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325">
  <si>
    <t xml:space="preserve">INDICE DE CONTENIDOS DEL BOLETÍN DE ESTADÍSTICAS DE TURISMO MUNICIPALES (ACUMULADO OCTUBRE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    </t>
  </si>
  <si>
    <t xml:space="preserve">PLAZAS TURÍSTICAS AUTORIZADAS Y EN TRÁMITE SEGÚN TIPOLOGÍA ALOJATIVA
DISTRIBUCIÓN POR MUNICIPIOS 
(a octubre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Octubre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OCTUBRE 2007</t>
  </si>
  <si>
    <t xml:space="preserve">ACUMULADO OCTUBRE  2008</t>
  </si>
  <si>
    <t xml:space="preserve">                                                                  ADEJE    AC OCTUBRE 2008</t>
  </si>
  <si>
    <t xml:space="preserve">                                                                  ARONA     AC OCTUBRE 2008</t>
  </si>
  <si>
    <t xml:space="preserve">                                                          PUERTO DE LA CRUZ     AC  OCTUBRE 2008</t>
  </si>
  <si>
    <t xml:space="preserve">                                                                  SANTA CRUZ DE TENERIFE     AC OCTUBRE2008</t>
  </si>
  <si>
    <t xml:space="preserve">AC OCTUBRE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 OCTUBRE  2007 TENERIFE</t>
  </si>
  <si>
    <t xml:space="preserve">                                                                  ADEJE     AC OCTUBRE 2007</t>
  </si>
  <si>
    <t xml:space="preserve">ARONA   AC  OCTUBRE 2007</t>
  </si>
  <si>
    <t xml:space="preserve">PUERTO DE LA CRUZ   AC  OCTUBRE 2007</t>
  </si>
  <si>
    <t xml:space="preserve">SANTA CRUZ DE TENERIFE     AC OCTUBRE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5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6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ACUMULADO OCTUBRE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450384</c:v>
                </c:pt>
                <c:pt idx="1">
                  <c:v>2637361</c:v>
                </c:pt>
                <c:pt idx="2">
                  <c:v>1813023</c:v>
                </c:pt>
                <c:pt idx="3">
                  <c:v>1599876</c:v>
                </c:pt>
                <c:pt idx="4">
                  <c:v>1027439</c:v>
                </c:pt>
                <c:pt idx="5">
                  <c:v>572437</c:v>
                </c:pt>
                <c:pt idx="6">
                  <c:v>1281373</c:v>
                </c:pt>
                <c:pt idx="7">
                  <c:v>563804</c:v>
                </c:pt>
                <c:pt idx="8">
                  <c:v>717569</c:v>
                </c:pt>
                <c:pt idx="9">
                  <c:v>780074</c:v>
                </c:pt>
                <c:pt idx="10">
                  <c:v>512972</c:v>
                </c:pt>
                <c:pt idx="11">
                  <c:v>267102</c:v>
                </c:pt>
                <c:pt idx="12">
                  <c:v>165843</c:v>
                </c:pt>
                <c:pt idx="13">
                  <c:v>165843</c:v>
                </c:pt>
              </c:numCache>
            </c:numRef>
          </c:val>
        </c:ser>
        <c:gapWidth val="30"/>
        <c:overlap val="0"/>
        <c:axId val="44633895"/>
        <c:axId val="82623183"/>
      </c:barChart>
      <c:catAx>
        <c:axId val="4463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183"/>
        <c:crossesAt val="0"/>
        <c:auto val="1"/>
        <c:lblAlgn val="ctr"/>
        <c:lblOffset val="100"/>
        <c:noMultiLvlLbl val="0"/>
      </c:catAx>
      <c:valAx>
        <c:axId val="82623183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38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330674</c:v>
                </c:pt>
                <c:pt idx="1">
                  <c:v>4475144</c:v>
                </c:pt>
                <c:pt idx="2">
                  <c:v>536096</c:v>
                </c:pt>
                <c:pt idx="3">
                  <c:v>2513564</c:v>
                </c:pt>
                <c:pt idx="4">
                  <c:v>1341464</c:v>
                </c:pt>
                <c:pt idx="5">
                  <c:v>84020</c:v>
                </c:pt>
                <c:pt idx="6">
                  <c:v>585553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0874316</c:v>
                </c:pt>
                <c:pt idx="1">
                  <c:v>4572038</c:v>
                </c:pt>
                <c:pt idx="2">
                  <c:v>556268</c:v>
                </c:pt>
                <c:pt idx="3">
                  <c:v>2587575</c:v>
                </c:pt>
                <c:pt idx="4">
                  <c:v>1347252</c:v>
                </c:pt>
                <c:pt idx="5">
                  <c:v>80943</c:v>
                </c:pt>
                <c:pt idx="6">
                  <c:v>6302278</c:v>
                </c:pt>
              </c:numCache>
            </c:numRef>
          </c:val>
        </c:ser>
        <c:gapWidth val="30"/>
        <c:overlap val="-10"/>
        <c:axId val="623629"/>
        <c:axId val="2955777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526240591852961</c:v>
                </c:pt>
                <c:pt idx="1">
                  <c:v>0.0216515937811163</c:v>
                </c:pt>
                <c:pt idx="2">
                  <c:v>0.0376275890885215</c:v>
                </c:pt>
                <c:pt idx="3">
                  <c:v>0.0294446451333644</c:v>
                </c:pt>
                <c:pt idx="4">
                  <c:v>0.00431468902631752</c:v>
                </c:pt>
                <c:pt idx="5">
                  <c:v>-0.0366222328017139</c:v>
                </c:pt>
                <c:pt idx="6">
                  <c:v>0.076295057834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6191"/>
        <c:axId val="60768536"/>
      </c:lineChart>
      <c:catAx>
        <c:axId val="62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778"/>
        <c:crossesAt val="0"/>
        <c:auto val="1"/>
        <c:lblAlgn val="ctr"/>
        <c:lblOffset val="100"/>
        <c:noMultiLvlLbl val="0"/>
      </c:catAx>
      <c:valAx>
        <c:axId val="2955777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629"/>
        <c:crossesAt val="1"/>
        <c:crossBetween val="midCat"/>
      </c:valAx>
      <c:catAx>
        <c:axId val="51476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536"/>
        <c:auto val="1"/>
        <c:lblAlgn val="ctr"/>
        <c:lblOffset val="100"/>
        <c:noMultiLvlLbl val="0"/>
      </c:catAx>
      <c:valAx>
        <c:axId val="6076853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76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955210</c:v>
                </c:pt>
                <c:pt idx="1">
                  <c:v>3752714</c:v>
                </c:pt>
                <c:pt idx="2">
                  <c:v>2953630</c:v>
                </c:pt>
                <c:pt idx="3">
                  <c:v>737816</c:v>
                </c:pt>
                <c:pt idx="4">
                  <c:v>61268</c:v>
                </c:pt>
                <c:pt idx="5">
                  <c:v>220249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895976</c:v>
                </c:pt>
                <c:pt idx="1">
                  <c:v>3727592</c:v>
                </c:pt>
                <c:pt idx="2">
                  <c:v>2941142</c:v>
                </c:pt>
                <c:pt idx="3">
                  <c:v>729896</c:v>
                </c:pt>
                <c:pt idx="4">
                  <c:v>56554</c:v>
                </c:pt>
                <c:pt idx="5">
                  <c:v>2168384</c:v>
                </c:pt>
              </c:numCache>
            </c:numRef>
          </c:val>
        </c:ser>
        <c:gapWidth val="30"/>
        <c:overlap val="-10"/>
        <c:axId val="65024999"/>
        <c:axId val="9710808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0994658458727736</c:v>
                </c:pt>
                <c:pt idx="1">
                  <c:v>-0.00669435507208916</c:v>
                </c:pt>
                <c:pt idx="2">
                  <c:v>-0.0042280177273389</c:v>
                </c:pt>
                <c:pt idx="3">
                  <c:v>-0.0107343836403656</c:v>
                </c:pt>
                <c:pt idx="4">
                  <c:v>-0.0769406541750996</c:v>
                </c:pt>
                <c:pt idx="5">
                  <c:v>-0.015487882838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004"/>
        <c:axId val="52486803"/>
      </c:lineChart>
      <c:catAx>
        <c:axId val="6502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083"/>
        <c:crossesAt val="0"/>
        <c:auto val="1"/>
        <c:lblAlgn val="ctr"/>
        <c:lblOffset val="100"/>
        <c:noMultiLvlLbl val="0"/>
      </c:catAx>
      <c:valAx>
        <c:axId val="971080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24999"/>
        <c:crossesAt val="1"/>
        <c:crossBetween val="midCat"/>
      </c:valAx>
      <c:catAx>
        <c:axId val="2111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6803"/>
        <c:auto val="1"/>
        <c:lblAlgn val="ctr"/>
        <c:lblOffset val="100"/>
        <c:noMultiLvlLbl val="0"/>
      </c:catAx>
      <c:valAx>
        <c:axId val="5248680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10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08788</c:v>
                </c:pt>
                <c:pt idx="1">
                  <c:v>408788</c:v>
                </c:pt>
                <c:pt idx="2">
                  <c:v>143287</c:v>
                </c:pt>
                <c:pt idx="3">
                  <c:v>88263</c:v>
                </c:pt>
                <c:pt idx="4">
                  <c:v>129755</c:v>
                </c:pt>
                <c:pt idx="5">
                  <c:v>4748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19835</c:v>
                </c:pt>
                <c:pt idx="1">
                  <c:v>419835</c:v>
                </c:pt>
                <c:pt idx="2">
                  <c:v>126774</c:v>
                </c:pt>
                <c:pt idx="3">
                  <c:v>91259</c:v>
                </c:pt>
                <c:pt idx="4">
                  <c:v>154220</c:v>
                </c:pt>
                <c:pt idx="5">
                  <c:v>47582</c:v>
                </c:pt>
              </c:numCache>
            </c:numRef>
          </c:val>
        </c:ser>
        <c:gapWidth val="30"/>
        <c:overlap val="-10"/>
        <c:axId val="95555671"/>
        <c:axId val="5847205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270237873910193</c:v>
                </c:pt>
                <c:pt idx="1">
                  <c:v>0.0270237873910193</c:v>
                </c:pt>
                <c:pt idx="2">
                  <c:v>-0.115244230111594</c:v>
                </c:pt>
                <c:pt idx="3">
                  <c:v>0.0339440082480768</c:v>
                </c:pt>
                <c:pt idx="4">
                  <c:v>0.188547647489499</c:v>
                </c:pt>
                <c:pt idx="5">
                  <c:v>0.0020849567213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94860"/>
        <c:axId val="56186749"/>
      </c:lineChart>
      <c:catAx>
        <c:axId val="9555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2059"/>
        <c:crossesAt val="0"/>
        <c:auto val="1"/>
        <c:lblAlgn val="ctr"/>
        <c:lblOffset val="100"/>
        <c:noMultiLvlLbl val="0"/>
      </c:catAx>
      <c:valAx>
        <c:axId val="584720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55671"/>
        <c:crossesAt val="1"/>
        <c:crossBetween val="midCat"/>
      </c:valAx>
      <c:catAx>
        <c:axId val="38794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6749"/>
        <c:auto val="1"/>
        <c:lblAlgn val="ctr"/>
        <c:lblOffset val="100"/>
        <c:noMultiLvlLbl val="0"/>
      </c:catAx>
      <c:valAx>
        <c:axId val="561867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948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1.5011645498766</c:v>
                </c:pt>
                <c:pt idx="1">
                  <c:v>71.3281977485639</c:v>
                </c:pt>
                <c:pt idx="2">
                  <c:v>70.865065211596</c:v>
                </c:pt>
                <c:pt idx="3">
                  <c:v>76.9666805566037</c:v>
                </c:pt>
                <c:pt idx="4">
                  <c:v>63.2184556521938</c:v>
                </c:pt>
                <c:pt idx="5">
                  <c:v>44.8855238902611</c:v>
                </c:pt>
                <c:pt idx="6">
                  <c:v>56.4135861447161</c:v>
                </c:pt>
                <c:pt idx="7">
                  <c:v>52.831051213312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2.2001220318604</c:v>
                </c:pt>
                <c:pt idx="1">
                  <c:v>72.1809797637296</c:v>
                </c:pt>
                <c:pt idx="2">
                  <c:v>75.1106325239526</c:v>
                </c:pt>
                <c:pt idx="3">
                  <c:v>76.4073452127362</c:v>
                </c:pt>
                <c:pt idx="4">
                  <c:v>65.0246719090062</c:v>
                </c:pt>
                <c:pt idx="5">
                  <c:v>48.080757817133</c:v>
                </c:pt>
                <c:pt idx="6">
                  <c:v>58.3455378655454</c:v>
                </c:pt>
                <c:pt idx="7">
                  <c:v>53.2136867937452</c:v>
                </c:pt>
              </c:numCache>
            </c:numRef>
          </c:val>
        </c:ser>
        <c:gapWidth val="30"/>
        <c:overlap val="-10"/>
        <c:axId val="5741070"/>
        <c:axId val="8608339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0.0113649471046517</c:v>
                </c:pt>
                <c:pt idx="1">
                  <c:v>0.0119557488073907</c:v>
                </c:pt>
                <c:pt idx="2">
                  <c:v>0.0599105821702097</c:v>
                </c:pt>
                <c:pt idx="3">
                  <c:v>-0.00726724005533952</c:v>
                </c:pt>
                <c:pt idx="4">
                  <c:v>0.0285710278458799</c:v>
                </c:pt>
                <c:pt idx="5">
                  <c:v>0.0711862901429841</c:v>
                </c:pt>
                <c:pt idx="6">
                  <c:v>0.0342462135960178</c:v>
                </c:pt>
                <c:pt idx="7">
                  <c:v>0.0072426266683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6139"/>
        <c:axId val="3905108"/>
      </c:lineChart>
      <c:catAx>
        <c:axId val="574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3397"/>
        <c:crossesAt val="0"/>
        <c:auto val="1"/>
        <c:lblAlgn val="ctr"/>
        <c:lblOffset val="100"/>
        <c:noMultiLvlLbl val="0"/>
      </c:catAx>
      <c:valAx>
        <c:axId val="86083397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1070"/>
        <c:crossesAt val="1"/>
        <c:crossBetween val="midCat"/>
      </c:valAx>
      <c:catAx>
        <c:axId val="532561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108"/>
        <c:auto val="1"/>
        <c:lblAlgn val="ctr"/>
        <c:lblOffset val="100"/>
        <c:noMultiLvlLbl val="0"/>
      </c:catAx>
      <c:valAx>
        <c:axId val="390510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561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332245499526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CUMULADO OCTU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2.2001220318604</c:v>
                </c:pt>
                <c:pt idx="1">
                  <c:v>72.1809797637296</c:v>
                </c:pt>
                <c:pt idx="2">
                  <c:v>53.2136867937452</c:v>
                </c:pt>
                <c:pt idx="3">
                  <c:v>66.7197275190709</c:v>
                </c:pt>
                <c:pt idx="4">
                  <c:v>79.9607446732094</c:v>
                </c:pt>
                <c:pt idx="5">
                  <c:v>52.5301668172496</c:v>
                </c:pt>
                <c:pt idx="6">
                  <c:v>64.2441409645876</c:v>
                </c:pt>
                <c:pt idx="7">
                  <c:v>73.302144374524</c:v>
                </c:pt>
                <c:pt idx="8">
                  <c:v>58.9587586613491</c:v>
                </c:pt>
                <c:pt idx="9">
                  <c:v>65.1294392118157</c:v>
                </c:pt>
                <c:pt idx="10">
                  <c:v>68.8347683173985</c:v>
                </c:pt>
                <c:pt idx="11">
                  <c:v>59.6130784647402</c:v>
                </c:pt>
                <c:pt idx="12">
                  <c:v>49.3726038996166</c:v>
                </c:pt>
                <c:pt idx="13">
                  <c:v>49.3726038996166</c:v>
                </c:pt>
              </c:numCache>
            </c:numRef>
          </c:val>
        </c:ser>
        <c:gapWidth val="30"/>
        <c:overlap val="0"/>
        <c:axId val="42547737"/>
        <c:axId val="53513772"/>
      </c:barChart>
      <c:catAx>
        <c:axId val="4254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3772"/>
        <c:crossesAt val="0"/>
        <c:auto val="1"/>
        <c:lblAlgn val="ctr"/>
        <c:lblOffset val="100"/>
        <c:noMultiLvlLbl val="0"/>
      </c:catAx>
      <c:valAx>
        <c:axId val="5351377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77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3.7941104347457</c:v>
                </c:pt>
                <c:pt idx="1">
                  <c:v>75.6372548881389</c:v>
                </c:pt>
                <c:pt idx="2">
                  <c:v>78.8034661090905</c:v>
                </c:pt>
                <c:pt idx="3">
                  <c:v>79.1188850809369</c:v>
                </c:pt>
                <c:pt idx="4">
                  <c:v>66.3828363348531</c:v>
                </c:pt>
                <c:pt idx="5">
                  <c:v>60.5852989188294</c:v>
                </c:pt>
                <c:pt idx="6">
                  <c:v>51.218065752166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6.7197275190709</c:v>
                </c:pt>
                <c:pt idx="1">
                  <c:v>79.9607446732094</c:v>
                </c:pt>
                <c:pt idx="2">
                  <c:v>85.7894584670541</c:v>
                </c:pt>
                <c:pt idx="3">
                  <c:v>81.2408748554876</c:v>
                </c:pt>
                <c:pt idx="4">
                  <c:v>74.1271044725066</c:v>
                </c:pt>
                <c:pt idx="5">
                  <c:v>69.2497874924105</c:v>
                </c:pt>
                <c:pt idx="6">
                  <c:v>52.5301668172496</c:v>
                </c:pt>
              </c:numCache>
            </c:numRef>
          </c:val>
        </c:ser>
        <c:gapWidth val="30"/>
        <c:overlap val="-10"/>
        <c:axId val="46570964"/>
        <c:axId val="5159293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458603006513879</c:v>
                </c:pt>
                <c:pt idx="1">
                  <c:v>0.0571608500528549</c:v>
                </c:pt>
                <c:pt idx="2">
                  <c:v>0.0886508259458112</c:v>
                </c:pt>
                <c:pt idx="3">
                  <c:v>0.026820268920371</c:v>
                </c:pt>
                <c:pt idx="4">
                  <c:v>0.116660699741562</c:v>
                </c:pt>
                <c:pt idx="5">
                  <c:v>0.143013053136694</c:v>
                </c:pt>
                <c:pt idx="6">
                  <c:v>0.02561793472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7013"/>
        <c:axId val="26180647"/>
      </c:lineChart>
      <c:catAx>
        <c:axId val="4657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2933"/>
        <c:crossesAt val="0"/>
        <c:auto val="1"/>
        <c:lblAlgn val="ctr"/>
        <c:lblOffset val="100"/>
        <c:noMultiLvlLbl val="0"/>
      </c:catAx>
      <c:valAx>
        <c:axId val="5159293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70964"/>
        <c:crossesAt val="1"/>
        <c:crossBetween val="midCat"/>
      </c:valAx>
      <c:catAx>
        <c:axId val="57957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0647"/>
        <c:auto val="1"/>
        <c:lblAlgn val="ctr"/>
        <c:lblOffset val="100"/>
        <c:noMultiLvlLbl val="0"/>
      </c:catAx>
      <c:valAx>
        <c:axId val="26180647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570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25593565268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2.240227265032</c:v>
                </c:pt>
                <c:pt idx="1">
                  <c:v>74.3170153918457</c:v>
                </c:pt>
                <c:pt idx="2">
                  <c:v>71.0218962630095</c:v>
                </c:pt>
                <c:pt idx="3">
                  <c:v>82.9622050518686</c:v>
                </c:pt>
                <c:pt idx="4">
                  <c:v>66.2472622578009</c:v>
                </c:pt>
                <c:pt idx="5">
                  <c:v>39.6025603559611</c:v>
                </c:pt>
                <c:pt idx="6">
                  <c:v>55.364264358729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4.2441409645876</c:v>
                </c:pt>
                <c:pt idx="1">
                  <c:v>73.302144374524</c:v>
                </c:pt>
                <c:pt idx="2">
                  <c:v>73.452658405023</c:v>
                </c:pt>
                <c:pt idx="3">
                  <c:v>80.6219942888567</c:v>
                </c:pt>
                <c:pt idx="4">
                  <c:v>66.0963590024113</c:v>
                </c:pt>
                <c:pt idx="5">
                  <c:v>34.8734408995929</c:v>
                </c:pt>
                <c:pt idx="6">
                  <c:v>58.9587586613491</c:v>
                </c:pt>
              </c:numCache>
            </c:numRef>
          </c:val>
        </c:ser>
        <c:gapWidth val="30"/>
        <c:overlap val="-10"/>
        <c:axId val="36443592"/>
        <c:axId val="5476171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321964393064086</c:v>
                </c:pt>
                <c:pt idx="1">
                  <c:v>-0.0136559711389187</c:v>
                </c:pt>
                <c:pt idx="2">
                  <c:v>0.0342255314193788</c:v>
                </c:pt>
                <c:pt idx="3">
                  <c:v>-0.0282081552864799</c:v>
                </c:pt>
                <c:pt idx="4">
                  <c:v>-0.00227787911902421</c:v>
                </c:pt>
                <c:pt idx="5">
                  <c:v>-0.119414487696284</c:v>
                </c:pt>
                <c:pt idx="6">
                  <c:v>0.0649244480036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88344"/>
        <c:axId val="61129134"/>
      </c:lineChart>
      <c:catAx>
        <c:axId val="3644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1714"/>
        <c:crossesAt val="0"/>
        <c:auto val="1"/>
        <c:lblAlgn val="ctr"/>
        <c:lblOffset val="100"/>
        <c:noMultiLvlLbl val="0"/>
      </c:catAx>
      <c:valAx>
        <c:axId val="5476171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43592"/>
        <c:crossesAt val="1"/>
        <c:crossBetween val="midCat"/>
      </c:valAx>
      <c:catAx>
        <c:axId val="63088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9134"/>
        <c:auto val="1"/>
        <c:lblAlgn val="ctr"/>
        <c:lblOffset val="100"/>
        <c:noMultiLvlLbl val="0"/>
      </c:catAx>
      <c:valAx>
        <c:axId val="6112913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883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4047743289784</c:v>
                </c:pt>
                <c:pt idx="1">
                  <c:v>67.843174687885</c:v>
                </c:pt>
                <c:pt idx="2">
                  <c:v>71.5089677038703</c:v>
                </c:pt>
                <c:pt idx="3">
                  <c:v>60.6178814764546</c:v>
                </c:pt>
                <c:pt idx="4">
                  <c:v>33.322818200607</c:v>
                </c:pt>
                <c:pt idx="5">
                  <c:v>59.285275341237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5.1294392118157</c:v>
                </c:pt>
                <c:pt idx="1">
                  <c:v>68.8347683173985</c:v>
                </c:pt>
                <c:pt idx="2">
                  <c:v>72.9707796034065</c:v>
                </c:pt>
                <c:pt idx="3">
                  <c:v>59.574349996123</c:v>
                </c:pt>
                <c:pt idx="4">
                  <c:v>35.4537190859794</c:v>
                </c:pt>
                <c:pt idx="5">
                  <c:v>59.6130784647402</c:v>
                </c:pt>
              </c:numCache>
            </c:numRef>
          </c:val>
        </c:ser>
        <c:gapWidth val="30"/>
        <c:overlap val="-10"/>
        <c:axId val="96564456"/>
        <c:axId val="3850801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112517261396765</c:v>
                </c:pt>
                <c:pt idx="1">
                  <c:v>0.0146159673994529</c:v>
                </c:pt>
                <c:pt idx="2">
                  <c:v>0.0204423577416161</c:v>
                </c:pt>
                <c:pt idx="3">
                  <c:v>-0.0172149117539995</c:v>
                </c:pt>
                <c:pt idx="4">
                  <c:v>0.0639471989597081</c:v>
                </c:pt>
                <c:pt idx="5">
                  <c:v>0.0055292502500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7312"/>
        <c:axId val="60687968"/>
      </c:lineChart>
      <c:catAx>
        <c:axId val="9656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8011"/>
        <c:crossesAt val="0"/>
        <c:auto val="1"/>
        <c:lblAlgn val="ctr"/>
        <c:lblOffset val="100"/>
        <c:noMultiLvlLbl val="0"/>
      </c:catAx>
      <c:valAx>
        <c:axId val="3850801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64456"/>
        <c:crossesAt val="1"/>
        <c:crossBetween val="midCat"/>
      </c:valAx>
      <c:catAx>
        <c:axId val="90317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7968"/>
        <c:auto val="1"/>
        <c:lblAlgn val="ctr"/>
        <c:lblOffset val="100"/>
        <c:noMultiLvlLbl val="0"/>
      </c:catAx>
      <c:valAx>
        <c:axId val="60687968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173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9213573281945</c:v>
                </c:pt>
                <c:pt idx="1">
                  <c:v>50.9213573281945</c:v>
                </c:pt>
                <c:pt idx="2">
                  <c:v>50.6284074808227</c:v>
                </c:pt>
                <c:pt idx="3">
                  <c:v>50.7883258720495</c:v>
                </c:pt>
                <c:pt idx="4">
                  <c:v>48.9478965475616</c:v>
                </c:pt>
                <c:pt idx="5">
                  <c:v>58.699253325421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9.3726038996166</c:v>
                </c:pt>
                <c:pt idx="1">
                  <c:v>49.3726038996166</c:v>
                </c:pt>
                <c:pt idx="2">
                  <c:v>39.5859484777518</c:v>
                </c:pt>
                <c:pt idx="3">
                  <c:v>51.5879027699265</c:v>
                </c:pt>
                <c:pt idx="4">
                  <c:v>57.986163332832</c:v>
                </c:pt>
                <c:pt idx="5">
                  <c:v>54.5477473346326</c:v>
                </c:pt>
              </c:numCache>
            </c:numRef>
          </c:val>
        </c:ser>
        <c:gapWidth val="30"/>
        <c:overlap val="-10"/>
        <c:axId val="9529727"/>
        <c:axId val="8505842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304146140213038</c:v>
                </c:pt>
                <c:pt idx="1">
                  <c:v>-0.0304146140213038</c:v>
                </c:pt>
                <c:pt idx="2">
                  <c:v>-0.218107966505833</c:v>
                </c:pt>
                <c:pt idx="3">
                  <c:v>0.0157433206184301</c:v>
                </c:pt>
                <c:pt idx="4">
                  <c:v>0.184650769956747</c:v>
                </c:pt>
                <c:pt idx="5">
                  <c:v>-0.0707250221356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9909"/>
        <c:axId val="24709075"/>
      </c:lineChart>
      <c:catAx>
        <c:axId val="952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8420"/>
        <c:crossesAt val="0"/>
        <c:auto val="1"/>
        <c:lblAlgn val="ctr"/>
        <c:lblOffset val="100"/>
        <c:noMultiLvlLbl val="0"/>
      </c:catAx>
      <c:valAx>
        <c:axId val="8505842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727"/>
        <c:crossesAt val="1"/>
        <c:crossBetween val="midCat"/>
      </c:valAx>
      <c:catAx>
        <c:axId val="65369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9075"/>
        <c:auto val="1"/>
        <c:lblAlgn val="ctr"/>
        <c:lblOffset val="100"/>
        <c:noMultiLvlLbl val="0"/>
      </c:catAx>
      <c:valAx>
        <c:axId val="24709075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699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CUMULADO OCTUBRE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3237077969002</c:v>
                </c:pt>
                <c:pt idx="1">
                  <c:v>7.3594361939833</c:v>
                </c:pt>
                <c:pt idx="2">
                  <c:v>8.76580495669388</c:v>
                </c:pt>
                <c:pt idx="3">
                  <c:v>8.54089504436594</c:v>
                </c:pt>
                <c:pt idx="4">
                  <c:v>8.24499167347161</c:v>
                </c:pt>
                <c:pt idx="5">
                  <c:v>9.07199744251333</c:v>
                </c:pt>
                <c:pt idx="6">
                  <c:v>8.48645632458308</c:v>
                </c:pt>
                <c:pt idx="7">
                  <c:v>8.10926846918433</c:v>
                </c:pt>
                <c:pt idx="8">
                  <c:v>8.78281809832922</c:v>
                </c:pt>
                <c:pt idx="9">
                  <c:v>7.5582265272269</c:v>
                </c:pt>
                <c:pt idx="10">
                  <c:v>7.26665782927723</c:v>
                </c:pt>
                <c:pt idx="11">
                  <c:v>8.11818705962516</c:v>
                </c:pt>
                <c:pt idx="12">
                  <c:v>2.53152077567338</c:v>
                </c:pt>
                <c:pt idx="13">
                  <c:v>2.53152077567338</c:v>
                </c:pt>
              </c:numCache>
            </c:numRef>
          </c:val>
        </c:ser>
        <c:gapWidth val="30"/>
        <c:overlap val="0"/>
        <c:axId val="45492473"/>
        <c:axId val="56231480"/>
      </c:barChart>
      <c:catAx>
        <c:axId val="4549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1480"/>
        <c:crossesAt val="0"/>
        <c:auto val="1"/>
        <c:lblAlgn val="ctr"/>
        <c:lblOffset val="100"/>
        <c:noMultiLvlLbl val="0"/>
      </c:catAx>
      <c:valAx>
        <c:axId val="5623148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24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382918</c:v>
                </c:pt>
                <c:pt idx="1">
                  <c:v>2583571</c:v>
                </c:pt>
                <c:pt idx="2">
                  <c:v>316083</c:v>
                </c:pt>
                <c:pt idx="3">
                  <c:v>1516271</c:v>
                </c:pt>
                <c:pt idx="4">
                  <c:v>598842</c:v>
                </c:pt>
                <c:pt idx="5">
                  <c:v>103762</c:v>
                </c:pt>
                <c:pt idx="6">
                  <c:v>48613</c:v>
                </c:pt>
                <c:pt idx="7">
                  <c:v>179934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450384</c:v>
                </c:pt>
                <c:pt idx="1">
                  <c:v>2637361</c:v>
                </c:pt>
                <c:pt idx="2">
                  <c:v>332282</c:v>
                </c:pt>
                <c:pt idx="3">
                  <c:v>1541459</c:v>
                </c:pt>
                <c:pt idx="4">
                  <c:v>601336</c:v>
                </c:pt>
                <c:pt idx="5">
                  <c:v>116034</c:v>
                </c:pt>
                <c:pt idx="6">
                  <c:v>46250</c:v>
                </c:pt>
                <c:pt idx="7">
                  <c:v>1813023</c:v>
                </c:pt>
              </c:numCache>
            </c:numRef>
          </c:val>
        </c:ser>
        <c:gapWidth val="30"/>
        <c:overlap val="-10"/>
        <c:axId val="45762907"/>
        <c:axId val="5089397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153929414148291</c:v>
                </c:pt>
                <c:pt idx="1">
                  <c:v>0.0208200200420271</c:v>
                </c:pt>
                <c:pt idx="2">
                  <c:v>0.0512491972045317</c:v>
                </c:pt>
                <c:pt idx="3">
                  <c:v>0.0166118062008704</c:v>
                </c:pt>
                <c:pt idx="4">
                  <c:v>0.0041647045464413</c:v>
                </c:pt>
                <c:pt idx="5">
                  <c:v>0.118270657851622</c:v>
                </c:pt>
                <c:pt idx="6">
                  <c:v>-0.0486083969308621</c:v>
                </c:pt>
                <c:pt idx="7">
                  <c:v>0.00760053508300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1376"/>
        <c:axId val="13998099"/>
      </c:lineChart>
      <c:catAx>
        <c:axId val="4576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3975"/>
        <c:crossesAt val="0"/>
        <c:auto val="1"/>
        <c:lblAlgn val="ctr"/>
        <c:lblOffset val="100"/>
        <c:noMultiLvlLbl val="0"/>
      </c:catAx>
      <c:valAx>
        <c:axId val="5089397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62907"/>
        <c:crossesAt val="1"/>
        <c:crossBetween val="midCat"/>
      </c:valAx>
      <c:catAx>
        <c:axId val="458813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8099"/>
        <c:auto val="1"/>
        <c:lblAlgn val="ctr"/>
        <c:lblOffset val="100"/>
        <c:noMultiLvlLbl val="0"/>
      </c:catAx>
      <c:valAx>
        <c:axId val="13998099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813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0958375219431</c:v>
                </c:pt>
                <c:pt idx="1">
                  <c:v>7.29448310110309</c:v>
                </c:pt>
                <c:pt idx="2">
                  <c:v>6.61024794120532</c:v>
                </c:pt>
                <c:pt idx="3">
                  <c:v>7.73531710360483</c:v>
                </c:pt>
                <c:pt idx="4">
                  <c:v>7.37249892292124</c:v>
                </c:pt>
                <c:pt idx="5">
                  <c:v>3.48007941250169</c:v>
                </c:pt>
                <c:pt idx="6">
                  <c:v>5.17410980601897</c:v>
                </c:pt>
                <c:pt idx="7">
                  <c:v>8.79276870998201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3237077969002</c:v>
                </c:pt>
                <c:pt idx="1">
                  <c:v>7.3594361939833</c:v>
                </c:pt>
                <c:pt idx="2">
                  <c:v>7.0868539373183</c:v>
                </c:pt>
                <c:pt idx="3">
                  <c:v>7.736949863733</c:v>
                </c:pt>
                <c:pt idx="4">
                  <c:v>7.45569365546051</c:v>
                </c:pt>
                <c:pt idx="5">
                  <c:v>3.43078752779358</c:v>
                </c:pt>
                <c:pt idx="6">
                  <c:v>5.34054054054054</c:v>
                </c:pt>
                <c:pt idx="7">
                  <c:v>8.76580495669388</c:v>
                </c:pt>
              </c:numCache>
            </c:numRef>
          </c:val>
        </c:ser>
        <c:gapWidth val="30"/>
        <c:overlap val="-10"/>
        <c:axId val="2564559"/>
        <c:axId val="1378819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22787027495708</c:v>
                </c:pt>
                <c:pt idx="1">
                  <c:v>0.0649530928802182</c:v>
                </c:pt>
                <c:pt idx="2">
                  <c:v>0.476605996112985</c:v>
                </c:pt>
                <c:pt idx="3">
                  <c:v>0.00163276012816471</c:v>
                </c:pt>
                <c:pt idx="4">
                  <c:v>0.0831947325392699</c:v>
                </c:pt>
                <c:pt idx="5">
                  <c:v>-0.0492918847081087</c:v>
                </c:pt>
                <c:pt idx="6">
                  <c:v>0.166430734521574</c:v>
                </c:pt>
                <c:pt idx="7">
                  <c:v>-0.0269637532881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3098"/>
        <c:axId val="95525610"/>
      </c:lineChart>
      <c:catAx>
        <c:axId val="256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194"/>
        <c:crossesAt val="0"/>
        <c:auto val="1"/>
        <c:lblAlgn val="ctr"/>
        <c:lblOffset val="100"/>
        <c:noMultiLvlLbl val="0"/>
      </c:catAx>
      <c:valAx>
        <c:axId val="1378819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4559"/>
        <c:crossesAt val="1"/>
        <c:crossBetween val="midCat"/>
      </c:valAx>
      <c:catAx>
        <c:axId val="80233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5610"/>
        <c:auto val="1"/>
        <c:lblAlgn val="ctr"/>
        <c:lblOffset val="100"/>
        <c:noMultiLvlLbl val="0"/>
      </c:catAx>
      <c:valAx>
        <c:axId val="95525610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330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48737516196423</c:v>
                </c:pt>
                <c:pt idx="1">
                  <c:v>8.06294366300197</c:v>
                </c:pt>
                <c:pt idx="2">
                  <c:v>7.07855296817766</c:v>
                </c:pt>
                <c:pt idx="3">
                  <c:v>8.0610289238762</c:v>
                </c:pt>
                <c:pt idx="4">
                  <c:v>8.8600551107414</c:v>
                </c:pt>
                <c:pt idx="5">
                  <c:v>7.91420977810742</c:v>
                </c:pt>
                <c:pt idx="6">
                  <c:v>9.25102347272272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4089504436594</c:v>
                </c:pt>
                <c:pt idx="1">
                  <c:v>8.24499167347161</c:v>
                </c:pt>
                <c:pt idx="2">
                  <c:v>7.83574305142933</c:v>
                </c:pt>
                <c:pt idx="3">
                  <c:v>8.15496916314388</c:v>
                </c:pt>
                <c:pt idx="4">
                  <c:v>8.90383934890304</c:v>
                </c:pt>
                <c:pt idx="5">
                  <c:v>7.54487722269263</c:v>
                </c:pt>
                <c:pt idx="6">
                  <c:v>9.07199744251333</c:v>
                </c:pt>
              </c:numCache>
            </c:numRef>
          </c:val>
        </c:ser>
        <c:gapWidth val="30"/>
        <c:overlap val="-10"/>
        <c:axId val="32078881"/>
        <c:axId val="3870048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535198824017069</c:v>
                </c:pt>
                <c:pt idx="1">
                  <c:v>0.182048010469638</c:v>
                </c:pt>
                <c:pt idx="2">
                  <c:v>0.757190083251662</c:v>
                </c:pt>
                <c:pt idx="3">
                  <c:v>0.0939402392676776</c:v>
                </c:pt>
                <c:pt idx="4">
                  <c:v>0.0437842381616473</c:v>
                </c:pt>
                <c:pt idx="5">
                  <c:v>-0.36933255541479</c:v>
                </c:pt>
                <c:pt idx="6">
                  <c:v>-0.179026030209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5606"/>
        <c:axId val="69033903"/>
      </c:lineChart>
      <c:catAx>
        <c:axId val="32078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489"/>
        <c:crossesAt val="0"/>
        <c:auto val="1"/>
        <c:lblAlgn val="ctr"/>
        <c:lblOffset val="100"/>
        <c:noMultiLvlLbl val="0"/>
      </c:catAx>
      <c:valAx>
        <c:axId val="3870048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78881"/>
        <c:crossesAt val="1"/>
        <c:crossBetween val="midCat"/>
      </c:valAx>
      <c:catAx>
        <c:axId val="4217560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33903"/>
        <c:crosses val="max"/>
        <c:auto val="1"/>
        <c:lblAlgn val="ctr"/>
        <c:lblOffset val="100"/>
        <c:noMultiLvlLbl val="0"/>
      </c:catAx>
      <c:valAx>
        <c:axId val="69033903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756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1242089650626</c:v>
                </c:pt>
                <c:pt idx="1">
                  <c:v>8.16413115459904</c:v>
                </c:pt>
                <c:pt idx="2">
                  <c:v>6.93894562445799</c:v>
                </c:pt>
                <c:pt idx="3">
                  <c:v>8.40817145743503</c:v>
                </c:pt>
                <c:pt idx="4">
                  <c:v>8.39527373770246</c:v>
                </c:pt>
                <c:pt idx="5">
                  <c:v>6.91124455046475</c:v>
                </c:pt>
                <c:pt idx="6">
                  <c:v>8.79931415141265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48645632458308</c:v>
                </c:pt>
                <c:pt idx="1">
                  <c:v>8.10926846918433</c:v>
                </c:pt>
                <c:pt idx="2">
                  <c:v>7.06722059178514</c:v>
                </c:pt>
                <c:pt idx="3">
                  <c:v>8.45192910711019</c:v>
                </c:pt>
                <c:pt idx="4">
                  <c:v>8.23836021867012</c:v>
                </c:pt>
                <c:pt idx="5">
                  <c:v>5.25365093788538</c:v>
                </c:pt>
                <c:pt idx="6">
                  <c:v>8.78281809832922</c:v>
                </c:pt>
              </c:numCache>
            </c:numRef>
          </c:val>
        </c:ser>
        <c:gapWidth val="30"/>
        <c:overlap val="-10"/>
        <c:axId val="88492979"/>
        <c:axId val="5123145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259645719231774</c:v>
                </c:pt>
                <c:pt idx="1">
                  <c:v>-0.0548626854147134</c:v>
                </c:pt>
                <c:pt idx="2">
                  <c:v>0.128274967327146</c:v>
                </c:pt>
                <c:pt idx="3">
                  <c:v>0.0437576496751646</c:v>
                </c:pt>
                <c:pt idx="4">
                  <c:v>-0.156913519032331</c:v>
                </c:pt>
                <c:pt idx="5">
                  <c:v>-1.65759361257938</c:v>
                </c:pt>
                <c:pt idx="6">
                  <c:v>-0.016496053083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6021"/>
        <c:axId val="92458408"/>
      </c:lineChart>
      <c:catAx>
        <c:axId val="88492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459"/>
        <c:crossesAt val="0"/>
        <c:auto val="1"/>
        <c:lblAlgn val="ctr"/>
        <c:lblOffset val="100"/>
        <c:noMultiLvlLbl val="0"/>
      </c:catAx>
      <c:valAx>
        <c:axId val="51231459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92979"/>
        <c:crossesAt val="1"/>
        <c:crossBetween val="midCat"/>
      </c:valAx>
      <c:catAx>
        <c:axId val="13296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8408"/>
        <c:auto val="1"/>
        <c:lblAlgn val="ctr"/>
        <c:lblOffset val="100"/>
        <c:noMultiLvlLbl val="0"/>
      </c:catAx>
      <c:valAx>
        <c:axId val="92458408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96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31279356054792</c:v>
                </c:pt>
                <c:pt idx="1">
                  <c:v>7.00834042998222</c:v>
                </c:pt>
                <c:pt idx="2">
                  <c:v>7.11901622828055</c:v>
                </c:pt>
                <c:pt idx="3">
                  <c:v>7.01459361303633</c:v>
                </c:pt>
                <c:pt idx="4">
                  <c:v>3.98154406030673</c:v>
                </c:pt>
                <c:pt idx="5">
                  <c:v>7.897336235303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5582265272269</c:v>
                </c:pt>
                <c:pt idx="1">
                  <c:v>7.26665782927723</c:v>
                </c:pt>
                <c:pt idx="2">
                  <c:v>7.46626760491872</c:v>
                </c:pt>
                <c:pt idx="3">
                  <c:v>7.12302137210891</c:v>
                </c:pt>
                <c:pt idx="4">
                  <c:v>3.41138858728435</c:v>
                </c:pt>
                <c:pt idx="5">
                  <c:v>8.11818705962516</c:v>
                </c:pt>
              </c:numCache>
            </c:numRef>
          </c:val>
        </c:ser>
        <c:gapWidth val="30"/>
        <c:overlap val="-10"/>
        <c:axId val="26550646"/>
        <c:axId val="5523486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245432966678986</c:v>
                </c:pt>
                <c:pt idx="1">
                  <c:v>0.25831739929501</c:v>
                </c:pt>
                <c:pt idx="2">
                  <c:v>0.34725137663817</c:v>
                </c:pt>
                <c:pt idx="3">
                  <c:v>0.108427759072582</c:v>
                </c:pt>
                <c:pt idx="4">
                  <c:v>-0.57015547302238</c:v>
                </c:pt>
                <c:pt idx="5">
                  <c:v>0.22085082432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1617"/>
        <c:axId val="9303395"/>
      </c:lineChart>
      <c:catAx>
        <c:axId val="2655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4866"/>
        <c:crossesAt val="0"/>
        <c:auto val="1"/>
        <c:lblAlgn val="ctr"/>
        <c:lblOffset val="100"/>
        <c:noMultiLvlLbl val="0"/>
      </c:catAx>
      <c:valAx>
        <c:axId val="55234866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50646"/>
        <c:crossesAt val="1"/>
        <c:crossBetween val="midCat"/>
      </c:valAx>
      <c:catAx>
        <c:axId val="10261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95"/>
        <c:auto val="1"/>
        <c:lblAlgn val="ctr"/>
        <c:lblOffset val="100"/>
        <c:noMultiLvlLbl val="0"/>
      </c:catAx>
      <c:valAx>
        <c:axId val="930339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61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4110873804439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76465893874018</c:v>
                </c:pt>
                <c:pt idx="1">
                  <c:v>2.76465893874018</c:v>
                </c:pt>
                <c:pt idx="2">
                  <c:v>3.1776590082498</c:v>
                </c:pt>
                <c:pt idx="3">
                  <c:v>2.26332794830372</c:v>
                </c:pt>
                <c:pt idx="4">
                  <c:v>2.66437371663244</c:v>
                </c:pt>
                <c:pt idx="5">
                  <c:v>3.1502023485702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3152077567338</c:v>
                </c:pt>
                <c:pt idx="1">
                  <c:v>2.53152077567338</c:v>
                </c:pt>
                <c:pt idx="2">
                  <c:v>2.4005226183939</c:v>
                </c:pt>
                <c:pt idx="3">
                  <c:v>2.36391659111514</c:v>
                </c:pt>
                <c:pt idx="4">
                  <c:v>2.55813953488372</c:v>
                </c:pt>
                <c:pt idx="5">
                  <c:v>3.36482568418075</c:v>
                </c:pt>
              </c:numCache>
            </c:numRef>
          </c:val>
        </c:ser>
        <c:gapWidth val="30"/>
        <c:overlap val="-10"/>
        <c:axId val="73538291"/>
        <c:axId val="2642593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233138163066799</c:v>
                </c:pt>
                <c:pt idx="1">
                  <c:v>-0.233138163066799</c:v>
                </c:pt>
                <c:pt idx="2">
                  <c:v>-0.777136389855905</c:v>
                </c:pt>
                <c:pt idx="3">
                  <c:v>0.100588642811425</c:v>
                </c:pt>
                <c:pt idx="4">
                  <c:v>-0.106234181748722</c:v>
                </c:pt>
                <c:pt idx="5">
                  <c:v>0.21462333561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3824"/>
        <c:axId val="40500946"/>
      </c:lineChart>
      <c:catAx>
        <c:axId val="7353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5937"/>
        <c:crossesAt val="0"/>
        <c:auto val="1"/>
        <c:lblAlgn val="ctr"/>
        <c:lblOffset val="100"/>
        <c:noMultiLvlLbl val="0"/>
      </c:catAx>
      <c:valAx>
        <c:axId val="2642593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38291"/>
        <c:crossesAt val="1"/>
        <c:crossBetween val="midCat"/>
      </c:valAx>
      <c:catAx>
        <c:axId val="7253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0946"/>
        <c:auto val="1"/>
        <c:lblAlgn val="ctr"/>
        <c:lblOffset val="100"/>
        <c:noMultiLvlLbl val="0"/>
      </c:catAx>
      <c:valAx>
        <c:axId val="40500946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338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CUMULADO OCTUBRE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9491675325096</c:v>
                </c:pt>
                <c:pt idx="1">
                  <c:v>0.287924143175061</c:v>
                </c:pt>
                <c:pt idx="2">
                  <c:v>0.175282402597169</c:v>
                </c:pt>
                <c:pt idx="3">
                  <c:v>0.0372648742220896</c:v>
                </c:pt>
                <c:pt idx="4">
                  <c:v>0.389570862691911</c:v>
                </c:pt>
                <c:pt idx="5">
                  <c:v>0.213775816052486</c:v>
                </c:pt>
                <c:pt idx="6">
                  <c:v>0.194502004086661</c:v>
                </c:pt>
                <c:pt idx="7">
                  <c:v>0.0628821765393513</c:v>
                </c:pt>
                <c:pt idx="8">
                  <c:v>0.315736204118756</c:v>
                </c:pt>
                <c:pt idx="9">
                  <c:v>0.395785933217615</c:v>
                </c:pt>
                <c:pt idx="10">
                  <c:v>0.147324110063689</c:v>
                </c:pt>
              </c:numCache>
            </c:numRef>
          </c:val>
        </c:ser>
        <c:gapWidth val="30"/>
        <c:overlap val="0"/>
        <c:axId val="51068530"/>
        <c:axId val="81088012"/>
      </c:barChart>
      <c:catAx>
        <c:axId val="5106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8012"/>
        <c:crossesAt val="0"/>
        <c:auto val="1"/>
        <c:lblAlgn val="ctr"/>
        <c:lblOffset val="100"/>
        <c:noMultiLvlLbl val="0"/>
      </c:catAx>
      <c:valAx>
        <c:axId val="8108801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85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52812</c:v>
                </c:pt>
                <c:pt idx="1">
                  <c:v>998083</c:v>
                </c:pt>
                <c:pt idx="2">
                  <c:v>152063</c:v>
                </c:pt>
                <c:pt idx="3">
                  <c:v>637501</c:v>
                </c:pt>
                <c:pt idx="4">
                  <c:v>192340</c:v>
                </c:pt>
                <c:pt idx="5">
                  <c:v>16179</c:v>
                </c:pt>
                <c:pt idx="6">
                  <c:v>55472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599876</c:v>
                </c:pt>
                <c:pt idx="1">
                  <c:v>1027439</c:v>
                </c:pt>
                <c:pt idx="2">
                  <c:v>151470</c:v>
                </c:pt>
                <c:pt idx="3">
                  <c:v>653601</c:v>
                </c:pt>
                <c:pt idx="4">
                  <c:v>203472</c:v>
                </c:pt>
                <c:pt idx="5">
                  <c:v>18896</c:v>
                </c:pt>
                <c:pt idx="6">
                  <c:v>572437</c:v>
                </c:pt>
              </c:numCache>
            </c:numRef>
          </c:val>
        </c:ser>
        <c:gapWidth val="30"/>
        <c:overlap val="-10"/>
        <c:axId val="76699345"/>
        <c:axId val="8440957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303088847845071</c:v>
                </c:pt>
                <c:pt idx="1">
                  <c:v>0.0294123835392447</c:v>
                </c:pt>
                <c:pt idx="2">
                  <c:v>-0.00389969946666842</c:v>
                </c:pt>
                <c:pt idx="3">
                  <c:v>0.025254862345314</c:v>
                </c:pt>
                <c:pt idx="4">
                  <c:v>0.0578766767183113</c:v>
                </c:pt>
                <c:pt idx="5">
                  <c:v>0.167933741269547</c:v>
                </c:pt>
                <c:pt idx="6">
                  <c:v>0.0319218933929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77166"/>
        <c:axId val="9756446"/>
      </c:lineChart>
      <c:catAx>
        <c:axId val="7669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9577"/>
        <c:crossesAt val="0"/>
        <c:auto val="1"/>
        <c:lblAlgn val="ctr"/>
        <c:lblOffset val="100"/>
        <c:noMultiLvlLbl val="0"/>
      </c:catAx>
      <c:valAx>
        <c:axId val="8440957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99345"/>
        <c:crossesAt val="1"/>
        <c:crossBetween val="midCat"/>
      </c:valAx>
      <c:catAx>
        <c:axId val="86577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46"/>
        <c:auto val="1"/>
        <c:lblAlgn val="ctr"/>
        <c:lblOffset val="100"/>
        <c:noMultiLvlLbl val="0"/>
      </c:catAx>
      <c:valAx>
        <c:axId val="97564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771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13600</c:v>
                </c:pt>
                <c:pt idx="1">
                  <c:v>548147</c:v>
                </c:pt>
                <c:pt idx="2">
                  <c:v>77259</c:v>
                </c:pt>
                <c:pt idx="3">
                  <c:v>298943</c:v>
                </c:pt>
                <c:pt idx="4">
                  <c:v>159788</c:v>
                </c:pt>
                <c:pt idx="5">
                  <c:v>12157</c:v>
                </c:pt>
                <c:pt idx="6">
                  <c:v>66545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281373</c:v>
                </c:pt>
                <c:pt idx="1">
                  <c:v>563804</c:v>
                </c:pt>
                <c:pt idx="2">
                  <c:v>78711</c:v>
                </c:pt>
                <c:pt idx="3">
                  <c:v>306152</c:v>
                </c:pt>
                <c:pt idx="4">
                  <c:v>163534</c:v>
                </c:pt>
                <c:pt idx="5">
                  <c:v>15407</c:v>
                </c:pt>
                <c:pt idx="6">
                  <c:v>717569</c:v>
                </c:pt>
              </c:numCache>
            </c:numRef>
          </c:val>
        </c:ser>
        <c:gapWidth val="30"/>
        <c:overlap val="-10"/>
        <c:axId val="36364830"/>
        <c:axId val="8973413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558445945945946</c:v>
                </c:pt>
                <c:pt idx="1">
                  <c:v>0.0285635057749107</c:v>
                </c:pt>
                <c:pt idx="2">
                  <c:v>0.0187939269211354</c:v>
                </c:pt>
                <c:pt idx="3">
                  <c:v>0.0241149650602289</c:v>
                </c:pt>
                <c:pt idx="4">
                  <c:v>0.0234435627206048</c:v>
                </c:pt>
                <c:pt idx="5">
                  <c:v>0.267335691371227</c:v>
                </c:pt>
                <c:pt idx="6">
                  <c:v>0.0783165753253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3964"/>
        <c:axId val="66069906"/>
      </c:lineChart>
      <c:catAx>
        <c:axId val="3636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139"/>
        <c:crossesAt val="0"/>
        <c:auto val="1"/>
        <c:lblAlgn val="ctr"/>
        <c:lblOffset val="100"/>
        <c:noMultiLvlLbl val="0"/>
      </c:catAx>
      <c:valAx>
        <c:axId val="8973413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64830"/>
        <c:crossesAt val="1"/>
        <c:crossBetween val="midCat"/>
      </c:valAx>
      <c:catAx>
        <c:axId val="874239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9906"/>
        <c:auto val="1"/>
        <c:lblAlgn val="ctr"/>
        <c:lblOffset val="100"/>
        <c:noMultiLvlLbl val="0"/>
      </c:catAx>
      <c:valAx>
        <c:axId val="66069906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239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14355</c:v>
                </c:pt>
                <c:pt idx="1">
                  <c:v>535464</c:v>
                </c:pt>
                <c:pt idx="2">
                  <c:v>414893</c:v>
                </c:pt>
                <c:pt idx="3">
                  <c:v>105183</c:v>
                </c:pt>
                <c:pt idx="4">
                  <c:v>15388</c:v>
                </c:pt>
                <c:pt idx="5">
                  <c:v>27889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780074</c:v>
                </c:pt>
                <c:pt idx="1">
                  <c:v>512972</c:v>
                </c:pt>
                <c:pt idx="2">
                  <c:v>393924</c:v>
                </c:pt>
                <c:pt idx="3">
                  <c:v>102470</c:v>
                </c:pt>
                <c:pt idx="4">
                  <c:v>16578</c:v>
                </c:pt>
                <c:pt idx="5">
                  <c:v>267102</c:v>
                </c:pt>
              </c:numCache>
            </c:numRef>
          </c:val>
        </c:ser>
        <c:gapWidth val="30"/>
        <c:overlap val="-10"/>
        <c:axId val="76575923"/>
        <c:axId val="6102730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42095891840782</c:v>
                </c:pt>
                <c:pt idx="1">
                  <c:v>-0.0420046912584226</c:v>
                </c:pt>
                <c:pt idx="2">
                  <c:v>-0.0505407418298212</c:v>
                </c:pt>
                <c:pt idx="3">
                  <c:v>-0.0257931414772349</c:v>
                </c:pt>
                <c:pt idx="4">
                  <c:v>0.0773329867429166</c:v>
                </c:pt>
                <c:pt idx="5">
                  <c:v>-0.042270994761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6378"/>
        <c:axId val="56468352"/>
      </c:lineChart>
      <c:catAx>
        <c:axId val="76575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300"/>
        <c:crossesAt val="0"/>
        <c:auto val="1"/>
        <c:lblAlgn val="ctr"/>
        <c:lblOffset val="100"/>
        <c:noMultiLvlLbl val="0"/>
      </c:catAx>
      <c:valAx>
        <c:axId val="6102730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75923"/>
        <c:crossesAt val="1"/>
        <c:crossBetween val="midCat"/>
      </c:valAx>
      <c:catAx>
        <c:axId val="39096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352"/>
        <c:auto val="1"/>
        <c:lblAlgn val="ctr"/>
        <c:lblOffset val="100"/>
        <c:noMultiLvlLbl val="0"/>
      </c:catAx>
      <c:valAx>
        <c:axId val="5646835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96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7862</c:v>
                </c:pt>
                <c:pt idx="1">
                  <c:v>147862</c:v>
                </c:pt>
                <c:pt idx="2">
                  <c:v>45092</c:v>
                </c:pt>
                <c:pt idx="3">
                  <c:v>38997</c:v>
                </c:pt>
                <c:pt idx="4">
                  <c:v>48700</c:v>
                </c:pt>
                <c:pt idx="5">
                  <c:v>1507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65843</c:v>
                </c:pt>
                <c:pt idx="1">
                  <c:v>165843</c:v>
                </c:pt>
                <c:pt idx="2">
                  <c:v>52811</c:v>
                </c:pt>
                <c:pt idx="3">
                  <c:v>38605</c:v>
                </c:pt>
                <c:pt idx="4">
                  <c:v>60286</c:v>
                </c:pt>
                <c:pt idx="5">
                  <c:v>14141</c:v>
                </c:pt>
              </c:numCache>
            </c:numRef>
          </c:val>
        </c:ser>
        <c:gapWidth val="30"/>
        <c:overlap val="-10"/>
        <c:axId val="84013220"/>
        <c:axId val="583346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21606633212049</c:v>
                </c:pt>
                <c:pt idx="1">
                  <c:v>0.121606633212049</c:v>
                </c:pt>
                <c:pt idx="2">
                  <c:v>0.171183358467134</c:v>
                </c:pt>
                <c:pt idx="3">
                  <c:v>-0.0100520552863041</c:v>
                </c:pt>
                <c:pt idx="4">
                  <c:v>0.237905544147844</c:v>
                </c:pt>
                <c:pt idx="5">
                  <c:v>-0.061832415577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7419"/>
        <c:axId val="25794467"/>
      </c:lineChart>
      <c:catAx>
        <c:axId val="8401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4647"/>
        <c:crossesAt val="0"/>
        <c:auto val="1"/>
        <c:lblAlgn val="ctr"/>
        <c:lblOffset val="100"/>
        <c:noMultiLvlLbl val="0"/>
      </c:catAx>
      <c:valAx>
        <c:axId val="583346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13220"/>
        <c:crossesAt val="1"/>
        <c:crossBetween val="midCat"/>
      </c:valAx>
      <c:catAx>
        <c:axId val="73507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4467"/>
        <c:auto val="1"/>
        <c:lblAlgn val="ctr"/>
        <c:lblOffset val="100"/>
        <c:noMultiLvlLbl val="0"/>
      </c:catAx>
      <c:valAx>
        <c:axId val="25794467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07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OCTUBR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5302096</c:v>
                </c:pt>
                <c:pt idx="1">
                  <c:v>19409490</c:v>
                </c:pt>
                <c:pt idx="2">
                  <c:v>15892606</c:v>
                </c:pt>
                <c:pt idx="3">
                  <c:v>13664373</c:v>
                </c:pt>
                <c:pt idx="4">
                  <c:v>8471226</c:v>
                </c:pt>
                <c:pt idx="5">
                  <c:v>5193147</c:v>
                </c:pt>
                <c:pt idx="6">
                  <c:v>10874316</c:v>
                </c:pt>
                <c:pt idx="7">
                  <c:v>4572038</c:v>
                </c:pt>
                <c:pt idx="8">
                  <c:v>6302278</c:v>
                </c:pt>
                <c:pt idx="9">
                  <c:v>5895976</c:v>
                </c:pt>
                <c:pt idx="10">
                  <c:v>3727592</c:v>
                </c:pt>
                <c:pt idx="11">
                  <c:v>2168384</c:v>
                </c:pt>
                <c:pt idx="12">
                  <c:v>419835</c:v>
                </c:pt>
                <c:pt idx="13">
                  <c:v>419835</c:v>
                </c:pt>
              </c:numCache>
            </c:numRef>
          </c:val>
        </c:ser>
        <c:gapWidth val="30"/>
        <c:overlap val="0"/>
        <c:axId val="79442173"/>
        <c:axId val="53816905"/>
      </c:barChart>
      <c:catAx>
        <c:axId val="79442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6905"/>
        <c:crossesAt val="0"/>
        <c:auto val="1"/>
        <c:lblAlgn val="ctr"/>
        <c:lblOffset val="100"/>
        <c:noMultiLvlLbl val="0"/>
      </c:catAx>
      <c:valAx>
        <c:axId val="5381690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21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4667057</c:v>
                </c:pt>
                <c:pt idx="1">
                  <c:v>18845815</c:v>
                </c:pt>
                <c:pt idx="2">
                  <c:v>2089387</c:v>
                </c:pt>
                <c:pt idx="3">
                  <c:v>11728837</c:v>
                </c:pt>
                <c:pt idx="4">
                  <c:v>4414962</c:v>
                </c:pt>
                <c:pt idx="5">
                  <c:v>361100</c:v>
                </c:pt>
                <c:pt idx="6">
                  <c:v>251529</c:v>
                </c:pt>
                <c:pt idx="7">
                  <c:v>1582124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5302096</c:v>
                </c:pt>
                <c:pt idx="1">
                  <c:v>19409490</c:v>
                </c:pt>
                <c:pt idx="2">
                  <c:v>2354834</c:v>
                </c:pt>
                <c:pt idx="3">
                  <c:v>11926191</c:v>
                </c:pt>
                <c:pt idx="4">
                  <c:v>4483377</c:v>
                </c:pt>
                <c:pt idx="5">
                  <c:v>398088</c:v>
                </c:pt>
                <c:pt idx="6">
                  <c:v>247000</c:v>
                </c:pt>
                <c:pt idx="7">
                  <c:v>15892606</c:v>
                </c:pt>
              </c:numCache>
            </c:numRef>
          </c:val>
        </c:ser>
        <c:gapWidth val="30"/>
        <c:overlap val="-10"/>
        <c:axId val="42200891"/>
        <c:axId val="8799193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183182264361235</c:v>
                </c:pt>
                <c:pt idx="1">
                  <c:v>0.0299098234807038</c:v>
                </c:pt>
                <c:pt idx="2">
                  <c:v>0.127045396568467</c:v>
                </c:pt>
                <c:pt idx="3">
                  <c:v>0.0168263912270245</c:v>
                </c:pt>
                <c:pt idx="4">
                  <c:v>0.0154961696159559</c:v>
                </c:pt>
                <c:pt idx="5">
                  <c:v>0.102431459429521</c:v>
                </c:pt>
                <c:pt idx="6">
                  <c:v>-0.0180058760620048</c:v>
                </c:pt>
                <c:pt idx="7">
                  <c:v>0.0045106446131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8201"/>
        <c:axId val="9722176"/>
      </c:lineChart>
      <c:catAx>
        <c:axId val="4220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1932"/>
        <c:crossesAt val="0"/>
        <c:auto val="1"/>
        <c:lblAlgn val="ctr"/>
        <c:lblOffset val="100"/>
        <c:noMultiLvlLbl val="0"/>
      </c:catAx>
      <c:valAx>
        <c:axId val="8799193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00891"/>
        <c:crossesAt val="1"/>
        <c:crossBetween val="midCat"/>
      </c:valAx>
      <c:catAx>
        <c:axId val="58208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176"/>
        <c:auto val="1"/>
        <c:lblAlgn val="ctr"/>
        <c:lblOffset val="100"/>
        <c:noMultiLvlLbl val="0"/>
      </c:catAx>
      <c:valAx>
        <c:axId val="9722176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082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179298</c:v>
                </c:pt>
                <c:pt idx="1">
                  <c:v>8047487</c:v>
                </c:pt>
                <c:pt idx="2">
                  <c:v>1076386</c:v>
                </c:pt>
                <c:pt idx="3">
                  <c:v>5138914</c:v>
                </c:pt>
                <c:pt idx="4">
                  <c:v>1704143</c:v>
                </c:pt>
                <c:pt idx="5">
                  <c:v>128044</c:v>
                </c:pt>
                <c:pt idx="6">
                  <c:v>513181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3664373</c:v>
                </c:pt>
                <c:pt idx="1">
                  <c:v>8471226</c:v>
                </c:pt>
                <c:pt idx="2">
                  <c:v>1186880</c:v>
                </c:pt>
                <c:pt idx="3">
                  <c:v>5330096</c:v>
                </c:pt>
                <c:pt idx="4">
                  <c:v>1811682</c:v>
                </c:pt>
                <c:pt idx="5">
                  <c:v>142568</c:v>
                </c:pt>
                <c:pt idx="6">
                  <c:v>5193147</c:v>
                </c:pt>
              </c:numCache>
            </c:numRef>
          </c:val>
        </c:ser>
        <c:gapWidth val="30"/>
        <c:overlap val="-10"/>
        <c:axId val="74809149"/>
        <c:axId val="9764492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368058298704529</c:v>
                </c:pt>
                <c:pt idx="1">
                  <c:v>0.0526548225551654</c:v>
                </c:pt>
                <c:pt idx="2">
                  <c:v>0.102652765829359</c:v>
                </c:pt>
                <c:pt idx="3">
                  <c:v>0.0372028019927946</c:v>
                </c:pt>
                <c:pt idx="4">
                  <c:v>0.0631044460470747</c:v>
                </c:pt>
                <c:pt idx="5">
                  <c:v>0.113429758520509</c:v>
                </c:pt>
                <c:pt idx="6">
                  <c:v>0.011952115929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913"/>
        <c:axId val="95291987"/>
      </c:lineChart>
      <c:catAx>
        <c:axId val="7480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923"/>
        <c:crossesAt val="0"/>
        <c:auto val="1"/>
        <c:lblAlgn val="ctr"/>
        <c:lblOffset val="100"/>
        <c:noMultiLvlLbl val="0"/>
      </c:catAx>
      <c:valAx>
        <c:axId val="976449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09149"/>
        <c:crossesAt val="1"/>
        <c:crossBetween val="midCat"/>
      </c:valAx>
      <c:catAx>
        <c:axId val="1751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1987"/>
        <c:auto val="1"/>
        <c:lblAlgn val="ctr"/>
        <c:lblOffset val="100"/>
        <c:noMultiLvlLbl val="0"/>
      </c:catAx>
      <c:valAx>
        <c:axId val="9529198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1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false" outlineLevel="0" max="11" min="11" style="179" width="23.14"/>
    <col collapsed="false" customWidth="true" hidden="false" outlineLevel="0" max="13" min="12" style="179" width="15.85"/>
    <col collapsed="false" customWidth="true" hidden="false" outlineLevel="0" max="14" min="14" style="179" width="9.14"/>
    <col collapsed="false" customWidth="false" hidden="false" outlineLevel="0" max="15" min="15" style="179" width="11.42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81" t="s">
        <v>129</v>
      </c>
      <c r="B5" s="181"/>
      <c r="C5" s="181"/>
      <c r="D5" s="181"/>
      <c r="F5" s="181" t="s">
        <v>130</v>
      </c>
      <c r="G5" s="181"/>
      <c r="H5" s="181"/>
      <c r="I5" s="181"/>
      <c r="K5" s="180" t="s">
        <v>131</v>
      </c>
      <c r="L5" s="180"/>
      <c r="M5" s="180"/>
      <c r="N5" s="180"/>
      <c r="P5" s="181" t="s">
        <v>132</v>
      </c>
      <c r="Q5" s="181"/>
      <c r="R5" s="181"/>
      <c r="S5" s="181"/>
      <c r="U5" s="181" t="s">
        <v>133</v>
      </c>
      <c r="V5" s="181"/>
      <c r="W5" s="181"/>
      <c r="X5" s="181"/>
    </row>
    <row r="6" customFormat="false" ht="31.5" hidden="false" customHeight="true" outlineLevel="0" collapsed="false">
      <c r="A6" s="182" t="s">
        <v>134</v>
      </c>
      <c r="B6" s="183" t="str">
        <f aca="false">Originales!$A$1</f>
        <v>ACUMULADO OCTUBRE 2007</v>
      </c>
      <c r="C6" s="183" t="str">
        <f aca="false">Originales!$A$2</f>
        <v>ACUMULADO OCTUBRE  2008</v>
      </c>
      <c r="D6" s="184" t="s">
        <v>34</v>
      </c>
      <c r="F6" s="182" t="s">
        <v>134</v>
      </c>
      <c r="G6" s="183" t="str">
        <f aca="false">Originales!$A$1</f>
        <v>ACUMULADO OCTUBRE 2007</v>
      </c>
      <c r="H6" s="183" t="str">
        <f aca="false">Originales!$A$2</f>
        <v>ACUMULADO OCTUBRE  2008</v>
      </c>
      <c r="I6" s="184" t="s">
        <v>34</v>
      </c>
      <c r="K6" s="182" t="s">
        <v>134</v>
      </c>
      <c r="L6" s="231" t="str">
        <f aca="false">Originales!$A$1</f>
        <v>ACUMULADO OCTUBRE 2007</v>
      </c>
      <c r="M6" s="231" t="str">
        <f aca="false">Originales!$A$2</f>
        <v>ACUMULADO OCTUBRE  2008</v>
      </c>
      <c r="N6" s="232" t="s">
        <v>34</v>
      </c>
      <c r="P6" s="182" t="s">
        <v>134</v>
      </c>
      <c r="Q6" s="183" t="str">
        <f aca="false">Originales!$A$1</f>
        <v>ACUMULADO OCTUBRE 2007</v>
      </c>
      <c r="R6" s="183" t="str">
        <f aca="false">Originales!$A$2</f>
        <v>ACUMULADO OCTUBRE  2008</v>
      </c>
      <c r="S6" s="184" t="s">
        <v>34</v>
      </c>
      <c r="U6" s="182" t="s">
        <v>134</v>
      </c>
      <c r="V6" s="183" t="str">
        <f aca="false">Originales!$A$1</f>
        <v>ACUMULADO OCTUBRE 2007</v>
      </c>
      <c r="W6" s="183" t="str">
        <f aca="false">Originales!$A$2</f>
        <v>ACUMULADO OCTUBRE  2008</v>
      </c>
      <c r="X6" s="184" t="s">
        <v>34</v>
      </c>
    </row>
    <row r="7" customFormat="false" ht="12.75" hidden="false" customHeight="false" outlineLevel="0" collapsed="false">
      <c r="A7" s="185" t="s">
        <v>135</v>
      </c>
      <c r="B7" s="189" t="n">
        <f aca="false">Originales!AR49</f>
        <v>1376395</v>
      </c>
      <c r="C7" s="186" t="n">
        <f aca="false">Originales!AR10</f>
        <v>1380706</v>
      </c>
      <c r="D7" s="190" t="n">
        <f aca="false">(C7-B7)/B7</f>
        <v>0.00313209507445174</v>
      </c>
      <c r="F7" s="185" t="s">
        <v>135</v>
      </c>
      <c r="G7" s="189" t="n">
        <f aca="false">Originales!H49</f>
        <v>325370</v>
      </c>
      <c r="H7" s="186" t="n">
        <f aca="false">Originales!H10</f>
        <v>332275</v>
      </c>
      <c r="I7" s="190" t="n">
        <f aca="false">(H7-G7)/G7</f>
        <v>0.0212219934228724</v>
      </c>
      <c r="K7" s="185" t="s">
        <v>135</v>
      </c>
      <c r="L7" s="186" t="n">
        <f aca="false">Originales!Q49</f>
        <v>181143</v>
      </c>
      <c r="M7" s="187" t="n">
        <f aca="false">Originales!Q10</f>
        <v>183311</v>
      </c>
      <c r="N7" s="188" t="n">
        <f aca="false">(M7-L7)/L7</f>
        <v>0.0119684448198385</v>
      </c>
      <c r="P7" s="185" t="s">
        <v>135</v>
      </c>
      <c r="Q7" s="189" t="n">
        <f aca="false">Originales!Y49</f>
        <v>525058</v>
      </c>
      <c r="R7" s="186" t="n">
        <f aca="false">Originales!X10</f>
        <v>167671</v>
      </c>
      <c r="S7" s="190" t="n">
        <f aca="false">(R7-Q7)/Q7</f>
        <v>-0.680661945918356</v>
      </c>
      <c r="U7" s="185" t="s">
        <v>135</v>
      </c>
      <c r="V7" s="189" t="n">
        <f aca="false">Originales!AH49</f>
        <v>126683</v>
      </c>
      <c r="W7" s="186" t="n">
        <f aca="false">Originales!AH10</f>
        <v>140101</v>
      </c>
      <c r="X7" s="190" t="n">
        <f aca="false">(W7-V7)/V7</f>
        <v>0.105917921110173</v>
      </c>
    </row>
    <row r="8" customFormat="false" ht="12.75" hidden="false" customHeight="false" outlineLevel="0" collapsed="false">
      <c r="A8" s="191" t="s">
        <v>136</v>
      </c>
      <c r="B8" s="195" t="n">
        <f aca="false">Originales!AR50</f>
        <v>126309</v>
      </c>
      <c r="C8" s="192" t="n">
        <f aca="false">Originales!AR11</f>
        <v>135661</v>
      </c>
      <c r="D8" s="196" t="n">
        <f aca="false">(C8-B8)/B8</f>
        <v>0.0740406463514081</v>
      </c>
      <c r="F8" s="191" t="s">
        <v>136</v>
      </c>
      <c r="G8" s="195" t="n">
        <f aca="false">Originales!H50</f>
        <v>56523</v>
      </c>
      <c r="H8" s="192" t="n">
        <f aca="false">Originales!H11</f>
        <v>64320</v>
      </c>
      <c r="I8" s="196" t="n">
        <f aca="false">(H8-G8)/G8</f>
        <v>0.137943845868054</v>
      </c>
      <c r="K8" s="191" t="s">
        <v>136</v>
      </c>
      <c r="L8" s="192" t="n">
        <f aca="false">Originales!Q50</f>
        <v>59458</v>
      </c>
      <c r="M8" s="193" t="n">
        <f aca="false">Originales!Q11</f>
        <v>62143</v>
      </c>
      <c r="N8" s="194" t="n">
        <f aca="false">(M8-L8)/L8</f>
        <v>0.045157926603653</v>
      </c>
      <c r="P8" s="191" t="s">
        <v>136</v>
      </c>
      <c r="Q8" s="195" t="n">
        <f aca="false">Originales!Y50</f>
        <v>3008</v>
      </c>
      <c r="R8" s="192" t="n">
        <f aca="false">Originales!X11</f>
        <v>1276</v>
      </c>
      <c r="S8" s="196" t="n">
        <f aca="false">(R8-Q8)/Q8</f>
        <v>-0.575797872340426</v>
      </c>
      <c r="U8" s="191" t="s">
        <v>136</v>
      </c>
      <c r="V8" s="195" t="n">
        <f aca="false">Originales!AH50</f>
        <v>438</v>
      </c>
      <c r="W8" s="192" t="n">
        <f aca="false">Originales!AH11</f>
        <v>443</v>
      </c>
      <c r="X8" s="196" t="n">
        <f aca="false">(W8-V8)/V8</f>
        <v>0.0114155251141553</v>
      </c>
    </row>
    <row r="9" customFormat="false" ht="12.75" hidden="false" customHeight="false" outlineLevel="0" collapsed="false">
      <c r="A9" s="191" t="s">
        <v>137</v>
      </c>
      <c r="B9" s="195" t="n">
        <f aca="false">Originales!AR51</f>
        <v>94950</v>
      </c>
      <c r="C9" s="192" t="n">
        <f aca="false">Originales!AR12</f>
        <v>87235</v>
      </c>
      <c r="D9" s="196" t="n">
        <f aca="false">(C9-B9)/B9</f>
        <v>-0.0812532912058979</v>
      </c>
      <c r="F9" s="191" t="s">
        <v>137</v>
      </c>
      <c r="G9" s="195" t="n">
        <f aca="false">Originales!H51</f>
        <v>53565</v>
      </c>
      <c r="H9" s="192" t="n">
        <f aca="false">Originales!H12</f>
        <v>47535</v>
      </c>
      <c r="I9" s="196" t="n">
        <f aca="false">(H9-G9)/G9</f>
        <v>-0.112573508821059</v>
      </c>
      <c r="K9" s="191" t="s">
        <v>137</v>
      </c>
      <c r="L9" s="192" t="n">
        <f aca="false">Originales!Q51</f>
        <v>35341</v>
      </c>
      <c r="M9" s="193" t="n">
        <f aca="false">Originales!Q12</f>
        <v>31212</v>
      </c>
      <c r="N9" s="194" t="n">
        <f aca="false">(M9-L9)/L9</f>
        <v>-0.116833139979061</v>
      </c>
      <c r="P9" s="191" t="s">
        <v>137</v>
      </c>
      <c r="Q9" s="195" t="n">
        <f aca="false">Originales!Y51</f>
        <v>1575</v>
      </c>
      <c r="R9" s="192" t="n">
        <f aca="false">Originales!X12</f>
        <v>478</v>
      </c>
      <c r="S9" s="196" t="n">
        <f aca="false">(R9-Q9)/Q9</f>
        <v>-0.696507936507937</v>
      </c>
      <c r="U9" s="191" t="s">
        <v>137</v>
      </c>
      <c r="V9" s="195" t="n">
        <f aca="false">Originales!AH51</f>
        <v>331</v>
      </c>
      <c r="W9" s="192" t="n">
        <f aca="false">Originales!AH12</f>
        <v>443</v>
      </c>
      <c r="X9" s="196" t="n">
        <f aca="false">(W9-V9)/V9</f>
        <v>0.338368580060423</v>
      </c>
    </row>
    <row r="10" customFormat="false" ht="12.75" hidden="false" customHeight="false" outlineLevel="0" collapsed="false">
      <c r="A10" s="191" t="s">
        <v>138</v>
      </c>
      <c r="B10" s="195" t="n">
        <f aca="false">Originales!AR52</f>
        <v>532116</v>
      </c>
      <c r="C10" s="192" t="n">
        <f aca="false">Originales!AR13</f>
        <v>514508</v>
      </c>
      <c r="D10" s="196" t="n">
        <f aca="false">(C10-B10)/B10</f>
        <v>-0.0330905291327455</v>
      </c>
      <c r="F10" s="191" t="s">
        <v>138</v>
      </c>
      <c r="G10" s="195" t="n">
        <f aca="false">Originales!H52</f>
        <v>216552</v>
      </c>
      <c r="H10" s="192" t="n">
        <f aca="false">Originales!H13</f>
        <v>225683</v>
      </c>
      <c r="I10" s="196" t="n">
        <f aca="false">(H10-G10)/G10</f>
        <v>0.0421653921459973</v>
      </c>
      <c r="K10" s="191" t="s">
        <v>138</v>
      </c>
      <c r="L10" s="192" t="n">
        <f aca="false">Originales!Q52</f>
        <v>75082</v>
      </c>
      <c r="M10" s="193" t="n">
        <f aca="false">Originales!Q13</f>
        <v>73975</v>
      </c>
      <c r="N10" s="194" t="n">
        <f aca="false">(M10-L10)/L10</f>
        <v>-0.0147438800245065</v>
      </c>
      <c r="P10" s="191" t="s">
        <v>138</v>
      </c>
      <c r="Q10" s="195" t="n">
        <f aca="false">Originales!Y52</f>
        <v>131781</v>
      </c>
      <c r="R10" s="192" t="n">
        <f aca="false">Originales!X13</f>
        <v>27770</v>
      </c>
      <c r="S10" s="196" t="n">
        <f aca="false">(R10-Q10)/Q10</f>
        <v>-0.789271594539425</v>
      </c>
      <c r="U10" s="191" t="s">
        <v>138</v>
      </c>
      <c r="V10" s="195" t="n">
        <f aca="false">Originales!AH52</f>
        <v>2614</v>
      </c>
      <c r="W10" s="192" t="n">
        <f aca="false">Originales!AH13</f>
        <v>3312</v>
      </c>
      <c r="X10" s="196" t="n">
        <f aca="false">(W10-V10)/V10</f>
        <v>0.267023718439174</v>
      </c>
    </row>
    <row r="11" customFormat="false" ht="12.75" hidden="false" customHeight="false" outlineLevel="0" collapsed="false">
      <c r="A11" s="197" t="s">
        <v>139</v>
      </c>
      <c r="B11" s="195" t="n">
        <f aca="false">Originales!AR53</f>
        <v>91395</v>
      </c>
      <c r="C11" s="192" t="n">
        <f aca="false">Originales!AR14</f>
        <v>94185</v>
      </c>
      <c r="D11" s="196" t="n">
        <f aca="false">(C11-B11)/B11</f>
        <v>0.0305268340718858</v>
      </c>
      <c r="F11" s="197" t="s">
        <v>139</v>
      </c>
      <c r="G11" s="195" t="n">
        <f aca="false">Originales!H53</f>
        <v>34703</v>
      </c>
      <c r="H11" s="192" t="n">
        <f aca="false">Originales!H14</f>
        <v>40388</v>
      </c>
      <c r="I11" s="196" t="n">
        <f aca="false">(H11-G11)/G11</f>
        <v>0.163818690026799</v>
      </c>
      <c r="K11" s="197" t="s">
        <v>139</v>
      </c>
      <c r="L11" s="192" t="n">
        <f aca="false">Originales!Q53</f>
        <v>20634</v>
      </c>
      <c r="M11" s="193" t="n">
        <f aca="false">Originales!Q14</f>
        <v>17209</v>
      </c>
      <c r="N11" s="194" t="n">
        <f aca="false">(M11-L11)/L11</f>
        <v>-0.165988174857032</v>
      </c>
      <c r="P11" s="197" t="s">
        <v>139</v>
      </c>
      <c r="Q11" s="195" t="n">
        <f aca="false">Originales!Y53</f>
        <v>11889</v>
      </c>
      <c r="R11" s="192" t="n">
        <f aca="false">Originales!X14</f>
        <v>2171</v>
      </c>
      <c r="S11" s="196" t="n">
        <f aca="false">(R11-Q11)/Q11</f>
        <v>-0.817394229960468</v>
      </c>
      <c r="U11" s="197" t="s">
        <v>139</v>
      </c>
      <c r="V11" s="195" t="n">
        <f aca="false">Originales!AH53</f>
        <v>1853</v>
      </c>
      <c r="W11" s="192" t="n">
        <f aca="false">Originales!AH14</f>
        <v>2368</v>
      </c>
      <c r="X11" s="196" t="n">
        <f aca="false">(W11-V11)/V11</f>
        <v>0.277927684835402</v>
      </c>
    </row>
    <row r="12" customFormat="false" ht="12.75" hidden="false" customHeight="false" outlineLevel="0" collapsed="false">
      <c r="A12" s="197" t="s">
        <v>140</v>
      </c>
      <c r="B12" s="195" t="n">
        <f aca="false">Originales!AR54</f>
        <v>1427108</v>
      </c>
      <c r="C12" s="192" t="n">
        <f aca="false">Originales!AR15</f>
        <v>1410651</v>
      </c>
      <c r="D12" s="196" t="n">
        <f aca="false">(C12-B12)/B12</f>
        <v>-0.0115317130868862</v>
      </c>
      <c r="F12" s="197" t="s">
        <v>140</v>
      </c>
      <c r="G12" s="195" t="n">
        <f aca="false">Originales!H54</f>
        <v>575038</v>
      </c>
      <c r="H12" s="192" t="n">
        <f aca="false">Originales!H15</f>
        <v>570037</v>
      </c>
      <c r="I12" s="196" t="n">
        <f aca="false">(H12-G12)/G12</f>
        <v>-0.00869681655821007</v>
      </c>
      <c r="K12" s="197" t="s">
        <v>140</v>
      </c>
      <c r="L12" s="192" t="n">
        <f aca="false">Originales!Q54</f>
        <v>563702</v>
      </c>
      <c r="M12" s="193" t="n">
        <f aca="false">Originales!Q15</f>
        <v>590511</v>
      </c>
      <c r="N12" s="194" t="n">
        <f aca="false">(M12-L12)/L12</f>
        <v>0.0475588165378161</v>
      </c>
      <c r="P12" s="197" t="s">
        <v>140</v>
      </c>
      <c r="Q12" s="195" t="n">
        <f aca="false">Originales!Y54</f>
        <v>56773</v>
      </c>
      <c r="R12" s="192" t="n">
        <f aca="false">Originales!X15</f>
        <v>13893</v>
      </c>
      <c r="S12" s="196" t="n">
        <f aca="false">(R12-Q12)/Q12</f>
        <v>-0.755288605499093</v>
      </c>
      <c r="U12" s="197" t="s">
        <v>140</v>
      </c>
      <c r="V12" s="195" t="n">
        <f aca="false">Originales!AH54</f>
        <v>2317</v>
      </c>
      <c r="W12" s="192" t="n">
        <f aca="false">Originales!AH15</f>
        <v>2594</v>
      </c>
      <c r="X12" s="196" t="n">
        <f aca="false">(W12-V12)/V12</f>
        <v>0.119551143720328</v>
      </c>
    </row>
    <row r="13" customFormat="false" ht="12.75" hidden="false" customHeight="false" outlineLevel="0" collapsed="false">
      <c r="A13" s="197" t="s">
        <v>141</v>
      </c>
      <c r="B13" s="195" t="n">
        <f aca="false">Originales!AR55</f>
        <v>52687</v>
      </c>
      <c r="C13" s="192" t="n">
        <f aca="false">Originales!AR16</f>
        <v>70182</v>
      </c>
      <c r="D13" s="196" t="n">
        <f aca="false">(C13-B13)/B13</f>
        <v>0.332055345720956</v>
      </c>
      <c r="F13" s="197" t="s">
        <v>141</v>
      </c>
      <c r="G13" s="195" t="n">
        <f aca="false">Originales!H55</f>
        <v>14327</v>
      </c>
      <c r="H13" s="192" t="n">
        <f aca="false">Originales!H16</f>
        <v>28354</v>
      </c>
      <c r="I13" s="196" t="n">
        <f aca="false">(H13-G13)/G13</f>
        <v>0.979060515111328</v>
      </c>
      <c r="K13" s="197" t="s">
        <v>141</v>
      </c>
      <c r="L13" s="192" t="n">
        <f aca="false">Originales!Q55</f>
        <v>30189</v>
      </c>
      <c r="M13" s="193" t="n">
        <f aca="false">Originales!Q16</f>
        <v>34940</v>
      </c>
      <c r="N13" s="194" t="n">
        <f aca="false">(M13-L13)/L13</f>
        <v>0.157375202888469</v>
      </c>
      <c r="P13" s="197" t="s">
        <v>141</v>
      </c>
      <c r="Q13" s="195" t="n">
        <f aca="false">Originales!Y55</f>
        <v>3275</v>
      </c>
      <c r="R13" s="192" t="n">
        <f aca="false">Originales!X16</f>
        <v>735</v>
      </c>
      <c r="S13" s="196" t="n">
        <f aca="false">(R13-Q13)/Q13</f>
        <v>-0.77557251908397</v>
      </c>
      <c r="U13" s="197" t="s">
        <v>141</v>
      </c>
      <c r="V13" s="195" t="n">
        <f aca="false">Originales!AH55</f>
        <v>578</v>
      </c>
      <c r="W13" s="192" t="n">
        <f aca="false">Originales!AH16</f>
        <v>313</v>
      </c>
      <c r="X13" s="196" t="n">
        <f aca="false">(W13-V13)/V13</f>
        <v>-0.458477508650519</v>
      </c>
    </row>
    <row r="14" customFormat="false" ht="12.75" hidden="false" customHeight="false" outlineLevel="0" collapsed="false">
      <c r="A14" s="197" t="s">
        <v>142</v>
      </c>
      <c r="B14" s="195" t="n">
        <f aca="false">Originales!AR56</f>
        <v>100583</v>
      </c>
      <c r="C14" s="192" t="n">
        <f aca="false">Originales!AR17</f>
        <v>82379</v>
      </c>
      <c r="D14" s="196" t="n">
        <f aca="false">(C14-B14)/B14</f>
        <v>-0.180984858276249</v>
      </c>
      <c r="F14" s="197" t="s">
        <v>142</v>
      </c>
      <c r="G14" s="195" t="n">
        <f aca="false">Originales!H56</f>
        <v>48001</v>
      </c>
      <c r="H14" s="192" t="n">
        <f aca="false">Originales!H17</f>
        <v>34736</v>
      </c>
      <c r="I14" s="196" t="n">
        <f aca="false">(H14-G14)/G14</f>
        <v>-0.276348409408137</v>
      </c>
      <c r="K14" s="197" t="s">
        <v>142</v>
      </c>
      <c r="L14" s="192" t="n">
        <f aca="false">Originales!Q56</f>
        <v>35549</v>
      </c>
      <c r="M14" s="193" t="n">
        <f aca="false">Originales!Q17</f>
        <v>32488</v>
      </c>
      <c r="N14" s="194" t="n">
        <f aca="false">(M14-L14)/L14</f>
        <v>-0.0861065008861009</v>
      </c>
      <c r="P14" s="197" t="s">
        <v>142</v>
      </c>
      <c r="Q14" s="195" t="n">
        <f aca="false">Originales!Y56</f>
        <v>5819</v>
      </c>
      <c r="R14" s="192" t="n">
        <f aca="false">Originales!X17</f>
        <v>2720</v>
      </c>
      <c r="S14" s="196" t="n">
        <f aca="false">(R14-Q14)/Q14</f>
        <v>-0.532565732943805</v>
      </c>
      <c r="U14" s="197" t="s">
        <v>142</v>
      </c>
      <c r="V14" s="195" t="n">
        <f aca="false">Originales!AH56</f>
        <v>2142</v>
      </c>
      <c r="W14" s="192" t="n">
        <f aca="false">Originales!AH17</f>
        <v>2566</v>
      </c>
      <c r="X14" s="196" t="n">
        <f aca="false">(W14-V14)/V14</f>
        <v>0.197945845004669</v>
      </c>
    </row>
    <row r="15" customFormat="false" ht="12.75" hidden="false" customHeight="false" outlineLevel="0" collapsed="false">
      <c r="A15" s="191" t="s">
        <v>143</v>
      </c>
      <c r="B15" s="195" t="n">
        <f aca="false">Originales!AR57</f>
        <v>90057</v>
      </c>
      <c r="C15" s="192" t="n">
        <f aca="false">Originales!AR18</f>
        <v>93914</v>
      </c>
      <c r="D15" s="196" t="n">
        <f aca="false">(C15-B15)/B15</f>
        <v>0.0428284308826632</v>
      </c>
      <c r="F15" s="191" t="s">
        <v>143</v>
      </c>
      <c r="G15" s="195" t="n">
        <f aca="false">Originales!H57</f>
        <v>27787</v>
      </c>
      <c r="H15" s="192" t="n">
        <f aca="false">Originales!H18</f>
        <v>25035</v>
      </c>
      <c r="I15" s="196" t="n">
        <f aca="false">(H15-G15)/G15</f>
        <v>-0.0990391190124879</v>
      </c>
      <c r="K15" s="191" t="s">
        <v>143</v>
      </c>
      <c r="L15" s="198" t="n">
        <f aca="false">SUM(L16:L19)</f>
        <v>134678</v>
      </c>
      <c r="M15" s="179" t="n">
        <f aca="false">SUM(M16:M19)</f>
        <v>160045</v>
      </c>
      <c r="N15" s="194" t="n">
        <f aca="false">(M15-L15)/L15</f>
        <v>0.188352960394422</v>
      </c>
      <c r="P15" s="191" t="s">
        <v>143</v>
      </c>
      <c r="Q15" s="195" t="n">
        <f aca="false">Originales!Y57</f>
        <v>11924</v>
      </c>
      <c r="R15" s="192" t="n">
        <f aca="false">Originales!X18</f>
        <v>6710</v>
      </c>
      <c r="S15" s="196" t="n">
        <f aca="false">(R15-Q15)/Q15</f>
        <v>-0.437269372693727</v>
      </c>
      <c r="U15" s="191" t="s">
        <v>143</v>
      </c>
      <c r="V15" s="195" t="n">
        <f aca="false">Originales!AH57</f>
        <v>287</v>
      </c>
      <c r="W15" s="192" t="n">
        <f aca="false">Originales!AH18</f>
        <v>456</v>
      </c>
      <c r="X15" s="196" t="n">
        <f aca="false">(W15-V15)/V15</f>
        <v>0.588850174216028</v>
      </c>
    </row>
    <row r="16" customFormat="false" ht="12.75" hidden="false" customHeight="false" outlineLevel="0" collapsed="false">
      <c r="A16" s="199" t="s">
        <v>144</v>
      </c>
      <c r="B16" s="195" t="n">
        <f aca="false">Originales!AR58</f>
        <v>50469</v>
      </c>
      <c r="C16" s="192" t="n">
        <f aca="false">Originales!AR19</f>
        <v>65903</v>
      </c>
      <c r="D16" s="196" t="n">
        <f aca="false">(C16-B16)/B16</f>
        <v>0.305811488240306</v>
      </c>
      <c r="F16" s="199" t="s">
        <v>144</v>
      </c>
      <c r="G16" s="195" t="n">
        <f aca="false">Originales!H58</f>
        <v>15282</v>
      </c>
      <c r="H16" s="192" t="n">
        <f aca="false">Originales!H19</f>
        <v>17111</v>
      </c>
      <c r="I16" s="196" t="n">
        <f aca="false">(H16-G16)/G16</f>
        <v>0.11968328752781</v>
      </c>
      <c r="K16" s="199" t="s">
        <v>144</v>
      </c>
      <c r="L16" s="192" t="n">
        <f aca="false">Originales!Q57</f>
        <v>42915</v>
      </c>
      <c r="M16" s="193" t="n">
        <f aca="false">Originales!Q18</f>
        <v>48228</v>
      </c>
      <c r="N16" s="194" t="n">
        <f aca="false">(M16-L16)/L16</f>
        <v>0.123802866130724</v>
      </c>
      <c r="P16" s="199" t="s">
        <v>144</v>
      </c>
      <c r="Q16" s="195" t="n">
        <f aca="false">Originales!Y58</f>
        <v>5601</v>
      </c>
      <c r="R16" s="192" t="n">
        <f aca="false">Originales!X19</f>
        <v>5097</v>
      </c>
      <c r="S16" s="196" t="n">
        <f aca="false">(R16-Q16)/Q16</f>
        <v>-0.0899839314408141</v>
      </c>
      <c r="U16" s="199" t="s">
        <v>144</v>
      </c>
      <c r="V16" s="195" t="n">
        <f aca="false">Originales!AH58</f>
        <v>288</v>
      </c>
      <c r="W16" s="192" t="n">
        <f aca="false">Originales!AH19</f>
        <v>350</v>
      </c>
      <c r="X16" s="196" t="n">
        <f aca="false">(W16-V16)/V16</f>
        <v>0.215277777777778</v>
      </c>
    </row>
    <row r="17" customFormat="false" ht="12.75" hidden="false" customHeight="false" outlineLevel="0" collapsed="false">
      <c r="A17" s="199" t="s">
        <v>145</v>
      </c>
      <c r="B17" s="195" t="n">
        <f aca="false">Originales!AR59</f>
        <v>75682</v>
      </c>
      <c r="C17" s="192" t="n">
        <f aca="false">Originales!AR20</f>
        <v>87887</v>
      </c>
      <c r="D17" s="196" t="n">
        <f aca="false">(C17-B17)/B17</f>
        <v>0.161266879839328</v>
      </c>
      <c r="F17" s="199" t="s">
        <v>145</v>
      </c>
      <c r="G17" s="195" t="n">
        <f aca="false">Originales!H59</f>
        <v>27702</v>
      </c>
      <c r="H17" s="192" t="n">
        <f aca="false">Originales!H20</f>
        <v>32468</v>
      </c>
      <c r="I17" s="196" t="n">
        <f aca="false">(H17-G17)/G17</f>
        <v>0.172045339686665</v>
      </c>
      <c r="K17" s="199" t="s">
        <v>145</v>
      </c>
      <c r="L17" s="192" t="n">
        <f aca="false">Originales!Q58</f>
        <v>26595</v>
      </c>
      <c r="M17" s="193" t="n">
        <f aca="false">Originales!Q19</f>
        <v>37765</v>
      </c>
      <c r="N17" s="194" t="n">
        <f aca="false">(M17-L17)/L17</f>
        <v>0.420003760105283</v>
      </c>
      <c r="P17" s="199" t="s">
        <v>145</v>
      </c>
      <c r="Q17" s="195" t="n">
        <f aca="false">Originales!Y59</f>
        <v>5600</v>
      </c>
      <c r="R17" s="192" t="n">
        <f aca="false">Originales!X20</f>
        <v>5113</v>
      </c>
      <c r="S17" s="196" t="n">
        <f aca="false">(R17-Q17)/Q17</f>
        <v>-0.0869642857142857</v>
      </c>
      <c r="U17" s="199" t="s">
        <v>145</v>
      </c>
      <c r="V17" s="195" t="n">
        <f aca="false">Originales!AH59</f>
        <v>282</v>
      </c>
      <c r="W17" s="192" t="n">
        <f aca="false">Originales!AH20</f>
        <v>330</v>
      </c>
      <c r="X17" s="196" t="n">
        <f aca="false">(W17-V17)/V17</f>
        <v>0.170212765957447</v>
      </c>
    </row>
    <row r="18" customFormat="false" ht="12.75" hidden="false" customHeight="false" outlineLevel="0" collapsed="false">
      <c r="A18" s="199" t="s">
        <v>146</v>
      </c>
      <c r="B18" s="195" t="n">
        <f aca="false">Originales!AR60</f>
        <v>73438</v>
      </c>
      <c r="C18" s="192" t="n">
        <f aca="false">Originales!AR21</f>
        <v>79828</v>
      </c>
      <c r="D18" s="196" t="n">
        <f aca="false">(C18-B18)/B18</f>
        <v>0.0870121735341376</v>
      </c>
      <c r="F18" s="199" t="s">
        <v>146</v>
      </c>
      <c r="G18" s="195" t="n">
        <f aca="false">Originales!H60</f>
        <v>15901</v>
      </c>
      <c r="H18" s="192" t="n">
        <f aca="false">Originales!H21</f>
        <v>14431</v>
      </c>
      <c r="I18" s="196" t="n">
        <f aca="false">(H18-G18)/G18</f>
        <v>-0.092447015910949</v>
      </c>
      <c r="K18" s="199" t="s">
        <v>146</v>
      </c>
      <c r="L18" s="192" t="n">
        <f aca="false">Originales!Q59</f>
        <v>36856</v>
      </c>
      <c r="M18" s="193" t="n">
        <f aca="false">Originales!Q20</f>
        <v>39961</v>
      </c>
      <c r="N18" s="194" t="n">
        <f aca="false">(M18-L18)/L18</f>
        <v>0.0842467983503364</v>
      </c>
      <c r="P18" s="199" t="s">
        <v>146</v>
      </c>
      <c r="Q18" s="195" t="n">
        <f aca="false">Originales!Y60</f>
        <v>22244</v>
      </c>
      <c r="R18" s="192" t="n">
        <f aca="false">Originales!X21</f>
        <v>19301</v>
      </c>
      <c r="S18" s="196" t="n">
        <f aca="false">(R18-Q18)/Q18</f>
        <v>-0.132305340766049</v>
      </c>
      <c r="U18" s="199" t="s">
        <v>146</v>
      </c>
      <c r="V18" s="195" t="n">
        <f aca="false">Originales!AH60</f>
        <v>258</v>
      </c>
      <c r="W18" s="192" t="n">
        <f aca="false">Originales!AH21</f>
        <v>353</v>
      </c>
      <c r="X18" s="196" t="n">
        <f aca="false">(W18-V18)/V18</f>
        <v>0.368217054263566</v>
      </c>
    </row>
    <row r="19" customFormat="false" ht="12.75" hidden="false" customHeight="false" outlineLevel="0" collapsed="false">
      <c r="A19" s="199" t="s">
        <v>147</v>
      </c>
      <c r="B19" s="195" t="n">
        <f aca="false">Originales!AR61</f>
        <v>21235</v>
      </c>
      <c r="C19" s="192" t="n">
        <f aca="false">Originales!AR22</f>
        <v>24252</v>
      </c>
      <c r="D19" s="196" t="n">
        <f aca="false">(C19-B19)/B19</f>
        <v>0.142076760065929</v>
      </c>
      <c r="F19" s="199" t="s">
        <v>147</v>
      </c>
      <c r="G19" s="195" t="n">
        <f aca="false">Originales!H61</f>
        <v>9154</v>
      </c>
      <c r="H19" s="192" t="n">
        <f aca="false">Originales!H22</f>
        <v>9511</v>
      </c>
      <c r="I19" s="196" t="n">
        <f aca="false">(H19-G19)/G19</f>
        <v>0.0389993445488311</v>
      </c>
      <c r="K19" s="199" t="s">
        <v>147</v>
      </c>
      <c r="L19" s="192" t="n">
        <f aca="false">Originales!Q60</f>
        <v>28312</v>
      </c>
      <c r="M19" s="193" t="n">
        <f aca="false">Originales!Q21</f>
        <v>34091</v>
      </c>
      <c r="N19" s="194" t="n">
        <f aca="false">(M19-L19)/L19</f>
        <v>0.204118395026844</v>
      </c>
      <c r="P19" s="199" t="s">
        <v>147</v>
      </c>
      <c r="Q19" s="195" t="n">
        <f aca="false">Originales!Y61</f>
        <v>1730</v>
      </c>
      <c r="R19" s="192" t="n">
        <f aca="false">Originales!X22</f>
        <v>695</v>
      </c>
      <c r="S19" s="196" t="n">
        <f aca="false">(R19-Q19)/Q19</f>
        <v>-0.598265895953757</v>
      </c>
      <c r="U19" s="199" t="s">
        <v>147</v>
      </c>
      <c r="V19" s="195" t="n">
        <f aca="false">Originales!AH61</f>
        <v>371</v>
      </c>
      <c r="W19" s="192" t="n">
        <f aca="false">Originales!AH22</f>
        <v>497</v>
      </c>
      <c r="X19" s="196" t="n">
        <f aca="false">(W19-V19)/V19</f>
        <v>0.339622641509434</v>
      </c>
    </row>
    <row r="20" customFormat="false" ht="12.75" hidden="false" customHeight="false" outlineLevel="0" collapsed="false">
      <c r="A20" s="191" t="s">
        <v>148</v>
      </c>
      <c r="B20" s="195" t="n">
        <f aca="false">Originales!AR62</f>
        <v>26661</v>
      </c>
      <c r="C20" s="192" t="n">
        <f aca="false">Originales!AR23</f>
        <v>25770</v>
      </c>
      <c r="D20" s="196" t="n">
        <f aca="false">(C20-B20)/B20</f>
        <v>-0.0334196016653539</v>
      </c>
      <c r="F20" s="191" t="s">
        <v>148</v>
      </c>
      <c r="G20" s="195" t="n">
        <f aca="false">Originales!H62</f>
        <v>11775</v>
      </c>
      <c r="H20" s="192" t="n">
        <f aca="false">Originales!H23</f>
        <v>10679</v>
      </c>
      <c r="I20" s="196" t="n">
        <f aca="false">(H20-G20)/G20</f>
        <v>-0.0930785562632696</v>
      </c>
      <c r="K20" s="191" t="s">
        <v>148</v>
      </c>
      <c r="L20" s="192" t="n">
        <f aca="false">Originales!Q61</f>
        <v>7563</v>
      </c>
      <c r="M20" s="193" t="n">
        <f aca="false">Originales!Q22</f>
        <v>9639</v>
      </c>
      <c r="N20" s="194" t="n">
        <f aca="false">(M20-L20)/L20</f>
        <v>0.274494248314161</v>
      </c>
      <c r="P20" s="191" t="s">
        <v>148</v>
      </c>
      <c r="Q20" s="195" t="n">
        <f aca="false">Originales!Y62</f>
        <v>3972</v>
      </c>
      <c r="R20" s="192" t="n">
        <f aca="false">Originales!X23</f>
        <v>1544</v>
      </c>
      <c r="S20" s="196" t="n">
        <f aca="false">(R20-Q20)/Q20</f>
        <v>-0.611278952668681</v>
      </c>
      <c r="U20" s="191" t="s">
        <v>148</v>
      </c>
      <c r="V20" s="195" t="n">
        <f aca="false">Originales!AH62</f>
        <v>271</v>
      </c>
      <c r="W20" s="192" t="n">
        <f aca="false">Originales!AH23</f>
        <v>251</v>
      </c>
      <c r="X20" s="196" t="n">
        <f aca="false">(W20-V20)/V20</f>
        <v>-0.0738007380073801</v>
      </c>
    </row>
    <row r="21" customFormat="false" ht="12.75" hidden="false" customHeight="false" outlineLevel="0" collapsed="false">
      <c r="A21" s="191" t="s">
        <v>149</v>
      </c>
      <c r="B21" s="195" t="n">
        <f aca="false">Originales!AR63</f>
        <v>61754</v>
      </c>
      <c r="C21" s="192" t="n">
        <f aca="false">Originales!AR24</f>
        <v>81220</v>
      </c>
      <c r="D21" s="196" t="n">
        <f aca="false">(C21-B21)/B21</f>
        <v>0.315218447388023</v>
      </c>
      <c r="F21" s="191" t="s">
        <v>149</v>
      </c>
      <c r="G21" s="195" t="n">
        <f aca="false">Originales!H63</f>
        <v>39766</v>
      </c>
      <c r="H21" s="192" t="n">
        <f aca="false">Originales!H24</f>
        <v>51367</v>
      </c>
      <c r="I21" s="196" t="n">
        <f aca="false">(H21-G21)/G21</f>
        <v>0.291731630035709</v>
      </c>
      <c r="K21" s="191" t="s">
        <v>149</v>
      </c>
      <c r="L21" s="192" t="n">
        <f aca="false">Originales!Q62</f>
        <v>7413</v>
      </c>
      <c r="M21" s="193" t="n">
        <f aca="false">Originales!Q23</f>
        <v>7739</v>
      </c>
      <c r="N21" s="194" t="n">
        <f aca="false">(M21-L21)/L21</f>
        <v>0.043976797517874</v>
      </c>
      <c r="P21" s="191" t="s">
        <v>149</v>
      </c>
      <c r="Q21" s="195" t="n">
        <f aca="false">Originales!Y63</f>
        <v>1559</v>
      </c>
      <c r="R21" s="192" t="n">
        <f aca="false">Originales!X24</f>
        <v>742</v>
      </c>
      <c r="S21" s="196" t="n">
        <f aca="false">(R21-Q21)/Q21</f>
        <v>-0.524053880692752</v>
      </c>
      <c r="U21" s="191" t="s">
        <v>149</v>
      </c>
      <c r="V21" s="195" t="n">
        <f aca="false">Originales!AH63</f>
        <v>211</v>
      </c>
      <c r="W21" s="192" t="n">
        <f aca="false">Originales!AH24</f>
        <v>742</v>
      </c>
      <c r="X21" s="196" t="n">
        <f aca="false">(W21-V21)/V21</f>
        <v>2.51658767772512</v>
      </c>
    </row>
    <row r="22" customFormat="false" ht="12.75" hidden="false" customHeight="false" outlineLevel="0" collapsed="false">
      <c r="A22" s="191" t="s">
        <v>150</v>
      </c>
      <c r="B22" s="195" t="n">
        <f aca="false">Originales!AR64</f>
        <v>51168</v>
      </c>
      <c r="C22" s="192" t="n">
        <f aca="false">Originales!AR25</f>
        <v>69052</v>
      </c>
      <c r="D22" s="196" t="n">
        <f aca="false">(C22-B22)/B22</f>
        <v>0.349515322076298</v>
      </c>
      <c r="F22" s="191" t="s">
        <v>150</v>
      </c>
      <c r="G22" s="195" t="n">
        <f aca="false">Originales!H64</f>
        <v>31443</v>
      </c>
      <c r="H22" s="192" t="n">
        <f aca="false">Originales!H25</f>
        <v>38607</v>
      </c>
      <c r="I22" s="196" t="n">
        <f aca="false">(H22-G22)/G22</f>
        <v>0.22784085488026</v>
      </c>
      <c r="K22" s="191" t="s">
        <v>150</v>
      </c>
      <c r="L22" s="192" t="n">
        <f aca="false">Originales!Q63</f>
        <v>15005</v>
      </c>
      <c r="M22" s="193" t="n">
        <f aca="false">Originales!Q24</f>
        <v>18815</v>
      </c>
      <c r="N22" s="194" t="n">
        <f aca="false">(M22-L22)/L22</f>
        <v>0.253915361546151</v>
      </c>
      <c r="P22" s="191" t="s">
        <v>150</v>
      </c>
      <c r="Q22" s="195" t="n">
        <f aca="false">Originales!Y64</f>
        <v>3531</v>
      </c>
      <c r="R22" s="192" t="n">
        <f aca="false">Originales!X25</f>
        <v>1859</v>
      </c>
      <c r="S22" s="196" t="n">
        <f aca="false">(R22-Q22)/Q22</f>
        <v>-0.473520249221184</v>
      </c>
      <c r="U22" s="191" t="s">
        <v>150</v>
      </c>
      <c r="V22" s="195" t="n">
        <f aca="false">Originales!AH64</f>
        <v>840</v>
      </c>
      <c r="W22" s="192" t="n">
        <f aca="false">Originales!AH25</f>
        <v>769</v>
      </c>
      <c r="X22" s="196" t="n">
        <f aca="false">(W22-V22)/V22</f>
        <v>-0.0845238095238095</v>
      </c>
    </row>
    <row r="23" customFormat="false" ht="12.75" hidden="false" customHeight="false" outlineLevel="0" collapsed="false">
      <c r="A23" s="200" t="s">
        <v>151</v>
      </c>
      <c r="B23" s="195" t="n">
        <f aca="false">Originales!AR65</f>
        <v>77071</v>
      </c>
      <c r="C23" s="192" t="n">
        <f aca="false">Originales!AR26</f>
        <v>93971</v>
      </c>
      <c r="D23" s="196" t="n">
        <f aca="false">(C23-B23)/B23</f>
        <v>0.219278327775687</v>
      </c>
      <c r="F23" s="200" t="s">
        <v>151</v>
      </c>
      <c r="G23" s="195" t="n">
        <f aca="false">Originales!H65</f>
        <v>36137</v>
      </c>
      <c r="H23" s="192" t="n">
        <f aca="false">Originales!H26</f>
        <v>45742</v>
      </c>
      <c r="I23" s="196" t="n">
        <f aca="false">(H23-G23)/G23</f>
        <v>0.265794061488225</v>
      </c>
      <c r="K23" s="200" t="s">
        <v>151</v>
      </c>
      <c r="L23" s="192" t="n">
        <f aca="false">Originales!Q64</f>
        <v>11909</v>
      </c>
      <c r="M23" s="193" t="n">
        <f aca="false">Originales!Q25</f>
        <v>17594</v>
      </c>
      <c r="N23" s="194" t="n">
        <f aca="false">(M23-L23)/L23</f>
        <v>0.477370056259972</v>
      </c>
      <c r="P23" s="200" t="s">
        <v>151</v>
      </c>
      <c r="Q23" s="195" t="n">
        <f aca="false">Originales!Y65</f>
        <v>9155</v>
      </c>
      <c r="R23" s="192" t="n">
        <f aca="false">Originales!X26</f>
        <v>3913</v>
      </c>
      <c r="S23" s="196" t="n">
        <f aca="false">(R23-Q23)/Q23</f>
        <v>-0.572583287820863</v>
      </c>
      <c r="U23" s="200" t="s">
        <v>151</v>
      </c>
      <c r="V23" s="195" t="n">
        <f aca="false">Originales!AH65</f>
        <v>1538</v>
      </c>
      <c r="W23" s="192" t="n">
        <f aca="false">Originales!AH26</f>
        <v>1753</v>
      </c>
      <c r="X23" s="196" t="n">
        <f aca="false">(W23-V23)/V23</f>
        <v>0.139791937581274</v>
      </c>
    </row>
    <row r="24" customFormat="false" ht="12.75" hidden="false" customHeight="false" outlineLevel="0" collapsed="false">
      <c r="A24" s="200" t="s">
        <v>152</v>
      </c>
      <c r="B24" s="195" t="n">
        <f aca="false">Originales!AR66</f>
        <v>10775</v>
      </c>
      <c r="C24" s="192" t="n">
        <f aca="false">Originales!AR27</f>
        <v>9350</v>
      </c>
      <c r="D24" s="196" t="n">
        <f aca="false">(C24-B24)/B24</f>
        <v>-0.132250580046404</v>
      </c>
      <c r="F24" s="200" t="s">
        <v>152</v>
      </c>
      <c r="G24" s="195" t="n">
        <f aca="false">Originales!H66</f>
        <v>3177</v>
      </c>
      <c r="H24" s="192" t="n">
        <f aca="false">Originales!H27</f>
        <v>2786</v>
      </c>
      <c r="I24" s="196" t="n">
        <f aca="false">(H24-G24)/G24</f>
        <v>-0.123072080579163</v>
      </c>
      <c r="K24" s="200" t="s">
        <v>152</v>
      </c>
      <c r="L24" s="192" t="n">
        <f aca="false">Originales!Q65</f>
        <v>22959</v>
      </c>
      <c r="M24" s="193" t="n">
        <f aca="false">Originales!Q26</f>
        <v>29384</v>
      </c>
      <c r="N24" s="194" t="n">
        <f aca="false">(M24-L24)/L24</f>
        <v>0.27984668321791</v>
      </c>
      <c r="P24" s="200" t="s">
        <v>152</v>
      </c>
      <c r="Q24" s="195" t="n">
        <f aca="false">Originales!Y66</f>
        <v>2150</v>
      </c>
      <c r="R24" s="192" t="n">
        <f aca="false">Originales!X27</f>
        <v>797</v>
      </c>
      <c r="S24" s="196" t="n">
        <f aca="false">(R24-Q24)/Q24</f>
        <v>-0.629302325581395</v>
      </c>
      <c r="U24" s="200" t="s">
        <v>152</v>
      </c>
      <c r="V24" s="195" t="n">
        <f aca="false">Originales!AH66</f>
        <v>758</v>
      </c>
      <c r="W24" s="192" t="n">
        <f aca="false">Originales!AH27</f>
        <v>736</v>
      </c>
      <c r="X24" s="196" t="n">
        <f aca="false">(W24-V24)/V24</f>
        <v>-0.029023746701847</v>
      </c>
    </row>
    <row r="25" customFormat="false" ht="12.75" hidden="false" customHeight="false" outlineLevel="0" collapsed="false">
      <c r="A25" s="200" t="s">
        <v>153</v>
      </c>
      <c r="B25" s="195" t="n">
        <f aca="false">Originales!AR67</f>
        <v>15721</v>
      </c>
      <c r="C25" s="192" t="n">
        <f aca="false">Originales!AR28</f>
        <v>16700</v>
      </c>
      <c r="D25" s="196" t="n">
        <f aca="false">(C25-B25)/B25</f>
        <v>0.0622733922778449</v>
      </c>
      <c r="F25" s="200" t="s">
        <v>153</v>
      </c>
      <c r="G25" s="195" t="n">
        <f aca="false">Originales!H67</f>
        <v>2377</v>
      </c>
      <c r="H25" s="192" t="n">
        <f aca="false">Originales!H28</f>
        <v>1933</v>
      </c>
      <c r="I25" s="196" t="n">
        <f aca="false">(H25-G25)/G25</f>
        <v>-0.186790071518721</v>
      </c>
      <c r="K25" s="200" t="s">
        <v>153</v>
      </c>
      <c r="L25" s="192" t="n">
        <f aca="false">Originales!Q66</f>
        <v>2019</v>
      </c>
      <c r="M25" s="193" t="n">
        <f aca="false">Originales!Q27</f>
        <v>2117</v>
      </c>
      <c r="N25" s="194" t="n">
        <f aca="false">(M25-L25)/L25</f>
        <v>0.0485388806339772</v>
      </c>
      <c r="P25" s="200" t="s">
        <v>153</v>
      </c>
      <c r="Q25" s="195" t="n">
        <f aca="false">Originales!Y67</f>
        <v>4652</v>
      </c>
      <c r="R25" s="192" t="n">
        <f aca="false">Originales!X28</f>
        <v>3002</v>
      </c>
      <c r="S25" s="196" t="n">
        <f aca="false">(R25-Q25)/Q25</f>
        <v>-0.354686156491832</v>
      </c>
      <c r="U25" s="200" t="s">
        <v>153</v>
      </c>
      <c r="V25" s="195" t="n">
        <f aca="false">Originales!AH67</f>
        <v>3658</v>
      </c>
      <c r="W25" s="192" t="n">
        <f aca="false">Originales!AH28</f>
        <v>4747</v>
      </c>
      <c r="X25" s="196" t="n">
        <f aca="false">(W25-V25)/V25</f>
        <v>0.297703663203937</v>
      </c>
    </row>
    <row r="26" customFormat="false" ht="12.75" hidden="false" customHeight="false" outlineLevel="0" collapsed="false">
      <c r="A26" s="200" t="s">
        <v>154</v>
      </c>
      <c r="B26" s="195" t="n">
        <f aca="false">Originales!AR68</f>
        <v>27344</v>
      </c>
      <c r="C26" s="192" t="n">
        <f aca="false">Originales!AR29</f>
        <v>27030</v>
      </c>
      <c r="D26" s="196" t="n">
        <f aca="false">(C26-B26)/B26</f>
        <v>-0.0114833235810415</v>
      </c>
      <c r="F26" s="200" t="s">
        <v>154</v>
      </c>
      <c r="G26" s="195" t="n">
        <f aca="false">Originales!H68</f>
        <v>8232</v>
      </c>
      <c r="H26" s="192" t="n">
        <f aca="false">Originales!H29</f>
        <v>6878</v>
      </c>
      <c r="I26" s="196" t="n">
        <f aca="false">(H26-G26)/G26</f>
        <v>-0.164480077745384</v>
      </c>
      <c r="K26" s="200" t="s">
        <v>154</v>
      </c>
      <c r="L26" s="192" t="n">
        <f aca="false">Originales!Q67</f>
        <v>2619</v>
      </c>
      <c r="M26" s="193" t="n">
        <f aca="false">Originales!Q28</f>
        <v>3411</v>
      </c>
      <c r="N26" s="194" t="n">
        <f aca="false">(M26-L26)/L26</f>
        <v>0.302405498281787</v>
      </c>
      <c r="P26" s="200" t="s">
        <v>154</v>
      </c>
      <c r="Q26" s="195" t="n">
        <f aca="false">Originales!Y68</f>
        <v>3059</v>
      </c>
      <c r="R26" s="192" t="n">
        <f aca="false">Originales!X29</f>
        <v>1615</v>
      </c>
      <c r="S26" s="196" t="n">
        <f aca="false">(R26-Q26)/Q26</f>
        <v>-0.472049689440994</v>
      </c>
      <c r="U26" s="200" t="s">
        <v>154</v>
      </c>
      <c r="V26" s="195" t="n">
        <f aca="false">Originales!AH68</f>
        <v>2144</v>
      </c>
      <c r="W26" s="192" t="n">
        <f aca="false">Originales!AH29</f>
        <v>2719</v>
      </c>
      <c r="X26" s="196" t="n">
        <f aca="false">(W26-V26)/V26</f>
        <v>0.268190298507463</v>
      </c>
    </row>
    <row r="27" customFormat="false" ht="12.75" hidden="false" customHeight="false" outlineLevel="0" collapsed="false">
      <c r="A27" s="200" t="s">
        <v>155</v>
      </c>
      <c r="B27" s="195" t="n">
        <f aca="false">Originales!AR69</f>
        <v>4382918</v>
      </c>
      <c r="C27" s="192" t="n">
        <f aca="false">Originales!AR30</f>
        <v>4450384</v>
      </c>
      <c r="D27" s="196" t="n">
        <f aca="false">(C27-B27)/B27</f>
        <v>0.0153929414148291</v>
      </c>
      <c r="F27" s="200" t="s">
        <v>155</v>
      </c>
      <c r="G27" s="195" t="n">
        <f aca="false">Originales!H69</f>
        <v>1552812</v>
      </c>
      <c r="H27" s="192" t="n">
        <f aca="false">Originales!H30</f>
        <v>1599876</v>
      </c>
      <c r="I27" s="196" t="n">
        <f aca="false">(H27-G27)/G27</f>
        <v>0.0303088847845071</v>
      </c>
      <c r="K27" s="200" t="s">
        <v>155</v>
      </c>
      <c r="L27" s="192" t="n">
        <f aca="false">Originales!Q68</f>
        <v>8337</v>
      </c>
      <c r="M27" s="193" t="n">
        <f aca="false">Originales!Q29</f>
        <v>6840</v>
      </c>
      <c r="N27" s="194" t="n">
        <f aca="false">(M27-L27)/L27</f>
        <v>-0.179560993163008</v>
      </c>
      <c r="P27" s="200" t="s">
        <v>155</v>
      </c>
      <c r="Q27" s="195" t="n">
        <f aca="false">Originales!Y69</f>
        <v>814355</v>
      </c>
      <c r="R27" s="192" t="n">
        <f aca="false">Originales!X30</f>
        <v>267102</v>
      </c>
      <c r="S27" s="196" t="n">
        <f aca="false">(R27-Q27)/Q27</f>
        <v>-0.672007908099048</v>
      </c>
      <c r="U27" s="200" t="s">
        <v>155</v>
      </c>
      <c r="V27" s="195" t="n">
        <f aca="false">Originales!AH69</f>
        <v>147862</v>
      </c>
      <c r="W27" s="192" t="n">
        <f aca="false">Originales!AH30</f>
        <v>165843</v>
      </c>
      <c r="X27" s="196" t="n">
        <f aca="false">(W27-V27)/V27</f>
        <v>0.121606633212049</v>
      </c>
    </row>
    <row r="28" customFormat="false" ht="12.75" hidden="false" customHeight="false" outlineLevel="0" collapsed="false">
      <c r="A28" s="201" t="s">
        <v>156</v>
      </c>
      <c r="B28" s="205" t="n">
        <f aca="false">B29-B7</f>
        <v>7168617</v>
      </c>
      <c r="C28" s="202" t="n">
        <f aca="false">C29-C7</f>
        <v>7262192</v>
      </c>
      <c r="D28" s="206" t="n">
        <f aca="false">(C28-B28)/B28</f>
        <v>0.0130534243913435</v>
      </c>
      <c r="F28" s="201" t="s">
        <v>156</v>
      </c>
      <c r="G28" s="205" t="n">
        <f aca="false">G29-G7</f>
        <v>2712215</v>
      </c>
      <c r="H28" s="202" t="n">
        <f aca="false">H29-H7</f>
        <v>2793956</v>
      </c>
      <c r="I28" s="206" t="n">
        <f aca="false">(H28-G28)/G28</f>
        <v>0.0301380974590879</v>
      </c>
      <c r="K28" s="201" t="s">
        <v>156</v>
      </c>
      <c r="L28" s="202" t="n">
        <f aca="false">L29-L7</f>
        <v>1032457</v>
      </c>
      <c r="M28" s="203" t="n">
        <f aca="false">M29-M7</f>
        <v>1098062</v>
      </c>
      <c r="N28" s="204" t="n">
        <f aca="false">(M28-L28)/L28</f>
        <v>0.063542597899961</v>
      </c>
      <c r="P28" s="201" t="s">
        <v>156</v>
      </c>
      <c r="Q28" s="205" t="n">
        <f aca="false">Q29-Q7</f>
        <v>1068477</v>
      </c>
      <c r="R28" s="202" t="n">
        <f aca="false">R29-R7</f>
        <v>336327</v>
      </c>
      <c r="S28" s="206" t="n">
        <f aca="false">(R28-Q28)/Q28</f>
        <v>-0.685227665172016</v>
      </c>
      <c r="U28" s="201" t="s">
        <v>156</v>
      </c>
      <c r="V28" s="205" t="n">
        <f aca="false">V29-V7</f>
        <v>167842</v>
      </c>
      <c r="W28" s="202" t="n">
        <f aca="false">W29-W7</f>
        <v>190055</v>
      </c>
      <c r="X28" s="206" t="n">
        <f aca="false">(W28-V28)/V28</f>
        <v>0.132344705139357</v>
      </c>
    </row>
    <row r="29" customFormat="false" ht="12.75" hidden="false" customHeight="false" outlineLevel="0" collapsed="false">
      <c r="A29" s="207" t="s">
        <v>42</v>
      </c>
      <c r="B29" s="203" t="n">
        <f aca="false">SUM(B7:B15,B20:B27)</f>
        <v>8545012</v>
      </c>
      <c r="C29" s="203" t="n">
        <f aca="false">SUM(C7:C15,C20:C27)</f>
        <v>8642898</v>
      </c>
      <c r="D29" s="209" t="n">
        <f aca="false">(C29-B29)/B29</f>
        <v>0.011455337921117</v>
      </c>
      <c r="F29" s="207" t="s">
        <v>42</v>
      </c>
      <c r="G29" s="203" t="n">
        <f aca="false">SUM(G7:G15,G20:G27)</f>
        <v>3037585</v>
      </c>
      <c r="H29" s="203" t="n">
        <f aca="false">SUM(H7:H15,H20:H27)</f>
        <v>3126231</v>
      </c>
      <c r="I29" s="209" t="n">
        <f aca="false">(H29-G29)/G29</f>
        <v>0.02918305166769</v>
      </c>
      <c r="K29" s="207" t="s">
        <v>42</v>
      </c>
      <c r="L29" s="202" t="n">
        <f aca="false">SUM(L7:L14,L16:L27)</f>
        <v>1213600</v>
      </c>
      <c r="M29" s="203" t="n">
        <f aca="false">SUM(M7:M14,M16:M27)</f>
        <v>1281373</v>
      </c>
      <c r="N29" s="208" t="n">
        <f aca="false">(M29-L29)/L29</f>
        <v>0.0558445945945946</v>
      </c>
      <c r="P29" s="207" t="s">
        <v>42</v>
      </c>
      <c r="Q29" s="203" t="n">
        <f aca="false">SUM(Q7:Q15,Q20:Q27)</f>
        <v>1593535</v>
      </c>
      <c r="R29" s="203" t="n">
        <f aca="false">SUM(R7:R15,R20:R27)</f>
        <v>503998</v>
      </c>
      <c r="S29" s="209" t="n">
        <f aca="false">(R29-Q29)/Q29</f>
        <v>-0.683723294436583</v>
      </c>
      <c r="U29" s="207" t="s">
        <v>42</v>
      </c>
      <c r="V29" s="203" t="n">
        <f aca="false">SUM(V7:V15,V20:V27)</f>
        <v>294525</v>
      </c>
      <c r="W29" s="203" t="n">
        <f aca="false">SUM(W7:W15,W20:W27)</f>
        <v>330156</v>
      </c>
      <c r="X29" s="209" t="n">
        <f aca="false">(W29-V29)/V29</f>
        <v>0.120977845683728</v>
      </c>
    </row>
    <row r="30" customFormat="false" ht="24" hidden="false" customHeight="true" outlineLevel="0" collapsed="false">
      <c r="A30" s="211" t="s">
        <v>157</v>
      </c>
      <c r="B30" s="211"/>
      <c r="C30" s="211"/>
      <c r="D30" s="211"/>
      <c r="F30" s="211" t="s">
        <v>157</v>
      </c>
      <c r="G30" s="211"/>
      <c r="H30" s="211"/>
      <c r="I30" s="211"/>
      <c r="K30" s="210" t="s">
        <v>88</v>
      </c>
      <c r="L30" s="210"/>
      <c r="M30" s="210"/>
      <c r="N30" s="210"/>
      <c r="O30" s="92" t="s">
        <v>51</v>
      </c>
      <c r="P30" s="211" t="s">
        <v>157</v>
      </c>
      <c r="Q30" s="211"/>
      <c r="R30" s="211"/>
      <c r="S30" s="211"/>
      <c r="U30" s="211" t="s">
        <v>157</v>
      </c>
      <c r="V30" s="211"/>
      <c r="W30" s="211"/>
      <c r="X30" s="211"/>
    </row>
    <row r="31" customFormat="false" ht="13.5" hidden="false" customHeight="true" outlineLevel="0" collapsed="false"/>
    <row r="32" customFormat="false" ht="48.75" hidden="false" customHeight="true" outlineLevel="0" collapsed="false">
      <c r="A32" s="181" t="s">
        <v>158</v>
      </c>
      <c r="B32" s="181"/>
      <c r="C32" s="181"/>
      <c r="F32" s="181" t="s">
        <v>159</v>
      </c>
      <c r="G32" s="181"/>
      <c r="H32" s="181"/>
      <c r="K32" s="180" t="s">
        <v>160</v>
      </c>
      <c r="L32" s="180"/>
      <c r="M32" s="180"/>
      <c r="P32" s="181" t="s">
        <v>161</v>
      </c>
      <c r="Q32" s="181"/>
      <c r="R32" s="181"/>
      <c r="U32" s="181" t="s">
        <v>162</v>
      </c>
      <c r="V32" s="181"/>
      <c r="W32" s="181"/>
    </row>
    <row r="33" customFormat="false" ht="31.5" hidden="false" customHeight="true" outlineLevel="0" collapsed="false">
      <c r="A33" s="182" t="s">
        <v>134</v>
      </c>
      <c r="B33" s="183" t="str">
        <f aca="false">Originales!$A$1</f>
        <v>ACUMULADO OCTUBRE 2007</v>
      </c>
      <c r="C33" s="183" t="str">
        <f aca="false">Originales!$A$2</f>
        <v>ACUMULADO OCTUBRE  2008</v>
      </c>
      <c r="F33" s="182" t="s">
        <v>134</v>
      </c>
      <c r="G33" s="183" t="str">
        <f aca="false">Originales!$A$1</f>
        <v>ACUMULADO OCTUBRE 2007</v>
      </c>
      <c r="H33" s="183" t="str">
        <f aca="false">Originales!$A$2</f>
        <v>ACUMULADO OCTUBRE  2008</v>
      </c>
      <c r="K33" s="182" t="s">
        <v>134</v>
      </c>
      <c r="L33" s="231" t="str">
        <f aca="false">Originales!$A$1</f>
        <v>ACUMULADO OCTUBRE 2007</v>
      </c>
      <c r="M33" s="231" t="str">
        <f aca="false">Originales!$A$2</f>
        <v>ACUMULADO OCTUBRE  2008</v>
      </c>
      <c r="P33" s="182" t="s">
        <v>134</v>
      </c>
      <c r="Q33" s="183" t="str">
        <f aca="false">Originales!$A$1</f>
        <v>ACUMULADO OCTUBRE 2007</v>
      </c>
      <c r="R33" s="183" t="str">
        <f aca="false">Originales!$A$2</f>
        <v>ACUMULADO OCTUBRE  2008</v>
      </c>
      <c r="U33" s="182" t="s">
        <v>134</v>
      </c>
      <c r="V33" s="183" t="str">
        <f aca="false">Originales!$A$1</f>
        <v>ACUMULADO OCTUBRE 2007</v>
      </c>
      <c r="W33" s="183" t="str">
        <f aca="false">Originales!$A$2</f>
        <v>ACUMULADO OCTUBRE  2008</v>
      </c>
    </row>
    <row r="34" customFormat="false" ht="12.75" hidden="false" customHeight="false" outlineLevel="0" collapsed="false">
      <c r="A34" s="185" t="s">
        <v>135</v>
      </c>
      <c r="B34" s="216" t="n">
        <f aca="false">B7/$B$29</f>
        <v>0.161075841672311</v>
      </c>
      <c r="C34" s="218" t="n">
        <f aca="false">C7/$C$29</f>
        <v>0.159750352254533</v>
      </c>
      <c r="D34" s="217"/>
      <c r="F34" s="185" t="s">
        <v>135</v>
      </c>
      <c r="G34" s="216" t="n">
        <f aca="false">G7/$G$29</f>
        <v>0.107114698024911</v>
      </c>
      <c r="H34" s="218" t="n">
        <f aca="false">H7/$H$29</f>
        <v>0.106286131766974</v>
      </c>
      <c r="I34" s="217"/>
      <c r="K34" s="185" t="s">
        <v>135</v>
      </c>
      <c r="L34" s="216" t="n">
        <f aca="false">L7/$L$29</f>
        <v>0.149260876730389</v>
      </c>
      <c r="M34" s="218" t="n">
        <f aca="false">M7/$M$29</f>
        <v>0.143058266406425</v>
      </c>
      <c r="N34" s="217"/>
      <c r="P34" s="185" t="s">
        <v>135</v>
      </c>
      <c r="Q34" s="216" t="n">
        <f aca="false">Q7/$Q$29</f>
        <v>0.329492606061367</v>
      </c>
      <c r="R34" s="218" t="n">
        <f aca="false">R7/$R$29</f>
        <v>0.332681875721729</v>
      </c>
      <c r="S34" s="217"/>
      <c r="U34" s="185" t="s">
        <v>135</v>
      </c>
      <c r="V34" s="216" t="n">
        <f aca="false">V7/$V$29</f>
        <v>0.430126474832357</v>
      </c>
      <c r="W34" s="218" t="n">
        <f aca="false">W7/$W$29</f>
        <v>0.42434788403058</v>
      </c>
      <c r="X34" s="217"/>
    </row>
    <row r="35" customFormat="false" ht="12.75" hidden="false" customHeight="false" outlineLevel="0" collapsed="false">
      <c r="A35" s="191" t="s">
        <v>136</v>
      </c>
      <c r="B35" s="220" t="n">
        <f aca="false">B8/$B$29</f>
        <v>0.0147816059240174</v>
      </c>
      <c r="C35" s="221" t="n">
        <f aca="false">C8/$C$29</f>
        <v>0.0156962398491802</v>
      </c>
      <c r="D35" s="217"/>
      <c r="F35" s="191" t="s">
        <v>136</v>
      </c>
      <c r="G35" s="220" t="n">
        <f aca="false">G8/$G$29</f>
        <v>0.0186078743475491</v>
      </c>
      <c r="H35" s="221" t="n">
        <f aca="false">H8/$H$29</f>
        <v>0.0205742953735664</v>
      </c>
      <c r="I35" s="217"/>
      <c r="K35" s="191" t="s">
        <v>136</v>
      </c>
      <c r="L35" s="220" t="n">
        <f aca="false">L8/$L$29</f>
        <v>0.048993078444298</v>
      </c>
      <c r="M35" s="221" t="n">
        <f aca="false">M8/$M$29</f>
        <v>0.0484971979275355</v>
      </c>
      <c r="N35" s="217"/>
      <c r="P35" s="191" t="s">
        <v>136</v>
      </c>
      <c r="Q35" s="220" t="n">
        <f aca="false">Q8/$Q$29</f>
        <v>0.00188762719362926</v>
      </c>
      <c r="R35" s="221" t="n">
        <f aca="false">R8/$R$29</f>
        <v>0.00253175607839714</v>
      </c>
      <c r="S35" s="217"/>
      <c r="U35" s="191" t="s">
        <v>136</v>
      </c>
      <c r="V35" s="220" t="n">
        <f aca="false">V8/$V$29</f>
        <v>0.00148714031066972</v>
      </c>
      <c r="W35" s="221" t="n">
        <f aca="false">W8/$W$29</f>
        <v>0.00134178994172452</v>
      </c>
      <c r="X35" s="217"/>
    </row>
    <row r="36" customFormat="false" ht="12.75" hidden="false" customHeight="false" outlineLevel="0" collapsed="false">
      <c r="A36" s="191" t="s">
        <v>137</v>
      </c>
      <c r="B36" s="220" t="n">
        <f aca="false">B9/$B$29</f>
        <v>0.011111745659339</v>
      </c>
      <c r="C36" s="221" t="n">
        <f aca="false">C9/$C$29</f>
        <v>0.0100932580715404</v>
      </c>
      <c r="D36" s="217"/>
      <c r="F36" s="191" t="s">
        <v>137</v>
      </c>
      <c r="G36" s="220" t="n">
        <f aca="false">G9/$G$29</f>
        <v>0.0176340744374232</v>
      </c>
      <c r="H36" s="221" t="n">
        <f aca="false">H9/$H$29</f>
        <v>0.0152052103635336</v>
      </c>
      <c r="I36" s="217"/>
      <c r="K36" s="191" t="s">
        <v>137</v>
      </c>
      <c r="L36" s="220" t="n">
        <f aca="false">L9/$L$29</f>
        <v>0.0291207976268952</v>
      </c>
      <c r="M36" s="221" t="n">
        <f aca="false">M9/$M$29</f>
        <v>0.0243582469741441</v>
      </c>
      <c r="N36" s="217"/>
      <c r="P36" s="191" t="s">
        <v>137</v>
      </c>
      <c r="Q36" s="220" t="n">
        <f aca="false">Q9/$Q$29</f>
        <v>0.000988368626983405</v>
      </c>
      <c r="R36" s="221" t="n">
        <f aca="false">R9/$R$29</f>
        <v>0.000948416461970087</v>
      </c>
      <c r="S36" s="217"/>
      <c r="U36" s="191" t="s">
        <v>137</v>
      </c>
      <c r="V36" s="220" t="n">
        <f aca="false">V9/$V$29</f>
        <v>0.00112384347678465</v>
      </c>
      <c r="W36" s="221" t="n">
        <f aca="false">W9/$W$29</f>
        <v>0.00134178994172452</v>
      </c>
      <c r="X36" s="217"/>
    </row>
    <row r="37" customFormat="false" ht="12.75" hidden="false" customHeight="false" outlineLevel="0" collapsed="false">
      <c r="A37" s="191" t="s">
        <v>138</v>
      </c>
      <c r="B37" s="220" t="n">
        <f aca="false">B10/$B$29</f>
        <v>0.0622721185177973</v>
      </c>
      <c r="C37" s="221" t="n">
        <f aca="false">C10/$C$29</f>
        <v>0.0595295698271575</v>
      </c>
      <c r="D37" s="217"/>
      <c r="F37" s="191" t="s">
        <v>138</v>
      </c>
      <c r="G37" s="220" t="n">
        <f aca="false">G10/$G$29</f>
        <v>0.0712908445360377</v>
      </c>
      <c r="H37" s="221" t="n">
        <f aca="false">H10/$H$29</f>
        <v>0.0721901228668003</v>
      </c>
      <c r="I37" s="217"/>
      <c r="K37" s="191" t="s">
        <v>138</v>
      </c>
      <c r="L37" s="220" t="n">
        <f aca="false">L10/$L$29</f>
        <v>0.0618671720500989</v>
      </c>
      <c r="M37" s="221" t="n">
        <f aca="false">M10/$M$29</f>
        <v>0.0577310431857078</v>
      </c>
      <c r="N37" s="217"/>
      <c r="P37" s="191" t="s">
        <v>138</v>
      </c>
      <c r="Q37" s="220" t="n">
        <f aca="false">Q10/$Q$29</f>
        <v>0.0826972736714286</v>
      </c>
      <c r="R37" s="221" t="n">
        <f aca="false">R10/$R$29</f>
        <v>0.0550994249977182</v>
      </c>
      <c r="S37" s="217"/>
      <c r="U37" s="191" t="s">
        <v>138</v>
      </c>
      <c r="V37" s="220" t="n">
        <f aca="false">V10/$V$29</f>
        <v>0.00887530769883711</v>
      </c>
      <c r="W37" s="221" t="n">
        <f aca="false">W10/$W$29</f>
        <v>0.0100316214153309</v>
      </c>
      <c r="X37" s="217"/>
    </row>
    <row r="38" customFormat="false" ht="12.75" hidden="false" customHeight="false" outlineLevel="0" collapsed="false">
      <c r="A38" s="197" t="s">
        <v>139</v>
      </c>
      <c r="B38" s="220" t="n">
        <f aca="false">B11/$B$29</f>
        <v>0.0106957134758851</v>
      </c>
      <c r="C38" s="221" t="n">
        <f aca="false">C11/$C$29</f>
        <v>0.0108973865016109</v>
      </c>
      <c r="F38" s="197" t="s">
        <v>139</v>
      </c>
      <c r="G38" s="220" t="n">
        <f aca="false">G11/$G$29</f>
        <v>0.0114245362681209</v>
      </c>
      <c r="H38" s="221" t="n">
        <f aca="false">H11/$H$29</f>
        <v>0.0129190709195834</v>
      </c>
      <c r="K38" s="197" t="s">
        <v>139</v>
      </c>
      <c r="L38" s="220" t="n">
        <f aca="false">L11/$L$29</f>
        <v>0.017002307185234</v>
      </c>
      <c r="M38" s="221" t="n">
        <f aca="false">M11/$M$29</f>
        <v>0.0134301253421135</v>
      </c>
      <c r="P38" s="197" t="s">
        <v>139</v>
      </c>
      <c r="Q38" s="220" t="n">
        <f aca="false">Q11/$Q$29</f>
        <v>0.0074607711785433</v>
      </c>
      <c r="R38" s="221" t="n">
        <f aca="false">R11/$R$29</f>
        <v>0.00430755677601895</v>
      </c>
      <c r="U38" s="197" t="s">
        <v>139</v>
      </c>
      <c r="V38" s="220" t="n">
        <f aca="false">V11/$V$29</f>
        <v>0.00629148629148629</v>
      </c>
      <c r="W38" s="221" t="n">
        <f aca="false">W11/$W$29</f>
        <v>0.0071723670022656</v>
      </c>
    </row>
    <row r="39" customFormat="false" ht="12.75" hidden="false" customHeight="false" outlineLevel="0" collapsed="false">
      <c r="A39" s="197" t="s">
        <v>140</v>
      </c>
      <c r="B39" s="220" t="n">
        <f aca="false">B12/$B$29</f>
        <v>0.167010649019568</v>
      </c>
      <c r="C39" s="221" t="n">
        <f aca="false">C12/$C$29</f>
        <v>0.16321504661978</v>
      </c>
      <c r="F39" s="197" t="s">
        <v>140</v>
      </c>
      <c r="G39" s="220" t="n">
        <f aca="false">G12/$G$29</f>
        <v>0.189307624313394</v>
      </c>
      <c r="H39" s="221" t="n">
        <f aca="false">H12/$H$29</f>
        <v>0.182340012622228</v>
      </c>
      <c r="K39" s="197" t="s">
        <v>140</v>
      </c>
      <c r="L39" s="220" t="n">
        <f aca="false">L12/$L$29</f>
        <v>0.464487475280158</v>
      </c>
      <c r="M39" s="221" t="n">
        <f aca="false">M12/$M$29</f>
        <v>0.460842393276587</v>
      </c>
      <c r="P39" s="197" t="s">
        <v>140</v>
      </c>
      <c r="Q39" s="220" t="n">
        <f aca="false">Q12/$Q$29</f>
        <v>0.0356270806728437</v>
      </c>
      <c r="R39" s="221" t="n">
        <f aca="false">R12/$R$29</f>
        <v>0.0275655855777205</v>
      </c>
      <c r="U39" s="197" t="s">
        <v>140</v>
      </c>
      <c r="V39" s="220" t="n">
        <f aca="false">V12/$V$29</f>
        <v>0.00786690433749257</v>
      </c>
      <c r="W39" s="221" t="n">
        <f aca="false">W12/$W$29</f>
        <v>0.00785689189352912</v>
      </c>
    </row>
    <row r="40" customFormat="false" ht="12.75" hidden="false" customHeight="false" outlineLevel="0" collapsed="false">
      <c r="A40" s="197" t="s">
        <v>141</v>
      </c>
      <c r="B40" s="220" t="n">
        <f aca="false">B13/$B$29</f>
        <v>0.00616581931072771</v>
      </c>
      <c r="C40" s="221" t="n">
        <f aca="false">C13/$C$29</f>
        <v>0.00812019301859168</v>
      </c>
      <c r="F40" s="197" t="s">
        <v>141</v>
      </c>
      <c r="G40" s="220" t="n">
        <f aca="false">G13/$G$29</f>
        <v>0.00471657583244584</v>
      </c>
      <c r="H40" s="221" t="n">
        <f aca="false">H13/$H$29</f>
        <v>0.00906970726091578</v>
      </c>
      <c r="K40" s="197" t="s">
        <v>141</v>
      </c>
      <c r="L40" s="220" t="n">
        <f aca="false">L13/$L$29</f>
        <v>0.0248755767963085</v>
      </c>
      <c r="M40" s="221" t="n">
        <f aca="false">M13/$M$29</f>
        <v>0.0272676262103228</v>
      </c>
      <c r="P40" s="197" t="s">
        <v>141</v>
      </c>
      <c r="Q40" s="220" t="n">
        <f aca="false">Q13/$Q$29</f>
        <v>0.0020551792084893</v>
      </c>
      <c r="R40" s="221" t="n">
        <f aca="false">R13/$R$29</f>
        <v>0.00145833912039334</v>
      </c>
      <c r="U40" s="197" t="s">
        <v>141</v>
      </c>
      <c r="V40" s="220" t="n">
        <f aca="false">V13/$V$29</f>
        <v>0.00196248196248196</v>
      </c>
      <c r="W40" s="221" t="n">
        <f aca="false">W13/$W$29</f>
        <v>0.000948036685687978</v>
      </c>
    </row>
    <row r="41" customFormat="false" ht="12.75" hidden="false" customHeight="false" outlineLevel="0" collapsed="false">
      <c r="A41" s="197" t="s">
        <v>142</v>
      </c>
      <c r="B41" s="220" t="n">
        <f aca="false">B14/$B$29</f>
        <v>0.0117709606493238</v>
      </c>
      <c r="C41" s="221" t="n">
        <f aca="false">C14/$C$29</f>
        <v>0.00953140948788242</v>
      </c>
      <c r="D41" s="217"/>
      <c r="F41" s="197" t="s">
        <v>142</v>
      </c>
      <c r="G41" s="220" t="n">
        <f aca="false">G14/$G$29</f>
        <v>0.0158023561480584</v>
      </c>
      <c r="H41" s="221" t="n">
        <f aca="false">H14/$H$29</f>
        <v>0.0111111430985106</v>
      </c>
      <c r="I41" s="217"/>
      <c r="K41" s="197" t="s">
        <v>142</v>
      </c>
      <c r="L41" s="220" t="n">
        <f aca="false">L14/$L$29</f>
        <v>0.0292921885299934</v>
      </c>
      <c r="M41" s="221" t="n">
        <f aca="false">M14/$M$29</f>
        <v>0.0253540538157117</v>
      </c>
      <c r="N41" s="217"/>
      <c r="P41" s="197" t="s">
        <v>142</v>
      </c>
      <c r="Q41" s="220" t="n">
        <f aca="false">Q14/$Q$29</f>
        <v>0.00365162986693107</v>
      </c>
      <c r="R41" s="221" t="n">
        <f aca="false">R14/$R$29</f>
        <v>0.00539684681288418</v>
      </c>
      <c r="S41" s="217"/>
      <c r="U41" s="197" t="s">
        <v>142</v>
      </c>
      <c r="V41" s="220" t="n">
        <f aca="false">V14/$V$29</f>
        <v>0.00727272727272727</v>
      </c>
      <c r="W41" s="221" t="n">
        <f aca="false">W14/$W$29</f>
        <v>0.00777208349992125</v>
      </c>
      <c r="X41" s="217"/>
    </row>
    <row r="42" customFormat="false" ht="12.75" hidden="false" customHeight="false" outlineLevel="0" collapsed="false">
      <c r="A42" s="191" t="s">
        <v>143</v>
      </c>
      <c r="B42" s="220" t="n">
        <f aca="false">B15/$B$29</f>
        <v>0.0105391308988214</v>
      </c>
      <c r="C42" s="221" t="n">
        <f aca="false">C15/$C$29</f>
        <v>0.0108660312779348</v>
      </c>
      <c r="D42" s="217"/>
      <c r="F42" s="191" t="s">
        <v>143</v>
      </c>
      <c r="G42" s="220" t="n">
        <f aca="false">G15/$G$29</f>
        <v>0.00914772755330304</v>
      </c>
      <c r="H42" s="221" t="n">
        <f aca="false">H15/$H$29</f>
        <v>0.00800804547072817</v>
      </c>
      <c r="I42" s="217"/>
      <c r="K42" s="191" t="s">
        <v>143</v>
      </c>
      <c r="L42" s="220" t="n">
        <f aca="false">L15/$L$29</f>
        <v>0.110973961766645</v>
      </c>
      <c r="M42" s="221" t="n">
        <f aca="false">M15/$M$29</f>
        <v>0.124901180218406</v>
      </c>
      <c r="N42" s="217"/>
      <c r="P42" s="191" t="s">
        <v>143</v>
      </c>
      <c r="Q42" s="220" t="n">
        <f aca="false">Q15/$Q$29</f>
        <v>0.0074827349258096</v>
      </c>
      <c r="R42" s="221" t="n">
        <f aca="false">R15/$R$29</f>
        <v>0.0133135448950194</v>
      </c>
      <c r="S42" s="217"/>
      <c r="U42" s="191" t="s">
        <v>143</v>
      </c>
      <c r="V42" s="220" t="n">
        <f aca="false">V15/$V$29</f>
        <v>0.000974450386215092</v>
      </c>
      <c r="W42" s="221" t="n">
        <f aca="false">W15/$W$29</f>
        <v>0.00138116526732817</v>
      </c>
      <c r="X42" s="217"/>
    </row>
    <row r="43" customFormat="false" ht="12.75" hidden="false" customHeight="false" outlineLevel="0" collapsed="false">
      <c r="A43" s="199" t="s">
        <v>144</v>
      </c>
      <c r="B43" s="220" t="n">
        <f aca="false">B16/$B$29</f>
        <v>0.00590625267700034</v>
      </c>
      <c r="C43" s="221" t="n">
        <f aca="false">C16/$C$29</f>
        <v>0.00762510444991946</v>
      </c>
      <c r="D43" s="217"/>
      <c r="F43" s="199" t="s">
        <v>144</v>
      </c>
      <c r="G43" s="220" t="n">
        <f aca="false">G16/$G$29</f>
        <v>0.00503097032675629</v>
      </c>
      <c r="H43" s="221" t="n">
        <f aca="false">H16/$H$29</f>
        <v>0.00547336393247972</v>
      </c>
      <c r="I43" s="217"/>
      <c r="K43" s="199" t="s">
        <v>144</v>
      </c>
      <c r="L43" s="220" t="n">
        <f aca="false">L16/$L$29</f>
        <v>0.0353617336849044</v>
      </c>
      <c r="M43" s="221" t="n">
        <f aca="false">M16/$M$29</f>
        <v>0.0376377526294061</v>
      </c>
      <c r="N43" s="217"/>
      <c r="P43" s="199" t="s">
        <v>144</v>
      </c>
      <c r="Q43" s="220" t="n">
        <f aca="false">Q16/$Q$29</f>
        <v>0.00351482709824384</v>
      </c>
      <c r="R43" s="221" t="n">
        <f aca="false">R16/$R$29</f>
        <v>0.0101131353695848</v>
      </c>
      <c r="S43" s="217"/>
      <c r="U43" s="199" t="s">
        <v>144</v>
      </c>
      <c r="V43" s="220" t="n">
        <f aca="false">V16/$V$29</f>
        <v>0.000977845683728037</v>
      </c>
      <c r="W43" s="221" t="n">
        <f aca="false">W16/$W$29</f>
        <v>0.00106010492009838</v>
      </c>
      <c r="X43" s="217"/>
    </row>
    <row r="44" customFormat="false" ht="12.75" hidden="false" customHeight="false" outlineLevel="0" collapsed="false">
      <c r="A44" s="199" t="s">
        <v>145</v>
      </c>
      <c r="B44" s="220" t="n">
        <f aca="false">B17/$B$29</f>
        <v>0.00885686292775247</v>
      </c>
      <c r="C44" s="221" t="n">
        <f aca="false">C17/$C$29</f>
        <v>0.0101686957314549</v>
      </c>
      <c r="D44" s="217"/>
      <c r="F44" s="199" t="s">
        <v>145</v>
      </c>
      <c r="G44" s="220" t="n">
        <f aca="false">G17/$G$29</f>
        <v>0.00911974479726493</v>
      </c>
      <c r="H44" s="221" t="n">
        <f aca="false">H17/$H$29</f>
        <v>0.0103856688773158</v>
      </c>
      <c r="I44" s="217"/>
      <c r="K44" s="199" t="s">
        <v>145</v>
      </c>
      <c r="L44" s="220" t="n">
        <f aca="false">L17/$L$29</f>
        <v>0.0219141397495056</v>
      </c>
      <c r="M44" s="221" t="n">
        <f aca="false">M17/$M$29</f>
        <v>0.0294722926111288</v>
      </c>
      <c r="N44" s="217"/>
      <c r="P44" s="199" t="s">
        <v>145</v>
      </c>
      <c r="Q44" s="220" t="n">
        <f aca="false">Q17/$Q$29</f>
        <v>0.00351419956260766</v>
      </c>
      <c r="R44" s="221" t="n">
        <f aca="false">R17/$R$29</f>
        <v>0.0101448815273076</v>
      </c>
      <c r="S44" s="217"/>
      <c r="U44" s="199" t="s">
        <v>145</v>
      </c>
      <c r="V44" s="220" t="n">
        <f aca="false">V17/$V$29</f>
        <v>0.000957473898650369</v>
      </c>
      <c r="W44" s="221" t="n">
        <f aca="false">W17/$W$29</f>
        <v>0.000999527496092756</v>
      </c>
      <c r="X44" s="217"/>
    </row>
    <row r="45" customFormat="false" ht="12.75" hidden="false" customHeight="false" outlineLevel="0" collapsed="false">
      <c r="A45" s="199" t="s">
        <v>146</v>
      </c>
      <c r="B45" s="220" t="n">
        <f aca="false">B18/$B$29</f>
        <v>0.00859425358326004</v>
      </c>
      <c r="C45" s="221" t="n">
        <f aca="false">C18/$C$29</f>
        <v>0.00923625385837019</v>
      </c>
      <c r="D45" s="217"/>
      <c r="F45" s="199" t="s">
        <v>146</v>
      </c>
      <c r="G45" s="220" t="n">
        <f aca="false">G18/$G$29</f>
        <v>0.00523475063249259</v>
      </c>
      <c r="H45" s="221" t="n">
        <f aca="false">H18/$H$29</f>
        <v>0.00461610162524778</v>
      </c>
      <c r="I45" s="217"/>
      <c r="K45" s="199" t="s">
        <v>146</v>
      </c>
      <c r="L45" s="220" t="n">
        <f aca="false">L18/$L$29</f>
        <v>0.0303691496374423</v>
      </c>
      <c r="M45" s="221" t="n">
        <f aca="false">M18/$M$29</f>
        <v>0.0311860793071182</v>
      </c>
      <c r="N45" s="217"/>
      <c r="P45" s="199" t="s">
        <v>146</v>
      </c>
      <c r="Q45" s="220" t="n">
        <f aca="false">Q18/$Q$29</f>
        <v>0.0139589026911866</v>
      </c>
      <c r="R45" s="221" t="n">
        <f aca="false">R18/$R$29</f>
        <v>0.0382957868880432</v>
      </c>
      <c r="S45" s="217"/>
      <c r="U45" s="199" t="s">
        <v>146</v>
      </c>
      <c r="V45" s="220" t="n">
        <f aca="false">V18/$V$29</f>
        <v>0.0008759867583397</v>
      </c>
      <c r="W45" s="221" t="n">
        <f aca="false">W18/$W$29</f>
        <v>0.00106919153369922</v>
      </c>
      <c r="X45" s="217"/>
    </row>
    <row r="46" customFormat="false" ht="12.75" hidden="false" customHeight="false" outlineLevel="0" collapsed="false">
      <c r="A46" s="199" t="s">
        <v>147</v>
      </c>
      <c r="B46" s="220" t="n">
        <f aca="false">B19/$B$29</f>
        <v>0.00248507550369736</v>
      </c>
      <c r="C46" s="221" t="n">
        <f aca="false">C19/$C$29</f>
        <v>0.00280600326418292</v>
      </c>
      <c r="D46" s="217"/>
      <c r="F46" s="199" t="s">
        <v>147</v>
      </c>
      <c r="G46" s="220" t="n">
        <f aca="false">G19/$G$29</f>
        <v>0.00301357822085637</v>
      </c>
      <c r="H46" s="221" t="n">
        <f aca="false">H19/$H$29</f>
        <v>0.00304232156868766</v>
      </c>
      <c r="I46" s="217"/>
      <c r="K46" s="199" t="s">
        <v>147</v>
      </c>
      <c r="L46" s="220" t="n">
        <f aca="false">L19/$L$29</f>
        <v>0.0233289386947924</v>
      </c>
      <c r="M46" s="221" t="n">
        <f aca="false">M19/$M$29</f>
        <v>0.0266050556707532</v>
      </c>
      <c r="N46" s="217"/>
      <c r="P46" s="199" t="s">
        <v>147</v>
      </c>
      <c r="Q46" s="220" t="n">
        <f aca="false">Q19/$Q$29</f>
        <v>0.0010856366505913</v>
      </c>
      <c r="R46" s="221" t="n">
        <f aca="false">R19/$R$29</f>
        <v>0.00137897372608621</v>
      </c>
      <c r="S46" s="217"/>
      <c r="U46" s="199" t="s">
        <v>147</v>
      </c>
      <c r="V46" s="220" t="n">
        <f aca="false">V19/$V$29</f>
        <v>0.00125965537730244</v>
      </c>
      <c r="W46" s="221" t="n">
        <f aca="false">W19/$W$29</f>
        <v>0.0015053489865397</v>
      </c>
      <c r="X46" s="217"/>
    </row>
    <row r="47" customFormat="false" ht="12.75" hidden="false" customHeight="false" outlineLevel="0" collapsed="false">
      <c r="A47" s="191" t="s">
        <v>148</v>
      </c>
      <c r="B47" s="220" t="n">
        <f aca="false">B20/$B$29</f>
        <v>0.00312006583489877</v>
      </c>
      <c r="C47" s="221" t="n">
        <f aca="false">C20/$C$29</f>
        <v>0.00298163879754221</v>
      </c>
      <c r="F47" s="191" t="s">
        <v>148</v>
      </c>
      <c r="G47" s="220" t="n">
        <f aca="false">G20/$G$29</f>
        <v>0.00387643473351363</v>
      </c>
      <c r="H47" s="221" t="n">
        <f aca="false">H20/$H$29</f>
        <v>0.00341593439512307</v>
      </c>
      <c r="K47" s="191" t="s">
        <v>148</v>
      </c>
      <c r="L47" s="220" t="n">
        <f aca="false">L20/$L$29</f>
        <v>0.00623187211601846</v>
      </c>
      <c r="M47" s="221" t="n">
        <f aca="false">M20/$M$29</f>
        <v>0.00752239980083863</v>
      </c>
      <c r="P47" s="191" t="s">
        <v>148</v>
      </c>
      <c r="Q47" s="220" t="n">
        <f aca="false">Q20/$Q$29</f>
        <v>0.00249257154690672</v>
      </c>
      <c r="R47" s="221" t="n">
        <f aca="false">R20/$R$29</f>
        <v>0.00306350422025484</v>
      </c>
      <c r="U47" s="191" t="s">
        <v>148</v>
      </c>
      <c r="V47" s="220" t="n">
        <f aca="false">V20/$V$29</f>
        <v>0.000920125626007979</v>
      </c>
      <c r="W47" s="221" t="n">
        <f aca="false">W20/$W$29</f>
        <v>0.000760246671270551</v>
      </c>
    </row>
    <row r="48" customFormat="false" ht="12.75" hidden="false" customHeight="false" outlineLevel="0" collapsed="false">
      <c r="A48" s="191" t="s">
        <v>149</v>
      </c>
      <c r="B48" s="220" t="n">
        <f aca="false">B21/$B$29</f>
        <v>0.00722690617637518</v>
      </c>
      <c r="C48" s="221" t="n">
        <f aca="false">C21/$C$29</f>
        <v>0.00939731094824907</v>
      </c>
      <c r="F48" s="191" t="s">
        <v>149</v>
      </c>
      <c r="G48" s="220" t="n">
        <f aca="false">G21/$G$29</f>
        <v>0.0130913209013081</v>
      </c>
      <c r="H48" s="221" t="n">
        <f aca="false">H21/$H$29</f>
        <v>0.0164309675132772</v>
      </c>
      <c r="K48" s="191" t="s">
        <v>149</v>
      </c>
      <c r="L48" s="220" t="n">
        <f aca="false">L21/$L$29</f>
        <v>0.0061082729070534</v>
      </c>
      <c r="M48" s="221" t="n">
        <f aca="false">M21/$M$29</f>
        <v>0.00603961531888061</v>
      </c>
      <c r="P48" s="191" t="s">
        <v>149</v>
      </c>
      <c r="Q48" s="220" t="n">
        <f aca="false">Q21/$Q$29</f>
        <v>0.000978328056804526</v>
      </c>
      <c r="R48" s="221" t="n">
        <f aca="false">R21/$R$29</f>
        <v>0.00147222806439708</v>
      </c>
      <c r="U48" s="191" t="s">
        <v>149</v>
      </c>
      <c r="V48" s="220" t="n">
        <f aca="false">V21/$V$29</f>
        <v>0.000716407775231305</v>
      </c>
      <c r="W48" s="221" t="n">
        <f aca="false">W21/$W$29</f>
        <v>0.00224742243060856</v>
      </c>
    </row>
    <row r="49" customFormat="false" ht="12.75" hidden="false" customHeight="false" outlineLevel="0" collapsed="false">
      <c r="A49" s="191" t="s">
        <v>150</v>
      </c>
      <c r="B49" s="220" t="n">
        <f aca="false">B22/$B$29</f>
        <v>0.00598805478564571</v>
      </c>
      <c r="C49" s="221" t="n">
        <f aca="false">C22/$C$29</f>
        <v>0.00798944983499748</v>
      </c>
      <c r="F49" s="191" t="s">
        <v>150</v>
      </c>
      <c r="G49" s="220" t="n">
        <f aca="false">G22/$G$29</f>
        <v>0.010351315271836</v>
      </c>
      <c r="H49" s="221" t="n">
        <f aca="false">H22/$H$29</f>
        <v>0.0123493753340684</v>
      </c>
      <c r="K49" s="191" t="s">
        <v>150</v>
      </c>
      <c r="L49" s="220" t="n">
        <f aca="false">L22/$L$29</f>
        <v>0.0123640408701384</v>
      </c>
      <c r="M49" s="221" t="n">
        <f aca="false">M22/$M$29</f>
        <v>0.0146834684358107</v>
      </c>
      <c r="P49" s="191" t="s">
        <v>150</v>
      </c>
      <c r="Q49" s="220" t="n">
        <f aca="false">Q22/$Q$29</f>
        <v>0.00221582833135137</v>
      </c>
      <c r="R49" s="221" t="n">
        <f aca="false">R22/$R$29</f>
        <v>0.00368850670042341</v>
      </c>
      <c r="U49" s="191" t="s">
        <v>150</v>
      </c>
      <c r="V49" s="220" t="n">
        <f aca="false">V22/$V$29</f>
        <v>0.00285204991087344</v>
      </c>
      <c r="W49" s="221" t="n">
        <f aca="false">W22/$W$29</f>
        <v>0.00232920195301615</v>
      </c>
    </row>
    <row r="50" customFormat="false" ht="12.75" hidden="false" customHeight="false" outlineLevel="0" collapsed="false">
      <c r="A50" s="200" t="s">
        <v>151</v>
      </c>
      <c r="B50" s="220" t="n">
        <f aca="false">B23/$B$29</f>
        <v>0.00901941389900915</v>
      </c>
      <c r="C50" s="221" t="n">
        <f aca="false">C23/$C$29</f>
        <v>0.0108726262880807</v>
      </c>
      <c r="F50" s="200" t="s">
        <v>151</v>
      </c>
      <c r="G50" s="220" t="n">
        <f aca="false">G23/$G$29</f>
        <v>0.0118966218229284</v>
      </c>
      <c r="H50" s="221" t="n">
        <f aca="false">H23/$H$29</f>
        <v>0.0146316762900758</v>
      </c>
      <c r="K50" s="200" t="s">
        <v>151</v>
      </c>
      <c r="L50" s="220" t="n">
        <f aca="false">L23/$L$29</f>
        <v>0.00981295319709954</v>
      </c>
      <c r="M50" s="221" t="n">
        <f aca="false">M23/$M$29</f>
        <v>0.0137305843029313</v>
      </c>
      <c r="P50" s="200" t="s">
        <v>151</v>
      </c>
      <c r="Q50" s="220" t="n">
        <f aca="false">Q23/$Q$29</f>
        <v>0.00574508874922735</v>
      </c>
      <c r="R50" s="221" t="n">
        <f aca="false">R23/$R$29</f>
        <v>0.00776391969809404</v>
      </c>
      <c r="U50" s="200" t="s">
        <v>151</v>
      </c>
      <c r="V50" s="220" t="n">
        <f aca="false">V23/$V$29</f>
        <v>0.00522196757490875</v>
      </c>
      <c r="W50" s="221" t="n">
        <f aca="false">W23/$W$29</f>
        <v>0.00530961121409273</v>
      </c>
    </row>
    <row r="51" customFormat="false" ht="12.75" hidden="false" customHeight="false" outlineLevel="0" collapsed="false">
      <c r="A51" s="200" t="s">
        <v>152</v>
      </c>
      <c r="B51" s="220" t="n">
        <f aca="false">B24/$B$29</f>
        <v>0.00126096955744474</v>
      </c>
      <c r="C51" s="221" t="n">
        <f aca="false">C24/$C$29</f>
        <v>0.00108181306779277</v>
      </c>
      <c r="F51" s="200" t="s">
        <v>152</v>
      </c>
      <c r="G51" s="220" t="n">
        <f aca="false">G24/$G$29</f>
        <v>0.00104589665803591</v>
      </c>
      <c r="H51" s="221" t="n">
        <f aca="false">H24/$H$29</f>
        <v>0.00089116895072693</v>
      </c>
      <c r="K51" s="200" t="s">
        <v>152</v>
      </c>
      <c r="L51" s="220" t="n">
        <f aca="false">L24/$L$29</f>
        <v>0.0189180949241925</v>
      </c>
      <c r="M51" s="221" t="n">
        <f aca="false">M24/$M$29</f>
        <v>0.0229316522199235</v>
      </c>
      <c r="P51" s="200" t="s">
        <v>152</v>
      </c>
      <c r="Q51" s="220" t="n">
        <f aca="false">Q24/$Q$29</f>
        <v>0.00134920161778687</v>
      </c>
      <c r="R51" s="221" t="n">
        <f aca="false">R24/$R$29</f>
        <v>0.00158135548156937</v>
      </c>
      <c r="U51" s="200" t="s">
        <v>152</v>
      </c>
      <c r="V51" s="220" t="n">
        <f aca="false">V24/$V$29</f>
        <v>0.00257363551481199</v>
      </c>
      <c r="W51" s="221" t="n">
        <f aca="false">W24/$W$29</f>
        <v>0.00222924920340687</v>
      </c>
    </row>
    <row r="52" customFormat="false" ht="12.75" hidden="false" customHeight="false" outlineLevel="0" collapsed="false">
      <c r="A52" s="200" t="s">
        <v>153</v>
      </c>
      <c r="B52" s="220" t="n">
        <f aca="false">B25/$B$29</f>
        <v>0.00183978676682958</v>
      </c>
      <c r="C52" s="221" t="n">
        <f aca="false">C25/$C$29</f>
        <v>0.00193222227081703</v>
      </c>
      <c r="F52" s="200" t="s">
        <v>153</v>
      </c>
      <c r="G52" s="220" t="n">
        <f aca="false">G25/$G$29</f>
        <v>0.000782529542383176</v>
      </c>
      <c r="H52" s="221" t="n">
        <f aca="false">H25/$H$29</f>
        <v>0.000618316432790795</v>
      </c>
      <c r="K52" s="200" t="s">
        <v>153</v>
      </c>
      <c r="L52" s="220" t="n">
        <f aca="false">L25/$L$29</f>
        <v>0.00166364535266974</v>
      </c>
      <c r="M52" s="221" t="n">
        <f aca="false">M25/$M$29</f>
        <v>0.00165213407805534</v>
      </c>
      <c r="P52" s="200" t="s">
        <v>153</v>
      </c>
      <c r="Q52" s="220" t="n">
        <f aca="false">Q25/$Q$29</f>
        <v>0.00291929577950908</v>
      </c>
      <c r="R52" s="221" t="n">
        <f aca="false">R25/$R$29</f>
        <v>0.00595637284274938</v>
      </c>
      <c r="U52" s="200" t="s">
        <v>153</v>
      </c>
      <c r="V52" s="220" t="n">
        <f aca="false">V25/$V$29</f>
        <v>0.0124199983023512</v>
      </c>
      <c r="W52" s="221" t="n">
        <f aca="false">W25/$W$29</f>
        <v>0.0143780515877343</v>
      </c>
    </row>
    <row r="53" customFormat="false" ht="12.75" hidden="false" customHeight="false" outlineLevel="0" collapsed="false">
      <c r="A53" s="200" t="s">
        <v>154</v>
      </c>
      <c r="B53" s="220" t="n">
        <f aca="false">B26/$B$29</f>
        <v>0.00319999550615025</v>
      </c>
      <c r="C53" s="221" t="n">
        <f aca="false">C26/$C$29</f>
        <v>0.00312742323234637</v>
      </c>
      <c r="F53" s="200" t="s">
        <v>154</v>
      </c>
      <c r="G53" s="220" t="n">
        <f aca="false">G26/$G$29</f>
        <v>0.0027100476200666</v>
      </c>
      <c r="H53" s="221" t="n">
        <f aca="false">H26/$H$29</f>
        <v>0.00220009333923181</v>
      </c>
      <c r="K53" s="200" t="s">
        <v>154</v>
      </c>
      <c r="L53" s="220" t="n">
        <f aca="false">L26/$L$29</f>
        <v>0.00215804218852999</v>
      </c>
      <c r="M53" s="221" t="n">
        <f aca="false">M26/$M$29</f>
        <v>0.00266198835155727</v>
      </c>
      <c r="P53" s="200" t="s">
        <v>154</v>
      </c>
      <c r="Q53" s="220" t="n">
        <f aca="false">Q26/$Q$29</f>
        <v>0.00191963151107444</v>
      </c>
      <c r="R53" s="221" t="n">
        <f aca="false">R26/$R$29</f>
        <v>0.00320437779514998</v>
      </c>
      <c r="U53" s="200" t="s">
        <v>154</v>
      </c>
      <c r="V53" s="220" t="n">
        <f aca="false">V26/$V$29</f>
        <v>0.00727951786775316</v>
      </c>
      <c r="W53" s="221" t="n">
        <f aca="false">W26/$W$29</f>
        <v>0.00823550079356425</v>
      </c>
    </row>
    <row r="54" customFormat="false" ht="12.75" hidden="false" customHeight="false" outlineLevel="0" collapsed="false">
      <c r="A54" s="200" t="s">
        <v>155</v>
      </c>
      <c r="B54" s="220" t="n">
        <f aca="false">B27/$B$29</f>
        <v>0.512921222345855</v>
      </c>
      <c r="C54" s="221" t="n">
        <f aca="false">C27/$C$29</f>
        <v>0.514918028651964</v>
      </c>
      <c r="F54" s="200" t="s">
        <v>155</v>
      </c>
      <c r="G54" s="220" t="n">
        <f aca="false">G27/$G$29</f>
        <v>0.511199521988685</v>
      </c>
      <c r="H54" s="221" t="n">
        <f aca="false">H27/$H$29</f>
        <v>0.511758728001866</v>
      </c>
      <c r="K54" s="200" t="s">
        <v>155</v>
      </c>
      <c r="L54" s="220" t="n">
        <f aca="false">L27/$L$29</f>
        <v>0.00686964403427818</v>
      </c>
      <c r="M54" s="221" t="n">
        <f aca="false">M27/$M$29</f>
        <v>0.00533802413504889</v>
      </c>
      <c r="P54" s="200" t="s">
        <v>155</v>
      </c>
      <c r="Q54" s="220" t="n">
        <f aca="false">Q27/$Q$29</f>
        <v>0.511036783001315</v>
      </c>
      <c r="R54" s="221" t="n">
        <f aca="false">R27/$R$29</f>
        <v>0.529966388755511</v>
      </c>
      <c r="U54" s="200" t="s">
        <v>155</v>
      </c>
      <c r="V54" s="220" t="n">
        <f aca="false">V27/$V$29</f>
        <v>0.50203548085901</v>
      </c>
      <c r="W54" s="221" t="n">
        <f aca="false">W27/$W$29</f>
        <v>0.502317086468215</v>
      </c>
    </row>
    <row r="55" customFormat="false" ht="12.75" hidden="false" customHeight="false" outlineLevel="0" collapsed="false">
      <c r="A55" s="225" t="s">
        <v>164</v>
      </c>
      <c r="B55" s="220" t="n">
        <f aca="false">B28/$B$29</f>
        <v>0.838924158327689</v>
      </c>
      <c r="C55" s="221" t="n">
        <f aca="false">C28/$C$29</f>
        <v>0.840249647745467</v>
      </c>
      <c r="F55" s="225" t="s">
        <v>164</v>
      </c>
      <c r="G55" s="220" t="n">
        <f aca="false">G28/$G$29</f>
        <v>0.892885301975089</v>
      </c>
      <c r="H55" s="221" t="n">
        <f aca="false">H28/$H$29</f>
        <v>0.893713868233026</v>
      </c>
      <c r="K55" s="222" t="s">
        <v>163</v>
      </c>
      <c r="L55" s="227" t="n">
        <f aca="false">L28/$L$29</f>
        <v>0.850739123269611</v>
      </c>
      <c r="M55" s="228" t="n">
        <f aca="false">M28/$M$29</f>
        <v>0.856941733593575</v>
      </c>
      <c r="P55" s="225" t="s">
        <v>164</v>
      </c>
      <c r="Q55" s="220" t="n">
        <f aca="false">Q28/$Q$29</f>
        <v>0.670507393938633</v>
      </c>
      <c r="R55" s="221" t="n">
        <f aca="false">R28/$R$29</f>
        <v>0.667318124278271</v>
      </c>
      <c r="U55" s="225" t="s">
        <v>164</v>
      </c>
      <c r="V55" s="220" t="n">
        <f aca="false">V28/$V$29</f>
        <v>0.569873525167643</v>
      </c>
      <c r="W55" s="221" t="n">
        <f aca="false">W28/$W$29</f>
        <v>0.575652115969421</v>
      </c>
    </row>
    <row r="56" customFormat="false" ht="12.75" hidden="false" customHeight="false" outlineLevel="0" collapsed="false">
      <c r="A56" s="201" t="s">
        <v>42</v>
      </c>
      <c r="B56" s="227" t="n">
        <f aca="false">B29/$B$29</f>
        <v>1</v>
      </c>
      <c r="C56" s="228" t="n">
        <f aca="false">C29/$C$29</f>
        <v>1</v>
      </c>
      <c r="F56" s="201" t="s">
        <v>42</v>
      </c>
      <c r="G56" s="227" t="n">
        <f aca="false">G29/$G$29</f>
        <v>1</v>
      </c>
      <c r="H56" s="228" t="n">
        <f aca="false">H29/$H$29</f>
        <v>1</v>
      </c>
      <c r="K56" s="201" t="s">
        <v>42</v>
      </c>
      <c r="L56" s="227" t="n">
        <f aca="false">L29/$L$29</f>
        <v>1</v>
      </c>
      <c r="M56" s="228" t="n">
        <f aca="false">M29/$M$29</f>
        <v>1</v>
      </c>
      <c r="P56" s="201" t="s">
        <v>42</v>
      </c>
      <c r="Q56" s="227" t="n">
        <f aca="false">Q29/$Q$29</f>
        <v>1</v>
      </c>
      <c r="R56" s="228" t="n">
        <f aca="false">R29/$R$29</f>
        <v>1</v>
      </c>
      <c r="U56" s="201" t="s">
        <v>42</v>
      </c>
      <c r="V56" s="227" t="n">
        <f aca="false">V29/$V$29</f>
        <v>1</v>
      </c>
      <c r="W56" s="228" t="n">
        <f aca="false">W29/$W$29</f>
        <v>1</v>
      </c>
    </row>
    <row r="57" customFormat="false" ht="22.5" hidden="false" customHeight="true" outlineLevel="0" collapsed="false">
      <c r="A57" s="230" t="s">
        <v>157</v>
      </c>
      <c r="B57" s="230"/>
      <c r="C57" s="230"/>
      <c r="F57" s="230" t="s">
        <v>157</v>
      </c>
      <c r="G57" s="230"/>
      <c r="H57" s="230"/>
      <c r="K57" s="229" t="s">
        <v>88</v>
      </c>
      <c r="L57" s="229"/>
      <c r="M57" s="229"/>
      <c r="O57" s="92" t="s">
        <v>51</v>
      </c>
      <c r="P57" s="230" t="s">
        <v>157</v>
      </c>
      <c r="Q57" s="230"/>
      <c r="R57" s="230"/>
      <c r="U57" s="230" t="s">
        <v>157</v>
      </c>
      <c r="V57" s="230"/>
      <c r="W57" s="23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false" outlineLevel="0" max="16" min="16" style="179" width="25.28"/>
    <col collapsed="false" customWidth="true" hidden="false" outlineLevel="0" max="18" min="17" style="179" width="15.85"/>
    <col collapsed="false" customWidth="true" hidden="false" outlineLevel="0" max="19" min="19" style="179" width="9.14"/>
    <col collapsed="false" customWidth="false" hidden="false" outlineLevel="0" max="20" min="20" style="179" width="11.42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50.25" hidden="false" customHeight="true" outlineLevel="0" collapsed="false">
      <c r="A5" s="181" t="s">
        <v>129</v>
      </c>
      <c r="B5" s="181"/>
      <c r="C5" s="181"/>
      <c r="D5" s="181"/>
      <c r="F5" s="181" t="s">
        <v>130</v>
      </c>
      <c r="G5" s="181"/>
      <c r="H5" s="181"/>
      <c r="I5" s="181"/>
      <c r="K5" s="181" t="s">
        <v>131</v>
      </c>
      <c r="L5" s="181"/>
      <c r="M5" s="181"/>
      <c r="N5" s="181"/>
      <c r="P5" s="180" t="s">
        <v>132</v>
      </c>
      <c r="Q5" s="180"/>
      <c r="R5" s="180"/>
      <c r="S5" s="180"/>
      <c r="U5" s="181" t="s">
        <v>133</v>
      </c>
      <c r="V5" s="181"/>
      <c r="W5" s="181"/>
      <c r="X5" s="181"/>
    </row>
    <row r="6" customFormat="false" ht="31.5" hidden="false" customHeight="true" outlineLevel="0" collapsed="false">
      <c r="A6" s="182" t="s">
        <v>134</v>
      </c>
      <c r="B6" s="183" t="str">
        <f aca="false">Originales!$A$1</f>
        <v>ACUMULADO OCTUBRE 2007</v>
      </c>
      <c r="C6" s="183" t="str">
        <f aca="false">Originales!$A$2</f>
        <v>ACUMULADO OCTUBRE  2008</v>
      </c>
      <c r="D6" s="184" t="s">
        <v>34</v>
      </c>
      <c r="F6" s="182" t="s">
        <v>134</v>
      </c>
      <c r="G6" s="183" t="str">
        <f aca="false">Originales!$A$1</f>
        <v>ACUMULADO OCTUBRE 2007</v>
      </c>
      <c r="H6" s="183" t="str">
        <f aca="false">Originales!$A$2</f>
        <v>ACUMULADO OCTUBRE  2008</v>
      </c>
      <c r="I6" s="184" t="s">
        <v>34</v>
      </c>
      <c r="K6" s="182" t="s">
        <v>134</v>
      </c>
      <c r="L6" s="183" t="str">
        <f aca="false">Originales!$A$1</f>
        <v>ACUMULADO OCTUBRE 2007</v>
      </c>
      <c r="M6" s="183" t="str">
        <f aca="false">Originales!$A$2</f>
        <v>ACUMULADO OCTUBRE  2008</v>
      </c>
      <c r="N6" s="184" t="s">
        <v>34</v>
      </c>
      <c r="P6" s="182" t="s">
        <v>134</v>
      </c>
      <c r="Q6" s="231" t="str">
        <f aca="false">Originales!$A$1</f>
        <v>ACUMULADO OCTUBRE 2007</v>
      </c>
      <c r="R6" s="231" t="str">
        <f aca="false">Originales!$A$2</f>
        <v>ACUMULADO OCTUBRE  2008</v>
      </c>
      <c r="S6" s="232" t="s">
        <v>34</v>
      </c>
      <c r="U6" s="182" t="s">
        <v>134</v>
      </c>
      <c r="V6" s="183" t="str">
        <f aca="false">Originales!$A$1</f>
        <v>ACUMULADO OCTUBRE 2007</v>
      </c>
      <c r="W6" s="183" t="str">
        <f aca="false">Originales!$A$2</f>
        <v>ACUMULADO OCTUBRE  2008</v>
      </c>
      <c r="X6" s="184" t="s">
        <v>34</v>
      </c>
    </row>
    <row r="7" customFormat="false" ht="12.75" hidden="false" customHeight="false" outlineLevel="0" collapsed="false">
      <c r="A7" s="185" t="s">
        <v>135</v>
      </c>
      <c r="B7" s="189" t="n">
        <f aca="false">Originales!AR49</f>
        <v>1376395</v>
      </c>
      <c r="C7" s="186" t="n">
        <f aca="false">Originales!AR10</f>
        <v>1380706</v>
      </c>
      <c r="D7" s="190" t="n">
        <f aca="false">(C7-B7)/B7</f>
        <v>0.00313209507445174</v>
      </c>
      <c r="F7" s="185" t="s">
        <v>135</v>
      </c>
      <c r="G7" s="189" t="n">
        <f aca="false">Originales!H49</f>
        <v>325370</v>
      </c>
      <c r="H7" s="186" t="n">
        <f aca="false">Originales!H10</f>
        <v>332275</v>
      </c>
      <c r="I7" s="190" t="n">
        <f aca="false">(H7-G7)/G7</f>
        <v>0.0212219934228724</v>
      </c>
      <c r="K7" s="185" t="s">
        <v>135</v>
      </c>
      <c r="L7" s="189" t="n">
        <f aca="false">Originales!Q49</f>
        <v>181143</v>
      </c>
      <c r="M7" s="186" t="n">
        <f aca="false">Originales!Q10</f>
        <v>183311</v>
      </c>
      <c r="N7" s="190" t="n">
        <f aca="false">(M7-L7)/L7</f>
        <v>0.0119684448198385</v>
      </c>
      <c r="P7" s="185" t="s">
        <v>135</v>
      </c>
      <c r="Q7" s="250" t="n">
        <f aca="false">Originales!Y49</f>
        <v>525058</v>
      </c>
      <c r="R7" s="234" t="n">
        <f aca="false">Originales!Y10</f>
        <v>499667</v>
      </c>
      <c r="S7" s="251" t="n">
        <f aca="false">(R7-Q7)/Q7</f>
        <v>-0.048358467064591</v>
      </c>
      <c r="U7" s="185" t="s">
        <v>135</v>
      </c>
      <c r="V7" s="189" t="n">
        <f aca="false">Originales!AH49</f>
        <v>126683</v>
      </c>
      <c r="W7" s="186" t="n">
        <f aca="false">Originales!AH10</f>
        <v>140101</v>
      </c>
      <c r="X7" s="190" t="n">
        <f aca="false">(W7-V7)/V7</f>
        <v>0.105917921110173</v>
      </c>
    </row>
    <row r="8" customFormat="false" ht="12.75" hidden="false" customHeight="false" outlineLevel="0" collapsed="false">
      <c r="A8" s="191" t="s">
        <v>136</v>
      </c>
      <c r="B8" s="195" t="n">
        <f aca="false">Originales!AR50</f>
        <v>126309</v>
      </c>
      <c r="C8" s="192" t="n">
        <f aca="false">Originales!AR11</f>
        <v>135661</v>
      </c>
      <c r="D8" s="196" t="n">
        <f aca="false">(C8-B8)/B8</f>
        <v>0.0740406463514081</v>
      </c>
      <c r="F8" s="191" t="s">
        <v>136</v>
      </c>
      <c r="G8" s="195" t="n">
        <f aca="false">Originales!H50</f>
        <v>56523</v>
      </c>
      <c r="H8" s="192" t="n">
        <f aca="false">Originales!H11</f>
        <v>64320</v>
      </c>
      <c r="I8" s="196" t="n">
        <f aca="false">(H8-G8)/G8</f>
        <v>0.137943845868054</v>
      </c>
      <c r="K8" s="191" t="s">
        <v>136</v>
      </c>
      <c r="L8" s="195" t="n">
        <f aca="false">Originales!Q50</f>
        <v>59458</v>
      </c>
      <c r="M8" s="192" t="n">
        <f aca="false">Originales!Q11</f>
        <v>62143</v>
      </c>
      <c r="N8" s="196" t="n">
        <f aca="false">(M8-L8)/L8</f>
        <v>0.045157926603653</v>
      </c>
      <c r="P8" s="191" t="s">
        <v>136</v>
      </c>
      <c r="Q8" s="252" t="n">
        <f aca="false">Originales!Y50</f>
        <v>3008</v>
      </c>
      <c r="R8" s="237" t="n">
        <f aca="false">Originales!Y11</f>
        <v>2810</v>
      </c>
      <c r="S8" s="253" t="n">
        <f aca="false">(R8-Q8)/Q8</f>
        <v>-0.0658244680851064</v>
      </c>
      <c r="U8" s="191" t="s">
        <v>136</v>
      </c>
      <c r="V8" s="195" t="n">
        <f aca="false">Originales!AH50</f>
        <v>438</v>
      </c>
      <c r="W8" s="192" t="n">
        <f aca="false">Originales!AH11</f>
        <v>443</v>
      </c>
      <c r="X8" s="196" t="n">
        <f aca="false">(W8-V8)/V8</f>
        <v>0.0114155251141553</v>
      </c>
    </row>
    <row r="9" customFormat="false" ht="12.75" hidden="false" customHeight="false" outlineLevel="0" collapsed="false">
      <c r="A9" s="191" t="s">
        <v>137</v>
      </c>
      <c r="B9" s="195" t="n">
        <f aca="false">Originales!AR51</f>
        <v>94950</v>
      </c>
      <c r="C9" s="192" t="n">
        <f aca="false">Originales!AR12</f>
        <v>87235</v>
      </c>
      <c r="D9" s="196" t="n">
        <f aca="false">(C9-B9)/B9</f>
        <v>-0.0812532912058979</v>
      </c>
      <c r="F9" s="191" t="s">
        <v>137</v>
      </c>
      <c r="G9" s="195" t="n">
        <f aca="false">Originales!H51</f>
        <v>53565</v>
      </c>
      <c r="H9" s="192" t="n">
        <f aca="false">Originales!H12</f>
        <v>47535</v>
      </c>
      <c r="I9" s="196" t="n">
        <f aca="false">(H9-G9)/G9</f>
        <v>-0.112573508821059</v>
      </c>
      <c r="K9" s="191" t="s">
        <v>137</v>
      </c>
      <c r="L9" s="195" t="n">
        <f aca="false">Originales!Q51</f>
        <v>35341</v>
      </c>
      <c r="M9" s="192" t="n">
        <f aca="false">Originales!Q12</f>
        <v>31212</v>
      </c>
      <c r="N9" s="196" t="n">
        <f aca="false">(M9-L9)/L9</f>
        <v>-0.116833139979061</v>
      </c>
      <c r="P9" s="191" t="s">
        <v>137</v>
      </c>
      <c r="Q9" s="252" t="n">
        <f aca="false">Originales!Y51</f>
        <v>1575</v>
      </c>
      <c r="R9" s="237" t="n">
        <f aca="false">Originales!Y12</f>
        <v>1623</v>
      </c>
      <c r="S9" s="253" t="n">
        <f aca="false">(R9-Q9)/Q9</f>
        <v>0.0304761904761905</v>
      </c>
      <c r="U9" s="191" t="s">
        <v>137</v>
      </c>
      <c r="V9" s="195" t="n">
        <f aca="false">Originales!AH51</f>
        <v>331</v>
      </c>
      <c r="W9" s="192" t="n">
        <f aca="false">Originales!AH12</f>
        <v>443</v>
      </c>
      <c r="X9" s="196" t="n">
        <f aca="false">(W9-V9)/V9</f>
        <v>0.338368580060423</v>
      </c>
    </row>
    <row r="10" customFormat="false" ht="12.75" hidden="false" customHeight="false" outlineLevel="0" collapsed="false">
      <c r="A10" s="191" t="s">
        <v>138</v>
      </c>
      <c r="B10" s="195" t="n">
        <f aca="false">Originales!AR52</f>
        <v>532116</v>
      </c>
      <c r="C10" s="192" t="n">
        <f aca="false">Originales!AR13</f>
        <v>514508</v>
      </c>
      <c r="D10" s="196" t="n">
        <f aca="false">(C10-B10)/B10</f>
        <v>-0.0330905291327455</v>
      </c>
      <c r="F10" s="191" t="s">
        <v>138</v>
      </c>
      <c r="G10" s="195" t="n">
        <f aca="false">Originales!H52</f>
        <v>216552</v>
      </c>
      <c r="H10" s="192" t="n">
        <f aca="false">Originales!H13</f>
        <v>225683</v>
      </c>
      <c r="I10" s="196" t="n">
        <f aca="false">(H10-G10)/G10</f>
        <v>0.0421653921459973</v>
      </c>
      <c r="K10" s="191" t="s">
        <v>138</v>
      </c>
      <c r="L10" s="195" t="n">
        <f aca="false">Originales!Q52</f>
        <v>75082</v>
      </c>
      <c r="M10" s="192" t="n">
        <f aca="false">Originales!Q13</f>
        <v>73975</v>
      </c>
      <c r="N10" s="196" t="n">
        <f aca="false">(M10-L10)/L10</f>
        <v>-0.0147438800245065</v>
      </c>
      <c r="P10" s="191" t="s">
        <v>138</v>
      </c>
      <c r="Q10" s="252" t="n">
        <f aca="false">Originales!Y52</f>
        <v>131781</v>
      </c>
      <c r="R10" s="237" t="n">
        <f aca="false">Originales!Y13</f>
        <v>131763</v>
      </c>
      <c r="S10" s="253" t="n">
        <f aca="false">(R10-Q10)/Q10</f>
        <v>-0.000136590252009015</v>
      </c>
      <c r="U10" s="191" t="s">
        <v>138</v>
      </c>
      <c r="V10" s="195" t="n">
        <f aca="false">Originales!AH52</f>
        <v>2614</v>
      </c>
      <c r="W10" s="192" t="n">
        <f aca="false">Originales!AH13</f>
        <v>3312</v>
      </c>
      <c r="X10" s="196" t="n">
        <f aca="false">(W10-V10)/V10</f>
        <v>0.267023718439174</v>
      </c>
    </row>
    <row r="11" customFormat="false" ht="12.75" hidden="false" customHeight="false" outlineLevel="0" collapsed="false">
      <c r="A11" s="197" t="s">
        <v>139</v>
      </c>
      <c r="B11" s="195" t="n">
        <f aca="false">Originales!AR53</f>
        <v>91395</v>
      </c>
      <c r="C11" s="192" t="n">
        <f aca="false">Originales!AR14</f>
        <v>94185</v>
      </c>
      <c r="D11" s="196" t="n">
        <f aca="false">(C11-B11)/B11</f>
        <v>0.0305268340718858</v>
      </c>
      <c r="F11" s="197" t="s">
        <v>139</v>
      </c>
      <c r="G11" s="195" t="n">
        <f aca="false">Originales!H53</f>
        <v>34703</v>
      </c>
      <c r="H11" s="192" t="n">
        <f aca="false">Originales!H14</f>
        <v>40388</v>
      </c>
      <c r="I11" s="196" t="n">
        <f aca="false">(H11-G11)/G11</f>
        <v>0.163818690026799</v>
      </c>
      <c r="K11" s="197" t="s">
        <v>139</v>
      </c>
      <c r="L11" s="195" t="n">
        <f aca="false">Originales!Q53</f>
        <v>20634</v>
      </c>
      <c r="M11" s="192" t="n">
        <f aca="false">Originales!Q14</f>
        <v>17209</v>
      </c>
      <c r="N11" s="196" t="n">
        <f aca="false">(M11-L11)/L11</f>
        <v>-0.165988174857032</v>
      </c>
      <c r="P11" s="197" t="s">
        <v>139</v>
      </c>
      <c r="Q11" s="252" t="n">
        <f aca="false">Originales!Y53</f>
        <v>11889</v>
      </c>
      <c r="R11" s="237" t="n">
        <f aca="false">Originales!Y14</f>
        <v>10376</v>
      </c>
      <c r="S11" s="253" t="n">
        <f aca="false">(R11-Q11)/Q11</f>
        <v>-0.12726049289259</v>
      </c>
      <c r="U11" s="197" t="s">
        <v>139</v>
      </c>
      <c r="V11" s="195" t="n">
        <f aca="false">Originales!AH53</f>
        <v>1853</v>
      </c>
      <c r="W11" s="192" t="n">
        <f aca="false">Originales!AH14</f>
        <v>2368</v>
      </c>
      <c r="X11" s="196" t="n">
        <f aca="false">(W11-V11)/V11</f>
        <v>0.277927684835402</v>
      </c>
    </row>
    <row r="12" customFormat="false" ht="12.75" hidden="false" customHeight="false" outlineLevel="0" collapsed="false">
      <c r="A12" s="197" t="s">
        <v>140</v>
      </c>
      <c r="B12" s="195" t="n">
        <f aca="false">Originales!AR54</f>
        <v>1427108</v>
      </c>
      <c r="C12" s="192" t="n">
        <f aca="false">Originales!AR15</f>
        <v>1410651</v>
      </c>
      <c r="D12" s="196" t="n">
        <f aca="false">(C12-B12)/B12</f>
        <v>-0.0115317130868862</v>
      </c>
      <c r="F12" s="197" t="s">
        <v>140</v>
      </c>
      <c r="G12" s="195" t="n">
        <f aca="false">Originales!H54</f>
        <v>575038</v>
      </c>
      <c r="H12" s="192" t="n">
        <f aca="false">Originales!H15</f>
        <v>570037</v>
      </c>
      <c r="I12" s="196" t="n">
        <f aca="false">(H12-G12)/G12</f>
        <v>-0.00869681655821007</v>
      </c>
      <c r="K12" s="197" t="s">
        <v>140</v>
      </c>
      <c r="L12" s="195" t="n">
        <f aca="false">Originales!Q54</f>
        <v>563702</v>
      </c>
      <c r="M12" s="192" t="n">
        <f aca="false">Originales!Q15</f>
        <v>590511</v>
      </c>
      <c r="N12" s="196" t="n">
        <f aca="false">(M12-L12)/L12</f>
        <v>0.0475588165378161</v>
      </c>
      <c r="P12" s="197" t="s">
        <v>140</v>
      </c>
      <c r="Q12" s="252" t="n">
        <f aca="false">Originales!Y54</f>
        <v>56773</v>
      </c>
      <c r="R12" s="237" t="n">
        <f aca="false">Originales!Y15</f>
        <v>47289</v>
      </c>
      <c r="S12" s="253" t="n">
        <f aca="false">(R12-Q12)/Q12</f>
        <v>-0.167051239145368</v>
      </c>
      <c r="U12" s="197" t="s">
        <v>140</v>
      </c>
      <c r="V12" s="195" t="n">
        <f aca="false">Originales!AH54</f>
        <v>2317</v>
      </c>
      <c r="W12" s="192" t="n">
        <f aca="false">Originales!AH15</f>
        <v>2594</v>
      </c>
      <c r="X12" s="196" t="n">
        <f aca="false">(W12-V12)/V12</f>
        <v>0.119551143720328</v>
      </c>
    </row>
    <row r="13" customFormat="false" ht="12.75" hidden="false" customHeight="false" outlineLevel="0" collapsed="false">
      <c r="A13" s="197" t="s">
        <v>141</v>
      </c>
      <c r="B13" s="195" t="n">
        <f aca="false">Originales!AR55</f>
        <v>52687</v>
      </c>
      <c r="C13" s="192" t="n">
        <f aca="false">Originales!AR16</f>
        <v>70182</v>
      </c>
      <c r="D13" s="196" t="n">
        <f aca="false">(C13-B13)/B13</f>
        <v>0.332055345720956</v>
      </c>
      <c r="F13" s="197" t="s">
        <v>141</v>
      </c>
      <c r="G13" s="195" t="n">
        <f aca="false">Originales!H55</f>
        <v>14327</v>
      </c>
      <c r="H13" s="192" t="n">
        <f aca="false">Originales!H16</f>
        <v>28354</v>
      </c>
      <c r="I13" s="196" t="n">
        <f aca="false">(H13-G13)/G13</f>
        <v>0.979060515111328</v>
      </c>
      <c r="K13" s="197" t="s">
        <v>141</v>
      </c>
      <c r="L13" s="195" t="n">
        <f aca="false">Originales!Q55</f>
        <v>30189</v>
      </c>
      <c r="M13" s="192" t="n">
        <f aca="false">Originales!Q16</f>
        <v>34940</v>
      </c>
      <c r="N13" s="196" t="n">
        <f aca="false">(M13-L13)/L13</f>
        <v>0.157375202888469</v>
      </c>
      <c r="P13" s="197" t="s">
        <v>141</v>
      </c>
      <c r="Q13" s="252" t="n">
        <f aca="false">Originales!Y55</f>
        <v>3275</v>
      </c>
      <c r="R13" s="237" t="n">
        <f aca="false">Originales!Y16</f>
        <v>1704</v>
      </c>
      <c r="S13" s="253" t="n">
        <f aca="false">(R13-Q13)/Q13</f>
        <v>-0.47969465648855</v>
      </c>
      <c r="U13" s="197" t="s">
        <v>141</v>
      </c>
      <c r="V13" s="195" t="n">
        <f aca="false">Originales!AH55</f>
        <v>578</v>
      </c>
      <c r="W13" s="192" t="n">
        <f aca="false">Originales!AH16</f>
        <v>313</v>
      </c>
      <c r="X13" s="196" t="n">
        <f aca="false">(W13-V13)/V13</f>
        <v>-0.458477508650519</v>
      </c>
    </row>
    <row r="14" customFormat="false" ht="12.75" hidden="false" customHeight="false" outlineLevel="0" collapsed="false">
      <c r="A14" s="197" t="s">
        <v>142</v>
      </c>
      <c r="B14" s="195" t="n">
        <f aca="false">Originales!AR56</f>
        <v>100583</v>
      </c>
      <c r="C14" s="192" t="n">
        <f aca="false">Originales!AR17</f>
        <v>82379</v>
      </c>
      <c r="D14" s="196" t="n">
        <f aca="false">(C14-B14)/B14</f>
        <v>-0.180984858276249</v>
      </c>
      <c r="F14" s="197" t="s">
        <v>142</v>
      </c>
      <c r="G14" s="195" t="n">
        <f aca="false">Originales!H56</f>
        <v>48001</v>
      </c>
      <c r="H14" s="192" t="n">
        <f aca="false">Originales!H17</f>
        <v>34736</v>
      </c>
      <c r="I14" s="196" t="n">
        <f aca="false">(H14-G14)/G14</f>
        <v>-0.276348409408137</v>
      </c>
      <c r="K14" s="197" t="s">
        <v>142</v>
      </c>
      <c r="L14" s="195" t="n">
        <f aca="false">Originales!Q56</f>
        <v>35549</v>
      </c>
      <c r="M14" s="192" t="n">
        <f aca="false">Originales!Q17</f>
        <v>32488</v>
      </c>
      <c r="N14" s="196" t="n">
        <f aca="false">(M14-L14)/L14</f>
        <v>-0.0861065008861009</v>
      </c>
      <c r="P14" s="197" t="s">
        <v>142</v>
      </c>
      <c r="Q14" s="252" t="n">
        <f aca="false">Originales!Y56</f>
        <v>5819</v>
      </c>
      <c r="R14" s="237" t="n">
        <f aca="false">Originales!Y17</f>
        <v>5278</v>
      </c>
      <c r="S14" s="253" t="n">
        <f aca="false">(R14-Q14)/Q14</f>
        <v>-0.0929713009108094</v>
      </c>
      <c r="U14" s="197" t="s">
        <v>142</v>
      </c>
      <c r="V14" s="195" t="n">
        <f aca="false">Originales!AH56</f>
        <v>2142</v>
      </c>
      <c r="W14" s="192" t="n">
        <f aca="false">Originales!AH17</f>
        <v>2566</v>
      </c>
      <c r="X14" s="196" t="n">
        <f aca="false">(W14-V14)/V14</f>
        <v>0.197945845004669</v>
      </c>
    </row>
    <row r="15" customFormat="false" ht="12.75" hidden="false" customHeight="false" outlineLevel="0" collapsed="false">
      <c r="A15" s="191" t="s">
        <v>143</v>
      </c>
      <c r="B15" s="195" t="n">
        <f aca="false">Originales!AR57</f>
        <v>90057</v>
      </c>
      <c r="C15" s="192" t="n">
        <f aca="false">Originales!AR18</f>
        <v>93914</v>
      </c>
      <c r="D15" s="196" t="n">
        <f aca="false">(C15-B15)/B15</f>
        <v>0.0428284308826632</v>
      </c>
      <c r="F15" s="191" t="s">
        <v>143</v>
      </c>
      <c r="G15" s="195" t="n">
        <f aca="false">Originales!H57</f>
        <v>27787</v>
      </c>
      <c r="H15" s="192" t="n">
        <f aca="false">Originales!H18</f>
        <v>25035</v>
      </c>
      <c r="I15" s="196" t="n">
        <f aca="false">(H15-G15)/G15</f>
        <v>-0.0990391190124879</v>
      </c>
      <c r="K15" s="191" t="s">
        <v>143</v>
      </c>
      <c r="L15" s="195" t="n">
        <f aca="false">Originales!Q57</f>
        <v>42915</v>
      </c>
      <c r="M15" s="192" t="n">
        <f aca="false">Originales!Q18</f>
        <v>48228</v>
      </c>
      <c r="N15" s="196" t="n">
        <f aca="false">(M15-L15)/L15</f>
        <v>0.123802866130724</v>
      </c>
      <c r="P15" s="191" t="s">
        <v>143</v>
      </c>
      <c r="Q15" s="254" t="n">
        <f aca="false">SUM(Q16:Q19)</f>
        <v>45369</v>
      </c>
      <c r="R15" s="240" t="n">
        <f aca="false">SUM(R16:R19)</f>
        <v>47247</v>
      </c>
      <c r="S15" s="253" t="n">
        <f aca="false">(R15-Q15)/Q15</f>
        <v>0.0413939033260597</v>
      </c>
      <c r="U15" s="191" t="s">
        <v>143</v>
      </c>
      <c r="V15" s="195" t="n">
        <f aca="false">Originales!AH57</f>
        <v>287</v>
      </c>
      <c r="W15" s="192" t="n">
        <f aca="false">Originales!AH18</f>
        <v>456</v>
      </c>
      <c r="X15" s="196" t="n">
        <f aca="false">(W15-V15)/V15</f>
        <v>0.588850174216028</v>
      </c>
    </row>
    <row r="16" customFormat="false" ht="12.75" hidden="false" customHeight="false" outlineLevel="0" collapsed="false">
      <c r="A16" s="199" t="s">
        <v>144</v>
      </c>
      <c r="B16" s="195" t="n">
        <f aca="false">Originales!AR58</f>
        <v>50469</v>
      </c>
      <c r="C16" s="192" t="n">
        <f aca="false">Originales!AR19</f>
        <v>65903</v>
      </c>
      <c r="D16" s="196" t="n">
        <f aca="false">(C16-B16)/B16</f>
        <v>0.305811488240306</v>
      </c>
      <c r="F16" s="199" t="s">
        <v>144</v>
      </c>
      <c r="G16" s="195" t="n">
        <f aca="false">Originales!H58</f>
        <v>15282</v>
      </c>
      <c r="H16" s="192" t="n">
        <f aca="false">Originales!H19</f>
        <v>17111</v>
      </c>
      <c r="I16" s="196" t="n">
        <f aca="false">(H16-G16)/G16</f>
        <v>0.11968328752781</v>
      </c>
      <c r="K16" s="199" t="s">
        <v>144</v>
      </c>
      <c r="L16" s="195" t="n">
        <f aca="false">Originales!Q58</f>
        <v>26595</v>
      </c>
      <c r="M16" s="192" t="n">
        <f aca="false">Originales!Q19</f>
        <v>37765</v>
      </c>
      <c r="N16" s="196" t="n">
        <f aca="false">(M16-L16)/L16</f>
        <v>0.420003760105283</v>
      </c>
      <c r="P16" s="199" t="s">
        <v>144</v>
      </c>
      <c r="Q16" s="252" t="n">
        <f aca="false">Originales!Y57</f>
        <v>11924</v>
      </c>
      <c r="R16" s="237" t="n">
        <f aca="false">Originales!Y18</f>
        <v>11612</v>
      </c>
      <c r="S16" s="253" t="n">
        <f aca="false">(R16-Q16)/Q16</f>
        <v>-0.0261657162026166</v>
      </c>
      <c r="U16" s="199" t="s">
        <v>144</v>
      </c>
      <c r="V16" s="195" t="n">
        <f aca="false">Originales!AH58</f>
        <v>288</v>
      </c>
      <c r="W16" s="192" t="n">
        <f aca="false">Originales!AH19</f>
        <v>350</v>
      </c>
      <c r="X16" s="196" t="n">
        <f aca="false">(W16-V16)/V16</f>
        <v>0.215277777777778</v>
      </c>
    </row>
    <row r="17" customFormat="false" ht="12.75" hidden="false" customHeight="false" outlineLevel="0" collapsed="false">
      <c r="A17" s="199" t="s">
        <v>145</v>
      </c>
      <c r="B17" s="195" t="n">
        <f aca="false">Originales!AR59</f>
        <v>75682</v>
      </c>
      <c r="C17" s="192" t="n">
        <f aca="false">Originales!AR20</f>
        <v>87887</v>
      </c>
      <c r="D17" s="196" t="n">
        <f aca="false">(C17-B17)/B17</f>
        <v>0.161266879839328</v>
      </c>
      <c r="F17" s="199" t="s">
        <v>145</v>
      </c>
      <c r="G17" s="195" t="n">
        <f aca="false">Originales!H59</f>
        <v>27702</v>
      </c>
      <c r="H17" s="192" t="n">
        <f aca="false">Originales!H20</f>
        <v>32468</v>
      </c>
      <c r="I17" s="196" t="n">
        <f aca="false">(H17-G17)/G17</f>
        <v>0.172045339686665</v>
      </c>
      <c r="K17" s="199" t="s">
        <v>145</v>
      </c>
      <c r="L17" s="195" t="n">
        <f aca="false">Originales!Q59</f>
        <v>36856</v>
      </c>
      <c r="M17" s="192" t="n">
        <f aca="false">Originales!Q20</f>
        <v>39961</v>
      </c>
      <c r="N17" s="196" t="n">
        <f aca="false">(M17-L17)/L17</f>
        <v>0.0842467983503364</v>
      </c>
      <c r="P17" s="199" t="s">
        <v>145</v>
      </c>
      <c r="Q17" s="252" t="n">
        <f aca="false">Originales!Y58</f>
        <v>5601</v>
      </c>
      <c r="R17" s="237" t="n">
        <f aca="false">Originales!Y19</f>
        <v>6873</v>
      </c>
      <c r="S17" s="253" t="n">
        <f aca="false">(R17-Q17)/Q17</f>
        <v>0.22710230316015</v>
      </c>
      <c r="U17" s="199" t="s">
        <v>145</v>
      </c>
      <c r="V17" s="195" t="n">
        <f aca="false">Originales!AH59</f>
        <v>282</v>
      </c>
      <c r="W17" s="192" t="n">
        <f aca="false">Originales!AH20</f>
        <v>330</v>
      </c>
      <c r="X17" s="196" t="n">
        <f aca="false">(W17-V17)/V17</f>
        <v>0.170212765957447</v>
      </c>
    </row>
    <row r="18" customFormat="false" ht="12.75" hidden="false" customHeight="false" outlineLevel="0" collapsed="false">
      <c r="A18" s="199" t="s">
        <v>146</v>
      </c>
      <c r="B18" s="195" t="n">
        <f aca="false">Originales!AR60</f>
        <v>73438</v>
      </c>
      <c r="C18" s="192" t="n">
        <f aca="false">Originales!AR21</f>
        <v>79828</v>
      </c>
      <c r="D18" s="196" t="n">
        <f aca="false">(C18-B18)/B18</f>
        <v>0.0870121735341376</v>
      </c>
      <c r="F18" s="199" t="s">
        <v>146</v>
      </c>
      <c r="G18" s="195" t="n">
        <f aca="false">Originales!H60</f>
        <v>15901</v>
      </c>
      <c r="H18" s="192" t="n">
        <f aca="false">Originales!H21</f>
        <v>14431</v>
      </c>
      <c r="I18" s="196" t="n">
        <f aca="false">(H18-G18)/G18</f>
        <v>-0.092447015910949</v>
      </c>
      <c r="K18" s="199" t="s">
        <v>146</v>
      </c>
      <c r="L18" s="195" t="n">
        <f aca="false">Originales!Q60</f>
        <v>28312</v>
      </c>
      <c r="M18" s="192" t="n">
        <f aca="false">Originales!Q21</f>
        <v>34091</v>
      </c>
      <c r="N18" s="196" t="n">
        <f aca="false">(M18-L18)/L18</f>
        <v>0.204118395026844</v>
      </c>
      <c r="P18" s="199" t="s">
        <v>146</v>
      </c>
      <c r="Q18" s="252" t="n">
        <f aca="false">Originales!Y59</f>
        <v>5600</v>
      </c>
      <c r="R18" s="237" t="n">
        <f aca="false">Originales!Y20</f>
        <v>5863</v>
      </c>
      <c r="S18" s="253" t="n">
        <f aca="false">(R18-Q18)/Q18</f>
        <v>0.0469642857142857</v>
      </c>
      <c r="U18" s="199" t="s">
        <v>146</v>
      </c>
      <c r="V18" s="195" t="n">
        <f aca="false">Originales!AH60</f>
        <v>258</v>
      </c>
      <c r="W18" s="192" t="n">
        <f aca="false">Originales!AH21</f>
        <v>353</v>
      </c>
      <c r="X18" s="196" t="n">
        <f aca="false">(W18-V18)/V18</f>
        <v>0.368217054263566</v>
      </c>
    </row>
    <row r="19" customFormat="false" ht="12.75" hidden="false" customHeight="false" outlineLevel="0" collapsed="false">
      <c r="A19" s="199" t="s">
        <v>147</v>
      </c>
      <c r="B19" s="195" t="n">
        <f aca="false">Originales!AR61</f>
        <v>21235</v>
      </c>
      <c r="C19" s="192" t="n">
        <f aca="false">Originales!AR22</f>
        <v>24252</v>
      </c>
      <c r="D19" s="196" t="n">
        <f aca="false">(C19-B19)/B19</f>
        <v>0.142076760065929</v>
      </c>
      <c r="F19" s="199" t="s">
        <v>147</v>
      </c>
      <c r="G19" s="195" t="n">
        <f aca="false">Originales!H61</f>
        <v>9154</v>
      </c>
      <c r="H19" s="192" t="n">
        <f aca="false">Originales!H22</f>
        <v>9511</v>
      </c>
      <c r="I19" s="196" t="n">
        <f aca="false">(H19-G19)/G19</f>
        <v>0.0389993445488311</v>
      </c>
      <c r="K19" s="199" t="s">
        <v>147</v>
      </c>
      <c r="L19" s="195" t="n">
        <f aca="false">Originales!Q61</f>
        <v>7563</v>
      </c>
      <c r="M19" s="192" t="n">
        <f aca="false">Originales!Q22</f>
        <v>9639</v>
      </c>
      <c r="N19" s="196" t="n">
        <f aca="false">(M19-L19)/L19</f>
        <v>0.274494248314161</v>
      </c>
      <c r="P19" s="199" t="s">
        <v>147</v>
      </c>
      <c r="Q19" s="252" t="n">
        <f aca="false">Originales!Y60</f>
        <v>22244</v>
      </c>
      <c r="R19" s="237" t="n">
        <f aca="false">Originales!Y21</f>
        <v>22899</v>
      </c>
      <c r="S19" s="253" t="n">
        <f aca="false">(R19-Q19)/Q19</f>
        <v>0.0294461427800755</v>
      </c>
      <c r="U19" s="199" t="s">
        <v>147</v>
      </c>
      <c r="V19" s="195" t="n">
        <f aca="false">Originales!AH61</f>
        <v>371</v>
      </c>
      <c r="W19" s="192" t="n">
        <f aca="false">Originales!AH22</f>
        <v>497</v>
      </c>
      <c r="X19" s="196" t="n">
        <f aca="false">(W19-V19)/V19</f>
        <v>0.339622641509434</v>
      </c>
    </row>
    <row r="20" customFormat="false" ht="12.75" hidden="false" customHeight="false" outlineLevel="0" collapsed="false">
      <c r="A20" s="191" t="s">
        <v>148</v>
      </c>
      <c r="B20" s="195" t="n">
        <f aca="false">Originales!AR62</f>
        <v>26661</v>
      </c>
      <c r="C20" s="192" t="n">
        <f aca="false">Originales!AR23</f>
        <v>25770</v>
      </c>
      <c r="D20" s="196" t="n">
        <f aca="false">(C20-B20)/B20</f>
        <v>-0.0334196016653539</v>
      </c>
      <c r="F20" s="191" t="s">
        <v>148</v>
      </c>
      <c r="G20" s="195" t="n">
        <f aca="false">Originales!H62</f>
        <v>11775</v>
      </c>
      <c r="H20" s="192" t="n">
        <f aca="false">Originales!H23</f>
        <v>10679</v>
      </c>
      <c r="I20" s="196" t="n">
        <f aca="false">(H20-G20)/G20</f>
        <v>-0.0930785562632696</v>
      </c>
      <c r="K20" s="191" t="s">
        <v>148</v>
      </c>
      <c r="L20" s="195" t="n">
        <f aca="false">Originales!Q62</f>
        <v>7413</v>
      </c>
      <c r="M20" s="192" t="n">
        <f aca="false">Originales!Q23</f>
        <v>7739</v>
      </c>
      <c r="N20" s="196" t="n">
        <f aca="false">(M20-L20)/L20</f>
        <v>0.043976797517874</v>
      </c>
      <c r="P20" s="191" t="s">
        <v>148</v>
      </c>
      <c r="Q20" s="252" t="n">
        <f aca="false">Originales!Y61</f>
        <v>1730</v>
      </c>
      <c r="R20" s="237" t="n">
        <f aca="false">Originales!Y22</f>
        <v>2096</v>
      </c>
      <c r="S20" s="253" t="n">
        <f aca="false">(R20-Q20)/Q20</f>
        <v>0.211560693641619</v>
      </c>
      <c r="U20" s="191" t="s">
        <v>148</v>
      </c>
      <c r="V20" s="195" t="n">
        <f aca="false">Originales!AH62</f>
        <v>271</v>
      </c>
      <c r="W20" s="192" t="n">
        <f aca="false">Originales!AH23</f>
        <v>251</v>
      </c>
      <c r="X20" s="196" t="n">
        <f aca="false">(W20-V20)/V20</f>
        <v>-0.0738007380073801</v>
      </c>
    </row>
    <row r="21" customFormat="false" ht="12.75" hidden="false" customHeight="false" outlineLevel="0" collapsed="false">
      <c r="A21" s="191" t="s">
        <v>149</v>
      </c>
      <c r="B21" s="195" t="n">
        <f aca="false">Originales!AR63</f>
        <v>61754</v>
      </c>
      <c r="C21" s="192" t="n">
        <f aca="false">Originales!AR24</f>
        <v>81220</v>
      </c>
      <c r="D21" s="196" t="n">
        <f aca="false">(C21-B21)/B21</f>
        <v>0.315218447388023</v>
      </c>
      <c r="F21" s="191" t="s">
        <v>149</v>
      </c>
      <c r="G21" s="195" t="n">
        <f aca="false">Originales!H63</f>
        <v>39766</v>
      </c>
      <c r="H21" s="192" t="n">
        <f aca="false">Originales!H24</f>
        <v>51367</v>
      </c>
      <c r="I21" s="196" t="n">
        <f aca="false">(H21-G21)/G21</f>
        <v>0.291731630035709</v>
      </c>
      <c r="K21" s="191" t="s">
        <v>149</v>
      </c>
      <c r="L21" s="195" t="n">
        <f aca="false">Originales!Q63</f>
        <v>15005</v>
      </c>
      <c r="M21" s="192" t="n">
        <f aca="false">Originales!Q24</f>
        <v>18815</v>
      </c>
      <c r="N21" s="196" t="n">
        <f aca="false">(M21-L21)/L21</f>
        <v>0.253915361546151</v>
      </c>
      <c r="P21" s="191" t="s">
        <v>149</v>
      </c>
      <c r="Q21" s="252" t="n">
        <f aca="false">Originales!Y62</f>
        <v>3972</v>
      </c>
      <c r="R21" s="237" t="n">
        <f aca="false">Originales!Y23</f>
        <v>4411</v>
      </c>
      <c r="S21" s="253" t="n">
        <f aca="false">(R21-Q21)/Q21</f>
        <v>0.110523665659617</v>
      </c>
      <c r="U21" s="191" t="s">
        <v>149</v>
      </c>
      <c r="V21" s="195" t="n">
        <f aca="false">Originales!AH63</f>
        <v>211</v>
      </c>
      <c r="W21" s="192" t="n">
        <f aca="false">Originales!AH24</f>
        <v>742</v>
      </c>
      <c r="X21" s="196" t="n">
        <f aca="false">(W21-V21)/V21</f>
        <v>2.51658767772512</v>
      </c>
    </row>
    <row r="22" customFormat="false" ht="12.75" hidden="false" customHeight="false" outlineLevel="0" collapsed="false">
      <c r="A22" s="191" t="s">
        <v>150</v>
      </c>
      <c r="B22" s="195" t="n">
        <f aca="false">Originales!AR64</f>
        <v>51168</v>
      </c>
      <c r="C22" s="192" t="n">
        <f aca="false">Originales!AR25</f>
        <v>69052</v>
      </c>
      <c r="D22" s="196" t="n">
        <f aca="false">(C22-B22)/B22</f>
        <v>0.349515322076298</v>
      </c>
      <c r="F22" s="191" t="s">
        <v>150</v>
      </c>
      <c r="G22" s="195" t="n">
        <f aca="false">Originales!H64</f>
        <v>31443</v>
      </c>
      <c r="H22" s="192" t="n">
        <f aca="false">Originales!H25</f>
        <v>38607</v>
      </c>
      <c r="I22" s="196" t="n">
        <f aca="false">(H22-G22)/G22</f>
        <v>0.22784085488026</v>
      </c>
      <c r="K22" s="191" t="s">
        <v>150</v>
      </c>
      <c r="L22" s="195" t="n">
        <f aca="false">Originales!Q64</f>
        <v>11909</v>
      </c>
      <c r="M22" s="192" t="n">
        <f aca="false">Originales!Q25</f>
        <v>17594</v>
      </c>
      <c r="N22" s="196" t="n">
        <f aca="false">(M22-L22)/L22</f>
        <v>0.477370056259972</v>
      </c>
      <c r="P22" s="191" t="s">
        <v>150</v>
      </c>
      <c r="Q22" s="252" t="n">
        <f aca="false">Originales!Y63</f>
        <v>1559</v>
      </c>
      <c r="R22" s="237" t="n">
        <f aca="false">Originales!Y24</f>
        <v>1574</v>
      </c>
      <c r="S22" s="253" t="n">
        <f aca="false">(R22-Q22)/Q22</f>
        <v>0.00962155227710071</v>
      </c>
      <c r="U22" s="191" t="s">
        <v>150</v>
      </c>
      <c r="V22" s="195" t="n">
        <f aca="false">Originales!AH64</f>
        <v>840</v>
      </c>
      <c r="W22" s="192" t="n">
        <f aca="false">Originales!AH25</f>
        <v>769</v>
      </c>
      <c r="X22" s="196" t="n">
        <f aca="false">(W22-V22)/V22</f>
        <v>-0.0845238095238095</v>
      </c>
    </row>
    <row r="23" customFormat="false" ht="12.75" hidden="false" customHeight="false" outlineLevel="0" collapsed="false">
      <c r="A23" s="200" t="s">
        <v>151</v>
      </c>
      <c r="B23" s="195" t="n">
        <f aca="false">Originales!AR65</f>
        <v>77071</v>
      </c>
      <c r="C23" s="192" t="n">
        <f aca="false">Originales!AR26</f>
        <v>93971</v>
      </c>
      <c r="D23" s="196" t="n">
        <f aca="false">(C23-B23)/B23</f>
        <v>0.219278327775687</v>
      </c>
      <c r="F23" s="200" t="s">
        <v>151</v>
      </c>
      <c r="G23" s="195" t="n">
        <f aca="false">Originales!H65</f>
        <v>36137</v>
      </c>
      <c r="H23" s="192" t="n">
        <f aca="false">Originales!H26</f>
        <v>45742</v>
      </c>
      <c r="I23" s="196" t="n">
        <f aca="false">(H23-G23)/G23</f>
        <v>0.265794061488225</v>
      </c>
      <c r="K23" s="200" t="s">
        <v>151</v>
      </c>
      <c r="L23" s="195" t="n">
        <f aca="false">Originales!Q65</f>
        <v>22959</v>
      </c>
      <c r="M23" s="192" t="n">
        <f aca="false">Originales!Q26</f>
        <v>29384</v>
      </c>
      <c r="N23" s="196" t="n">
        <f aca="false">(M23-L23)/L23</f>
        <v>0.27984668321791</v>
      </c>
      <c r="P23" s="200" t="s">
        <v>151</v>
      </c>
      <c r="Q23" s="252" t="n">
        <f aca="false">Originales!Y64</f>
        <v>3531</v>
      </c>
      <c r="R23" s="237" t="n">
        <f aca="false">Originales!Y25</f>
        <v>5230</v>
      </c>
      <c r="S23" s="253" t="n">
        <f aca="false">(R23-Q23)/Q23</f>
        <v>0.481166808269612</v>
      </c>
      <c r="U23" s="200" t="s">
        <v>151</v>
      </c>
      <c r="V23" s="195" t="n">
        <f aca="false">Originales!AH65</f>
        <v>1538</v>
      </c>
      <c r="W23" s="192" t="n">
        <f aca="false">Originales!AH26</f>
        <v>1753</v>
      </c>
      <c r="X23" s="196" t="n">
        <f aca="false">(W23-V23)/V23</f>
        <v>0.139791937581274</v>
      </c>
    </row>
    <row r="24" customFormat="false" ht="12.75" hidden="false" customHeight="false" outlineLevel="0" collapsed="false">
      <c r="A24" s="200" t="s">
        <v>152</v>
      </c>
      <c r="B24" s="195" t="n">
        <f aca="false">Originales!AR66</f>
        <v>10775</v>
      </c>
      <c r="C24" s="192" t="n">
        <f aca="false">Originales!AR27</f>
        <v>9350</v>
      </c>
      <c r="D24" s="196" t="n">
        <f aca="false">(C24-B24)/B24</f>
        <v>-0.132250580046404</v>
      </c>
      <c r="F24" s="200" t="s">
        <v>152</v>
      </c>
      <c r="G24" s="195" t="n">
        <f aca="false">Originales!H66</f>
        <v>3177</v>
      </c>
      <c r="H24" s="192" t="n">
        <f aca="false">Originales!H27</f>
        <v>2786</v>
      </c>
      <c r="I24" s="196" t="n">
        <f aca="false">(H24-G24)/G24</f>
        <v>-0.123072080579163</v>
      </c>
      <c r="K24" s="200" t="s">
        <v>152</v>
      </c>
      <c r="L24" s="195" t="n">
        <f aca="false">Originales!Q66</f>
        <v>2019</v>
      </c>
      <c r="M24" s="192" t="n">
        <f aca="false">Originales!Q27</f>
        <v>2117</v>
      </c>
      <c r="N24" s="196" t="n">
        <f aca="false">(M24-L24)/L24</f>
        <v>0.0485388806339772</v>
      </c>
      <c r="P24" s="200" t="s">
        <v>152</v>
      </c>
      <c r="Q24" s="252" t="n">
        <f aca="false">Originales!Y65</f>
        <v>9155</v>
      </c>
      <c r="R24" s="237" t="n">
        <f aca="false">Originales!Y26</f>
        <v>9677</v>
      </c>
      <c r="S24" s="253" t="n">
        <f aca="false">(R24-Q24)/Q24</f>
        <v>0.0570180229382851</v>
      </c>
      <c r="U24" s="200" t="s">
        <v>152</v>
      </c>
      <c r="V24" s="195" t="n">
        <f aca="false">Originales!AH66</f>
        <v>758</v>
      </c>
      <c r="W24" s="192" t="n">
        <f aca="false">Originales!AH27</f>
        <v>736</v>
      </c>
      <c r="X24" s="196" t="n">
        <f aca="false">(W24-V24)/V24</f>
        <v>-0.029023746701847</v>
      </c>
    </row>
    <row r="25" customFormat="false" ht="12.75" hidden="false" customHeight="false" outlineLevel="0" collapsed="false">
      <c r="A25" s="200" t="s">
        <v>153</v>
      </c>
      <c r="B25" s="195" t="n">
        <f aca="false">Originales!AR67</f>
        <v>15721</v>
      </c>
      <c r="C25" s="192" t="n">
        <f aca="false">Originales!AR28</f>
        <v>16700</v>
      </c>
      <c r="D25" s="196" t="n">
        <f aca="false">(C25-B25)/B25</f>
        <v>0.0622733922778449</v>
      </c>
      <c r="F25" s="200" t="s">
        <v>153</v>
      </c>
      <c r="G25" s="195" t="n">
        <f aca="false">Originales!H67</f>
        <v>2377</v>
      </c>
      <c r="H25" s="192" t="n">
        <f aca="false">Originales!H28</f>
        <v>1933</v>
      </c>
      <c r="I25" s="196" t="n">
        <f aca="false">(H25-G25)/G25</f>
        <v>-0.186790071518721</v>
      </c>
      <c r="K25" s="200" t="s">
        <v>153</v>
      </c>
      <c r="L25" s="195" t="n">
        <f aca="false">Originales!Q67</f>
        <v>2619</v>
      </c>
      <c r="M25" s="192" t="n">
        <f aca="false">Originales!Q28</f>
        <v>3411</v>
      </c>
      <c r="N25" s="196" t="n">
        <f aca="false">(M25-L25)/L25</f>
        <v>0.302405498281787</v>
      </c>
      <c r="P25" s="200" t="s">
        <v>153</v>
      </c>
      <c r="Q25" s="252" t="n">
        <f aca="false">Originales!Y66</f>
        <v>2150</v>
      </c>
      <c r="R25" s="237" t="n">
        <f aca="false">Originales!Y27</f>
        <v>1526</v>
      </c>
      <c r="S25" s="253" t="n">
        <f aca="false">(R25-Q25)/Q25</f>
        <v>-0.290232558139535</v>
      </c>
      <c r="U25" s="200" t="s">
        <v>153</v>
      </c>
      <c r="V25" s="195" t="n">
        <f aca="false">Originales!AH67</f>
        <v>3658</v>
      </c>
      <c r="W25" s="192" t="n">
        <f aca="false">Originales!AH28</f>
        <v>4747</v>
      </c>
      <c r="X25" s="196" t="n">
        <f aca="false">(W25-V25)/V25</f>
        <v>0.297703663203937</v>
      </c>
    </row>
    <row r="26" customFormat="false" ht="12.75" hidden="false" customHeight="false" outlineLevel="0" collapsed="false">
      <c r="A26" s="200" t="s">
        <v>154</v>
      </c>
      <c r="B26" s="195" t="n">
        <f aca="false">Originales!AR68</f>
        <v>27344</v>
      </c>
      <c r="C26" s="192" t="n">
        <f aca="false">Originales!AR29</f>
        <v>27030</v>
      </c>
      <c r="D26" s="196" t="n">
        <f aca="false">(C26-B26)/B26</f>
        <v>-0.0114833235810415</v>
      </c>
      <c r="F26" s="200" t="s">
        <v>154</v>
      </c>
      <c r="G26" s="195" t="n">
        <f aca="false">Originales!H68</f>
        <v>8232</v>
      </c>
      <c r="H26" s="192" t="n">
        <f aca="false">Originales!H29</f>
        <v>6878</v>
      </c>
      <c r="I26" s="196" t="n">
        <f aca="false">(H26-G26)/G26</f>
        <v>-0.164480077745384</v>
      </c>
      <c r="K26" s="200" t="s">
        <v>154</v>
      </c>
      <c r="L26" s="195" t="n">
        <f aca="false">Originales!Q68</f>
        <v>8337</v>
      </c>
      <c r="M26" s="192" t="n">
        <f aca="false">Originales!Q29</f>
        <v>6840</v>
      </c>
      <c r="N26" s="196" t="n">
        <f aca="false">(M26-L26)/L26</f>
        <v>-0.179560993163008</v>
      </c>
      <c r="P26" s="200" t="s">
        <v>154</v>
      </c>
      <c r="Q26" s="252" t="n">
        <f aca="false">Originales!Y67</f>
        <v>4652</v>
      </c>
      <c r="R26" s="237" t="n">
        <f aca="false">Originales!Y28</f>
        <v>4783</v>
      </c>
      <c r="S26" s="253" t="n">
        <f aca="false">(R26-Q26)/Q26</f>
        <v>0.0281599312123818</v>
      </c>
      <c r="U26" s="200" t="s">
        <v>154</v>
      </c>
      <c r="V26" s="195" t="n">
        <f aca="false">Originales!AH68</f>
        <v>2144</v>
      </c>
      <c r="W26" s="192" t="n">
        <f aca="false">Originales!AH29</f>
        <v>2719</v>
      </c>
      <c r="X26" s="196" t="n">
        <f aca="false">(W26-V26)/V26</f>
        <v>0.268190298507463</v>
      </c>
    </row>
    <row r="27" customFormat="false" ht="12.75" hidden="false" customHeight="false" outlineLevel="0" collapsed="false">
      <c r="A27" s="200" t="s">
        <v>155</v>
      </c>
      <c r="B27" s="195" t="n">
        <f aca="false">Originales!AR69</f>
        <v>4382918</v>
      </c>
      <c r="C27" s="192" t="n">
        <f aca="false">Originales!AR30</f>
        <v>4450384</v>
      </c>
      <c r="D27" s="196" t="n">
        <f aca="false">(C27-B27)/B27</f>
        <v>0.0153929414148291</v>
      </c>
      <c r="F27" s="200" t="s">
        <v>155</v>
      </c>
      <c r="G27" s="195" t="n">
        <f aca="false">Originales!H69</f>
        <v>1552812</v>
      </c>
      <c r="H27" s="192" t="n">
        <f aca="false">Originales!H30</f>
        <v>1599876</v>
      </c>
      <c r="I27" s="196" t="n">
        <f aca="false">(H27-G27)/G27</f>
        <v>0.0303088847845071</v>
      </c>
      <c r="K27" s="200" t="s">
        <v>155</v>
      </c>
      <c r="L27" s="195" t="n">
        <f aca="false">Originales!Q69</f>
        <v>1213600</v>
      </c>
      <c r="M27" s="192" t="n">
        <f aca="false">Originales!Q30</f>
        <v>1281373</v>
      </c>
      <c r="N27" s="196" t="n">
        <f aca="false">(M27-L27)/L27</f>
        <v>0.0558445945945946</v>
      </c>
      <c r="P27" s="200" t="s">
        <v>155</v>
      </c>
      <c r="Q27" s="252" t="n">
        <f aca="false">Originales!Y68</f>
        <v>3059</v>
      </c>
      <c r="R27" s="237" t="n">
        <f aca="false">Originales!Y29</f>
        <v>3020</v>
      </c>
      <c r="S27" s="253" t="n">
        <f aca="false">(R27-Q27)/Q27</f>
        <v>-0.0127492644655116</v>
      </c>
      <c r="U27" s="200" t="s">
        <v>155</v>
      </c>
      <c r="V27" s="195" t="n">
        <f aca="false">Originales!AH69</f>
        <v>147862</v>
      </c>
      <c r="W27" s="192" t="n">
        <f aca="false">Originales!AH30</f>
        <v>165843</v>
      </c>
      <c r="X27" s="196" t="n">
        <f aca="false">(W27-V27)/V27</f>
        <v>0.121606633212049</v>
      </c>
    </row>
    <row r="28" customFormat="false" ht="12.75" hidden="false" customHeight="false" outlineLevel="0" collapsed="false">
      <c r="A28" s="201" t="s">
        <v>156</v>
      </c>
      <c r="B28" s="205" t="n">
        <f aca="false">B29-B7</f>
        <v>7168617</v>
      </c>
      <c r="C28" s="202" t="n">
        <f aca="false">C29-C7</f>
        <v>7262192</v>
      </c>
      <c r="D28" s="206" t="n">
        <f aca="false">(C28-B28)/B28</f>
        <v>0.0130534243913435</v>
      </c>
      <c r="F28" s="201" t="s">
        <v>156</v>
      </c>
      <c r="G28" s="205" t="n">
        <f aca="false">G29-G7</f>
        <v>2712215</v>
      </c>
      <c r="H28" s="202" t="n">
        <f aca="false">H29-H7</f>
        <v>2793956</v>
      </c>
      <c r="I28" s="206" t="n">
        <f aca="false">(H28-G28)/G28</f>
        <v>0.0301380974590879</v>
      </c>
      <c r="K28" s="201" t="s">
        <v>156</v>
      </c>
      <c r="L28" s="205" t="n">
        <f aca="false">L29-L7</f>
        <v>2146731</v>
      </c>
      <c r="M28" s="202" t="n">
        <f aca="false">M29-M7</f>
        <v>2257979</v>
      </c>
      <c r="N28" s="206" t="n">
        <f aca="false">(M28-L28)/L28</f>
        <v>0.0518220494323695</v>
      </c>
      <c r="P28" s="201" t="s">
        <v>156</v>
      </c>
      <c r="Q28" s="255" t="n">
        <f aca="false">Q29-Q7</f>
        <v>289297</v>
      </c>
      <c r="R28" s="244" t="n">
        <f aca="false">R29-R7</f>
        <v>280407</v>
      </c>
      <c r="S28" s="246" t="n">
        <f aca="false">(R28-Q28)/Q28</f>
        <v>-0.0307296653612032</v>
      </c>
      <c r="U28" s="201" t="s">
        <v>156</v>
      </c>
      <c r="V28" s="205" t="n">
        <f aca="false">V29-V7</f>
        <v>167842</v>
      </c>
      <c r="W28" s="202" t="n">
        <f aca="false">W29-W7</f>
        <v>190055</v>
      </c>
      <c r="X28" s="206" t="n">
        <f aca="false">(W28-V28)/V28</f>
        <v>0.132344705139357</v>
      </c>
    </row>
    <row r="29" customFormat="false" ht="12.75" hidden="false" customHeight="false" outlineLevel="0" collapsed="false">
      <c r="A29" s="207" t="s">
        <v>42</v>
      </c>
      <c r="B29" s="203" t="n">
        <f aca="false">SUM(B7:B15,B20:B27)</f>
        <v>8545012</v>
      </c>
      <c r="C29" s="203" t="n">
        <f aca="false">SUM(C7:C15,C20:C27)</f>
        <v>8642898</v>
      </c>
      <c r="D29" s="209" t="n">
        <f aca="false">(C29-B29)/B29</f>
        <v>0.011455337921117</v>
      </c>
      <c r="F29" s="207" t="s">
        <v>42</v>
      </c>
      <c r="G29" s="203" t="n">
        <f aca="false">SUM(G7:G15,G20:G27)</f>
        <v>3037585</v>
      </c>
      <c r="H29" s="203" t="n">
        <f aca="false">SUM(H7:H15,H20:H27)</f>
        <v>3126231</v>
      </c>
      <c r="I29" s="209" t="n">
        <f aca="false">(H29-G29)/G29</f>
        <v>0.02918305166769</v>
      </c>
      <c r="K29" s="207" t="s">
        <v>42</v>
      </c>
      <c r="L29" s="203" t="n">
        <f aca="false">SUM(L7:L15,L20:L27)</f>
        <v>2327874</v>
      </c>
      <c r="M29" s="203" t="n">
        <f aca="false">SUM(M7:M15,M20:M27)</f>
        <v>2441290</v>
      </c>
      <c r="N29" s="209" t="n">
        <f aca="false">(M29-L29)/L29</f>
        <v>0.0487208500116415</v>
      </c>
      <c r="P29" s="226" t="s">
        <v>42</v>
      </c>
      <c r="Q29" s="256" t="n">
        <f aca="false">SUM(Q7:Q14,Q16:Q27)</f>
        <v>814355</v>
      </c>
      <c r="R29" s="256" t="n">
        <f aca="false">SUM(R7:R14,R16:R27)</f>
        <v>780074</v>
      </c>
      <c r="S29" s="257" t="n">
        <f aca="false">(R29-Q29)/Q29</f>
        <v>-0.042095891840782</v>
      </c>
      <c r="U29" s="207" t="s">
        <v>42</v>
      </c>
      <c r="V29" s="203" t="n">
        <f aca="false">SUM(V7:V15,V20:V27)</f>
        <v>294525</v>
      </c>
      <c r="W29" s="203" t="n">
        <f aca="false">SUM(W7:W15,W20:W27)</f>
        <v>330156</v>
      </c>
      <c r="X29" s="209" t="n">
        <f aca="false">(W29-V29)/V29</f>
        <v>0.120977845683728</v>
      </c>
    </row>
    <row r="30" customFormat="false" ht="24" hidden="false" customHeight="true" outlineLevel="0" collapsed="false">
      <c r="A30" s="211" t="s">
        <v>157</v>
      </c>
      <c r="B30" s="211"/>
      <c r="C30" s="211"/>
      <c r="D30" s="211"/>
      <c r="F30" s="211" t="s">
        <v>157</v>
      </c>
      <c r="G30" s="211"/>
      <c r="H30" s="211"/>
      <c r="I30" s="211"/>
      <c r="K30" s="211" t="s">
        <v>157</v>
      </c>
      <c r="L30" s="211"/>
      <c r="M30" s="211"/>
      <c r="N30" s="211"/>
      <c r="P30" s="210" t="s">
        <v>88</v>
      </c>
      <c r="Q30" s="210"/>
      <c r="R30" s="210"/>
      <c r="S30" s="210"/>
      <c r="T30" s="92" t="s">
        <v>51</v>
      </c>
      <c r="U30" s="211" t="s">
        <v>157</v>
      </c>
      <c r="V30" s="211"/>
      <c r="W30" s="211"/>
      <c r="X30" s="211"/>
    </row>
    <row r="31" customFormat="false" ht="13.5" hidden="false" customHeight="true" outlineLevel="0" collapsed="false"/>
    <row r="32" customFormat="false" ht="51" hidden="false" customHeight="true" outlineLevel="0" collapsed="false">
      <c r="A32" s="181" t="s">
        <v>158</v>
      </c>
      <c r="B32" s="181"/>
      <c r="C32" s="181"/>
      <c r="F32" s="181" t="s">
        <v>159</v>
      </c>
      <c r="G32" s="181"/>
      <c r="H32" s="181"/>
      <c r="K32" s="181" t="s">
        <v>160</v>
      </c>
      <c r="L32" s="181"/>
      <c r="M32" s="181"/>
      <c r="P32" s="180" t="s">
        <v>161</v>
      </c>
      <c r="Q32" s="180"/>
      <c r="R32" s="180"/>
      <c r="U32" s="181" t="s">
        <v>162</v>
      </c>
      <c r="V32" s="181"/>
      <c r="W32" s="181"/>
    </row>
    <row r="33" customFormat="false" ht="31.5" hidden="false" customHeight="true" outlineLevel="0" collapsed="false">
      <c r="A33" s="182" t="s">
        <v>134</v>
      </c>
      <c r="B33" s="183" t="str">
        <f aca="false">Originales!$A$1</f>
        <v>ACUMULADO OCTUBRE 2007</v>
      </c>
      <c r="C33" s="183" t="str">
        <f aca="false">Originales!$A$2</f>
        <v>ACUMULADO OCTUBRE  2008</v>
      </c>
      <c r="F33" s="182" t="s">
        <v>134</v>
      </c>
      <c r="G33" s="183" t="str">
        <f aca="false">Originales!$A$1</f>
        <v>ACUMULADO OCTUBRE 2007</v>
      </c>
      <c r="H33" s="183" t="str">
        <f aca="false">Originales!$A$2</f>
        <v>ACUMULADO OCTUBRE  2008</v>
      </c>
      <c r="K33" s="182" t="s">
        <v>134</v>
      </c>
      <c r="L33" s="183" t="str">
        <f aca="false">Originales!$A$1</f>
        <v>ACUMULADO OCTUBRE 2007</v>
      </c>
      <c r="M33" s="183" t="str">
        <f aca="false">Originales!$A$2</f>
        <v>ACUMULADO OCTUBRE  2008</v>
      </c>
      <c r="P33" s="182" t="s">
        <v>134</v>
      </c>
      <c r="Q33" s="231" t="str">
        <f aca="false">Originales!$A$1</f>
        <v>ACUMULADO OCTUBRE 2007</v>
      </c>
      <c r="R33" s="231" t="str">
        <f aca="false">Originales!$A$2</f>
        <v>ACUMULADO OCTUBRE  2008</v>
      </c>
      <c r="U33" s="182" t="s">
        <v>134</v>
      </c>
      <c r="V33" s="183" t="str">
        <f aca="false">Originales!$A$1</f>
        <v>ACUMULADO OCTUBRE 2007</v>
      </c>
      <c r="W33" s="183" t="str">
        <f aca="false">Originales!$A$2</f>
        <v>ACUMULADO OCTUBRE  2008</v>
      </c>
    </row>
    <row r="34" customFormat="false" ht="12.75" hidden="false" customHeight="false" outlineLevel="0" collapsed="false">
      <c r="A34" s="185" t="s">
        <v>135</v>
      </c>
      <c r="B34" s="216" t="n">
        <f aca="false">B7/$B$29</f>
        <v>0.161075841672311</v>
      </c>
      <c r="C34" s="218" t="n">
        <f aca="false">C7/$C$29</f>
        <v>0.159750352254533</v>
      </c>
      <c r="D34" s="217"/>
      <c r="F34" s="185" t="s">
        <v>135</v>
      </c>
      <c r="G34" s="216" t="n">
        <f aca="false">G7/$G$29</f>
        <v>0.107114698024911</v>
      </c>
      <c r="H34" s="218" t="n">
        <f aca="false">H7/$H$29</f>
        <v>0.106286131766974</v>
      </c>
      <c r="I34" s="217"/>
      <c r="K34" s="185" t="s">
        <v>135</v>
      </c>
      <c r="L34" s="216" t="n">
        <f aca="false">L7/$L$29</f>
        <v>0.0778147786349261</v>
      </c>
      <c r="M34" s="218" t="n">
        <f aca="false">M7/$M$29</f>
        <v>0.0750877609788268</v>
      </c>
      <c r="N34" s="217"/>
      <c r="P34" s="185" t="s">
        <v>135</v>
      </c>
      <c r="Q34" s="216" t="n">
        <f aca="false">Q7/$Q$29</f>
        <v>0.644753209595324</v>
      </c>
      <c r="R34" s="218" t="n">
        <f aca="false">R7/$R$29</f>
        <v>0.640537948963816</v>
      </c>
      <c r="S34" s="217"/>
      <c r="U34" s="185" t="s">
        <v>135</v>
      </c>
      <c r="V34" s="216" t="n">
        <f aca="false">V7/$V$29</f>
        <v>0.430126474832357</v>
      </c>
      <c r="W34" s="218" t="n">
        <f aca="false">W7/$W$29</f>
        <v>0.42434788403058</v>
      </c>
      <c r="X34" s="217"/>
    </row>
    <row r="35" customFormat="false" ht="12.75" hidden="false" customHeight="false" outlineLevel="0" collapsed="false">
      <c r="A35" s="191" t="s">
        <v>136</v>
      </c>
      <c r="B35" s="220" t="n">
        <f aca="false">B8/$B$29</f>
        <v>0.0147816059240174</v>
      </c>
      <c r="C35" s="221" t="n">
        <f aca="false">C8/$C$29</f>
        <v>0.0156962398491802</v>
      </c>
      <c r="D35" s="217"/>
      <c r="F35" s="191" t="s">
        <v>136</v>
      </c>
      <c r="G35" s="220" t="n">
        <f aca="false">G8/$G$29</f>
        <v>0.0186078743475491</v>
      </c>
      <c r="H35" s="221" t="n">
        <f aca="false">H8/$H$29</f>
        <v>0.0205742953735664</v>
      </c>
      <c r="I35" s="217"/>
      <c r="K35" s="191" t="s">
        <v>136</v>
      </c>
      <c r="L35" s="220" t="n">
        <f aca="false">L8/$L$29</f>
        <v>0.025541760421741</v>
      </c>
      <c r="M35" s="221" t="n">
        <f aca="false">M8/$M$29</f>
        <v>0.0254549848645593</v>
      </c>
      <c r="N35" s="217"/>
      <c r="P35" s="191" t="s">
        <v>136</v>
      </c>
      <c r="Q35" s="220" t="n">
        <f aca="false">Q8/$Q$29</f>
        <v>0.00369372079744092</v>
      </c>
      <c r="R35" s="221" t="n">
        <f aca="false">R8/$R$29</f>
        <v>0.00360222235326392</v>
      </c>
      <c r="S35" s="217"/>
      <c r="U35" s="191" t="s">
        <v>136</v>
      </c>
      <c r="V35" s="220" t="n">
        <f aca="false">V8/$V$29</f>
        <v>0.00148714031066972</v>
      </c>
      <c r="W35" s="221" t="n">
        <f aca="false">W8/$W$29</f>
        <v>0.00134178994172452</v>
      </c>
      <c r="X35" s="217"/>
    </row>
    <row r="36" customFormat="false" ht="12.75" hidden="false" customHeight="false" outlineLevel="0" collapsed="false">
      <c r="A36" s="191" t="s">
        <v>137</v>
      </c>
      <c r="B36" s="220" t="n">
        <f aca="false">B9/$B$29</f>
        <v>0.011111745659339</v>
      </c>
      <c r="C36" s="221" t="n">
        <f aca="false">C9/$C$29</f>
        <v>0.0100932580715404</v>
      </c>
      <c r="D36" s="217"/>
      <c r="F36" s="191" t="s">
        <v>137</v>
      </c>
      <c r="G36" s="220" t="n">
        <f aca="false">G9/$G$29</f>
        <v>0.0176340744374232</v>
      </c>
      <c r="H36" s="221" t="n">
        <f aca="false">H9/$H$29</f>
        <v>0.0152052103635336</v>
      </c>
      <c r="I36" s="217"/>
      <c r="K36" s="191" t="s">
        <v>137</v>
      </c>
      <c r="L36" s="220" t="n">
        <f aca="false">L9/$L$29</f>
        <v>0.0151816636123776</v>
      </c>
      <c r="M36" s="221" t="n">
        <f aca="false">M9/$M$29</f>
        <v>0.0127850439726538</v>
      </c>
      <c r="N36" s="217"/>
      <c r="P36" s="191" t="s">
        <v>137</v>
      </c>
      <c r="Q36" s="220" t="n">
        <f aca="false">Q9/$Q$29</f>
        <v>0.0019340459627558</v>
      </c>
      <c r="R36" s="221" t="n">
        <f aca="false">R9/$R$29</f>
        <v>0.00208057184318411</v>
      </c>
      <c r="S36" s="217"/>
      <c r="U36" s="191" t="s">
        <v>137</v>
      </c>
      <c r="V36" s="220" t="n">
        <f aca="false">V9/$V$29</f>
        <v>0.00112384347678465</v>
      </c>
      <c r="W36" s="221" t="n">
        <f aca="false">W9/$W$29</f>
        <v>0.00134178994172452</v>
      </c>
      <c r="X36" s="217"/>
    </row>
    <row r="37" customFormat="false" ht="12.75" hidden="false" customHeight="false" outlineLevel="0" collapsed="false">
      <c r="A37" s="191" t="s">
        <v>138</v>
      </c>
      <c r="B37" s="220" t="n">
        <f aca="false">B10/$B$29</f>
        <v>0.0622721185177973</v>
      </c>
      <c r="C37" s="221" t="n">
        <f aca="false">C10/$C$29</f>
        <v>0.0595295698271575</v>
      </c>
      <c r="D37" s="217"/>
      <c r="F37" s="191" t="s">
        <v>138</v>
      </c>
      <c r="G37" s="220" t="n">
        <f aca="false">G10/$G$29</f>
        <v>0.0712908445360377</v>
      </c>
      <c r="H37" s="221" t="n">
        <f aca="false">H10/$H$29</f>
        <v>0.0721901228668003</v>
      </c>
      <c r="I37" s="217"/>
      <c r="K37" s="191" t="s">
        <v>138</v>
      </c>
      <c r="L37" s="220" t="n">
        <f aca="false">L10/$L$29</f>
        <v>0.0322534638902277</v>
      </c>
      <c r="M37" s="221" t="n">
        <f aca="false">M10/$M$29</f>
        <v>0.0303016028411209</v>
      </c>
      <c r="N37" s="217"/>
      <c r="P37" s="191" t="s">
        <v>138</v>
      </c>
      <c r="Q37" s="220" t="n">
        <f aca="false">Q10/$Q$29</f>
        <v>0.161822546678046</v>
      </c>
      <c r="R37" s="221" t="n">
        <f aca="false">R10/$R$29</f>
        <v>0.168910898196838</v>
      </c>
      <c r="S37" s="217"/>
      <c r="U37" s="191" t="s">
        <v>138</v>
      </c>
      <c r="V37" s="220" t="n">
        <f aca="false">V10/$V$29</f>
        <v>0.00887530769883711</v>
      </c>
      <c r="W37" s="221" t="n">
        <f aca="false">W10/$W$29</f>
        <v>0.0100316214153309</v>
      </c>
      <c r="X37" s="217"/>
    </row>
    <row r="38" customFormat="false" ht="12.75" hidden="false" customHeight="false" outlineLevel="0" collapsed="false">
      <c r="A38" s="197" t="s">
        <v>139</v>
      </c>
      <c r="B38" s="220" t="n">
        <f aca="false">B11/$B$29</f>
        <v>0.0106957134758851</v>
      </c>
      <c r="C38" s="221" t="n">
        <f aca="false">C11/$C$29</f>
        <v>0.0108973865016109</v>
      </c>
      <c r="F38" s="197" t="s">
        <v>139</v>
      </c>
      <c r="G38" s="220" t="n">
        <f aca="false">G11/$G$29</f>
        <v>0.0114245362681209</v>
      </c>
      <c r="H38" s="221" t="n">
        <f aca="false">H11/$H$29</f>
        <v>0.0129190709195834</v>
      </c>
      <c r="K38" s="197" t="s">
        <v>139</v>
      </c>
      <c r="L38" s="220" t="n">
        <f aca="false">L11/$L$29</f>
        <v>0.008863881808036</v>
      </c>
      <c r="M38" s="221" t="n">
        <f aca="false">M11/$M$29</f>
        <v>0.00704914205194795</v>
      </c>
      <c r="P38" s="197" t="s">
        <v>139</v>
      </c>
      <c r="Q38" s="220" t="n">
        <f aca="false">Q11/$Q$29</f>
        <v>0.0145992840960024</v>
      </c>
      <c r="R38" s="221" t="n">
        <f aca="false">R11/$R$29</f>
        <v>0.0133013021841518</v>
      </c>
      <c r="U38" s="197" t="s">
        <v>139</v>
      </c>
      <c r="V38" s="220" t="n">
        <f aca="false">V11/$V$29</f>
        <v>0.00629148629148629</v>
      </c>
      <c r="W38" s="221" t="n">
        <f aca="false">W11/$W$29</f>
        <v>0.0071723670022656</v>
      </c>
    </row>
    <row r="39" customFormat="false" ht="12.75" hidden="false" customHeight="false" outlineLevel="0" collapsed="false">
      <c r="A39" s="197" t="s">
        <v>140</v>
      </c>
      <c r="B39" s="220" t="n">
        <f aca="false">B12/$B$29</f>
        <v>0.167010649019568</v>
      </c>
      <c r="C39" s="221" t="n">
        <f aca="false">C12/$C$29</f>
        <v>0.16321504661978</v>
      </c>
      <c r="F39" s="197" t="s">
        <v>140</v>
      </c>
      <c r="G39" s="220" t="n">
        <f aca="false">G12/$G$29</f>
        <v>0.189307624313394</v>
      </c>
      <c r="H39" s="221" t="n">
        <f aca="false">H12/$H$29</f>
        <v>0.182340012622228</v>
      </c>
      <c r="K39" s="197" t="s">
        <v>140</v>
      </c>
      <c r="L39" s="220" t="n">
        <f aca="false">L12/$L$29</f>
        <v>0.242153140590943</v>
      </c>
      <c r="M39" s="221" t="n">
        <f aca="false">M12/$M$29</f>
        <v>0.241884823187741</v>
      </c>
      <c r="P39" s="197" t="s">
        <v>140</v>
      </c>
      <c r="Q39" s="220" t="n">
        <f aca="false">Q12/$Q$29</f>
        <v>0.0697152961546254</v>
      </c>
      <c r="R39" s="221" t="n">
        <f aca="false">R12/$R$29</f>
        <v>0.0606211718375436</v>
      </c>
      <c r="U39" s="197" t="s">
        <v>140</v>
      </c>
      <c r="V39" s="220" t="n">
        <f aca="false">V12/$V$29</f>
        <v>0.00786690433749257</v>
      </c>
      <c r="W39" s="221" t="n">
        <f aca="false">W12/$W$29</f>
        <v>0.00785689189352912</v>
      </c>
    </row>
    <row r="40" customFormat="false" ht="12.75" hidden="false" customHeight="false" outlineLevel="0" collapsed="false">
      <c r="A40" s="197" t="s">
        <v>141</v>
      </c>
      <c r="B40" s="220" t="n">
        <f aca="false">B13/$B$29</f>
        <v>0.00616581931072771</v>
      </c>
      <c r="C40" s="221" t="n">
        <f aca="false">C13/$C$29</f>
        <v>0.00812019301859168</v>
      </c>
      <c r="F40" s="197" t="s">
        <v>141</v>
      </c>
      <c r="G40" s="220" t="n">
        <f aca="false">G13/$G$29</f>
        <v>0.00471657583244584</v>
      </c>
      <c r="H40" s="221" t="n">
        <f aca="false">H13/$H$29</f>
        <v>0.00906970726091578</v>
      </c>
      <c r="K40" s="197" t="s">
        <v>141</v>
      </c>
      <c r="L40" s="220" t="n">
        <f aca="false">L13/$L$29</f>
        <v>0.0129684854077154</v>
      </c>
      <c r="M40" s="221" t="n">
        <f aca="false">M13/$M$29</f>
        <v>0.0143121054852148</v>
      </c>
      <c r="P40" s="197" t="s">
        <v>141</v>
      </c>
      <c r="Q40" s="220" t="n">
        <f aca="false">Q13/$Q$29</f>
        <v>0.00402158763684143</v>
      </c>
      <c r="R40" s="221" t="n">
        <f aca="false">R13/$R$29</f>
        <v>0.00218440814589385</v>
      </c>
      <c r="U40" s="197" t="s">
        <v>141</v>
      </c>
      <c r="V40" s="220" t="n">
        <f aca="false">V13/$V$29</f>
        <v>0.00196248196248196</v>
      </c>
      <c r="W40" s="221" t="n">
        <f aca="false">W13/$W$29</f>
        <v>0.000948036685687978</v>
      </c>
    </row>
    <row r="41" customFormat="false" ht="12.75" hidden="false" customHeight="false" outlineLevel="0" collapsed="false">
      <c r="A41" s="197" t="s">
        <v>142</v>
      </c>
      <c r="B41" s="220" t="n">
        <f aca="false">B14/$B$29</f>
        <v>0.0117709606493238</v>
      </c>
      <c r="C41" s="221" t="n">
        <f aca="false">C14/$C$29</f>
        <v>0.00953140948788242</v>
      </c>
      <c r="D41" s="217"/>
      <c r="F41" s="197" t="s">
        <v>142</v>
      </c>
      <c r="G41" s="220" t="n">
        <f aca="false">G14/$G$29</f>
        <v>0.0158023561480584</v>
      </c>
      <c r="H41" s="221" t="n">
        <f aca="false">H14/$H$29</f>
        <v>0.0111111430985106</v>
      </c>
      <c r="I41" s="217"/>
      <c r="K41" s="197" t="s">
        <v>142</v>
      </c>
      <c r="L41" s="220" t="n">
        <f aca="false">L14/$L$29</f>
        <v>0.0152710155274727</v>
      </c>
      <c r="M41" s="221" t="n">
        <f aca="false">M14/$M$29</f>
        <v>0.0133077184603222</v>
      </c>
      <c r="N41" s="217"/>
      <c r="P41" s="197" t="s">
        <v>142</v>
      </c>
      <c r="Q41" s="220" t="n">
        <f aca="false">Q14/$Q$29</f>
        <v>0.00714553235382603</v>
      </c>
      <c r="R41" s="221" t="n">
        <f aca="false">R14/$R$29</f>
        <v>0.00676602476175337</v>
      </c>
      <c r="S41" s="217"/>
      <c r="U41" s="197" t="s">
        <v>142</v>
      </c>
      <c r="V41" s="220" t="n">
        <f aca="false">V14/$V$29</f>
        <v>0.00727272727272727</v>
      </c>
      <c r="W41" s="221" t="n">
        <f aca="false">W14/$W$29</f>
        <v>0.00777208349992125</v>
      </c>
      <c r="X41" s="217"/>
    </row>
    <row r="42" customFormat="false" ht="12.75" hidden="false" customHeight="false" outlineLevel="0" collapsed="false">
      <c r="A42" s="191" t="s">
        <v>143</v>
      </c>
      <c r="B42" s="220" t="n">
        <f aca="false">B15/$B$29</f>
        <v>0.0105391308988214</v>
      </c>
      <c r="C42" s="221" t="n">
        <f aca="false">C15/$C$29</f>
        <v>0.0108660312779348</v>
      </c>
      <c r="D42" s="217"/>
      <c r="F42" s="191" t="s">
        <v>143</v>
      </c>
      <c r="G42" s="220" t="n">
        <f aca="false">G15/$G$29</f>
        <v>0.00914772755330304</v>
      </c>
      <c r="H42" s="221" t="n">
        <f aca="false">H15/$H$29</f>
        <v>0.00800804547072817</v>
      </c>
      <c r="I42" s="217"/>
      <c r="K42" s="191" t="s">
        <v>143</v>
      </c>
      <c r="L42" s="220" t="n">
        <f aca="false">L15/$L$29</f>
        <v>0.0184352761360795</v>
      </c>
      <c r="M42" s="221" t="n">
        <f aca="false">M15/$M$29</f>
        <v>0.0197551294602444</v>
      </c>
      <c r="N42" s="217"/>
      <c r="P42" s="191" t="s">
        <v>143</v>
      </c>
      <c r="Q42" s="220" t="n">
        <f aca="false">Q15/$Q$29</f>
        <v>0.0557115754185828</v>
      </c>
      <c r="R42" s="221" t="n">
        <f aca="false">R15/$R$29</f>
        <v>0.0605673307916941</v>
      </c>
      <c r="S42" s="217"/>
      <c r="U42" s="191" t="s">
        <v>143</v>
      </c>
      <c r="V42" s="220" t="n">
        <f aca="false">V15/$V$29</f>
        <v>0.000974450386215092</v>
      </c>
      <c r="W42" s="221" t="n">
        <f aca="false">W15/$W$29</f>
        <v>0.00138116526732817</v>
      </c>
      <c r="X42" s="217"/>
    </row>
    <row r="43" customFormat="false" ht="12.75" hidden="false" customHeight="false" outlineLevel="0" collapsed="false">
      <c r="A43" s="199" t="s">
        <v>144</v>
      </c>
      <c r="B43" s="220" t="n">
        <f aca="false">B16/$B$29</f>
        <v>0.00590625267700034</v>
      </c>
      <c r="C43" s="221" t="n">
        <f aca="false">C16/$C$29</f>
        <v>0.00762510444991946</v>
      </c>
      <c r="D43" s="217"/>
      <c r="F43" s="199" t="s">
        <v>144</v>
      </c>
      <c r="G43" s="220" t="n">
        <f aca="false">G16/$G$29</f>
        <v>0.00503097032675629</v>
      </c>
      <c r="H43" s="221" t="n">
        <f aca="false">H16/$H$29</f>
        <v>0.00547336393247972</v>
      </c>
      <c r="I43" s="217"/>
      <c r="K43" s="199" t="s">
        <v>144</v>
      </c>
      <c r="L43" s="220" t="n">
        <f aca="false">L16/$L$29</f>
        <v>0.0114245874132363</v>
      </c>
      <c r="M43" s="221" t="n">
        <f aca="false">M16/$M$29</f>
        <v>0.0154692805852643</v>
      </c>
      <c r="N43" s="217"/>
      <c r="P43" s="199" t="s">
        <v>144</v>
      </c>
      <c r="Q43" s="220" t="n">
        <f aca="false">Q16/$Q$29</f>
        <v>0.0146422628951747</v>
      </c>
      <c r="R43" s="221" t="n">
        <f aca="false">R16/$R$29</f>
        <v>0.0148857672477227</v>
      </c>
      <c r="S43" s="217"/>
      <c r="U43" s="199" t="s">
        <v>144</v>
      </c>
      <c r="V43" s="220" t="n">
        <f aca="false">V16/$V$29</f>
        <v>0.000977845683728037</v>
      </c>
      <c r="W43" s="221" t="n">
        <f aca="false">W16/$W$29</f>
        <v>0.00106010492009838</v>
      </c>
      <c r="X43" s="217"/>
    </row>
    <row r="44" customFormat="false" ht="12.75" hidden="false" customHeight="false" outlineLevel="0" collapsed="false">
      <c r="A44" s="199" t="s">
        <v>145</v>
      </c>
      <c r="B44" s="220" t="n">
        <f aca="false">B17/$B$29</f>
        <v>0.00885686292775247</v>
      </c>
      <c r="C44" s="221" t="n">
        <f aca="false">C17/$C$29</f>
        <v>0.0101686957314549</v>
      </c>
      <c r="D44" s="217"/>
      <c r="F44" s="199" t="s">
        <v>145</v>
      </c>
      <c r="G44" s="220" t="n">
        <f aca="false">G17/$G$29</f>
        <v>0.00911974479726493</v>
      </c>
      <c r="H44" s="221" t="n">
        <f aca="false">H17/$H$29</f>
        <v>0.0103856688773158</v>
      </c>
      <c r="I44" s="217"/>
      <c r="K44" s="199" t="s">
        <v>145</v>
      </c>
      <c r="L44" s="220" t="n">
        <f aca="false">L17/$L$29</f>
        <v>0.015832472032421</v>
      </c>
      <c r="M44" s="221" t="n">
        <f aca="false">M17/$M$29</f>
        <v>0.0163688050170197</v>
      </c>
      <c r="N44" s="217"/>
      <c r="P44" s="199" t="s">
        <v>145</v>
      </c>
      <c r="Q44" s="220" t="n">
        <f aca="false">Q17/$Q$29</f>
        <v>0.00687783583326682</v>
      </c>
      <c r="R44" s="221" t="n">
        <f aca="false">R17/$R$29</f>
        <v>0.00881070257437115</v>
      </c>
      <c r="S44" s="217"/>
      <c r="U44" s="199" t="s">
        <v>145</v>
      </c>
      <c r="V44" s="220" t="n">
        <f aca="false">V17/$V$29</f>
        <v>0.000957473898650369</v>
      </c>
      <c r="W44" s="221" t="n">
        <f aca="false">W17/$W$29</f>
        <v>0.000999527496092756</v>
      </c>
      <c r="X44" s="217"/>
    </row>
    <row r="45" customFormat="false" ht="12.75" hidden="false" customHeight="false" outlineLevel="0" collapsed="false">
      <c r="A45" s="199" t="s">
        <v>146</v>
      </c>
      <c r="B45" s="220" t="n">
        <f aca="false">B18/$B$29</f>
        <v>0.00859425358326004</v>
      </c>
      <c r="C45" s="221" t="n">
        <f aca="false">C18/$C$29</f>
        <v>0.00923625385837019</v>
      </c>
      <c r="D45" s="217"/>
      <c r="F45" s="199" t="s">
        <v>146</v>
      </c>
      <c r="G45" s="220" t="n">
        <f aca="false">G18/$G$29</f>
        <v>0.00523475063249259</v>
      </c>
      <c r="H45" s="221" t="n">
        <f aca="false">H18/$H$29</f>
        <v>0.00461610162524778</v>
      </c>
      <c r="I45" s="217"/>
      <c r="K45" s="199" t="s">
        <v>146</v>
      </c>
      <c r="L45" s="220" t="n">
        <f aca="false">L18/$L$29</f>
        <v>0.0121621702892854</v>
      </c>
      <c r="M45" s="221" t="n">
        <f aca="false">M18/$M$29</f>
        <v>0.0139643385259433</v>
      </c>
      <c r="N45" s="217"/>
      <c r="P45" s="199" t="s">
        <v>146</v>
      </c>
      <c r="Q45" s="220" t="n">
        <f aca="false">Q18/$Q$29</f>
        <v>0.00687660786757618</v>
      </c>
      <c r="R45" s="221" t="n">
        <f aca="false">R18/$R$29</f>
        <v>0.00751595361465707</v>
      </c>
      <c r="S45" s="217"/>
      <c r="U45" s="199" t="s">
        <v>146</v>
      </c>
      <c r="V45" s="220" t="n">
        <f aca="false">V18/$V$29</f>
        <v>0.0008759867583397</v>
      </c>
      <c r="W45" s="221" t="n">
        <f aca="false">W18/$W$29</f>
        <v>0.00106919153369922</v>
      </c>
      <c r="X45" s="217"/>
    </row>
    <row r="46" customFormat="false" ht="12.75" hidden="false" customHeight="false" outlineLevel="0" collapsed="false">
      <c r="A46" s="199" t="s">
        <v>147</v>
      </c>
      <c r="B46" s="220" t="n">
        <f aca="false">B19/$B$29</f>
        <v>0.00248507550369736</v>
      </c>
      <c r="C46" s="221" t="n">
        <f aca="false">C19/$C$29</f>
        <v>0.00280600326418292</v>
      </c>
      <c r="D46" s="217"/>
      <c r="F46" s="199" t="s">
        <v>147</v>
      </c>
      <c r="G46" s="220" t="n">
        <f aca="false">G19/$G$29</f>
        <v>0.00301357822085637</v>
      </c>
      <c r="H46" s="221" t="n">
        <f aca="false">H19/$H$29</f>
        <v>0.00304232156868766</v>
      </c>
      <c r="I46" s="217"/>
      <c r="K46" s="199" t="s">
        <v>147</v>
      </c>
      <c r="L46" s="220" t="n">
        <f aca="false">L19/$L$29</f>
        <v>0.0032488871820382</v>
      </c>
      <c r="M46" s="221" t="n">
        <f aca="false">M19/$M$29</f>
        <v>0.00394832240331956</v>
      </c>
      <c r="N46" s="217"/>
      <c r="P46" s="199" t="s">
        <v>147</v>
      </c>
      <c r="Q46" s="220" t="n">
        <f aca="false">Q19/$Q$29</f>
        <v>0.0273148688225651</v>
      </c>
      <c r="R46" s="221" t="n">
        <f aca="false">R19/$R$29</f>
        <v>0.0293549073549432</v>
      </c>
      <c r="S46" s="217"/>
      <c r="U46" s="199" t="s">
        <v>147</v>
      </c>
      <c r="V46" s="220" t="n">
        <f aca="false">V19/$V$29</f>
        <v>0.00125965537730244</v>
      </c>
      <c r="W46" s="221" t="n">
        <f aca="false">W19/$W$29</f>
        <v>0.0015053489865397</v>
      </c>
      <c r="X46" s="217"/>
    </row>
    <row r="47" customFormat="false" ht="12.75" hidden="false" customHeight="false" outlineLevel="0" collapsed="false">
      <c r="A47" s="191" t="s">
        <v>148</v>
      </c>
      <c r="B47" s="220" t="n">
        <f aca="false">B20/$B$29</f>
        <v>0.00312006583489877</v>
      </c>
      <c r="C47" s="221" t="n">
        <f aca="false">C20/$C$29</f>
        <v>0.00298163879754221</v>
      </c>
      <c r="F47" s="191" t="s">
        <v>148</v>
      </c>
      <c r="G47" s="220" t="n">
        <f aca="false">G20/$G$29</f>
        <v>0.00387643473351363</v>
      </c>
      <c r="H47" s="221" t="n">
        <f aca="false">H20/$H$29</f>
        <v>0.00341593439512307</v>
      </c>
      <c r="K47" s="191" t="s">
        <v>148</v>
      </c>
      <c r="L47" s="220" t="n">
        <f aca="false">L20/$L$29</f>
        <v>0.00318445070480619</v>
      </c>
      <c r="M47" s="221" t="n">
        <f aca="false">M20/$M$29</f>
        <v>0.00317004534487914</v>
      </c>
      <c r="P47" s="191" t="s">
        <v>148</v>
      </c>
      <c r="Q47" s="220" t="n">
        <f aca="false">Q20/$Q$29</f>
        <v>0.00212438064480478</v>
      </c>
      <c r="R47" s="221" t="n">
        <f aca="false">R20/$R$29</f>
        <v>0.00268692457382248</v>
      </c>
      <c r="U47" s="191" t="s">
        <v>148</v>
      </c>
      <c r="V47" s="220" t="n">
        <f aca="false">V20/$V$29</f>
        <v>0.000920125626007979</v>
      </c>
      <c r="W47" s="221" t="n">
        <f aca="false">W20/$W$29</f>
        <v>0.000760246671270551</v>
      </c>
    </row>
    <row r="48" customFormat="false" ht="12.75" hidden="false" customHeight="false" outlineLevel="0" collapsed="false">
      <c r="A48" s="191" t="s">
        <v>149</v>
      </c>
      <c r="B48" s="220" t="n">
        <f aca="false">B21/$B$29</f>
        <v>0.00722690617637518</v>
      </c>
      <c r="C48" s="221" t="n">
        <f aca="false">C21/$C$29</f>
        <v>0.00939731094824907</v>
      </c>
      <c r="F48" s="191" t="s">
        <v>149</v>
      </c>
      <c r="G48" s="220" t="n">
        <f aca="false">G21/$G$29</f>
        <v>0.0130913209013081</v>
      </c>
      <c r="H48" s="221" t="n">
        <f aca="false">H21/$H$29</f>
        <v>0.0164309675132772</v>
      </c>
      <c r="K48" s="191" t="s">
        <v>149</v>
      </c>
      <c r="L48" s="220" t="n">
        <f aca="false">L21/$L$29</f>
        <v>0.00644579560577591</v>
      </c>
      <c r="M48" s="221" t="n">
        <f aca="false">M21/$M$29</f>
        <v>0.00770699097608232</v>
      </c>
      <c r="P48" s="191" t="s">
        <v>149</v>
      </c>
      <c r="Q48" s="220" t="n">
        <f aca="false">Q21/$Q$29</f>
        <v>0.00487747972321653</v>
      </c>
      <c r="R48" s="221" t="n">
        <f aca="false">R21/$R$29</f>
        <v>0.0056545917438602</v>
      </c>
      <c r="U48" s="191" t="s">
        <v>149</v>
      </c>
      <c r="V48" s="220" t="n">
        <f aca="false">V21/$V$29</f>
        <v>0.000716407775231305</v>
      </c>
      <c r="W48" s="221" t="n">
        <f aca="false">W21/$W$29</f>
        <v>0.00224742243060856</v>
      </c>
    </row>
    <row r="49" customFormat="false" ht="12.75" hidden="false" customHeight="false" outlineLevel="0" collapsed="false">
      <c r="A49" s="191" t="s">
        <v>150</v>
      </c>
      <c r="B49" s="220" t="n">
        <f aca="false">B22/$B$29</f>
        <v>0.00598805478564571</v>
      </c>
      <c r="C49" s="221" t="n">
        <f aca="false">C22/$C$29</f>
        <v>0.00798944983499748</v>
      </c>
      <c r="F49" s="191" t="s">
        <v>150</v>
      </c>
      <c r="G49" s="220" t="n">
        <f aca="false">G22/$G$29</f>
        <v>0.010351315271836</v>
      </c>
      <c r="H49" s="221" t="n">
        <f aca="false">H22/$H$29</f>
        <v>0.0123493753340684</v>
      </c>
      <c r="K49" s="191" t="s">
        <v>150</v>
      </c>
      <c r="L49" s="220" t="n">
        <f aca="false">L22/$L$29</f>
        <v>0.00511582671570712</v>
      </c>
      <c r="M49" s="221" t="n">
        <f aca="false">M22/$M$29</f>
        <v>0.00720684556115824</v>
      </c>
      <c r="P49" s="191" t="s">
        <v>150</v>
      </c>
      <c r="Q49" s="220" t="n">
        <f aca="false">Q22/$Q$29</f>
        <v>0.00191439851170558</v>
      </c>
      <c r="R49" s="221" t="n">
        <f aca="false">R22/$R$29</f>
        <v>0.00201775728969303</v>
      </c>
      <c r="U49" s="191" t="s">
        <v>150</v>
      </c>
      <c r="V49" s="220" t="n">
        <f aca="false">V22/$V$29</f>
        <v>0.00285204991087344</v>
      </c>
      <c r="W49" s="221" t="n">
        <f aca="false">W22/$W$29</f>
        <v>0.00232920195301615</v>
      </c>
    </row>
    <row r="50" customFormat="false" ht="12.75" hidden="false" customHeight="false" outlineLevel="0" collapsed="false">
      <c r="A50" s="200" t="s">
        <v>151</v>
      </c>
      <c r="B50" s="220" t="n">
        <f aca="false">B23/$B$29</f>
        <v>0.00901941389900915</v>
      </c>
      <c r="C50" s="221" t="n">
        <f aca="false">C23/$C$29</f>
        <v>0.0108726262880807</v>
      </c>
      <c r="F50" s="200" t="s">
        <v>151</v>
      </c>
      <c r="G50" s="220" t="n">
        <f aca="false">G23/$G$29</f>
        <v>0.0118966218229284</v>
      </c>
      <c r="H50" s="221" t="n">
        <f aca="false">H23/$H$29</f>
        <v>0.0146316762900758</v>
      </c>
      <c r="K50" s="200" t="s">
        <v>151</v>
      </c>
      <c r="L50" s="220" t="n">
        <f aca="false">L23/$L$29</f>
        <v>0.00986264720513224</v>
      </c>
      <c r="M50" s="221" t="n">
        <f aca="false">M23/$M$29</f>
        <v>0.0120362595185332</v>
      </c>
      <c r="P50" s="200" t="s">
        <v>151</v>
      </c>
      <c r="Q50" s="220" t="n">
        <f aca="false">Q23/$Q$29</f>
        <v>0.00433594685364491</v>
      </c>
      <c r="R50" s="221" t="n">
        <f aca="false">R23/$R$29</f>
        <v>0.00670449213792538</v>
      </c>
      <c r="U50" s="200" t="s">
        <v>151</v>
      </c>
      <c r="V50" s="220" t="n">
        <f aca="false">V23/$V$29</f>
        <v>0.00522196757490875</v>
      </c>
      <c r="W50" s="221" t="n">
        <f aca="false">W23/$W$29</f>
        <v>0.00530961121409273</v>
      </c>
    </row>
    <row r="51" customFormat="false" ht="12.75" hidden="false" customHeight="false" outlineLevel="0" collapsed="false">
      <c r="A51" s="200" t="s">
        <v>152</v>
      </c>
      <c r="B51" s="220" t="n">
        <f aca="false">B24/$B$29</f>
        <v>0.00126096955744474</v>
      </c>
      <c r="C51" s="221" t="n">
        <f aca="false">C24/$C$29</f>
        <v>0.00108181306779277</v>
      </c>
      <c r="F51" s="200" t="s">
        <v>152</v>
      </c>
      <c r="G51" s="220" t="n">
        <f aca="false">G24/$G$29</f>
        <v>0.00104589665803591</v>
      </c>
      <c r="H51" s="221" t="n">
        <f aca="false">H24/$H$29</f>
        <v>0.00089116895072693</v>
      </c>
      <c r="K51" s="200" t="s">
        <v>152</v>
      </c>
      <c r="L51" s="220" t="n">
        <f aca="false">L24/$L$29</f>
        <v>0.000867314983542924</v>
      </c>
      <c r="M51" s="221" t="n">
        <f aca="false">M24/$M$29</f>
        <v>0.000867164490904399</v>
      </c>
      <c r="P51" s="200" t="s">
        <v>152</v>
      </c>
      <c r="Q51" s="220" t="n">
        <f aca="false">Q24/$Q$29</f>
        <v>0.0112420258977964</v>
      </c>
      <c r="R51" s="221" t="n">
        <f aca="false">R24/$R$29</f>
        <v>0.0124052333496566</v>
      </c>
      <c r="U51" s="200" t="s">
        <v>152</v>
      </c>
      <c r="V51" s="220" t="n">
        <f aca="false">V24/$V$29</f>
        <v>0.00257363551481199</v>
      </c>
      <c r="W51" s="221" t="n">
        <f aca="false">W24/$W$29</f>
        <v>0.00222924920340687</v>
      </c>
    </row>
    <row r="52" customFormat="false" ht="12.75" hidden="false" customHeight="false" outlineLevel="0" collapsed="false">
      <c r="A52" s="200" t="s">
        <v>153</v>
      </c>
      <c r="B52" s="220" t="n">
        <f aca="false">B25/$B$29</f>
        <v>0.00183978676682958</v>
      </c>
      <c r="C52" s="221" t="n">
        <f aca="false">C25/$C$29</f>
        <v>0.00193222227081703</v>
      </c>
      <c r="F52" s="200" t="s">
        <v>153</v>
      </c>
      <c r="G52" s="220" t="n">
        <f aca="false">G25/$G$29</f>
        <v>0.000782529542383176</v>
      </c>
      <c r="H52" s="221" t="n">
        <f aca="false">H25/$H$29</f>
        <v>0.000618316432790795</v>
      </c>
      <c r="K52" s="200" t="s">
        <v>153</v>
      </c>
      <c r="L52" s="220" t="n">
        <f aca="false">L25/$L$29</f>
        <v>0.00112506089247098</v>
      </c>
      <c r="M52" s="221" t="n">
        <f aca="false">M25/$M$29</f>
        <v>0.00139721212965277</v>
      </c>
      <c r="P52" s="200" t="s">
        <v>153</v>
      </c>
      <c r="Q52" s="220" t="n">
        <f aca="false">Q25/$Q$29</f>
        <v>0.002640126234873</v>
      </c>
      <c r="R52" s="221" t="n">
        <f aca="false">R25/$R$29</f>
        <v>0.00195622466586503</v>
      </c>
      <c r="U52" s="200" t="s">
        <v>153</v>
      </c>
      <c r="V52" s="220" t="n">
        <f aca="false">V25/$V$29</f>
        <v>0.0124199983023512</v>
      </c>
      <c r="W52" s="221" t="n">
        <f aca="false">W25/$W$29</f>
        <v>0.0143780515877343</v>
      </c>
    </row>
    <row r="53" customFormat="false" ht="12.75" hidden="false" customHeight="false" outlineLevel="0" collapsed="false">
      <c r="A53" s="200" t="s">
        <v>154</v>
      </c>
      <c r="B53" s="220" t="n">
        <f aca="false">B26/$B$29</f>
        <v>0.00319999550615025</v>
      </c>
      <c r="C53" s="221" t="n">
        <f aca="false">C26/$C$29</f>
        <v>0.00312742323234637</v>
      </c>
      <c r="F53" s="200" t="s">
        <v>154</v>
      </c>
      <c r="G53" s="220" t="n">
        <f aca="false">G26/$G$29</f>
        <v>0.0027100476200666</v>
      </c>
      <c r="H53" s="221" t="n">
        <f aca="false">H26/$H$29</f>
        <v>0.00220009333923181</v>
      </c>
      <c r="K53" s="200" t="s">
        <v>154</v>
      </c>
      <c r="L53" s="220" t="n">
        <f aca="false">L26/$L$29</f>
        <v>0.0035813794045554</v>
      </c>
      <c r="M53" s="221" t="n">
        <f aca="false">M26/$M$29</f>
        <v>0.00280179741038549</v>
      </c>
      <c r="P53" s="200" t="s">
        <v>154</v>
      </c>
      <c r="Q53" s="220" t="n">
        <f aca="false">Q26/$Q$29</f>
        <v>0.00571249639285078</v>
      </c>
      <c r="R53" s="221" t="n">
        <f aca="false">R26/$R$29</f>
        <v>0.00613146957852717</v>
      </c>
      <c r="U53" s="200" t="s">
        <v>154</v>
      </c>
      <c r="V53" s="220" t="n">
        <f aca="false">V26/$V$29</f>
        <v>0.00727951786775316</v>
      </c>
      <c r="W53" s="221" t="n">
        <f aca="false">W26/$W$29</f>
        <v>0.00823550079356425</v>
      </c>
    </row>
    <row r="54" customFormat="false" ht="12.75" hidden="false" customHeight="false" outlineLevel="0" collapsed="false">
      <c r="A54" s="200" t="s">
        <v>155</v>
      </c>
      <c r="B54" s="220" t="n">
        <f aca="false">B27/$B$29</f>
        <v>0.512921222345855</v>
      </c>
      <c r="C54" s="221" t="n">
        <f aca="false">C27/$C$29</f>
        <v>0.514918028651964</v>
      </c>
      <c r="F54" s="200" t="s">
        <v>155</v>
      </c>
      <c r="G54" s="220" t="n">
        <f aca="false">G27/$G$29</f>
        <v>0.511199521988685</v>
      </c>
      <c r="H54" s="221" t="n">
        <f aca="false">H27/$H$29</f>
        <v>0.511758728001866</v>
      </c>
      <c r="K54" s="200" t="s">
        <v>155</v>
      </c>
      <c r="L54" s="220" t="n">
        <f aca="false">L27/$L$29</f>
        <v>0.521334058458491</v>
      </c>
      <c r="M54" s="221" t="n">
        <f aca="false">M27/$M$29</f>
        <v>0.524875373265773</v>
      </c>
      <c r="P54" s="200" t="s">
        <v>155</v>
      </c>
      <c r="Q54" s="220" t="n">
        <f aca="false">Q27/$Q$29</f>
        <v>0.00375634704766349</v>
      </c>
      <c r="R54" s="221" t="n">
        <f aca="false">R27/$R$29</f>
        <v>0.0038714275825114</v>
      </c>
      <c r="U54" s="200" t="s">
        <v>155</v>
      </c>
      <c r="V54" s="220" t="n">
        <f aca="false">V27/$V$29</f>
        <v>0.50203548085901</v>
      </c>
      <c r="W54" s="221" t="n">
        <f aca="false">W27/$W$29</f>
        <v>0.502317086468215</v>
      </c>
    </row>
    <row r="55" customFormat="false" ht="12.75" hidden="false" customHeight="false" outlineLevel="0" collapsed="false">
      <c r="A55" s="225" t="s">
        <v>164</v>
      </c>
      <c r="B55" s="220" t="n">
        <f aca="false">B28/$B$29</f>
        <v>0.838924158327689</v>
      </c>
      <c r="C55" s="221" t="n">
        <f aca="false">C28/$C$29</f>
        <v>0.840249647745467</v>
      </c>
      <c r="F55" s="225" t="s">
        <v>164</v>
      </c>
      <c r="G55" s="220" t="n">
        <f aca="false">G28/$G$29</f>
        <v>0.892885301975089</v>
      </c>
      <c r="H55" s="221" t="n">
        <f aca="false">H28/$H$29</f>
        <v>0.893713868233026</v>
      </c>
      <c r="K55" s="225" t="s">
        <v>164</v>
      </c>
      <c r="L55" s="220" t="n">
        <f aca="false">L28/$L$29</f>
        <v>0.922185221365074</v>
      </c>
      <c r="M55" s="221" t="n">
        <f aca="false">M28/$M$29</f>
        <v>0.924912239021173</v>
      </c>
      <c r="P55" s="222" t="s">
        <v>163</v>
      </c>
      <c r="Q55" s="227" t="n">
        <f aca="false">Q28/$Q$29</f>
        <v>0.355246790404676</v>
      </c>
      <c r="R55" s="228" t="n">
        <f aca="false">R28/$R$29</f>
        <v>0.359462051036184</v>
      </c>
      <c r="U55" s="225" t="s">
        <v>164</v>
      </c>
      <c r="V55" s="220" t="n">
        <f aca="false">V28/$V$29</f>
        <v>0.569873525167643</v>
      </c>
      <c r="W55" s="221" t="n">
        <f aca="false">W28/$W$29</f>
        <v>0.575652115969421</v>
      </c>
    </row>
    <row r="56" customFormat="false" ht="12.75" hidden="false" customHeight="false" outlineLevel="0" collapsed="false">
      <c r="A56" s="201" t="s">
        <v>42</v>
      </c>
      <c r="B56" s="227" t="n">
        <f aca="false">B29/$B$29</f>
        <v>1</v>
      </c>
      <c r="C56" s="228" t="n">
        <f aca="false">C29/$C$29</f>
        <v>1</v>
      </c>
      <c r="F56" s="201" t="s">
        <v>42</v>
      </c>
      <c r="G56" s="227" t="n">
        <f aca="false">G29/$G$29</f>
        <v>1</v>
      </c>
      <c r="H56" s="228" t="n">
        <f aca="false">H29/$H$29</f>
        <v>1</v>
      </c>
      <c r="K56" s="201" t="s">
        <v>42</v>
      </c>
      <c r="L56" s="227" t="n">
        <f aca="false">L29/$L$29</f>
        <v>1</v>
      </c>
      <c r="M56" s="228" t="n">
        <f aca="false">M29/$M$29</f>
        <v>1</v>
      </c>
      <c r="P56" s="201" t="s">
        <v>42</v>
      </c>
      <c r="Q56" s="227" t="n">
        <f aca="false">Q29/$Q$29</f>
        <v>1</v>
      </c>
      <c r="R56" s="228" t="n">
        <f aca="false">R29/$R$29</f>
        <v>1</v>
      </c>
      <c r="U56" s="201" t="s">
        <v>42</v>
      </c>
      <c r="V56" s="227" t="n">
        <f aca="false">V29/$V$29</f>
        <v>1</v>
      </c>
      <c r="W56" s="228" t="n">
        <f aca="false">W29/$W$29</f>
        <v>1</v>
      </c>
    </row>
    <row r="57" customFormat="false" ht="22.5" hidden="false" customHeight="true" outlineLevel="0" collapsed="false">
      <c r="A57" s="230" t="s">
        <v>157</v>
      </c>
      <c r="B57" s="230"/>
      <c r="C57" s="230"/>
      <c r="F57" s="230" t="s">
        <v>157</v>
      </c>
      <c r="G57" s="230"/>
      <c r="H57" s="230"/>
      <c r="K57" s="230" t="s">
        <v>157</v>
      </c>
      <c r="L57" s="230"/>
      <c r="M57" s="230"/>
      <c r="P57" s="229" t="s">
        <v>88</v>
      </c>
      <c r="Q57" s="229"/>
      <c r="R57" s="229"/>
      <c r="T57" s="92" t="s">
        <v>51</v>
      </c>
      <c r="U57" s="230" t="s">
        <v>157</v>
      </c>
      <c r="V57" s="230"/>
      <c r="W57" s="23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false" outlineLevel="0" max="21" min="21" style="179" width="28.56"/>
    <col collapsed="false" customWidth="true" hidden="false" outlineLevel="0" max="23" min="22" style="179" width="15.85"/>
    <col collapsed="false" customWidth="true" hidden="false" outlineLevel="0" max="24" min="24" style="179" width="9.14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81" t="s">
        <v>129</v>
      </c>
      <c r="B5" s="181"/>
      <c r="C5" s="181"/>
      <c r="D5" s="181"/>
      <c r="F5" s="181" t="s">
        <v>130</v>
      </c>
      <c r="G5" s="181"/>
      <c r="H5" s="181"/>
      <c r="I5" s="181"/>
      <c r="K5" s="181" t="s">
        <v>131</v>
      </c>
      <c r="L5" s="181"/>
      <c r="M5" s="181"/>
      <c r="N5" s="181"/>
      <c r="P5" s="181" t="s">
        <v>132</v>
      </c>
      <c r="Q5" s="181"/>
      <c r="R5" s="181"/>
      <c r="S5" s="181"/>
      <c r="U5" s="180" t="s">
        <v>133</v>
      </c>
      <c r="V5" s="180"/>
      <c r="W5" s="180"/>
      <c r="X5" s="180"/>
    </row>
    <row r="6" customFormat="false" ht="31.5" hidden="false" customHeight="true" outlineLevel="0" collapsed="false">
      <c r="A6" s="182" t="s">
        <v>134</v>
      </c>
      <c r="B6" s="183" t="str">
        <f aca="false">Originales!$A$1</f>
        <v>ACUMULADO OCTUBRE 2007</v>
      </c>
      <c r="C6" s="183" t="str">
        <f aca="false">Originales!$A$2</f>
        <v>ACUMULADO OCTUBRE  2008</v>
      </c>
      <c r="D6" s="184" t="s">
        <v>34</v>
      </c>
      <c r="F6" s="182" t="s">
        <v>134</v>
      </c>
      <c r="G6" s="183" t="str">
        <f aca="false">Originales!$A$1</f>
        <v>ACUMULADO OCTUBRE 2007</v>
      </c>
      <c r="H6" s="183" t="str">
        <f aca="false">Originales!$A$2</f>
        <v>ACUMULADO OCTUBRE  2008</v>
      </c>
      <c r="I6" s="184" t="s">
        <v>34</v>
      </c>
      <c r="K6" s="182" t="s">
        <v>134</v>
      </c>
      <c r="L6" s="183" t="str">
        <f aca="false">Originales!$A$1</f>
        <v>ACUMULADO OCTUBRE 2007</v>
      </c>
      <c r="M6" s="183" t="str">
        <f aca="false">Originales!$A$2</f>
        <v>ACUMULADO OCTUBRE  2008</v>
      </c>
      <c r="N6" s="184" t="s">
        <v>34</v>
      </c>
      <c r="P6" s="182" t="s">
        <v>134</v>
      </c>
      <c r="Q6" s="183" t="str">
        <f aca="false">Originales!$A$1</f>
        <v>ACUMULADO OCTUBRE 2007</v>
      </c>
      <c r="R6" s="183" t="str">
        <f aca="false">Originales!$A$2</f>
        <v>ACUMULADO OCTUBRE  2008</v>
      </c>
      <c r="S6" s="184" t="s">
        <v>34</v>
      </c>
      <c r="U6" s="182" t="s">
        <v>134</v>
      </c>
      <c r="V6" s="231" t="str">
        <f aca="false">Originales!$A$1</f>
        <v>ACUMULADO OCTUBRE 2007</v>
      </c>
      <c r="W6" s="231" t="str">
        <f aca="false">Originales!$A$2</f>
        <v>ACUMULADO OCTUBRE  2008</v>
      </c>
      <c r="X6" s="232" t="s">
        <v>34</v>
      </c>
    </row>
    <row r="7" customFormat="false" ht="12.75" hidden="false" customHeight="false" outlineLevel="0" collapsed="false">
      <c r="A7" s="185" t="s">
        <v>135</v>
      </c>
      <c r="B7" s="189" t="n">
        <f aca="false">Originales!AR49</f>
        <v>1376395</v>
      </c>
      <c r="C7" s="186" t="n">
        <f aca="false">Originales!AR10</f>
        <v>1380706</v>
      </c>
      <c r="D7" s="190" t="n">
        <f aca="false">(C7-B7)/B7</f>
        <v>0.00313209507445174</v>
      </c>
      <c r="F7" s="185" t="s">
        <v>135</v>
      </c>
      <c r="G7" s="189" t="n">
        <f aca="false">Originales!H49</f>
        <v>325370</v>
      </c>
      <c r="H7" s="186" t="n">
        <f aca="false">Originales!H10</f>
        <v>332275</v>
      </c>
      <c r="I7" s="190" t="n">
        <f aca="false">(H7-G7)/G7</f>
        <v>0.0212219934228724</v>
      </c>
      <c r="K7" s="185" t="s">
        <v>135</v>
      </c>
      <c r="L7" s="189" t="n">
        <f aca="false">Originales!Q49</f>
        <v>181143</v>
      </c>
      <c r="M7" s="186" t="n">
        <f aca="false">Originales!Q10</f>
        <v>183311</v>
      </c>
      <c r="N7" s="190" t="n">
        <f aca="false">(M7-L7)/L7</f>
        <v>0.0119684448198385</v>
      </c>
      <c r="P7" s="185" t="s">
        <v>135</v>
      </c>
      <c r="Q7" s="189" t="n">
        <f aca="false">Originales!Y49</f>
        <v>525058</v>
      </c>
      <c r="R7" s="186" t="n">
        <f aca="false">Originales!X10</f>
        <v>167671</v>
      </c>
      <c r="S7" s="190" t="n">
        <f aca="false">(R7-Q7)/Q7</f>
        <v>-0.680661945918356</v>
      </c>
      <c r="U7" s="185" t="s">
        <v>135</v>
      </c>
      <c r="V7" s="186" t="n">
        <f aca="false">Originales!AH49</f>
        <v>126683</v>
      </c>
      <c r="W7" s="186" t="n">
        <f aca="false">Originales!AH10</f>
        <v>140101</v>
      </c>
      <c r="X7" s="251" t="n">
        <f aca="false">(W7-V7)/V7</f>
        <v>0.105917921110173</v>
      </c>
    </row>
    <row r="8" customFormat="false" ht="12.75" hidden="false" customHeight="false" outlineLevel="0" collapsed="false">
      <c r="A8" s="191" t="s">
        <v>136</v>
      </c>
      <c r="B8" s="195" t="n">
        <f aca="false">Originales!AR50</f>
        <v>126309</v>
      </c>
      <c r="C8" s="192" t="n">
        <f aca="false">Originales!AR11</f>
        <v>135661</v>
      </c>
      <c r="D8" s="196" t="n">
        <f aca="false">(C8-B8)/B8</f>
        <v>0.0740406463514081</v>
      </c>
      <c r="F8" s="191" t="s">
        <v>136</v>
      </c>
      <c r="G8" s="195" t="n">
        <f aca="false">Originales!H50</f>
        <v>56523</v>
      </c>
      <c r="H8" s="192" t="n">
        <f aca="false">Originales!H11</f>
        <v>64320</v>
      </c>
      <c r="I8" s="196" t="n">
        <f aca="false">(H8-G8)/G8</f>
        <v>0.137943845868054</v>
      </c>
      <c r="K8" s="191" t="s">
        <v>136</v>
      </c>
      <c r="L8" s="195" t="n">
        <f aca="false">Originales!Q50</f>
        <v>59458</v>
      </c>
      <c r="M8" s="192" t="n">
        <f aca="false">Originales!Q11</f>
        <v>62143</v>
      </c>
      <c r="N8" s="196" t="n">
        <f aca="false">(M8-L8)/L8</f>
        <v>0.045157926603653</v>
      </c>
      <c r="P8" s="191" t="s">
        <v>136</v>
      </c>
      <c r="Q8" s="195" t="n">
        <f aca="false">Originales!Y50</f>
        <v>3008</v>
      </c>
      <c r="R8" s="192" t="n">
        <f aca="false">Originales!X11</f>
        <v>1276</v>
      </c>
      <c r="S8" s="196" t="n">
        <f aca="false">(R8-Q8)/Q8</f>
        <v>-0.575797872340426</v>
      </c>
      <c r="U8" s="191" t="s">
        <v>136</v>
      </c>
      <c r="V8" s="192" t="n">
        <f aca="false">Originales!AH50</f>
        <v>438</v>
      </c>
      <c r="W8" s="192" t="n">
        <f aca="false">Originales!AH11</f>
        <v>443</v>
      </c>
      <c r="X8" s="253" t="n">
        <f aca="false">(W8-V8)/V8</f>
        <v>0.0114155251141553</v>
      </c>
    </row>
    <row r="9" customFormat="false" ht="12.75" hidden="false" customHeight="false" outlineLevel="0" collapsed="false">
      <c r="A9" s="191" t="s">
        <v>137</v>
      </c>
      <c r="B9" s="195" t="n">
        <f aca="false">Originales!AR51</f>
        <v>94950</v>
      </c>
      <c r="C9" s="192" t="n">
        <f aca="false">Originales!AR12</f>
        <v>87235</v>
      </c>
      <c r="D9" s="196" t="n">
        <f aca="false">(C9-B9)/B9</f>
        <v>-0.0812532912058979</v>
      </c>
      <c r="F9" s="191" t="s">
        <v>137</v>
      </c>
      <c r="G9" s="195" t="n">
        <f aca="false">Originales!H51</f>
        <v>53565</v>
      </c>
      <c r="H9" s="192" t="n">
        <f aca="false">Originales!H12</f>
        <v>47535</v>
      </c>
      <c r="I9" s="196" t="n">
        <f aca="false">(H9-G9)/G9</f>
        <v>-0.112573508821059</v>
      </c>
      <c r="K9" s="191" t="s">
        <v>137</v>
      </c>
      <c r="L9" s="195" t="n">
        <f aca="false">Originales!Q51</f>
        <v>35341</v>
      </c>
      <c r="M9" s="192" t="n">
        <f aca="false">Originales!Q12</f>
        <v>31212</v>
      </c>
      <c r="N9" s="196" t="n">
        <f aca="false">(M9-L9)/L9</f>
        <v>-0.116833139979061</v>
      </c>
      <c r="P9" s="191" t="s">
        <v>137</v>
      </c>
      <c r="Q9" s="195" t="n">
        <f aca="false">Originales!Y51</f>
        <v>1575</v>
      </c>
      <c r="R9" s="192" t="n">
        <f aca="false">Originales!X12</f>
        <v>478</v>
      </c>
      <c r="S9" s="196" t="n">
        <f aca="false">(R9-Q9)/Q9</f>
        <v>-0.696507936507937</v>
      </c>
      <c r="U9" s="191" t="s">
        <v>137</v>
      </c>
      <c r="V9" s="192" t="n">
        <f aca="false">Originales!AH51</f>
        <v>331</v>
      </c>
      <c r="W9" s="192" t="n">
        <f aca="false">Originales!AH12</f>
        <v>443</v>
      </c>
      <c r="X9" s="253" t="n">
        <f aca="false">(W9-V9)/V9</f>
        <v>0.338368580060423</v>
      </c>
    </row>
    <row r="10" customFormat="false" ht="12.75" hidden="false" customHeight="false" outlineLevel="0" collapsed="false">
      <c r="A10" s="191" t="s">
        <v>138</v>
      </c>
      <c r="B10" s="195" t="n">
        <f aca="false">Originales!AR52</f>
        <v>532116</v>
      </c>
      <c r="C10" s="192" t="n">
        <f aca="false">Originales!AR13</f>
        <v>514508</v>
      </c>
      <c r="D10" s="196" t="n">
        <f aca="false">(C10-B10)/B10</f>
        <v>-0.0330905291327455</v>
      </c>
      <c r="F10" s="191" t="s">
        <v>138</v>
      </c>
      <c r="G10" s="195" t="n">
        <f aca="false">Originales!H52</f>
        <v>216552</v>
      </c>
      <c r="H10" s="192" t="n">
        <f aca="false">Originales!H13</f>
        <v>225683</v>
      </c>
      <c r="I10" s="196" t="n">
        <f aca="false">(H10-G10)/G10</f>
        <v>0.0421653921459973</v>
      </c>
      <c r="K10" s="191" t="s">
        <v>138</v>
      </c>
      <c r="L10" s="195" t="n">
        <f aca="false">Originales!Q52</f>
        <v>75082</v>
      </c>
      <c r="M10" s="192" t="n">
        <f aca="false">Originales!Q13</f>
        <v>73975</v>
      </c>
      <c r="N10" s="196" t="n">
        <f aca="false">(M10-L10)/L10</f>
        <v>-0.0147438800245065</v>
      </c>
      <c r="P10" s="191" t="s">
        <v>138</v>
      </c>
      <c r="Q10" s="195" t="n">
        <f aca="false">Originales!Y52</f>
        <v>131781</v>
      </c>
      <c r="R10" s="192" t="n">
        <f aca="false">Originales!X13</f>
        <v>27770</v>
      </c>
      <c r="S10" s="196" t="n">
        <f aca="false">(R10-Q10)/Q10</f>
        <v>-0.789271594539425</v>
      </c>
      <c r="U10" s="191" t="s">
        <v>138</v>
      </c>
      <c r="V10" s="192" t="n">
        <f aca="false">Originales!AH52</f>
        <v>2614</v>
      </c>
      <c r="W10" s="192" t="n">
        <f aca="false">Originales!AH13</f>
        <v>3312</v>
      </c>
      <c r="X10" s="253" t="n">
        <f aca="false">(W10-V10)/V10</f>
        <v>0.267023718439174</v>
      </c>
    </row>
    <row r="11" customFormat="false" ht="12.75" hidden="false" customHeight="false" outlineLevel="0" collapsed="false">
      <c r="A11" s="197" t="s">
        <v>139</v>
      </c>
      <c r="B11" s="195" t="n">
        <f aca="false">Originales!AR53</f>
        <v>91395</v>
      </c>
      <c r="C11" s="192" t="n">
        <f aca="false">Originales!AR14</f>
        <v>94185</v>
      </c>
      <c r="D11" s="196" t="n">
        <f aca="false">(C11-B11)/B11</f>
        <v>0.0305268340718858</v>
      </c>
      <c r="F11" s="197" t="s">
        <v>139</v>
      </c>
      <c r="G11" s="195" t="n">
        <f aca="false">Originales!H53</f>
        <v>34703</v>
      </c>
      <c r="H11" s="192" t="n">
        <f aca="false">Originales!H14</f>
        <v>40388</v>
      </c>
      <c r="I11" s="196" t="n">
        <f aca="false">(H11-G11)/G11</f>
        <v>0.163818690026799</v>
      </c>
      <c r="K11" s="197" t="s">
        <v>139</v>
      </c>
      <c r="L11" s="195" t="n">
        <f aca="false">Originales!Q53</f>
        <v>20634</v>
      </c>
      <c r="M11" s="192" t="n">
        <f aca="false">Originales!Q14</f>
        <v>17209</v>
      </c>
      <c r="N11" s="196" t="n">
        <f aca="false">(M11-L11)/L11</f>
        <v>-0.165988174857032</v>
      </c>
      <c r="P11" s="197" t="s">
        <v>139</v>
      </c>
      <c r="Q11" s="195" t="n">
        <f aca="false">Originales!Y53</f>
        <v>11889</v>
      </c>
      <c r="R11" s="192" t="n">
        <f aca="false">Originales!X14</f>
        <v>2171</v>
      </c>
      <c r="S11" s="196" t="n">
        <f aca="false">(R11-Q11)/Q11</f>
        <v>-0.817394229960468</v>
      </c>
      <c r="U11" s="197" t="s">
        <v>139</v>
      </c>
      <c r="V11" s="192" t="n">
        <f aca="false">Originales!AH53</f>
        <v>1853</v>
      </c>
      <c r="W11" s="192" t="n">
        <f aca="false">Originales!AH14</f>
        <v>2368</v>
      </c>
      <c r="X11" s="253" t="n">
        <f aca="false">(W11-V11)/V11</f>
        <v>0.277927684835402</v>
      </c>
    </row>
    <row r="12" customFormat="false" ht="12.75" hidden="false" customHeight="false" outlineLevel="0" collapsed="false">
      <c r="A12" s="197" t="s">
        <v>140</v>
      </c>
      <c r="B12" s="195" t="n">
        <f aca="false">Originales!AR54</f>
        <v>1427108</v>
      </c>
      <c r="C12" s="192" t="n">
        <f aca="false">Originales!AR15</f>
        <v>1410651</v>
      </c>
      <c r="D12" s="196" t="n">
        <f aca="false">(C12-B12)/B12</f>
        <v>-0.0115317130868862</v>
      </c>
      <c r="F12" s="197" t="s">
        <v>140</v>
      </c>
      <c r="G12" s="195" t="n">
        <f aca="false">Originales!H54</f>
        <v>575038</v>
      </c>
      <c r="H12" s="192" t="n">
        <f aca="false">Originales!H15</f>
        <v>570037</v>
      </c>
      <c r="I12" s="196" t="n">
        <f aca="false">(H12-G12)/G12</f>
        <v>-0.00869681655821007</v>
      </c>
      <c r="K12" s="197" t="s">
        <v>140</v>
      </c>
      <c r="L12" s="195" t="n">
        <f aca="false">Originales!Q54</f>
        <v>563702</v>
      </c>
      <c r="M12" s="192" t="n">
        <f aca="false">Originales!Q15</f>
        <v>590511</v>
      </c>
      <c r="N12" s="196" t="n">
        <f aca="false">(M12-L12)/L12</f>
        <v>0.0475588165378161</v>
      </c>
      <c r="P12" s="197" t="s">
        <v>140</v>
      </c>
      <c r="Q12" s="195" t="n">
        <f aca="false">Originales!Y54</f>
        <v>56773</v>
      </c>
      <c r="R12" s="192" t="n">
        <f aca="false">Originales!X15</f>
        <v>13893</v>
      </c>
      <c r="S12" s="196" t="n">
        <f aca="false">(R12-Q12)/Q12</f>
        <v>-0.755288605499093</v>
      </c>
      <c r="U12" s="197" t="s">
        <v>140</v>
      </c>
      <c r="V12" s="192" t="n">
        <f aca="false">Originales!AH54</f>
        <v>2317</v>
      </c>
      <c r="W12" s="192" t="n">
        <f aca="false">Originales!AH15</f>
        <v>2594</v>
      </c>
      <c r="X12" s="253" t="n">
        <f aca="false">(W12-V12)/V12</f>
        <v>0.119551143720328</v>
      </c>
    </row>
    <row r="13" customFormat="false" ht="12.75" hidden="false" customHeight="false" outlineLevel="0" collapsed="false">
      <c r="A13" s="197" t="s">
        <v>141</v>
      </c>
      <c r="B13" s="195" t="n">
        <f aca="false">Originales!AR55</f>
        <v>52687</v>
      </c>
      <c r="C13" s="192" t="n">
        <f aca="false">Originales!AR16</f>
        <v>70182</v>
      </c>
      <c r="D13" s="196" t="n">
        <f aca="false">(C13-B13)/B13</f>
        <v>0.332055345720956</v>
      </c>
      <c r="F13" s="197" t="s">
        <v>141</v>
      </c>
      <c r="G13" s="195" t="n">
        <f aca="false">Originales!H55</f>
        <v>14327</v>
      </c>
      <c r="H13" s="192" t="n">
        <f aca="false">Originales!H16</f>
        <v>28354</v>
      </c>
      <c r="I13" s="196" t="n">
        <f aca="false">(H13-G13)/G13</f>
        <v>0.979060515111328</v>
      </c>
      <c r="K13" s="197" t="s">
        <v>141</v>
      </c>
      <c r="L13" s="195" t="n">
        <f aca="false">Originales!Q55</f>
        <v>30189</v>
      </c>
      <c r="M13" s="192" t="n">
        <f aca="false">Originales!Q16</f>
        <v>34940</v>
      </c>
      <c r="N13" s="196" t="n">
        <f aca="false">(M13-L13)/L13</f>
        <v>0.157375202888469</v>
      </c>
      <c r="P13" s="197" t="s">
        <v>141</v>
      </c>
      <c r="Q13" s="195" t="n">
        <f aca="false">Originales!Y55</f>
        <v>3275</v>
      </c>
      <c r="R13" s="192" t="n">
        <f aca="false">Originales!X16</f>
        <v>735</v>
      </c>
      <c r="S13" s="196" t="n">
        <f aca="false">(R13-Q13)/Q13</f>
        <v>-0.77557251908397</v>
      </c>
      <c r="U13" s="197" t="s">
        <v>141</v>
      </c>
      <c r="V13" s="192" t="n">
        <f aca="false">Originales!AH55</f>
        <v>578</v>
      </c>
      <c r="W13" s="192" t="n">
        <f aca="false">Originales!AH16</f>
        <v>313</v>
      </c>
      <c r="X13" s="253" t="n">
        <f aca="false">(W13-V13)/V13</f>
        <v>-0.458477508650519</v>
      </c>
    </row>
    <row r="14" customFormat="false" ht="12.75" hidden="false" customHeight="false" outlineLevel="0" collapsed="false">
      <c r="A14" s="197" t="s">
        <v>142</v>
      </c>
      <c r="B14" s="195" t="n">
        <f aca="false">Originales!AR56</f>
        <v>100583</v>
      </c>
      <c r="C14" s="192" t="n">
        <f aca="false">Originales!AR17</f>
        <v>82379</v>
      </c>
      <c r="D14" s="196" t="n">
        <f aca="false">(C14-B14)/B14</f>
        <v>-0.180984858276249</v>
      </c>
      <c r="F14" s="197" t="s">
        <v>142</v>
      </c>
      <c r="G14" s="195" t="n">
        <f aca="false">Originales!H56</f>
        <v>48001</v>
      </c>
      <c r="H14" s="192" t="n">
        <f aca="false">Originales!H17</f>
        <v>34736</v>
      </c>
      <c r="I14" s="196" t="n">
        <f aca="false">(H14-G14)/G14</f>
        <v>-0.276348409408137</v>
      </c>
      <c r="K14" s="197" t="s">
        <v>142</v>
      </c>
      <c r="L14" s="195" t="n">
        <f aca="false">Originales!Q56</f>
        <v>35549</v>
      </c>
      <c r="M14" s="192" t="n">
        <f aca="false">Originales!Q17</f>
        <v>32488</v>
      </c>
      <c r="N14" s="196" t="n">
        <f aca="false">(M14-L14)/L14</f>
        <v>-0.0861065008861009</v>
      </c>
      <c r="P14" s="197" t="s">
        <v>142</v>
      </c>
      <c r="Q14" s="195" t="n">
        <f aca="false">Originales!Y56</f>
        <v>5819</v>
      </c>
      <c r="R14" s="192" t="n">
        <f aca="false">Originales!X17</f>
        <v>2720</v>
      </c>
      <c r="S14" s="196" t="n">
        <f aca="false">(R14-Q14)/Q14</f>
        <v>-0.532565732943805</v>
      </c>
      <c r="U14" s="197" t="s">
        <v>142</v>
      </c>
      <c r="V14" s="192" t="n">
        <f aca="false">Originales!AH56</f>
        <v>2142</v>
      </c>
      <c r="W14" s="192" t="n">
        <f aca="false">Originales!AH17</f>
        <v>2566</v>
      </c>
      <c r="X14" s="253" t="n">
        <f aca="false">(W14-V14)/V14</f>
        <v>0.197945845004669</v>
      </c>
    </row>
    <row r="15" customFormat="false" ht="12.75" hidden="false" customHeight="false" outlineLevel="0" collapsed="false">
      <c r="A15" s="191" t="s">
        <v>143</v>
      </c>
      <c r="B15" s="195" t="n">
        <f aca="false">Originales!AR57</f>
        <v>90057</v>
      </c>
      <c r="C15" s="192" t="n">
        <f aca="false">Originales!AR18</f>
        <v>93914</v>
      </c>
      <c r="D15" s="196" t="n">
        <f aca="false">(C15-B15)/B15</f>
        <v>0.0428284308826632</v>
      </c>
      <c r="F15" s="191" t="s">
        <v>143</v>
      </c>
      <c r="G15" s="195" t="n">
        <f aca="false">Originales!H57</f>
        <v>27787</v>
      </c>
      <c r="H15" s="192" t="n">
        <f aca="false">Originales!H18</f>
        <v>25035</v>
      </c>
      <c r="I15" s="196" t="n">
        <f aca="false">(H15-G15)/G15</f>
        <v>-0.0990391190124879</v>
      </c>
      <c r="K15" s="191" t="s">
        <v>143</v>
      </c>
      <c r="L15" s="195" t="n">
        <f aca="false">Originales!Q57</f>
        <v>42915</v>
      </c>
      <c r="M15" s="192" t="n">
        <f aca="false">Originales!Q18</f>
        <v>48228</v>
      </c>
      <c r="N15" s="196" t="n">
        <f aca="false">(M15-L15)/L15</f>
        <v>0.123802866130724</v>
      </c>
      <c r="P15" s="191" t="s">
        <v>143</v>
      </c>
      <c r="Q15" s="195" t="n">
        <f aca="false">Originales!Y57</f>
        <v>11924</v>
      </c>
      <c r="R15" s="192" t="n">
        <f aca="false">Originales!X18</f>
        <v>6710</v>
      </c>
      <c r="S15" s="196" t="n">
        <f aca="false">(R15-Q15)/Q15</f>
        <v>-0.437269372693727</v>
      </c>
      <c r="U15" s="191" t="s">
        <v>143</v>
      </c>
      <c r="V15" s="198" t="n">
        <f aca="false">SUM(V16:V19)</f>
        <v>1115</v>
      </c>
      <c r="W15" s="198" t="n">
        <f aca="false">SUM(W16:W19)</f>
        <v>1489</v>
      </c>
      <c r="X15" s="253" t="n">
        <f aca="false">(W15-V15)/V15</f>
        <v>0.33542600896861</v>
      </c>
    </row>
    <row r="16" customFormat="false" ht="12.75" hidden="false" customHeight="false" outlineLevel="0" collapsed="false">
      <c r="A16" s="199" t="s">
        <v>144</v>
      </c>
      <c r="B16" s="195" t="n">
        <f aca="false">Originales!AR58</f>
        <v>50469</v>
      </c>
      <c r="C16" s="192" t="n">
        <f aca="false">Originales!AR19</f>
        <v>65903</v>
      </c>
      <c r="D16" s="196" t="n">
        <f aca="false">(C16-B16)/B16</f>
        <v>0.305811488240306</v>
      </c>
      <c r="F16" s="199" t="s">
        <v>144</v>
      </c>
      <c r="G16" s="195" t="n">
        <f aca="false">Originales!H58</f>
        <v>15282</v>
      </c>
      <c r="H16" s="192" t="n">
        <f aca="false">Originales!H19</f>
        <v>17111</v>
      </c>
      <c r="I16" s="196" t="n">
        <f aca="false">(H16-G16)/G16</f>
        <v>0.11968328752781</v>
      </c>
      <c r="K16" s="199" t="s">
        <v>144</v>
      </c>
      <c r="L16" s="195" t="n">
        <f aca="false">Originales!Q58</f>
        <v>26595</v>
      </c>
      <c r="M16" s="192" t="n">
        <f aca="false">Originales!Q19</f>
        <v>37765</v>
      </c>
      <c r="N16" s="196" t="n">
        <f aca="false">(M16-L16)/L16</f>
        <v>0.420003760105283</v>
      </c>
      <c r="P16" s="199" t="s">
        <v>144</v>
      </c>
      <c r="Q16" s="195" t="n">
        <f aca="false">Originales!Y58</f>
        <v>5601</v>
      </c>
      <c r="R16" s="192" t="n">
        <f aca="false">Originales!X19</f>
        <v>5097</v>
      </c>
      <c r="S16" s="196" t="n">
        <f aca="false">(R16-Q16)/Q16</f>
        <v>-0.0899839314408141</v>
      </c>
      <c r="U16" s="199" t="s">
        <v>144</v>
      </c>
      <c r="V16" s="192" t="n">
        <f aca="false">Originales!AH57</f>
        <v>287</v>
      </c>
      <c r="W16" s="192" t="n">
        <f aca="false">Originales!AH18</f>
        <v>456</v>
      </c>
      <c r="X16" s="253" t="n">
        <f aca="false">(W16-V16)/V16</f>
        <v>0.588850174216028</v>
      </c>
    </row>
    <row r="17" customFormat="false" ht="12.75" hidden="false" customHeight="false" outlineLevel="0" collapsed="false">
      <c r="A17" s="199" t="s">
        <v>145</v>
      </c>
      <c r="B17" s="195" t="n">
        <f aca="false">Originales!AR59</f>
        <v>75682</v>
      </c>
      <c r="C17" s="192" t="n">
        <f aca="false">Originales!AR20</f>
        <v>87887</v>
      </c>
      <c r="D17" s="196" t="n">
        <f aca="false">(C17-B17)/B17</f>
        <v>0.161266879839328</v>
      </c>
      <c r="F17" s="199" t="s">
        <v>145</v>
      </c>
      <c r="G17" s="195" t="n">
        <f aca="false">Originales!H59</f>
        <v>27702</v>
      </c>
      <c r="H17" s="192" t="n">
        <f aca="false">Originales!H20</f>
        <v>32468</v>
      </c>
      <c r="I17" s="196" t="n">
        <f aca="false">(H17-G17)/G17</f>
        <v>0.172045339686665</v>
      </c>
      <c r="K17" s="199" t="s">
        <v>145</v>
      </c>
      <c r="L17" s="195" t="n">
        <f aca="false">Originales!Q59</f>
        <v>36856</v>
      </c>
      <c r="M17" s="192" t="n">
        <f aca="false">Originales!Q20</f>
        <v>39961</v>
      </c>
      <c r="N17" s="196" t="n">
        <f aca="false">(M17-L17)/L17</f>
        <v>0.0842467983503364</v>
      </c>
      <c r="P17" s="199" t="s">
        <v>145</v>
      </c>
      <c r="Q17" s="195" t="n">
        <f aca="false">Originales!Y59</f>
        <v>5600</v>
      </c>
      <c r="R17" s="192" t="n">
        <f aca="false">Originales!X20</f>
        <v>5113</v>
      </c>
      <c r="S17" s="196" t="n">
        <f aca="false">(R17-Q17)/Q17</f>
        <v>-0.0869642857142857</v>
      </c>
      <c r="U17" s="199" t="s">
        <v>145</v>
      </c>
      <c r="V17" s="192" t="n">
        <f aca="false">Originales!AH58</f>
        <v>288</v>
      </c>
      <c r="W17" s="192" t="n">
        <f aca="false">Originales!AH19</f>
        <v>350</v>
      </c>
      <c r="X17" s="253" t="n">
        <f aca="false">(W17-V17)/V17</f>
        <v>0.215277777777778</v>
      </c>
    </row>
    <row r="18" customFormat="false" ht="12.75" hidden="false" customHeight="false" outlineLevel="0" collapsed="false">
      <c r="A18" s="199" t="s">
        <v>146</v>
      </c>
      <c r="B18" s="195" t="n">
        <f aca="false">Originales!AR60</f>
        <v>73438</v>
      </c>
      <c r="C18" s="192" t="n">
        <f aca="false">Originales!AR21</f>
        <v>79828</v>
      </c>
      <c r="D18" s="196" t="n">
        <f aca="false">(C18-B18)/B18</f>
        <v>0.0870121735341376</v>
      </c>
      <c r="F18" s="199" t="s">
        <v>146</v>
      </c>
      <c r="G18" s="195" t="n">
        <f aca="false">Originales!H60</f>
        <v>15901</v>
      </c>
      <c r="H18" s="192" t="n">
        <f aca="false">Originales!H21</f>
        <v>14431</v>
      </c>
      <c r="I18" s="196" t="n">
        <f aca="false">(H18-G18)/G18</f>
        <v>-0.092447015910949</v>
      </c>
      <c r="K18" s="199" t="s">
        <v>146</v>
      </c>
      <c r="L18" s="195" t="n">
        <f aca="false">Originales!Q60</f>
        <v>28312</v>
      </c>
      <c r="M18" s="192" t="n">
        <f aca="false">Originales!Q21</f>
        <v>34091</v>
      </c>
      <c r="N18" s="196" t="n">
        <f aca="false">(M18-L18)/L18</f>
        <v>0.204118395026844</v>
      </c>
      <c r="P18" s="199" t="s">
        <v>146</v>
      </c>
      <c r="Q18" s="195" t="n">
        <f aca="false">Originales!Y60</f>
        <v>22244</v>
      </c>
      <c r="R18" s="192" t="n">
        <f aca="false">Originales!X21</f>
        <v>19301</v>
      </c>
      <c r="S18" s="196" t="n">
        <f aca="false">(R18-Q18)/Q18</f>
        <v>-0.132305340766049</v>
      </c>
      <c r="U18" s="199" t="s">
        <v>146</v>
      </c>
      <c r="V18" s="192" t="n">
        <f aca="false">Originales!AH59</f>
        <v>282</v>
      </c>
      <c r="W18" s="192" t="n">
        <f aca="false">Originales!AH20</f>
        <v>330</v>
      </c>
      <c r="X18" s="253" t="n">
        <f aca="false">(W18-V18)/V18</f>
        <v>0.170212765957447</v>
      </c>
    </row>
    <row r="19" customFormat="false" ht="12.75" hidden="false" customHeight="false" outlineLevel="0" collapsed="false">
      <c r="A19" s="199" t="s">
        <v>147</v>
      </c>
      <c r="B19" s="195" t="n">
        <f aca="false">Originales!AR61</f>
        <v>21235</v>
      </c>
      <c r="C19" s="192" t="n">
        <f aca="false">Originales!AR22</f>
        <v>24252</v>
      </c>
      <c r="D19" s="196" t="n">
        <f aca="false">(C19-B19)/B19</f>
        <v>0.142076760065929</v>
      </c>
      <c r="F19" s="199" t="s">
        <v>147</v>
      </c>
      <c r="G19" s="195" t="n">
        <f aca="false">Originales!H61</f>
        <v>9154</v>
      </c>
      <c r="H19" s="192" t="n">
        <f aca="false">Originales!H22</f>
        <v>9511</v>
      </c>
      <c r="I19" s="196" t="n">
        <f aca="false">(H19-G19)/G19</f>
        <v>0.0389993445488311</v>
      </c>
      <c r="K19" s="199" t="s">
        <v>147</v>
      </c>
      <c r="L19" s="195" t="n">
        <f aca="false">Originales!Q61</f>
        <v>7563</v>
      </c>
      <c r="M19" s="192" t="n">
        <f aca="false">Originales!Q22</f>
        <v>9639</v>
      </c>
      <c r="N19" s="196" t="n">
        <f aca="false">(M19-L19)/L19</f>
        <v>0.274494248314161</v>
      </c>
      <c r="P19" s="199" t="s">
        <v>147</v>
      </c>
      <c r="Q19" s="195" t="n">
        <f aca="false">Originales!Y61</f>
        <v>1730</v>
      </c>
      <c r="R19" s="192" t="n">
        <f aca="false">Originales!X22</f>
        <v>695</v>
      </c>
      <c r="S19" s="196" t="n">
        <f aca="false">(R19-Q19)/Q19</f>
        <v>-0.598265895953757</v>
      </c>
      <c r="U19" s="199" t="s">
        <v>147</v>
      </c>
      <c r="V19" s="192" t="n">
        <f aca="false">Originales!AH60</f>
        <v>258</v>
      </c>
      <c r="W19" s="192" t="n">
        <f aca="false">Originales!AH21</f>
        <v>353</v>
      </c>
      <c r="X19" s="253" t="n">
        <f aca="false">(W19-V19)/V19</f>
        <v>0.368217054263566</v>
      </c>
    </row>
    <row r="20" customFormat="false" ht="12.75" hidden="false" customHeight="false" outlineLevel="0" collapsed="false">
      <c r="A20" s="191" t="s">
        <v>148</v>
      </c>
      <c r="B20" s="195" t="n">
        <f aca="false">Originales!AR62</f>
        <v>26661</v>
      </c>
      <c r="C20" s="192" t="n">
        <f aca="false">Originales!AR23</f>
        <v>25770</v>
      </c>
      <c r="D20" s="196" t="n">
        <f aca="false">(C20-B20)/B20</f>
        <v>-0.0334196016653539</v>
      </c>
      <c r="F20" s="191" t="s">
        <v>148</v>
      </c>
      <c r="G20" s="195" t="n">
        <f aca="false">Originales!H62</f>
        <v>11775</v>
      </c>
      <c r="H20" s="192" t="n">
        <f aca="false">Originales!H23</f>
        <v>10679</v>
      </c>
      <c r="I20" s="196" t="n">
        <f aca="false">(H20-G20)/G20</f>
        <v>-0.0930785562632696</v>
      </c>
      <c r="K20" s="191" t="s">
        <v>148</v>
      </c>
      <c r="L20" s="195" t="n">
        <f aca="false">Originales!Q62</f>
        <v>7413</v>
      </c>
      <c r="M20" s="192" t="n">
        <f aca="false">Originales!Q23</f>
        <v>7739</v>
      </c>
      <c r="N20" s="196" t="n">
        <f aca="false">(M20-L20)/L20</f>
        <v>0.043976797517874</v>
      </c>
      <c r="P20" s="191" t="s">
        <v>148</v>
      </c>
      <c r="Q20" s="195" t="n">
        <f aca="false">Originales!Y62</f>
        <v>3972</v>
      </c>
      <c r="R20" s="192" t="n">
        <f aca="false">Originales!X23</f>
        <v>1544</v>
      </c>
      <c r="S20" s="196" t="n">
        <f aca="false">(R20-Q20)/Q20</f>
        <v>-0.611278952668681</v>
      </c>
      <c r="U20" s="191" t="s">
        <v>148</v>
      </c>
      <c r="V20" s="192" t="n">
        <f aca="false">Originales!AH61</f>
        <v>371</v>
      </c>
      <c r="W20" s="192" t="n">
        <f aca="false">Originales!AH22</f>
        <v>497</v>
      </c>
      <c r="X20" s="253" t="n">
        <f aca="false">(W20-V20)/V20</f>
        <v>0.339622641509434</v>
      </c>
    </row>
    <row r="21" customFormat="false" ht="12.75" hidden="false" customHeight="false" outlineLevel="0" collapsed="false">
      <c r="A21" s="191" t="s">
        <v>149</v>
      </c>
      <c r="B21" s="195" t="n">
        <f aca="false">Originales!AR63</f>
        <v>61754</v>
      </c>
      <c r="C21" s="192" t="n">
        <f aca="false">Originales!AR24</f>
        <v>81220</v>
      </c>
      <c r="D21" s="196" t="n">
        <f aca="false">(C21-B21)/B21</f>
        <v>0.315218447388023</v>
      </c>
      <c r="F21" s="191" t="s">
        <v>149</v>
      </c>
      <c r="G21" s="195" t="n">
        <f aca="false">Originales!H63</f>
        <v>39766</v>
      </c>
      <c r="H21" s="192" t="n">
        <f aca="false">Originales!H24</f>
        <v>51367</v>
      </c>
      <c r="I21" s="196" t="n">
        <f aca="false">(H21-G21)/G21</f>
        <v>0.291731630035709</v>
      </c>
      <c r="K21" s="191" t="s">
        <v>149</v>
      </c>
      <c r="L21" s="195" t="n">
        <f aca="false">Originales!Q63</f>
        <v>15005</v>
      </c>
      <c r="M21" s="192" t="n">
        <f aca="false">Originales!Q24</f>
        <v>18815</v>
      </c>
      <c r="N21" s="196" t="n">
        <f aca="false">(M21-L21)/L21</f>
        <v>0.253915361546151</v>
      </c>
      <c r="P21" s="191" t="s">
        <v>149</v>
      </c>
      <c r="Q21" s="195" t="n">
        <f aca="false">Originales!Y63</f>
        <v>1559</v>
      </c>
      <c r="R21" s="192" t="n">
        <f aca="false">Originales!X24</f>
        <v>742</v>
      </c>
      <c r="S21" s="196" t="n">
        <f aca="false">(R21-Q21)/Q21</f>
        <v>-0.524053880692752</v>
      </c>
      <c r="U21" s="191" t="s">
        <v>149</v>
      </c>
      <c r="V21" s="192" t="n">
        <f aca="false">Originales!AH62</f>
        <v>271</v>
      </c>
      <c r="W21" s="192" t="n">
        <f aca="false">Originales!AH23</f>
        <v>251</v>
      </c>
      <c r="X21" s="253" t="n">
        <f aca="false">(W21-V21)/V21</f>
        <v>-0.0738007380073801</v>
      </c>
    </row>
    <row r="22" customFormat="false" ht="12.75" hidden="false" customHeight="false" outlineLevel="0" collapsed="false">
      <c r="A22" s="191" t="s">
        <v>150</v>
      </c>
      <c r="B22" s="195" t="n">
        <f aca="false">Originales!AR64</f>
        <v>51168</v>
      </c>
      <c r="C22" s="192" t="n">
        <f aca="false">Originales!AR25</f>
        <v>69052</v>
      </c>
      <c r="D22" s="196" t="n">
        <f aca="false">(C22-B22)/B22</f>
        <v>0.349515322076298</v>
      </c>
      <c r="F22" s="191" t="s">
        <v>150</v>
      </c>
      <c r="G22" s="195" t="n">
        <f aca="false">Originales!H64</f>
        <v>31443</v>
      </c>
      <c r="H22" s="192" t="n">
        <f aca="false">Originales!H25</f>
        <v>38607</v>
      </c>
      <c r="I22" s="196" t="n">
        <f aca="false">(H22-G22)/G22</f>
        <v>0.22784085488026</v>
      </c>
      <c r="K22" s="191" t="s">
        <v>150</v>
      </c>
      <c r="L22" s="195" t="n">
        <f aca="false">Originales!Q64</f>
        <v>11909</v>
      </c>
      <c r="M22" s="192" t="n">
        <f aca="false">Originales!Q25</f>
        <v>17594</v>
      </c>
      <c r="N22" s="196" t="n">
        <f aca="false">(M22-L22)/L22</f>
        <v>0.477370056259972</v>
      </c>
      <c r="P22" s="191" t="s">
        <v>150</v>
      </c>
      <c r="Q22" s="195" t="n">
        <f aca="false">Originales!Y64</f>
        <v>3531</v>
      </c>
      <c r="R22" s="192" t="n">
        <f aca="false">Originales!X25</f>
        <v>1859</v>
      </c>
      <c r="S22" s="196" t="n">
        <f aca="false">(R22-Q22)/Q22</f>
        <v>-0.473520249221184</v>
      </c>
      <c r="U22" s="191" t="s">
        <v>150</v>
      </c>
      <c r="V22" s="192" t="n">
        <f aca="false">Originales!AH63</f>
        <v>211</v>
      </c>
      <c r="W22" s="192" t="n">
        <f aca="false">Originales!AH24</f>
        <v>742</v>
      </c>
      <c r="X22" s="253" t="n">
        <f aca="false">(W22-V22)/V22</f>
        <v>2.51658767772512</v>
      </c>
    </row>
    <row r="23" customFormat="false" ht="12.75" hidden="false" customHeight="false" outlineLevel="0" collapsed="false">
      <c r="A23" s="200" t="s">
        <v>151</v>
      </c>
      <c r="B23" s="195" t="n">
        <f aca="false">Originales!AR65</f>
        <v>77071</v>
      </c>
      <c r="C23" s="192" t="n">
        <f aca="false">Originales!AR26</f>
        <v>93971</v>
      </c>
      <c r="D23" s="196" t="n">
        <f aca="false">(C23-B23)/B23</f>
        <v>0.219278327775687</v>
      </c>
      <c r="F23" s="200" t="s">
        <v>151</v>
      </c>
      <c r="G23" s="195" t="n">
        <f aca="false">Originales!H65</f>
        <v>36137</v>
      </c>
      <c r="H23" s="192" t="n">
        <f aca="false">Originales!H26</f>
        <v>45742</v>
      </c>
      <c r="I23" s="196" t="n">
        <f aca="false">(H23-G23)/G23</f>
        <v>0.265794061488225</v>
      </c>
      <c r="K23" s="200" t="s">
        <v>151</v>
      </c>
      <c r="L23" s="195" t="n">
        <f aca="false">Originales!Q65</f>
        <v>22959</v>
      </c>
      <c r="M23" s="192" t="n">
        <f aca="false">Originales!Q26</f>
        <v>29384</v>
      </c>
      <c r="N23" s="196" t="n">
        <f aca="false">(M23-L23)/L23</f>
        <v>0.27984668321791</v>
      </c>
      <c r="P23" s="200" t="s">
        <v>151</v>
      </c>
      <c r="Q23" s="195" t="n">
        <f aca="false">Originales!Y65</f>
        <v>9155</v>
      </c>
      <c r="R23" s="192" t="n">
        <f aca="false">Originales!X26</f>
        <v>3913</v>
      </c>
      <c r="S23" s="196" t="n">
        <f aca="false">(R23-Q23)/Q23</f>
        <v>-0.572583287820863</v>
      </c>
      <c r="U23" s="200" t="s">
        <v>151</v>
      </c>
      <c r="V23" s="192" t="n">
        <f aca="false">Originales!AH64</f>
        <v>840</v>
      </c>
      <c r="W23" s="192" t="n">
        <f aca="false">Originales!AH25</f>
        <v>769</v>
      </c>
      <c r="X23" s="253" t="n">
        <f aca="false">(W23-V23)/V23</f>
        <v>-0.0845238095238095</v>
      </c>
    </row>
    <row r="24" customFormat="false" ht="12.75" hidden="false" customHeight="false" outlineLevel="0" collapsed="false">
      <c r="A24" s="200" t="s">
        <v>152</v>
      </c>
      <c r="B24" s="195" t="n">
        <f aca="false">Originales!AR66</f>
        <v>10775</v>
      </c>
      <c r="C24" s="192" t="n">
        <f aca="false">Originales!AR27</f>
        <v>9350</v>
      </c>
      <c r="D24" s="196" t="n">
        <f aca="false">(C24-B24)/B24</f>
        <v>-0.132250580046404</v>
      </c>
      <c r="F24" s="200" t="s">
        <v>152</v>
      </c>
      <c r="G24" s="195" t="n">
        <f aca="false">Originales!H66</f>
        <v>3177</v>
      </c>
      <c r="H24" s="192" t="n">
        <f aca="false">Originales!H27</f>
        <v>2786</v>
      </c>
      <c r="I24" s="196" t="n">
        <f aca="false">(H24-G24)/G24</f>
        <v>-0.123072080579163</v>
      </c>
      <c r="K24" s="200" t="s">
        <v>152</v>
      </c>
      <c r="L24" s="195" t="n">
        <f aca="false">Originales!Q66</f>
        <v>2019</v>
      </c>
      <c r="M24" s="192" t="n">
        <f aca="false">Originales!Q27</f>
        <v>2117</v>
      </c>
      <c r="N24" s="196" t="n">
        <f aca="false">(M24-L24)/L24</f>
        <v>0.0485388806339772</v>
      </c>
      <c r="P24" s="200" t="s">
        <v>152</v>
      </c>
      <c r="Q24" s="195" t="n">
        <f aca="false">Originales!Y66</f>
        <v>2150</v>
      </c>
      <c r="R24" s="192" t="n">
        <f aca="false">Originales!X27</f>
        <v>797</v>
      </c>
      <c r="S24" s="196" t="n">
        <f aca="false">(R24-Q24)/Q24</f>
        <v>-0.629302325581395</v>
      </c>
      <c r="U24" s="200" t="s">
        <v>152</v>
      </c>
      <c r="V24" s="192" t="n">
        <f aca="false">Originales!AH65</f>
        <v>1538</v>
      </c>
      <c r="W24" s="192" t="n">
        <f aca="false">Originales!AH26</f>
        <v>1753</v>
      </c>
      <c r="X24" s="253" t="n">
        <f aca="false">(W24-V24)/V24</f>
        <v>0.139791937581274</v>
      </c>
    </row>
    <row r="25" customFormat="false" ht="12.75" hidden="false" customHeight="false" outlineLevel="0" collapsed="false">
      <c r="A25" s="200" t="s">
        <v>153</v>
      </c>
      <c r="B25" s="195" t="n">
        <f aca="false">Originales!AR67</f>
        <v>15721</v>
      </c>
      <c r="C25" s="192" t="n">
        <f aca="false">Originales!AR28</f>
        <v>16700</v>
      </c>
      <c r="D25" s="196" t="n">
        <f aca="false">(C25-B25)/B25</f>
        <v>0.0622733922778449</v>
      </c>
      <c r="F25" s="200" t="s">
        <v>153</v>
      </c>
      <c r="G25" s="195" t="n">
        <f aca="false">Originales!H67</f>
        <v>2377</v>
      </c>
      <c r="H25" s="192" t="n">
        <f aca="false">Originales!H28</f>
        <v>1933</v>
      </c>
      <c r="I25" s="196" t="n">
        <f aca="false">(H25-G25)/G25</f>
        <v>-0.186790071518721</v>
      </c>
      <c r="K25" s="200" t="s">
        <v>153</v>
      </c>
      <c r="L25" s="195" t="n">
        <f aca="false">Originales!Q67</f>
        <v>2619</v>
      </c>
      <c r="M25" s="192" t="n">
        <f aca="false">Originales!Q28</f>
        <v>3411</v>
      </c>
      <c r="N25" s="196" t="n">
        <f aca="false">(M25-L25)/L25</f>
        <v>0.302405498281787</v>
      </c>
      <c r="P25" s="200" t="s">
        <v>153</v>
      </c>
      <c r="Q25" s="195" t="n">
        <f aca="false">Originales!Y67</f>
        <v>4652</v>
      </c>
      <c r="R25" s="192" t="n">
        <f aca="false">Originales!X28</f>
        <v>3002</v>
      </c>
      <c r="S25" s="196" t="n">
        <f aca="false">(R25-Q25)/Q25</f>
        <v>-0.354686156491832</v>
      </c>
      <c r="U25" s="200" t="s">
        <v>153</v>
      </c>
      <c r="V25" s="192" t="n">
        <f aca="false">Originales!AH66</f>
        <v>758</v>
      </c>
      <c r="W25" s="192" t="n">
        <f aca="false">Originales!AH27</f>
        <v>736</v>
      </c>
      <c r="X25" s="253" t="n">
        <f aca="false">(W25-V25)/V25</f>
        <v>-0.029023746701847</v>
      </c>
    </row>
    <row r="26" customFormat="false" ht="12.75" hidden="false" customHeight="false" outlineLevel="0" collapsed="false">
      <c r="A26" s="200" t="s">
        <v>154</v>
      </c>
      <c r="B26" s="195" t="n">
        <f aca="false">Originales!AR68</f>
        <v>27344</v>
      </c>
      <c r="C26" s="192" t="n">
        <f aca="false">Originales!AR29</f>
        <v>27030</v>
      </c>
      <c r="D26" s="196" t="n">
        <f aca="false">(C26-B26)/B26</f>
        <v>-0.0114833235810415</v>
      </c>
      <c r="F26" s="200" t="s">
        <v>154</v>
      </c>
      <c r="G26" s="195" t="n">
        <f aca="false">Originales!H68</f>
        <v>8232</v>
      </c>
      <c r="H26" s="192" t="n">
        <f aca="false">Originales!H29</f>
        <v>6878</v>
      </c>
      <c r="I26" s="196" t="n">
        <f aca="false">(H26-G26)/G26</f>
        <v>-0.164480077745384</v>
      </c>
      <c r="K26" s="200" t="s">
        <v>154</v>
      </c>
      <c r="L26" s="195" t="n">
        <f aca="false">Originales!Q68</f>
        <v>8337</v>
      </c>
      <c r="M26" s="192" t="n">
        <f aca="false">Originales!Q29</f>
        <v>6840</v>
      </c>
      <c r="N26" s="196" t="n">
        <f aca="false">(M26-L26)/L26</f>
        <v>-0.179560993163008</v>
      </c>
      <c r="P26" s="200" t="s">
        <v>154</v>
      </c>
      <c r="Q26" s="195" t="n">
        <f aca="false">Originales!Y68</f>
        <v>3059</v>
      </c>
      <c r="R26" s="192" t="n">
        <f aca="false">Originales!X29</f>
        <v>1615</v>
      </c>
      <c r="S26" s="196" t="n">
        <f aca="false">(R26-Q26)/Q26</f>
        <v>-0.472049689440994</v>
      </c>
      <c r="U26" s="200" t="s">
        <v>154</v>
      </c>
      <c r="V26" s="192" t="n">
        <f aca="false">Originales!AH67</f>
        <v>3658</v>
      </c>
      <c r="W26" s="192" t="n">
        <f aca="false">Originales!AH28</f>
        <v>4747</v>
      </c>
      <c r="X26" s="253" t="n">
        <f aca="false">(W26-V26)/V26</f>
        <v>0.297703663203937</v>
      </c>
    </row>
    <row r="27" customFormat="false" ht="12.75" hidden="false" customHeight="false" outlineLevel="0" collapsed="false">
      <c r="A27" s="200" t="s">
        <v>155</v>
      </c>
      <c r="B27" s="195" t="n">
        <f aca="false">Originales!AR69</f>
        <v>4382918</v>
      </c>
      <c r="C27" s="192" t="n">
        <f aca="false">Originales!AR30</f>
        <v>4450384</v>
      </c>
      <c r="D27" s="196" t="n">
        <f aca="false">(C27-B27)/B27</f>
        <v>0.0153929414148291</v>
      </c>
      <c r="F27" s="200" t="s">
        <v>155</v>
      </c>
      <c r="G27" s="195" t="n">
        <f aca="false">Originales!H69</f>
        <v>1552812</v>
      </c>
      <c r="H27" s="192" t="n">
        <f aca="false">Originales!H30</f>
        <v>1599876</v>
      </c>
      <c r="I27" s="196" t="n">
        <f aca="false">(H27-G27)/G27</f>
        <v>0.0303088847845071</v>
      </c>
      <c r="K27" s="200" t="s">
        <v>155</v>
      </c>
      <c r="L27" s="195" t="n">
        <f aca="false">Originales!Q69</f>
        <v>1213600</v>
      </c>
      <c r="M27" s="192" t="n">
        <f aca="false">Originales!Q30</f>
        <v>1281373</v>
      </c>
      <c r="N27" s="196" t="n">
        <f aca="false">(M27-L27)/L27</f>
        <v>0.0558445945945946</v>
      </c>
      <c r="P27" s="200" t="s">
        <v>155</v>
      </c>
      <c r="Q27" s="195" t="n">
        <f aca="false">Originales!Y69</f>
        <v>814355</v>
      </c>
      <c r="R27" s="192" t="n">
        <f aca="false">Originales!X30</f>
        <v>267102</v>
      </c>
      <c r="S27" s="196" t="n">
        <f aca="false">(R27-Q27)/Q27</f>
        <v>-0.672007908099048</v>
      </c>
      <c r="U27" s="200" t="s">
        <v>155</v>
      </c>
      <c r="V27" s="192" t="n">
        <f aca="false">Originales!AH68</f>
        <v>2144</v>
      </c>
      <c r="W27" s="192" t="n">
        <f aca="false">Originales!AH29</f>
        <v>2719</v>
      </c>
      <c r="X27" s="253" t="n">
        <f aca="false">(W27-V27)/V27</f>
        <v>0.268190298507463</v>
      </c>
    </row>
    <row r="28" customFormat="false" ht="12.75" hidden="false" customHeight="false" outlineLevel="0" collapsed="false">
      <c r="A28" s="201" t="s">
        <v>156</v>
      </c>
      <c r="B28" s="205" t="n">
        <f aca="false">B29-B7</f>
        <v>7168617</v>
      </c>
      <c r="C28" s="202" t="n">
        <f aca="false">C29-C7</f>
        <v>7262192</v>
      </c>
      <c r="D28" s="206" t="n">
        <f aca="false">(C28-B28)/B28</f>
        <v>0.0130534243913435</v>
      </c>
      <c r="F28" s="201" t="s">
        <v>156</v>
      </c>
      <c r="G28" s="205" t="n">
        <f aca="false">G29-G7</f>
        <v>2712215</v>
      </c>
      <c r="H28" s="202" t="n">
        <f aca="false">H29-H7</f>
        <v>2793956</v>
      </c>
      <c r="I28" s="206" t="n">
        <f aca="false">(H28-G28)/G28</f>
        <v>0.0301380974590879</v>
      </c>
      <c r="K28" s="201" t="s">
        <v>156</v>
      </c>
      <c r="L28" s="205" t="n">
        <f aca="false">L29-L7</f>
        <v>2146731</v>
      </c>
      <c r="M28" s="202" t="n">
        <f aca="false">M29-M7</f>
        <v>2257979</v>
      </c>
      <c r="N28" s="206" t="n">
        <f aca="false">(M28-L28)/L28</f>
        <v>0.0518220494323695</v>
      </c>
      <c r="P28" s="201" t="s">
        <v>156</v>
      </c>
      <c r="Q28" s="205" t="n">
        <f aca="false">Q29-Q7</f>
        <v>1068477</v>
      </c>
      <c r="R28" s="202" t="n">
        <f aca="false">R29-R7</f>
        <v>336327</v>
      </c>
      <c r="S28" s="206" t="n">
        <f aca="false">(R28-Q28)/Q28</f>
        <v>-0.685227665172016</v>
      </c>
      <c r="U28" s="201" t="s">
        <v>156</v>
      </c>
      <c r="V28" s="202" t="n">
        <f aca="false">V29-V7</f>
        <v>21179</v>
      </c>
      <c r="W28" s="202" t="n">
        <f aca="false">W29-W7</f>
        <v>25742</v>
      </c>
      <c r="X28" s="258" t="n">
        <f aca="false">(W28-V28)/V28</f>
        <v>0.215449265782143</v>
      </c>
    </row>
    <row r="29" customFormat="false" ht="12.75" hidden="false" customHeight="false" outlineLevel="0" collapsed="false">
      <c r="A29" s="207" t="s">
        <v>42</v>
      </c>
      <c r="B29" s="203" t="n">
        <f aca="false">SUM(B7:B15,B20:B27)</f>
        <v>8545012</v>
      </c>
      <c r="C29" s="203" t="n">
        <f aca="false">SUM(C7:C15,C20:C27)</f>
        <v>8642898</v>
      </c>
      <c r="D29" s="209" t="n">
        <f aca="false">(C29-B29)/B29</f>
        <v>0.011455337921117</v>
      </c>
      <c r="F29" s="207" t="s">
        <v>42</v>
      </c>
      <c r="G29" s="203" t="n">
        <f aca="false">SUM(G7:G15,G20:G27)</f>
        <v>3037585</v>
      </c>
      <c r="H29" s="203" t="n">
        <f aca="false">SUM(H7:H15,H20:H27)</f>
        <v>3126231</v>
      </c>
      <c r="I29" s="209" t="n">
        <f aca="false">(H29-G29)/G29</f>
        <v>0.02918305166769</v>
      </c>
      <c r="K29" s="207" t="s">
        <v>42</v>
      </c>
      <c r="L29" s="203" t="n">
        <f aca="false">SUM(L7:L15,L20:L27)</f>
        <v>2327874</v>
      </c>
      <c r="M29" s="203" t="n">
        <f aca="false">SUM(M7:M15,M20:M27)</f>
        <v>2441290</v>
      </c>
      <c r="N29" s="209" t="n">
        <f aca="false">(M29-L29)/L29</f>
        <v>0.0487208500116415</v>
      </c>
      <c r="P29" s="207" t="s">
        <v>42</v>
      </c>
      <c r="Q29" s="203" t="n">
        <f aca="false">SUM(Q7:Q15,Q20:Q27)</f>
        <v>1593535</v>
      </c>
      <c r="R29" s="203" t="n">
        <f aca="false">SUM(R7:R15,R20:R27)</f>
        <v>503998</v>
      </c>
      <c r="S29" s="209" t="n">
        <f aca="false">(R29-Q29)/Q29</f>
        <v>-0.683723294436583</v>
      </c>
      <c r="U29" s="207" t="s">
        <v>42</v>
      </c>
      <c r="V29" s="203" t="n">
        <f aca="false">SUM(V7:V14,V16:V27)</f>
        <v>147862</v>
      </c>
      <c r="W29" s="203" t="n">
        <f aca="false">SUM(W7:W14,W16:W27)</f>
        <v>165843</v>
      </c>
      <c r="X29" s="208" t="n">
        <f aca="false">(W29-V29)/V29</f>
        <v>0.121606633212049</v>
      </c>
    </row>
    <row r="30" customFormat="false" ht="24" hidden="false" customHeight="true" outlineLevel="0" collapsed="false">
      <c r="A30" s="211" t="s">
        <v>157</v>
      </c>
      <c r="B30" s="211"/>
      <c r="C30" s="211"/>
      <c r="D30" s="211"/>
      <c r="F30" s="211" t="s">
        <v>157</v>
      </c>
      <c r="G30" s="211"/>
      <c r="H30" s="211"/>
      <c r="I30" s="211"/>
      <c r="K30" s="211" t="s">
        <v>157</v>
      </c>
      <c r="L30" s="211"/>
      <c r="M30" s="211"/>
      <c r="N30" s="211"/>
      <c r="P30" s="211" t="s">
        <v>157</v>
      </c>
      <c r="Q30" s="211"/>
      <c r="R30" s="211"/>
      <c r="S30" s="211"/>
      <c r="U30" s="210" t="s">
        <v>88</v>
      </c>
      <c r="V30" s="210"/>
      <c r="W30" s="210"/>
      <c r="X30" s="210"/>
      <c r="Y30" s="92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81" t="s">
        <v>158</v>
      </c>
      <c r="B32" s="181"/>
      <c r="C32" s="181"/>
      <c r="F32" s="181" t="s">
        <v>159</v>
      </c>
      <c r="G32" s="181"/>
      <c r="H32" s="181"/>
      <c r="K32" s="181" t="s">
        <v>160</v>
      </c>
      <c r="L32" s="181"/>
      <c r="M32" s="181"/>
      <c r="P32" s="181" t="s">
        <v>161</v>
      </c>
      <c r="Q32" s="181"/>
      <c r="R32" s="181"/>
      <c r="U32" s="180" t="s">
        <v>162</v>
      </c>
      <c r="V32" s="180"/>
      <c r="W32" s="180"/>
    </row>
    <row r="33" customFormat="false" ht="31.5" hidden="false" customHeight="true" outlineLevel="0" collapsed="false">
      <c r="A33" s="182" t="s">
        <v>134</v>
      </c>
      <c r="B33" s="183" t="str">
        <f aca="false">Originales!$A$1</f>
        <v>ACUMULADO OCTUBRE 2007</v>
      </c>
      <c r="C33" s="183" t="str">
        <f aca="false">Originales!$A$2</f>
        <v>ACUMULADO OCTUBRE  2008</v>
      </c>
      <c r="F33" s="182" t="s">
        <v>134</v>
      </c>
      <c r="G33" s="183" t="str">
        <f aca="false">Originales!$A$1</f>
        <v>ACUMULADO OCTUBRE 2007</v>
      </c>
      <c r="H33" s="183" t="str">
        <f aca="false">Originales!$A$2</f>
        <v>ACUMULADO OCTUBRE  2008</v>
      </c>
      <c r="K33" s="182" t="s">
        <v>134</v>
      </c>
      <c r="L33" s="183" t="str">
        <f aca="false">Originales!$A$1</f>
        <v>ACUMULADO OCTUBRE 2007</v>
      </c>
      <c r="M33" s="183" t="str">
        <f aca="false">Originales!$A$2</f>
        <v>ACUMULADO OCTUBRE  2008</v>
      </c>
      <c r="P33" s="182" t="s">
        <v>134</v>
      </c>
      <c r="Q33" s="183" t="str">
        <f aca="false">Originales!$A$1</f>
        <v>ACUMULADO OCTUBRE 2007</v>
      </c>
      <c r="R33" s="183" t="str">
        <f aca="false">Originales!$A$2</f>
        <v>ACUMULADO OCTUBRE  2008</v>
      </c>
      <c r="U33" s="182" t="s">
        <v>134</v>
      </c>
      <c r="V33" s="231" t="str">
        <f aca="false">Originales!$A$1</f>
        <v>ACUMULADO OCTUBRE 2007</v>
      </c>
      <c r="W33" s="231" t="str">
        <f aca="false">Originales!$A$2</f>
        <v>ACUMULADO OCTUBRE  2008</v>
      </c>
    </row>
    <row r="34" customFormat="false" ht="12.75" hidden="false" customHeight="false" outlineLevel="0" collapsed="false">
      <c r="A34" s="185" t="s">
        <v>135</v>
      </c>
      <c r="B34" s="216" t="n">
        <f aca="false">B7/$B$29</f>
        <v>0.161075841672311</v>
      </c>
      <c r="C34" s="218" t="n">
        <f aca="false">C7/$C$29</f>
        <v>0.159750352254533</v>
      </c>
      <c r="D34" s="217"/>
      <c r="F34" s="185" t="s">
        <v>135</v>
      </c>
      <c r="G34" s="216" t="n">
        <f aca="false">G7/$G$29</f>
        <v>0.107114698024911</v>
      </c>
      <c r="H34" s="218" t="n">
        <f aca="false">H7/$H$29</f>
        <v>0.106286131766974</v>
      </c>
      <c r="I34" s="217"/>
      <c r="K34" s="185" t="s">
        <v>135</v>
      </c>
      <c r="L34" s="216" t="n">
        <f aca="false">L7/$L$29</f>
        <v>0.0778147786349261</v>
      </c>
      <c r="M34" s="218" t="n">
        <f aca="false">M7/$M$29</f>
        <v>0.0750877609788268</v>
      </c>
      <c r="N34" s="217"/>
      <c r="P34" s="185" t="s">
        <v>135</v>
      </c>
      <c r="Q34" s="216" t="n">
        <f aca="false">Q7/$Q$29</f>
        <v>0.329492606061367</v>
      </c>
      <c r="R34" s="218" t="n">
        <f aca="false">R7/$R$29</f>
        <v>0.332681875721729</v>
      </c>
      <c r="S34" s="217"/>
      <c r="U34" s="185" t="s">
        <v>135</v>
      </c>
      <c r="V34" s="216" t="n">
        <f aca="false">V7/$V$29</f>
        <v>0.856765091774763</v>
      </c>
      <c r="W34" s="218" t="n">
        <f aca="false">W7/$W$29</f>
        <v>0.844780907243598</v>
      </c>
      <c r="X34" s="217"/>
    </row>
    <row r="35" customFormat="false" ht="12.75" hidden="false" customHeight="false" outlineLevel="0" collapsed="false">
      <c r="A35" s="191" t="s">
        <v>136</v>
      </c>
      <c r="B35" s="220" t="n">
        <f aca="false">B8/$B$29</f>
        <v>0.0147816059240174</v>
      </c>
      <c r="C35" s="221" t="n">
        <f aca="false">C8/$C$29</f>
        <v>0.0156962398491802</v>
      </c>
      <c r="D35" s="217"/>
      <c r="F35" s="191" t="s">
        <v>136</v>
      </c>
      <c r="G35" s="220" t="n">
        <f aca="false">G8/$G$29</f>
        <v>0.0186078743475491</v>
      </c>
      <c r="H35" s="221" t="n">
        <f aca="false">H8/$H$29</f>
        <v>0.0205742953735664</v>
      </c>
      <c r="I35" s="217"/>
      <c r="K35" s="191" t="s">
        <v>136</v>
      </c>
      <c r="L35" s="220" t="n">
        <f aca="false">L8/$L$29</f>
        <v>0.025541760421741</v>
      </c>
      <c r="M35" s="221" t="n">
        <f aca="false">M8/$M$29</f>
        <v>0.0254549848645593</v>
      </c>
      <c r="N35" s="217"/>
      <c r="P35" s="191" t="s">
        <v>136</v>
      </c>
      <c r="Q35" s="220" t="n">
        <f aca="false">Q8/$Q$29</f>
        <v>0.00188762719362926</v>
      </c>
      <c r="R35" s="221" t="n">
        <f aca="false">R8/$R$29</f>
        <v>0.00253175607839714</v>
      </c>
      <c r="S35" s="217"/>
      <c r="U35" s="191" t="s">
        <v>136</v>
      </c>
      <c r="V35" s="220" t="n">
        <f aca="false">V8/$V$29</f>
        <v>0.00296222153088691</v>
      </c>
      <c r="W35" s="221" t="n">
        <f aca="false">W8/$W$29</f>
        <v>0.00267120107571619</v>
      </c>
      <c r="X35" s="217"/>
    </row>
    <row r="36" customFormat="false" ht="12.75" hidden="false" customHeight="false" outlineLevel="0" collapsed="false">
      <c r="A36" s="191" t="s">
        <v>137</v>
      </c>
      <c r="B36" s="220" t="n">
        <f aca="false">B9/$B$29</f>
        <v>0.011111745659339</v>
      </c>
      <c r="C36" s="221" t="n">
        <f aca="false">C9/$C$29</f>
        <v>0.0100932580715404</v>
      </c>
      <c r="D36" s="217"/>
      <c r="F36" s="191" t="s">
        <v>137</v>
      </c>
      <c r="G36" s="220" t="n">
        <f aca="false">G9/$G$29</f>
        <v>0.0176340744374232</v>
      </c>
      <c r="H36" s="221" t="n">
        <f aca="false">H9/$H$29</f>
        <v>0.0152052103635336</v>
      </c>
      <c r="I36" s="217"/>
      <c r="K36" s="191" t="s">
        <v>137</v>
      </c>
      <c r="L36" s="220" t="n">
        <f aca="false">L9/$L$29</f>
        <v>0.0151816636123776</v>
      </c>
      <c r="M36" s="221" t="n">
        <f aca="false">M9/$M$29</f>
        <v>0.0127850439726538</v>
      </c>
      <c r="N36" s="217"/>
      <c r="P36" s="191" t="s">
        <v>137</v>
      </c>
      <c r="Q36" s="220" t="n">
        <f aca="false">Q9/$Q$29</f>
        <v>0.000988368626983405</v>
      </c>
      <c r="R36" s="221" t="n">
        <f aca="false">R9/$R$29</f>
        <v>0.000948416461970087</v>
      </c>
      <c r="S36" s="217"/>
      <c r="U36" s="191" t="s">
        <v>137</v>
      </c>
      <c r="V36" s="220" t="n">
        <f aca="false">V9/$V$29</f>
        <v>0.00223857380530495</v>
      </c>
      <c r="W36" s="221" t="n">
        <f aca="false">W9/$W$29</f>
        <v>0.00267120107571619</v>
      </c>
      <c r="X36" s="217"/>
    </row>
    <row r="37" customFormat="false" ht="12.75" hidden="false" customHeight="false" outlineLevel="0" collapsed="false">
      <c r="A37" s="191" t="s">
        <v>138</v>
      </c>
      <c r="B37" s="220" t="n">
        <f aca="false">B10/$B$29</f>
        <v>0.0622721185177973</v>
      </c>
      <c r="C37" s="221" t="n">
        <f aca="false">C10/$C$29</f>
        <v>0.0595295698271575</v>
      </c>
      <c r="D37" s="217"/>
      <c r="F37" s="191" t="s">
        <v>138</v>
      </c>
      <c r="G37" s="220" t="n">
        <f aca="false">G10/$G$29</f>
        <v>0.0712908445360377</v>
      </c>
      <c r="H37" s="221" t="n">
        <f aca="false">H10/$H$29</f>
        <v>0.0721901228668003</v>
      </c>
      <c r="I37" s="217"/>
      <c r="K37" s="191" t="s">
        <v>138</v>
      </c>
      <c r="L37" s="220" t="n">
        <f aca="false">L10/$L$29</f>
        <v>0.0322534638902277</v>
      </c>
      <c r="M37" s="221" t="n">
        <f aca="false">M10/$M$29</f>
        <v>0.0303016028411209</v>
      </c>
      <c r="N37" s="217"/>
      <c r="P37" s="191" t="s">
        <v>138</v>
      </c>
      <c r="Q37" s="220" t="n">
        <f aca="false">Q10/$Q$29</f>
        <v>0.0826972736714286</v>
      </c>
      <c r="R37" s="221" t="n">
        <f aca="false">R10/$R$29</f>
        <v>0.0550994249977182</v>
      </c>
      <c r="S37" s="217"/>
      <c r="U37" s="191" t="s">
        <v>138</v>
      </c>
      <c r="V37" s="220" t="n">
        <f aca="false">V10/$V$29</f>
        <v>0.0176786463053388</v>
      </c>
      <c r="W37" s="221" t="n">
        <f aca="false">W10/$W$29</f>
        <v>0.0199706951755576</v>
      </c>
      <c r="X37" s="217"/>
    </row>
    <row r="38" customFormat="false" ht="12.75" hidden="false" customHeight="false" outlineLevel="0" collapsed="false">
      <c r="A38" s="197" t="s">
        <v>139</v>
      </c>
      <c r="B38" s="220" t="n">
        <f aca="false">B11/$B$29</f>
        <v>0.0106957134758851</v>
      </c>
      <c r="C38" s="221" t="n">
        <f aca="false">C11/$C$29</f>
        <v>0.0108973865016109</v>
      </c>
      <c r="F38" s="197" t="s">
        <v>139</v>
      </c>
      <c r="G38" s="220" t="n">
        <f aca="false">G11/$G$29</f>
        <v>0.0114245362681209</v>
      </c>
      <c r="H38" s="221" t="n">
        <f aca="false">H11/$H$29</f>
        <v>0.0129190709195834</v>
      </c>
      <c r="K38" s="197" t="s">
        <v>139</v>
      </c>
      <c r="L38" s="220" t="n">
        <f aca="false">L11/$L$29</f>
        <v>0.008863881808036</v>
      </c>
      <c r="M38" s="221" t="n">
        <f aca="false">M11/$M$29</f>
        <v>0.00704914205194795</v>
      </c>
      <c r="P38" s="197" t="s">
        <v>139</v>
      </c>
      <c r="Q38" s="220" t="n">
        <f aca="false">Q11/$Q$29</f>
        <v>0.0074607711785433</v>
      </c>
      <c r="R38" s="221" t="n">
        <f aca="false">R11/$R$29</f>
        <v>0.00430755677601895</v>
      </c>
      <c r="U38" s="197" t="s">
        <v>139</v>
      </c>
      <c r="V38" s="220" t="n">
        <f aca="false">V11/$V$29</f>
        <v>0.0125319554719942</v>
      </c>
      <c r="W38" s="221" t="n">
        <f aca="false">W11/$W$29</f>
        <v>0.0142785646665823</v>
      </c>
    </row>
    <row r="39" customFormat="false" ht="12.75" hidden="false" customHeight="false" outlineLevel="0" collapsed="false">
      <c r="A39" s="197" t="s">
        <v>140</v>
      </c>
      <c r="B39" s="220" t="n">
        <f aca="false">B12/$B$29</f>
        <v>0.167010649019568</v>
      </c>
      <c r="C39" s="221" t="n">
        <f aca="false">C12/$C$29</f>
        <v>0.16321504661978</v>
      </c>
      <c r="F39" s="197" t="s">
        <v>140</v>
      </c>
      <c r="G39" s="220" t="n">
        <f aca="false">G12/$G$29</f>
        <v>0.189307624313394</v>
      </c>
      <c r="H39" s="221" t="n">
        <f aca="false">H12/$H$29</f>
        <v>0.182340012622228</v>
      </c>
      <c r="K39" s="197" t="s">
        <v>140</v>
      </c>
      <c r="L39" s="220" t="n">
        <f aca="false">L12/$L$29</f>
        <v>0.242153140590943</v>
      </c>
      <c r="M39" s="221" t="n">
        <f aca="false">M12/$M$29</f>
        <v>0.241884823187741</v>
      </c>
      <c r="P39" s="197" t="s">
        <v>140</v>
      </c>
      <c r="Q39" s="220" t="n">
        <f aca="false">Q12/$Q$29</f>
        <v>0.0356270806728437</v>
      </c>
      <c r="R39" s="221" t="n">
        <f aca="false">R12/$R$29</f>
        <v>0.0275655855777205</v>
      </c>
      <c r="U39" s="197" t="s">
        <v>140</v>
      </c>
      <c r="V39" s="220" t="n">
        <f aca="false">V12/$V$29</f>
        <v>0.0156700166371346</v>
      </c>
      <c r="W39" s="221" t="n">
        <f aca="false">W12/$W$29</f>
        <v>0.0156412993011463</v>
      </c>
    </row>
    <row r="40" customFormat="false" ht="12.75" hidden="false" customHeight="false" outlineLevel="0" collapsed="false">
      <c r="A40" s="197" t="s">
        <v>141</v>
      </c>
      <c r="B40" s="220" t="n">
        <f aca="false">B13/$B$29</f>
        <v>0.00616581931072771</v>
      </c>
      <c r="C40" s="221" t="n">
        <f aca="false">C13/$C$29</f>
        <v>0.00812019301859168</v>
      </c>
      <c r="F40" s="197" t="s">
        <v>141</v>
      </c>
      <c r="G40" s="220" t="n">
        <f aca="false">G13/$G$29</f>
        <v>0.00471657583244584</v>
      </c>
      <c r="H40" s="221" t="n">
        <f aca="false">H13/$H$29</f>
        <v>0.00906970726091578</v>
      </c>
      <c r="K40" s="197" t="s">
        <v>141</v>
      </c>
      <c r="L40" s="220" t="n">
        <f aca="false">L13/$L$29</f>
        <v>0.0129684854077154</v>
      </c>
      <c r="M40" s="221" t="n">
        <f aca="false">M13/$M$29</f>
        <v>0.0143121054852148</v>
      </c>
      <c r="P40" s="197" t="s">
        <v>141</v>
      </c>
      <c r="Q40" s="220" t="n">
        <f aca="false">Q13/$Q$29</f>
        <v>0.0020551792084893</v>
      </c>
      <c r="R40" s="221" t="n">
        <f aca="false">R13/$R$29</f>
        <v>0.00145833912039334</v>
      </c>
      <c r="U40" s="197" t="s">
        <v>141</v>
      </c>
      <c r="V40" s="220" t="n">
        <f aca="false">V13/$V$29</f>
        <v>0.00390905033071377</v>
      </c>
      <c r="W40" s="221" t="n">
        <f aca="false">W13/$W$29</f>
        <v>0.00188732717087848</v>
      </c>
    </row>
    <row r="41" customFormat="false" ht="12.75" hidden="false" customHeight="false" outlineLevel="0" collapsed="false">
      <c r="A41" s="197" t="s">
        <v>142</v>
      </c>
      <c r="B41" s="220" t="n">
        <f aca="false">B14/$B$29</f>
        <v>0.0117709606493238</v>
      </c>
      <c r="C41" s="221" t="n">
        <f aca="false">C14/$C$29</f>
        <v>0.00953140948788242</v>
      </c>
      <c r="D41" s="217"/>
      <c r="F41" s="197" t="s">
        <v>142</v>
      </c>
      <c r="G41" s="220" t="n">
        <f aca="false">G14/$G$29</f>
        <v>0.0158023561480584</v>
      </c>
      <c r="H41" s="221" t="n">
        <f aca="false">H14/$H$29</f>
        <v>0.0111111430985106</v>
      </c>
      <c r="I41" s="217"/>
      <c r="K41" s="197" t="s">
        <v>142</v>
      </c>
      <c r="L41" s="220" t="n">
        <f aca="false">L14/$L$29</f>
        <v>0.0152710155274727</v>
      </c>
      <c r="M41" s="221" t="n">
        <f aca="false">M14/$M$29</f>
        <v>0.0133077184603222</v>
      </c>
      <c r="N41" s="217"/>
      <c r="P41" s="197" t="s">
        <v>142</v>
      </c>
      <c r="Q41" s="220" t="n">
        <f aca="false">Q14/$Q$29</f>
        <v>0.00365162986693107</v>
      </c>
      <c r="R41" s="221" t="n">
        <f aca="false">R14/$R$29</f>
        <v>0.00539684681288418</v>
      </c>
      <c r="S41" s="217"/>
      <c r="U41" s="197" t="s">
        <v>142</v>
      </c>
      <c r="V41" s="220" t="n">
        <f aca="false">V14/$V$29</f>
        <v>0.014486480637351</v>
      </c>
      <c r="W41" s="221" t="n">
        <f aca="false">W14/$W$29</f>
        <v>0.0154724649216428</v>
      </c>
      <c r="X41" s="217"/>
    </row>
    <row r="42" customFormat="false" ht="12.75" hidden="false" customHeight="false" outlineLevel="0" collapsed="false">
      <c r="A42" s="191" t="s">
        <v>143</v>
      </c>
      <c r="B42" s="220" t="n">
        <f aca="false">B15/$B$29</f>
        <v>0.0105391308988214</v>
      </c>
      <c r="C42" s="221" t="n">
        <f aca="false">C15/$C$29</f>
        <v>0.0108660312779348</v>
      </c>
      <c r="D42" s="217"/>
      <c r="F42" s="191" t="s">
        <v>143</v>
      </c>
      <c r="G42" s="220" t="n">
        <f aca="false">G15/$G$29</f>
        <v>0.00914772755330304</v>
      </c>
      <c r="H42" s="221" t="n">
        <f aca="false">H15/$H$29</f>
        <v>0.00800804547072817</v>
      </c>
      <c r="I42" s="217"/>
      <c r="K42" s="191" t="s">
        <v>143</v>
      </c>
      <c r="L42" s="220" t="n">
        <f aca="false">L15/$L$29</f>
        <v>0.0184352761360795</v>
      </c>
      <c r="M42" s="221" t="n">
        <f aca="false">M15/$M$29</f>
        <v>0.0197551294602444</v>
      </c>
      <c r="N42" s="217"/>
      <c r="P42" s="191" t="s">
        <v>143</v>
      </c>
      <c r="Q42" s="220" t="n">
        <f aca="false">Q15/$Q$29</f>
        <v>0.0074827349258096</v>
      </c>
      <c r="R42" s="221" t="n">
        <f aca="false">R15/$R$29</f>
        <v>0.0133135448950194</v>
      </c>
      <c r="S42" s="217"/>
      <c r="U42" s="191" t="s">
        <v>143</v>
      </c>
      <c r="V42" s="220" t="n">
        <f aca="false">V15/$V$29</f>
        <v>0.00754081508433539</v>
      </c>
      <c r="W42" s="221" t="n">
        <f aca="false">W15/$W$29</f>
        <v>0.00897837111002575</v>
      </c>
      <c r="X42" s="217"/>
    </row>
    <row r="43" customFormat="false" ht="12.75" hidden="false" customHeight="false" outlineLevel="0" collapsed="false">
      <c r="A43" s="199" t="s">
        <v>144</v>
      </c>
      <c r="B43" s="220" t="n">
        <f aca="false">B16/$B$29</f>
        <v>0.00590625267700034</v>
      </c>
      <c r="C43" s="221" t="n">
        <f aca="false">C16/$C$29</f>
        <v>0.00762510444991946</v>
      </c>
      <c r="D43" s="217"/>
      <c r="F43" s="199" t="s">
        <v>144</v>
      </c>
      <c r="G43" s="220" t="n">
        <f aca="false">G16/$G$29</f>
        <v>0.00503097032675629</v>
      </c>
      <c r="H43" s="221" t="n">
        <f aca="false">H16/$H$29</f>
        <v>0.00547336393247972</v>
      </c>
      <c r="I43" s="217"/>
      <c r="K43" s="199" t="s">
        <v>144</v>
      </c>
      <c r="L43" s="220" t="n">
        <f aca="false">L16/$L$29</f>
        <v>0.0114245874132363</v>
      </c>
      <c r="M43" s="221" t="n">
        <f aca="false">M16/$M$29</f>
        <v>0.0154692805852643</v>
      </c>
      <c r="N43" s="217"/>
      <c r="P43" s="199" t="s">
        <v>144</v>
      </c>
      <c r="Q43" s="220" t="n">
        <f aca="false">Q16/$Q$29</f>
        <v>0.00351482709824384</v>
      </c>
      <c r="R43" s="221" t="n">
        <f aca="false">R16/$R$29</f>
        <v>0.0101131353695848</v>
      </c>
      <c r="S43" s="217"/>
      <c r="U43" s="199" t="s">
        <v>144</v>
      </c>
      <c r="V43" s="220" t="n">
        <f aca="false">V16/$V$29</f>
        <v>0.00194099903964507</v>
      </c>
      <c r="W43" s="221" t="n">
        <f aca="false">W16/$W$29</f>
        <v>0.00274958846619996</v>
      </c>
      <c r="X43" s="217"/>
    </row>
    <row r="44" customFormat="false" ht="12.75" hidden="false" customHeight="false" outlineLevel="0" collapsed="false">
      <c r="A44" s="199" t="s">
        <v>145</v>
      </c>
      <c r="B44" s="220" t="n">
        <f aca="false">B17/$B$29</f>
        <v>0.00885686292775247</v>
      </c>
      <c r="C44" s="221" t="n">
        <f aca="false">C17/$C$29</f>
        <v>0.0101686957314549</v>
      </c>
      <c r="D44" s="217"/>
      <c r="F44" s="199" t="s">
        <v>145</v>
      </c>
      <c r="G44" s="220" t="n">
        <f aca="false">G17/$G$29</f>
        <v>0.00911974479726493</v>
      </c>
      <c r="H44" s="221" t="n">
        <f aca="false">H17/$H$29</f>
        <v>0.0103856688773158</v>
      </c>
      <c r="I44" s="217"/>
      <c r="K44" s="199" t="s">
        <v>145</v>
      </c>
      <c r="L44" s="220" t="n">
        <f aca="false">L17/$L$29</f>
        <v>0.015832472032421</v>
      </c>
      <c r="M44" s="221" t="n">
        <f aca="false">M17/$M$29</f>
        <v>0.0163688050170197</v>
      </c>
      <c r="N44" s="217"/>
      <c r="P44" s="199" t="s">
        <v>145</v>
      </c>
      <c r="Q44" s="220" t="n">
        <f aca="false">Q17/$Q$29</f>
        <v>0.00351419956260766</v>
      </c>
      <c r="R44" s="221" t="n">
        <f aca="false">R17/$R$29</f>
        <v>0.0101448815273076</v>
      </c>
      <c r="S44" s="217"/>
      <c r="U44" s="199" t="s">
        <v>145</v>
      </c>
      <c r="V44" s="220" t="n">
        <f aca="false">V17/$V$29</f>
        <v>0.00194776210250098</v>
      </c>
      <c r="W44" s="221" t="n">
        <f aca="false">W17/$W$29</f>
        <v>0.00211042974379383</v>
      </c>
      <c r="X44" s="217"/>
    </row>
    <row r="45" customFormat="false" ht="12.75" hidden="false" customHeight="false" outlineLevel="0" collapsed="false">
      <c r="A45" s="199" t="s">
        <v>146</v>
      </c>
      <c r="B45" s="220" t="n">
        <f aca="false">B18/$B$29</f>
        <v>0.00859425358326004</v>
      </c>
      <c r="C45" s="221" t="n">
        <f aca="false">C18/$C$29</f>
        <v>0.00923625385837019</v>
      </c>
      <c r="D45" s="217"/>
      <c r="F45" s="199" t="s">
        <v>146</v>
      </c>
      <c r="G45" s="220" t="n">
        <f aca="false">G18/$G$29</f>
        <v>0.00523475063249259</v>
      </c>
      <c r="H45" s="221" t="n">
        <f aca="false">H18/$H$29</f>
        <v>0.00461610162524778</v>
      </c>
      <c r="I45" s="217"/>
      <c r="K45" s="199" t="s">
        <v>146</v>
      </c>
      <c r="L45" s="220" t="n">
        <f aca="false">L18/$L$29</f>
        <v>0.0121621702892854</v>
      </c>
      <c r="M45" s="221" t="n">
        <f aca="false">M18/$M$29</f>
        <v>0.0139643385259433</v>
      </c>
      <c r="N45" s="217"/>
      <c r="P45" s="199" t="s">
        <v>146</v>
      </c>
      <c r="Q45" s="220" t="n">
        <f aca="false">Q18/$Q$29</f>
        <v>0.0139589026911866</v>
      </c>
      <c r="R45" s="221" t="n">
        <f aca="false">R18/$R$29</f>
        <v>0.0382957868880432</v>
      </c>
      <c r="S45" s="217"/>
      <c r="U45" s="199" t="s">
        <v>146</v>
      </c>
      <c r="V45" s="220" t="n">
        <f aca="false">V18/$V$29</f>
        <v>0.00190718372536554</v>
      </c>
      <c r="W45" s="221" t="n">
        <f aca="false">W18/$W$29</f>
        <v>0.00198983375843418</v>
      </c>
      <c r="X45" s="217"/>
    </row>
    <row r="46" customFormat="false" ht="12.75" hidden="false" customHeight="false" outlineLevel="0" collapsed="false">
      <c r="A46" s="199" t="s">
        <v>147</v>
      </c>
      <c r="B46" s="220" t="n">
        <f aca="false">B19/$B$29</f>
        <v>0.00248507550369736</v>
      </c>
      <c r="C46" s="221" t="n">
        <f aca="false">C19/$C$29</f>
        <v>0.00280600326418292</v>
      </c>
      <c r="D46" s="217"/>
      <c r="F46" s="199" t="s">
        <v>147</v>
      </c>
      <c r="G46" s="220" t="n">
        <f aca="false">G19/$G$29</f>
        <v>0.00301357822085637</v>
      </c>
      <c r="H46" s="221" t="n">
        <f aca="false">H19/$H$29</f>
        <v>0.00304232156868766</v>
      </c>
      <c r="I46" s="217"/>
      <c r="K46" s="199" t="s">
        <v>147</v>
      </c>
      <c r="L46" s="220" t="n">
        <f aca="false">L19/$L$29</f>
        <v>0.0032488871820382</v>
      </c>
      <c r="M46" s="221" t="n">
        <f aca="false">M19/$M$29</f>
        <v>0.00394832240331956</v>
      </c>
      <c r="N46" s="217"/>
      <c r="P46" s="199" t="s">
        <v>147</v>
      </c>
      <c r="Q46" s="220" t="n">
        <f aca="false">Q19/$Q$29</f>
        <v>0.0010856366505913</v>
      </c>
      <c r="R46" s="221" t="n">
        <f aca="false">R19/$R$29</f>
        <v>0.00137897372608621</v>
      </c>
      <c r="S46" s="217"/>
      <c r="U46" s="199" t="s">
        <v>147</v>
      </c>
      <c r="V46" s="220" t="n">
        <f aca="false">V19/$V$29</f>
        <v>0.0017448702168238</v>
      </c>
      <c r="W46" s="221" t="n">
        <f aca="false">W19/$W$29</f>
        <v>0.00212851914159778</v>
      </c>
      <c r="X46" s="217"/>
    </row>
    <row r="47" customFormat="false" ht="12.75" hidden="false" customHeight="false" outlineLevel="0" collapsed="false">
      <c r="A47" s="191" t="s">
        <v>148</v>
      </c>
      <c r="B47" s="220" t="n">
        <f aca="false">B20/$B$29</f>
        <v>0.00312006583489877</v>
      </c>
      <c r="C47" s="221" t="n">
        <f aca="false">C20/$C$29</f>
        <v>0.00298163879754221</v>
      </c>
      <c r="F47" s="191" t="s">
        <v>148</v>
      </c>
      <c r="G47" s="220" t="n">
        <f aca="false">G20/$G$29</f>
        <v>0.00387643473351363</v>
      </c>
      <c r="H47" s="221" t="n">
        <f aca="false">H20/$H$29</f>
        <v>0.00341593439512307</v>
      </c>
      <c r="K47" s="191" t="s">
        <v>148</v>
      </c>
      <c r="L47" s="220" t="n">
        <f aca="false">L20/$L$29</f>
        <v>0.00318445070480619</v>
      </c>
      <c r="M47" s="221" t="n">
        <f aca="false">M20/$M$29</f>
        <v>0.00317004534487914</v>
      </c>
      <c r="P47" s="191" t="s">
        <v>148</v>
      </c>
      <c r="Q47" s="220" t="n">
        <f aca="false">Q20/$Q$29</f>
        <v>0.00249257154690672</v>
      </c>
      <c r="R47" s="221" t="n">
        <f aca="false">R20/$R$29</f>
        <v>0.00306350422025484</v>
      </c>
      <c r="U47" s="191" t="s">
        <v>148</v>
      </c>
      <c r="V47" s="220" t="n">
        <f aca="false">V20/$V$29</f>
        <v>0.00250909631954119</v>
      </c>
      <c r="W47" s="221" t="n">
        <f aca="false">W20/$W$29</f>
        <v>0.00299681023618724</v>
      </c>
    </row>
    <row r="48" customFormat="false" ht="12.75" hidden="false" customHeight="false" outlineLevel="0" collapsed="false">
      <c r="A48" s="191" t="s">
        <v>149</v>
      </c>
      <c r="B48" s="220" t="n">
        <f aca="false">B21/$B$29</f>
        <v>0.00722690617637518</v>
      </c>
      <c r="C48" s="221" t="n">
        <f aca="false">C21/$C$29</f>
        <v>0.00939731094824907</v>
      </c>
      <c r="F48" s="191" t="s">
        <v>149</v>
      </c>
      <c r="G48" s="220" t="n">
        <f aca="false">G21/$G$29</f>
        <v>0.0130913209013081</v>
      </c>
      <c r="H48" s="221" t="n">
        <f aca="false">H21/$H$29</f>
        <v>0.0164309675132772</v>
      </c>
      <c r="K48" s="191" t="s">
        <v>149</v>
      </c>
      <c r="L48" s="220" t="n">
        <f aca="false">L21/$L$29</f>
        <v>0.00644579560577591</v>
      </c>
      <c r="M48" s="221" t="n">
        <f aca="false">M21/$M$29</f>
        <v>0.00770699097608232</v>
      </c>
      <c r="P48" s="191" t="s">
        <v>149</v>
      </c>
      <c r="Q48" s="220" t="n">
        <f aca="false">Q21/$Q$29</f>
        <v>0.000978328056804526</v>
      </c>
      <c r="R48" s="221" t="n">
        <f aca="false">R21/$R$29</f>
        <v>0.00147222806439708</v>
      </c>
      <c r="U48" s="191" t="s">
        <v>149</v>
      </c>
      <c r="V48" s="220" t="n">
        <f aca="false">V21/$V$29</f>
        <v>0.00183279003395058</v>
      </c>
      <c r="W48" s="221" t="n">
        <f aca="false">W21/$W$29</f>
        <v>0.00151347961626357</v>
      </c>
    </row>
    <row r="49" customFormat="false" ht="12.75" hidden="false" customHeight="false" outlineLevel="0" collapsed="false">
      <c r="A49" s="191" t="s">
        <v>150</v>
      </c>
      <c r="B49" s="220" t="n">
        <f aca="false">B22/$B$29</f>
        <v>0.00598805478564571</v>
      </c>
      <c r="C49" s="221" t="n">
        <f aca="false">C22/$C$29</f>
        <v>0.00798944983499748</v>
      </c>
      <c r="F49" s="191" t="s">
        <v>150</v>
      </c>
      <c r="G49" s="220" t="n">
        <f aca="false">G22/$G$29</f>
        <v>0.010351315271836</v>
      </c>
      <c r="H49" s="221" t="n">
        <f aca="false">H22/$H$29</f>
        <v>0.0123493753340684</v>
      </c>
      <c r="K49" s="191" t="s">
        <v>150</v>
      </c>
      <c r="L49" s="220" t="n">
        <f aca="false">L22/$L$29</f>
        <v>0.00511582671570712</v>
      </c>
      <c r="M49" s="221" t="n">
        <f aca="false">M22/$M$29</f>
        <v>0.00720684556115824</v>
      </c>
      <c r="P49" s="191" t="s">
        <v>150</v>
      </c>
      <c r="Q49" s="220" t="n">
        <f aca="false">Q22/$Q$29</f>
        <v>0.00221582833135137</v>
      </c>
      <c r="R49" s="221" t="n">
        <f aca="false">R22/$R$29</f>
        <v>0.00368850670042341</v>
      </c>
      <c r="U49" s="191" t="s">
        <v>150</v>
      </c>
      <c r="V49" s="220" t="n">
        <f aca="false">V22/$V$29</f>
        <v>0.0014270062625962</v>
      </c>
      <c r="W49" s="221" t="n">
        <f aca="false">W22/$W$29</f>
        <v>0.00447411105684292</v>
      </c>
    </row>
    <row r="50" customFormat="false" ht="12.75" hidden="false" customHeight="false" outlineLevel="0" collapsed="false">
      <c r="A50" s="200" t="s">
        <v>151</v>
      </c>
      <c r="B50" s="220" t="n">
        <f aca="false">B23/$B$29</f>
        <v>0.00901941389900915</v>
      </c>
      <c r="C50" s="221" t="n">
        <f aca="false">C23/$C$29</f>
        <v>0.0108726262880807</v>
      </c>
      <c r="F50" s="200" t="s">
        <v>151</v>
      </c>
      <c r="G50" s="220" t="n">
        <f aca="false">G23/$G$29</f>
        <v>0.0118966218229284</v>
      </c>
      <c r="H50" s="221" t="n">
        <f aca="false">H23/$H$29</f>
        <v>0.0146316762900758</v>
      </c>
      <c r="K50" s="200" t="s">
        <v>151</v>
      </c>
      <c r="L50" s="220" t="n">
        <f aca="false">L23/$L$29</f>
        <v>0.00986264720513224</v>
      </c>
      <c r="M50" s="221" t="n">
        <f aca="false">M23/$M$29</f>
        <v>0.0120362595185332</v>
      </c>
      <c r="P50" s="200" t="s">
        <v>151</v>
      </c>
      <c r="Q50" s="220" t="n">
        <f aca="false">Q23/$Q$29</f>
        <v>0.00574508874922735</v>
      </c>
      <c r="R50" s="221" t="n">
        <f aca="false">R23/$R$29</f>
        <v>0.00776391969809404</v>
      </c>
      <c r="U50" s="200" t="s">
        <v>151</v>
      </c>
      <c r="V50" s="220" t="n">
        <f aca="false">V23/$V$29</f>
        <v>0.00568097279896119</v>
      </c>
      <c r="W50" s="221" t="n">
        <f aca="false">W23/$W$29</f>
        <v>0.00463691563707844</v>
      </c>
    </row>
    <row r="51" customFormat="false" ht="12.75" hidden="false" customHeight="false" outlineLevel="0" collapsed="false">
      <c r="A51" s="200" t="s">
        <v>152</v>
      </c>
      <c r="B51" s="220" t="n">
        <f aca="false">B24/$B$29</f>
        <v>0.00126096955744474</v>
      </c>
      <c r="C51" s="221" t="n">
        <f aca="false">C24/$C$29</f>
        <v>0.00108181306779277</v>
      </c>
      <c r="F51" s="200" t="s">
        <v>152</v>
      </c>
      <c r="G51" s="220" t="n">
        <f aca="false">G24/$G$29</f>
        <v>0.00104589665803591</v>
      </c>
      <c r="H51" s="221" t="n">
        <f aca="false">H24/$H$29</f>
        <v>0.00089116895072693</v>
      </c>
      <c r="K51" s="200" t="s">
        <v>152</v>
      </c>
      <c r="L51" s="220" t="n">
        <f aca="false">L24/$L$29</f>
        <v>0.000867314983542924</v>
      </c>
      <c r="M51" s="221" t="n">
        <f aca="false">M24/$M$29</f>
        <v>0.000867164490904399</v>
      </c>
      <c r="P51" s="200" t="s">
        <v>152</v>
      </c>
      <c r="Q51" s="220" t="n">
        <f aca="false">Q24/$Q$29</f>
        <v>0.00134920161778687</v>
      </c>
      <c r="R51" s="221" t="n">
        <f aca="false">R24/$R$29</f>
        <v>0.00158135548156937</v>
      </c>
      <c r="U51" s="200" t="s">
        <v>152</v>
      </c>
      <c r="V51" s="220" t="n">
        <f aca="false">V24/$V$29</f>
        <v>0.0104015906723837</v>
      </c>
      <c r="W51" s="221" t="n">
        <f aca="false">W24/$W$29</f>
        <v>0.0105702381167731</v>
      </c>
    </row>
    <row r="52" customFormat="false" ht="12.75" hidden="false" customHeight="false" outlineLevel="0" collapsed="false">
      <c r="A52" s="200" t="s">
        <v>153</v>
      </c>
      <c r="B52" s="220" t="n">
        <f aca="false">B25/$B$29</f>
        <v>0.00183978676682958</v>
      </c>
      <c r="C52" s="221" t="n">
        <f aca="false">C25/$C$29</f>
        <v>0.00193222227081703</v>
      </c>
      <c r="F52" s="200" t="s">
        <v>153</v>
      </c>
      <c r="G52" s="220" t="n">
        <f aca="false">G25/$G$29</f>
        <v>0.000782529542383176</v>
      </c>
      <c r="H52" s="221" t="n">
        <f aca="false">H25/$H$29</f>
        <v>0.000618316432790795</v>
      </c>
      <c r="K52" s="200" t="s">
        <v>153</v>
      </c>
      <c r="L52" s="220" t="n">
        <f aca="false">L25/$L$29</f>
        <v>0.00112506089247098</v>
      </c>
      <c r="M52" s="221" t="n">
        <f aca="false">M25/$M$29</f>
        <v>0.00139721212965277</v>
      </c>
      <c r="P52" s="200" t="s">
        <v>153</v>
      </c>
      <c r="Q52" s="220" t="n">
        <f aca="false">Q25/$Q$29</f>
        <v>0.00291929577950908</v>
      </c>
      <c r="R52" s="221" t="n">
        <f aca="false">R25/$R$29</f>
        <v>0.00595637284274938</v>
      </c>
      <c r="U52" s="200" t="s">
        <v>153</v>
      </c>
      <c r="V52" s="220" t="n">
        <f aca="false">V25/$V$29</f>
        <v>0.00512640164477689</v>
      </c>
      <c r="W52" s="221" t="n">
        <f aca="false">W25/$W$29</f>
        <v>0.00443793226123502</v>
      </c>
    </row>
    <row r="53" customFormat="false" ht="12.75" hidden="false" customHeight="false" outlineLevel="0" collapsed="false">
      <c r="A53" s="200" t="s">
        <v>154</v>
      </c>
      <c r="B53" s="220" t="n">
        <f aca="false">B26/$B$29</f>
        <v>0.00319999550615025</v>
      </c>
      <c r="C53" s="221" t="n">
        <f aca="false">C26/$C$29</f>
        <v>0.00312742323234637</v>
      </c>
      <c r="F53" s="200" t="s">
        <v>154</v>
      </c>
      <c r="G53" s="220" t="n">
        <f aca="false">G26/$G$29</f>
        <v>0.0027100476200666</v>
      </c>
      <c r="H53" s="221" t="n">
        <f aca="false">H26/$H$29</f>
        <v>0.00220009333923181</v>
      </c>
      <c r="K53" s="200" t="s">
        <v>154</v>
      </c>
      <c r="L53" s="220" t="n">
        <f aca="false">L26/$L$29</f>
        <v>0.0035813794045554</v>
      </c>
      <c r="M53" s="221" t="n">
        <f aca="false">M26/$M$29</f>
        <v>0.00280179741038549</v>
      </c>
      <c r="P53" s="200" t="s">
        <v>154</v>
      </c>
      <c r="Q53" s="220" t="n">
        <f aca="false">Q26/$Q$29</f>
        <v>0.00191963151107444</v>
      </c>
      <c r="R53" s="221" t="n">
        <f aca="false">R26/$R$29</f>
        <v>0.00320437779514998</v>
      </c>
      <c r="U53" s="200" t="s">
        <v>154</v>
      </c>
      <c r="V53" s="220" t="n">
        <f aca="false">V26/$V$29</f>
        <v>0.0247392839269048</v>
      </c>
      <c r="W53" s="221" t="n">
        <f aca="false">W26/$W$29</f>
        <v>0.0286234571251123</v>
      </c>
    </row>
    <row r="54" customFormat="false" ht="12.75" hidden="false" customHeight="false" outlineLevel="0" collapsed="false">
      <c r="A54" s="200" t="s">
        <v>155</v>
      </c>
      <c r="B54" s="220" t="n">
        <f aca="false">B27/$B$29</f>
        <v>0.512921222345855</v>
      </c>
      <c r="C54" s="221" t="n">
        <f aca="false">C27/$C$29</f>
        <v>0.514918028651964</v>
      </c>
      <c r="F54" s="200" t="s">
        <v>155</v>
      </c>
      <c r="G54" s="220" t="n">
        <f aca="false">G27/$G$29</f>
        <v>0.511199521988685</v>
      </c>
      <c r="H54" s="221" t="n">
        <f aca="false">H27/$H$29</f>
        <v>0.511758728001866</v>
      </c>
      <c r="K54" s="200" t="s">
        <v>155</v>
      </c>
      <c r="L54" s="220" t="n">
        <f aca="false">L27/$L$29</f>
        <v>0.521334058458491</v>
      </c>
      <c r="M54" s="221" t="n">
        <f aca="false">M27/$M$29</f>
        <v>0.524875373265773</v>
      </c>
      <c r="P54" s="200" t="s">
        <v>155</v>
      </c>
      <c r="Q54" s="220" t="n">
        <f aca="false">Q27/$Q$29</f>
        <v>0.511036783001315</v>
      </c>
      <c r="R54" s="221" t="n">
        <f aca="false">R27/$R$29</f>
        <v>0.529966388755511</v>
      </c>
      <c r="U54" s="200" t="s">
        <v>155</v>
      </c>
      <c r="V54" s="220" t="n">
        <f aca="false">V27/$V$29</f>
        <v>0.0145000067630629</v>
      </c>
      <c r="W54" s="221" t="n">
        <f aca="false">W27/$W$29</f>
        <v>0.0163950242096441</v>
      </c>
    </row>
    <row r="55" customFormat="false" ht="12.75" hidden="false" customHeight="false" outlineLevel="0" collapsed="false">
      <c r="A55" s="225" t="s">
        <v>164</v>
      </c>
      <c r="B55" s="220" t="n">
        <f aca="false">B28/$B$29</f>
        <v>0.838924158327689</v>
      </c>
      <c r="C55" s="221" t="n">
        <f aca="false">C28/$C$29</f>
        <v>0.840249647745467</v>
      </c>
      <c r="F55" s="225" t="s">
        <v>164</v>
      </c>
      <c r="G55" s="220" t="n">
        <f aca="false">G28/$G$29</f>
        <v>0.892885301975089</v>
      </c>
      <c r="H55" s="221" t="n">
        <f aca="false">H28/$H$29</f>
        <v>0.893713868233026</v>
      </c>
      <c r="K55" s="225" t="s">
        <v>164</v>
      </c>
      <c r="L55" s="220" t="n">
        <f aca="false">L28/$L$29</f>
        <v>0.922185221365074</v>
      </c>
      <c r="M55" s="221" t="n">
        <f aca="false">M28/$M$29</f>
        <v>0.924912239021173</v>
      </c>
      <c r="P55" s="225" t="s">
        <v>164</v>
      </c>
      <c r="Q55" s="220" t="n">
        <f aca="false">Q28/$Q$29</f>
        <v>0.670507393938633</v>
      </c>
      <c r="R55" s="221" t="n">
        <f aca="false">R28/$R$29</f>
        <v>0.667318124278271</v>
      </c>
      <c r="U55" s="222" t="s">
        <v>163</v>
      </c>
      <c r="V55" s="220" t="n">
        <f aca="false">V28/$V$29</f>
        <v>0.143234908225237</v>
      </c>
      <c r="W55" s="221" t="n">
        <f aca="false">W28/$W$29</f>
        <v>0.155219092756402</v>
      </c>
    </row>
    <row r="56" customFormat="false" ht="12.75" hidden="false" customHeight="false" outlineLevel="0" collapsed="false">
      <c r="A56" s="201" t="s">
        <v>42</v>
      </c>
      <c r="B56" s="227" t="n">
        <f aca="false">B29/$B$29</f>
        <v>1</v>
      </c>
      <c r="C56" s="228" t="n">
        <f aca="false">C29/$C$29</f>
        <v>1</v>
      </c>
      <c r="F56" s="201" t="s">
        <v>42</v>
      </c>
      <c r="G56" s="227" t="n">
        <f aca="false">G29/$G$29</f>
        <v>1</v>
      </c>
      <c r="H56" s="228" t="n">
        <f aca="false">H29/$H$29</f>
        <v>1</v>
      </c>
      <c r="K56" s="201" t="s">
        <v>42</v>
      </c>
      <c r="L56" s="227" t="n">
        <f aca="false">L29/$L$29</f>
        <v>1</v>
      </c>
      <c r="M56" s="228" t="n">
        <f aca="false">M29/$M$29</f>
        <v>1</v>
      </c>
      <c r="P56" s="201" t="s">
        <v>42</v>
      </c>
      <c r="Q56" s="227" t="n">
        <f aca="false">Q29/$Q$29</f>
        <v>1</v>
      </c>
      <c r="R56" s="228" t="n">
        <f aca="false">R29/$R$29</f>
        <v>1</v>
      </c>
      <c r="U56" s="201" t="s">
        <v>42</v>
      </c>
      <c r="V56" s="227" t="n">
        <f aca="false">V29/$V$29</f>
        <v>1</v>
      </c>
      <c r="W56" s="228" t="n">
        <f aca="false">W29/$W$29</f>
        <v>1</v>
      </c>
    </row>
    <row r="57" customFormat="false" ht="22.5" hidden="false" customHeight="true" outlineLevel="0" collapsed="false">
      <c r="A57" s="230" t="s">
        <v>157</v>
      </c>
      <c r="B57" s="230"/>
      <c r="C57" s="230"/>
      <c r="F57" s="230" t="s">
        <v>157</v>
      </c>
      <c r="G57" s="230"/>
      <c r="H57" s="230"/>
      <c r="K57" s="230" t="s">
        <v>157</v>
      </c>
      <c r="L57" s="230"/>
      <c r="M57" s="230"/>
      <c r="P57" s="230" t="s">
        <v>157</v>
      </c>
      <c r="Q57" s="230"/>
      <c r="R57" s="230"/>
      <c r="U57" s="229" t="s">
        <v>88</v>
      </c>
      <c r="V57" s="229"/>
      <c r="W57" s="229"/>
      <c r="Y57" s="92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15.85"/>
    <col collapsed="false" customWidth="true" hidden="false" outlineLevel="0" max="3" min="3" style="75" width="11.99"/>
    <col collapsed="false" customWidth="true" hidden="false" outlineLevel="0" max="4" min="4" style="75" width="15.85"/>
    <col collapsed="false" customWidth="true" hidden="false" outlineLevel="0" max="5" min="5" style="75" width="11.99"/>
    <col collapsed="false" customWidth="true" hidden="false" outlineLevel="0" max="6" min="6" style="75" width="12.56"/>
    <col collapsed="false" customWidth="true" hidden="false" outlineLevel="0" max="7" min="7" style="75" width="9.28"/>
    <col collapsed="false" customWidth="true" hidden="false" outlineLevel="0" max="8" min="8" style="75" width="20.7"/>
    <col collapsed="false" customWidth="true" hidden="false" outlineLevel="0" max="9" min="9" style="75" width="13.14"/>
    <col collapsed="false" customWidth="false" hidden="false" outlineLevel="0" max="10" min="10" style="75" width="11.42"/>
    <col collapsed="false" customWidth="true" hidden="false" outlineLevel="0" max="11" min="11" style="75" width="12.14"/>
    <col collapsed="false" customWidth="false" hidden="false" outlineLevel="0" max="12" min="12" style="75" width="11.42"/>
    <col collapsed="false" customWidth="true" hidden="false" outlineLevel="0" max="13" min="13" style="75" width="12.7"/>
    <col collapsed="false" customWidth="false" hidden="false" outlineLevel="0" max="257" min="14" style="75" width="11.42"/>
  </cols>
  <sheetData>
    <row r="5" customFormat="false" ht="48.75" hidden="false" customHeight="true" outlineLevel="0" collapsed="false">
      <c r="A5" s="180" t="s">
        <v>165</v>
      </c>
      <c r="B5" s="180"/>
      <c r="C5" s="180"/>
      <c r="D5" s="180"/>
      <c r="E5" s="180"/>
      <c r="F5" s="180"/>
    </row>
    <row r="6" customFormat="false" ht="31.5" hidden="false" customHeight="true" outlineLevel="0" collapsed="false">
      <c r="A6" s="259"/>
      <c r="B6" s="231" t="str">
        <f aca="false">Originales!$A$1</f>
        <v>ACUMULADO OCTUBRE 2007</v>
      </c>
      <c r="C6" s="260" t="s">
        <v>166</v>
      </c>
      <c r="D6" s="231" t="str">
        <f aca="false">Originales!$A$2</f>
        <v>ACUMULADO OCTUBRE  2008</v>
      </c>
      <c r="E6" s="260" t="s">
        <v>166</v>
      </c>
      <c r="F6" s="232" t="s">
        <v>34</v>
      </c>
    </row>
    <row r="7" customFormat="false" ht="15" hidden="false" customHeight="true" outlineLevel="0" collapsed="false">
      <c r="A7" s="261" t="s">
        <v>167</v>
      </c>
      <c r="B7" s="262"/>
      <c r="C7" s="263"/>
      <c r="D7" s="262"/>
      <c r="E7" s="262"/>
      <c r="F7" s="264"/>
    </row>
    <row r="8" customFormat="false" ht="15" hidden="false" customHeight="true" outlineLevel="0" collapsed="false">
      <c r="A8" s="265" t="s">
        <v>168</v>
      </c>
      <c r="B8" s="266" t="n">
        <f aca="false">Originales!AR70</f>
        <v>185010</v>
      </c>
      <c r="C8" s="267" t="n">
        <f aca="false">B8/$B$8</f>
        <v>1</v>
      </c>
      <c r="D8" s="268" t="n">
        <f aca="false">Originales!AR31</f>
        <v>185572</v>
      </c>
      <c r="E8" s="267" t="n">
        <f aca="false">D8/D$8</f>
        <v>1</v>
      </c>
      <c r="F8" s="267" t="n">
        <f aca="false">(D8-B8)/B8</f>
        <v>0.00303767363926274</v>
      </c>
    </row>
    <row r="9" customFormat="false" ht="15" hidden="false" customHeight="true" outlineLevel="0" collapsed="false">
      <c r="A9" s="269" t="s">
        <v>169</v>
      </c>
      <c r="B9" s="270" t="n">
        <f aca="false">Originales!AP70</f>
        <v>86414</v>
      </c>
      <c r="C9" s="271" t="n">
        <f aca="false">B9/$B$8</f>
        <v>0.467077455272688</v>
      </c>
      <c r="D9" s="272" t="n">
        <f aca="false">Originales!AP31</f>
        <v>87445</v>
      </c>
      <c r="E9" s="271" t="n">
        <f aca="false">D9/D$8</f>
        <v>0.471218718341129</v>
      </c>
      <c r="F9" s="271" t="n">
        <f aca="false">(D9-B9)/B9</f>
        <v>0.0119309371166709</v>
      </c>
    </row>
    <row r="10" customFormat="false" ht="15" hidden="false" customHeight="true" outlineLevel="0" collapsed="false">
      <c r="A10" s="273" t="s">
        <v>170</v>
      </c>
      <c r="B10" s="274" t="n">
        <f aca="false">Originales!AQ70</f>
        <v>98596</v>
      </c>
      <c r="C10" s="275" t="n">
        <f aca="false">B10/$B$8</f>
        <v>0.532922544727312</v>
      </c>
      <c r="D10" s="276" t="n">
        <f aca="false">Originales!AQ31</f>
        <v>98127</v>
      </c>
      <c r="E10" s="275" t="n">
        <f aca="false">D10/D$8</f>
        <v>0.528781281658871</v>
      </c>
      <c r="F10" s="271" t="n">
        <f aca="false">(D10-B10)/B10</f>
        <v>-0.00475678526512232</v>
      </c>
    </row>
    <row r="11" customFormat="false" ht="15" hidden="false" customHeight="true" outlineLevel="0" collapsed="false">
      <c r="A11" s="261" t="s">
        <v>43</v>
      </c>
      <c r="B11" s="262"/>
      <c r="C11" s="277"/>
      <c r="D11" s="262"/>
      <c r="E11" s="262"/>
      <c r="F11" s="264"/>
    </row>
    <row r="12" customFormat="false" ht="15" hidden="false" customHeight="true" outlineLevel="0" collapsed="false">
      <c r="A12" s="265" t="s">
        <v>168</v>
      </c>
      <c r="B12" s="278" t="n">
        <f aca="false">Originales!H70</f>
        <v>67939</v>
      </c>
      <c r="C12" s="267" t="n">
        <f aca="false">B12/$B$12</f>
        <v>1</v>
      </c>
      <c r="D12" s="278" t="n">
        <f aca="false">Originales!H31</f>
        <v>67617</v>
      </c>
      <c r="E12" s="267" t="n">
        <f aca="false">D12/$D$12</f>
        <v>1</v>
      </c>
      <c r="F12" s="267" t="n">
        <f aca="false">(D12-B12)/B12</f>
        <v>-0.00473954576899866</v>
      </c>
    </row>
    <row r="13" customFormat="false" ht="15" hidden="false" customHeight="true" outlineLevel="0" collapsed="false">
      <c r="A13" s="269" t="s">
        <v>169</v>
      </c>
      <c r="B13" s="279" t="n">
        <f aca="false">Originales!F70</f>
        <v>34944</v>
      </c>
      <c r="C13" s="271" t="n">
        <f aca="false">B13/$B$12</f>
        <v>0.514343749540029</v>
      </c>
      <c r="D13" s="279" t="n">
        <f aca="false">Originales!F31</f>
        <v>35057</v>
      </c>
      <c r="E13" s="271" t="n">
        <f aca="false">D13/$D$12</f>
        <v>0.518464291524321</v>
      </c>
      <c r="F13" s="271" t="n">
        <f aca="false">(D13-B13)/B13</f>
        <v>0.00323374542124542</v>
      </c>
    </row>
    <row r="14" customFormat="false" ht="15" hidden="false" customHeight="true" outlineLevel="0" collapsed="false">
      <c r="A14" s="273" t="s">
        <v>170</v>
      </c>
      <c r="B14" s="279" t="n">
        <f aca="false">Originales!G70</f>
        <v>32995</v>
      </c>
      <c r="C14" s="271" t="n">
        <f aca="false">B14/$B$12</f>
        <v>0.485656250459971</v>
      </c>
      <c r="D14" s="279" t="n">
        <f aca="false">Originales!G31</f>
        <v>32560</v>
      </c>
      <c r="E14" s="271" t="n">
        <f aca="false">D14/$D$12</f>
        <v>0.481535708475679</v>
      </c>
      <c r="F14" s="271" t="n">
        <f aca="false">(D14-B14)/B14</f>
        <v>-0.013183815729656</v>
      </c>
    </row>
    <row r="15" customFormat="false" ht="15" hidden="false" customHeight="true" outlineLevel="0" collapsed="false">
      <c r="A15" s="261" t="s">
        <v>46</v>
      </c>
      <c r="B15" s="262"/>
      <c r="C15" s="264"/>
      <c r="D15" s="262"/>
      <c r="E15" s="262"/>
      <c r="F15" s="264"/>
    </row>
    <row r="16" customFormat="false" ht="15" hidden="false" customHeight="true" outlineLevel="0" collapsed="false">
      <c r="A16" s="265" t="s">
        <v>168</v>
      </c>
      <c r="B16" s="280" t="n">
        <f aca="false">Originales!Q70</f>
        <v>54590</v>
      </c>
      <c r="C16" s="267" t="n">
        <f aca="false">B16/$B$16</f>
        <v>1</v>
      </c>
      <c r="D16" s="280" t="n">
        <f aca="false">Originales!Q31</f>
        <v>55536</v>
      </c>
      <c r="E16" s="267" t="n">
        <f aca="false">D16/$D$16</f>
        <v>1</v>
      </c>
      <c r="F16" s="267" t="n">
        <f aca="false">(D16-B16)/B16</f>
        <v>0.0173291811687122</v>
      </c>
    </row>
    <row r="17" customFormat="false" ht="15" hidden="false" customHeight="true" outlineLevel="0" collapsed="false">
      <c r="A17" s="269" t="s">
        <v>169</v>
      </c>
      <c r="B17" s="281" t="n">
        <f aca="false">Originales!O70</f>
        <v>19667</v>
      </c>
      <c r="C17" s="271" t="n">
        <f aca="false">B17/$B$16</f>
        <v>0.360267448250595</v>
      </c>
      <c r="D17" s="281" t="n">
        <f aca="false">Originales!O31</f>
        <v>20450</v>
      </c>
      <c r="E17" s="271" t="n">
        <f aca="false">D17/$D$16</f>
        <v>0.368229616825122</v>
      </c>
      <c r="F17" s="271" t="n">
        <f aca="false">(D17-B17)/B17</f>
        <v>0.0398128845273809</v>
      </c>
    </row>
    <row r="18" customFormat="false" ht="15" hidden="false" customHeight="true" outlineLevel="0" collapsed="false">
      <c r="A18" s="273" t="s">
        <v>170</v>
      </c>
      <c r="B18" s="281" t="n">
        <f aca="false">Originales!P70</f>
        <v>34923</v>
      </c>
      <c r="C18" s="275" t="n">
        <f aca="false">B18/$B$16</f>
        <v>0.639732551749405</v>
      </c>
      <c r="D18" s="281" t="n">
        <f aca="false">Originales!P31</f>
        <v>35086</v>
      </c>
      <c r="E18" s="275" t="n">
        <f aca="false">D18/$D$16</f>
        <v>0.631770383174878</v>
      </c>
      <c r="F18" s="271" t="n">
        <f aca="false">(D18-B18)/B18</f>
        <v>0.00466741116169859</v>
      </c>
    </row>
    <row r="19" customFormat="false" ht="15" hidden="false" customHeight="true" outlineLevel="0" collapsed="false">
      <c r="A19" s="261" t="s">
        <v>47</v>
      </c>
      <c r="B19" s="262"/>
      <c r="C19" s="264"/>
      <c r="D19" s="262"/>
      <c r="E19" s="262"/>
      <c r="F19" s="264"/>
    </row>
    <row r="20" customFormat="false" ht="15" hidden="false" customHeight="true" outlineLevel="0" collapsed="false">
      <c r="A20" s="265" t="s">
        <v>168</v>
      </c>
      <c r="B20" s="280" t="n">
        <f aca="false">Originales!Y70</f>
        <v>30097</v>
      </c>
      <c r="C20" s="267" t="n">
        <f aca="false">B20/$B$20</f>
        <v>1</v>
      </c>
      <c r="D20" s="280" t="n">
        <f aca="false">Originales!Y31</f>
        <v>29681</v>
      </c>
      <c r="E20" s="267" t="n">
        <f aca="false">D20/$D$20</f>
        <v>1</v>
      </c>
      <c r="F20" s="267" t="n">
        <f aca="false">(D20-B20)/B20</f>
        <v>-0.0138219756121873</v>
      </c>
    </row>
    <row r="21" customFormat="false" ht="15" hidden="false" customHeight="true" outlineLevel="0" collapsed="false">
      <c r="A21" s="269" t="s">
        <v>169</v>
      </c>
      <c r="B21" s="281" t="n">
        <f aca="false">Originales!W70</f>
        <v>17952</v>
      </c>
      <c r="C21" s="271" t="n">
        <f aca="false">B21/$B$20</f>
        <v>0.596471409110543</v>
      </c>
      <c r="D21" s="281" t="n">
        <f aca="false">Originales!W31</f>
        <v>17755</v>
      </c>
      <c r="E21" s="271" t="n">
        <f aca="false">D21/$D$20</f>
        <v>0.598194130925508</v>
      </c>
      <c r="F21" s="271" t="n">
        <f aca="false">(D21-B21)/B21</f>
        <v>-0.0109737076648841</v>
      </c>
    </row>
    <row r="22" customFormat="false" ht="15" hidden="false" customHeight="true" outlineLevel="0" collapsed="false">
      <c r="A22" s="273" t="s">
        <v>170</v>
      </c>
      <c r="B22" s="281" t="n">
        <f aca="false">Originales!X70</f>
        <v>12145</v>
      </c>
      <c r="C22" s="275" t="n">
        <f aca="false">B22/$B$20</f>
        <v>0.403528590889457</v>
      </c>
      <c r="D22" s="281" t="n">
        <f aca="false">Originales!X31</f>
        <v>11926</v>
      </c>
      <c r="E22" s="275" t="n">
        <f aca="false">D22/$D$20</f>
        <v>0.401805869074492</v>
      </c>
      <c r="F22" s="271" t="n">
        <f aca="false">(D22-B22)/B22</f>
        <v>-0.0180321119802388</v>
      </c>
    </row>
    <row r="23" customFormat="false" ht="15" hidden="false" customHeight="true" outlineLevel="0" collapsed="false">
      <c r="A23" s="261" t="s">
        <v>49</v>
      </c>
      <c r="B23" s="262"/>
      <c r="C23" s="264"/>
      <c r="D23" s="262"/>
      <c r="E23" s="262"/>
      <c r="F23" s="264"/>
    </row>
    <row r="24" customFormat="false" ht="15" hidden="false" customHeight="true" outlineLevel="0" collapsed="false">
      <c r="A24" s="265" t="s">
        <v>168</v>
      </c>
      <c r="B24" s="280" t="n">
        <f aca="false">Originales!AH70</f>
        <v>2629</v>
      </c>
      <c r="C24" s="267" t="n">
        <f aca="false">B24/$B$24</f>
        <v>1</v>
      </c>
      <c r="D24" s="280" t="n">
        <f aca="false">Originales!AH31</f>
        <v>2788</v>
      </c>
      <c r="E24" s="267" t="n">
        <f aca="false">D24/$D$24</f>
        <v>1</v>
      </c>
      <c r="F24" s="267" t="n">
        <f aca="false">(D24-B24)/B24</f>
        <v>0.0604792696842906</v>
      </c>
    </row>
    <row r="25" customFormat="false" ht="15" hidden="false" customHeight="true" outlineLevel="0" collapsed="false">
      <c r="A25" s="269" t="s">
        <v>169</v>
      </c>
      <c r="B25" s="281" t="n">
        <f aca="false">Originales!AF70</f>
        <v>2629</v>
      </c>
      <c r="C25" s="271" t="n">
        <f aca="false">B25/$B$24</f>
        <v>1</v>
      </c>
      <c r="D25" s="281" t="n">
        <f aca="false">Originales!AF31</f>
        <v>2788</v>
      </c>
      <c r="E25" s="271" t="n">
        <f aca="false">D25/$D$24</f>
        <v>1</v>
      </c>
      <c r="F25" s="271" t="n">
        <f aca="false">(D25-B25)/B25</f>
        <v>0.0604792696842906</v>
      </c>
    </row>
    <row r="26" customFormat="false" ht="15" hidden="false" customHeight="true" outlineLevel="0" collapsed="false">
      <c r="A26" s="273" t="s">
        <v>170</v>
      </c>
      <c r="B26" s="279" t="s">
        <v>50</v>
      </c>
      <c r="C26" s="279" t="s">
        <v>50</v>
      </c>
      <c r="D26" s="279" t="s">
        <v>50</v>
      </c>
      <c r="E26" s="279" t="s">
        <v>50</v>
      </c>
      <c r="F26" s="279" t="s">
        <v>50</v>
      </c>
    </row>
    <row r="27" customFormat="false" ht="34.5" hidden="false" customHeight="true" outlineLevel="0" collapsed="false">
      <c r="A27" s="282" t="s">
        <v>171</v>
      </c>
      <c r="B27" s="282"/>
      <c r="C27" s="282"/>
      <c r="D27" s="282"/>
      <c r="E27" s="282"/>
      <c r="F27" s="282"/>
      <c r="G27" s="92" t="s">
        <v>51</v>
      </c>
    </row>
    <row r="29" customFormat="false" ht="53.25" hidden="false" customHeight="true" outlineLevel="0" collapsed="false">
      <c r="A29" s="180" t="s">
        <v>172</v>
      </c>
      <c r="B29" s="180"/>
      <c r="C29" s="180"/>
      <c r="D29" s="180"/>
      <c r="E29" s="180"/>
      <c r="F29" s="180"/>
    </row>
    <row r="30" customFormat="false" ht="31.5" hidden="false" customHeight="true" outlineLevel="0" collapsed="false">
      <c r="A30" s="259"/>
      <c r="B30" s="231" t="str">
        <f aca="false">Originales!$A$1</f>
        <v>ACUMULADO OCTUBRE 2007</v>
      </c>
      <c r="C30" s="260" t="s">
        <v>33</v>
      </c>
      <c r="D30" s="231" t="str">
        <f aca="false">Originales!$A$2</f>
        <v>ACUMULADO OCTUBRE  2008</v>
      </c>
      <c r="E30" s="260" t="s">
        <v>33</v>
      </c>
      <c r="F30" s="232" t="s">
        <v>34</v>
      </c>
    </row>
    <row r="31" customFormat="false" ht="12.75" hidden="false" customHeight="false" outlineLevel="0" collapsed="false">
      <c r="A31" s="283" t="s">
        <v>124</v>
      </c>
      <c r="B31" s="266" t="n">
        <f aca="false">Originales!AR70</f>
        <v>185010</v>
      </c>
      <c r="C31" s="267" t="n">
        <f aca="false">B31/$B$31</f>
        <v>1</v>
      </c>
      <c r="D31" s="284" t="n">
        <f aca="false">Originales!AR31</f>
        <v>185572</v>
      </c>
      <c r="E31" s="267" t="n">
        <f aca="false">D31/$D$31</f>
        <v>1</v>
      </c>
      <c r="F31" s="285" t="n">
        <f aca="false">(D31-B31)/B31</f>
        <v>0.00303767363926274</v>
      </c>
    </row>
    <row r="32" customFormat="false" ht="12.75" hidden="false" customHeight="false" outlineLevel="0" collapsed="false">
      <c r="A32" s="286" t="s">
        <v>173</v>
      </c>
      <c r="B32" s="270" t="n">
        <f aca="false">Originales!AP70</f>
        <v>86414</v>
      </c>
      <c r="C32" s="271" t="n">
        <f aca="false">B32/$B$31</f>
        <v>0.467077455272688</v>
      </c>
      <c r="D32" s="287" t="n">
        <f aca="false">Originales!AP31</f>
        <v>87445</v>
      </c>
      <c r="E32" s="271" t="n">
        <f aca="false">D32/$D$31</f>
        <v>0.471218718341129</v>
      </c>
      <c r="F32" s="288" t="n">
        <f aca="false">(D32-B32)/B32</f>
        <v>0.0119309371166709</v>
      </c>
    </row>
    <row r="33" customFormat="false" ht="12.75" hidden="false" customHeight="false" outlineLevel="0" collapsed="false">
      <c r="A33" s="289" t="s">
        <v>174</v>
      </c>
      <c r="B33" s="270" t="n">
        <f aca="false">Originales!AK70</f>
        <v>9638</v>
      </c>
      <c r="C33" s="271" t="n">
        <f aca="false">B33/$B$31</f>
        <v>0.0520944813793849</v>
      </c>
      <c r="D33" s="287" t="n">
        <f aca="false">Originales!AK31</f>
        <v>9788</v>
      </c>
      <c r="E33" s="271" t="n">
        <f aca="false">D33/$D$31</f>
        <v>0.0527450261892958</v>
      </c>
      <c r="F33" s="288" t="n">
        <f aca="false">(D33-B33)/B33</f>
        <v>0.0155633948952065</v>
      </c>
    </row>
    <row r="34" customFormat="false" ht="12.75" hidden="false" customHeight="false" outlineLevel="0" collapsed="false">
      <c r="A34" s="289" t="s">
        <v>175</v>
      </c>
      <c r="B34" s="270" t="n">
        <f aca="false">Originales!AL70</f>
        <v>49724</v>
      </c>
      <c r="C34" s="271" t="n">
        <f aca="false">B34/$B$31</f>
        <v>0.26876385060267</v>
      </c>
      <c r="D34" s="287" t="n">
        <f aca="false">Originales!AL31</f>
        <v>50628</v>
      </c>
      <c r="E34" s="271" t="n">
        <f aca="false">D34/$D$31</f>
        <v>0.272821330804216</v>
      </c>
      <c r="F34" s="288" t="n">
        <f aca="false">(D34-B34)/B34</f>
        <v>0.0181803555627061</v>
      </c>
    </row>
    <row r="35" customFormat="false" ht="12.75" hidden="false" customHeight="false" outlineLevel="0" collapsed="false">
      <c r="A35" s="289" t="s">
        <v>176</v>
      </c>
      <c r="B35" s="270" t="n">
        <f aca="false">Originales!AM70</f>
        <v>22958</v>
      </c>
      <c r="C35" s="271" t="n">
        <f aca="false">B35/$B$31</f>
        <v>0.124090589697854</v>
      </c>
      <c r="D35" s="287" t="n">
        <f aca="false">Originales!AM31</f>
        <v>22928</v>
      </c>
      <c r="E35" s="271" t="n">
        <f aca="false">D35/$D$31</f>
        <v>0.123553122238269</v>
      </c>
      <c r="F35" s="288" t="n">
        <f aca="false">(D35-B35)/B35</f>
        <v>-0.00130673403606586</v>
      </c>
    </row>
    <row r="36" customFormat="false" ht="12.75" hidden="false" customHeight="false" outlineLevel="0" collapsed="false">
      <c r="A36" s="289" t="s">
        <v>177</v>
      </c>
      <c r="B36" s="270" t="n">
        <f aca="false">Originales!AN70</f>
        <v>2633</v>
      </c>
      <c r="C36" s="271" t="n">
        <f aca="false">B36/$B$31</f>
        <v>0.0142316631533431</v>
      </c>
      <c r="D36" s="287" t="n">
        <f aca="false">Originales!AN31</f>
        <v>2713</v>
      </c>
      <c r="E36" s="271" t="n">
        <f aca="false">D36/$D$31</f>
        <v>0.0146196624490764</v>
      </c>
      <c r="F36" s="288" t="n">
        <f aca="false">(D36-B36)/B36</f>
        <v>0.0303835928598557</v>
      </c>
    </row>
    <row r="37" customFormat="false" ht="12.75" hidden="false" customHeight="false" outlineLevel="0" collapsed="false">
      <c r="A37" s="289" t="s">
        <v>178</v>
      </c>
      <c r="B37" s="270" t="n">
        <f aca="false">Originales!AO70</f>
        <v>1461</v>
      </c>
      <c r="C37" s="271" t="n">
        <f aca="false">B37/$B$31</f>
        <v>0.00789687043943571</v>
      </c>
      <c r="D37" s="287" t="n">
        <f aca="false">Originales!AO31</f>
        <v>1388</v>
      </c>
      <c r="E37" s="271" t="n">
        <f aca="false">D37/$D$31</f>
        <v>0.00747957666027202</v>
      </c>
      <c r="F37" s="288" t="n">
        <f aca="false">(D37-B37)/B37</f>
        <v>-0.0499657768651609</v>
      </c>
    </row>
    <row r="38" customFormat="false" ht="12.75" hidden="false" customHeight="false" outlineLevel="0" collapsed="false">
      <c r="A38" s="290" t="s">
        <v>179</v>
      </c>
      <c r="B38" s="274" t="n">
        <f aca="false">Originales!AQ70</f>
        <v>98596</v>
      </c>
      <c r="C38" s="275" t="n">
        <f aca="false">B38/$B$31</f>
        <v>0.532922544727312</v>
      </c>
      <c r="D38" s="291" t="n">
        <f aca="false">Originales!AQ31</f>
        <v>98127</v>
      </c>
      <c r="E38" s="275" t="n">
        <f aca="false">D38/$D$31</f>
        <v>0.528781281658871</v>
      </c>
      <c r="F38" s="292" t="n">
        <f aca="false">(D38-B38)/B38</f>
        <v>-0.00475678526512232</v>
      </c>
    </row>
    <row r="39" customFormat="false" ht="37.5" hidden="false" customHeight="true" outlineLevel="0" collapsed="false">
      <c r="A39" s="282" t="s">
        <v>180</v>
      </c>
      <c r="B39" s="282"/>
      <c r="C39" s="282"/>
      <c r="D39" s="282"/>
      <c r="E39" s="282"/>
      <c r="F39" s="282"/>
      <c r="G39" s="92" t="s">
        <v>51</v>
      </c>
    </row>
    <row r="43" customFormat="false" ht="49.5" hidden="false" customHeight="true" outlineLevel="0" collapsed="false">
      <c r="A43" s="180" t="s">
        <v>181</v>
      </c>
      <c r="B43" s="180"/>
      <c r="C43" s="180"/>
      <c r="D43" s="180"/>
      <c r="E43" s="180"/>
      <c r="F43" s="180"/>
      <c r="H43" s="180" t="s">
        <v>182</v>
      </c>
      <c r="I43" s="180"/>
      <c r="J43" s="180"/>
      <c r="K43" s="180"/>
      <c r="L43" s="180"/>
      <c r="M43" s="180"/>
    </row>
    <row r="44" customFormat="false" ht="28.5" hidden="false" customHeight="true" outlineLevel="0" collapsed="false">
      <c r="A44" s="259"/>
      <c r="B44" s="231" t="str">
        <f aca="false">Originales!$A$1</f>
        <v>ACUMULADO OCTUBRE 2007</v>
      </c>
      <c r="C44" s="293" t="s">
        <v>33</v>
      </c>
      <c r="D44" s="231" t="str">
        <f aca="false">Originales!$A$2</f>
        <v>ACUMULADO OCTUBRE  2008</v>
      </c>
      <c r="E44" s="260" t="s">
        <v>33</v>
      </c>
      <c r="F44" s="232" t="s">
        <v>34</v>
      </c>
      <c r="H44" s="259"/>
      <c r="I44" s="231" t="str">
        <f aca="false">Originales!$A$1</f>
        <v>ACUMULADO OCTUBRE 2007</v>
      </c>
      <c r="J44" s="293" t="s">
        <v>33</v>
      </c>
      <c r="K44" s="231" t="str">
        <f aca="false">Originales!$A$2</f>
        <v>ACUMULADO OCTUBRE  2008</v>
      </c>
      <c r="L44" s="260" t="s">
        <v>33</v>
      </c>
      <c r="M44" s="232" t="s">
        <v>34</v>
      </c>
    </row>
    <row r="45" customFormat="false" ht="15" hidden="false" customHeight="true" outlineLevel="0" collapsed="false">
      <c r="A45" s="283" t="s">
        <v>124</v>
      </c>
      <c r="B45" s="266" t="n">
        <f aca="false">Originales!H70</f>
        <v>67939</v>
      </c>
      <c r="C45" s="267" t="n">
        <f aca="false">B45/$B$45</f>
        <v>1</v>
      </c>
      <c r="D45" s="284" t="n">
        <f aca="false">Originales!H31</f>
        <v>67617</v>
      </c>
      <c r="E45" s="267" t="n">
        <f aca="false">D45/$D$45</f>
        <v>1</v>
      </c>
      <c r="F45" s="285" t="n">
        <f aca="false">(D45-B45)/B45</f>
        <v>-0.00473954576899866</v>
      </c>
      <c r="H45" s="283" t="s">
        <v>124</v>
      </c>
      <c r="I45" s="266" t="n">
        <f aca="false">Originales!Q70</f>
        <v>54590</v>
      </c>
      <c r="J45" s="267" t="n">
        <f aca="false">I45/$I$45</f>
        <v>1</v>
      </c>
      <c r="K45" s="284" t="n">
        <f aca="false">Originales!Q31</f>
        <v>55536</v>
      </c>
      <c r="L45" s="267" t="n">
        <f aca="false">K45/$K$45</f>
        <v>1</v>
      </c>
      <c r="M45" s="285" t="n">
        <f aca="false">(K45-I45)/I45</f>
        <v>0.0173291811687122</v>
      </c>
    </row>
    <row r="46" customFormat="false" ht="15" hidden="false" customHeight="true" outlineLevel="0" collapsed="false">
      <c r="A46" s="286" t="s">
        <v>173</v>
      </c>
      <c r="B46" s="270" t="n">
        <f aca="false">Originales!F70</f>
        <v>34944</v>
      </c>
      <c r="C46" s="271" t="n">
        <f aca="false">B46/$B$45</f>
        <v>0.514343749540029</v>
      </c>
      <c r="D46" s="287" t="n">
        <f aca="false">Originales!F31</f>
        <v>35057</v>
      </c>
      <c r="E46" s="271" t="n">
        <f aca="false">D46/$D$45</f>
        <v>0.518464291524321</v>
      </c>
      <c r="F46" s="288" t="n">
        <f aca="false">(D46-B46)/B46</f>
        <v>0.00323374542124542</v>
      </c>
      <c r="H46" s="286" t="s">
        <v>173</v>
      </c>
      <c r="I46" s="270" t="n">
        <f aca="false">Originales!O70</f>
        <v>19667</v>
      </c>
      <c r="J46" s="271" t="n">
        <f aca="false">I46/$I$45</f>
        <v>0.360267448250595</v>
      </c>
      <c r="K46" s="287" t="n">
        <f aca="false">Originales!O31</f>
        <v>20450</v>
      </c>
      <c r="L46" s="271" t="n">
        <f aca="false">K46/$K$45</f>
        <v>0.368229616825122</v>
      </c>
      <c r="M46" s="288" t="n">
        <f aca="false">(K46-I46)/I46</f>
        <v>0.0398128845273809</v>
      </c>
    </row>
    <row r="47" customFormat="false" ht="15" hidden="false" customHeight="true" outlineLevel="0" collapsed="false">
      <c r="A47" s="273" t="s">
        <v>174</v>
      </c>
      <c r="B47" s="270" t="n">
        <f aca="false">Originales!B70</f>
        <v>4464</v>
      </c>
      <c r="C47" s="271" t="n">
        <f aca="false">B47/$B$45</f>
        <v>0.0657060009714597</v>
      </c>
      <c r="D47" s="287" t="n">
        <f aca="false">Originales!B31</f>
        <v>4536</v>
      </c>
      <c r="E47" s="271" t="n">
        <f aca="false">D47/$D$45</f>
        <v>0.0670837215493145</v>
      </c>
      <c r="F47" s="288" t="n">
        <f aca="false">(D47-B47)/B47</f>
        <v>0.0161290322580645</v>
      </c>
      <c r="H47" s="273" t="s">
        <v>174</v>
      </c>
      <c r="I47" s="270" t="n">
        <f aca="false">Originales!K70</f>
        <v>2483</v>
      </c>
      <c r="J47" s="271" t="n">
        <f aca="false">I47/$I$45</f>
        <v>0.0454845209745375</v>
      </c>
      <c r="K47" s="287" t="n">
        <f aca="false">Originales!K31</f>
        <v>2483</v>
      </c>
      <c r="L47" s="271" t="n">
        <f aca="false">K47/$K$45</f>
        <v>0.0447097378277154</v>
      </c>
      <c r="M47" s="288" t="n">
        <f aca="false">(K47-I47)/I47</f>
        <v>0</v>
      </c>
    </row>
    <row r="48" customFormat="false" ht="15" hidden="false" customHeight="true" outlineLevel="0" collapsed="false">
      <c r="A48" s="273" t="s">
        <v>175</v>
      </c>
      <c r="B48" s="270" t="n">
        <f aca="false">Originales!C70</f>
        <v>21267</v>
      </c>
      <c r="C48" s="271" t="n">
        <f aca="false">B48/$B$45</f>
        <v>0.313030807047498</v>
      </c>
      <c r="D48" s="287" t="n">
        <f aca="false">Originales!C31</f>
        <v>21511</v>
      </c>
      <c r="E48" s="271" t="n">
        <f aca="false">D48/$D$45</f>
        <v>0.318130056050993</v>
      </c>
      <c r="F48" s="288" t="n">
        <f aca="false">(D48-B48)/B48</f>
        <v>0.0114731744016551</v>
      </c>
      <c r="H48" s="273" t="s">
        <v>175</v>
      </c>
      <c r="I48" s="270" t="n">
        <f aca="false">Originales!L70</f>
        <v>9883</v>
      </c>
      <c r="J48" s="271" t="n">
        <f aca="false">I48/$I$45</f>
        <v>0.181040483605056</v>
      </c>
      <c r="K48" s="287" t="n">
        <f aca="false">Originales!L31</f>
        <v>10523</v>
      </c>
      <c r="L48" s="271" t="n">
        <f aca="false">K48/$K$45</f>
        <v>0.189480697205416</v>
      </c>
      <c r="M48" s="288" t="n">
        <f aca="false">(K48-I48)/I48</f>
        <v>0.0647576646767176</v>
      </c>
    </row>
    <row r="49" customFormat="false" ht="15" hidden="false" customHeight="true" outlineLevel="0" collapsed="false">
      <c r="A49" s="273" t="s">
        <v>176</v>
      </c>
      <c r="B49" s="270" t="n">
        <f aca="false">Originales!D70</f>
        <v>8519</v>
      </c>
      <c r="C49" s="271" t="n">
        <f aca="false">B49/$B$45</f>
        <v>0.125391895671117</v>
      </c>
      <c r="D49" s="287" t="n">
        <f aca="false">Originales!D31</f>
        <v>8335</v>
      </c>
      <c r="E49" s="271" t="n">
        <f aca="false">D49/$D$45</f>
        <v>0.123267817264889</v>
      </c>
      <c r="F49" s="288" t="n">
        <f aca="false">(D49-B49)/B49</f>
        <v>-0.0215987791994366</v>
      </c>
      <c r="H49" s="273" t="s">
        <v>176</v>
      </c>
      <c r="I49" s="270" t="n">
        <f aca="false">Originales!M70</f>
        <v>6646</v>
      </c>
      <c r="J49" s="271" t="n">
        <f aca="false">I49/$I$45</f>
        <v>0.121743909140868</v>
      </c>
      <c r="K49" s="287" t="n">
        <f aca="false">Originales!M31</f>
        <v>6683</v>
      </c>
      <c r="L49" s="271" t="n">
        <f aca="false">K49/$K$45</f>
        <v>0.120336358398156</v>
      </c>
      <c r="M49" s="288" t="n">
        <f aca="false">(K49-I49)/I49</f>
        <v>0.0055672585013542</v>
      </c>
    </row>
    <row r="50" customFormat="false" ht="15" hidden="false" customHeight="true" outlineLevel="0" collapsed="false">
      <c r="A50" s="273" t="s">
        <v>183</v>
      </c>
      <c r="B50" s="270" t="n">
        <f aca="false">Originales!E70</f>
        <v>694</v>
      </c>
      <c r="C50" s="271" t="n">
        <f aca="false">B50/$B$45</f>
        <v>0.0102150458499536</v>
      </c>
      <c r="D50" s="287" t="n">
        <f aca="false">Originales!E31</f>
        <v>675</v>
      </c>
      <c r="E50" s="271" t="n">
        <f aca="false">D50/$D$45</f>
        <v>0.00998269665912419</v>
      </c>
      <c r="F50" s="288" t="n">
        <f aca="false">(D50-B50)/B50</f>
        <v>-0.0273775216138329</v>
      </c>
      <c r="H50" s="273" t="s">
        <v>183</v>
      </c>
      <c r="I50" s="270" t="n">
        <f aca="false">Originales!N70</f>
        <v>655</v>
      </c>
      <c r="J50" s="271" t="n">
        <f aca="false">I50/$I$45</f>
        <v>0.0119985345301337</v>
      </c>
      <c r="K50" s="287" t="n">
        <f aca="false">Originales!N31</f>
        <v>761</v>
      </c>
      <c r="L50" s="271" t="n">
        <f aca="false">K50/$K$45</f>
        <v>0.0137028233938346</v>
      </c>
      <c r="M50" s="288" t="n">
        <f aca="false">(K50-I50)/I50</f>
        <v>0.161832061068702</v>
      </c>
    </row>
    <row r="51" customFormat="false" ht="15" hidden="false" customHeight="true" outlineLevel="0" collapsed="false">
      <c r="A51" s="290" t="s">
        <v>179</v>
      </c>
      <c r="B51" s="274" t="n">
        <f aca="false">Originales!G70</f>
        <v>32995</v>
      </c>
      <c r="C51" s="275" t="n">
        <f aca="false">B51/$B$45</f>
        <v>0.485656250459971</v>
      </c>
      <c r="D51" s="291" t="n">
        <f aca="false">Originales!G31</f>
        <v>32560</v>
      </c>
      <c r="E51" s="275" t="n">
        <f aca="false">D51/$D$45</f>
        <v>0.481535708475679</v>
      </c>
      <c r="F51" s="292" t="n">
        <f aca="false">(D51-B51)/B51</f>
        <v>-0.013183815729656</v>
      </c>
      <c r="H51" s="290" t="s">
        <v>179</v>
      </c>
      <c r="I51" s="274" t="n">
        <f aca="false">Originales!P70</f>
        <v>34923</v>
      </c>
      <c r="J51" s="275" t="n">
        <f aca="false">I51/$I$45</f>
        <v>0.639732551749405</v>
      </c>
      <c r="K51" s="291" t="n">
        <f aca="false">Originales!P31</f>
        <v>35086</v>
      </c>
      <c r="L51" s="275" t="n">
        <f aca="false">K51/$K$45</f>
        <v>0.631770383174878</v>
      </c>
      <c r="M51" s="292" t="n">
        <f aca="false">(K51-I51)/I51</f>
        <v>0.00466741116169859</v>
      </c>
    </row>
    <row r="52" customFormat="false" ht="36.75" hidden="false" customHeight="true" outlineLevel="0" collapsed="false">
      <c r="A52" s="282" t="s">
        <v>184</v>
      </c>
      <c r="B52" s="282"/>
      <c r="C52" s="282"/>
      <c r="D52" s="282"/>
      <c r="E52" s="282"/>
      <c r="F52" s="282"/>
      <c r="H52" s="282" t="s">
        <v>184</v>
      </c>
      <c r="I52" s="282"/>
      <c r="J52" s="282"/>
      <c r="K52" s="282"/>
      <c r="L52" s="282"/>
      <c r="M52" s="282"/>
    </row>
    <row r="56" customFormat="false" ht="51" hidden="false" customHeight="true" outlineLevel="0" collapsed="false">
      <c r="A56" s="180" t="s">
        <v>185</v>
      </c>
      <c r="B56" s="180"/>
      <c r="C56" s="180"/>
      <c r="D56" s="180"/>
      <c r="E56" s="180"/>
      <c r="F56" s="180"/>
      <c r="H56" s="180" t="s">
        <v>186</v>
      </c>
      <c r="I56" s="180"/>
      <c r="J56" s="180"/>
      <c r="K56" s="180"/>
      <c r="L56" s="180"/>
      <c r="M56" s="180"/>
    </row>
    <row r="57" customFormat="false" ht="31.5" hidden="false" customHeight="true" outlineLevel="0" collapsed="false">
      <c r="A57" s="259"/>
      <c r="B57" s="231" t="str">
        <f aca="false">Originales!$A$1</f>
        <v>ACUMULADO OCTUBRE 2007</v>
      </c>
      <c r="C57" s="231" t="s">
        <v>33</v>
      </c>
      <c r="D57" s="231" t="str">
        <f aca="false">Originales!$A$2</f>
        <v>ACUMULADO OCTUBRE  2008</v>
      </c>
      <c r="E57" s="231" t="s">
        <v>33</v>
      </c>
      <c r="F57" s="231" t="s">
        <v>34</v>
      </c>
      <c r="H57" s="259"/>
      <c r="I57" s="231" t="str">
        <f aca="false">Originales!$A$1</f>
        <v>ACUMULADO OCTUBRE 2007</v>
      </c>
      <c r="J57" s="294" t="s">
        <v>33</v>
      </c>
      <c r="K57" s="231" t="str">
        <f aca="false">Originales!$A$2</f>
        <v>ACUMULADO OCTUBRE  2008</v>
      </c>
      <c r="L57" s="294" t="s">
        <v>33</v>
      </c>
      <c r="M57" s="232" t="s">
        <v>34</v>
      </c>
    </row>
    <row r="58" customFormat="false" ht="15" hidden="false" customHeight="true" outlineLevel="0" collapsed="false">
      <c r="A58" s="283" t="s">
        <v>124</v>
      </c>
      <c r="B58" s="266" t="n">
        <f aca="false">Originales!Y70</f>
        <v>30097</v>
      </c>
      <c r="C58" s="267" t="n">
        <f aca="false">B58/$B$58</f>
        <v>1</v>
      </c>
      <c r="D58" s="284" t="n">
        <f aca="false">Originales!Y31</f>
        <v>29681</v>
      </c>
      <c r="E58" s="267" t="n">
        <f aca="false">D58/$D$58</f>
        <v>1</v>
      </c>
      <c r="F58" s="285" t="n">
        <f aca="false">(D58-B58)/B58</f>
        <v>-0.0138219756121873</v>
      </c>
      <c r="G58" s="74"/>
      <c r="H58" s="283" t="s">
        <v>124</v>
      </c>
      <c r="I58" s="280" t="n">
        <f aca="false">Originales!AH70</f>
        <v>2629</v>
      </c>
      <c r="J58" s="271" t="n">
        <f aca="false">I58/$I$58</f>
        <v>1</v>
      </c>
      <c r="K58" s="280" t="n">
        <f aca="false">Originales!AH31</f>
        <v>2788</v>
      </c>
      <c r="L58" s="271" t="n">
        <f aca="false">K58/$K$58</f>
        <v>1</v>
      </c>
      <c r="M58" s="267" t="n">
        <f aca="false">(K58-I58)/I58</f>
        <v>0.0604792696842906</v>
      </c>
    </row>
    <row r="59" customFormat="false" ht="15" hidden="false" customHeight="true" outlineLevel="0" collapsed="false">
      <c r="A59" s="286" t="s">
        <v>173</v>
      </c>
      <c r="B59" s="270" t="n">
        <f aca="false">Originales!W70</f>
        <v>17952</v>
      </c>
      <c r="C59" s="271" t="n">
        <f aca="false">B59/$B$58</f>
        <v>0.596471409110543</v>
      </c>
      <c r="D59" s="287" t="n">
        <f aca="false">Originales!W31</f>
        <v>17755</v>
      </c>
      <c r="E59" s="271" t="n">
        <f aca="false">D59/$D$58</f>
        <v>0.598194130925508</v>
      </c>
      <c r="F59" s="288" t="n">
        <f aca="false">(D59-B59)/B59</f>
        <v>-0.0109737076648841</v>
      </c>
      <c r="G59" s="74"/>
      <c r="H59" s="286" t="s">
        <v>173</v>
      </c>
      <c r="I59" s="281" t="n">
        <f aca="false">Originales!AF70</f>
        <v>2629</v>
      </c>
      <c r="J59" s="271" t="n">
        <f aca="false">I59/$I$58</f>
        <v>1</v>
      </c>
      <c r="K59" s="281" t="n">
        <f aca="false">K58</f>
        <v>2788</v>
      </c>
      <c r="L59" s="271" t="n">
        <f aca="false">K59/$K$58</f>
        <v>1</v>
      </c>
      <c r="M59" s="271" t="n">
        <f aca="false">(K59-I59)/I59</f>
        <v>0.0604792696842906</v>
      </c>
    </row>
    <row r="60" customFormat="false" ht="15" hidden="false" customHeight="true" outlineLevel="0" collapsed="false">
      <c r="A60" s="273" t="s">
        <v>187</v>
      </c>
      <c r="B60" s="270" t="n">
        <f aca="false">Originales!T70</f>
        <v>13398</v>
      </c>
      <c r="C60" s="271" t="n">
        <f aca="false">B60/$B$58</f>
        <v>0.445160647240589</v>
      </c>
      <c r="D60" s="287" t="n">
        <f aca="false">Originales!T31</f>
        <v>13215</v>
      </c>
      <c r="E60" s="271" t="n">
        <f aca="false">D60/$D$58</f>
        <v>0.44523432498905</v>
      </c>
      <c r="F60" s="288" t="n">
        <f aca="false">(D60-B60)/B60</f>
        <v>-0.0136587550380654</v>
      </c>
      <c r="G60" s="74"/>
      <c r="H60" s="289" t="s">
        <v>187</v>
      </c>
      <c r="I60" s="281" t="n">
        <f aca="false">Originales!AB70</f>
        <v>933</v>
      </c>
      <c r="J60" s="271" t="n">
        <f aca="false">I60/$I$58</f>
        <v>0.354887790034234</v>
      </c>
      <c r="K60" s="281" t="n">
        <f aca="false">Originales!AB31</f>
        <v>1050</v>
      </c>
      <c r="L60" s="271" t="n">
        <f aca="false">K60/$K$58</f>
        <v>0.37661406025825</v>
      </c>
      <c r="M60" s="271" t="n">
        <f aca="false">(K60-I60)/I60</f>
        <v>0.12540192926045</v>
      </c>
    </row>
    <row r="61" customFormat="false" ht="15" hidden="false" customHeight="true" outlineLevel="0" collapsed="false">
      <c r="A61" s="273" t="s">
        <v>176</v>
      </c>
      <c r="B61" s="270" t="n">
        <f aca="false">Originales!U70</f>
        <v>3950</v>
      </c>
      <c r="C61" s="271" t="n">
        <f aca="false">B61/$B$58</f>
        <v>0.131242316509951</v>
      </c>
      <c r="D61" s="287" t="n">
        <f aca="false">Originales!U31</f>
        <v>4017</v>
      </c>
      <c r="E61" s="271" t="n">
        <f aca="false">D61/$D$58</f>
        <v>0.135339105825275</v>
      </c>
      <c r="F61" s="288" t="n">
        <f aca="false">(D61-B61)/B61</f>
        <v>0.0169620253164557</v>
      </c>
      <c r="G61" s="74"/>
      <c r="H61" s="289" t="s">
        <v>176</v>
      </c>
      <c r="I61" s="281" t="n">
        <f aca="false">Originales!AC70</f>
        <v>566</v>
      </c>
      <c r="J61" s="271" t="n">
        <f aca="false">I61/$I$58</f>
        <v>0.215290985165462</v>
      </c>
      <c r="K61" s="281" t="n">
        <f aca="false">Originales!AC31</f>
        <v>580</v>
      </c>
      <c r="L61" s="271" t="n">
        <f aca="false">K61/$K$58</f>
        <v>0.208034433285509</v>
      </c>
      <c r="M61" s="271" t="n">
        <f aca="false">(K61-I61)/I61</f>
        <v>0.0247349823321555</v>
      </c>
    </row>
    <row r="62" customFormat="false" ht="15" hidden="false" customHeight="true" outlineLevel="0" collapsed="false">
      <c r="A62" s="273" t="s">
        <v>183</v>
      </c>
      <c r="B62" s="270" t="n">
        <f aca="false">Originales!V70</f>
        <v>604</v>
      </c>
      <c r="C62" s="271" t="n">
        <f aca="false">B62/$B$58</f>
        <v>0.0200684453600027</v>
      </c>
      <c r="D62" s="287" t="n">
        <f aca="false">Originales!V31</f>
        <v>523</v>
      </c>
      <c r="E62" s="271" t="n">
        <f aca="false">D62/$D$58</f>
        <v>0.0176207001111822</v>
      </c>
      <c r="F62" s="288" t="n">
        <f aca="false">(D62-B62)/B62</f>
        <v>-0.134105960264901</v>
      </c>
      <c r="G62" s="74"/>
      <c r="H62" s="289" t="s">
        <v>177</v>
      </c>
      <c r="I62" s="281" t="n">
        <f aca="false">Originales!AD70</f>
        <v>872</v>
      </c>
      <c r="J62" s="271" t="n">
        <f aca="false">I62/$I$58</f>
        <v>0.331685051350323</v>
      </c>
      <c r="K62" s="281" t="n">
        <f aca="false">Originales!AD31</f>
        <v>872</v>
      </c>
      <c r="L62" s="271" t="n">
        <f aca="false">K62/$K$58</f>
        <v>0.312769010043042</v>
      </c>
      <c r="M62" s="271" t="n">
        <f aca="false">(K62-I62)/I62</f>
        <v>0</v>
      </c>
    </row>
    <row r="63" customFormat="false" ht="15" hidden="false" customHeight="true" outlineLevel="0" collapsed="false">
      <c r="A63" s="290" t="s">
        <v>179</v>
      </c>
      <c r="B63" s="274" t="n">
        <f aca="false">Originales!X70</f>
        <v>12145</v>
      </c>
      <c r="C63" s="275" t="n">
        <f aca="false">B63/$B$58</f>
        <v>0.403528590889457</v>
      </c>
      <c r="D63" s="291" t="n">
        <f aca="false">Originales!X31</f>
        <v>11926</v>
      </c>
      <c r="E63" s="275" t="n">
        <f aca="false">D63/$D$58</f>
        <v>0.401805869074492</v>
      </c>
      <c r="F63" s="292" t="n">
        <f aca="false">(D63-B63)/B63</f>
        <v>-0.0180321119802388</v>
      </c>
      <c r="G63" s="74"/>
      <c r="H63" s="289" t="s">
        <v>188</v>
      </c>
      <c r="I63" s="295" t="n">
        <f aca="false">Originales!AE70</f>
        <v>258</v>
      </c>
      <c r="J63" s="271" t="n">
        <f aca="false">I63/$I$58</f>
        <v>0.098136173449981</v>
      </c>
      <c r="K63" s="295" t="n">
        <f aca="false">Originales!AE31</f>
        <v>286</v>
      </c>
      <c r="L63" s="271" t="n">
        <f aca="false">K63/$K$58</f>
        <v>0.102582496413199</v>
      </c>
      <c r="M63" s="271" t="n">
        <f aca="false">(K63-I63)/I63</f>
        <v>0.108527131782946</v>
      </c>
    </row>
    <row r="64" customFormat="false" ht="41.25" hidden="false" customHeight="true" outlineLevel="0" collapsed="false">
      <c r="A64" s="282" t="s">
        <v>184</v>
      </c>
      <c r="B64" s="282"/>
      <c r="C64" s="282"/>
      <c r="D64" s="282"/>
      <c r="E64" s="282"/>
      <c r="F64" s="282"/>
      <c r="H64" s="282" t="s">
        <v>184</v>
      </c>
      <c r="I64" s="282"/>
      <c r="J64" s="282"/>
      <c r="K64" s="282"/>
      <c r="L64" s="282"/>
      <c r="M64" s="282"/>
    </row>
    <row r="65" customFormat="false" ht="18.75" hidden="false" customHeight="true" outlineLevel="0" collapsed="false">
      <c r="G65" s="92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15.85"/>
    <col collapsed="false" customWidth="true" hidden="false" outlineLevel="0" max="3" min="3" style="75" width="11.99"/>
    <col collapsed="false" customWidth="true" hidden="false" outlineLevel="0" max="4" min="4" style="75" width="15.85"/>
    <col collapsed="false" customWidth="true" hidden="false" outlineLevel="0" max="5" min="5" style="75" width="11.99"/>
    <col collapsed="false" customWidth="true" hidden="false" outlineLevel="0" max="6" min="6" style="75" width="12.56"/>
    <col collapsed="false" customWidth="true" hidden="false" outlineLevel="0" max="7" min="7" style="75" width="9.28"/>
    <col collapsed="false" customWidth="true" hidden="false" outlineLevel="0" max="8" min="8" style="75" width="20.7"/>
    <col collapsed="false" customWidth="true" hidden="false" outlineLevel="0" max="13" min="9" style="75" width="12.28"/>
    <col collapsed="false" customWidth="false" hidden="false" outlineLevel="0" max="257" min="14" style="75" width="11.42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76"/>
      <c r="H2" s="76"/>
      <c r="I2" s="76"/>
      <c r="J2" s="76"/>
      <c r="K2" s="76"/>
      <c r="L2" s="76"/>
      <c r="M2" s="76"/>
    </row>
    <row r="3" customFormat="false" ht="31.5" hidden="false" customHeight="true" outlineLevel="0" collapsed="false">
      <c r="A3" s="296"/>
      <c r="B3" s="297" t="str">
        <f aca="false">Originales!$A$1</f>
        <v>ACUMULADO OCTUBRE 2007</v>
      </c>
      <c r="C3" s="296" t="s">
        <v>166</v>
      </c>
      <c r="D3" s="298" t="str">
        <f aca="false">Originales!$A$2</f>
        <v>ACUMULADO OCTUBRE  2008</v>
      </c>
      <c r="E3" s="299" t="s">
        <v>166</v>
      </c>
      <c r="F3" s="296" t="s">
        <v>34</v>
      </c>
      <c r="G3" s="76"/>
      <c r="H3" s="14"/>
      <c r="I3" s="76"/>
      <c r="J3" s="76"/>
      <c r="K3" s="76"/>
      <c r="L3" s="76"/>
      <c r="M3" s="76"/>
    </row>
    <row r="4" customFormat="false" ht="15" hidden="false" customHeight="true" outlineLevel="0" collapsed="false">
      <c r="A4" s="36" t="s">
        <v>167</v>
      </c>
      <c r="B4" s="154"/>
      <c r="C4" s="164"/>
      <c r="D4" s="154"/>
      <c r="E4" s="154"/>
      <c r="F4" s="155"/>
      <c r="G4" s="76"/>
      <c r="H4" s="76"/>
      <c r="I4" s="76"/>
      <c r="J4" s="76"/>
      <c r="K4" s="76"/>
      <c r="L4" s="76"/>
      <c r="M4" s="76"/>
    </row>
    <row r="5" customFormat="false" ht="15" hidden="false" customHeight="true" outlineLevel="0" collapsed="false">
      <c r="A5" s="300" t="s">
        <v>168</v>
      </c>
      <c r="B5" s="41" t="n">
        <f aca="false">Originales!AR71</f>
        <v>186027</v>
      </c>
      <c r="C5" s="27" t="n">
        <f aca="false">B5/$B$5</f>
        <v>1</v>
      </c>
      <c r="D5" s="301" t="n">
        <f aca="false">Originales!AR32</f>
        <v>186842</v>
      </c>
      <c r="E5" s="27" t="n">
        <f aca="false">D5/D$5</f>
        <v>1</v>
      </c>
      <c r="F5" s="27" t="n">
        <f aca="false">(D5-B5)/B5</f>
        <v>0.0043810844662334</v>
      </c>
      <c r="G5" s="76"/>
      <c r="H5" s="76"/>
      <c r="I5" s="76"/>
      <c r="J5" s="76"/>
      <c r="K5" s="76"/>
      <c r="L5" s="76"/>
      <c r="M5" s="76"/>
    </row>
    <row r="6" customFormat="false" ht="15" hidden="false" customHeight="true" outlineLevel="0" collapsed="false">
      <c r="A6" s="302" t="s">
        <v>169</v>
      </c>
      <c r="B6" s="44" t="n">
        <f aca="false">Originales!AP71</f>
        <v>87645</v>
      </c>
      <c r="C6" s="31" t="n">
        <f aca="false">B6/$B$5</f>
        <v>0.471141285942363</v>
      </c>
      <c r="D6" s="303" t="n">
        <f aca="false">Originales!AP32</f>
        <v>89228</v>
      </c>
      <c r="E6" s="31" t="n">
        <f aca="false">D6/D$5</f>
        <v>0.477558578906242</v>
      </c>
      <c r="F6" s="31" t="n">
        <f aca="false">(D6-B6)/B6</f>
        <v>0.0180614980888813</v>
      </c>
      <c r="G6" s="76"/>
      <c r="H6" s="76"/>
      <c r="I6" s="76"/>
      <c r="J6" s="76"/>
      <c r="K6" s="76"/>
      <c r="L6" s="76"/>
      <c r="M6" s="76"/>
    </row>
    <row r="7" customFormat="false" ht="15" hidden="false" customHeight="true" outlineLevel="0" collapsed="false">
      <c r="A7" s="304" t="s">
        <v>170</v>
      </c>
      <c r="B7" s="73" t="n">
        <f aca="false">Originales!AQ71</f>
        <v>98382</v>
      </c>
      <c r="C7" s="60" t="n">
        <f aca="false">B7/$B$5</f>
        <v>0.528858714057637</v>
      </c>
      <c r="D7" s="305" t="n">
        <f aca="false">Originales!AQ32</f>
        <v>97614</v>
      </c>
      <c r="E7" s="60" t="n">
        <f aca="false">D7/D$5</f>
        <v>0.522441421093758</v>
      </c>
      <c r="F7" s="31" t="n">
        <f aca="false">(D7-B7)/B7</f>
        <v>-0.00780630603159114</v>
      </c>
      <c r="G7" s="76"/>
      <c r="H7" s="76"/>
      <c r="I7" s="76"/>
      <c r="J7" s="76"/>
      <c r="K7" s="76"/>
      <c r="L7" s="76"/>
      <c r="M7" s="76"/>
    </row>
    <row r="8" customFormat="false" ht="15" hidden="false" customHeight="true" outlineLevel="0" collapsed="false">
      <c r="A8" s="36" t="s">
        <v>43</v>
      </c>
      <c r="B8" s="154"/>
      <c r="C8" s="170"/>
      <c r="D8" s="154"/>
      <c r="E8" s="154"/>
      <c r="F8" s="155"/>
      <c r="G8" s="76"/>
      <c r="H8" s="76"/>
      <c r="I8" s="76"/>
      <c r="J8" s="76"/>
      <c r="K8" s="76"/>
      <c r="L8" s="76"/>
      <c r="M8" s="76"/>
    </row>
    <row r="9" customFormat="false" ht="15" hidden="false" customHeight="true" outlineLevel="0" collapsed="false">
      <c r="A9" s="300" t="s">
        <v>168</v>
      </c>
      <c r="B9" s="306" t="n">
        <f aca="false">Originales!H71</f>
        <v>67985</v>
      </c>
      <c r="C9" s="27" t="n">
        <f aca="false">B9/$B$9</f>
        <v>1</v>
      </c>
      <c r="D9" s="306" t="n">
        <f aca="false">Originales!H32</f>
        <v>66455</v>
      </c>
      <c r="E9" s="27" t="n">
        <f aca="false">D9/$D$9</f>
        <v>1</v>
      </c>
      <c r="F9" s="27" t="n">
        <f aca="false">(D9-B9)/B9</f>
        <v>-0.022504964330367</v>
      </c>
      <c r="G9" s="76"/>
      <c r="H9" s="76"/>
      <c r="I9" s="76"/>
      <c r="J9" s="76"/>
      <c r="K9" s="76"/>
      <c r="L9" s="76"/>
      <c r="M9" s="76"/>
    </row>
    <row r="10" customFormat="false" ht="15" hidden="false" customHeight="true" outlineLevel="0" collapsed="false">
      <c r="A10" s="302" t="s">
        <v>169</v>
      </c>
      <c r="B10" s="162" t="n">
        <f aca="false">Originales!F71</f>
        <v>35079</v>
      </c>
      <c r="C10" s="31" t="n">
        <f aca="false">B10/$B$9</f>
        <v>0.515981466499963</v>
      </c>
      <c r="D10" s="162" t="n">
        <f aca="false">Originales!F32</f>
        <v>34259</v>
      </c>
      <c r="E10" s="31" t="n">
        <f aca="false">D10/$D$9</f>
        <v>0.51552178165676</v>
      </c>
      <c r="F10" s="31" t="n">
        <f aca="false">(D10-B10)/B10</f>
        <v>-0.0233758088885088</v>
      </c>
      <c r="G10" s="76"/>
      <c r="H10" s="76"/>
      <c r="I10" s="76"/>
      <c r="J10" s="76"/>
      <c r="K10" s="76"/>
      <c r="L10" s="76"/>
      <c r="M10" s="76"/>
    </row>
    <row r="11" customFormat="false" ht="15" hidden="false" customHeight="true" outlineLevel="0" collapsed="false">
      <c r="A11" s="304" t="s">
        <v>170</v>
      </c>
      <c r="B11" s="162" t="n">
        <f aca="false">Originales!G71</f>
        <v>32906</v>
      </c>
      <c r="C11" s="31" t="n">
        <f aca="false">B11/$B$9</f>
        <v>0.484018533500037</v>
      </c>
      <c r="D11" s="162" t="n">
        <f aca="false">Originales!G32</f>
        <v>32196</v>
      </c>
      <c r="E11" s="31" t="n">
        <f aca="false">D11/$D$9</f>
        <v>0.48447821834324</v>
      </c>
      <c r="F11" s="31" t="n">
        <f aca="false">(D11-B11)/B11</f>
        <v>-0.0215766121679937</v>
      </c>
      <c r="G11" s="76"/>
      <c r="H11" s="76"/>
      <c r="I11" s="76"/>
      <c r="J11" s="76"/>
      <c r="K11" s="76"/>
      <c r="L11" s="76"/>
      <c r="M11" s="76"/>
    </row>
    <row r="12" customFormat="false" ht="15" hidden="false" customHeight="true" outlineLevel="0" collapsed="false">
      <c r="A12" s="36" t="s">
        <v>46</v>
      </c>
      <c r="B12" s="154"/>
      <c r="C12" s="155"/>
      <c r="D12" s="154"/>
      <c r="E12" s="154"/>
      <c r="F12" s="155"/>
      <c r="G12" s="76"/>
      <c r="H12" s="76"/>
      <c r="I12" s="76"/>
      <c r="J12" s="76"/>
      <c r="K12" s="76"/>
      <c r="L12" s="76"/>
      <c r="M12" s="76"/>
    </row>
    <row r="13" customFormat="false" ht="15" hidden="false" customHeight="true" outlineLevel="0" collapsed="false">
      <c r="A13" s="300" t="s">
        <v>168</v>
      </c>
      <c r="B13" s="25" t="n">
        <f aca="false">Originales!Q71</f>
        <v>54612</v>
      </c>
      <c r="C13" s="27" t="n">
        <f aca="false">B13/$B$13</f>
        <v>1</v>
      </c>
      <c r="D13" s="25" t="n">
        <f aca="false">Originales!Q32</f>
        <v>55439</v>
      </c>
      <c r="E13" s="27" t="n">
        <f aca="false">D13/$D$13</f>
        <v>1</v>
      </c>
      <c r="F13" s="27" t="n">
        <f aca="false">(D13-B13)/B13</f>
        <v>0.0151431919724603</v>
      </c>
      <c r="G13" s="76"/>
      <c r="H13" s="76"/>
      <c r="I13" s="76"/>
      <c r="J13" s="76"/>
      <c r="K13" s="76"/>
      <c r="L13" s="76"/>
      <c r="M13" s="76"/>
    </row>
    <row r="14" customFormat="false" ht="15" hidden="false" customHeight="true" outlineLevel="0" collapsed="false">
      <c r="A14" s="302" t="s">
        <v>169</v>
      </c>
      <c r="B14" s="29" t="n">
        <f aca="false">Originales!O71</f>
        <v>20016</v>
      </c>
      <c r="C14" s="31" t="n">
        <f aca="false">B14/$B$13</f>
        <v>0.366512854317732</v>
      </c>
      <c r="D14" s="29" t="n">
        <f aca="false">Originales!O32</f>
        <v>20450</v>
      </c>
      <c r="E14" s="31" t="n">
        <f aca="false">D14/$D$13</f>
        <v>0.368873897436823</v>
      </c>
      <c r="F14" s="31" t="n">
        <f aca="false">(D14-B14)/B14</f>
        <v>0.0216826538768985</v>
      </c>
      <c r="G14" s="76"/>
      <c r="H14" s="76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304" t="s">
        <v>170</v>
      </c>
      <c r="B15" s="29" t="n">
        <f aca="false">Originales!P71</f>
        <v>34596</v>
      </c>
      <c r="C15" s="60" t="n">
        <f aca="false">B15/$B$13</f>
        <v>0.633487145682268</v>
      </c>
      <c r="D15" s="29" t="n">
        <f aca="false">Originales!P32</f>
        <v>34989</v>
      </c>
      <c r="E15" s="60" t="n">
        <f aca="false">D15/$D$13</f>
        <v>0.631126102563178</v>
      </c>
      <c r="F15" s="31" t="n">
        <f aca="false">(D15-B15)/B15</f>
        <v>0.0113596947624003</v>
      </c>
      <c r="G15" s="76"/>
      <c r="H15" s="76"/>
      <c r="I15" s="76"/>
      <c r="J15" s="76"/>
      <c r="K15" s="76"/>
      <c r="L15" s="76"/>
      <c r="M15" s="76"/>
    </row>
    <row r="16" customFormat="false" ht="15" hidden="false" customHeight="true" outlineLevel="0" collapsed="false">
      <c r="A16" s="36" t="s">
        <v>47</v>
      </c>
      <c r="B16" s="154"/>
      <c r="C16" s="155"/>
      <c r="D16" s="154"/>
      <c r="E16" s="154"/>
      <c r="F16" s="155"/>
      <c r="G16" s="76"/>
      <c r="H16" s="76"/>
      <c r="I16" s="76"/>
      <c r="J16" s="76"/>
      <c r="K16" s="76"/>
      <c r="L16" s="76"/>
      <c r="M16" s="76"/>
    </row>
    <row r="17" customFormat="false" ht="15" hidden="false" customHeight="true" outlineLevel="0" collapsed="false">
      <c r="A17" s="300" t="s">
        <v>168</v>
      </c>
      <c r="B17" s="25" t="n">
        <f aca="false">Originales!Y71</f>
        <v>30886</v>
      </c>
      <c r="C17" s="27" t="n">
        <f aca="false">B17/$B$17</f>
        <v>1</v>
      </c>
      <c r="D17" s="25" t="n">
        <f aca="false">Originales!Y32</f>
        <v>29681</v>
      </c>
      <c r="E17" s="27" t="n">
        <f aca="false">D17/$D$17</f>
        <v>1</v>
      </c>
      <c r="F17" s="27" t="n">
        <f aca="false">(D17-B17)/B17</f>
        <v>-0.0390144401994431</v>
      </c>
      <c r="G17" s="76"/>
      <c r="H17" s="76"/>
      <c r="I17" s="76"/>
      <c r="J17" s="76"/>
      <c r="K17" s="76"/>
      <c r="L17" s="76"/>
      <c r="M17" s="76"/>
    </row>
    <row r="18" customFormat="false" ht="15" hidden="false" customHeight="true" outlineLevel="0" collapsed="false">
      <c r="A18" s="302" t="s">
        <v>169</v>
      </c>
      <c r="B18" s="29" t="n">
        <f aca="false">Originales!W71</f>
        <v>18554</v>
      </c>
      <c r="C18" s="31" t="n">
        <f aca="false">B18/$B$17</f>
        <v>0.600725247685035</v>
      </c>
      <c r="D18" s="29" t="n">
        <f aca="false">Originales!W32</f>
        <v>17755</v>
      </c>
      <c r="E18" s="31" t="n">
        <f aca="false">D18/$D$17</f>
        <v>0.598194130925508</v>
      </c>
      <c r="F18" s="31" t="n">
        <f aca="false">(D18-B18)/B18</f>
        <v>-0.0430634903524846</v>
      </c>
      <c r="G18" s="76"/>
      <c r="H18" s="76"/>
      <c r="I18" s="76"/>
      <c r="J18" s="76"/>
      <c r="K18" s="76"/>
      <c r="L18" s="76"/>
      <c r="M18" s="76"/>
    </row>
    <row r="19" customFormat="false" ht="15" hidden="false" customHeight="true" outlineLevel="0" collapsed="false">
      <c r="A19" s="304" t="s">
        <v>170</v>
      </c>
      <c r="B19" s="29" t="n">
        <f aca="false">Originales!X71</f>
        <v>12332</v>
      </c>
      <c r="C19" s="60" t="n">
        <f aca="false">B19/$B$17</f>
        <v>0.399274752314965</v>
      </c>
      <c r="D19" s="29" t="n">
        <f aca="false">Originales!X32</f>
        <v>11926</v>
      </c>
      <c r="E19" s="60" t="n">
        <f aca="false">D19/$D$17</f>
        <v>0.401805869074492</v>
      </c>
      <c r="F19" s="31" t="n">
        <f aca="false">(D19-B19)/B19</f>
        <v>-0.0329224781057412</v>
      </c>
      <c r="G19" s="76"/>
      <c r="H19" s="76"/>
      <c r="I19" s="76"/>
      <c r="J19" s="76"/>
      <c r="K19" s="76"/>
      <c r="L19" s="76"/>
      <c r="M19" s="76"/>
    </row>
    <row r="20" customFormat="false" ht="15" hidden="false" customHeight="true" outlineLevel="0" collapsed="false">
      <c r="A20" s="36" t="s">
        <v>49</v>
      </c>
      <c r="B20" s="154"/>
      <c r="C20" s="155"/>
      <c r="D20" s="154"/>
      <c r="E20" s="154"/>
      <c r="F20" s="155"/>
      <c r="G20" s="76"/>
      <c r="H20" s="76"/>
      <c r="I20" s="76"/>
      <c r="J20" s="76"/>
      <c r="K20" s="76"/>
      <c r="L20" s="76"/>
      <c r="M20" s="76"/>
    </row>
    <row r="21" customFormat="false" ht="15" hidden="false" customHeight="true" outlineLevel="0" collapsed="false">
      <c r="A21" s="300" t="s">
        <v>168</v>
      </c>
      <c r="B21" s="25" t="n">
        <f aca="false">Originales!AH71</f>
        <v>2658</v>
      </c>
      <c r="C21" s="27" t="n">
        <f aca="false">B21/$B$21</f>
        <v>1</v>
      </c>
      <c r="D21" s="25" t="n">
        <f aca="false">Originales!AH32</f>
        <v>2788</v>
      </c>
      <c r="E21" s="27" t="n">
        <f aca="false">D21/$D$21</f>
        <v>1</v>
      </c>
      <c r="F21" s="53" t="n">
        <f aca="false">(D21-B21)/B21</f>
        <v>0.0489089541008277</v>
      </c>
      <c r="G21" s="76"/>
      <c r="H21" s="76"/>
      <c r="I21" s="76"/>
      <c r="J21" s="76"/>
      <c r="K21" s="76"/>
      <c r="L21" s="76"/>
      <c r="M21" s="76"/>
    </row>
    <row r="22" customFormat="false" ht="15" hidden="false" customHeight="true" outlineLevel="0" collapsed="false">
      <c r="A22" s="302" t="s">
        <v>169</v>
      </c>
      <c r="B22" s="29" t="n">
        <f aca="false">Originales!AF71</f>
        <v>2658</v>
      </c>
      <c r="C22" s="31" t="n">
        <f aca="false">B22/$B$21</f>
        <v>1</v>
      </c>
      <c r="D22" s="29" t="n">
        <f aca="false">Originales!AF32</f>
        <v>2788</v>
      </c>
      <c r="E22" s="31" t="n">
        <f aca="false">D22/$D$21</f>
        <v>1</v>
      </c>
      <c r="F22" s="56" t="n">
        <f aca="false">(D22-B22)/B22</f>
        <v>0.0489089541008277</v>
      </c>
      <c r="G22" s="76"/>
      <c r="H22" s="76"/>
      <c r="I22" s="76"/>
      <c r="J22" s="76"/>
      <c r="K22" s="76"/>
      <c r="L22" s="76"/>
      <c r="M22" s="76"/>
    </row>
    <row r="23" customFormat="false" ht="15" hidden="false" customHeight="true" outlineLevel="0" collapsed="false">
      <c r="A23" s="304" t="s">
        <v>170</v>
      </c>
      <c r="B23" s="162" t="s">
        <v>50</v>
      </c>
      <c r="C23" s="162" t="s">
        <v>50</v>
      </c>
      <c r="D23" s="162" t="s">
        <v>50</v>
      </c>
      <c r="E23" s="162" t="s">
        <v>50</v>
      </c>
      <c r="F23" s="162" t="s">
        <v>50</v>
      </c>
      <c r="G23" s="76"/>
      <c r="H23" s="76"/>
      <c r="I23" s="76"/>
      <c r="J23" s="76"/>
      <c r="K23" s="76"/>
      <c r="L23" s="76"/>
      <c r="M23" s="76"/>
    </row>
    <row r="24" customFormat="false" ht="35.25" hidden="false" customHeight="true" outlineLevel="0" collapsed="false">
      <c r="A24" s="307" t="s">
        <v>190</v>
      </c>
      <c r="B24" s="307"/>
      <c r="C24" s="307"/>
      <c r="D24" s="307"/>
      <c r="E24" s="307"/>
      <c r="F24" s="307"/>
      <c r="G24" s="51" t="s">
        <v>51</v>
      </c>
      <c r="H24" s="76"/>
      <c r="I24" s="76"/>
      <c r="J24" s="76"/>
      <c r="K24" s="76"/>
      <c r="L24" s="76"/>
      <c r="M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  <c r="G26" s="76"/>
      <c r="H26" s="76"/>
      <c r="I26" s="76"/>
      <c r="J26" s="76"/>
      <c r="K26" s="76"/>
      <c r="L26" s="76"/>
      <c r="M26" s="76"/>
    </row>
    <row r="27" customFormat="false" ht="31.5" hidden="false" customHeight="true" outlineLevel="0" collapsed="false">
      <c r="A27" s="296"/>
      <c r="B27" s="297" t="str">
        <f aca="false">Originales!$A$1</f>
        <v>ACUMULADO OCTUBRE 2007</v>
      </c>
      <c r="C27" s="296" t="s">
        <v>33</v>
      </c>
      <c r="D27" s="298" t="str">
        <f aca="false">Originales!$A$2</f>
        <v>ACUMULADO OCTUBRE  2008</v>
      </c>
      <c r="E27" s="299" t="s">
        <v>33</v>
      </c>
      <c r="F27" s="296" t="s">
        <v>34</v>
      </c>
      <c r="G27" s="76"/>
      <c r="H27" s="76"/>
      <c r="I27" s="76"/>
      <c r="J27" s="76"/>
      <c r="K27" s="76"/>
      <c r="L27" s="76"/>
      <c r="M27" s="76"/>
    </row>
    <row r="28" customFormat="false" ht="12.75" hidden="false" customHeight="false" outlineLevel="0" collapsed="false">
      <c r="A28" s="308" t="s">
        <v>124</v>
      </c>
      <c r="B28" s="41" t="n">
        <f aca="false">Originales!AR71</f>
        <v>186027</v>
      </c>
      <c r="C28" s="27" t="n">
        <f aca="false">B28/$B$28</f>
        <v>1</v>
      </c>
      <c r="D28" s="52" t="n">
        <f aca="false">Originales!AR32</f>
        <v>186842</v>
      </c>
      <c r="E28" s="27" t="n">
        <f aca="false">D28/$D$28</f>
        <v>1</v>
      </c>
      <c r="F28" s="54" t="n">
        <f aca="false">(D28-B28)/B28</f>
        <v>0.0043810844662334</v>
      </c>
      <c r="G28" s="76"/>
      <c r="H28" s="76"/>
      <c r="I28" s="76"/>
      <c r="J28" s="76"/>
      <c r="K28" s="76"/>
      <c r="L28" s="76"/>
      <c r="M28" s="76"/>
    </row>
    <row r="29" customFormat="false" ht="12.75" hidden="false" customHeight="false" outlineLevel="0" collapsed="false">
      <c r="A29" s="309" t="s">
        <v>173</v>
      </c>
      <c r="B29" s="44" t="n">
        <f aca="false">Originales!AP71</f>
        <v>87645</v>
      </c>
      <c r="C29" s="31" t="n">
        <f aca="false">B29/$B$28</f>
        <v>0.471141285942363</v>
      </c>
      <c r="D29" s="55" t="n">
        <f aca="false">Originales!AP32</f>
        <v>89228</v>
      </c>
      <c r="E29" s="31" t="n">
        <f aca="false">D29/$D$28</f>
        <v>0.477558578906242</v>
      </c>
      <c r="F29" s="57" t="n">
        <f aca="false">(D29-B29)/B29</f>
        <v>0.0180614980888813</v>
      </c>
      <c r="G29" s="76"/>
      <c r="H29" s="76"/>
      <c r="I29" s="76"/>
      <c r="J29" s="76"/>
      <c r="K29" s="76"/>
      <c r="L29" s="76"/>
      <c r="M29" s="76"/>
    </row>
    <row r="30" customFormat="false" ht="12.75" hidden="false" customHeight="false" outlineLevel="0" collapsed="false">
      <c r="A30" s="310" t="s">
        <v>174</v>
      </c>
      <c r="B30" s="44" t="n">
        <f aca="false">Originales!AK71</f>
        <v>9788</v>
      </c>
      <c r="C30" s="31" t="n">
        <f aca="false">B30/$B$28</f>
        <v>0.0526160181048988</v>
      </c>
      <c r="D30" s="55" t="n">
        <f aca="false">Originales!AK32</f>
        <v>11006</v>
      </c>
      <c r="E30" s="31" t="n">
        <f aca="false">D30/$D$28</f>
        <v>0.0589053852988086</v>
      </c>
      <c r="F30" s="57" t="n">
        <f aca="false">(D30-B30)/B30</f>
        <v>0.124438087454025</v>
      </c>
      <c r="G30" s="76"/>
      <c r="H30" s="76"/>
      <c r="I30" s="76"/>
      <c r="J30" s="76"/>
      <c r="K30" s="76"/>
      <c r="L30" s="76"/>
      <c r="M30" s="76"/>
    </row>
    <row r="31" customFormat="false" ht="12.75" hidden="false" customHeight="false" outlineLevel="0" collapsed="false">
      <c r="A31" s="310" t="s">
        <v>175</v>
      </c>
      <c r="B31" s="44" t="n">
        <f aca="false">Originales!AL71</f>
        <v>50722</v>
      </c>
      <c r="C31" s="31" t="n">
        <f aca="false">B31/$B$28</f>
        <v>0.272659345148823</v>
      </c>
      <c r="D31" s="55" t="n">
        <f aca="false">Originales!AL32</f>
        <v>51987</v>
      </c>
      <c r="E31" s="31" t="n">
        <f aca="false">D31/$D$28</f>
        <v>0.278240438445317</v>
      </c>
      <c r="F31" s="57" t="n">
        <f aca="false">(D31-B31)/B31</f>
        <v>0.0249398683017231</v>
      </c>
      <c r="G31" s="76"/>
      <c r="H31" s="76"/>
      <c r="I31" s="76"/>
      <c r="J31" s="76"/>
      <c r="K31" s="76"/>
      <c r="L31" s="76"/>
      <c r="M31" s="76"/>
    </row>
    <row r="32" customFormat="false" ht="12.75" hidden="false" customHeight="false" outlineLevel="0" collapsed="false">
      <c r="A32" s="310" t="s">
        <v>176</v>
      </c>
      <c r="B32" s="44" t="n">
        <f aca="false">Originales!AM71</f>
        <v>22994</v>
      </c>
      <c r="C32" s="31" t="n">
        <f aca="false">B32/$B$28</f>
        <v>0.123605713149167</v>
      </c>
      <c r="D32" s="55" t="n">
        <f aca="false">Originales!AM32</f>
        <v>22130</v>
      </c>
      <c r="E32" s="31" t="n">
        <f aca="false">D32/$D$28</f>
        <v>0.118442320249195</v>
      </c>
      <c r="F32" s="57" t="n">
        <f aca="false">(D32-B32)/B32</f>
        <v>-0.0375750195703227</v>
      </c>
      <c r="G32" s="76"/>
      <c r="H32" s="76"/>
      <c r="I32" s="76"/>
      <c r="J32" s="76"/>
      <c r="K32" s="76"/>
      <c r="L32" s="76"/>
      <c r="M32" s="76"/>
    </row>
    <row r="33" customFormat="false" ht="12.75" hidden="false" customHeight="false" outlineLevel="0" collapsed="false">
      <c r="A33" s="310" t="s">
        <v>177</v>
      </c>
      <c r="B33" s="44" t="n">
        <f aca="false">Originales!AN71</f>
        <v>2666</v>
      </c>
      <c r="C33" s="31" t="n">
        <f aca="false">B33/$B$28</f>
        <v>0.0143312529901573</v>
      </c>
      <c r="D33" s="55" t="n">
        <f aca="false">Originales!AN32</f>
        <v>2717</v>
      </c>
      <c r="E33" s="31" t="n">
        <f aca="false">D33/$D$28</f>
        <v>0.0145416983333512</v>
      </c>
      <c r="F33" s="57" t="n">
        <f aca="false">(D33-B33)/B33</f>
        <v>0.0191297824456114</v>
      </c>
      <c r="G33" s="76"/>
      <c r="H33" s="76"/>
      <c r="I33" s="76"/>
      <c r="J33" s="76"/>
      <c r="K33" s="76"/>
      <c r="L33" s="76"/>
      <c r="M33" s="76"/>
    </row>
    <row r="34" customFormat="false" ht="12.75" hidden="false" customHeight="false" outlineLevel="0" collapsed="false">
      <c r="A34" s="310" t="s">
        <v>178</v>
      </c>
      <c r="B34" s="44" t="n">
        <f aca="false">Originales!AO71</f>
        <v>1475</v>
      </c>
      <c r="C34" s="31" t="n">
        <f aca="false">B34/$B$28</f>
        <v>0.00792895654931811</v>
      </c>
      <c r="D34" s="55" t="n">
        <f aca="false">Originales!AO32</f>
        <v>1388</v>
      </c>
      <c r="E34" s="31" t="n">
        <f aca="false">D34/$D$28</f>
        <v>0.0074287365795699</v>
      </c>
      <c r="F34" s="57" t="n">
        <f aca="false">(D34-B34)/B34</f>
        <v>-0.0589830508474576</v>
      </c>
      <c r="G34" s="76"/>
      <c r="H34" s="76"/>
      <c r="I34" s="76"/>
      <c r="J34" s="76"/>
      <c r="K34" s="76"/>
      <c r="L34" s="76"/>
      <c r="M34" s="76"/>
    </row>
    <row r="35" customFormat="false" ht="12.75" hidden="false" customHeight="false" outlineLevel="0" collapsed="false">
      <c r="A35" s="311" t="s">
        <v>179</v>
      </c>
      <c r="B35" s="73" t="n">
        <f aca="false">Originales!AQ71</f>
        <v>98382</v>
      </c>
      <c r="C35" s="60" t="n">
        <f aca="false">B35/$B$28</f>
        <v>0.528858714057637</v>
      </c>
      <c r="D35" s="59" t="n">
        <f aca="false">Originales!AQ32</f>
        <v>97614</v>
      </c>
      <c r="E35" s="60" t="n">
        <f aca="false">D35/$D$28</f>
        <v>0.522441421093758</v>
      </c>
      <c r="F35" s="62" t="n">
        <f aca="false">(D35-B35)/B35</f>
        <v>-0.00780630603159114</v>
      </c>
      <c r="G35" s="76"/>
      <c r="H35" s="76"/>
      <c r="I35" s="76"/>
      <c r="J35" s="76"/>
      <c r="K35" s="76"/>
      <c r="L35" s="76"/>
      <c r="M35" s="76"/>
    </row>
    <row r="36" customFormat="false" ht="39" hidden="false" customHeight="true" outlineLevel="0" collapsed="false">
      <c r="A36" s="307" t="s">
        <v>190</v>
      </c>
      <c r="B36" s="307"/>
      <c r="C36" s="307"/>
      <c r="D36" s="307"/>
      <c r="E36" s="307"/>
      <c r="F36" s="307"/>
      <c r="G36" s="76"/>
      <c r="H36" s="76"/>
      <c r="I36" s="76"/>
      <c r="J36" s="76"/>
      <c r="K36" s="76"/>
      <c r="L36" s="76"/>
      <c r="M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G40" s="7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12"/>
      <c r="B41" s="296" t="str">
        <f aca="false">Originales!$A$1</f>
        <v>ACUMULADO OCTUBRE 2007</v>
      </c>
      <c r="C41" s="297" t="s">
        <v>33</v>
      </c>
      <c r="D41" s="296" t="str">
        <f aca="false">Originales!$A$2</f>
        <v>ACUMULADO OCTUBRE  2008</v>
      </c>
      <c r="E41" s="298" t="s">
        <v>33</v>
      </c>
      <c r="F41" s="299" t="s">
        <v>34</v>
      </c>
      <c r="G41" s="76"/>
      <c r="H41" s="296"/>
      <c r="I41" s="297" t="str">
        <f aca="false">Originales!$A$1</f>
        <v>ACUMULADO OCTUBRE 2007</v>
      </c>
      <c r="J41" s="296" t="s">
        <v>33</v>
      </c>
      <c r="K41" s="298" t="str">
        <f aca="false">Originales!$A$2</f>
        <v>ACUMULADO OCTUBRE  2008</v>
      </c>
      <c r="L41" s="299" t="s">
        <v>33</v>
      </c>
      <c r="M41" s="296" t="s">
        <v>34</v>
      </c>
    </row>
    <row r="42" customFormat="false" ht="15" hidden="false" customHeight="true" outlineLevel="0" collapsed="false">
      <c r="A42" s="308" t="s">
        <v>124</v>
      </c>
      <c r="B42" s="41" t="n">
        <f aca="false">Originales!H71</f>
        <v>67985</v>
      </c>
      <c r="C42" s="27" t="n">
        <f aca="false">B42/$B$42</f>
        <v>1</v>
      </c>
      <c r="D42" s="52" t="n">
        <f aca="false">Originales!H32</f>
        <v>66455</v>
      </c>
      <c r="E42" s="27" t="n">
        <f aca="false">D42/$D$42</f>
        <v>1</v>
      </c>
      <c r="F42" s="54" t="n">
        <f aca="false">(D42-B42)/B42</f>
        <v>-0.022504964330367</v>
      </c>
      <c r="G42" s="76"/>
      <c r="H42" s="308" t="s">
        <v>124</v>
      </c>
      <c r="I42" s="41" t="n">
        <f aca="false">Originales!Q71</f>
        <v>54612</v>
      </c>
      <c r="J42" s="27" t="n">
        <f aca="false">I42/$I$42</f>
        <v>1</v>
      </c>
      <c r="K42" s="52" t="n">
        <f aca="false">Originales!Q32</f>
        <v>55439</v>
      </c>
      <c r="L42" s="27" t="n">
        <f aca="false">K42/$K$42</f>
        <v>1</v>
      </c>
      <c r="M42" s="54" t="n">
        <f aca="false">(K42-I42)/I42</f>
        <v>0.0151431919724603</v>
      </c>
    </row>
    <row r="43" customFormat="false" ht="15" hidden="false" customHeight="true" outlineLevel="0" collapsed="false">
      <c r="A43" s="309" t="s">
        <v>173</v>
      </c>
      <c r="B43" s="44" t="n">
        <f aca="false">Originales!F71</f>
        <v>35079</v>
      </c>
      <c r="C43" s="31" t="n">
        <f aca="false">B43/$B$42</f>
        <v>0.515981466499963</v>
      </c>
      <c r="D43" s="55" t="n">
        <f aca="false">Originales!F32</f>
        <v>34259</v>
      </c>
      <c r="E43" s="31" t="n">
        <f aca="false">D43/$D$42</f>
        <v>0.51552178165676</v>
      </c>
      <c r="F43" s="57" t="n">
        <f aca="false">(D43-B43)/B43</f>
        <v>-0.0233758088885088</v>
      </c>
      <c r="G43" s="76"/>
      <c r="H43" s="309" t="s">
        <v>173</v>
      </c>
      <c r="I43" s="44" t="n">
        <f aca="false">Originales!O71</f>
        <v>20016</v>
      </c>
      <c r="J43" s="31" t="n">
        <f aca="false">I43/$I$42</f>
        <v>0.366512854317732</v>
      </c>
      <c r="K43" s="55" t="n">
        <f aca="false">Originales!O32</f>
        <v>20450</v>
      </c>
      <c r="L43" s="31" t="n">
        <f aca="false">K43/$K$42</f>
        <v>0.368873897436823</v>
      </c>
      <c r="M43" s="57" t="n">
        <f aca="false">(K43-I43)/I43</f>
        <v>0.0216826538768985</v>
      </c>
    </row>
    <row r="44" customFormat="false" ht="15" hidden="false" customHeight="true" outlineLevel="0" collapsed="false">
      <c r="A44" s="304" t="s">
        <v>174</v>
      </c>
      <c r="B44" s="44" t="n">
        <f aca="false">Originales!B71</f>
        <v>4536</v>
      </c>
      <c r="C44" s="31" t="n">
        <f aca="false">B44/$B$42</f>
        <v>0.0667206001323821</v>
      </c>
      <c r="D44" s="55" t="n">
        <f aca="false">Originales!B32</f>
        <v>4536</v>
      </c>
      <c r="E44" s="31" t="n">
        <f aca="false">D44/$D$42</f>
        <v>0.0682567150703484</v>
      </c>
      <c r="F44" s="57" t="n">
        <f aca="false">(D44-B44)/B44</f>
        <v>0</v>
      </c>
      <c r="G44" s="76"/>
      <c r="H44" s="304" t="s">
        <v>174</v>
      </c>
      <c r="I44" s="44" t="n">
        <f aca="false">Originales!K71</f>
        <v>2483</v>
      </c>
      <c r="J44" s="31" t="n">
        <f aca="false">I44/$I$42</f>
        <v>0.0454661979052223</v>
      </c>
      <c r="K44" s="55" t="n">
        <f aca="false">Originales!K32</f>
        <v>2483</v>
      </c>
      <c r="L44" s="31" t="n">
        <f aca="false">K44/$K$42</f>
        <v>0.0447879651508866</v>
      </c>
      <c r="M44" s="57" t="n">
        <f aca="false">(K44-I44)/I44</f>
        <v>0</v>
      </c>
    </row>
    <row r="45" customFormat="false" ht="15" hidden="false" customHeight="true" outlineLevel="0" collapsed="false">
      <c r="A45" s="304" t="s">
        <v>175</v>
      </c>
      <c r="B45" s="44" t="n">
        <f aca="false">Originales!C71</f>
        <v>21511</v>
      </c>
      <c r="C45" s="31" t="n">
        <f aca="false">B45/$B$42</f>
        <v>0.316408031183349</v>
      </c>
      <c r="D45" s="55" t="n">
        <f aca="false">Originales!C32</f>
        <v>21511</v>
      </c>
      <c r="E45" s="31" t="n">
        <f aca="false">D45/$D$42</f>
        <v>0.32369272439997</v>
      </c>
      <c r="F45" s="57" t="n">
        <f aca="false">(D45-B45)/B45</f>
        <v>0</v>
      </c>
      <c r="G45" s="76"/>
      <c r="H45" s="304" t="s">
        <v>175</v>
      </c>
      <c r="I45" s="44" t="n">
        <f aca="false">Originales!L71</f>
        <v>10089</v>
      </c>
      <c r="J45" s="31" t="n">
        <f aca="false">I45/$I$42</f>
        <v>0.184739617666447</v>
      </c>
      <c r="K45" s="55" t="n">
        <f aca="false">Originales!L32</f>
        <v>10523</v>
      </c>
      <c r="L45" s="31" t="n">
        <f aca="false">K45/$K$42</f>
        <v>0.189812226050253</v>
      </c>
      <c r="M45" s="57" t="n">
        <f aca="false">(K45-I45)/I45</f>
        <v>0.0430171473882446</v>
      </c>
    </row>
    <row r="46" customFormat="false" ht="15" hidden="false" customHeight="true" outlineLevel="0" collapsed="false">
      <c r="A46" s="304" t="s">
        <v>176</v>
      </c>
      <c r="B46" s="44" t="n">
        <f aca="false">Originales!D71</f>
        <v>8335</v>
      </c>
      <c r="C46" s="31" t="n">
        <f aca="false">B46/$B$42</f>
        <v>0.122600573655954</v>
      </c>
      <c r="D46" s="55" t="n">
        <f aca="false">Originales!D32</f>
        <v>7537</v>
      </c>
      <c r="E46" s="31" t="n">
        <f aca="false">D46/$D$42</f>
        <v>0.113415092920021</v>
      </c>
      <c r="F46" s="57" t="n">
        <f aca="false">(D46-B46)/B46</f>
        <v>-0.0957408518296341</v>
      </c>
      <c r="G46" s="76"/>
      <c r="H46" s="304" t="s">
        <v>176</v>
      </c>
      <c r="I46" s="44" t="n">
        <f aca="false">Originales!M71</f>
        <v>6683</v>
      </c>
      <c r="J46" s="31" t="n">
        <f aca="false">I46/$I$42</f>
        <v>0.122372372372372</v>
      </c>
      <c r="K46" s="55" t="n">
        <f aca="false">Originales!M32</f>
        <v>6683</v>
      </c>
      <c r="L46" s="31" t="n">
        <f aca="false">K46/$K$42</f>
        <v>0.12054690741175</v>
      </c>
      <c r="M46" s="57" t="n">
        <f aca="false">(K46-I46)/I46</f>
        <v>0</v>
      </c>
    </row>
    <row r="47" customFormat="false" ht="15" hidden="false" customHeight="true" outlineLevel="0" collapsed="false">
      <c r="A47" s="304" t="s">
        <v>183</v>
      </c>
      <c r="B47" s="44" t="n">
        <f aca="false">Originales!E71</f>
        <v>697</v>
      </c>
      <c r="C47" s="31" t="n">
        <f aca="false">B47/$B$42</f>
        <v>0.0102522615282783</v>
      </c>
      <c r="D47" s="55" t="n">
        <f aca="false">Originales!E32</f>
        <v>675</v>
      </c>
      <c r="E47" s="31" t="n">
        <f aca="false">D47/$D$42</f>
        <v>0.0101572492664209</v>
      </c>
      <c r="F47" s="57" t="n">
        <f aca="false">(D47-B47)/B47</f>
        <v>-0.0315638450502152</v>
      </c>
      <c r="G47" s="76"/>
      <c r="H47" s="304" t="s">
        <v>183</v>
      </c>
      <c r="I47" s="44" t="n">
        <f aca="false">Originales!N71</f>
        <v>761</v>
      </c>
      <c r="J47" s="31" t="n">
        <f aca="false">I47/$I$42</f>
        <v>0.0139346663736908</v>
      </c>
      <c r="K47" s="55" t="n">
        <f aca="false">Originales!N32</f>
        <v>761</v>
      </c>
      <c r="L47" s="31" t="n">
        <f aca="false">K47/$K$42</f>
        <v>0.0137267988239326</v>
      </c>
      <c r="M47" s="57" t="n">
        <f aca="false">(K47-I47)/I47</f>
        <v>0</v>
      </c>
    </row>
    <row r="48" customFormat="false" ht="15" hidden="false" customHeight="true" outlineLevel="0" collapsed="false">
      <c r="A48" s="311" t="s">
        <v>179</v>
      </c>
      <c r="B48" s="73" t="n">
        <f aca="false">Originales!G71</f>
        <v>32906</v>
      </c>
      <c r="C48" s="60" t="n">
        <f aca="false">B48/$B$42</f>
        <v>0.484018533500037</v>
      </c>
      <c r="D48" s="59" t="n">
        <f aca="false">Originales!G32</f>
        <v>32196</v>
      </c>
      <c r="E48" s="60" t="n">
        <f aca="false">D48/$D$42</f>
        <v>0.48447821834324</v>
      </c>
      <c r="F48" s="62" t="n">
        <f aca="false">(D48-B48)/B48</f>
        <v>-0.0215766121679937</v>
      </c>
      <c r="G48" s="76"/>
      <c r="H48" s="311" t="s">
        <v>179</v>
      </c>
      <c r="I48" s="73" t="n">
        <f aca="false">Originales!P71</f>
        <v>34596</v>
      </c>
      <c r="J48" s="60" t="n">
        <f aca="false">I48/$I$42</f>
        <v>0.633487145682268</v>
      </c>
      <c r="K48" s="59" t="n">
        <f aca="false">Originales!P32</f>
        <v>34989</v>
      </c>
      <c r="L48" s="60" t="n">
        <f aca="false">K48/$K$42</f>
        <v>0.631126102563178</v>
      </c>
      <c r="M48" s="62" t="n">
        <f aca="false">(K48-I48)/I48</f>
        <v>0.0113596947624003</v>
      </c>
    </row>
    <row r="49" customFormat="false" ht="46.5" hidden="false" customHeight="true" outlineLevel="0" collapsed="false">
      <c r="A49" s="307" t="s">
        <v>190</v>
      </c>
      <c r="B49" s="307"/>
      <c r="C49" s="307"/>
      <c r="D49" s="307"/>
      <c r="E49" s="307"/>
      <c r="F49" s="307"/>
      <c r="G49" s="51" t="s">
        <v>51</v>
      </c>
      <c r="H49" s="307" t="s">
        <v>190</v>
      </c>
      <c r="I49" s="307"/>
      <c r="J49" s="307"/>
      <c r="K49" s="307"/>
      <c r="L49" s="307"/>
      <c r="M49" s="307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G53" s="7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312"/>
      <c r="B54" s="296" t="str">
        <f aca="false">Originales!$A$1</f>
        <v>ACUMULADO OCTUBRE 2007</v>
      </c>
      <c r="C54" s="297" t="s">
        <v>33</v>
      </c>
      <c r="D54" s="296" t="str">
        <f aca="false">Originales!$A$2</f>
        <v>ACUMULADO OCTUBRE  2008</v>
      </c>
      <c r="E54" s="298" t="s">
        <v>33</v>
      </c>
      <c r="F54" s="299" t="s">
        <v>34</v>
      </c>
      <c r="G54" s="76"/>
      <c r="H54" s="296"/>
      <c r="I54" s="297" t="str">
        <f aca="false">Originales!$A$1</f>
        <v>ACUMULADO OCTUBRE 2007</v>
      </c>
      <c r="J54" s="296" t="s">
        <v>33</v>
      </c>
      <c r="K54" s="298" t="str">
        <f aca="false">Originales!$A$2</f>
        <v>ACUMULADO OCTUBRE  2008</v>
      </c>
      <c r="L54" s="313" t="s">
        <v>33</v>
      </c>
      <c r="M54" s="296" t="s">
        <v>34</v>
      </c>
    </row>
    <row r="55" customFormat="false" ht="15" hidden="false" customHeight="true" outlineLevel="0" collapsed="false">
      <c r="A55" s="308" t="s">
        <v>124</v>
      </c>
      <c r="B55" s="41" t="n">
        <f aca="false">Originales!Y71</f>
        <v>30886</v>
      </c>
      <c r="C55" s="27" t="n">
        <f aca="false">B55/$B$55</f>
        <v>1</v>
      </c>
      <c r="D55" s="52" t="n">
        <f aca="false">Originales!Y32</f>
        <v>29681</v>
      </c>
      <c r="E55" s="27" t="n">
        <f aca="false">D55/$D$55</f>
        <v>1</v>
      </c>
      <c r="F55" s="54" t="n">
        <f aca="false">(D55-B55)/B55</f>
        <v>-0.0390144401994431</v>
      </c>
      <c r="G55" s="76"/>
      <c r="H55" s="308" t="s">
        <v>124</v>
      </c>
      <c r="I55" s="25" t="n">
        <f aca="false">Originales!AH71</f>
        <v>2658</v>
      </c>
      <c r="J55" s="31" t="n">
        <f aca="false">I55/$I$55</f>
        <v>1</v>
      </c>
      <c r="K55" s="25" t="n">
        <f aca="false">Originales!AH32</f>
        <v>2788</v>
      </c>
      <c r="L55" s="31" t="n">
        <f aca="false">K55/$K$55</f>
        <v>1</v>
      </c>
      <c r="M55" s="27" t="n">
        <f aca="false">(K55-I55)/I55</f>
        <v>0.0489089541008277</v>
      </c>
    </row>
    <row r="56" customFormat="false" ht="15" hidden="false" customHeight="true" outlineLevel="0" collapsed="false">
      <c r="A56" s="309" t="s">
        <v>173</v>
      </c>
      <c r="B56" s="44" t="n">
        <f aca="false">Originales!W71</f>
        <v>18554</v>
      </c>
      <c r="C56" s="31" t="n">
        <f aca="false">B56/$B$55</f>
        <v>0.600725247685035</v>
      </c>
      <c r="D56" s="55" t="n">
        <f aca="false">Originales!W32</f>
        <v>17755</v>
      </c>
      <c r="E56" s="31" t="n">
        <f aca="false">D56/$D$55</f>
        <v>0.598194130925508</v>
      </c>
      <c r="F56" s="57" t="n">
        <f aca="false">(D56-B56)/B56</f>
        <v>-0.0430634903524846</v>
      </c>
      <c r="G56" s="76"/>
      <c r="H56" s="309" t="s">
        <v>173</v>
      </c>
      <c r="I56" s="29" t="n">
        <f aca="false">Originales!AF71</f>
        <v>2658</v>
      </c>
      <c r="J56" s="31" t="n">
        <f aca="false">I56/$I$55</f>
        <v>1</v>
      </c>
      <c r="K56" s="29" t="n">
        <f aca="false">Originales!AF32</f>
        <v>2788</v>
      </c>
      <c r="L56" s="31" t="n">
        <f aca="false">K56/$K$55</f>
        <v>1</v>
      </c>
      <c r="M56" s="31" t="n">
        <f aca="false">(K56-I56)/I56</f>
        <v>0.0489089541008277</v>
      </c>
    </row>
    <row r="57" customFormat="false" ht="15" hidden="false" customHeight="true" outlineLevel="0" collapsed="false">
      <c r="A57" s="304" t="s">
        <v>187</v>
      </c>
      <c r="B57" s="44" t="n">
        <f aca="false">Originales!T71</f>
        <v>13865</v>
      </c>
      <c r="C57" s="31" t="n">
        <f aca="false">B57/$B$55</f>
        <v>0.448908890759567</v>
      </c>
      <c r="D57" s="55" t="n">
        <f aca="false">Originales!T32</f>
        <v>13215</v>
      </c>
      <c r="E57" s="31" t="n">
        <f aca="false">D57/$D$55</f>
        <v>0.44523432498905</v>
      </c>
      <c r="F57" s="57" t="n">
        <f aca="false">(D57-B57)/B57</f>
        <v>-0.0468806346916697</v>
      </c>
      <c r="G57" s="76"/>
      <c r="H57" s="310" t="s">
        <v>187</v>
      </c>
      <c r="I57" s="29" t="n">
        <f aca="false">Originales!AB71</f>
        <v>928</v>
      </c>
      <c r="J57" s="31" t="n">
        <f aca="false">I57/$I$55</f>
        <v>0.349134687735139</v>
      </c>
      <c r="K57" s="29" t="n">
        <f aca="false">Originales!AB32</f>
        <v>1050</v>
      </c>
      <c r="L57" s="31" t="n">
        <f aca="false">K57/$K$55</f>
        <v>0.37661406025825</v>
      </c>
      <c r="M57" s="31" t="n">
        <f aca="false">(K57-I57)/I57</f>
        <v>0.131465517241379</v>
      </c>
    </row>
    <row r="58" customFormat="false" ht="15" hidden="false" customHeight="true" outlineLevel="0" collapsed="false">
      <c r="A58" s="304" t="s">
        <v>176</v>
      </c>
      <c r="B58" s="44" t="n">
        <f aca="false">Originales!U71</f>
        <v>4083</v>
      </c>
      <c r="C58" s="31" t="n">
        <f aca="false">B58/$B$55</f>
        <v>0.13219581687496</v>
      </c>
      <c r="D58" s="55" t="n">
        <f aca="false">Originales!U32</f>
        <v>4017</v>
      </c>
      <c r="E58" s="31" t="n">
        <f aca="false">D58/$D$55</f>
        <v>0.135339105825275</v>
      </c>
      <c r="F58" s="57" t="n">
        <f aca="false">(D58-B58)/B58</f>
        <v>-0.0161645848640705</v>
      </c>
      <c r="G58" s="76"/>
      <c r="H58" s="310" t="s">
        <v>176</v>
      </c>
      <c r="I58" s="29" t="n">
        <f aca="false">Originales!AC71</f>
        <v>580</v>
      </c>
      <c r="J58" s="31" t="n">
        <f aca="false">I58/$I$55</f>
        <v>0.218209179834462</v>
      </c>
      <c r="K58" s="29" t="n">
        <f aca="false">Originales!AC32</f>
        <v>580</v>
      </c>
      <c r="L58" s="31" t="n">
        <f aca="false">K58/$K$55</f>
        <v>0.208034433285509</v>
      </c>
      <c r="M58" s="31" t="n">
        <f aca="false">(K58-I58)/I58</f>
        <v>0</v>
      </c>
    </row>
    <row r="59" customFormat="false" ht="15" hidden="false" customHeight="true" outlineLevel="0" collapsed="false">
      <c r="A59" s="304" t="s">
        <v>183</v>
      </c>
      <c r="B59" s="44" t="n">
        <f aca="false">Originales!V71</f>
        <v>606</v>
      </c>
      <c r="C59" s="31" t="n">
        <f aca="false">B59/$B$55</f>
        <v>0.0196205400505083</v>
      </c>
      <c r="D59" s="55" t="n">
        <f aca="false">Originales!V32</f>
        <v>523</v>
      </c>
      <c r="E59" s="31" t="n">
        <f aca="false">D59/$D$55</f>
        <v>0.0176207001111822</v>
      </c>
      <c r="F59" s="57" t="n">
        <f aca="false">(D59-B59)/B59</f>
        <v>-0.136963696369637</v>
      </c>
      <c r="G59" s="76"/>
      <c r="H59" s="310" t="s">
        <v>177</v>
      </c>
      <c r="I59" s="29" t="n">
        <f aca="false">Originales!AD71</f>
        <v>872</v>
      </c>
      <c r="J59" s="31" t="n">
        <f aca="false">I59/$I$55</f>
        <v>0.328066215199398</v>
      </c>
      <c r="K59" s="29" t="n">
        <f aca="false">Originales!AD32</f>
        <v>872</v>
      </c>
      <c r="L59" s="31" t="n">
        <f aca="false">K59/$K$55</f>
        <v>0.312769010043042</v>
      </c>
      <c r="M59" s="31" t="n">
        <f aca="false">(K59-I59)/I59</f>
        <v>0</v>
      </c>
    </row>
    <row r="60" customFormat="false" ht="15" hidden="false" customHeight="true" outlineLevel="0" collapsed="false">
      <c r="A60" s="311" t="s">
        <v>179</v>
      </c>
      <c r="B60" s="73" t="n">
        <f aca="false">Originales!X71</f>
        <v>12332</v>
      </c>
      <c r="C60" s="60" t="n">
        <f aca="false">B60/$B$55</f>
        <v>0.399274752314965</v>
      </c>
      <c r="D60" s="59" t="n">
        <f aca="false">Originales!X32</f>
        <v>11926</v>
      </c>
      <c r="E60" s="60" t="n">
        <f aca="false">D60/$D$55</f>
        <v>0.401805869074492</v>
      </c>
      <c r="F60" s="62" t="n">
        <f aca="false">(D60-B60)/B60</f>
        <v>-0.0329224781057412</v>
      </c>
      <c r="G60" s="76"/>
      <c r="H60" s="310" t="s">
        <v>178</v>
      </c>
      <c r="I60" s="314" t="n">
        <f aca="false">Originales!AE71</f>
        <v>278</v>
      </c>
      <c r="J60" s="31" t="n">
        <f aca="false">I60/$I$55</f>
        <v>0.104589917231001</v>
      </c>
      <c r="K60" s="314" t="n">
        <f aca="false">Originales!AE32</f>
        <v>286</v>
      </c>
      <c r="L60" s="31" t="n">
        <f aca="false">K60/$K$55</f>
        <v>0.102582496413199</v>
      </c>
      <c r="M60" s="31" t="n">
        <f aca="false">(K60-I60)/I60</f>
        <v>0.0287769784172662</v>
      </c>
    </row>
    <row r="61" customFormat="false" ht="35.25" hidden="false" customHeight="true" outlineLevel="0" collapsed="false">
      <c r="A61" s="307" t="s">
        <v>190</v>
      </c>
      <c r="B61" s="307"/>
      <c r="C61" s="307"/>
      <c r="D61" s="307"/>
      <c r="E61" s="307"/>
      <c r="F61" s="307"/>
      <c r="G61" s="76"/>
      <c r="H61" s="307" t="s">
        <v>190</v>
      </c>
      <c r="I61" s="307"/>
      <c r="J61" s="307"/>
      <c r="K61" s="307"/>
      <c r="L61" s="307"/>
      <c r="M61" s="307"/>
    </row>
    <row r="62" customFormat="false" ht="18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5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3" customFormat="false" ht="12.75" hidden="false" customHeight="fals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12.7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Y4" s="0" t="s">
        <v>196</v>
      </c>
    </row>
    <row r="5" customFormat="false" ht="12.7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48.75" hidden="false" customHeight="true" outlineLevel="0" collapsed="false">
      <c r="A6" s="316" t="s">
        <v>197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51" t="s">
        <v>51</v>
      </c>
    </row>
    <row r="7" customFormat="false" ht="12.75" hidden="false" customHeight="false" outlineLevel="0" collapsed="false">
      <c r="A7" s="317"/>
      <c r="B7" s="318" t="s">
        <v>198</v>
      </c>
      <c r="C7" s="318"/>
      <c r="D7" s="318" t="s">
        <v>199</v>
      </c>
      <c r="E7" s="318"/>
      <c r="F7" s="318" t="s">
        <v>200</v>
      </c>
      <c r="G7" s="318"/>
      <c r="H7" s="318" t="s">
        <v>201</v>
      </c>
      <c r="I7" s="318"/>
      <c r="J7" s="319" t="s">
        <v>202</v>
      </c>
      <c r="K7" s="319"/>
      <c r="L7" s="315"/>
    </row>
    <row r="8" customFormat="false" ht="12.75" hidden="false" customHeight="false" outlineLevel="0" collapsed="false">
      <c r="A8" s="320"/>
      <c r="B8" s="319" t="s">
        <v>203</v>
      </c>
      <c r="C8" s="319" t="s">
        <v>204</v>
      </c>
      <c r="D8" s="319" t="s">
        <v>203</v>
      </c>
      <c r="E8" s="319" t="s">
        <v>204</v>
      </c>
      <c r="F8" s="319" t="s">
        <v>203</v>
      </c>
      <c r="G8" s="319" t="s">
        <v>204</v>
      </c>
      <c r="H8" s="319" t="s">
        <v>203</v>
      </c>
      <c r="I8" s="319" t="s">
        <v>204</v>
      </c>
      <c r="J8" s="318" t="s">
        <v>205</v>
      </c>
      <c r="K8" s="318" t="s">
        <v>206</v>
      </c>
      <c r="L8" s="315"/>
    </row>
    <row r="9" customFormat="false" ht="15.75" hidden="false" customHeight="true" outlineLevel="0" collapsed="false">
      <c r="A9" s="321" t="s">
        <v>43</v>
      </c>
      <c r="B9" s="322" t="n">
        <v>32720</v>
      </c>
      <c r="C9" s="323" t="n">
        <v>4916</v>
      </c>
      <c r="D9" s="322" t="n">
        <v>13563</v>
      </c>
      <c r="E9" s="323" t="n">
        <v>1376</v>
      </c>
      <c r="F9" s="322" t="n">
        <v>22</v>
      </c>
      <c r="G9" s="323"/>
      <c r="H9" s="322" t="n">
        <v>14</v>
      </c>
      <c r="I9" s="323" t="n">
        <v>8</v>
      </c>
      <c r="J9" s="324" t="n">
        <f aca="false">SUM(B9,D9,F9,H9)</f>
        <v>46319</v>
      </c>
      <c r="K9" s="322" t="n">
        <f aca="false">SUM(C9,E9,G9,I9)</f>
        <v>6300</v>
      </c>
      <c r="L9" s="315"/>
    </row>
    <row r="10" customFormat="false" ht="15.75" hidden="false" customHeight="true" outlineLevel="0" collapsed="false">
      <c r="A10" s="325" t="s">
        <v>207</v>
      </c>
      <c r="B10" s="326"/>
      <c r="C10" s="327"/>
      <c r="D10" s="326"/>
      <c r="E10" s="327"/>
      <c r="F10" s="326"/>
      <c r="G10" s="327"/>
      <c r="H10" s="326" t="n">
        <v>17</v>
      </c>
      <c r="I10" s="327"/>
      <c r="J10" s="328" t="n">
        <f aca="false">SUM(B10,D10,F10,H10)</f>
        <v>17</v>
      </c>
      <c r="K10" s="326" t="n">
        <f aca="false">SUM(C10,E10,G10,I10)</f>
        <v>0</v>
      </c>
      <c r="L10" s="315"/>
    </row>
    <row r="11" customFormat="false" ht="15.75" hidden="false" customHeight="true" outlineLevel="0" collapsed="false">
      <c r="A11" s="325" t="s">
        <v>208</v>
      </c>
      <c r="B11" s="326" t="n">
        <v>18</v>
      </c>
      <c r="C11" s="327"/>
      <c r="D11" s="326" t="n">
        <v>20</v>
      </c>
      <c r="E11" s="327"/>
      <c r="F11" s="326"/>
      <c r="G11" s="327" t="n">
        <v>18</v>
      </c>
      <c r="H11" s="326" t="n">
        <v>73</v>
      </c>
      <c r="I11" s="327" t="n">
        <v>18</v>
      </c>
      <c r="J11" s="328" t="n">
        <f aca="false">SUM(B11,D11,F11,H11)</f>
        <v>111</v>
      </c>
      <c r="K11" s="326" t="n">
        <f aca="false">SUM(C11,E11,G11,I11)</f>
        <v>36</v>
      </c>
      <c r="L11" s="315"/>
    </row>
    <row r="12" customFormat="false" ht="15.75" hidden="false" customHeight="true" outlineLevel="0" collapsed="false">
      <c r="A12" s="325" t="s">
        <v>46</v>
      </c>
      <c r="B12" s="326" t="n">
        <v>16180</v>
      </c>
      <c r="C12" s="327" t="n">
        <v>740</v>
      </c>
      <c r="D12" s="326" t="n">
        <v>23754</v>
      </c>
      <c r="E12" s="327" t="n">
        <v>0</v>
      </c>
      <c r="F12" s="326"/>
      <c r="G12" s="327"/>
      <c r="H12" s="326" t="n">
        <v>20</v>
      </c>
      <c r="I12" s="327" t="n">
        <v>32</v>
      </c>
      <c r="J12" s="328" t="n">
        <f aca="false">SUM(B12,D12,F12,H12)</f>
        <v>39954</v>
      </c>
      <c r="K12" s="326" t="n">
        <f aca="false">SUM(C12,E12,G12,I12)</f>
        <v>772</v>
      </c>
      <c r="L12" s="315"/>
    </row>
    <row r="13" customFormat="false" ht="15.75" hidden="false" customHeight="true" outlineLevel="0" collapsed="false">
      <c r="A13" s="325" t="s">
        <v>209</v>
      </c>
      <c r="B13" s="326"/>
      <c r="C13" s="327" t="n">
        <v>240</v>
      </c>
      <c r="D13" s="326"/>
      <c r="E13" s="327"/>
      <c r="F13" s="326"/>
      <c r="G13" s="327" t="n">
        <v>32</v>
      </c>
      <c r="H13" s="326" t="n">
        <v>34</v>
      </c>
      <c r="I13" s="327" t="n">
        <v>33</v>
      </c>
      <c r="J13" s="328" t="n">
        <f aca="false">SUM(B13,D13,F13,H13)</f>
        <v>34</v>
      </c>
      <c r="K13" s="326" t="n">
        <f aca="false">SUM(C13,E13,G13,I13)</f>
        <v>305</v>
      </c>
      <c r="L13" s="315"/>
    </row>
    <row r="14" customFormat="false" ht="15.75" hidden="false" customHeight="true" outlineLevel="0" collapsed="false">
      <c r="A14" s="325" t="s">
        <v>210</v>
      </c>
      <c r="B14" s="326" t="n">
        <v>986</v>
      </c>
      <c r="C14" s="327"/>
      <c r="D14" s="326" t="n">
        <v>28</v>
      </c>
      <c r="E14" s="327"/>
      <c r="F14" s="326"/>
      <c r="G14" s="327"/>
      <c r="H14" s="326" t="n">
        <v>12</v>
      </c>
      <c r="I14" s="327" t="n">
        <v>6</v>
      </c>
      <c r="J14" s="328" t="n">
        <f aca="false">SUM(B14,D14,F14,H14)</f>
        <v>1026</v>
      </c>
      <c r="K14" s="326" t="n">
        <f aca="false">SUM(C14,E14,G14,I14)</f>
        <v>6</v>
      </c>
      <c r="L14" s="315"/>
    </row>
    <row r="15" customFormat="false" ht="15.75" hidden="false" customHeight="true" outlineLevel="0" collapsed="false">
      <c r="A15" s="325" t="s">
        <v>211</v>
      </c>
      <c r="B15" s="326"/>
      <c r="C15" s="327"/>
      <c r="D15" s="326"/>
      <c r="E15" s="327"/>
      <c r="F15" s="326"/>
      <c r="G15" s="327"/>
      <c r="H15" s="326" t="n">
        <v>17</v>
      </c>
      <c r="I15" s="327" t="n">
        <v>6</v>
      </c>
      <c r="J15" s="328" t="n">
        <f aca="false">SUM(B15,D15,F15,H15)</f>
        <v>17</v>
      </c>
      <c r="K15" s="326" t="n">
        <f aca="false">SUM(C15,E15,G15,I15)</f>
        <v>6</v>
      </c>
      <c r="L15" s="315"/>
    </row>
    <row r="16" customFormat="false" ht="15.75" hidden="false" customHeight="true" outlineLevel="0" collapsed="false">
      <c r="A16" s="325" t="s">
        <v>212</v>
      </c>
      <c r="B16" s="326" t="n">
        <v>46</v>
      </c>
      <c r="C16" s="327"/>
      <c r="D16" s="326" t="n">
        <v>4</v>
      </c>
      <c r="E16" s="327"/>
      <c r="F16" s="326" t="n">
        <v>78</v>
      </c>
      <c r="G16" s="327" t="n">
        <v>30</v>
      </c>
      <c r="H16" s="326" t="n">
        <v>35</v>
      </c>
      <c r="I16" s="327" t="n">
        <v>30</v>
      </c>
      <c r="J16" s="328" t="n">
        <f aca="false">SUM(B16,D16,F16,H16)</f>
        <v>163</v>
      </c>
      <c r="K16" s="326" t="n">
        <f aca="false">SUM(C16,E16,G16,I16)</f>
        <v>60</v>
      </c>
      <c r="L16" s="315"/>
    </row>
    <row r="17" customFormat="false" ht="15.75" hidden="false" customHeight="true" outlineLevel="0" collapsed="false">
      <c r="A17" s="325" t="s">
        <v>213</v>
      </c>
      <c r="B17" s="326" t="n">
        <v>930</v>
      </c>
      <c r="C17" s="327" t="n">
        <v>642</v>
      </c>
      <c r="D17" s="326" t="n">
        <v>383</v>
      </c>
      <c r="E17" s="327" t="n">
        <v>6</v>
      </c>
      <c r="F17" s="326" t="n">
        <v>32</v>
      </c>
      <c r="G17" s="327" t="n">
        <v>25</v>
      </c>
      <c r="H17" s="326" t="n">
        <v>63</v>
      </c>
      <c r="I17" s="327" t="n">
        <v>15</v>
      </c>
      <c r="J17" s="328" t="n">
        <f aca="false">SUM(B17,D17,F17,H17)</f>
        <v>1408</v>
      </c>
      <c r="K17" s="326" t="n">
        <f aca="false">SUM(C17,E17,G17,I17)</f>
        <v>688</v>
      </c>
      <c r="L17" s="315"/>
    </row>
    <row r="18" customFormat="false" ht="15.75" hidden="false" customHeight="true" outlineLevel="0" collapsed="false">
      <c r="A18" s="325" t="s">
        <v>214</v>
      </c>
      <c r="B18" s="326"/>
      <c r="C18" s="327"/>
      <c r="D18" s="326"/>
      <c r="E18" s="327"/>
      <c r="F18" s="326"/>
      <c r="G18" s="327"/>
      <c r="H18" s="326" t="n">
        <v>4</v>
      </c>
      <c r="I18" s="327" t="n">
        <v>2</v>
      </c>
      <c r="J18" s="328" t="n">
        <f aca="false">SUM(B18,D18,F18,H18)</f>
        <v>4</v>
      </c>
      <c r="K18" s="326" t="n">
        <f aca="false">SUM(C18,E18,G18,I18)</f>
        <v>2</v>
      </c>
      <c r="L18" s="315"/>
    </row>
    <row r="19" customFormat="false" ht="15.75" hidden="false" customHeight="true" outlineLevel="0" collapsed="false">
      <c r="A19" s="325" t="s">
        <v>215</v>
      </c>
      <c r="B19" s="326" t="n">
        <v>1043</v>
      </c>
      <c r="C19" s="327" t="n">
        <v>2494</v>
      </c>
      <c r="D19" s="326" t="n">
        <v>30</v>
      </c>
      <c r="E19" s="327" t="n">
        <v>754</v>
      </c>
      <c r="F19" s="326" t="n">
        <v>15</v>
      </c>
      <c r="G19" s="327" t="n">
        <v>0</v>
      </c>
      <c r="H19" s="326" t="n">
        <v>37</v>
      </c>
      <c r="I19" s="327" t="n">
        <v>25</v>
      </c>
      <c r="J19" s="328" t="n">
        <f aca="false">SUM(B19,D19,F19,H19)</f>
        <v>1125</v>
      </c>
      <c r="K19" s="326" t="n">
        <f aca="false">SUM(C19,E19,G19,I19)</f>
        <v>3273</v>
      </c>
      <c r="L19" s="315"/>
    </row>
    <row r="20" customFormat="false" ht="15.75" hidden="false" customHeight="true" outlineLevel="0" collapsed="false">
      <c r="A20" s="325" t="s">
        <v>216</v>
      </c>
      <c r="B20" s="326"/>
      <c r="C20" s="327"/>
      <c r="D20" s="326"/>
      <c r="E20" s="327"/>
      <c r="F20" s="326" t="n">
        <v>54</v>
      </c>
      <c r="G20" s="327"/>
      <c r="H20" s="326" t="n">
        <v>15</v>
      </c>
      <c r="I20" s="327" t="n">
        <v>36</v>
      </c>
      <c r="J20" s="328" t="n">
        <f aca="false">SUM(B20,D20,F20,H20)</f>
        <v>69</v>
      </c>
      <c r="K20" s="326" t="n">
        <f aca="false">SUM(C20,E20,G20,I20)</f>
        <v>36</v>
      </c>
      <c r="L20" s="315"/>
    </row>
    <row r="21" customFormat="false" ht="15.75" hidden="false" customHeight="true" outlineLevel="0" collapsed="false">
      <c r="A21" s="325" t="s">
        <v>217</v>
      </c>
      <c r="B21" s="326"/>
      <c r="C21" s="327"/>
      <c r="D21" s="326"/>
      <c r="E21" s="327"/>
      <c r="F21" s="326"/>
      <c r="G21" s="327"/>
      <c r="H21" s="326" t="n">
        <v>93</v>
      </c>
      <c r="I21" s="327" t="n">
        <v>21</v>
      </c>
      <c r="J21" s="328" t="n">
        <f aca="false">SUM(B21,D21,F21,H21)</f>
        <v>93</v>
      </c>
      <c r="K21" s="326" t="n">
        <f aca="false">SUM(C21,E21,G21,I21)</f>
        <v>21</v>
      </c>
      <c r="L21" s="315"/>
    </row>
    <row r="22" customFormat="false" ht="15.75" hidden="false" customHeight="true" outlineLevel="0" collapsed="false">
      <c r="A22" s="325" t="s">
        <v>218</v>
      </c>
      <c r="B22" s="326" t="n">
        <v>675</v>
      </c>
      <c r="C22" s="327" t="n">
        <v>234</v>
      </c>
      <c r="D22" s="326" t="n">
        <v>416</v>
      </c>
      <c r="E22" s="327"/>
      <c r="F22" s="326" t="n">
        <v>22</v>
      </c>
      <c r="G22" s="327"/>
      <c r="H22" s="326" t="n">
        <v>40</v>
      </c>
      <c r="I22" s="327" t="n">
        <v>31</v>
      </c>
      <c r="J22" s="328" t="n">
        <f aca="false">SUM(B22,D22,F22,H22)</f>
        <v>1153</v>
      </c>
      <c r="K22" s="326" t="n">
        <f aca="false">SUM(C22,E22,G22,I22)</f>
        <v>265</v>
      </c>
      <c r="L22" s="315"/>
    </row>
    <row r="23" customFormat="false" ht="15.75" hidden="false" customHeight="true" outlineLevel="0" collapsed="false">
      <c r="A23" s="325" t="s">
        <v>219</v>
      </c>
      <c r="B23" s="326"/>
      <c r="C23" s="327"/>
      <c r="D23" s="326"/>
      <c r="E23" s="327"/>
      <c r="F23" s="326"/>
      <c r="G23" s="327"/>
      <c r="H23" s="326" t="n">
        <v>24</v>
      </c>
      <c r="I23" s="327" t="n">
        <v>0</v>
      </c>
      <c r="J23" s="328" t="n">
        <f aca="false">SUM(B23,D23,F23,H23)</f>
        <v>24</v>
      </c>
      <c r="K23" s="326" t="n">
        <f aca="false">SUM(C23,E23,G23,I23)</f>
        <v>0</v>
      </c>
      <c r="L23" s="315"/>
    </row>
    <row r="24" customFormat="false" ht="15.75" hidden="false" customHeight="true" outlineLevel="0" collapsed="false">
      <c r="A24" s="325" t="s">
        <v>220</v>
      </c>
      <c r="B24" s="326" t="n">
        <v>67</v>
      </c>
      <c r="C24" s="327" t="n">
        <v>10</v>
      </c>
      <c r="D24" s="326" t="n">
        <v>34</v>
      </c>
      <c r="E24" s="327"/>
      <c r="F24" s="326" t="n">
        <v>28</v>
      </c>
      <c r="G24" s="327" t="n">
        <v>35</v>
      </c>
      <c r="H24" s="326" t="n">
        <v>24</v>
      </c>
      <c r="I24" s="327" t="n">
        <v>17</v>
      </c>
      <c r="J24" s="328" t="n">
        <f aca="false">SUM(B24,D24,F24,H24)</f>
        <v>153</v>
      </c>
      <c r="K24" s="326" t="n">
        <f aca="false">SUM(C24,E24,G24,I24)</f>
        <v>62</v>
      </c>
      <c r="L24" s="315"/>
    </row>
    <row r="25" customFormat="false" ht="15.75" hidden="false" customHeight="true" outlineLevel="0" collapsed="false">
      <c r="A25" s="325" t="s">
        <v>47</v>
      </c>
      <c r="B25" s="326" t="n">
        <v>16388</v>
      </c>
      <c r="C25" s="327" t="n">
        <v>580</v>
      </c>
      <c r="D25" s="326" t="n">
        <v>6777</v>
      </c>
      <c r="E25" s="327" t="n">
        <v>250</v>
      </c>
      <c r="F25" s="326"/>
      <c r="G25" s="327"/>
      <c r="H25" s="326"/>
      <c r="I25" s="327"/>
      <c r="J25" s="328" t="n">
        <f aca="false">SUM(B25,D25,F25,H25)</f>
        <v>23165</v>
      </c>
      <c r="K25" s="326" t="n">
        <f aca="false">SUM(C25,E25,G25,I25)</f>
        <v>830</v>
      </c>
      <c r="L25" s="315"/>
    </row>
    <row r="26" customFormat="false" ht="15.75" hidden="false" customHeight="true" outlineLevel="0" collapsed="false">
      <c r="A26" s="325" t="s">
        <v>221</v>
      </c>
      <c r="B26" s="326" t="n">
        <v>1355</v>
      </c>
      <c r="C26" s="327"/>
      <c r="D26" s="326" t="n">
        <v>342</v>
      </c>
      <c r="E26" s="327"/>
      <c r="F26" s="326" t="n">
        <v>52</v>
      </c>
      <c r="G26" s="327" t="n">
        <v>38</v>
      </c>
      <c r="H26" s="326" t="n">
        <v>93</v>
      </c>
      <c r="I26" s="327" t="n">
        <v>15</v>
      </c>
      <c r="J26" s="328" t="n">
        <f aca="false">SUM(B26,D26,F26,H26)</f>
        <v>1842</v>
      </c>
      <c r="K26" s="326" t="n">
        <f aca="false">SUM(C26,E26,G26,I26)</f>
        <v>53</v>
      </c>
      <c r="L26" s="315"/>
    </row>
    <row r="27" customFormat="false" ht="15.75" hidden="false" customHeight="true" outlineLevel="0" collapsed="false">
      <c r="A27" s="325" t="s">
        <v>222</v>
      </c>
      <c r="B27" s="326" t="n">
        <v>21</v>
      </c>
      <c r="C27" s="327"/>
      <c r="D27" s="326" t="n">
        <v>7</v>
      </c>
      <c r="E27" s="327"/>
      <c r="F27" s="326" t="n">
        <v>20</v>
      </c>
      <c r="G27" s="327"/>
      <c r="H27" s="326" t="n">
        <v>29</v>
      </c>
      <c r="I27" s="327" t="n">
        <v>7</v>
      </c>
      <c r="J27" s="328" t="n">
        <f aca="false">SUM(B27,D27,F27,H27)</f>
        <v>77</v>
      </c>
      <c r="K27" s="326" t="n">
        <f aca="false">SUM(C27,E27,G27,I27)</f>
        <v>7</v>
      </c>
      <c r="L27" s="315"/>
    </row>
    <row r="28" customFormat="false" ht="15.75" hidden="false" customHeight="true" outlineLevel="0" collapsed="false">
      <c r="A28" s="325" t="s">
        <v>223</v>
      </c>
      <c r="B28" s="326"/>
      <c r="C28" s="327"/>
      <c r="D28" s="326"/>
      <c r="E28" s="327"/>
      <c r="F28" s="326" t="n">
        <v>16</v>
      </c>
      <c r="G28" s="327"/>
      <c r="H28" s="326" t="n">
        <v>7</v>
      </c>
      <c r="I28" s="327" t="n">
        <v>3</v>
      </c>
      <c r="J28" s="328" t="n">
        <f aca="false">SUM(B28,D28,F28,H28)</f>
        <v>23</v>
      </c>
      <c r="K28" s="326" t="n">
        <f aca="false">SUM(C28,E28,G28,I28)</f>
        <v>3</v>
      </c>
      <c r="L28" s="315"/>
    </row>
    <row r="29" customFormat="false" ht="15.75" hidden="false" customHeight="true" outlineLevel="0" collapsed="false">
      <c r="A29" s="325" t="s">
        <v>224</v>
      </c>
      <c r="B29" s="326" t="n">
        <v>1026</v>
      </c>
      <c r="C29" s="327" t="n">
        <v>1439</v>
      </c>
      <c r="D29" s="326" t="n">
        <v>2792</v>
      </c>
      <c r="E29" s="327" t="n">
        <v>3524</v>
      </c>
      <c r="F29" s="326" t="n">
        <v>32</v>
      </c>
      <c r="G29" s="327" t="n">
        <v>0</v>
      </c>
      <c r="H29" s="326" t="n">
        <v>28</v>
      </c>
      <c r="I29" s="327"/>
      <c r="J29" s="328" t="n">
        <f aca="false">SUM(B29,D29,F29,H29)</f>
        <v>3878</v>
      </c>
      <c r="K29" s="326" t="n">
        <f aca="false">SUM(C29,E29,G29,I29)</f>
        <v>4963</v>
      </c>
      <c r="L29" s="315"/>
    </row>
    <row r="30" customFormat="false" ht="15.75" hidden="false" customHeight="true" outlineLevel="0" collapsed="false">
      <c r="A30" s="325" t="s">
        <v>225</v>
      </c>
      <c r="B30" s="326" t="n">
        <v>2785</v>
      </c>
      <c r="C30" s="327" t="n">
        <v>369</v>
      </c>
      <c r="D30" s="326" t="n">
        <v>6</v>
      </c>
      <c r="E30" s="327"/>
      <c r="F30" s="326"/>
      <c r="G30" s="327"/>
      <c r="H30" s="326" t="n">
        <v>8</v>
      </c>
      <c r="I30" s="327" t="n">
        <v>7</v>
      </c>
      <c r="J30" s="328" t="n">
        <f aca="false">SUM(B30,D30,F30,H30)</f>
        <v>2799</v>
      </c>
      <c r="K30" s="326" t="n">
        <f aca="false">SUM(C30,E30,G30,I30)</f>
        <v>376</v>
      </c>
      <c r="L30" s="315"/>
    </row>
    <row r="31" customFormat="false" ht="15.75" hidden="false" customHeight="true" outlineLevel="0" collapsed="false">
      <c r="A31" s="325" t="s">
        <v>226</v>
      </c>
      <c r="B31" s="326" t="n">
        <v>804</v>
      </c>
      <c r="C31" s="327"/>
      <c r="D31" s="326" t="n">
        <v>6</v>
      </c>
      <c r="E31" s="327"/>
      <c r="F31" s="326"/>
      <c r="G31" s="327"/>
      <c r="H31" s="326"/>
      <c r="I31" s="327"/>
      <c r="J31" s="328" t="n">
        <f aca="false">SUM(B31,D31,F31,H31)</f>
        <v>810</v>
      </c>
      <c r="K31" s="326" t="n">
        <f aca="false">SUM(C31,E31,G31,I31)</f>
        <v>0</v>
      </c>
      <c r="L31" s="315"/>
    </row>
    <row r="32" customFormat="false" ht="15.75" hidden="false" customHeight="true" outlineLevel="0" collapsed="false">
      <c r="A32" s="325" t="s">
        <v>227</v>
      </c>
      <c r="B32" s="326" t="n">
        <v>3595</v>
      </c>
      <c r="C32" s="327" t="n">
        <v>218</v>
      </c>
      <c r="D32" s="326" t="n">
        <v>3733</v>
      </c>
      <c r="E32" s="327" t="n">
        <v>58</v>
      </c>
      <c r="F32" s="326"/>
      <c r="G32" s="327"/>
      <c r="H32" s="326"/>
      <c r="I32" s="327" t="n">
        <v>4</v>
      </c>
      <c r="J32" s="328" t="n">
        <f aca="false">SUM(B32,D32,F32,H32)</f>
        <v>7328</v>
      </c>
      <c r="K32" s="326" t="n">
        <f aca="false">SUM(C32,E32,G32,I32)</f>
        <v>280</v>
      </c>
      <c r="L32" s="315"/>
    </row>
    <row r="33" customFormat="false" ht="15.75" hidden="false" customHeight="true" outlineLevel="0" collapsed="false">
      <c r="A33" s="325" t="s">
        <v>228</v>
      </c>
      <c r="B33" s="326" t="n">
        <v>14</v>
      </c>
      <c r="C33" s="327"/>
      <c r="D33" s="326"/>
      <c r="E33" s="327"/>
      <c r="F33" s="326"/>
      <c r="G33" s="327" t="n">
        <v>0</v>
      </c>
      <c r="H33" s="326" t="n">
        <v>4</v>
      </c>
      <c r="I33" s="327"/>
      <c r="J33" s="328" t="n">
        <f aca="false">SUM(B33,D33,F33,H33)</f>
        <v>18</v>
      </c>
      <c r="K33" s="326" t="n">
        <f aca="false">SUM(C33,E33,G33,I33)</f>
        <v>0</v>
      </c>
      <c r="L33" s="315"/>
    </row>
    <row r="34" customFormat="false" ht="15.75" hidden="false" customHeight="true" outlineLevel="0" collapsed="false">
      <c r="A34" s="325" t="s">
        <v>229</v>
      </c>
      <c r="B34" s="326"/>
      <c r="C34" s="327" t="n">
        <v>98</v>
      </c>
      <c r="D34" s="326" t="n">
        <v>10</v>
      </c>
      <c r="E34" s="327"/>
      <c r="F34" s="326" t="n">
        <v>24</v>
      </c>
      <c r="G34" s="327" t="n">
        <v>0</v>
      </c>
      <c r="H34" s="326" t="n">
        <v>11</v>
      </c>
      <c r="I34" s="327" t="n">
        <v>10</v>
      </c>
      <c r="J34" s="328" t="n">
        <f aca="false">SUM(B34,D34,F34,H34)</f>
        <v>45</v>
      </c>
      <c r="K34" s="326" t="n">
        <f aca="false">SUM(C34,E34,G34,I34)</f>
        <v>108</v>
      </c>
      <c r="L34" s="315"/>
    </row>
    <row r="35" customFormat="false" ht="15.75" hidden="false" customHeight="true" outlineLevel="0" collapsed="false">
      <c r="A35" s="325" t="s">
        <v>230</v>
      </c>
      <c r="B35" s="326"/>
      <c r="C35" s="327"/>
      <c r="D35" s="326" t="n">
        <v>272</v>
      </c>
      <c r="E35" s="327"/>
      <c r="F35" s="326"/>
      <c r="G35" s="327" t="n">
        <v>29</v>
      </c>
      <c r="H35" s="326" t="n">
        <v>14</v>
      </c>
      <c r="I35" s="327" t="n">
        <v>10</v>
      </c>
      <c r="J35" s="328" t="n">
        <f aca="false">SUM(B35,D35,F35,H35)</f>
        <v>286</v>
      </c>
      <c r="K35" s="326" t="n">
        <f aca="false">SUM(C35,E35,G35,I35)</f>
        <v>39</v>
      </c>
      <c r="L35" s="315"/>
    </row>
    <row r="36" customFormat="false" ht="15.75" hidden="false" customHeight="true" outlineLevel="0" collapsed="false">
      <c r="A36" s="325" t="s">
        <v>231</v>
      </c>
      <c r="B36" s="326"/>
      <c r="C36" s="327"/>
      <c r="D36" s="326"/>
      <c r="E36" s="327"/>
      <c r="F36" s="326" t="n">
        <v>21</v>
      </c>
      <c r="G36" s="327"/>
      <c r="H36" s="326"/>
      <c r="I36" s="327" t="n">
        <v>18</v>
      </c>
      <c r="J36" s="328" t="n">
        <f aca="false">SUM(B36,D36,F36,H36)</f>
        <v>21</v>
      </c>
      <c r="K36" s="326" t="n">
        <f aca="false">SUM(C36,E36,G36,I36)</f>
        <v>18</v>
      </c>
      <c r="L36" s="315"/>
    </row>
    <row r="37" customFormat="false" ht="15.75" hidden="false" customHeight="true" outlineLevel="0" collapsed="false">
      <c r="A37" s="325" t="s">
        <v>232</v>
      </c>
      <c r="B37" s="326"/>
      <c r="C37" s="327"/>
      <c r="D37" s="326" t="n">
        <v>7</v>
      </c>
      <c r="E37" s="327"/>
      <c r="F37" s="326"/>
      <c r="G37" s="327"/>
      <c r="H37" s="326" t="n">
        <v>9</v>
      </c>
      <c r="I37" s="327" t="n">
        <v>16</v>
      </c>
      <c r="J37" s="328" t="n">
        <f aca="false">SUM(B37,D37,F37,H37)</f>
        <v>16</v>
      </c>
      <c r="K37" s="326" t="n">
        <f aca="false">SUM(C37,E37,G37,I37)</f>
        <v>16</v>
      </c>
      <c r="L37" s="315"/>
    </row>
    <row r="38" customFormat="false" ht="15.75" hidden="false" customHeight="true" outlineLevel="0" collapsed="false">
      <c r="A38" s="325" t="s">
        <v>233</v>
      </c>
      <c r="B38" s="326"/>
      <c r="C38" s="327"/>
      <c r="D38" s="326"/>
      <c r="E38" s="327"/>
      <c r="F38" s="326"/>
      <c r="G38" s="327"/>
      <c r="H38" s="326" t="n">
        <v>12</v>
      </c>
      <c r="I38" s="327" t="n">
        <v>0</v>
      </c>
      <c r="J38" s="328" t="n">
        <f aca="false">SUM(B38,D38,F38,H38)</f>
        <v>12</v>
      </c>
      <c r="K38" s="326" t="n">
        <f aca="false">SUM(C38,E38,G38,I38)</f>
        <v>0</v>
      </c>
      <c r="L38" s="315"/>
    </row>
    <row r="39" customFormat="false" ht="15.75" hidden="false" customHeight="true" outlineLevel="0" collapsed="false">
      <c r="A39" s="329" t="s">
        <v>234</v>
      </c>
      <c r="B39" s="330" t="n">
        <v>97</v>
      </c>
      <c r="C39" s="327" t="n">
        <v>38</v>
      </c>
      <c r="D39" s="330" t="n">
        <v>6</v>
      </c>
      <c r="E39" s="327" t="n">
        <v>41</v>
      </c>
      <c r="F39" s="330" t="n">
        <v>40</v>
      </c>
      <c r="G39" s="327" t="n">
        <v>100</v>
      </c>
      <c r="H39" s="330" t="n">
        <v>14</v>
      </c>
      <c r="I39" s="327"/>
      <c r="J39" s="328" t="n">
        <f aca="false">SUM(B39,D39,F39,H39)</f>
        <v>157</v>
      </c>
      <c r="K39" s="326" t="n">
        <f aca="false">SUM(C39,E39,G39,I39)</f>
        <v>179</v>
      </c>
      <c r="L39" s="315"/>
    </row>
    <row r="40" customFormat="false" ht="12.75" hidden="false" customHeight="false" outlineLevel="0" collapsed="false">
      <c r="A40" s="331" t="s">
        <v>167</v>
      </c>
      <c r="B40" s="332" t="n">
        <v>78750</v>
      </c>
      <c r="C40" s="332" t="n">
        <v>12018</v>
      </c>
      <c r="D40" s="332" t="n">
        <v>52190</v>
      </c>
      <c r="E40" s="332" t="n">
        <v>6009</v>
      </c>
      <c r="F40" s="332" t="n">
        <v>456</v>
      </c>
      <c r="G40" s="332" t="n">
        <v>307</v>
      </c>
      <c r="H40" s="332" t="n">
        <v>751</v>
      </c>
      <c r="I40" s="332" t="n">
        <v>370</v>
      </c>
      <c r="J40" s="333" t="n">
        <f aca="false">SUM(B40,D40,F40,H40)</f>
        <v>132147</v>
      </c>
      <c r="K40" s="333" t="n">
        <f aca="false">SUM(C40,E40,G40,I40)</f>
        <v>18704</v>
      </c>
      <c r="L40" s="315"/>
    </row>
    <row r="41" customFormat="false" ht="32.25" hidden="false" customHeight="true" outlineLevel="0" collapsed="false">
      <c r="A41" s="334" t="s">
        <v>235</v>
      </c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51" t="s">
        <v>51</v>
      </c>
    </row>
    <row r="42" customFormat="false" ht="12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</row>
    <row r="43" customFormat="false" ht="12.7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</row>
    <row r="44" customFormat="fals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</row>
    <row r="45" customFormat="false" ht="12.75" hidden="false" customHeight="false" outlineLevel="0" collapsed="false">
      <c r="A45" s="315"/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3" customFormat="false" ht="12.75" hidden="false" customHeight="false" outlineLevel="0" collapsed="false">
      <c r="B3" s="315"/>
      <c r="C3" s="315"/>
      <c r="D3" s="315"/>
      <c r="E3" s="315"/>
      <c r="F3" s="315"/>
    </row>
    <row r="4" customFormat="false" ht="12.75" hidden="false" customHeight="false" outlineLevel="0" collapsed="false">
      <c r="B4" s="315"/>
      <c r="C4" s="315"/>
      <c r="D4" s="315"/>
      <c r="E4" s="315"/>
      <c r="F4" s="315"/>
    </row>
    <row r="5" customFormat="false" ht="12.75" hidden="false" customHeight="false" outlineLevel="0" collapsed="false">
      <c r="B5" s="315"/>
      <c r="C5" s="315"/>
      <c r="D5" s="315"/>
      <c r="E5" s="315"/>
      <c r="F5" s="315"/>
    </row>
    <row r="6" customFormat="false" ht="52.5" hidden="false" customHeight="true" outlineLevel="0" collapsed="false">
      <c r="B6" s="335" t="s">
        <v>21</v>
      </c>
      <c r="C6" s="335"/>
      <c r="D6" s="335"/>
      <c r="E6" s="315"/>
      <c r="F6" s="315"/>
    </row>
    <row r="7" customFormat="false" ht="12.75" hidden="false" customHeight="false" outlineLevel="0" collapsed="false">
      <c r="B7" s="336"/>
      <c r="C7" s="337" t="s">
        <v>236</v>
      </c>
      <c r="D7" s="336" t="s">
        <v>33</v>
      </c>
      <c r="E7" s="315"/>
      <c r="F7" s="315"/>
    </row>
    <row r="8" customFormat="false" ht="12.75" hidden="false" customHeight="false" outlineLevel="0" collapsed="false">
      <c r="B8" s="338" t="s">
        <v>237</v>
      </c>
      <c r="C8" s="339" t="n">
        <v>132147</v>
      </c>
      <c r="D8" s="340" t="n">
        <f aca="false">C8/$C$8</f>
        <v>1</v>
      </c>
      <c r="E8" s="315"/>
      <c r="F8" s="315"/>
    </row>
    <row r="9" customFormat="false" ht="12.75" hidden="false" customHeight="false" outlineLevel="0" collapsed="false">
      <c r="B9" s="341" t="s">
        <v>238</v>
      </c>
      <c r="C9" s="339" t="n">
        <v>78750</v>
      </c>
      <c r="D9" s="340" t="n">
        <f aca="false">C9/$C$8</f>
        <v>0.595927262820949</v>
      </c>
      <c r="E9" s="315"/>
      <c r="F9" s="315"/>
    </row>
    <row r="10" customFormat="false" ht="14.25" hidden="false" customHeight="true" outlineLevel="0" collapsed="false">
      <c r="B10" s="342" t="s">
        <v>239</v>
      </c>
      <c r="C10" s="326" t="n">
        <v>1285</v>
      </c>
      <c r="D10" s="343" t="n">
        <f aca="false">C10/$C$8</f>
        <v>0.00972401946317359</v>
      </c>
      <c r="E10" s="315"/>
      <c r="F10" s="315"/>
    </row>
    <row r="11" customFormat="false" ht="12.75" hidden="false" customHeight="false" outlineLevel="0" collapsed="false">
      <c r="B11" s="342" t="s">
        <v>240</v>
      </c>
      <c r="C11" s="326" t="n">
        <v>2500</v>
      </c>
      <c r="D11" s="343" t="n">
        <f aca="false">C11/$C$8</f>
        <v>0.0189183258038397</v>
      </c>
      <c r="E11" s="315"/>
      <c r="F11" s="315"/>
    </row>
    <row r="12" customFormat="false" ht="17.25" hidden="false" customHeight="true" outlineLevel="0" collapsed="false">
      <c r="B12" s="342" t="s">
        <v>241</v>
      </c>
      <c r="C12" s="326" t="n">
        <v>19839</v>
      </c>
      <c r="D12" s="343" t="n">
        <f aca="false">C12/$C$8</f>
        <v>0.15012826624895</v>
      </c>
      <c r="E12" s="315"/>
      <c r="F12" s="315"/>
    </row>
    <row r="13" customFormat="false" ht="12.75" hidden="false" customHeight="false" outlineLevel="0" collapsed="false">
      <c r="B13" s="342" t="s">
        <v>242</v>
      </c>
      <c r="C13" s="326" t="n">
        <v>45445</v>
      </c>
      <c r="D13" s="343" t="n">
        <f aca="false">C13/$C$8</f>
        <v>0.343897326462197</v>
      </c>
      <c r="E13" s="315"/>
      <c r="F13" s="315"/>
    </row>
    <row r="14" customFormat="false" ht="14.25" hidden="false" customHeight="true" outlineLevel="0" collapsed="false">
      <c r="B14" s="342" t="s">
        <v>243</v>
      </c>
      <c r="C14" s="326" t="n">
        <v>9681</v>
      </c>
      <c r="D14" s="343" t="n">
        <f aca="false">C14/$C$8</f>
        <v>0.0732593248427887</v>
      </c>
      <c r="E14" s="315"/>
      <c r="F14" s="315"/>
    </row>
    <row r="15" customFormat="false" ht="14.25" hidden="false" customHeight="true" outlineLevel="0" collapsed="false">
      <c r="B15" s="341" t="s">
        <v>244</v>
      </c>
      <c r="C15" s="339" t="n">
        <v>52190</v>
      </c>
      <c r="D15" s="340" t="n">
        <f aca="false">C15/$C$8</f>
        <v>0.394938969480957</v>
      </c>
      <c r="E15" s="315"/>
      <c r="F15" s="315"/>
    </row>
    <row r="16" customFormat="false" ht="14.25" hidden="false" customHeight="true" outlineLevel="0" collapsed="false">
      <c r="B16" s="342" t="s">
        <v>245</v>
      </c>
      <c r="C16" s="326" t="n">
        <v>7548</v>
      </c>
      <c r="D16" s="343" t="n">
        <f aca="false">C16/$C$8</f>
        <v>0.0571182092669527</v>
      </c>
      <c r="E16" s="315"/>
      <c r="F16" s="315"/>
    </row>
    <row r="17" customFormat="false" ht="14.25" hidden="false" customHeight="true" outlineLevel="0" collapsed="false">
      <c r="B17" s="342" t="s">
        <v>246</v>
      </c>
      <c r="C17" s="326" t="n">
        <v>15662</v>
      </c>
      <c r="D17" s="343" t="n">
        <f aca="false">C17/$C$8</f>
        <v>0.118519527495895</v>
      </c>
      <c r="E17" s="315"/>
      <c r="F17" s="315"/>
    </row>
    <row r="18" customFormat="false" ht="14.25" hidden="false" customHeight="true" outlineLevel="0" collapsed="false">
      <c r="B18" s="342" t="s">
        <v>247</v>
      </c>
      <c r="C18" s="326" t="n">
        <v>28676</v>
      </c>
      <c r="D18" s="343" t="n">
        <f aca="false">C18/$C$8</f>
        <v>0.217000764300362</v>
      </c>
      <c r="E18" s="315"/>
      <c r="F18" s="315"/>
    </row>
    <row r="19" customFormat="false" ht="14.25" hidden="false" customHeight="true" outlineLevel="0" collapsed="false">
      <c r="B19" s="342" t="s">
        <v>248</v>
      </c>
      <c r="C19" s="326" t="n">
        <v>218</v>
      </c>
      <c r="D19" s="343" t="n">
        <f aca="false">C19/$C$8</f>
        <v>0.00164967801009482</v>
      </c>
      <c r="E19" s="315"/>
      <c r="F19" s="315"/>
    </row>
    <row r="20" customFormat="false" ht="14.25" hidden="false" customHeight="true" outlineLevel="0" collapsed="false">
      <c r="B20" s="342" t="s">
        <v>249</v>
      </c>
      <c r="C20" s="326" t="n">
        <v>86</v>
      </c>
      <c r="D20" s="343" t="n">
        <f aca="false">C20/$C$8</f>
        <v>0.000650790407652084</v>
      </c>
      <c r="E20" s="315"/>
      <c r="F20" s="315"/>
    </row>
    <row r="21" customFormat="false" ht="14.25" hidden="false" customHeight="true" outlineLevel="0" collapsed="false">
      <c r="B21" s="341" t="s">
        <v>250</v>
      </c>
      <c r="C21" s="339" t="n">
        <v>456</v>
      </c>
      <c r="D21" s="340" t="n">
        <f aca="false">C21/$C$8</f>
        <v>0.00345070262662035</v>
      </c>
      <c r="E21" s="315"/>
      <c r="F21" s="315"/>
    </row>
    <row r="22" customFormat="false" ht="14.25" hidden="false" customHeight="true" outlineLevel="0" collapsed="false">
      <c r="B22" s="342" t="s">
        <v>251</v>
      </c>
      <c r="C22" s="326" t="n">
        <v>94</v>
      </c>
      <c r="D22" s="343" t="n">
        <f aca="false">C22/$C$8</f>
        <v>0.000711329050224371</v>
      </c>
      <c r="E22" s="315"/>
      <c r="F22" s="315"/>
    </row>
    <row r="23" customFormat="false" ht="14.25" hidden="false" customHeight="true" outlineLevel="0" collapsed="false">
      <c r="B23" s="342" t="s">
        <v>252</v>
      </c>
      <c r="C23" s="326" t="n">
        <v>338</v>
      </c>
      <c r="D23" s="343" t="n">
        <f aca="false">C23/$C$8</f>
        <v>0.00255775764867912</v>
      </c>
      <c r="E23" s="315"/>
      <c r="F23" s="315"/>
    </row>
    <row r="24" customFormat="false" ht="14.25" hidden="false" customHeight="true" outlineLevel="0" collapsed="false">
      <c r="B24" s="342" t="s">
        <v>249</v>
      </c>
      <c r="C24" s="315" t="n">
        <v>24</v>
      </c>
      <c r="D24" s="344" t="n">
        <f aca="false">C24/$C$8</f>
        <v>0.000181615927716861</v>
      </c>
      <c r="E24" s="315"/>
      <c r="F24" s="315"/>
    </row>
    <row r="25" customFormat="false" ht="14.25" hidden="false" customHeight="true" outlineLevel="0" collapsed="false">
      <c r="B25" s="341" t="s">
        <v>253</v>
      </c>
      <c r="C25" s="339" t="n">
        <v>751</v>
      </c>
      <c r="D25" s="340" t="n">
        <f aca="false">C25/$C$8</f>
        <v>0.00568306507147344</v>
      </c>
      <c r="E25" s="315"/>
      <c r="F25" s="315"/>
    </row>
    <row r="26" customFormat="false" ht="14.25" hidden="false" customHeight="true" outlineLevel="0" collapsed="false">
      <c r="B26" s="342" t="s">
        <v>254</v>
      </c>
      <c r="C26" s="326" t="n">
        <v>62</v>
      </c>
      <c r="D26" s="344" t="n">
        <f aca="false">C26/$C$8</f>
        <v>0.000469174479935224</v>
      </c>
      <c r="E26" s="315"/>
      <c r="F26" s="315"/>
    </row>
    <row r="27" customFormat="false" ht="14.25" hidden="false" customHeight="true" outlineLevel="0" collapsed="false">
      <c r="B27" s="342" t="s">
        <v>255</v>
      </c>
      <c r="C27" s="345" t="n">
        <v>31</v>
      </c>
      <c r="D27" s="346" t="n">
        <f aca="false">C27/$C$8</f>
        <v>0.000234587239967612</v>
      </c>
      <c r="E27" s="315"/>
      <c r="F27" s="315"/>
    </row>
    <row r="28" customFormat="false" ht="14.25" hidden="false" customHeight="true" outlineLevel="0" collapsed="false">
      <c r="B28" s="342" t="s">
        <v>256</v>
      </c>
      <c r="C28" s="345" t="n">
        <v>281</v>
      </c>
      <c r="D28" s="346" t="n">
        <f aca="false">C28/$C$8</f>
        <v>0.00212641982035158</v>
      </c>
      <c r="E28" s="315"/>
      <c r="F28" s="315"/>
    </row>
    <row r="29" customFormat="false" ht="18" hidden="false" customHeight="true" outlineLevel="0" collapsed="false">
      <c r="B29" s="342" t="s">
        <v>257</v>
      </c>
      <c r="C29" s="345" t="n">
        <v>377</v>
      </c>
      <c r="D29" s="346" t="n">
        <f aca="false">C29/$C$8</f>
        <v>0.00285288353121902</v>
      </c>
      <c r="E29" s="315"/>
      <c r="F29" s="315"/>
    </row>
    <row r="30" customFormat="false" ht="38.25" hidden="false" customHeight="true" outlineLevel="0" collapsed="false">
      <c r="B30" s="347" t="s">
        <v>258</v>
      </c>
      <c r="C30" s="348"/>
      <c r="D30" s="349"/>
      <c r="E30" s="315"/>
      <c r="F30" s="315"/>
    </row>
    <row r="31" customFormat="false" ht="14.25" hidden="false" customHeight="true" outlineLevel="0" collapsed="false">
      <c r="B31" s="315"/>
      <c r="C31" s="315"/>
      <c r="D31" s="315"/>
      <c r="E31" s="315"/>
      <c r="F31" s="315"/>
    </row>
    <row r="32" customFormat="false" ht="14.25" hidden="false" customHeight="true" outlineLevel="0" collapsed="false">
      <c r="B32" s="315"/>
      <c r="C32" s="315"/>
      <c r="D32" s="315"/>
      <c r="E32" s="315"/>
      <c r="F32" s="315"/>
    </row>
    <row r="33" customFormat="false" ht="33" hidden="false" customHeight="true" outlineLevel="0" collapsed="false">
      <c r="B33" s="315"/>
      <c r="C33" s="315"/>
      <c r="D33" s="315"/>
      <c r="E33" s="51" t="s">
        <v>51</v>
      </c>
      <c r="F33" s="315"/>
      <c r="G33" s="350"/>
      <c r="H33" s="351"/>
      <c r="I33" s="351"/>
      <c r="J33" s="352"/>
    </row>
    <row r="34" customFormat="false" ht="12.75" hidden="false" customHeight="false" outlineLevel="0" collapsed="false">
      <c r="B34" s="315"/>
      <c r="C34" s="315"/>
      <c r="D34" s="315"/>
      <c r="E34" s="315"/>
      <c r="F34" s="315"/>
      <c r="G34" s="350"/>
      <c r="H34" s="351"/>
      <c r="I34" s="351"/>
      <c r="J34" s="352"/>
    </row>
    <row r="35" customFormat="false" ht="12.75" hidden="false" customHeight="false" outlineLevel="0" collapsed="false">
      <c r="B35" s="315"/>
      <c r="C35" s="315"/>
      <c r="D35" s="315"/>
      <c r="E35" s="315"/>
      <c r="F35" s="315"/>
    </row>
    <row r="36" customFormat="false" ht="12.75" hidden="false" customHeight="false" outlineLevel="0" collapsed="false">
      <c r="B36" s="315"/>
      <c r="C36" s="315"/>
      <c r="D36" s="315"/>
      <c r="E36" s="315"/>
    </row>
    <row r="37" customFormat="false" ht="12.75" hidden="false" customHeight="false" outlineLevel="0" collapsed="false">
      <c r="B37" s="315"/>
      <c r="C37" s="315"/>
      <c r="D37" s="315"/>
      <c r="E37" s="315"/>
    </row>
  </sheetData>
  <sheetProtection sheet="true" password="ceac" objects="true" scenarios="true"/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26.99"/>
    <col collapsed="false" customWidth="true" hidden="false" outlineLevel="0" max="4" min="3" style="353" width="12.7"/>
    <col collapsed="false" customWidth="false" hidden="false" outlineLevel="0" max="257" min="5" style="353" width="11.42"/>
  </cols>
  <sheetData>
    <row r="3" customFormat="false" ht="12.75" hidden="false" customHeight="false" outlineLevel="0" collapsed="false">
      <c r="B3" s="354"/>
      <c r="C3" s="354"/>
      <c r="D3" s="354"/>
      <c r="E3" s="354"/>
    </row>
    <row r="4" customFormat="false" ht="12.75" hidden="false" customHeight="false" outlineLevel="0" collapsed="false">
      <c r="B4" s="354"/>
      <c r="C4" s="354"/>
      <c r="D4" s="354"/>
      <c r="E4" s="354"/>
    </row>
    <row r="5" customFormat="false" ht="51.75" hidden="false" customHeight="true" outlineLevel="0" collapsed="false">
      <c r="B5" s="355" t="s">
        <v>259</v>
      </c>
      <c r="C5" s="355"/>
      <c r="D5" s="355"/>
      <c r="E5" s="354"/>
      <c r="G5" s="356"/>
      <c r="H5" s="0"/>
    </row>
    <row r="6" customFormat="false" ht="12.75" hidden="false" customHeight="false" outlineLevel="0" collapsed="false">
      <c r="B6" s="357"/>
      <c r="C6" s="337" t="s">
        <v>236</v>
      </c>
      <c r="D6" s="357" t="s">
        <v>33</v>
      </c>
      <c r="E6" s="354"/>
      <c r="G6" s="358"/>
      <c r="H6" s="0"/>
    </row>
    <row r="7" customFormat="false" ht="12.75" hidden="false" customHeight="false" outlineLevel="0" collapsed="false">
      <c r="B7" s="359" t="s">
        <v>237</v>
      </c>
      <c r="C7" s="360" t="n">
        <v>46319</v>
      </c>
      <c r="D7" s="361" t="n">
        <f aca="false">C7/$C$7</f>
        <v>1</v>
      </c>
      <c r="E7" s="354"/>
      <c r="G7" s="358"/>
      <c r="H7" s="0"/>
    </row>
    <row r="8" customFormat="false" ht="12.75" hidden="false" customHeight="false" outlineLevel="0" collapsed="false">
      <c r="B8" s="362" t="s">
        <v>169</v>
      </c>
      <c r="C8" s="360" t="n">
        <v>32720</v>
      </c>
      <c r="D8" s="361" t="n">
        <f aca="false">C8/$C$7</f>
        <v>0.706405578704204</v>
      </c>
      <c r="E8" s="354"/>
      <c r="F8" s="363"/>
      <c r="G8" s="363"/>
      <c r="H8" s="363"/>
      <c r="I8" s="363"/>
      <c r="J8" s="363"/>
      <c r="K8" s="363"/>
      <c r="L8" s="363"/>
    </row>
    <row r="9" customFormat="false" ht="13.5" hidden="false" customHeight="true" outlineLevel="0" collapsed="false">
      <c r="B9" s="364" t="s">
        <v>239</v>
      </c>
      <c r="C9" s="365" t="n">
        <v>388</v>
      </c>
      <c r="D9" s="366" t="n">
        <f aca="false">C9/$C$7</f>
        <v>0.00837669207020877</v>
      </c>
      <c r="E9" s="354"/>
    </row>
    <row r="10" customFormat="false" ht="13.5" hidden="false" customHeight="true" outlineLevel="0" collapsed="false">
      <c r="B10" s="364" t="s">
        <v>240</v>
      </c>
      <c r="C10" s="365" t="n">
        <v>1155</v>
      </c>
      <c r="D10" s="366" t="n">
        <f aca="false">C10/$C$7</f>
        <v>0.0249357714976576</v>
      </c>
      <c r="E10" s="354"/>
    </row>
    <row r="11" customFormat="false" ht="12.75" hidden="false" customHeight="false" outlineLevel="0" collapsed="false">
      <c r="B11" s="364" t="s">
        <v>241</v>
      </c>
      <c r="C11" s="365" t="n">
        <v>8793</v>
      </c>
      <c r="D11" s="366" t="n">
        <f aca="false">C11/$C$7</f>
        <v>0.189835704570479</v>
      </c>
      <c r="E11" s="354"/>
    </row>
    <row r="12" customFormat="false" ht="12.75" hidden="false" customHeight="false" outlineLevel="0" collapsed="false">
      <c r="B12" s="364" t="s">
        <v>242</v>
      </c>
      <c r="C12" s="365" t="n">
        <v>16952</v>
      </c>
      <c r="D12" s="366" t="n">
        <f aca="false">C12/$C$7</f>
        <v>0.365983721582936</v>
      </c>
      <c r="E12" s="354"/>
    </row>
    <row r="13" customFormat="false" ht="12.75" hidden="false" customHeight="false" outlineLevel="0" collapsed="false">
      <c r="B13" s="364" t="s">
        <v>243</v>
      </c>
      <c r="C13" s="365" t="n">
        <v>5432</v>
      </c>
      <c r="D13" s="366" t="n">
        <f aca="false">C13/$C$7</f>
        <v>0.117273688982923</v>
      </c>
      <c r="E13" s="354"/>
    </row>
    <row r="14" customFormat="false" ht="12.75" hidden="false" customHeight="false" outlineLevel="0" collapsed="false">
      <c r="B14" s="362" t="s">
        <v>170</v>
      </c>
      <c r="C14" s="360" t="n">
        <v>13563</v>
      </c>
      <c r="D14" s="361" t="n">
        <f aca="false">C14/$C$7</f>
        <v>0.292817202443922</v>
      </c>
      <c r="E14" s="354"/>
    </row>
    <row r="15" customFormat="false" ht="12.75" hidden="false" customHeight="false" outlineLevel="0" collapsed="false">
      <c r="B15" s="364" t="s">
        <v>245</v>
      </c>
      <c r="C15" s="365" t="n">
        <v>1041</v>
      </c>
      <c r="D15" s="366" t="n">
        <f aca="false">C15/$C$7</f>
        <v>0.0224745784667199</v>
      </c>
      <c r="E15" s="354"/>
    </row>
    <row r="16" customFormat="false" ht="12.75" hidden="false" customHeight="false" outlineLevel="0" collapsed="false">
      <c r="B16" s="364" t="s">
        <v>246</v>
      </c>
      <c r="C16" s="365" t="n">
        <v>5354</v>
      </c>
      <c r="D16" s="366" t="n">
        <f aca="false">C16/$C$7</f>
        <v>0.11558971480386</v>
      </c>
      <c r="E16" s="354"/>
    </row>
    <row r="17" customFormat="false" ht="12.75" hidden="false" customHeight="false" outlineLevel="0" collapsed="false">
      <c r="B17" s="364" t="s">
        <v>247</v>
      </c>
      <c r="C17" s="365" t="n">
        <v>7164</v>
      </c>
      <c r="D17" s="366" t="n">
        <f aca="false">C17/$C$7</f>
        <v>0.154666551523133</v>
      </c>
      <c r="E17" s="354"/>
    </row>
    <row r="18" customFormat="false" ht="12.75" hidden="false" customHeight="false" outlineLevel="0" collapsed="false">
      <c r="B18" s="364" t="s">
        <v>249</v>
      </c>
      <c r="C18" s="365" t="n">
        <v>4</v>
      </c>
      <c r="D18" s="367" t="n">
        <f aca="false">C18/$C$7</f>
        <v>8.63576502083378E-005</v>
      </c>
      <c r="E18" s="354"/>
    </row>
    <row r="19" customFormat="false" ht="12.75" hidden="false" customHeight="false" outlineLevel="0" collapsed="false">
      <c r="B19" s="362" t="s">
        <v>250</v>
      </c>
      <c r="C19" s="360" t="n">
        <v>22</v>
      </c>
      <c r="D19" s="368" t="n">
        <f aca="false">C19/$C$7</f>
        <v>0.000474967076145858</v>
      </c>
      <c r="E19" s="354"/>
    </row>
    <row r="20" customFormat="false" ht="12.75" hidden="false" customHeight="false" outlineLevel="0" collapsed="false">
      <c r="B20" s="364" t="s">
        <v>251</v>
      </c>
      <c r="C20" s="365" t="n">
        <v>22</v>
      </c>
      <c r="D20" s="367" t="n">
        <f aca="false">C20/$C$7</f>
        <v>0.000474967076145858</v>
      </c>
      <c r="E20" s="354"/>
    </row>
    <row r="21" customFormat="false" ht="12.75" hidden="false" customHeight="false" outlineLevel="0" collapsed="false">
      <c r="B21" s="362" t="s">
        <v>253</v>
      </c>
      <c r="C21" s="369" t="n">
        <v>14</v>
      </c>
      <c r="D21" s="368" t="n">
        <f aca="false">C21/$C$7</f>
        <v>0.000302251775729182</v>
      </c>
      <c r="E21" s="354"/>
    </row>
    <row r="22" customFormat="false" ht="12.75" hidden="false" customHeight="false" outlineLevel="0" collapsed="false">
      <c r="B22" s="364" t="s">
        <v>256</v>
      </c>
      <c r="C22" s="370" t="n">
        <v>5</v>
      </c>
      <c r="D22" s="367" t="n">
        <f aca="false">C22/$C$7</f>
        <v>0.000107947062760422</v>
      </c>
      <c r="E22" s="354"/>
    </row>
    <row r="23" customFormat="false" ht="12.75" hidden="false" customHeight="false" outlineLevel="0" collapsed="false">
      <c r="B23" s="364" t="s">
        <v>257</v>
      </c>
      <c r="C23" s="370" t="n">
        <v>9</v>
      </c>
      <c r="D23" s="367" t="n">
        <f aca="false">C23/$C$7</f>
        <v>0.00019430471296876</v>
      </c>
      <c r="E23" s="354"/>
    </row>
    <row r="24" customFormat="false" ht="43.5" hidden="false" customHeight="true" outlineLevel="0" collapsed="false">
      <c r="B24" s="371" t="s">
        <v>260</v>
      </c>
      <c r="C24" s="371"/>
      <c r="D24" s="371"/>
      <c r="E24" s="354"/>
    </row>
    <row r="25" customFormat="false" ht="12.75" hidden="false" customHeight="false" outlineLevel="0" collapsed="false">
      <c r="B25" s="354"/>
      <c r="C25" s="354"/>
      <c r="D25" s="354"/>
      <c r="E25" s="354"/>
    </row>
    <row r="26" customFormat="false" ht="12.75" hidden="false" customHeight="false" outlineLevel="0" collapsed="false">
      <c r="B26" s="354"/>
      <c r="C26" s="354"/>
      <c r="D26" s="354"/>
      <c r="E26" s="354"/>
    </row>
    <row r="27" customFormat="false" ht="13.5" hidden="false" customHeight="true" outlineLevel="0" collapsed="false">
      <c r="B27" s="354"/>
      <c r="C27" s="354"/>
      <c r="D27" s="354"/>
      <c r="E27" s="354"/>
    </row>
    <row r="28" customFormat="false" ht="31.5" hidden="false" customHeight="true" outlineLevel="0" collapsed="false">
      <c r="B28" s="354"/>
      <c r="C28" s="354"/>
      <c r="D28" s="354"/>
      <c r="E28" s="51" t="s">
        <v>51</v>
      </c>
    </row>
    <row r="29" customFormat="false" ht="12.75" hidden="false" customHeight="false" outlineLevel="0" collapsed="false">
      <c r="B29" s="354"/>
      <c r="C29" s="354"/>
      <c r="D29" s="354"/>
      <c r="E29" s="354"/>
    </row>
    <row r="31" customFormat="false" ht="12.75" hidden="false" customHeight="false" outlineLevel="0" collapsed="false">
      <c r="H31" s="350"/>
      <c r="I31" s="351"/>
      <c r="J31" s="351"/>
      <c r="K31" s="352"/>
      <c r="L31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26.99"/>
    <col collapsed="false" customWidth="true" hidden="false" outlineLevel="0" max="4" min="3" style="353" width="12.7"/>
    <col collapsed="false" customWidth="false" hidden="false" outlineLevel="0" max="257" min="5" style="353" width="11.42"/>
  </cols>
  <sheetData>
    <row r="5" customFormat="false" ht="47.25" hidden="false" customHeight="true" outlineLevel="0" collapsed="false">
      <c r="B5" s="355" t="s">
        <v>261</v>
      </c>
      <c r="C5" s="355"/>
      <c r="D5" s="355"/>
      <c r="E5" s="354"/>
    </row>
    <row r="6" customFormat="false" ht="28.5" hidden="false" customHeight="true" outlineLevel="0" collapsed="false">
      <c r="B6" s="357"/>
      <c r="C6" s="337" t="s">
        <v>236</v>
      </c>
      <c r="D6" s="357" t="s">
        <v>33</v>
      </c>
      <c r="E6" s="354"/>
    </row>
    <row r="7" customFormat="false" ht="12.75" hidden="false" customHeight="false" outlineLevel="0" collapsed="false">
      <c r="B7" s="359" t="s">
        <v>237</v>
      </c>
      <c r="C7" s="360" t="n">
        <v>39954</v>
      </c>
      <c r="D7" s="361" t="n">
        <f aca="false">C7/$C$7</f>
        <v>1</v>
      </c>
      <c r="E7" s="354"/>
    </row>
    <row r="8" customFormat="false" ht="12.75" hidden="false" customHeight="false" outlineLevel="0" collapsed="false">
      <c r="B8" s="362" t="s">
        <v>169</v>
      </c>
      <c r="C8" s="360" t="n">
        <v>16180</v>
      </c>
      <c r="D8" s="361" t="n">
        <f aca="false">C8/$C$7</f>
        <v>0.404965710567152</v>
      </c>
      <c r="E8" s="354"/>
    </row>
    <row r="9" customFormat="false" ht="12.75" hidden="false" customHeight="false" outlineLevel="0" collapsed="false">
      <c r="B9" s="364" t="s">
        <v>239</v>
      </c>
      <c r="C9" s="365" t="n">
        <v>190</v>
      </c>
      <c r="D9" s="366" t="n">
        <f aca="false">C9/$C$7</f>
        <v>0.00475546878910747</v>
      </c>
      <c r="E9" s="354"/>
    </row>
    <row r="10" customFormat="false" ht="12.75" hidden="false" customHeight="false" outlineLevel="0" collapsed="false">
      <c r="B10" s="364" t="s">
        <v>240</v>
      </c>
      <c r="C10" s="365" t="n">
        <v>96</v>
      </c>
      <c r="D10" s="366" t="n">
        <f aca="false">C10/$C$7</f>
        <v>0.0024027631776543</v>
      </c>
      <c r="E10" s="354"/>
    </row>
    <row r="11" customFormat="false" ht="12.75" hidden="false" customHeight="false" outlineLevel="0" collapsed="false">
      <c r="B11" s="364" t="s">
        <v>241</v>
      </c>
      <c r="C11" s="365" t="n">
        <v>4904</v>
      </c>
      <c r="D11" s="366" t="n">
        <f aca="false">C11/$C$7</f>
        <v>0.122741152325174</v>
      </c>
      <c r="E11" s="354"/>
    </row>
    <row r="12" customFormat="false" ht="12.75" hidden="false" customHeight="false" outlineLevel="0" collapsed="false">
      <c r="B12" s="364" t="s">
        <v>242</v>
      </c>
      <c r="C12" s="365" t="n">
        <v>9369</v>
      </c>
      <c r="D12" s="366" t="n">
        <f aca="false">C12/$C$7</f>
        <v>0.2344946688692</v>
      </c>
      <c r="E12" s="354"/>
    </row>
    <row r="13" customFormat="false" ht="12.75" hidden="false" customHeight="false" outlineLevel="0" collapsed="false">
      <c r="B13" s="364" t="s">
        <v>243</v>
      </c>
      <c r="C13" s="365" t="n">
        <v>1621</v>
      </c>
      <c r="D13" s="366" t="n">
        <f aca="false">C13/$C$7</f>
        <v>0.0405716574060169</v>
      </c>
      <c r="E13" s="354"/>
    </row>
    <row r="14" customFormat="false" ht="12.75" hidden="false" customHeight="false" outlineLevel="0" collapsed="false">
      <c r="B14" s="362" t="s">
        <v>170</v>
      </c>
      <c r="C14" s="360" t="n">
        <v>23754</v>
      </c>
      <c r="D14" s="361" t="n">
        <f aca="false">C14/$C$7</f>
        <v>0.594533713770836</v>
      </c>
      <c r="E14" s="354"/>
    </row>
    <row r="15" customFormat="false" ht="12.75" hidden="false" customHeight="false" outlineLevel="0" collapsed="false">
      <c r="B15" s="364" t="s">
        <v>245</v>
      </c>
      <c r="C15" s="372" t="n">
        <v>3875</v>
      </c>
      <c r="D15" s="366" t="n">
        <f aca="false">C15/$C$7</f>
        <v>0.0969865345146919</v>
      </c>
      <c r="E15" s="354"/>
    </row>
    <row r="16" customFormat="false" ht="12.75" hidden="false" customHeight="false" outlineLevel="0" collapsed="false">
      <c r="B16" s="364" t="s">
        <v>246</v>
      </c>
      <c r="C16" s="372" t="n">
        <v>5551</v>
      </c>
      <c r="D16" s="366" t="n">
        <f aca="false">C16/$C$7</f>
        <v>0.13893477499124</v>
      </c>
      <c r="E16" s="354"/>
    </row>
    <row r="17" customFormat="false" ht="12.75" hidden="false" customHeight="false" outlineLevel="0" collapsed="false">
      <c r="B17" s="364" t="s">
        <v>247</v>
      </c>
      <c r="C17" s="372" t="n">
        <v>14110</v>
      </c>
      <c r="D17" s="366" t="n">
        <f aca="false">C17/$C$7</f>
        <v>0.353156129548981</v>
      </c>
      <c r="E17" s="354"/>
    </row>
    <row r="18" customFormat="false" ht="12.75" hidden="false" customHeight="false" outlineLevel="0" collapsed="false">
      <c r="B18" s="364" t="s">
        <v>248</v>
      </c>
      <c r="C18" s="372" t="n">
        <v>218</v>
      </c>
      <c r="D18" s="366" t="n">
        <f aca="false">C18/$C$7</f>
        <v>0.00545627471592331</v>
      </c>
      <c r="E18" s="354"/>
    </row>
    <row r="19" customFormat="false" ht="11.25" hidden="false" customHeight="true" outlineLevel="0" collapsed="false">
      <c r="B19" s="362" t="s">
        <v>253</v>
      </c>
      <c r="C19" s="369" t="n">
        <v>20</v>
      </c>
      <c r="D19" s="367" t="n">
        <f aca="false">C19/$C$7</f>
        <v>0.000500575662011313</v>
      </c>
      <c r="E19" s="354"/>
    </row>
    <row r="20" customFormat="false" ht="39.75" hidden="false" customHeight="true" outlineLevel="0" collapsed="false">
      <c r="B20" s="371" t="s">
        <v>260</v>
      </c>
      <c r="C20" s="371"/>
      <c r="D20" s="371"/>
      <c r="E20" s="51" t="s">
        <v>51</v>
      </c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26.99"/>
    <col collapsed="false" customWidth="true" hidden="false" outlineLevel="0" max="4" min="3" style="353" width="12.7"/>
    <col collapsed="false" customWidth="false" hidden="false" outlineLevel="0" max="257" min="5" style="353" width="11.42"/>
  </cols>
  <sheetData>
    <row r="5" customFormat="false" ht="51.75" hidden="false" customHeight="true" outlineLevel="0" collapsed="false">
      <c r="B5" s="355" t="s">
        <v>262</v>
      </c>
      <c r="C5" s="355"/>
      <c r="D5" s="355"/>
      <c r="F5" s="373"/>
    </row>
    <row r="6" customFormat="false" ht="31.5" hidden="false" customHeight="true" outlineLevel="0" collapsed="false">
      <c r="B6" s="357"/>
      <c r="C6" s="337" t="s">
        <v>236</v>
      </c>
      <c r="D6" s="357" t="s">
        <v>33</v>
      </c>
      <c r="F6" s="373"/>
    </row>
    <row r="7" customFormat="false" ht="12.75" hidden="false" customHeight="false" outlineLevel="0" collapsed="false">
      <c r="B7" s="359" t="s">
        <v>237</v>
      </c>
      <c r="C7" s="360" t="n">
        <v>23165</v>
      </c>
      <c r="D7" s="361" t="n">
        <f aca="false">C7/$C$7</f>
        <v>1</v>
      </c>
      <c r="F7" s="373"/>
    </row>
    <row r="8" customFormat="false" ht="12.75" hidden="false" customHeight="false" outlineLevel="0" collapsed="false">
      <c r="B8" s="362" t="s">
        <v>169</v>
      </c>
      <c r="C8" s="360" t="n">
        <v>16388</v>
      </c>
      <c r="D8" s="361" t="n">
        <f aca="false">C8/$C$7</f>
        <v>0.707446578890568</v>
      </c>
      <c r="F8" s="373"/>
    </row>
    <row r="9" customFormat="false" ht="12.75" hidden="false" customHeight="false" outlineLevel="0" collapsed="false">
      <c r="B9" s="364" t="s">
        <v>239</v>
      </c>
      <c r="C9" s="326" t="n">
        <v>145</v>
      </c>
      <c r="D9" s="366" t="n">
        <f aca="false">C9/$C$7</f>
        <v>0.00625944312540471</v>
      </c>
      <c r="F9" s="373"/>
    </row>
    <row r="10" customFormat="false" ht="12.75" hidden="false" customHeight="false" outlineLevel="0" collapsed="false">
      <c r="B10" s="364" t="s">
        <v>240</v>
      </c>
      <c r="C10" s="326" t="n">
        <v>317</v>
      </c>
      <c r="D10" s="366" t="n">
        <f aca="false">C10/$C$7</f>
        <v>0.013684437729333</v>
      </c>
      <c r="F10" s="373"/>
    </row>
    <row r="11" customFormat="false" ht="12.75" hidden="false" customHeight="false" outlineLevel="0" collapsed="false">
      <c r="B11" s="364" t="s">
        <v>241</v>
      </c>
      <c r="C11" s="326" t="n">
        <v>3374</v>
      </c>
      <c r="D11" s="366" t="n">
        <f aca="false">C11/$C$7</f>
        <v>0.145650766242176</v>
      </c>
      <c r="F11" s="373"/>
    </row>
    <row r="12" customFormat="false" ht="12.75" hidden="false" customHeight="false" outlineLevel="0" collapsed="false">
      <c r="B12" s="364" t="s">
        <v>242</v>
      </c>
      <c r="C12" s="326" t="n">
        <v>11458</v>
      </c>
      <c r="D12" s="366" t="n">
        <f aca="false">C12/$C$7</f>
        <v>0.494625512626808</v>
      </c>
      <c r="F12" s="373"/>
    </row>
    <row r="13" customFormat="false" ht="12.75" hidden="false" customHeight="false" outlineLevel="0" collapsed="false">
      <c r="B13" s="364" t="s">
        <v>243</v>
      </c>
      <c r="C13" s="326" t="n">
        <v>1094</v>
      </c>
      <c r="D13" s="366" t="n">
        <f aca="false">C13/$C$7</f>
        <v>0.0472264191668465</v>
      </c>
      <c r="F13" s="373"/>
    </row>
    <row r="14" customFormat="false" ht="12.75" hidden="false" customHeight="false" outlineLevel="0" collapsed="false">
      <c r="B14" s="362" t="s">
        <v>170</v>
      </c>
      <c r="C14" s="360" t="n">
        <v>6777</v>
      </c>
      <c r="D14" s="361" t="n">
        <f aca="false">C14/$C$7</f>
        <v>0.292553421109432</v>
      </c>
      <c r="F14" s="373"/>
    </row>
    <row r="15" customFormat="false" ht="12.75" hidden="false" customHeight="false" outlineLevel="0" collapsed="false">
      <c r="B15" s="364" t="s">
        <v>245</v>
      </c>
      <c r="C15" s="326" t="n">
        <v>182</v>
      </c>
      <c r="D15" s="366" t="n">
        <f aca="false">C15/$C$7</f>
        <v>0.00785668033671487</v>
      </c>
      <c r="F15" s="373"/>
    </row>
    <row r="16" customFormat="false" ht="12.75" hidden="false" customHeight="false" outlineLevel="0" collapsed="false">
      <c r="B16" s="364" t="s">
        <v>246</v>
      </c>
      <c r="C16" s="326" t="n">
        <v>1262</v>
      </c>
      <c r="D16" s="366" t="n">
        <f aca="false">C16/$C$7</f>
        <v>0.0544787394776603</v>
      </c>
      <c r="F16" s="373"/>
    </row>
    <row r="17" customFormat="false" ht="12.75" hidden="false" customHeight="false" outlineLevel="0" collapsed="false">
      <c r="B17" s="364" t="s">
        <v>247</v>
      </c>
      <c r="C17" s="326" t="n">
        <v>5333</v>
      </c>
      <c r="D17" s="366" t="n">
        <f aca="false">C17/$C$7</f>
        <v>0.230218001295057</v>
      </c>
      <c r="F17" s="373"/>
    </row>
    <row r="18" customFormat="false" ht="41.25" hidden="false" customHeight="true" outlineLevel="0" collapsed="false">
      <c r="B18" s="371" t="s">
        <v>260</v>
      </c>
      <c r="C18" s="371"/>
      <c r="D18" s="371"/>
      <c r="E18" s="92" t="s">
        <v>51</v>
      </c>
      <c r="F18" s="373"/>
    </row>
    <row r="19" customFormat="false" ht="12.75" hidden="false" customHeight="false" outlineLevel="0" collapsed="false">
      <c r="F19" s="373"/>
    </row>
    <row r="20" customFormat="false" ht="12.75" hidden="false" customHeight="false" outlineLevel="0" collapsed="false">
      <c r="F20" s="373"/>
    </row>
    <row r="21" customFormat="false" ht="12.75" hidden="false" customHeight="false" outlineLevel="0" collapsed="false">
      <c r="F21" s="373"/>
    </row>
    <row r="22" customFormat="false" ht="12.75" hidden="false" customHeight="false" outlineLevel="0" collapsed="false">
      <c r="F22" s="373"/>
    </row>
    <row r="23" customFormat="false" ht="12.75" hidden="false" customHeight="false" outlineLevel="0" collapsed="false">
      <c r="F23" s="373"/>
    </row>
    <row r="24" customFormat="false" ht="12.75" hidden="false" customHeight="false" outlineLevel="0" collapsed="false">
      <c r="F24" s="373"/>
    </row>
    <row r="25" customFormat="false" ht="12.75" hidden="false" customHeight="false" outlineLevel="0" collapsed="false">
      <c r="F25" s="373"/>
    </row>
    <row r="26" customFormat="false" ht="12.75" hidden="false" customHeight="false" outlineLevel="0" collapsed="false">
      <c r="F26" s="373"/>
    </row>
    <row r="27" customFormat="false" ht="12.75" hidden="false" customHeight="false" outlineLevel="0" collapsed="false">
      <c r="F27" s="373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3" width="11.42"/>
    <col collapsed="false" customWidth="true" hidden="false" outlineLevel="0" max="2" min="2" style="353" width="26.99"/>
    <col collapsed="false" customWidth="true" hidden="false" outlineLevel="0" max="3" min="3" style="353" width="13.41"/>
    <col collapsed="false" customWidth="true" hidden="false" outlineLevel="0" max="4" min="4" style="353" width="12.7"/>
    <col collapsed="false" customWidth="false" hidden="false" outlineLevel="0" max="257" min="5" style="353" width="11.42"/>
  </cols>
  <sheetData>
    <row r="3" customFormat="false" ht="12.75" hidden="false" customHeight="false" outlineLevel="0" collapsed="false">
      <c r="B3" s="354"/>
      <c r="C3" s="354"/>
      <c r="D3" s="354"/>
      <c r="E3" s="354"/>
    </row>
    <row r="4" customFormat="false" ht="12.75" hidden="false" customHeight="false" outlineLevel="0" collapsed="false">
      <c r="B4" s="354"/>
      <c r="C4" s="354"/>
      <c r="D4" s="354"/>
      <c r="E4" s="354"/>
    </row>
    <row r="5" customFormat="false" ht="51.75" hidden="false" customHeight="true" outlineLevel="0" collapsed="false">
      <c r="B5" s="355" t="s">
        <v>263</v>
      </c>
      <c r="C5" s="355"/>
      <c r="D5" s="355"/>
      <c r="E5" s="354"/>
      <c r="F5" s="373"/>
      <c r="G5" s="373"/>
    </row>
    <row r="6" customFormat="false" ht="27.75" hidden="false" customHeight="true" outlineLevel="0" collapsed="false">
      <c r="B6" s="357"/>
      <c r="C6" s="337" t="s">
        <v>236</v>
      </c>
      <c r="D6" s="357" t="s">
        <v>33</v>
      </c>
      <c r="E6" s="354"/>
      <c r="F6" s="373"/>
      <c r="G6" s="373"/>
    </row>
    <row r="7" customFormat="false" ht="12.75" hidden="false" customHeight="false" outlineLevel="0" collapsed="false">
      <c r="B7" s="359" t="s">
        <v>237</v>
      </c>
      <c r="C7" s="374" t="n">
        <v>2799</v>
      </c>
      <c r="D7" s="361" t="n">
        <v>1</v>
      </c>
      <c r="E7" s="354"/>
      <c r="F7" s="373"/>
      <c r="G7" s="373"/>
    </row>
    <row r="8" customFormat="false" ht="12.75" hidden="false" customHeight="false" outlineLevel="0" collapsed="false">
      <c r="B8" s="362" t="s">
        <v>169</v>
      </c>
      <c r="C8" s="360" t="n">
        <v>2785</v>
      </c>
      <c r="D8" s="361" t="n">
        <f aca="false">C8/$C$7</f>
        <v>0.994998213647731</v>
      </c>
      <c r="E8" s="354"/>
      <c r="F8" s="373"/>
      <c r="G8" s="373"/>
    </row>
    <row r="9" customFormat="false" ht="12.75" hidden="false" customHeight="false" outlineLevel="0" collapsed="false">
      <c r="B9" s="364" t="s">
        <v>239</v>
      </c>
      <c r="C9" s="326" t="n">
        <v>218</v>
      </c>
      <c r="D9" s="366" t="n">
        <f aca="false">C9/$C$7</f>
        <v>0.0778849589138978</v>
      </c>
      <c r="E9" s="354"/>
      <c r="F9" s="373"/>
      <c r="G9" s="373"/>
    </row>
    <row r="10" customFormat="false" ht="12.75" hidden="false" customHeight="false" outlineLevel="0" collapsed="false">
      <c r="B10" s="364" t="s">
        <v>240</v>
      </c>
      <c r="C10" s="326" t="n">
        <v>680</v>
      </c>
      <c r="D10" s="366" t="n">
        <f aca="false">C10/$C$7</f>
        <v>0.242943908538764</v>
      </c>
      <c r="E10" s="354"/>
      <c r="F10" s="373"/>
      <c r="G10" s="373"/>
    </row>
    <row r="11" customFormat="false" ht="12.75" hidden="false" customHeight="false" outlineLevel="0" collapsed="false">
      <c r="B11" s="364" t="s">
        <v>241</v>
      </c>
      <c r="C11" s="326" t="n">
        <v>907</v>
      </c>
      <c r="D11" s="366" t="n">
        <f aca="false">C11/$C$7</f>
        <v>0.324044301536263</v>
      </c>
      <c r="E11" s="354"/>
      <c r="F11" s="373"/>
      <c r="G11" s="373"/>
    </row>
    <row r="12" customFormat="false" ht="12.75" hidden="false" customHeight="false" outlineLevel="0" collapsed="false">
      <c r="B12" s="364" t="s">
        <v>242</v>
      </c>
      <c r="C12" s="326" t="n">
        <v>408</v>
      </c>
      <c r="D12" s="366" t="n">
        <f aca="false">C12/$C$7</f>
        <v>0.145766345123258</v>
      </c>
      <c r="E12" s="354"/>
      <c r="F12" s="373"/>
      <c r="G12" s="373"/>
    </row>
    <row r="13" customFormat="false" ht="12.75" hidden="false" customHeight="false" outlineLevel="0" collapsed="false">
      <c r="B13" s="364" t="s">
        <v>243</v>
      </c>
      <c r="C13" s="326" t="n">
        <v>572</v>
      </c>
      <c r="D13" s="366" t="n">
        <f aca="false">C13/$C$7</f>
        <v>0.204358699535548</v>
      </c>
      <c r="E13" s="354"/>
      <c r="F13" s="373"/>
      <c r="G13" s="373"/>
    </row>
    <row r="14" customFormat="false" ht="12.75" hidden="false" customHeight="false" outlineLevel="0" collapsed="false">
      <c r="B14" s="362" t="s">
        <v>170</v>
      </c>
      <c r="C14" s="360" t="n">
        <v>6</v>
      </c>
      <c r="D14" s="361" t="n">
        <f aca="false">C14/$C$7</f>
        <v>0.00214362272240086</v>
      </c>
      <c r="E14" s="354"/>
      <c r="F14" s="373"/>
      <c r="G14" s="373"/>
    </row>
    <row r="15" customFormat="false" ht="15" hidden="false" customHeight="true" outlineLevel="0" collapsed="false">
      <c r="B15" s="375" t="s">
        <v>253</v>
      </c>
      <c r="C15" s="375" t="n">
        <v>8</v>
      </c>
      <c r="D15" s="361" t="n">
        <f aca="false">C15/$C$7</f>
        <v>0.00285816362986781</v>
      </c>
      <c r="E15" s="354"/>
      <c r="F15" s="373"/>
      <c r="G15" s="373"/>
    </row>
    <row r="16" customFormat="false" ht="39.75" hidden="false" customHeight="true" outlineLevel="0" collapsed="false">
      <c r="B16" s="371" t="s">
        <v>260</v>
      </c>
      <c r="C16" s="371"/>
      <c r="D16" s="371"/>
      <c r="E16" s="51" t="s">
        <v>51</v>
      </c>
      <c r="F16" s="373"/>
      <c r="G16" s="373"/>
    </row>
    <row r="17" customFormat="false" ht="12.75" hidden="false" customHeight="false" outlineLevel="0" collapsed="false">
      <c r="B17" s="354"/>
      <c r="C17" s="354"/>
      <c r="D17" s="354"/>
      <c r="E17" s="354"/>
      <c r="F17" s="373"/>
      <c r="G17" s="373"/>
    </row>
    <row r="18" customFormat="false" ht="31.5" hidden="false" customHeight="true" outlineLevel="0" collapsed="false">
      <c r="B18" s="354"/>
      <c r="C18" s="354"/>
      <c r="D18" s="354"/>
      <c r="E18" s="354"/>
      <c r="F18" s="373"/>
      <c r="G18" s="373"/>
    </row>
    <row r="19" customFormat="false" ht="12.75" hidden="false" customHeight="false" outlineLevel="0" collapsed="false">
      <c r="B19" s="354"/>
      <c r="C19" s="354"/>
      <c r="D19" s="354"/>
      <c r="E19" s="354"/>
      <c r="F19" s="373"/>
      <c r="G19" s="373"/>
    </row>
    <row r="20" customFormat="false" ht="12.75" hidden="false" customHeight="false" outlineLevel="0" collapsed="false">
      <c r="F20" s="373"/>
      <c r="G20" s="373"/>
    </row>
    <row r="21" customFormat="false" ht="12.75" hidden="false" customHeight="false" outlineLevel="0" collapsed="false">
      <c r="F21" s="373"/>
    </row>
    <row r="22" customFormat="false" ht="12.75" hidden="false" customHeight="false" outlineLevel="0" collapsed="false">
      <c r="F22" s="373"/>
    </row>
    <row r="23" customFormat="false" ht="12.75" hidden="false" customHeight="false" outlineLevel="0" collapsed="false">
      <c r="F23" s="373"/>
    </row>
    <row r="24" customFormat="false" ht="12.75" hidden="false" customHeight="false" outlineLevel="0" collapsed="false">
      <c r="F24" s="373"/>
    </row>
    <row r="25" customFormat="false" ht="12.75" hidden="false" customHeight="false" outlineLevel="0" collapsed="false">
      <c r="F25" s="373"/>
    </row>
    <row r="26" customFormat="false" ht="12.75" hidden="false" customHeight="false" outlineLevel="0" collapsed="false">
      <c r="F26" s="373"/>
    </row>
    <row r="27" customFormat="false" ht="12.75" hidden="false" customHeight="false" outlineLevel="0" collapsed="false">
      <c r="F27" s="373"/>
      <c r="K27" s="376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77" t="s">
        <v>264</v>
      </c>
    </row>
    <row r="2" customFormat="false" ht="12.75" hidden="false" customHeight="false" outlineLevel="0" collapsed="false">
      <c r="A2" s="377" t="s">
        <v>265</v>
      </c>
      <c r="AJ2" s="378"/>
      <c r="AK2" s="378"/>
      <c r="AL2" s="378"/>
      <c r="AM2" s="378"/>
      <c r="AN2" s="378"/>
      <c r="AO2" s="378"/>
      <c r="AP2" s="378"/>
      <c r="AQ2" s="378"/>
      <c r="AR2" s="378"/>
    </row>
    <row r="3" customFormat="false" ht="15.75" hidden="false" customHeight="false" outlineLevel="0" collapsed="false">
      <c r="A3" s="379" t="s">
        <v>266</v>
      </c>
      <c r="B3" s="380"/>
      <c r="C3" s="380"/>
      <c r="D3" s="380"/>
      <c r="E3" s="380"/>
      <c r="F3" s="380"/>
      <c r="G3" s="380"/>
      <c r="H3" s="380"/>
      <c r="J3" s="379" t="s">
        <v>267</v>
      </c>
      <c r="K3" s="380"/>
      <c r="L3" s="380"/>
      <c r="M3" s="380"/>
      <c r="N3" s="380"/>
      <c r="O3" s="380"/>
      <c r="P3" s="380"/>
      <c r="Q3" s="380"/>
      <c r="S3" s="379" t="s">
        <v>268</v>
      </c>
      <c r="T3" s="380"/>
      <c r="U3" s="380"/>
      <c r="V3" s="380"/>
      <c r="W3" s="380"/>
      <c r="X3" s="380"/>
      <c r="Y3" s="380"/>
      <c r="Z3" s="380"/>
      <c r="AA3" s="379" t="s">
        <v>269</v>
      </c>
      <c r="AB3" s="380"/>
      <c r="AC3" s="380"/>
      <c r="AD3" s="380"/>
      <c r="AE3" s="380"/>
      <c r="AF3" s="380"/>
      <c r="AG3" s="380"/>
      <c r="AH3" s="380"/>
      <c r="AJ3" s="378"/>
      <c r="AK3" s="381" t="s">
        <v>270</v>
      </c>
      <c r="AL3" s="381"/>
      <c r="AM3" s="381"/>
      <c r="AN3" s="381"/>
      <c r="AO3" s="381"/>
      <c r="AP3" s="381"/>
      <c r="AQ3" s="381"/>
      <c r="AR3" s="381"/>
    </row>
    <row r="4" customFormat="false" ht="18" hidden="false" customHeight="false" outlineLevel="0" collapsed="false">
      <c r="A4" s="378"/>
      <c r="B4" s="378"/>
      <c r="C4" s="378"/>
      <c r="D4" s="378"/>
      <c r="E4" s="378" t="s">
        <v>271</v>
      </c>
      <c r="F4" s="378" t="s">
        <v>271</v>
      </c>
      <c r="G4" s="378"/>
      <c r="H4" s="378"/>
      <c r="J4" s="378"/>
      <c r="K4" s="378"/>
      <c r="L4" s="378"/>
      <c r="M4" s="378"/>
      <c r="N4" s="378" t="s">
        <v>271</v>
      </c>
      <c r="O4" s="378" t="s">
        <v>271</v>
      </c>
      <c r="P4" s="378"/>
      <c r="Q4" s="378"/>
      <c r="S4" s="378"/>
      <c r="T4" s="378"/>
      <c r="U4" s="378"/>
      <c r="V4" s="378" t="s">
        <v>271</v>
      </c>
      <c r="W4" s="378" t="s">
        <v>271</v>
      </c>
      <c r="X4" s="378"/>
      <c r="Y4" s="378"/>
      <c r="AA4" s="378"/>
      <c r="AB4" s="378"/>
      <c r="AC4" s="378"/>
      <c r="AD4" s="378"/>
      <c r="AE4" s="378" t="s">
        <v>271</v>
      </c>
      <c r="AF4" s="378" t="s">
        <v>271</v>
      </c>
      <c r="AG4" s="378"/>
      <c r="AH4" s="378"/>
      <c r="AJ4" s="378"/>
      <c r="AK4" s="382"/>
      <c r="AL4" s="382"/>
      <c r="AM4" s="382"/>
      <c r="AN4" s="383"/>
      <c r="AO4" s="384"/>
      <c r="AP4" s="385"/>
      <c r="AQ4" s="382"/>
      <c r="AR4" s="382"/>
    </row>
    <row r="5" customFormat="false" ht="15.75" hidden="false" customHeight="false" outlineLevel="0" collapsed="false">
      <c r="A5" s="386" t="s">
        <v>272</v>
      </c>
      <c r="B5" s="386"/>
      <c r="C5" s="386"/>
      <c r="D5" s="386"/>
      <c r="E5" s="386"/>
      <c r="F5" s="386"/>
      <c r="G5" s="386"/>
      <c r="H5" s="386"/>
      <c r="J5" s="386" t="s">
        <v>272</v>
      </c>
      <c r="K5" s="386"/>
      <c r="L5" s="386"/>
      <c r="M5" s="386"/>
      <c r="N5" s="386"/>
      <c r="O5" s="386"/>
      <c r="P5" s="386"/>
      <c r="Q5" s="386"/>
      <c r="S5" s="386" t="s">
        <v>272</v>
      </c>
      <c r="T5" s="386"/>
      <c r="U5" s="386"/>
      <c r="V5" s="386"/>
      <c r="W5" s="386"/>
      <c r="X5" s="386"/>
      <c r="Y5" s="386"/>
      <c r="AA5" s="386" t="s">
        <v>272</v>
      </c>
      <c r="AB5" s="386"/>
      <c r="AC5" s="386"/>
      <c r="AD5" s="386"/>
      <c r="AE5" s="386"/>
      <c r="AF5" s="386"/>
      <c r="AG5" s="386"/>
      <c r="AH5" s="386"/>
      <c r="AJ5" s="378"/>
      <c r="AK5" s="387" t="s">
        <v>272</v>
      </c>
      <c r="AL5" s="387"/>
      <c r="AM5" s="387"/>
      <c r="AN5" s="387"/>
      <c r="AO5" s="387"/>
      <c r="AP5" s="387"/>
      <c r="AQ5" s="387"/>
      <c r="AR5" s="387"/>
    </row>
    <row r="6" customFormat="false" ht="13.5" hidden="false" customHeight="false" outlineLevel="0" collapsed="false">
      <c r="A6" s="378"/>
      <c r="B6" s="378"/>
      <c r="C6" s="378"/>
      <c r="D6" s="378"/>
      <c r="E6" s="378"/>
      <c r="F6" s="378"/>
      <c r="G6" s="378"/>
      <c r="H6" s="378"/>
      <c r="J6" s="378"/>
      <c r="K6" s="378"/>
      <c r="L6" s="378"/>
      <c r="M6" s="378"/>
      <c r="N6" s="378"/>
      <c r="O6" s="378"/>
      <c r="P6" s="378"/>
      <c r="Q6" s="378"/>
      <c r="S6" s="378"/>
      <c r="T6" s="378"/>
      <c r="U6" s="378"/>
      <c r="V6" s="378"/>
      <c r="W6" s="378"/>
      <c r="X6" s="378"/>
      <c r="Y6" s="378"/>
      <c r="AA6" s="378"/>
      <c r="AB6" s="378"/>
      <c r="AC6" s="378"/>
      <c r="AD6" s="378"/>
      <c r="AE6" s="378"/>
      <c r="AF6" s="378"/>
      <c r="AG6" s="378"/>
      <c r="AH6" s="378"/>
      <c r="AJ6" s="378"/>
      <c r="AK6" s="378"/>
      <c r="AL6" s="378"/>
      <c r="AM6" s="378"/>
      <c r="AN6" s="378"/>
      <c r="AO6" s="378"/>
      <c r="AP6" s="378"/>
      <c r="AQ6" s="388"/>
      <c r="AR6" s="388"/>
    </row>
    <row r="7" customFormat="false" ht="15.75" hidden="false" customHeight="false" outlineLevel="0" collapsed="false">
      <c r="A7" s="378"/>
      <c r="B7" s="389" t="s">
        <v>273</v>
      </c>
      <c r="C7" s="389"/>
      <c r="D7" s="389"/>
      <c r="E7" s="389"/>
      <c r="F7" s="389"/>
      <c r="G7" s="390" t="s">
        <v>274</v>
      </c>
      <c r="H7" s="391" t="s">
        <v>41</v>
      </c>
      <c r="J7" s="378"/>
      <c r="K7" s="389" t="s">
        <v>273</v>
      </c>
      <c r="L7" s="389"/>
      <c r="M7" s="389"/>
      <c r="N7" s="389"/>
      <c r="O7" s="389"/>
      <c r="P7" s="390" t="s">
        <v>274</v>
      </c>
      <c r="Q7" s="391" t="s">
        <v>41</v>
      </c>
      <c r="S7" s="378"/>
      <c r="T7" s="389" t="s">
        <v>273</v>
      </c>
      <c r="U7" s="389"/>
      <c r="V7" s="389"/>
      <c r="W7" s="389"/>
      <c r="X7" s="390" t="s">
        <v>274</v>
      </c>
      <c r="Y7" s="391" t="s">
        <v>41</v>
      </c>
      <c r="AA7" s="378"/>
      <c r="AB7" s="389" t="s">
        <v>273</v>
      </c>
      <c r="AC7" s="389"/>
      <c r="AD7" s="389"/>
      <c r="AE7" s="389"/>
      <c r="AF7" s="389"/>
      <c r="AG7" s="390" t="s">
        <v>274</v>
      </c>
      <c r="AH7" s="391" t="s">
        <v>41</v>
      </c>
      <c r="AJ7" s="378"/>
      <c r="AK7" s="392" t="s">
        <v>273</v>
      </c>
      <c r="AL7" s="392"/>
      <c r="AM7" s="392"/>
      <c r="AN7" s="392"/>
      <c r="AO7" s="392"/>
      <c r="AP7" s="392"/>
      <c r="AQ7" s="393" t="s">
        <v>274</v>
      </c>
      <c r="AR7" s="394" t="s">
        <v>41</v>
      </c>
    </row>
    <row r="8" customFormat="false" ht="15.75" hidden="false" customHeight="false" outlineLevel="0" collapsed="false">
      <c r="A8" s="378"/>
      <c r="B8" s="395" t="s">
        <v>275</v>
      </c>
      <c r="C8" s="395" t="s">
        <v>276</v>
      </c>
      <c r="D8" s="395" t="s">
        <v>277</v>
      </c>
      <c r="E8" s="395" t="s">
        <v>278</v>
      </c>
      <c r="F8" s="391" t="s">
        <v>41</v>
      </c>
      <c r="G8" s="390" t="s">
        <v>244</v>
      </c>
      <c r="H8" s="391" t="s">
        <v>279</v>
      </c>
      <c r="J8" s="378"/>
      <c r="K8" s="395" t="s">
        <v>275</v>
      </c>
      <c r="L8" s="395" t="s">
        <v>276</v>
      </c>
      <c r="M8" s="395" t="s">
        <v>277</v>
      </c>
      <c r="N8" s="395" t="s">
        <v>278</v>
      </c>
      <c r="O8" s="391" t="s">
        <v>41</v>
      </c>
      <c r="P8" s="390" t="s">
        <v>244</v>
      </c>
      <c r="Q8" s="391" t="s">
        <v>279</v>
      </c>
      <c r="S8" s="378"/>
      <c r="T8" s="396" t="s">
        <v>280</v>
      </c>
      <c r="U8" s="395" t="s">
        <v>277</v>
      </c>
      <c r="V8" s="395" t="s">
        <v>278</v>
      </c>
      <c r="W8" s="391" t="s">
        <v>41</v>
      </c>
      <c r="X8" s="390" t="s">
        <v>244</v>
      </c>
      <c r="Y8" s="391" t="s">
        <v>279</v>
      </c>
      <c r="AA8" s="378"/>
      <c r="AB8" s="395" t="s">
        <v>281</v>
      </c>
      <c r="AC8" s="395" t="s">
        <v>58</v>
      </c>
      <c r="AD8" s="395" t="s">
        <v>59</v>
      </c>
      <c r="AE8" s="395" t="s">
        <v>60</v>
      </c>
      <c r="AF8" s="391" t="s">
        <v>41</v>
      </c>
      <c r="AG8" s="390" t="s">
        <v>244</v>
      </c>
      <c r="AH8" s="391" t="s">
        <v>279</v>
      </c>
      <c r="AJ8" s="378"/>
      <c r="AK8" s="397" t="s">
        <v>275</v>
      </c>
      <c r="AL8" s="397" t="s">
        <v>276</v>
      </c>
      <c r="AM8" s="397" t="s">
        <v>277</v>
      </c>
      <c r="AN8" s="397" t="s">
        <v>282</v>
      </c>
      <c r="AO8" s="397" t="s">
        <v>283</v>
      </c>
      <c r="AP8" s="398" t="s">
        <v>41</v>
      </c>
      <c r="AQ8" s="399" t="s">
        <v>244</v>
      </c>
      <c r="AR8" s="400" t="s">
        <v>279</v>
      </c>
    </row>
    <row r="9" customFormat="false" ht="12.75" hidden="false" customHeight="false" outlineLevel="0" collapsed="false">
      <c r="A9" s="378"/>
      <c r="B9" s="378"/>
      <c r="C9" s="378"/>
      <c r="D9" s="378"/>
      <c r="E9" s="378"/>
      <c r="F9" s="378"/>
      <c r="G9" s="378"/>
      <c r="H9" s="378"/>
      <c r="J9" s="378"/>
      <c r="K9" s="378"/>
      <c r="L9" s="378"/>
      <c r="M9" s="378"/>
      <c r="N9" s="378"/>
      <c r="O9" s="378"/>
      <c r="P9" s="378"/>
      <c r="Q9" s="378"/>
      <c r="S9" s="378"/>
      <c r="T9" s="378"/>
      <c r="U9" s="378"/>
      <c r="V9" s="378"/>
      <c r="W9" s="378"/>
      <c r="X9" s="378"/>
      <c r="Y9" s="378"/>
      <c r="AA9" s="378"/>
      <c r="AB9" s="378"/>
      <c r="AC9" s="378"/>
      <c r="AD9" s="378"/>
      <c r="AE9" s="378"/>
      <c r="AF9" s="378"/>
      <c r="AG9" s="378"/>
      <c r="AH9" s="378"/>
      <c r="AJ9" s="378"/>
    </row>
    <row r="10" customFormat="false" ht="15" hidden="false" customHeight="false" outlineLevel="0" collapsed="false">
      <c r="A10" s="401" t="s">
        <v>135</v>
      </c>
      <c r="B10" s="402" t="n">
        <v>37258</v>
      </c>
      <c r="C10" s="402" t="n">
        <v>159159</v>
      </c>
      <c r="D10" s="402" t="n">
        <v>49292</v>
      </c>
      <c r="E10" s="0" t="n">
        <v>944</v>
      </c>
      <c r="F10" s="403" t="n">
        <v>246653</v>
      </c>
      <c r="G10" s="402" t="n">
        <v>85622</v>
      </c>
      <c r="H10" s="403" t="n">
        <v>332275</v>
      </c>
      <c r="J10" s="401" t="s">
        <v>135</v>
      </c>
      <c r="K10" s="402" t="n">
        <v>27010</v>
      </c>
      <c r="L10" s="402" t="n">
        <v>51488</v>
      </c>
      <c r="M10" s="402" t="n">
        <v>24956</v>
      </c>
      <c r="N10" s="0" t="n">
        <v>4915</v>
      </c>
      <c r="O10" s="403" t="n">
        <v>108369</v>
      </c>
      <c r="P10" s="402" t="n">
        <v>74942</v>
      </c>
      <c r="Q10" s="403" t="n">
        <v>183311</v>
      </c>
      <c r="S10" s="401" t="s">
        <v>135</v>
      </c>
      <c r="T10" s="404" t="n">
        <v>251598</v>
      </c>
      <c r="U10" s="402" t="n">
        <v>65893</v>
      </c>
      <c r="V10" s="0" t="n">
        <v>14505</v>
      </c>
      <c r="W10" s="403" t="n">
        <v>331996</v>
      </c>
      <c r="X10" s="402" t="n">
        <v>167671</v>
      </c>
      <c r="Y10" s="403" t="n">
        <v>499667</v>
      </c>
      <c r="Z10" s="405" t="n">
        <f aca="false">Y10/Y49-1</f>
        <v>-0.0483584670645909</v>
      </c>
      <c r="AA10" s="401" t="s">
        <v>135</v>
      </c>
      <c r="AB10" s="402" t="n">
        <v>48570</v>
      </c>
      <c r="AC10" s="402" t="n">
        <v>32929</v>
      </c>
      <c r="AD10" s="402" t="n">
        <v>49056</v>
      </c>
      <c r="AE10" s="0" t="n">
        <v>9546</v>
      </c>
      <c r="AF10" s="403" t="n">
        <v>140101</v>
      </c>
      <c r="AG10" s="402" t="n">
        <v>0</v>
      </c>
      <c r="AH10" s="403" t="n">
        <v>140101</v>
      </c>
      <c r="AJ10" s="406" t="s">
        <v>284</v>
      </c>
      <c r="AK10" s="407" t="n">
        <v>123388</v>
      </c>
      <c r="AL10" s="407" t="n">
        <v>562713</v>
      </c>
      <c r="AM10" s="407" t="n">
        <v>227445</v>
      </c>
      <c r="AN10" s="407" t="n">
        <v>77173</v>
      </c>
      <c r="AO10" s="407" t="n">
        <v>17688</v>
      </c>
      <c r="AP10" s="408" t="n">
        <v>1008407</v>
      </c>
      <c r="AQ10" s="407" t="n">
        <v>372299</v>
      </c>
      <c r="AR10" s="408" t="n">
        <v>1380706</v>
      </c>
    </row>
    <row r="11" customFormat="false" ht="15" hidden="false" customHeight="false" outlineLevel="0" collapsed="false">
      <c r="A11" s="401" t="s">
        <v>136</v>
      </c>
      <c r="B11" s="402" t="n">
        <v>4550</v>
      </c>
      <c r="C11" s="402" t="n">
        <v>26063</v>
      </c>
      <c r="D11" s="402" t="n">
        <v>8126</v>
      </c>
      <c r="E11" s="0" t="n">
        <v>278</v>
      </c>
      <c r="F11" s="403" t="n">
        <v>39017</v>
      </c>
      <c r="G11" s="402" t="n">
        <v>25303</v>
      </c>
      <c r="H11" s="403" t="n">
        <v>64320</v>
      </c>
      <c r="J11" s="401" t="s">
        <v>136</v>
      </c>
      <c r="K11" s="402" t="n">
        <v>738</v>
      </c>
      <c r="L11" s="402" t="n">
        <v>12514</v>
      </c>
      <c r="M11" s="402" t="n">
        <v>6405</v>
      </c>
      <c r="N11" s="0" t="n">
        <v>192</v>
      </c>
      <c r="O11" s="403" t="n">
        <v>19849</v>
      </c>
      <c r="P11" s="402" t="n">
        <v>42294</v>
      </c>
      <c r="Q11" s="403" t="n">
        <v>62143</v>
      </c>
      <c r="S11" s="401" t="s">
        <v>136</v>
      </c>
      <c r="T11" s="404" t="n">
        <v>1069</v>
      </c>
      <c r="U11" s="402" t="n">
        <v>449</v>
      </c>
      <c r="V11" s="0" t="n">
        <v>16</v>
      </c>
      <c r="W11" s="403" t="n">
        <v>1534</v>
      </c>
      <c r="X11" s="402" t="n">
        <v>1276</v>
      </c>
      <c r="Y11" s="403" t="n">
        <v>2810</v>
      </c>
      <c r="Z11" s="405" t="n">
        <f aca="false">Y11/Y50-1</f>
        <v>-0.0658244680851063</v>
      </c>
      <c r="AA11" s="401" t="s">
        <v>136</v>
      </c>
      <c r="AB11" s="402" t="n">
        <v>59</v>
      </c>
      <c r="AC11" s="402" t="n">
        <v>96</v>
      </c>
      <c r="AD11" s="402" t="n">
        <v>243</v>
      </c>
      <c r="AE11" s="0" t="n">
        <v>45</v>
      </c>
      <c r="AF11" s="403" t="n">
        <v>443</v>
      </c>
      <c r="AG11" s="402" t="n">
        <v>0</v>
      </c>
      <c r="AH11" s="403" t="n">
        <v>443</v>
      </c>
      <c r="AJ11" s="406" t="s">
        <v>285</v>
      </c>
      <c r="AK11" s="409" t="n">
        <v>6500</v>
      </c>
      <c r="AL11" s="407" t="n">
        <v>40482</v>
      </c>
      <c r="AM11" s="407" t="n">
        <v>15956</v>
      </c>
      <c r="AN11" s="409" t="n">
        <v>989</v>
      </c>
      <c r="AO11" s="409" t="n">
        <v>782</v>
      </c>
      <c r="AP11" s="408" t="n">
        <v>64709</v>
      </c>
      <c r="AQ11" s="407" t="n">
        <v>70952</v>
      </c>
      <c r="AR11" s="408" t="n">
        <v>135661</v>
      </c>
    </row>
    <row r="12" customFormat="false" ht="15" hidden="false" customHeight="false" outlineLevel="0" collapsed="false">
      <c r="A12" s="401" t="s">
        <v>137</v>
      </c>
      <c r="B12" s="402" t="n">
        <v>7490</v>
      </c>
      <c r="C12" s="402" t="n">
        <v>29984</v>
      </c>
      <c r="D12" s="402" t="n">
        <v>3125</v>
      </c>
      <c r="E12" s="0" t="n">
        <v>142</v>
      </c>
      <c r="F12" s="403" t="n">
        <v>40741</v>
      </c>
      <c r="G12" s="402" t="n">
        <v>6794</v>
      </c>
      <c r="H12" s="403" t="n">
        <v>47535</v>
      </c>
      <c r="J12" s="401" t="s">
        <v>137</v>
      </c>
      <c r="K12" s="402" t="n">
        <v>2029</v>
      </c>
      <c r="L12" s="402" t="n">
        <v>19673</v>
      </c>
      <c r="M12" s="402" t="n">
        <v>4521</v>
      </c>
      <c r="N12" s="0" t="n">
        <v>347</v>
      </c>
      <c r="O12" s="403" t="n">
        <v>26570</v>
      </c>
      <c r="P12" s="402" t="n">
        <v>4642</v>
      </c>
      <c r="Q12" s="403" t="n">
        <v>31212</v>
      </c>
      <c r="S12" s="401" t="s">
        <v>137</v>
      </c>
      <c r="T12" s="404" t="n">
        <v>994</v>
      </c>
      <c r="U12" s="402" t="n">
        <v>149</v>
      </c>
      <c r="V12" s="0" t="n">
        <v>2</v>
      </c>
      <c r="W12" s="403" t="n">
        <v>1145</v>
      </c>
      <c r="X12" s="402" t="n">
        <v>478</v>
      </c>
      <c r="Y12" s="403" t="n">
        <v>1623</v>
      </c>
      <c r="Z12" s="405" t="n">
        <f aca="false">Y12/Y51-1</f>
        <v>0.0304761904761905</v>
      </c>
      <c r="AA12" s="401" t="s">
        <v>137</v>
      </c>
      <c r="AB12" s="402" t="n">
        <v>79</v>
      </c>
      <c r="AC12" s="402" t="n">
        <v>102</v>
      </c>
      <c r="AD12" s="402" t="n">
        <v>197</v>
      </c>
      <c r="AE12" s="0" t="n">
        <v>65</v>
      </c>
      <c r="AF12" s="403" t="n">
        <v>443</v>
      </c>
      <c r="AG12" s="402" t="n">
        <v>0</v>
      </c>
      <c r="AH12" s="403" t="n">
        <v>443</v>
      </c>
      <c r="AJ12" s="406" t="s">
        <v>286</v>
      </c>
      <c r="AK12" s="407" t="n">
        <v>11435</v>
      </c>
      <c r="AL12" s="407" t="n">
        <v>52450</v>
      </c>
      <c r="AM12" s="409" t="n">
        <v>8308</v>
      </c>
      <c r="AN12" s="409" t="n">
        <v>670</v>
      </c>
      <c r="AO12" s="409" t="n">
        <v>526</v>
      </c>
      <c r="AP12" s="408" t="n">
        <v>73389</v>
      </c>
      <c r="AQ12" s="407" t="n">
        <v>13846</v>
      </c>
      <c r="AR12" s="408" t="n">
        <v>87235</v>
      </c>
    </row>
    <row r="13" customFormat="false" ht="15" hidden="false" customHeight="false" outlineLevel="0" collapsed="false">
      <c r="A13" s="401" t="s">
        <v>138</v>
      </c>
      <c r="B13" s="402" t="n">
        <v>23890</v>
      </c>
      <c r="C13" s="402" t="n">
        <v>116443</v>
      </c>
      <c r="D13" s="402" t="n">
        <v>43380</v>
      </c>
      <c r="E13" s="0" t="n">
        <v>170</v>
      </c>
      <c r="F13" s="403" t="n">
        <v>183883</v>
      </c>
      <c r="G13" s="402" t="n">
        <v>41800</v>
      </c>
      <c r="H13" s="403" t="n">
        <v>225683</v>
      </c>
      <c r="J13" s="401" t="s">
        <v>138</v>
      </c>
      <c r="K13" s="402" t="n">
        <v>6292</v>
      </c>
      <c r="L13" s="402" t="n">
        <v>29246</v>
      </c>
      <c r="M13" s="402" t="n">
        <v>17497</v>
      </c>
      <c r="N13" s="0" t="n">
        <v>1554</v>
      </c>
      <c r="O13" s="403" t="n">
        <v>54589</v>
      </c>
      <c r="P13" s="402" t="n">
        <v>19386</v>
      </c>
      <c r="Q13" s="403" t="n">
        <v>73975</v>
      </c>
      <c r="S13" s="401" t="s">
        <v>138</v>
      </c>
      <c r="T13" s="404" t="n">
        <v>84076</v>
      </c>
      <c r="U13" s="402" t="n">
        <v>18997</v>
      </c>
      <c r="V13" s="0" t="n">
        <v>920</v>
      </c>
      <c r="W13" s="403" t="n">
        <v>103993</v>
      </c>
      <c r="X13" s="402" t="n">
        <v>27770</v>
      </c>
      <c r="Y13" s="403" t="n">
        <v>131763</v>
      </c>
      <c r="Z13" s="405" t="n">
        <f aca="false">Y13/Y52-1</f>
        <v>-0.000136590252008961</v>
      </c>
      <c r="AA13" s="401" t="s">
        <v>138</v>
      </c>
      <c r="AB13" s="402" t="n">
        <v>539</v>
      </c>
      <c r="AC13" s="402" t="n">
        <v>651</v>
      </c>
      <c r="AD13" s="402" t="n">
        <v>1458</v>
      </c>
      <c r="AE13" s="0" t="n">
        <v>664</v>
      </c>
      <c r="AF13" s="403" t="n">
        <v>3312</v>
      </c>
      <c r="AG13" s="402" t="n">
        <v>0</v>
      </c>
      <c r="AH13" s="403" t="n">
        <v>3312</v>
      </c>
      <c r="AJ13" s="406" t="s">
        <v>287</v>
      </c>
      <c r="AK13" s="407" t="n">
        <v>41408</v>
      </c>
      <c r="AL13" s="407" t="n">
        <v>252862</v>
      </c>
      <c r="AM13" s="407" t="n">
        <v>95878</v>
      </c>
      <c r="AN13" s="409" t="n">
        <v>6709</v>
      </c>
      <c r="AO13" s="409" t="n">
        <v>4183</v>
      </c>
      <c r="AP13" s="408" t="n">
        <v>401040</v>
      </c>
      <c r="AQ13" s="407" t="n">
        <v>113468</v>
      </c>
      <c r="AR13" s="408" t="n">
        <v>514508</v>
      </c>
    </row>
    <row r="14" customFormat="false" ht="15" hidden="false" customHeight="false" outlineLevel="0" collapsed="false">
      <c r="A14" s="401" t="s">
        <v>139</v>
      </c>
      <c r="B14" s="402" t="n">
        <v>2987</v>
      </c>
      <c r="C14" s="402" t="n">
        <v>13773</v>
      </c>
      <c r="D14" s="402" t="n">
        <v>3852</v>
      </c>
      <c r="E14" s="0" t="n">
        <v>274</v>
      </c>
      <c r="F14" s="403" t="n">
        <v>20886</v>
      </c>
      <c r="G14" s="402" t="n">
        <v>19502</v>
      </c>
      <c r="H14" s="403" t="n">
        <v>40388</v>
      </c>
      <c r="J14" s="401" t="s">
        <v>139</v>
      </c>
      <c r="K14" s="402" t="n">
        <v>2096</v>
      </c>
      <c r="L14" s="402" t="n">
        <v>4276</v>
      </c>
      <c r="M14" s="402" t="n">
        <v>927</v>
      </c>
      <c r="N14" s="0" t="n">
        <v>1974</v>
      </c>
      <c r="O14" s="403" t="n">
        <v>9273</v>
      </c>
      <c r="P14" s="402" t="n">
        <v>7936</v>
      </c>
      <c r="Q14" s="403" t="n">
        <v>17209</v>
      </c>
      <c r="S14" s="401" t="s">
        <v>139</v>
      </c>
      <c r="T14" s="404" t="n">
        <v>6747</v>
      </c>
      <c r="U14" s="402" t="n">
        <v>1369</v>
      </c>
      <c r="V14" s="0" t="n">
        <v>89</v>
      </c>
      <c r="W14" s="403" t="n">
        <v>8205</v>
      </c>
      <c r="X14" s="402" t="n">
        <v>2171</v>
      </c>
      <c r="Y14" s="403" t="n">
        <v>10376</v>
      </c>
      <c r="Z14" s="405" t="n">
        <f aca="false">Y14/Y53-1</f>
        <v>-0.12726049289259</v>
      </c>
      <c r="AA14" s="401" t="s">
        <v>139</v>
      </c>
      <c r="AB14" s="402" t="n">
        <v>419</v>
      </c>
      <c r="AC14" s="402" t="n">
        <v>506</v>
      </c>
      <c r="AD14" s="402" t="n">
        <v>806</v>
      </c>
      <c r="AE14" s="0" t="n">
        <v>637</v>
      </c>
      <c r="AF14" s="403" t="n">
        <v>2368</v>
      </c>
      <c r="AG14" s="402" t="n">
        <v>0</v>
      </c>
      <c r="AH14" s="403" t="n">
        <v>2368</v>
      </c>
      <c r="AJ14" s="406" t="s">
        <v>288</v>
      </c>
      <c r="AK14" s="409" t="n">
        <v>6812</v>
      </c>
      <c r="AL14" s="407" t="n">
        <v>36657</v>
      </c>
      <c r="AM14" s="407" t="n">
        <v>9782</v>
      </c>
      <c r="AN14" s="409" t="n">
        <v>3894</v>
      </c>
      <c r="AO14" s="409" t="n">
        <v>1497</v>
      </c>
      <c r="AP14" s="408" t="n">
        <v>58642</v>
      </c>
      <c r="AQ14" s="407" t="n">
        <v>35543</v>
      </c>
      <c r="AR14" s="408" t="n">
        <v>94185</v>
      </c>
    </row>
    <row r="15" customFormat="false" ht="15" hidden="false" customHeight="false" outlineLevel="0" collapsed="false">
      <c r="A15" s="401" t="s">
        <v>140</v>
      </c>
      <c r="B15" s="402" t="n">
        <v>42227</v>
      </c>
      <c r="C15" s="402" t="n">
        <v>189986</v>
      </c>
      <c r="D15" s="402" t="n">
        <v>57679</v>
      </c>
      <c r="E15" s="0" t="n">
        <v>11219</v>
      </c>
      <c r="F15" s="403" t="n">
        <v>301111</v>
      </c>
      <c r="G15" s="402" t="n">
        <v>268926</v>
      </c>
      <c r="H15" s="403" t="n">
        <v>570037</v>
      </c>
      <c r="J15" s="401" t="s">
        <v>140</v>
      </c>
      <c r="K15" s="402" t="n">
        <v>22900</v>
      </c>
      <c r="L15" s="402" t="n">
        <v>119552</v>
      </c>
      <c r="M15" s="402" t="n">
        <v>72187</v>
      </c>
      <c r="N15" s="0" t="n">
        <v>2427</v>
      </c>
      <c r="O15" s="403" t="n">
        <v>217066</v>
      </c>
      <c r="P15" s="402" t="n">
        <v>373445</v>
      </c>
      <c r="Q15" s="403" t="n">
        <v>590511</v>
      </c>
      <c r="S15" s="401" t="s">
        <v>140</v>
      </c>
      <c r="T15" s="404" t="n">
        <v>28816</v>
      </c>
      <c r="U15" s="402" t="n">
        <v>4425</v>
      </c>
      <c r="V15" s="0" t="n">
        <v>155</v>
      </c>
      <c r="W15" s="403" t="n">
        <v>33396</v>
      </c>
      <c r="X15" s="402" t="n">
        <v>13893</v>
      </c>
      <c r="Y15" s="403" t="n">
        <v>47289</v>
      </c>
      <c r="Z15" s="405" t="n">
        <f aca="false">Y15/Y54-1</f>
        <v>-0.167051239145368</v>
      </c>
      <c r="AA15" s="401" t="s">
        <v>140</v>
      </c>
      <c r="AB15" s="402" t="n">
        <v>521</v>
      </c>
      <c r="AC15" s="402" t="n">
        <v>723</v>
      </c>
      <c r="AD15" s="402" t="n">
        <v>1178</v>
      </c>
      <c r="AE15" s="0" t="n">
        <v>172</v>
      </c>
      <c r="AF15" s="403" t="n">
        <v>2594</v>
      </c>
      <c r="AG15" s="402" t="n">
        <v>0</v>
      </c>
      <c r="AH15" s="403" t="n">
        <v>2594</v>
      </c>
      <c r="AJ15" s="406" t="s">
        <v>289</v>
      </c>
      <c r="AK15" s="407" t="n">
        <v>79431</v>
      </c>
      <c r="AL15" s="407" t="n">
        <v>376889</v>
      </c>
      <c r="AM15" s="407" t="n">
        <v>143891</v>
      </c>
      <c r="AN15" s="409" t="n">
        <v>5158</v>
      </c>
      <c r="AO15" s="407" t="n">
        <v>14629</v>
      </c>
      <c r="AP15" s="408" t="n">
        <v>619998</v>
      </c>
      <c r="AQ15" s="407" t="n">
        <v>790653</v>
      </c>
      <c r="AR15" s="408" t="n">
        <v>1410651</v>
      </c>
    </row>
    <row r="16" customFormat="false" ht="15" hidden="false" customHeight="false" outlineLevel="0" collapsed="false">
      <c r="A16" s="401" t="s">
        <v>141</v>
      </c>
      <c r="B16" s="402" t="n">
        <v>3012</v>
      </c>
      <c r="C16" s="402" t="n">
        <v>6564</v>
      </c>
      <c r="D16" s="402" t="n">
        <v>692</v>
      </c>
      <c r="E16" s="0" t="n">
        <v>35</v>
      </c>
      <c r="F16" s="403" t="n">
        <v>10303</v>
      </c>
      <c r="G16" s="402" t="n">
        <v>18051</v>
      </c>
      <c r="H16" s="403" t="n">
        <v>28354</v>
      </c>
      <c r="J16" s="401" t="s">
        <v>141</v>
      </c>
      <c r="K16" s="402" t="n">
        <v>1169</v>
      </c>
      <c r="L16" s="402" t="n">
        <v>6750</v>
      </c>
      <c r="M16" s="402" t="n">
        <v>4637</v>
      </c>
      <c r="N16" s="0" t="n">
        <v>331</v>
      </c>
      <c r="O16" s="403" t="n">
        <v>12887</v>
      </c>
      <c r="P16" s="402" t="n">
        <v>22053</v>
      </c>
      <c r="Q16" s="403" t="n">
        <v>34940</v>
      </c>
      <c r="S16" s="401" t="s">
        <v>141</v>
      </c>
      <c r="T16" s="404" t="n">
        <v>753</v>
      </c>
      <c r="U16" s="402" t="n">
        <v>202</v>
      </c>
      <c r="V16" s="0" t="n">
        <v>14</v>
      </c>
      <c r="W16" s="403" t="n">
        <v>969</v>
      </c>
      <c r="X16" s="402" t="n">
        <v>735</v>
      </c>
      <c r="Y16" s="403" t="n">
        <v>1704</v>
      </c>
      <c r="Z16" s="405" t="n">
        <f aca="false">Y16/Y55-1</f>
        <v>-0.47969465648855</v>
      </c>
      <c r="AA16" s="401" t="s">
        <v>141</v>
      </c>
      <c r="AB16" s="402" t="n">
        <v>82</v>
      </c>
      <c r="AC16" s="402" t="n">
        <v>86</v>
      </c>
      <c r="AD16" s="402" t="n">
        <v>121</v>
      </c>
      <c r="AE16" s="0" t="n">
        <v>24</v>
      </c>
      <c r="AF16" s="403" t="n">
        <v>313</v>
      </c>
      <c r="AG16" s="402" t="n">
        <v>0</v>
      </c>
      <c r="AH16" s="403" t="n">
        <v>313</v>
      </c>
      <c r="AJ16" s="406" t="s">
        <v>290</v>
      </c>
      <c r="AK16" s="409" t="n">
        <v>5039</v>
      </c>
      <c r="AL16" s="409" t="n">
        <v>15121</v>
      </c>
      <c r="AM16" s="407" t="n">
        <v>6203</v>
      </c>
      <c r="AN16" s="409" t="n">
        <v>541</v>
      </c>
      <c r="AO16" s="409" t="n">
        <v>152</v>
      </c>
      <c r="AP16" s="408" t="n">
        <v>27056</v>
      </c>
      <c r="AQ16" s="407" t="n">
        <v>43126</v>
      </c>
      <c r="AR16" s="408" t="n">
        <v>70182</v>
      </c>
    </row>
    <row r="17" customFormat="false" ht="15" hidden="false" customHeight="false" outlineLevel="0" collapsed="false">
      <c r="A17" s="401" t="s">
        <v>142</v>
      </c>
      <c r="B17" s="402" t="n">
        <v>2502</v>
      </c>
      <c r="C17" s="402" t="n">
        <v>18452</v>
      </c>
      <c r="D17" s="402" t="n">
        <v>4844</v>
      </c>
      <c r="E17" s="0" t="n">
        <v>108</v>
      </c>
      <c r="F17" s="403" t="n">
        <v>25906</v>
      </c>
      <c r="G17" s="402" t="n">
        <v>8830</v>
      </c>
      <c r="H17" s="403" t="n">
        <v>34736</v>
      </c>
      <c r="J17" s="401" t="s">
        <v>142</v>
      </c>
      <c r="K17" s="402" t="n">
        <v>3775</v>
      </c>
      <c r="L17" s="402" t="n">
        <v>13735</v>
      </c>
      <c r="M17" s="402" t="n">
        <v>6492</v>
      </c>
      <c r="N17" s="0" t="n">
        <v>937</v>
      </c>
      <c r="O17" s="403" t="n">
        <v>24939</v>
      </c>
      <c r="P17" s="402" t="n">
        <v>7549</v>
      </c>
      <c r="Q17" s="403" t="n">
        <v>32488</v>
      </c>
      <c r="S17" s="401" t="s">
        <v>142</v>
      </c>
      <c r="T17" s="404" t="n">
        <v>1613</v>
      </c>
      <c r="U17" s="402" t="n">
        <v>856</v>
      </c>
      <c r="V17" s="0" t="n">
        <v>89</v>
      </c>
      <c r="W17" s="403" t="n">
        <v>2558</v>
      </c>
      <c r="X17" s="402" t="n">
        <v>2720</v>
      </c>
      <c r="Y17" s="403" t="n">
        <v>5278</v>
      </c>
      <c r="Z17" s="405" t="n">
        <f aca="false">Y17/Y56-1</f>
        <v>-0.0929713009108094</v>
      </c>
      <c r="AA17" s="401" t="s">
        <v>142</v>
      </c>
      <c r="AB17" s="402" t="n">
        <v>417</v>
      </c>
      <c r="AC17" s="402" t="n">
        <v>495</v>
      </c>
      <c r="AD17" s="402" t="n">
        <v>1156</v>
      </c>
      <c r="AE17" s="0" t="n">
        <v>498</v>
      </c>
      <c r="AF17" s="403" t="n">
        <v>2566</v>
      </c>
      <c r="AG17" s="402" t="n">
        <v>0</v>
      </c>
      <c r="AH17" s="403" t="n">
        <v>2566</v>
      </c>
      <c r="AJ17" s="406" t="s">
        <v>291</v>
      </c>
      <c r="AK17" s="409" t="n">
        <v>7843</v>
      </c>
      <c r="AL17" s="407" t="n">
        <v>34831</v>
      </c>
      <c r="AM17" s="407" t="n">
        <v>13622</v>
      </c>
      <c r="AN17" s="409" t="n">
        <v>2159</v>
      </c>
      <c r="AO17" s="409" t="n">
        <v>1048</v>
      </c>
      <c r="AP17" s="408" t="n">
        <v>59503</v>
      </c>
      <c r="AQ17" s="407" t="n">
        <v>22876</v>
      </c>
      <c r="AR17" s="408" t="n">
        <v>82379</v>
      </c>
    </row>
    <row r="18" customFormat="false" ht="15" hidden="false" customHeight="false" outlineLevel="0" collapsed="false">
      <c r="A18" s="401" t="s">
        <v>144</v>
      </c>
      <c r="B18" s="402" t="n">
        <v>724</v>
      </c>
      <c r="C18" s="402" t="n">
        <v>13824</v>
      </c>
      <c r="D18" s="402" t="n">
        <v>2686</v>
      </c>
      <c r="E18" s="0" t="n">
        <v>21</v>
      </c>
      <c r="F18" s="403" t="n">
        <v>17255</v>
      </c>
      <c r="G18" s="402" t="n">
        <v>7780</v>
      </c>
      <c r="H18" s="403" t="n">
        <v>25035</v>
      </c>
      <c r="J18" s="401" t="s">
        <v>144</v>
      </c>
      <c r="K18" s="402" t="n">
        <v>418</v>
      </c>
      <c r="L18" s="402" t="n">
        <v>7909</v>
      </c>
      <c r="M18" s="402" t="n">
        <v>9012</v>
      </c>
      <c r="N18" s="0" t="n">
        <v>49</v>
      </c>
      <c r="O18" s="403" t="n">
        <v>17388</v>
      </c>
      <c r="P18" s="402" t="n">
        <v>30840</v>
      </c>
      <c r="Q18" s="403" t="n">
        <v>48228</v>
      </c>
      <c r="S18" s="401" t="s">
        <v>144</v>
      </c>
      <c r="T18" s="404" t="n">
        <v>2802</v>
      </c>
      <c r="U18" s="402" t="n">
        <v>2081</v>
      </c>
      <c r="V18" s="0" t="n">
        <v>19</v>
      </c>
      <c r="W18" s="403" t="n">
        <v>4902</v>
      </c>
      <c r="X18" s="402" t="n">
        <v>6710</v>
      </c>
      <c r="Y18" s="403" t="n">
        <v>11612</v>
      </c>
      <c r="Z18" s="405" t="n">
        <f aca="false">Y18/Y57-1</f>
        <v>-0.0261657162026165</v>
      </c>
      <c r="AA18" s="401" t="s">
        <v>144</v>
      </c>
      <c r="AB18" s="402" t="n">
        <v>62</v>
      </c>
      <c r="AC18" s="402" t="n">
        <v>64</v>
      </c>
      <c r="AD18" s="402" t="n">
        <v>313</v>
      </c>
      <c r="AE18" s="0" t="n">
        <v>17</v>
      </c>
      <c r="AF18" s="403" t="n">
        <v>456</v>
      </c>
      <c r="AG18" s="402" t="n">
        <v>0</v>
      </c>
      <c r="AH18" s="403" t="n">
        <v>456</v>
      </c>
      <c r="AJ18" s="406" t="s">
        <v>292</v>
      </c>
      <c r="AK18" s="409" t="n">
        <v>1595</v>
      </c>
      <c r="AL18" s="407" t="n">
        <v>25161</v>
      </c>
      <c r="AM18" s="407" t="n">
        <v>15735</v>
      </c>
      <c r="AN18" s="409" t="n">
        <v>405</v>
      </c>
      <c r="AO18" s="409" t="n">
        <v>79</v>
      </c>
      <c r="AP18" s="408" t="n">
        <v>42975</v>
      </c>
      <c r="AQ18" s="407" t="n">
        <v>50939</v>
      </c>
      <c r="AR18" s="408" t="n">
        <v>93914</v>
      </c>
    </row>
    <row r="19" customFormat="false" ht="15" hidden="false" customHeight="false" outlineLevel="0" collapsed="false">
      <c r="A19" s="401" t="s">
        <v>145</v>
      </c>
      <c r="B19" s="402" t="n">
        <v>643</v>
      </c>
      <c r="C19" s="402" t="n">
        <v>6272</v>
      </c>
      <c r="D19" s="402" t="n">
        <v>3509</v>
      </c>
      <c r="E19" s="0" t="n">
        <v>54</v>
      </c>
      <c r="F19" s="403" t="n">
        <v>10478</v>
      </c>
      <c r="G19" s="402" t="n">
        <v>6633</v>
      </c>
      <c r="H19" s="403" t="n">
        <v>17111</v>
      </c>
      <c r="J19" s="401" t="s">
        <v>145</v>
      </c>
      <c r="K19" s="402" t="n">
        <v>394</v>
      </c>
      <c r="L19" s="402" t="n">
        <v>2264</v>
      </c>
      <c r="M19" s="402" t="n">
        <v>2319</v>
      </c>
      <c r="N19" s="0" t="n">
        <v>104</v>
      </c>
      <c r="O19" s="403" t="n">
        <v>5081</v>
      </c>
      <c r="P19" s="402" t="n">
        <v>32684</v>
      </c>
      <c r="Q19" s="403" t="n">
        <v>37765</v>
      </c>
      <c r="S19" s="401" t="s">
        <v>145</v>
      </c>
      <c r="T19" s="404" t="n">
        <v>803</v>
      </c>
      <c r="U19" s="402" t="n">
        <v>969</v>
      </c>
      <c r="V19" s="0" t="n">
        <v>4</v>
      </c>
      <c r="W19" s="403" t="n">
        <v>1776</v>
      </c>
      <c r="X19" s="402" t="n">
        <v>5097</v>
      </c>
      <c r="Y19" s="403" t="n">
        <v>6873</v>
      </c>
      <c r="Z19" s="405" t="n">
        <f aca="false">Y19/Y58-1</f>
        <v>0.22710230316015</v>
      </c>
      <c r="AA19" s="401" t="s">
        <v>145</v>
      </c>
      <c r="AB19" s="402" t="n">
        <v>61</v>
      </c>
      <c r="AC19" s="402" t="n">
        <v>74</v>
      </c>
      <c r="AD19" s="402" t="n">
        <v>200</v>
      </c>
      <c r="AE19" s="0" t="n">
        <v>15</v>
      </c>
      <c r="AF19" s="403" t="n">
        <v>350</v>
      </c>
      <c r="AG19" s="402" t="n">
        <v>0</v>
      </c>
      <c r="AH19" s="403" t="n">
        <v>350</v>
      </c>
      <c r="AJ19" s="406" t="s">
        <v>293</v>
      </c>
      <c r="AK19" s="409" t="n">
        <v>1322</v>
      </c>
      <c r="AL19" s="407" t="n">
        <v>9663</v>
      </c>
      <c r="AM19" s="409" t="n">
        <v>7158</v>
      </c>
      <c r="AN19" s="409" t="n">
        <v>320</v>
      </c>
      <c r="AO19" s="409" t="n">
        <v>101</v>
      </c>
      <c r="AP19" s="408" t="n">
        <v>18564</v>
      </c>
      <c r="AQ19" s="407" t="n">
        <v>47339</v>
      </c>
      <c r="AR19" s="408" t="n">
        <v>65903</v>
      </c>
    </row>
    <row r="20" customFormat="false" ht="15" hidden="false" customHeight="false" outlineLevel="0" collapsed="false">
      <c r="A20" s="401" t="s">
        <v>146</v>
      </c>
      <c r="B20" s="402" t="n">
        <v>478</v>
      </c>
      <c r="C20" s="402" t="n">
        <v>8185</v>
      </c>
      <c r="D20" s="402" t="n">
        <v>5181</v>
      </c>
      <c r="E20" s="0" t="n">
        <v>4826</v>
      </c>
      <c r="F20" s="403" t="n">
        <v>18670</v>
      </c>
      <c r="G20" s="402" t="n">
        <v>13798</v>
      </c>
      <c r="H20" s="403" t="n">
        <v>32468</v>
      </c>
      <c r="J20" s="401" t="s">
        <v>146</v>
      </c>
      <c r="K20" s="402" t="n">
        <v>354</v>
      </c>
      <c r="L20" s="402" t="n">
        <v>2007</v>
      </c>
      <c r="M20" s="402" t="n">
        <v>2518</v>
      </c>
      <c r="N20" s="0" t="n">
        <v>46</v>
      </c>
      <c r="O20" s="403" t="n">
        <v>4925</v>
      </c>
      <c r="P20" s="402" t="n">
        <v>35036</v>
      </c>
      <c r="Q20" s="403" t="n">
        <v>39961</v>
      </c>
      <c r="S20" s="401" t="s">
        <v>146</v>
      </c>
      <c r="T20" s="404" t="n">
        <v>435</v>
      </c>
      <c r="U20" s="402" t="n">
        <v>279</v>
      </c>
      <c r="V20" s="0" t="n">
        <v>36</v>
      </c>
      <c r="W20" s="403" t="n">
        <v>750</v>
      </c>
      <c r="X20" s="402" t="n">
        <v>5113</v>
      </c>
      <c r="Y20" s="403" t="n">
        <v>5863</v>
      </c>
      <c r="Z20" s="405" t="n">
        <f aca="false">Y20/Y59-1</f>
        <v>0.0469642857142858</v>
      </c>
      <c r="AA20" s="401" t="s">
        <v>146</v>
      </c>
      <c r="AB20" s="402" t="n">
        <v>50</v>
      </c>
      <c r="AC20" s="402" t="n">
        <v>78</v>
      </c>
      <c r="AD20" s="402" t="n">
        <v>177</v>
      </c>
      <c r="AE20" s="0" t="n">
        <v>25</v>
      </c>
      <c r="AF20" s="403" t="n">
        <v>330</v>
      </c>
      <c r="AG20" s="402" t="n">
        <v>0</v>
      </c>
      <c r="AH20" s="403" t="n">
        <v>330</v>
      </c>
      <c r="AJ20" s="406" t="s">
        <v>294</v>
      </c>
      <c r="AK20" s="409" t="n">
        <v>1088</v>
      </c>
      <c r="AL20" s="407" t="n">
        <v>11769</v>
      </c>
      <c r="AM20" s="409" t="n">
        <v>8875</v>
      </c>
      <c r="AN20" s="407" t="n">
        <v>8635</v>
      </c>
      <c r="AO20" s="409" t="n">
        <v>62</v>
      </c>
      <c r="AP20" s="408" t="n">
        <v>30429</v>
      </c>
      <c r="AQ20" s="407" t="n">
        <v>57458</v>
      </c>
      <c r="AR20" s="408" t="n">
        <v>87887</v>
      </c>
    </row>
    <row r="21" customFormat="false" ht="15" hidden="false" customHeight="false" outlineLevel="0" collapsed="false">
      <c r="A21" s="401" t="s">
        <v>147</v>
      </c>
      <c r="B21" s="402" t="n">
        <v>833</v>
      </c>
      <c r="C21" s="402" t="n">
        <v>3984</v>
      </c>
      <c r="D21" s="402" t="n">
        <v>1839</v>
      </c>
      <c r="E21" s="0" t="n">
        <v>130</v>
      </c>
      <c r="F21" s="403" t="n">
        <v>6786</v>
      </c>
      <c r="G21" s="402" t="n">
        <v>7645</v>
      </c>
      <c r="H21" s="403" t="n">
        <v>14431</v>
      </c>
      <c r="J21" s="401" t="s">
        <v>147</v>
      </c>
      <c r="K21" s="402" t="n">
        <v>1255</v>
      </c>
      <c r="L21" s="402" t="n">
        <v>1616</v>
      </c>
      <c r="M21" s="402" t="n">
        <v>4141</v>
      </c>
      <c r="N21" s="0" t="n">
        <v>29</v>
      </c>
      <c r="O21" s="403" t="n">
        <v>7041</v>
      </c>
      <c r="P21" s="402" t="n">
        <v>27050</v>
      </c>
      <c r="Q21" s="403" t="n">
        <v>34091</v>
      </c>
      <c r="S21" s="401" t="s">
        <v>147</v>
      </c>
      <c r="T21" s="404" t="n">
        <v>1936</v>
      </c>
      <c r="U21" s="402" t="n">
        <v>1650</v>
      </c>
      <c r="V21" s="0" t="n">
        <v>12</v>
      </c>
      <c r="W21" s="403" t="n">
        <v>3598</v>
      </c>
      <c r="X21" s="402" t="n">
        <v>19301</v>
      </c>
      <c r="Y21" s="403" t="n">
        <v>22899</v>
      </c>
      <c r="Z21" s="405" t="n">
        <f aca="false">Y21/Y60-1</f>
        <v>0.0294461427800756</v>
      </c>
      <c r="AA21" s="401" t="s">
        <v>147</v>
      </c>
      <c r="AB21" s="402" t="n">
        <v>14</v>
      </c>
      <c r="AC21" s="402" t="n">
        <v>31</v>
      </c>
      <c r="AD21" s="402" t="n">
        <v>304</v>
      </c>
      <c r="AE21" s="0" t="n">
        <v>4</v>
      </c>
      <c r="AF21" s="403" t="n">
        <v>353</v>
      </c>
      <c r="AG21" s="402" t="n">
        <v>0</v>
      </c>
      <c r="AH21" s="403" t="n">
        <v>353</v>
      </c>
      <c r="AJ21" s="406" t="s">
        <v>295</v>
      </c>
      <c r="AK21" s="409" t="n">
        <v>2658</v>
      </c>
      <c r="AL21" s="409" t="n">
        <v>8306</v>
      </c>
      <c r="AM21" s="407" t="n">
        <v>8353</v>
      </c>
      <c r="AN21" s="409" t="n">
        <v>415</v>
      </c>
      <c r="AO21" s="409" t="n">
        <v>156</v>
      </c>
      <c r="AP21" s="408" t="n">
        <v>19888</v>
      </c>
      <c r="AQ21" s="407" t="n">
        <v>59940</v>
      </c>
      <c r="AR21" s="408" t="n">
        <v>79828</v>
      </c>
    </row>
    <row r="22" customFormat="false" ht="15" hidden="false" customHeight="false" outlineLevel="0" collapsed="false">
      <c r="A22" s="401" t="s">
        <v>148</v>
      </c>
      <c r="B22" s="402" t="n">
        <v>1848</v>
      </c>
      <c r="C22" s="402" t="n">
        <v>4671</v>
      </c>
      <c r="D22" s="402" t="n">
        <v>1454</v>
      </c>
      <c r="E22" s="0" t="n">
        <v>92</v>
      </c>
      <c r="F22" s="403" t="n">
        <v>8065</v>
      </c>
      <c r="G22" s="402" t="n">
        <v>1446</v>
      </c>
      <c r="H22" s="403" t="n">
        <v>9511</v>
      </c>
      <c r="J22" s="401" t="s">
        <v>148</v>
      </c>
      <c r="K22" s="402" t="n">
        <v>467</v>
      </c>
      <c r="L22" s="402" t="n">
        <v>2631</v>
      </c>
      <c r="M22" s="402" t="n">
        <v>1048</v>
      </c>
      <c r="N22" s="0" t="n">
        <v>198</v>
      </c>
      <c r="O22" s="403" t="n">
        <v>4344</v>
      </c>
      <c r="P22" s="402" t="n">
        <v>5295</v>
      </c>
      <c r="Q22" s="403" t="n">
        <v>9639</v>
      </c>
      <c r="S22" s="401" t="s">
        <v>148</v>
      </c>
      <c r="T22" s="404" t="n">
        <v>892</v>
      </c>
      <c r="U22" s="402" t="n">
        <v>504</v>
      </c>
      <c r="V22" s="0" t="n">
        <v>5</v>
      </c>
      <c r="W22" s="403" t="n">
        <v>1401</v>
      </c>
      <c r="X22" s="402" t="n">
        <v>695</v>
      </c>
      <c r="Y22" s="403" t="n">
        <v>2096</v>
      </c>
      <c r="Z22" s="405" t="n">
        <f aca="false">Y22/Y61-1</f>
        <v>0.211560693641619</v>
      </c>
      <c r="AA22" s="401" t="s">
        <v>148</v>
      </c>
      <c r="AB22" s="402" t="n">
        <v>75</v>
      </c>
      <c r="AC22" s="402" t="n">
        <v>144</v>
      </c>
      <c r="AD22" s="402" t="n">
        <v>183</v>
      </c>
      <c r="AE22" s="0" t="n">
        <v>95</v>
      </c>
      <c r="AF22" s="403" t="n">
        <v>497</v>
      </c>
      <c r="AG22" s="402" t="n">
        <v>0</v>
      </c>
      <c r="AH22" s="403" t="n">
        <v>497</v>
      </c>
      <c r="AJ22" s="406" t="s">
        <v>296</v>
      </c>
      <c r="AK22" s="409" t="n">
        <v>2997</v>
      </c>
      <c r="AL22" s="407" t="n">
        <v>8418</v>
      </c>
      <c r="AM22" s="409" t="n">
        <v>3643</v>
      </c>
      <c r="AN22" s="409" t="n">
        <v>772</v>
      </c>
      <c r="AO22" s="409" t="n">
        <v>577</v>
      </c>
      <c r="AP22" s="408" t="n">
        <v>16407</v>
      </c>
      <c r="AQ22" s="407" t="n">
        <v>7845</v>
      </c>
      <c r="AR22" s="408" t="n">
        <v>24252</v>
      </c>
    </row>
    <row r="23" customFormat="false" ht="15" hidden="false" customHeight="false" outlineLevel="0" collapsed="false">
      <c r="A23" s="401" t="s">
        <v>149</v>
      </c>
      <c r="B23" s="402" t="n">
        <v>2129</v>
      </c>
      <c r="C23" s="402" t="n">
        <v>5087</v>
      </c>
      <c r="D23" s="402" t="n">
        <v>910</v>
      </c>
      <c r="E23" s="0" t="n">
        <v>4</v>
      </c>
      <c r="F23" s="403" t="n">
        <v>8130</v>
      </c>
      <c r="G23" s="402" t="n">
        <v>2549</v>
      </c>
      <c r="H23" s="403" t="n">
        <v>10679</v>
      </c>
      <c r="J23" s="401" t="s">
        <v>149</v>
      </c>
      <c r="K23" s="402" t="n">
        <v>356</v>
      </c>
      <c r="L23" s="402" t="n">
        <v>3336</v>
      </c>
      <c r="M23" s="402" t="n">
        <v>411</v>
      </c>
      <c r="N23" s="0" t="n">
        <v>98</v>
      </c>
      <c r="O23" s="403" t="n">
        <v>4201</v>
      </c>
      <c r="P23" s="402" t="n">
        <v>3538</v>
      </c>
      <c r="Q23" s="403" t="n">
        <v>7739</v>
      </c>
      <c r="S23" s="401" t="s">
        <v>149</v>
      </c>
      <c r="T23" s="404" t="n">
        <v>1862</v>
      </c>
      <c r="U23" s="402" t="n">
        <v>997</v>
      </c>
      <c r="V23" s="0" t="n">
        <v>8</v>
      </c>
      <c r="W23" s="403" t="n">
        <v>2867</v>
      </c>
      <c r="X23" s="402" t="n">
        <v>1544</v>
      </c>
      <c r="Y23" s="403" t="n">
        <v>4411</v>
      </c>
      <c r="Z23" s="405" t="n">
        <f aca="false">Y23/Y62-1</f>
        <v>0.110523665659617</v>
      </c>
      <c r="AA23" s="401" t="s">
        <v>149</v>
      </c>
      <c r="AB23" s="402" t="n">
        <v>36</v>
      </c>
      <c r="AC23" s="402" t="n">
        <v>38</v>
      </c>
      <c r="AD23" s="402" t="n">
        <v>121</v>
      </c>
      <c r="AE23" s="0" t="n">
        <v>56</v>
      </c>
      <c r="AF23" s="403" t="n">
        <v>251</v>
      </c>
      <c r="AG23" s="402" t="n">
        <v>0</v>
      </c>
      <c r="AH23" s="403" t="n">
        <v>251</v>
      </c>
      <c r="AJ23" s="406" t="s">
        <v>297</v>
      </c>
      <c r="AK23" s="409" t="n">
        <v>3041</v>
      </c>
      <c r="AL23" s="407" t="n">
        <v>10994</v>
      </c>
      <c r="AM23" s="409" t="n">
        <v>2911</v>
      </c>
      <c r="AN23" s="409" t="n">
        <v>414</v>
      </c>
      <c r="AO23" s="409" t="n">
        <v>234</v>
      </c>
      <c r="AP23" s="408" t="n">
        <v>17594</v>
      </c>
      <c r="AQ23" s="407" t="n">
        <v>8176</v>
      </c>
      <c r="AR23" s="408" t="n">
        <v>25770</v>
      </c>
    </row>
    <row r="24" customFormat="false" ht="15" hidden="false" customHeight="false" outlineLevel="0" collapsed="false">
      <c r="A24" s="401" t="s">
        <v>150</v>
      </c>
      <c r="B24" s="402" t="n">
        <v>8324</v>
      </c>
      <c r="C24" s="402" t="n">
        <v>14716</v>
      </c>
      <c r="D24" s="402" t="n">
        <v>3678</v>
      </c>
      <c r="E24" s="0" t="n">
        <v>288</v>
      </c>
      <c r="F24" s="403" t="n">
        <v>27006</v>
      </c>
      <c r="G24" s="402" t="n">
        <v>24361</v>
      </c>
      <c r="H24" s="403" t="n">
        <v>51367</v>
      </c>
      <c r="J24" s="401" t="s">
        <v>150</v>
      </c>
      <c r="K24" s="402" t="n">
        <v>4549</v>
      </c>
      <c r="L24" s="402" t="n">
        <v>8665</v>
      </c>
      <c r="M24" s="402" t="n">
        <v>801</v>
      </c>
      <c r="N24" s="0" t="n">
        <v>32</v>
      </c>
      <c r="O24" s="403" t="n">
        <v>14047</v>
      </c>
      <c r="P24" s="402" t="n">
        <v>4768</v>
      </c>
      <c r="Q24" s="403" t="n">
        <v>18815</v>
      </c>
      <c r="S24" s="401" t="s">
        <v>150</v>
      </c>
      <c r="T24" s="404" t="n">
        <v>721</v>
      </c>
      <c r="U24" s="402" t="n">
        <v>105</v>
      </c>
      <c r="V24" s="0" t="n">
        <v>6</v>
      </c>
      <c r="W24" s="403" t="n">
        <v>832</v>
      </c>
      <c r="X24" s="402" t="n">
        <v>742</v>
      </c>
      <c r="Y24" s="403" t="n">
        <v>1574</v>
      </c>
      <c r="Z24" s="405" t="n">
        <f aca="false">Y24/Y63-1</f>
        <v>0.0096215522771006</v>
      </c>
      <c r="AA24" s="401" t="s">
        <v>150</v>
      </c>
      <c r="AB24" s="402" t="n">
        <v>283</v>
      </c>
      <c r="AC24" s="402" t="n">
        <v>205</v>
      </c>
      <c r="AD24" s="402" t="n">
        <v>243</v>
      </c>
      <c r="AE24" s="0" t="n">
        <v>11</v>
      </c>
      <c r="AF24" s="403" t="n">
        <v>742</v>
      </c>
      <c r="AG24" s="402" t="n">
        <v>0</v>
      </c>
      <c r="AH24" s="403" t="n">
        <v>742</v>
      </c>
      <c r="AJ24" s="406" t="s">
        <v>298</v>
      </c>
      <c r="AK24" s="409" t="n">
        <v>15923</v>
      </c>
      <c r="AL24" s="407" t="n">
        <v>24364</v>
      </c>
      <c r="AM24" s="409" t="n">
        <v>4687</v>
      </c>
      <c r="AN24" s="409" t="n">
        <v>285</v>
      </c>
      <c r="AO24" s="409" t="n">
        <v>382</v>
      </c>
      <c r="AP24" s="408" t="n">
        <v>45641</v>
      </c>
      <c r="AQ24" s="407" t="n">
        <v>35579</v>
      </c>
      <c r="AR24" s="408" t="n">
        <v>81220</v>
      </c>
    </row>
    <row r="25" customFormat="false" ht="15" hidden="false" customHeight="false" outlineLevel="0" collapsed="false">
      <c r="A25" s="401" t="s">
        <v>151</v>
      </c>
      <c r="B25" s="402" t="n">
        <v>3107</v>
      </c>
      <c r="C25" s="402" t="n">
        <v>14500</v>
      </c>
      <c r="D25" s="402" t="n">
        <v>3967</v>
      </c>
      <c r="E25" s="0" t="n">
        <v>139</v>
      </c>
      <c r="F25" s="403" t="n">
        <v>21713</v>
      </c>
      <c r="G25" s="402" t="n">
        <v>16894</v>
      </c>
      <c r="H25" s="403" t="n">
        <v>38607</v>
      </c>
      <c r="J25" s="401" t="s">
        <v>151</v>
      </c>
      <c r="K25" s="402" t="n">
        <v>1529</v>
      </c>
      <c r="L25" s="402" t="n">
        <v>8007</v>
      </c>
      <c r="M25" s="402" t="n">
        <v>3101</v>
      </c>
      <c r="N25" s="0" t="n">
        <v>593</v>
      </c>
      <c r="O25" s="403" t="n">
        <v>13230</v>
      </c>
      <c r="P25" s="402" t="n">
        <v>4364</v>
      </c>
      <c r="Q25" s="403" t="n">
        <v>17594</v>
      </c>
      <c r="S25" s="401" t="s">
        <v>151</v>
      </c>
      <c r="T25" s="404" t="n">
        <v>1777</v>
      </c>
      <c r="U25" s="402" t="n">
        <v>1209</v>
      </c>
      <c r="V25" s="0" t="n">
        <v>385</v>
      </c>
      <c r="W25" s="403" t="n">
        <v>3371</v>
      </c>
      <c r="X25" s="402" t="n">
        <v>1859</v>
      </c>
      <c r="Y25" s="403" t="n">
        <v>5230</v>
      </c>
      <c r="Z25" s="405" t="n">
        <f aca="false">Y25/Y64-1</f>
        <v>0.481166808269612</v>
      </c>
      <c r="AA25" s="401" t="s">
        <v>151</v>
      </c>
      <c r="AB25" s="402" t="n">
        <v>22</v>
      </c>
      <c r="AC25" s="402" t="n">
        <v>113</v>
      </c>
      <c r="AD25" s="402" t="n">
        <v>412</v>
      </c>
      <c r="AE25" s="0" t="n">
        <v>222</v>
      </c>
      <c r="AF25" s="403" t="n">
        <v>769</v>
      </c>
      <c r="AG25" s="402" t="n">
        <v>0</v>
      </c>
      <c r="AH25" s="403" t="n">
        <v>769</v>
      </c>
      <c r="AJ25" s="406" t="s">
        <v>299</v>
      </c>
      <c r="AK25" s="409" t="n">
        <v>5775</v>
      </c>
      <c r="AL25" s="407" t="n">
        <v>24656</v>
      </c>
      <c r="AM25" s="409" t="n">
        <v>11125</v>
      </c>
      <c r="AN25" s="409" t="n">
        <v>1044</v>
      </c>
      <c r="AO25" s="409" t="n">
        <v>782</v>
      </c>
      <c r="AP25" s="408" t="n">
        <v>43382</v>
      </c>
      <c r="AQ25" s="407" t="n">
        <v>25670</v>
      </c>
      <c r="AR25" s="408" t="n">
        <v>69052</v>
      </c>
    </row>
    <row r="26" customFormat="false" ht="15" hidden="false" customHeight="false" outlineLevel="0" collapsed="false">
      <c r="A26" s="401" t="s">
        <v>152</v>
      </c>
      <c r="B26" s="402" t="n">
        <v>6071</v>
      </c>
      <c r="C26" s="402" t="n">
        <v>18627</v>
      </c>
      <c r="D26" s="402" t="n">
        <v>8762</v>
      </c>
      <c r="E26" s="0" t="n">
        <v>31</v>
      </c>
      <c r="F26" s="403" t="n">
        <v>33491</v>
      </c>
      <c r="G26" s="402" t="n">
        <v>12251</v>
      </c>
      <c r="H26" s="403" t="n">
        <v>45742</v>
      </c>
      <c r="J26" s="401" t="s">
        <v>152</v>
      </c>
      <c r="K26" s="402" t="n">
        <v>2159</v>
      </c>
      <c r="L26" s="402" t="n">
        <v>9741</v>
      </c>
      <c r="M26" s="402" t="n">
        <v>1245</v>
      </c>
      <c r="N26" s="0" t="n">
        <v>276</v>
      </c>
      <c r="O26" s="403" t="n">
        <v>13421</v>
      </c>
      <c r="P26" s="402" t="n">
        <v>15963</v>
      </c>
      <c r="Q26" s="403" t="n">
        <v>29384</v>
      </c>
      <c r="S26" s="401" t="s">
        <v>152</v>
      </c>
      <c r="T26" s="404" t="n">
        <v>4484</v>
      </c>
      <c r="U26" s="402" t="n">
        <v>1038</v>
      </c>
      <c r="V26" s="0" t="n">
        <v>242</v>
      </c>
      <c r="W26" s="403" t="n">
        <v>5764</v>
      </c>
      <c r="X26" s="402" t="n">
        <v>3913</v>
      </c>
      <c r="Y26" s="403" t="n">
        <v>9677</v>
      </c>
      <c r="Z26" s="405" t="n">
        <f aca="false">Y26/Y65-1</f>
        <v>0.0570180229382851</v>
      </c>
      <c r="AA26" s="401" t="s">
        <v>152</v>
      </c>
      <c r="AB26" s="402" t="n">
        <v>200</v>
      </c>
      <c r="AC26" s="402" t="n">
        <v>478</v>
      </c>
      <c r="AD26" s="402" t="n">
        <v>851</v>
      </c>
      <c r="AE26" s="0" t="n">
        <v>224</v>
      </c>
      <c r="AF26" s="403" t="n">
        <v>1753</v>
      </c>
      <c r="AG26" s="402" t="n">
        <v>0</v>
      </c>
      <c r="AH26" s="403" t="n">
        <v>1753</v>
      </c>
      <c r="AJ26" s="406" t="s">
        <v>300</v>
      </c>
      <c r="AK26" s="409" t="n">
        <v>9536</v>
      </c>
      <c r="AL26" s="407" t="n">
        <v>35398</v>
      </c>
      <c r="AM26" s="407" t="n">
        <v>11755</v>
      </c>
      <c r="AN26" s="409" t="n">
        <v>1494</v>
      </c>
      <c r="AO26" s="409" t="n">
        <v>744</v>
      </c>
      <c r="AP26" s="408" t="n">
        <v>58927</v>
      </c>
      <c r="AQ26" s="407" t="n">
        <v>35044</v>
      </c>
      <c r="AR26" s="408" t="n">
        <v>93971</v>
      </c>
    </row>
    <row r="27" customFormat="false" ht="15" hidden="false" customHeight="false" outlineLevel="0" collapsed="false">
      <c r="A27" s="401" t="s">
        <v>301</v>
      </c>
      <c r="B27" s="402" t="n">
        <v>686</v>
      </c>
      <c r="C27" s="402" t="n">
        <v>720</v>
      </c>
      <c r="D27" s="402" t="n">
        <v>96</v>
      </c>
      <c r="E27" s="0" t="n">
        <v>30</v>
      </c>
      <c r="F27" s="403" t="n">
        <v>1532</v>
      </c>
      <c r="G27" s="402" t="n">
        <v>1254</v>
      </c>
      <c r="H27" s="403" t="n">
        <v>2786</v>
      </c>
      <c r="J27" s="401" t="s">
        <v>301</v>
      </c>
      <c r="K27" s="402" t="n">
        <v>234</v>
      </c>
      <c r="L27" s="402" t="n">
        <v>616</v>
      </c>
      <c r="M27" s="402" t="n">
        <v>180</v>
      </c>
      <c r="N27" s="0" t="n">
        <v>48</v>
      </c>
      <c r="O27" s="403" t="n">
        <v>1078</v>
      </c>
      <c r="P27" s="402" t="n">
        <v>1039</v>
      </c>
      <c r="Q27" s="403" t="n">
        <v>2117</v>
      </c>
      <c r="S27" s="401" t="s">
        <v>301</v>
      </c>
      <c r="T27" s="404" t="n">
        <v>536</v>
      </c>
      <c r="U27" s="402" t="n">
        <v>191</v>
      </c>
      <c r="V27" s="0" t="n">
        <v>2</v>
      </c>
      <c r="W27" s="403" t="n">
        <v>729</v>
      </c>
      <c r="X27" s="402" t="n">
        <v>797</v>
      </c>
      <c r="Y27" s="403" t="n">
        <v>1526</v>
      </c>
      <c r="Z27" s="405" t="n">
        <f aca="false">Y27/Y66-1</f>
        <v>-0.290232558139535</v>
      </c>
      <c r="AA27" s="401" t="s">
        <v>301</v>
      </c>
      <c r="AB27" s="402" t="n">
        <v>298</v>
      </c>
      <c r="AC27" s="402" t="n">
        <v>210</v>
      </c>
      <c r="AD27" s="402" t="n">
        <v>160</v>
      </c>
      <c r="AE27" s="0" t="n">
        <v>68</v>
      </c>
      <c r="AF27" s="403" t="n">
        <v>736</v>
      </c>
      <c r="AG27" s="402" t="n">
        <v>0</v>
      </c>
      <c r="AH27" s="403" t="n">
        <v>736</v>
      </c>
      <c r="AJ27" s="406" t="s">
        <v>301</v>
      </c>
      <c r="AK27" s="409" t="n">
        <v>1391</v>
      </c>
      <c r="AL27" s="409" t="n">
        <v>2497</v>
      </c>
      <c r="AM27" s="409" t="n">
        <v>847</v>
      </c>
      <c r="AN27" s="409" t="n">
        <v>268</v>
      </c>
      <c r="AO27" s="409" t="n">
        <v>178</v>
      </c>
      <c r="AP27" s="408" t="n">
        <v>5181</v>
      </c>
      <c r="AQ27" s="410" t="n">
        <v>4169</v>
      </c>
      <c r="AR27" s="408" t="n">
        <v>9350</v>
      </c>
    </row>
    <row r="28" customFormat="false" ht="15" hidden="false" customHeight="false" outlineLevel="0" collapsed="false">
      <c r="A28" s="401" t="s">
        <v>154</v>
      </c>
      <c r="B28" s="402" t="n">
        <v>367</v>
      </c>
      <c r="C28" s="402" t="n">
        <v>684</v>
      </c>
      <c r="D28" s="402" t="n">
        <v>217</v>
      </c>
      <c r="E28" s="0" t="n">
        <v>58</v>
      </c>
      <c r="F28" s="403" t="n">
        <v>1326</v>
      </c>
      <c r="G28" s="402" t="n">
        <v>607</v>
      </c>
      <c r="H28" s="403" t="n">
        <v>1933</v>
      </c>
      <c r="J28" s="401" t="s">
        <v>154</v>
      </c>
      <c r="K28" s="402" t="n">
        <v>174</v>
      </c>
      <c r="L28" s="402" t="n">
        <v>437</v>
      </c>
      <c r="M28" s="402" t="n">
        <v>241</v>
      </c>
      <c r="N28" s="0" t="n">
        <v>792</v>
      </c>
      <c r="O28" s="403" t="n">
        <v>1644</v>
      </c>
      <c r="P28" s="402" t="n">
        <v>1767</v>
      </c>
      <c r="Q28" s="403" t="n">
        <v>3411</v>
      </c>
      <c r="S28" s="401" t="s">
        <v>154</v>
      </c>
      <c r="T28" s="404" t="n">
        <v>1069</v>
      </c>
      <c r="U28" s="402" t="n">
        <v>689</v>
      </c>
      <c r="V28" s="0" t="n">
        <v>23</v>
      </c>
      <c r="W28" s="403" t="n">
        <v>1781</v>
      </c>
      <c r="X28" s="402" t="n">
        <v>3002</v>
      </c>
      <c r="Y28" s="403" t="n">
        <v>4783</v>
      </c>
      <c r="Z28" s="405" t="n">
        <f aca="false">Y28/Y67-1</f>
        <v>0.0281599312123817</v>
      </c>
      <c r="AA28" s="401" t="s">
        <v>154</v>
      </c>
      <c r="AB28" s="402" t="n">
        <v>508</v>
      </c>
      <c r="AC28" s="402" t="n">
        <v>931</v>
      </c>
      <c r="AD28" s="402" t="n">
        <v>2016</v>
      </c>
      <c r="AE28" s="0" t="n">
        <v>1292</v>
      </c>
      <c r="AF28" s="403" t="n">
        <v>4747</v>
      </c>
      <c r="AG28" s="402" t="n">
        <v>0</v>
      </c>
      <c r="AH28" s="403" t="n">
        <v>4747</v>
      </c>
      <c r="AJ28" s="406" t="s">
        <v>302</v>
      </c>
      <c r="AK28" s="409" t="n">
        <v>921</v>
      </c>
      <c r="AL28" s="409" t="n">
        <v>2883</v>
      </c>
      <c r="AM28" s="409" t="n">
        <v>2430</v>
      </c>
      <c r="AN28" s="409" t="n">
        <v>2554</v>
      </c>
      <c r="AO28" s="409" t="n">
        <v>1806</v>
      </c>
      <c r="AP28" s="408" t="n">
        <v>10594</v>
      </c>
      <c r="AQ28" s="410" t="n">
        <v>6106</v>
      </c>
      <c r="AR28" s="408" t="n">
        <v>16700</v>
      </c>
    </row>
    <row r="29" customFormat="false" ht="15" hidden="false" customHeight="false" outlineLevel="0" collapsed="false">
      <c r="A29" s="401" t="s">
        <v>155</v>
      </c>
      <c r="B29" s="402" t="n">
        <v>2344</v>
      </c>
      <c r="C29" s="402" t="n">
        <v>1907</v>
      </c>
      <c r="D29" s="402" t="n">
        <v>183</v>
      </c>
      <c r="E29" s="0" t="n">
        <v>53</v>
      </c>
      <c r="F29" s="403" t="n">
        <v>4487</v>
      </c>
      <c r="G29" s="402" t="n">
        <v>2391</v>
      </c>
      <c r="H29" s="403" t="n">
        <v>6878</v>
      </c>
      <c r="J29" s="401" t="s">
        <v>155</v>
      </c>
      <c r="K29" s="402" t="n">
        <v>813</v>
      </c>
      <c r="L29" s="402" t="n">
        <v>1689</v>
      </c>
      <c r="M29" s="402" t="n">
        <v>895</v>
      </c>
      <c r="N29" s="0" t="n">
        <v>465</v>
      </c>
      <c r="O29" s="403" t="n">
        <v>3862</v>
      </c>
      <c r="P29" s="402" t="n">
        <v>2978</v>
      </c>
      <c r="Q29" s="403" t="n">
        <v>6840</v>
      </c>
      <c r="S29" s="401" t="s">
        <v>155</v>
      </c>
      <c r="T29" s="404" t="n">
        <v>941</v>
      </c>
      <c r="U29" s="402" t="n">
        <v>418</v>
      </c>
      <c r="V29" s="0" t="n">
        <v>46</v>
      </c>
      <c r="W29" s="403" t="n">
        <v>1405</v>
      </c>
      <c r="X29" s="402" t="n">
        <v>1615</v>
      </c>
      <c r="Y29" s="403" t="n">
        <v>3020</v>
      </c>
      <c r="Z29" s="405" t="n">
        <f aca="false">Y29/Y68-1</f>
        <v>-0.0127492644655116</v>
      </c>
      <c r="AA29" s="401" t="s">
        <v>155</v>
      </c>
      <c r="AB29" s="402" t="n">
        <v>516</v>
      </c>
      <c r="AC29" s="402" t="n">
        <v>651</v>
      </c>
      <c r="AD29" s="402" t="n">
        <v>1091</v>
      </c>
      <c r="AE29" s="0" t="n">
        <v>461</v>
      </c>
      <c r="AF29" s="403" t="n">
        <v>2719</v>
      </c>
      <c r="AG29" s="402" t="n">
        <v>0</v>
      </c>
      <c r="AH29" s="403" t="n">
        <v>2719</v>
      </c>
      <c r="AJ29" s="411" t="s">
        <v>303</v>
      </c>
      <c r="AK29" s="409" t="n">
        <v>4179</v>
      </c>
      <c r="AL29" s="412" t="n">
        <v>5345</v>
      </c>
      <c r="AM29" s="412" t="n">
        <v>2732</v>
      </c>
      <c r="AN29" s="412" t="n">
        <v>2135</v>
      </c>
      <c r="AO29" s="412" t="n">
        <v>644</v>
      </c>
      <c r="AP29" s="408" t="n">
        <v>15035</v>
      </c>
      <c r="AQ29" s="413" t="n">
        <v>11995</v>
      </c>
      <c r="AR29" s="408" t="n">
        <v>27030</v>
      </c>
    </row>
    <row r="30" customFormat="false" ht="15.75" hidden="false" customHeight="false" outlineLevel="0" collapsed="false">
      <c r="A30" s="414" t="s">
        <v>41</v>
      </c>
      <c r="B30" s="415" t="n">
        <v>151470</v>
      </c>
      <c r="C30" s="415" t="n">
        <v>653601</v>
      </c>
      <c r="D30" s="415" t="n">
        <v>203472</v>
      </c>
      <c r="E30" s="416" t="n">
        <v>18896</v>
      </c>
      <c r="F30" s="415" t="n">
        <v>1027439</v>
      </c>
      <c r="G30" s="415" t="n">
        <v>572437</v>
      </c>
      <c r="H30" s="415" t="n">
        <v>1599876</v>
      </c>
      <c r="J30" s="414" t="s">
        <v>41</v>
      </c>
      <c r="K30" s="415" t="n">
        <v>78711</v>
      </c>
      <c r="L30" s="415" t="n">
        <v>306152</v>
      </c>
      <c r="M30" s="415" t="n">
        <v>163534</v>
      </c>
      <c r="N30" s="416" t="n">
        <v>15407</v>
      </c>
      <c r="O30" s="415" t="n">
        <v>563804</v>
      </c>
      <c r="P30" s="415" t="n">
        <v>717569</v>
      </c>
      <c r="Q30" s="415" t="n">
        <v>1281373</v>
      </c>
      <c r="S30" s="414" t="s">
        <v>41</v>
      </c>
      <c r="T30" s="417" t="n">
        <v>393924</v>
      </c>
      <c r="U30" s="415" t="n">
        <v>102470</v>
      </c>
      <c r="V30" s="416" t="n">
        <v>16578</v>
      </c>
      <c r="W30" s="415" t="n">
        <v>512972</v>
      </c>
      <c r="X30" s="415" t="n">
        <v>267102</v>
      </c>
      <c r="Y30" s="415" t="n">
        <v>780074</v>
      </c>
      <c r="Z30" s="405" t="n">
        <f aca="false">Y30/Y69-1</f>
        <v>-0.042095891840782</v>
      </c>
      <c r="AA30" s="414" t="s">
        <v>41</v>
      </c>
      <c r="AB30" s="415" t="n">
        <v>52811</v>
      </c>
      <c r="AC30" s="415" t="n">
        <v>38605</v>
      </c>
      <c r="AD30" s="415" t="n">
        <v>60286</v>
      </c>
      <c r="AE30" s="416" t="n">
        <v>14141</v>
      </c>
      <c r="AF30" s="415" t="n">
        <v>165843</v>
      </c>
      <c r="AG30" s="415" t="n">
        <v>0</v>
      </c>
      <c r="AH30" s="415" t="n">
        <v>165843</v>
      </c>
      <c r="AJ30" s="418" t="s">
        <v>41</v>
      </c>
      <c r="AK30" s="408" t="n">
        <v>332282</v>
      </c>
      <c r="AL30" s="408" t="n">
        <v>1541459</v>
      </c>
      <c r="AM30" s="408" t="n">
        <v>601336</v>
      </c>
      <c r="AN30" s="408" t="n">
        <v>116034</v>
      </c>
      <c r="AO30" s="408" t="n">
        <v>46250</v>
      </c>
      <c r="AP30" s="408" t="n">
        <v>2637361</v>
      </c>
      <c r="AQ30" s="408" t="n">
        <v>1813023</v>
      </c>
      <c r="AR30" s="408" t="n">
        <v>4450384</v>
      </c>
    </row>
    <row r="31" customFormat="false" ht="12.75" hidden="false" customHeight="false" outlineLevel="0" collapsed="false">
      <c r="A31" s="419" t="s">
        <v>304</v>
      </c>
      <c r="B31" s="402" t="n">
        <v>4536</v>
      </c>
      <c r="C31" s="402" t="n">
        <v>21511</v>
      </c>
      <c r="D31" s="402" t="n">
        <v>8335</v>
      </c>
      <c r="E31" s="0" t="n">
        <v>675</v>
      </c>
      <c r="F31" s="403" t="n">
        <v>35057</v>
      </c>
      <c r="G31" s="402" t="n">
        <v>32560</v>
      </c>
      <c r="H31" s="403" t="n">
        <v>67617</v>
      </c>
      <c r="J31" s="419" t="s">
        <v>305</v>
      </c>
      <c r="K31" s="420" t="n">
        <v>2483</v>
      </c>
      <c r="L31" s="420" t="n">
        <v>10523</v>
      </c>
      <c r="M31" s="420" t="n">
        <v>6683</v>
      </c>
      <c r="N31" s="421" t="n">
        <v>761</v>
      </c>
      <c r="O31" s="422" t="n">
        <v>20450</v>
      </c>
      <c r="P31" s="420" t="n">
        <v>35086</v>
      </c>
      <c r="Q31" s="422" t="n">
        <v>55536</v>
      </c>
      <c r="S31" s="419" t="s">
        <v>305</v>
      </c>
      <c r="T31" s="404" t="n">
        <v>13215</v>
      </c>
      <c r="U31" s="402" t="n">
        <v>4017</v>
      </c>
      <c r="V31" s="0" t="n">
        <v>523</v>
      </c>
      <c r="W31" s="403" t="n">
        <v>17755</v>
      </c>
      <c r="X31" s="402" t="n">
        <v>11926</v>
      </c>
      <c r="Y31" s="403" t="n">
        <v>29681</v>
      </c>
      <c r="Z31" s="403"/>
      <c r="AA31" s="419" t="s">
        <v>305</v>
      </c>
      <c r="AB31" s="402" t="n">
        <v>1050</v>
      </c>
      <c r="AC31" s="402" t="n">
        <v>580</v>
      </c>
      <c r="AD31" s="402" t="n">
        <v>872</v>
      </c>
      <c r="AE31" s="0" t="n">
        <v>286</v>
      </c>
      <c r="AF31" s="403" t="n">
        <v>2788</v>
      </c>
      <c r="AG31" s="402" t="n">
        <v>0</v>
      </c>
      <c r="AH31" s="403" t="n">
        <v>2788</v>
      </c>
      <c r="AJ31" s="423" t="s">
        <v>306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19" t="s">
        <v>307</v>
      </c>
      <c r="B32" s="402" t="n">
        <v>4536</v>
      </c>
      <c r="C32" s="402" t="n">
        <v>21511</v>
      </c>
      <c r="D32" s="402" t="n">
        <v>7537</v>
      </c>
      <c r="E32" s="0" t="n">
        <v>675</v>
      </c>
      <c r="F32" s="403" t="n">
        <v>34259</v>
      </c>
      <c r="G32" s="402" t="n">
        <v>32196</v>
      </c>
      <c r="H32" s="403" t="n">
        <v>66455</v>
      </c>
      <c r="J32" s="419" t="s">
        <v>307</v>
      </c>
      <c r="K32" s="420" t="n">
        <v>2483</v>
      </c>
      <c r="L32" s="420" t="n">
        <v>10523</v>
      </c>
      <c r="M32" s="420" t="n">
        <v>6683</v>
      </c>
      <c r="N32" s="421" t="n">
        <v>761</v>
      </c>
      <c r="O32" s="422" t="n">
        <v>20450</v>
      </c>
      <c r="P32" s="420" t="n">
        <v>34989</v>
      </c>
      <c r="Q32" s="422" t="n">
        <v>55439</v>
      </c>
      <c r="S32" s="419" t="s">
        <v>307</v>
      </c>
      <c r="T32" s="404" t="n">
        <v>13215</v>
      </c>
      <c r="U32" s="402" t="n">
        <v>4017</v>
      </c>
      <c r="V32" s="0" t="n">
        <v>523</v>
      </c>
      <c r="W32" s="403" t="n">
        <v>17755</v>
      </c>
      <c r="X32" s="402" t="n">
        <v>11926</v>
      </c>
      <c r="Y32" s="403" t="n">
        <v>29681</v>
      </c>
      <c r="Z32" s="403"/>
      <c r="AA32" s="419" t="s">
        <v>308</v>
      </c>
      <c r="AB32" s="402" t="n">
        <v>1050</v>
      </c>
      <c r="AC32" s="402" t="n">
        <v>580</v>
      </c>
      <c r="AD32" s="402" t="n">
        <v>872</v>
      </c>
      <c r="AE32" s="0" t="n">
        <v>286</v>
      </c>
      <c r="AF32" s="403" t="n">
        <v>2788</v>
      </c>
      <c r="AG32" s="402" t="n">
        <v>0</v>
      </c>
      <c r="AH32" s="403" t="n">
        <v>2788</v>
      </c>
      <c r="AJ32" s="406" t="s">
        <v>309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19" t="s">
        <v>310</v>
      </c>
      <c r="B33" s="402" t="n">
        <v>1186880</v>
      </c>
      <c r="C33" s="402" t="n">
        <v>5330096</v>
      </c>
      <c r="D33" s="402" t="n">
        <v>1811682</v>
      </c>
      <c r="E33" s="0" t="n">
        <v>142568</v>
      </c>
      <c r="F33" s="403" t="n">
        <v>8471226</v>
      </c>
      <c r="G33" s="402" t="n">
        <v>5193147</v>
      </c>
      <c r="H33" s="403" t="n">
        <v>13664373</v>
      </c>
      <c r="J33" s="419" t="s">
        <v>310</v>
      </c>
      <c r="K33" s="420" t="n">
        <v>556268</v>
      </c>
      <c r="L33" s="420" t="n">
        <v>2587575</v>
      </c>
      <c r="M33" s="420" t="n">
        <v>1347252</v>
      </c>
      <c r="N33" s="421" t="n">
        <v>80943</v>
      </c>
      <c r="O33" s="422" t="n">
        <v>4572038</v>
      </c>
      <c r="P33" s="420" t="n">
        <v>6302278</v>
      </c>
      <c r="Q33" s="422" t="n">
        <v>10874316</v>
      </c>
      <c r="S33" s="419" t="s">
        <v>310</v>
      </c>
      <c r="T33" s="404" t="n">
        <v>2941142</v>
      </c>
      <c r="U33" s="402" t="n">
        <v>729896</v>
      </c>
      <c r="V33" s="0" t="n">
        <v>56554</v>
      </c>
      <c r="W33" s="403" t="n">
        <v>3727592</v>
      </c>
      <c r="X33" s="402" t="n">
        <v>2168384</v>
      </c>
      <c r="Y33" s="403" t="n">
        <v>5895976</v>
      </c>
      <c r="Z33" s="403"/>
      <c r="AA33" s="419" t="s">
        <v>310</v>
      </c>
      <c r="AB33" s="402" t="n">
        <v>126774</v>
      </c>
      <c r="AC33" s="402" t="n">
        <v>91259</v>
      </c>
      <c r="AD33" s="402" t="n">
        <v>154220</v>
      </c>
      <c r="AE33" s="0" t="n">
        <v>47582</v>
      </c>
      <c r="AF33" s="403" t="n">
        <v>419835</v>
      </c>
      <c r="AG33" s="402" t="n">
        <v>0</v>
      </c>
      <c r="AH33" s="403" t="n">
        <v>419835</v>
      </c>
      <c r="AJ33" s="418" t="s">
        <v>311</v>
      </c>
      <c r="AK33" s="407" t="n">
        <v>2354834</v>
      </c>
      <c r="AL33" s="407" t="n">
        <v>11926191</v>
      </c>
      <c r="AM33" s="407" t="n">
        <v>4483377</v>
      </c>
      <c r="AN33" s="407" t="n">
        <v>398088</v>
      </c>
      <c r="AO33" s="407" t="n">
        <v>247000</v>
      </c>
      <c r="AP33" s="407" t="n">
        <v>19409490</v>
      </c>
      <c r="AQ33" s="407" t="n">
        <v>15892606</v>
      </c>
      <c r="AR33" s="407" t="n">
        <v>35302096</v>
      </c>
    </row>
    <row r="34" customFormat="false" ht="14.25" hidden="false" customHeight="false" outlineLevel="0" collapsed="false">
      <c r="A34" s="419" t="s">
        <v>312</v>
      </c>
      <c r="B34" s="424" t="n">
        <v>85.7894584670541</v>
      </c>
      <c r="C34" s="424" t="n">
        <v>81.2408748554876</v>
      </c>
      <c r="D34" s="424" t="n">
        <v>74.1271044725066</v>
      </c>
      <c r="E34" s="424" t="n">
        <v>69.2497874924105</v>
      </c>
      <c r="F34" s="425" t="n">
        <v>79.9607446732094</v>
      </c>
      <c r="G34" s="424" t="n">
        <v>52.5301668172496</v>
      </c>
      <c r="H34" s="425" t="n">
        <v>66.7197275190709</v>
      </c>
      <c r="J34" s="419" t="s">
        <v>312</v>
      </c>
      <c r="K34" s="426" t="n">
        <v>73.452658405023</v>
      </c>
      <c r="L34" s="426" t="n">
        <v>80.6219942888567</v>
      </c>
      <c r="M34" s="426" t="n">
        <v>66.0963590024113</v>
      </c>
      <c r="N34" s="426" t="n">
        <v>34.8734408995929</v>
      </c>
      <c r="O34" s="427" t="n">
        <v>73.302144374524</v>
      </c>
      <c r="P34" s="426" t="n">
        <v>58.9587586613491</v>
      </c>
      <c r="Q34" s="427" t="n">
        <v>64.2441409645876</v>
      </c>
      <c r="S34" s="419" t="s">
        <v>312</v>
      </c>
      <c r="T34" s="428" t="n">
        <v>72.9707796034065</v>
      </c>
      <c r="U34" s="424" t="n">
        <v>59.574349996123</v>
      </c>
      <c r="V34" s="424" t="n">
        <v>35.4537190859794</v>
      </c>
      <c r="W34" s="425" t="n">
        <v>68.8347683173985</v>
      </c>
      <c r="X34" s="424" t="n">
        <v>59.6130784647402</v>
      </c>
      <c r="Y34" s="425" t="n">
        <v>65.1294392118157</v>
      </c>
      <c r="Z34" s="425"/>
      <c r="AA34" s="419" t="s">
        <v>312</v>
      </c>
      <c r="AB34" s="424" t="n">
        <v>39.5859484777518</v>
      </c>
      <c r="AC34" s="424" t="n">
        <v>51.5879027699265</v>
      </c>
      <c r="AD34" s="424" t="n">
        <v>57.986163332832</v>
      </c>
      <c r="AE34" s="424" t="n">
        <v>54.5477473346326</v>
      </c>
      <c r="AF34" s="425" t="n">
        <v>49.3726038996166</v>
      </c>
      <c r="AG34" s="424" t="e">
        <f aca="false"/>
        <v>#DIV/0!</v>
      </c>
      <c r="AH34" s="425" t="n">
        <v>49.3726038996166</v>
      </c>
      <c r="AJ34" s="418" t="s">
        <v>313</v>
      </c>
      <c r="AK34" s="429" t="n">
        <v>75.1106325239526</v>
      </c>
      <c r="AL34" s="429" t="n">
        <v>76.4073452127362</v>
      </c>
      <c r="AM34" s="429" t="n">
        <v>65.0246719090062</v>
      </c>
      <c r="AN34" s="429" t="n">
        <v>48.080757817133</v>
      </c>
      <c r="AO34" s="429" t="n">
        <v>58.3455378655454</v>
      </c>
      <c r="AP34" s="429" t="n">
        <v>72.1809797637296</v>
      </c>
      <c r="AQ34" s="429" t="n">
        <v>53.2136867937452</v>
      </c>
      <c r="AR34" s="429" t="n">
        <v>62.2001220318604</v>
      </c>
    </row>
    <row r="35" customFormat="false" ht="14.25" hidden="false" customHeight="false" outlineLevel="0" collapsed="false">
      <c r="A35" s="419" t="s">
        <v>314</v>
      </c>
      <c r="B35" s="424" t="n">
        <v>7.83574305142933</v>
      </c>
      <c r="C35" s="424" t="n">
        <v>8.15496916314388</v>
      </c>
      <c r="D35" s="424" t="n">
        <v>8.90383934890304</v>
      </c>
      <c r="E35" s="424" t="n">
        <v>7.54487722269263</v>
      </c>
      <c r="F35" s="425" t="n">
        <v>8.24499167347161</v>
      </c>
      <c r="G35" s="424" t="n">
        <v>9.07199744251333</v>
      </c>
      <c r="H35" s="425" t="n">
        <v>8.54089504436594</v>
      </c>
      <c r="J35" s="419" t="s">
        <v>314</v>
      </c>
      <c r="K35" s="426" t="n">
        <v>7.06722059178514</v>
      </c>
      <c r="L35" s="426" t="n">
        <v>8.45192910711019</v>
      </c>
      <c r="M35" s="426" t="n">
        <v>8.23836021867012</v>
      </c>
      <c r="N35" s="426" t="n">
        <v>5.25365093788538</v>
      </c>
      <c r="O35" s="427" t="n">
        <v>8.10926846918433</v>
      </c>
      <c r="P35" s="426" t="n">
        <v>8.78281809832922</v>
      </c>
      <c r="Q35" s="427" t="n">
        <v>8.48645632458308</v>
      </c>
      <c r="S35" s="419" t="s">
        <v>314</v>
      </c>
      <c r="T35" s="428" t="n">
        <v>7.46626760491872</v>
      </c>
      <c r="U35" s="424" t="n">
        <v>7.12302137210891</v>
      </c>
      <c r="V35" s="424" t="n">
        <v>3.41138858728435</v>
      </c>
      <c r="W35" s="425" t="n">
        <v>7.26665782927723</v>
      </c>
      <c r="X35" s="424" t="n">
        <v>8.11818705962516</v>
      </c>
      <c r="Y35" s="425" t="n">
        <v>7.5582265272269</v>
      </c>
      <c r="AA35" s="419" t="s">
        <v>314</v>
      </c>
      <c r="AB35" s="424" t="n">
        <v>2.4005226183939</v>
      </c>
      <c r="AC35" s="424" t="n">
        <v>2.36391659111514</v>
      </c>
      <c r="AD35" s="424" t="n">
        <v>2.55813953488372</v>
      </c>
      <c r="AE35" s="424" t="n">
        <v>3.36482568418075</v>
      </c>
      <c r="AF35" s="425" t="n">
        <v>2.53152077567338</v>
      </c>
      <c r="AG35" s="424" t="e">
        <f aca="false"/>
        <v>#DIV/0!</v>
      </c>
      <c r="AH35" s="425" t="n">
        <v>2.53152077567338</v>
      </c>
      <c r="AJ35" s="418" t="s">
        <v>315</v>
      </c>
      <c r="AK35" s="429" t="n">
        <v>7.0868539373183</v>
      </c>
      <c r="AL35" s="429" t="n">
        <v>7.736949863733</v>
      </c>
      <c r="AM35" s="429" t="n">
        <v>7.45569365546051</v>
      </c>
      <c r="AN35" s="429" t="n">
        <v>3.43078752779358</v>
      </c>
      <c r="AO35" s="429" t="n">
        <v>5.34054054054054</v>
      </c>
      <c r="AP35" s="429" t="n">
        <v>7.3594361939833</v>
      </c>
      <c r="AQ35" s="429" t="n">
        <v>8.76580495669388</v>
      </c>
      <c r="AR35" s="429" t="n">
        <v>7.93237077969002</v>
      </c>
    </row>
    <row r="36" customFormat="false" ht="14.25" hidden="false" customHeight="false" outlineLevel="0" collapsed="false">
      <c r="AJ36" s="418"/>
      <c r="AK36" s="430" t="s">
        <v>316</v>
      </c>
      <c r="AL36" s="431"/>
      <c r="AM36" s="431"/>
      <c r="AN36" s="431"/>
      <c r="AO36" s="431"/>
      <c r="AP36" s="431"/>
      <c r="AQ36" s="431"/>
      <c r="AR36" s="431"/>
    </row>
    <row r="37" customFormat="false" ht="15" hidden="false" customHeight="false" outlineLevel="0" collapsed="false">
      <c r="AJ37" s="418"/>
      <c r="AK37" s="432" t="s">
        <v>317</v>
      </c>
      <c r="AL37" s="431"/>
      <c r="AM37" s="431"/>
      <c r="AN37" s="431"/>
      <c r="AO37" s="431"/>
      <c r="AP37" s="431"/>
      <c r="AQ37" s="431"/>
      <c r="AR37" s="0" t="n">
        <f aca="false">AR33*100/(31*AR32)</f>
        <v>609.486780446891</v>
      </c>
    </row>
    <row r="38" customFormat="false" ht="14.25" hidden="false" customHeight="false" outlineLevel="0" collapsed="false">
      <c r="T38" s="433" t="n">
        <f aca="false">T30/T69-1</f>
        <v>-0.0505407418298212</v>
      </c>
      <c r="U38" s="433" t="n">
        <f aca="false">U30/U69-1</f>
        <v>-0.0257931414772349</v>
      </c>
      <c r="V38" s="433" t="n">
        <f aca="false">V30/V69-1</f>
        <v>0.0773329867429167</v>
      </c>
      <c r="W38" s="433" t="n">
        <f aca="false">W30/W69-1</f>
        <v>-0.0420046912584227</v>
      </c>
      <c r="X38" s="433" t="n">
        <f aca="false">X30/X69-1</f>
        <v>-0.0422709947613943</v>
      </c>
      <c r="Y38" s="433" t="n">
        <f aca="false">Y30/Y69-1</f>
        <v>-0.042095891840782</v>
      </c>
      <c r="AJ38" s="418"/>
      <c r="AK38" s="431"/>
      <c r="AL38" s="431"/>
      <c r="AM38" s="431"/>
      <c r="AN38" s="431"/>
      <c r="AO38" s="431"/>
      <c r="AP38" s="431"/>
      <c r="AQ38" s="431"/>
      <c r="AR38" s="431"/>
    </row>
    <row r="39" customFormat="false" ht="12.75" hidden="false" customHeight="false" outlineLevel="0" collapsed="false">
      <c r="AJ39" s="378"/>
      <c r="AK39" s="378"/>
      <c r="AL39" s="378"/>
      <c r="AM39" s="378"/>
      <c r="AN39" s="378"/>
      <c r="AO39" s="378"/>
      <c r="AP39" s="378"/>
      <c r="AQ39" s="378"/>
      <c r="AR39" s="378"/>
    </row>
    <row r="40" customFormat="false" ht="12.75" hidden="false" customHeight="false" outlineLevel="0" collapsed="false">
      <c r="AJ40" s="378"/>
      <c r="AK40" s="378"/>
      <c r="AL40" s="378"/>
      <c r="AM40" s="378"/>
      <c r="AN40" s="378"/>
      <c r="AO40" s="378"/>
      <c r="AP40" s="378"/>
      <c r="AQ40" s="378"/>
      <c r="AR40" s="378"/>
    </row>
    <row r="41" customFormat="false" ht="15.75" hidden="false" customHeight="false" outlineLevel="0" collapsed="false">
      <c r="AJ41" s="378"/>
      <c r="AK41" s="381" t="s">
        <v>318</v>
      </c>
      <c r="AL41" s="381"/>
      <c r="AM41" s="381"/>
      <c r="AN41" s="381"/>
      <c r="AO41" s="381"/>
      <c r="AP41" s="381"/>
      <c r="AQ41" s="381"/>
      <c r="AR41" s="381"/>
    </row>
    <row r="42" customFormat="false" ht="16.5" hidden="false" customHeight="false" outlineLevel="0" collapsed="false">
      <c r="A42" s="380" t="s">
        <v>319</v>
      </c>
      <c r="B42" s="380"/>
      <c r="C42" s="380"/>
      <c r="D42" s="380"/>
      <c r="E42" s="380"/>
      <c r="F42" s="380"/>
      <c r="G42" s="380"/>
      <c r="H42" s="380"/>
      <c r="J42" s="380" t="s">
        <v>320</v>
      </c>
      <c r="K42" s="380"/>
      <c r="L42" s="380"/>
      <c r="M42" s="380"/>
      <c r="N42" s="380"/>
      <c r="O42" s="380"/>
      <c r="P42" s="380"/>
      <c r="Q42" s="380"/>
      <c r="S42" s="380" t="s">
        <v>321</v>
      </c>
      <c r="T42" s="380"/>
      <c r="U42" s="380"/>
      <c r="V42" s="380"/>
      <c r="W42" s="380"/>
      <c r="X42" s="380"/>
      <c r="Y42" s="380"/>
      <c r="Z42" s="380"/>
      <c r="AA42" s="380" t="s">
        <v>322</v>
      </c>
      <c r="AB42" s="380"/>
      <c r="AC42" s="380"/>
      <c r="AD42" s="380"/>
      <c r="AE42" s="380"/>
      <c r="AF42" s="380"/>
      <c r="AG42" s="380"/>
      <c r="AH42" s="380"/>
      <c r="AK42" s="378"/>
      <c r="AL42" s="378"/>
      <c r="AM42" s="378"/>
      <c r="AN42" s="378"/>
      <c r="AO42" s="378"/>
      <c r="AP42" s="378"/>
      <c r="AQ42" s="378"/>
      <c r="AR42" s="378"/>
    </row>
    <row r="43" customFormat="false" ht="16.5" hidden="false" customHeight="false" outlineLevel="0" collapsed="false">
      <c r="A43" s="378"/>
      <c r="B43" s="378"/>
      <c r="C43" s="378"/>
      <c r="D43" s="378"/>
      <c r="E43" s="378" t="s">
        <v>271</v>
      </c>
      <c r="F43" s="378" t="s">
        <v>271</v>
      </c>
      <c r="G43" s="378"/>
      <c r="H43" s="378"/>
      <c r="J43" s="378"/>
      <c r="K43" s="378"/>
      <c r="L43" s="378"/>
      <c r="M43" s="378"/>
      <c r="N43" s="378" t="s">
        <v>271</v>
      </c>
      <c r="O43" s="378" t="s">
        <v>271</v>
      </c>
      <c r="P43" s="378"/>
      <c r="Q43" s="378"/>
      <c r="W43" s="0" t="s">
        <v>271</v>
      </c>
      <c r="X43" s="0" t="s">
        <v>271</v>
      </c>
      <c r="AA43" s="378"/>
      <c r="AB43" s="378"/>
      <c r="AC43" s="378"/>
      <c r="AD43" s="378"/>
      <c r="AE43" s="378" t="s">
        <v>271</v>
      </c>
      <c r="AF43" s="378" t="s">
        <v>271</v>
      </c>
      <c r="AG43" s="378"/>
      <c r="AH43" s="378"/>
      <c r="AK43" s="434" t="s">
        <v>272</v>
      </c>
      <c r="AL43" s="434"/>
      <c r="AM43" s="434"/>
      <c r="AN43" s="434"/>
      <c r="AO43" s="434"/>
      <c r="AP43" s="434"/>
      <c r="AQ43" s="434"/>
      <c r="AR43" s="434"/>
    </row>
    <row r="44" customFormat="false" ht="16.5" hidden="false" customHeight="false" outlineLevel="0" collapsed="false">
      <c r="A44" s="435" t="s">
        <v>272</v>
      </c>
      <c r="B44" s="435"/>
      <c r="C44" s="435"/>
      <c r="D44" s="435"/>
      <c r="E44" s="435"/>
      <c r="F44" s="435"/>
      <c r="G44" s="435"/>
      <c r="H44" s="435"/>
      <c r="J44" s="386" t="s">
        <v>272</v>
      </c>
      <c r="K44" s="435"/>
      <c r="L44" s="435"/>
      <c r="M44" s="435"/>
      <c r="N44" s="435"/>
      <c r="O44" s="435"/>
      <c r="P44" s="435"/>
      <c r="Q44" s="435"/>
      <c r="S44" s="436" t="s">
        <v>272</v>
      </c>
      <c r="T44" s="437"/>
      <c r="U44" s="437"/>
      <c r="V44" s="437"/>
      <c r="W44" s="437"/>
      <c r="X44" s="437"/>
      <c r="Y44" s="437"/>
      <c r="AA44" s="386" t="s">
        <v>272</v>
      </c>
      <c r="AB44" s="435"/>
      <c r="AC44" s="435"/>
      <c r="AD44" s="435"/>
      <c r="AE44" s="435"/>
      <c r="AF44" s="435"/>
      <c r="AG44" s="435"/>
      <c r="AH44" s="435"/>
      <c r="AJ44" s="378"/>
      <c r="AK44" s="378"/>
      <c r="AL44" s="378"/>
      <c r="AM44" s="378"/>
      <c r="AN44" s="378"/>
      <c r="AO44" s="378"/>
      <c r="AP44" s="378"/>
      <c r="AQ44" s="438"/>
      <c r="AR44" s="388"/>
    </row>
    <row r="45" customFormat="false" ht="15.75" hidden="false" customHeight="false" outlineLevel="0" collapsed="false">
      <c r="A45" s="378"/>
      <c r="B45" s="378"/>
      <c r="C45" s="378"/>
      <c r="D45" s="378"/>
      <c r="E45" s="378"/>
      <c r="F45" s="378"/>
      <c r="G45" s="378"/>
      <c r="H45" s="378"/>
      <c r="J45" s="378"/>
      <c r="K45" s="378"/>
      <c r="L45" s="378"/>
      <c r="M45" s="378"/>
      <c r="N45" s="378"/>
      <c r="O45" s="378"/>
      <c r="P45" s="378"/>
      <c r="Q45" s="378"/>
      <c r="T45" s="439"/>
      <c r="Y45" s="351"/>
      <c r="AA45" s="378"/>
      <c r="AB45" s="378"/>
      <c r="AC45" s="378"/>
      <c r="AD45" s="378"/>
      <c r="AE45" s="378"/>
      <c r="AF45" s="378"/>
      <c r="AG45" s="378"/>
      <c r="AH45" s="378"/>
      <c r="AJ45" s="378"/>
      <c r="AK45" s="440" t="s">
        <v>273</v>
      </c>
      <c r="AL45" s="440"/>
      <c r="AM45" s="440"/>
      <c r="AN45" s="440"/>
      <c r="AO45" s="440"/>
      <c r="AP45" s="440"/>
      <c r="AQ45" s="441" t="s">
        <v>274</v>
      </c>
      <c r="AR45" s="442" t="s">
        <v>41</v>
      </c>
    </row>
    <row r="46" customFormat="false" ht="15.75" hidden="false" customHeight="false" outlineLevel="0" collapsed="false">
      <c r="A46" s="378"/>
      <c r="B46" s="389" t="s">
        <v>273</v>
      </c>
      <c r="C46" s="389"/>
      <c r="D46" s="389"/>
      <c r="E46" s="389"/>
      <c r="F46" s="389"/>
      <c r="G46" s="390" t="s">
        <v>274</v>
      </c>
      <c r="H46" s="391" t="s">
        <v>41</v>
      </c>
      <c r="J46" s="378"/>
      <c r="K46" s="389" t="s">
        <v>273</v>
      </c>
      <c r="L46" s="389"/>
      <c r="M46" s="389"/>
      <c r="N46" s="389"/>
      <c r="O46" s="389"/>
      <c r="P46" s="390" t="s">
        <v>274</v>
      </c>
      <c r="Q46" s="391" t="s">
        <v>41</v>
      </c>
      <c r="T46" s="443" t="s">
        <v>273</v>
      </c>
      <c r="U46" s="443"/>
      <c r="V46" s="443"/>
      <c r="W46" s="443"/>
      <c r="X46" s="444" t="s">
        <v>274</v>
      </c>
      <c r="Y46" s="445" t="s">
        <v>41</v>
      </c>
      <c r="AA46" s="378"/>
      <c r="AB46" s="389" t="s">
        <v>273</v>
      </c>
      <c r="AC46" s="389"/>
      <c r="AD46" s="389"/>
      <c r="AE46" s="389"/>
      <c r="AF46" s="389"/>
      <c r="AG46" s="390" t="s">
        <v>274</v>
      </c>
      <c r="AH46" s="391" t="s">
        <v>41</v>
      </c>
      <c r="AJ46" s="378"/>
      <c r="AK46" s="446" t="s">
        <v>275</v>
      </c>
      <c r="AL46" s="446" t="s">
        <v>276</v>
      </c>
      <c r="AM46" s="446" t="s">
        <v>277</v>
      </c>
      <c r="AN46" s="446" t="s">
        <v>282</v>
      </c>
      <c r="AO46" s="446" t="s">
        <v>283</v>
      </c>
      <c r="AP46" s="446" t="s">
        <v>41</v>
      </c>
      <c r="AQ46" s="447" t="s">
        <v>244</v>
      </c>
      <c r="AR46" s="448" t="s">
        <v>279</v>
      </c>
    </row>
    <row r="47" customFormat="false" ht="15" hidden="false" customHeight="false" outlineLevel="0" collapsed="false">
      <c r="A47" s="378"/>
      <c r="B47" s="395" t="s">
        <v>275</v>
      </c>
      <c r="C47" s="395" t="s">
        <v>276</v>
      </c>
      <c r="D47" s="395" t="s">
        <v>277</v>
      </c>
      <c r="E47" s="395" t="s">
        <v>278</v>
      </c>
      <c r="F47" s="391" t="s">
        <v>41</v>
      </c>
      <c r="G47" s="390" t="s">
        <v>244</v>
      </c>
      <c r="H47" s="391" t="s">
        <v>279</v>
      </c>
      <c r="J47" s="378"/>
      <c r="K47" s="395" t="s">
        <v>275</v>
      </c>
      <c r="L47" s="395" t="s">
        <v>276</v>
      </c>
      <c r="M47" s="395" t="s">
        <v>277</v>
      </c>
      <c r="N47" s="395" t="s">
        <v>278</v>
      </c>
      <c r="O47" s="391" t="s">
        <v>41</v>
      </c>
      <c r="P47" s="390" t="s">
        <v>244</v>
      </c>
      <c r="Q47" s="391" t="s">
        <v>279</v>
      </c>
      <c r="T47" s="449" t="s">
        <v>280</v>
      </c>
      <c r="U47" s="450" t="s">
        <v>277</v>
      </c>
      <c r="V47" s="450" t="s">
        <v>278</v>
      </c>
      <c r="W47" s="445" t="s">
        <v>41</v>
      </c>
      <c r="X47" s="444" t="s">
        <v>244</v>
      </c>
      <c r="Y47" s="445" t="s">
        <v>279</v>
      </c>
      <c r="AA47" s="378"/>
      <c r="AB47" s="395" t="s">
        <v>281</v>
      </c>
      <c r="AC47" s="395" t="s">
        <v>58</v>
      </c>
      <c r="AD47" s="395" t="s">
        <v>59</v>
      </c>
      <c r="AE47" s="395" t="s">
        <v>60</v>
      </c>
      <c r="AF47" s="391" t="s">
        <v>41</v>
      </c>
      <c r="AG47" s="390" t="s">
        <v>244</v>
      </c>
      <c r="AH47" s="391" t="s">
        <v>279</v>
      </c>
      <c r="AJ47" s="378"/>
      <c r="AK47" s="378"/>
      <c r="AL47" s="378"/>
      <c r="AM47" s="378"/>
      <c r="AN47" s="378"/>
      <c r="AO47" s="378"/>
      <c r="AP47" s="378"/>
      <c r="AQ47" s="378"/>
      <c r="AR47" s="378"/>
    </row>
    <row r="48" customFormat="false" ht="12.75" hidden="false" customHeight="false" outlineLevel="0" collapsed="false">
      <c r="A48" s="378"/>
      <c r="B48" s="378"/>
      <c r="C48" s="378"/>
      <c r="D48" s="378"/>
      <c r="E48" s="378"/>
      <c r="F48" s="378"/>
      <c r="G48" s="378"/>
      <c r="H48" s="378"/>
      <c r="J48" s="378"/>
      <c r="K48" s="378"/>
      <c r="L48" s="378"/>
      <c r="M48" s="378"/>
      <c r="N48" s="378"/>
      <c r="O48" s="378"/>
      <c r="P48" s="378"/>
      <c r="Q48" s="378"/>
      <c r="AA48" s="378"/>
      <c r="AB48" s="378"/>
      <c r="AC48" s="378"/>
      <c r="AD48" s="378"/>
      <c r="AE48" s="378"/>
      <c r="AF48" s="378"/>
      <c r="AG48" s="378"/>
      <c r="AH48" s="378"/>
    </row>
    <row r="49" customFormat="false" ht="14.25" hidden="false" customHeight="false" outlineLevel="0" collapsed="false">
      <c r="A49" s="401" t="s">
        <v>135</v>
      </c>
      <c r="B49" s="402" t="n">
        <v>39965</v>
      </c>
      <c r="C49" s="402" t="n">
        <v>167475</v>
      </c>
      <c r="D49" s="402" t="n">
        <v>40082</v>
      </c>
      <c r="E49" s="0" t="n">
        <v>518</v>
      </c>
      <c r="F49" s="403" t="n">
        <v>248040</v>
      </c>
      <c r="G49" s="402" t="n">
        <v>77330</v>
      </c>
      <c r="H49" s="403" t="n">
        <v>325370</v>
      </c>
      <c r="J49" s="401" t="s">
        <v>135</v>
      </c>
      <c r="K49" s="402" t="n">
        <v>29307</v>
      </c>
      <c r="L49" s="402" t="n">
        <v>53024</v>
      </c>
      <c r="M49" s="402" t="n">
        <v>22173</v>
      </c>
      <c r="N49" s="0" t="n">
        <v>4103</v>
      </c>
      <c r="O49" s="403" t="n">
        <v>108607</v>
      </c>
      <c r="P49" s="402" t="n">
        <v>72536</v>
      </c>
      <c r="Q49" s="403" t="n">
        <v>181143</v>
      </c>
      <c r="S49" s="451" t="s">
        <v>135</v>
      </c>
      <c r="T49" s="452" t="n">
        <v>267956</v>
      </c>
      <c r="U49" s="402" t="n">
        <v>65818</v>
      </c>
      <c r="V49" s="0" t="n">
        <v>12129</v>
      </c>
      <c r="W49" s="403" t="n">
        <v>345903</v>
      </c>
      <c r="X49" s="402" t="n">
        <v>179155</v>
      </c>
      <c r="Y49" s="403" t="n">
        <v>525058</v>
      </c>
      <c r="AA49" s="401" t="s">
        <v>135</v>
      </c>
      <c r="AB49" s="402" t="n">
        <v>41926</v>
      </c>
      <c r="AC49" s="402" t="n">
        <v>33928</v>
      </c>
      <c r="AD49" s="402" t="n">
        <v>40215</v>
      </c>
      <c r="AE49" s="0" t="n">
        <v>10614</v>
      </c>
      <c r="AF49" s="403" t="n">
        <v>126683</v>
      </c>
      <c r="AG49" s="402" t="n">
        <v>0</v>
      </c>
      <c r="AH49" s="403" t="n">
        <v>126683</v>
      </c>
      <c r="AI49" s="453"/>
      <c r="AJ49" s="406" t="s">
        <v>284</v>
      </c>
      <c r="AK49" s="407" t="n">
        <v>125361</v>
      </c>
      <c r="AL49" s="407" t="n">
        <v>570943</v>
      </c>
      <c r="AM49" s="407" t="n">
        <v>217820</v>
      </c>
      <c r="AN49" s="407" t="n">
        <v>68946</v>
      </c>
      <c r="AO49" s="407" t="n">
        <v>19052</v>
      </c>
      <c r="AP49" s="407" t="n">
        <v>1002122</v>
      </c>
      <c r="AQ49" s="407" t="n">
        <v>374273</v>
      </c>
      <c r="AR49" s="407" t="n">
        <v>1376395</v>
      </c>
    </row>
    <row r="50" customFormat="false" ht="14.25" hidden="false" customHeight="false" outlineLevel="0" collapsed="false">
      <c r="A50" s="401" t="s">
        <v>136</v>
      </c>
      <c r="B50" s="402" t="n">
        <v>3502</v>
      </c>
      <c r="C50" s="402" t="n">
        <v>24738</v>
      </c>
      <c r="D50" s="402" t="n">
        <v>7706</v>
      </c>
      <c r="E50" s="0" t="n">
        <v>168</v>
      </c>
      <c r="F50" s="403" t="n">
        <v>36114</v>
      </c>
      <c r="G50" s="402" t="n">
        <v>20409</v>
      </c>
      <c r="H50" s="403" t="n">
        <v>56523</v>
      </c>
      <c r="J50" s="401" t="s">
        <v>136</v>
      </c>
      <c r="K50" s="402" t="n">
        <v>543</v>
      </c>
      <c r="L50" s="402" t="n">
        <v>12333</v>
      </c>
      <c r="M50" s="402" t="n">
        <v>6982</v>
      </c>
      <c r="N50" s="0" t="n">
        <v>333</v>
      </c>
      <c r="O50" s="403" t="n">
        <v>20191</v>
      </c>
      <c r="P50" s="402" t="n">
        <v>39267</v>
      </c>
      <c r="Q50" s="403" t="n">
        <v>59458</v>
      </c>
      <c r="S50" s="451" t="s">
        <v>136</v>
      </c>
      <c r="T50" s="452" t="n">
        <v>1244</v>
      </c>
      <c r="U50" s="402" t="n">
        <v>634</v>
      </c>
      <c r="V50" s="0" t="n">
        <v>15</v>
      </c>
      <c r="W50" s="403" t="n">
        <v>1893</v>
      </c>
      <c r="X50" s="402" t="n">
        <v>1115</v>
      </c>
      <c r="Y50" s="403" t="n">
        <v>3008</v>
      </c>
      <c r="AA50" s="401" t="s">
        <v>136</v>
      </c>
      <c r="AB50" s="402" t="n">
        <v>55</v>
      </c>
      <c r="AC50" s="402" t="n">
        <v>103</v>
      </c>
      <c r="AD50" s="402" t="n">
        <v>205</v>
      </c>
      <c r="AE50" s="0" t="n">
        <v>75</v>
      </c>
      <c r="AF50" s="403" t="n">
        <v>438</v>
      </c>
      <c r="AG50" s="402" t="n">
        <v>0</v>
      </c>
      <c r="AH50" s="403" t="n">
        <v>438</v>
      </c>
      <c r="AJ50" s="406" t="s">
        <v>285</v>
      </c>
      <c r="AK50" s="407" t="n">
        <v>4753</v>
      </c>
      <c r="AL50" s="407" t="n">
        <v>39135</v>
      </c>
      <c r="AM50" s="407" t="n">
        <v>16325</v>
      </c>
      <c r="AN50" s="407" t="n">
        <v>1241</v>
      </c>
      <c r="AO50" s="407" t="n">
        <v>658</v>
      </c>
      <c r="AP50" s="407" t="n">
        <v>62112</v>
      </c>
      <c r="AQ50" s="407" t="n">
        <v>64197</v>
      </c>
      <c r="AR50" s="407" t="n">
        <v>126309</v>
      </c>
    </row>
    <row r="51" customFormat="false" ht="14.25" hidden="false" customHeight="false" outlineLevel="0" collapsed="false">
      <c r="A51" s="401" t="s">
        <v>137</v>
      </c>
      <c r="B51" s="402" t="n">
        <v>7752</v>
      </c>
      <c r="C51" s="402" t="n">
        <v>33082</v>
      </c>
      <c r="D51" s="402" t="n">
        <v>4177</v>
      </c>
      <c r="E51" s="0" t="n">
        <v>89</v>
      </c>
      <c r="F51" s="403" t="n">
        <v>45100</v>
      </c>
      <c r="G51" s="402" t="n">
        <v>8465</v>
      </c>
      <c r="H51" s="403" t="n">
        <v>53565</v>
      </c>
      <c r="J51" s="401" t="s">
        <v>137</v>
      </c>
      <c r="K51" s="402" t="n">
        <v>1671</v>
      </c>
      <c r="L51" s="402" t="n">
        <v>20627</v>
      </c>
      <c r="M51" s="402" t="n">
        <v>5157</v>
      </c>
      <c r="N51" s="0" t="n">
        <v>169</v>
      </c>
      <c r="O51" s="403" t="n">
        <v>27624</v>
      </c>
      <c r="P51" s="402" t="n">
        <v>7717</v>
      </c>
      <c r="Q51" s="403" t="n">
        <v>35341</v>
      </c>
      <c r="S51" s="451" t="s">
        <v>137</v>
      </c>
      <c r="T51" s="452" t="n">
        <v>973</v>
      </c>
      <c r="U51" s="402" t="n">
        <v>155</v>
      </c>
      <c r="V51" s="0" t="n">
        <v>29</v>
      </c>
      <c r="W51" s="403" t="n">
        <v>1157</v>
      </c>
      <c r="X51" s="402" t="n">
        <v>418</v>
      </c>
      <c r="Y51" s="403" t="n">
        <v>1575</v>
      </c>
      <c r="AA51" s="401" t="s">
        <v>137</v>
      </c>
      <c r="AB51" s="402" t="n">
        <v>57</v>
      </c>
      <c r="AC51" s="402" t="n">
        <v>87</v>
      </c>
      <c r="AD51" s="402" t="n">
        <v>119</v>
      </c>
      <c r="AE51" s="0" t="n">
        <v>68</v>
      </c>
      <c r="AF51" s="403" t="n">
        <v>331</v>
      </c>
      <c r="AG51" s="402" t="n">
        <v>0</v>
      </c>
      <c r="AH51" s="403" t="n">
        <v>331</v>
      </c>
      <c r="AJ51" s="406" t="s">
        <v>286</v>
      </c>
      <c r="AK51" s="407" t="n">
        <v>10616</v>
      </c>
      <c r="AL51" s="407" t="n">
        <v>55219</v>
      </c>
      <c r="AM51" s="407" t="n">
        <v>9904</v>
      </c>
      <c r="AN51" s="407" t="n">
        <v>472</v>
      </c>
      <c r="AO51" s="407" t="n">
        <v>505</v>
      </c>
      <c r="AP51" s="407" t="n">
        <v>76716</v>
      </c>
      <c r="AQ51" s="407" t="n">
        <v>18234</v>
      </c>
      <c r="AR51" s="407" t="n">
        <v>94950</v>
      </c>
    </row>
    <row r="52" customFormat="false" ht="14.25" hidden="false" customHeight="false" outlineLevel="0" collapsed="false">
      <c r="A52" s="401" t="s">
        <v>138</v>
      </c>
      <c r="B52" s="402" t="n">
        <v>23084</v>
      </c>
      <c r="C52" s="402" t="n">
        <v>114841</v>
      </c>
      <c r="D52" s="402" t="n">
        <v>39047</v>
      </c>
      <c r="E52" s="0" t="n">
        <v>138</v>
      </c>
      <c r="F52" s="403" t="n">
        <v>177110</v>
      </c>
      <c r="G52" s="402" t="n">
        <v>39442</v>
      </c>
      <c r="H52" s="403" t="n">
        <v>216552</v>
      </c>
      <c r="J52" s="401" t="s">
        <v>138</v>
      </c>
      <c r="K52" s="402" t="n">
        <v>5035</v>
      </c>
      <c r="L52" s="402" t="n">
        <v>28645</v>
      </c>
      <c r="M52" s="402" t="n">
        <v>18653</v>
      </c>
      <c r="N52" s="0" t="n">
        <v>1168</v>
      </c>
      <c r="O52" s="403" t="n">
        <v>53501</v>
      </c>
      <c r="P52" s="402" t="n">
        <v>21581</v>
      </c>
      <c r="Q52" s="403" t="n">
        <v>75082</v>
      </c>
      <c r="S52" s="451" t="s">
        <v>138</v>
      </c>
      <c r="T52" s="452" t="n">
        <v>82328</v>
      </c>
      <c r="U52" s="402" t="n">
        <v>19659</v>
      </c>
      <c r="V52" s="0" t="n">
        <v>1821</v>
      </c>
      <c r="W52" s="403" t="n">
        <v>103808</v>
      </c>
      <c r="X52" s="402" t="n">
        <v>27973</v>
      </c>
      <c r="Y52" s="403" t="n">
        <v>131781</v>
      </c>
      <c r="AA52" s="401" t="s">
        <v>138</v>
      </c>
      <c r="AB52" s="402" t="n">
        <v>345</v>
      </c>
      <c r="AC52" s="402" t="n">
        <v>564</v>
      </c>
      <c r="AD52" s="402" t="n">
        <v>1087</v>
      </c>
      <c r="AE52" s="0" t="n">
        <v>618</v>
      </c>
      <c r="AF52" s="403" t="n">
        <v>2614</v>
      </c>
      <c r="AG52" s="402" t="n">
        <v>0</v>
      </c>
      <c r="AH52" s="403" t="n">
        <v>2614</v>
      </c>
      <c r="AJ52" s="406" t="s">
        <v>287</v>
      </c>
      <c r="AK52" s="407" t="n">
        <v>35969</v>
      </c>
      <c r="AL52" s="407" t="n">
        <v>249901</v>
      </c>
      <c r="AM52" s="407" t="n">
        <v>97629</v>
      </c>
      <c r="AN52" s="407" t="n">
        <v>6947</v>
      </c>
      <c r="AO52" s="407" t="n">
        <v>5707</v>
      </c>
      <c r="AP52" s="407" t="n">
        <v>396153</v>
      </c>
      <c r="AQ52" s="407" t="n">
        <v>135963</v>
      </c>
      <c r="AR52" s="407" t="n">
        <v>532116</v>
      </c>
    </row>
    <row r="53" customFormat="false" ht="14.25" hidden="false" customHeight="false" outlineLevel="0" collapsed="false">
      <c r="A53" s="401" t="s">
        <v>139</v>
      </c>
      <c r="B53" s="402" t="n">
        <v>2819</v>
      </c>
      <c r="C53" s="402" t="n">
        <v>12695</v>
      </c>
      <c r="D53" s="402" t="n">
        <v>4070</v>
      </c>
      <c r="E53" s="0" t="n">
        <v>427</v>
      </c>
      <c r="F53" s="403" t="n">
        <v>20011</v>
      </c>
      <c r="G53" s="402" t="n">
        <v>14692</v>
      </c>
      <c r="H53" s="403" t="n">
        <v>34703</v>
      </c>
      <c r="J53" s="401" t="s">
        <v>139</v>
      </c>
      <c r="K53" s="402" t="n">
        <v>1501</v>
      </c>
      <c r="L53" s="402" t="n">
        <v>5046</v>
      </c>
      <c r="M53" s="402" t="n">
        <v>4054</v>
      </c>
      <c r="N53" s="0" t="n">
        <v>2120</v>
      </c>
      <c r="O53" s="403" t="n">
        <v>12721</v>
      </c>
      <c r="P53" s="402" t="n">
        <v>7913</v>
      </c>
      <c r="Q53" s="403" t="n">
        <v>20634</v>
      </c>
      <c r="S53" s="451" t="s">
        <v>139</v>
      </c>
      <c r="T53" s="452" t="n">
        <v>7479</v>
      </c>
      <c r="U53" s="402" t="n">
        <v>1950</v>
      </c>
      <c r="V53" s="0" t="n">
        <v>112</v>
      </c>
      <c r="W53" s="403" t="n">
        <v>9541</v>
      </c>
      <c r="X53" s="402" t="n">
        <v>2348</v>
      </c>
      <c r="Y53" s="403" t="n">
        <v>11889</v>
      </c>
      <c r="AA53" s="401" t="s">
        <v>139</v>
      </c>
      <c r="AB53" s="402" t="n">
        <v>271</v>
      </c>
      <c r="AC53" s="402" t="n">
        <v>475</v>
      </c>
      <c r="AD53" s="402" t="n">
        <v>473</v>
      </c>
      <c r="AE53" s="0" t="n">
        <v>634</v>
      </c>
      <c r="AF53" s="403" t="n">
        <v>1853</v>
      </c>
      <c r="AG53" s="402" t="n">
        <v>0</v>
      </c>
      <c r="AH53" s="403" t="n">
        <v>1853</v>
      </c>
      <c r="AJ53" s="406" t="s">
        <v>288</v>
      </c>
      <c r="AK53" s="407" t="n">
        <v>5300</v>
      </c>
      <c r="AL53" s="407" t="n">
        <v>34414</v>
      </c>
      <c r="AM53" s="407" t="n">
        <v>14932</v>
      </c>
      <c r="AN53" s="407" t="n">
        <v>4384</v>
      </c>
      <c r="AO53" s="407" t="n">
        <v>2526</v>
      </c>
      <c r="AP53" s="407" t="n">
        <v>61556</v>
      </c>
      <c r="AQ53" s="407" t="n">
        <v>29839</v>
      </c>
      <c r="AR53" s="407" t="n">
        <v>91395</v>
      </c>
    </row>
    <row r="54" customFormat="false" ht="14.25" hidden="false" customHeight="false" outlineLevel="0" collapsed="false">
      <c r="A54" s="401" t="s">
        <v>140</v>
      </c>
      <c r="B54" s="402" t="n">
        <v>45793</v>
      </c>
      <c r="C54" s="402" t="n">
        <v>176946</v>
      </c>
      <c r="D54" s="402" t="n">
        <v>58297</v>
      </c>
      <c r="E54" s="0" t="n">
        <v>10593</v>
      </c>
      <c r="F54" s="403" t="n">
        <v>291629</v>
      </c>
      <c r="G54" s="402" t="n">
        <v>283409</v>
      </c>
      <c r="H54" s="403" t="n">
        <v>575038</v>
      </c>
      <c r="J54" s="401" t="s">
        <v>140</v>
      </c>
      <c r="K54" s="402" t="n">
        <v>21973</v>
      </c>
      <c r="L54" s="402" t="n">
        <v>115625</v>
      </c>
      <c r="M54" s="402" t="n">
        <v>74489</v>
      </c>
      <c r="N54" s="0" t="n">
        <v>1437</v>
      </c>
      <c r="O54" s="403" t="n">
        <v>213524</v>
      </c>
      <c r="P54" s="402" t="n">
        <v>350178</v>
      </c>
      <c r="Q54" s="403" t="n">
        <v>563702</v>
      </c>
      <c r="S54" s="451" t="s">
        <v>140</v>
      </c>
      <c r="T54" s="452" t="n">
        <v>34835</v>
      </c>
      <c r="U54" s="402" t="n">
        <v>5829</v>
      </c>
      <c r="V54" s="0" t="n">
        <v>1087</v>
      </c>
      <c r="W54" s="403" t="n">
        <v>41751</v>
      </c>
      <c r="X54" s="402" t="n">
        <v>15022</v>
      </c>
      <c r="Y54" s="403" t="n">
        <v>56773</v>
      </c>
      <c r="AA54" s="401" t="s">
        <v>140</v>
      </c>
      <c r="AB54" s="402" t="n">
        <v>689</v>
      </c>
      <c r="AC54" s="402" t="n">
        <v>622</v>
      </c>
      <c r="AD54" s="402" t="n">
        <v>816</v>
      </c>
      <c r="AE54" s="0" t="n">
        <v>190</v>
      </c>
      <c r="AF54" s="403" t="n">
        <v>2317</v>
      </c>
      <c r="AG54" s="402" t="n">
        <v>0</v>
      </c>
      <c r="AH54" s="403" t="n">
        <v>2317</v>
      </c>
      <c r="AJ54" s="406" t="s">
        <v>289</v>
      </c>
      <c r="AK54" s="407" t="n">
        <v>78956</v>
      </c>
      <c r="AL54" s="407" t="n">
        <v>368611</v>
      </c>
      <c r="AM54" s="407" t="n">
        <v>152171</v>
      </c>
      <c r="AN54" s="407" t="n">
        <v>5677</v>
      </c>
      <c r="AO54" s="407" t="n">
        <v>13750</v>
      </c>
      <c r="AP54" s="407" t="n">
        <v>619165</v>
      </c>
      <c r="AQ54" s="407" t="n">
        <v>807943</v>
      </c>
      <c r="AR54" s="407" t="n">
        <v>1427108</v>
      </c>
    </row>
    <row r="55" customFormat="false" ht="14.25" hidden="false" customHeight="false" outlineLevel="0" collapsed="false">
      <c r="A55" s="401" t="s">
        <v>141</v>
      </c>
      <c r="B55" s="402" t="n">
        <v>2134</v>
      </c>
      <c r="C55" s="402" t="n">
        <v>1730</v>
      </c>
      <c r="D55" s="402" t="n">
        <v>457</v>
      </c>
      <c r="E55" s="0" t="n">
        <v>20</v>
      </c>
      <c r="F55" s="403" t="n">
        <v>4341</v>
      </c>
      <c r="G55" s="402" t="n">
        <v>9986</v>
      </c>
      <c r="H55" s="403" t="n">
        <v>14327</v>
      </c>
      <c r="J55" s="401" t="s">
        <v>141</v>
      </c>
      <c r="K55" s="402" t="n">
        <v>417</v>
      </c>
      <c r="L55" s="402" t="n">
        <v>4102</v>
      </c>
      <c r="M55" s="402" t="n">
        <v>1802</v>
      </c>
      <c r="N55" s="0" t="n">
        <v>147</v>
      </c>
      <c r="O55" s="403" t="n">
        <v>6468</v>
      </c>
      <c r="P55" s="402" t="n">
        <v>23721</v>
      </c>
      <c r="Q55" s="403" t="n">
        <v>30189</v>
      </c>
      <c r="S55" s="451" t="s">
        <v>141</v>
      </c>
      <c r="T55" s="452" t="n">
        <v>1248</v>
      </c>
      <c r="U55" s="402" t="n">
        <v>379</v>
      </c>
      <c r="V55" s="0" t="n">
        <v>52</v>
      </c>
      <c r="W55" s="403" t="n">
        <v>1679</v>
      </c>
      <c r="X55" s="402" t="n">
        <v>1596</v>
      </c>
      <c r="Y55" s="403" t="n">
        <v>3275</v>
      </c>
      <c r="AA55" s="401" t="s">
        <v>141</v>
      </c>
      <c r="AB55" s="402" t="n">
        <v>135</v>
      </c>
      <c r="AC55" s="402" t="n">
        <v>118</v>
      </c>
      <c r="AD55" s="402" t="n">
        <v>239</v>
      </c>
      <c r="AE55" s="0" t="n">
        <v>86</v>
      </c>
      <c r="AF55" s="403" t="n">
        <v>578</v>
      </c>
      <c r="AG55" s="402" t="n">
        <v>0</v>
      </c>
      <c r="AH55" s="403" t="n">
        <v>578</v>
      </c>
      <c r="AJ55" s="406" t="s">
        <v>290</v>
      </c>
      <c r="AK55" s="407" t="n">
        <v>3157</v>
      </c>
      <c r="AL55" s="407" t="n">
        <v>7715</v>
      </c>
      <c r="AM55" s="407" t="n">
        <v>3175</v>
      </c>
      <c r="AN55" s="407" t="n">
        <v>559</v>
      </c>
      <c r="AO55" s="407" t="n">
        <v>264</v>
      </c>
      <c r="AP55" s="407" t="n">
        <v>14870</v>
      </c>
      <c r="AQ55" s="407" t="n">
        <v>37817</v>
      </c>
      <c r="AR55" s="407" t="n">
        <v>52687</v>
      </c>
    </row>
    <row r="56" customFormat="false" ht="14.25" hidden="false" customHeight="false" outlineLevel="0" collapsed="false">
      <c r="A56" s="401" t="s">
        <v>142</v>
      </c>
      <c r="B56" s="402" t="n">
        <v>2818</v>
      </c>
      <c r="C56" s="402" t="n">
        <v>27689</v>
      </c>
      <c r="D56" s="402" t="n">
        <v>6738</v>
      </c>
      <c r="E56" s="0" t="n">
        <v>118</v>
      </c>
      <c r="F56" s="403" t="n">
        <v>37363</v>
      </c>
      <c r="G56" s="402" t="n">
        <v>10638</v>
      </c>
      <c r="H56" s="403" t="n">
        <v>48001</v>
      </c>
      <c r="J56" s="401" t="s">
        <v>142</v>
      </c>
      <c r="K56" s="402" t="n">
        <v>4222</v>
      </c>
      <c r="L56" s="402" t="n">
        <v>16855</v>
      </c>
      <c r="M56" s="402" t="n">
        <v>6540</v>
      </c>
      <c r="N56" s="0" t="n">
        <v>907</v>
      </c>
      <c r="O56" s="403" t="n">
        <v>28524</v>
      </c>
      <c r="P56" s="402" t="n">
        <v>7025</v>
      </c>
      <c r="Q56" s="403" t="n">
        <v>35549</v>
      </c>
      <c r="S56" s="451" t="s">
        <v>142</v>
      </c>
      <c r="T56" s="452" t="n">
        <v>1965</v>
      </c>
      <c r="U56" s="402" t="n">
        <v>778</v>
      </c>
      <c r="V56" s="0" t="n">
        <v>83</v>
      </c>
      <c r="W56" s="403" t="n">
        <v>2826</v>
      </c>
      <c r="X56" s="402" t="n">
        <v>2993</v>
      </c>
      <c r="Y56" s="403" t="n">
        <v>5819</v>
      </c>
      <c r="AA56" s="401" t="s">
        <v>142</v>
      </c>
      <c r="AB56" s="402" t="n">
        <v>261</v>
      </c>
      <c r="AC56" s="402" t="n">
        <v>553</v>
      </c>
      <c r="AD56" s="402" t="n">
        <v>828</v>
      </c>
      <c r="AE56" s="0" t="n">
        <v>500</v>
      </c>
      <c r="AF56" s="403" t="n">
        <v>2142</v>
      </c>
      <c r="AG56" s="402" t="n">
        <v>0</v>
      </c>
      <c r="AH56" s="403" t="n">
        <v>2142</v>
      </c>
      <c r="AJ56" s="406" t="s">
        <v>291</v>
      </c>
      <c r="AK56" s="407" t="n">
        <v>8518</v>
      </c>
      <c r="AL56" s="407" t="n">
        <v>46764</v>
      </c>
      <c r="AM56" s="407" t="n">
        <v>15908</v>
      </c>
      <c r="AN56" s="407" t="n">
        <v>2471</v>
      </c>
      <c r="AO56" s="407" t="n">
        <v>1255</v>
      </c>
      <c r="AP56" s="407" t="n">
        <v>74916</v>
      </c>
      <c r="AQ56" s="407" t="n">
        <v>25667</v>
      </c>
      <c r="AR56" s="407" t="n">
        <v>100583</v>
      </c>
    </row>
    <row r="57" customFormat="false" ht="14.25" hidden="false" customHeight="false" outlineLevel="0" collapsed="false">
      <c r="A57" s="401" t="s">
        <v>144</v>
      </c>
      <c r="B57" s="402" t="n">
        <v>810</v>
      </c>
      <c r="C57" s="402" t="n">
        <v>14765</v>
      </c>
      <c r="D57" s="402" t="n">
        <v>3128</v>
      </c>
      <c r="E57" s="0" t="n">
        <v>588</v>
      </c>
      <c r="F57" s="403" t="n">
        <v>19291</v>
      </c>
      <c r="G57" s="402" t="n">
        <v>8496</v>
      </c>
      <c r="H57" s="403" t="n">
        <v>27787</v>
      </c>
      <c r="J57" s="401" t="s">
        <v>144</v>
      </c>
      <c r="K57" s="402" t="n">
        <v>496</v>
      </c>
      <c r="L57" s="402" t="n">
        <v>8303</v>
      </c>
      <c r="M57" s="402" t="n">
        <v>6255</v>
      </c>
      <c r="N57" s="0" t="n">
        <v>75</v>
      </c>
      <c r="O57" s="403" t="n">
        <v>15129</v>
      </c>
      <c r="P57" s="402" t="n">
        <v>27786</v>
      </c>
      <c r="Q57" s="403" t="n">
        <v>42915</v>
      </c>
      <c r="S57" s="451" t="s">
        <v>144</v>
      </c>
      <c r="T57" s="452" t="n">
        <v>2166</v>
      </c>
      <c r="U57" s="402" t="n">
        <v>1614</v>
      </c>
      <c r="V57" s="0" t="n">
        <v>2</v>
      </c>
      <c r="W57" s="403" t="n">
        <v>3782</v>
      </c>
      <c r="X57" s="402" t="n">
        <v>8142</v>
      </c>
      <c r="Y57" s="403" t="n">
        <v>11924</v>
      </c>
      <c r="AA57" s="401" t="s">
        <v>144</v>
      </c>
      <c r="AB57" s="402" t="n">
        <v>24</v>
      </c>
      <c r="AC57" s="402" t="n">
        <v>66</v>
      </c>
      <c r="AD57" s="402" t="n">
        <v>183</v>
      </c>
      <c r="AE57" s="0" t="n">
        <v>14</v>
      </c>
      <c r="AF57" s="403" t="n">
        <v>287</v>
      </c>
      <c r="AG57" s="402" t="n">
        <v>0</v>
      </c>
      <c r="AH57" s="403" t="n">
        <v>287</v>
      </c>
      <c r="AJ57" s="406" t="s">
        <v>292</v>
      </c>
      <c r="AK57" s="407" t="n">
        <v>1579</v>
      </c>
      <c r="AL57" s="407" t="n">
        <v>26119</v>
      </c>
      <c r="AM57" s="407" t="n">
        <v>12907</v>
      </c>
      <c r="AN57" s="407" t="n">
        <v>992</v>
      </c>
      <c r="AO57" s="407" t="n">
        <v>59</v>
      </c>
      <c r="AP57" s="407" t="n">
        <v>41656</v>
      </c>
      <c r="AQ57" s="407" t="n">
        <v>48401</v>
      </c>
      <c r="AR57" s="407" t="n">
        <v>90057</v>
      </c>
    </row>
    <row r="58" customFormat="false" ht="14.25" hidden="false" customHeight="false" outlineLevel="0" collapsed="false">
      <c r="A58" s="401" t="s">
        <v>145</v>
      </c>
      <c r="B58" s="402" t="n">
        <v>586</v>
      </c>
      <c r="C58" s="402" t="n">
        <v>4630</v>
      </c>
      <c r="D58" s="402" t="n">
        <v>3358</v>
      </c>
      <c r="E58" s="0" t="n">
        <v>14</v>
      </c>
      <c r="F58" s="403" t="n">
        <v>8588</v>
      </c>
      <c r="G58" s="402" t="n">
        <v>6694</v>
      </c>
      <c r="H58" s="403" t="n">
        <v>15282</v>
      </c>
      <c r="J58" s="401" t="s">
        <v>145</v>
      </c>
      <c r="K58" s="402" t="n">
        <v>533</v>
      </c>
      <c r="L58" s="402" t="n">
        <v>1246</v>
      </c>
      <c r="M58" s="402" t="n">
        <v>1742</v>
      </c>
      <c r="N58" s="0" t="n">
        <v>78</v>
      </c>
      <c r="O58" s="403" t="n">
        <v>3599</v>
      </c>
      <c r="P58" s="402" t="n">
        <v>22996</v>
      </c>
      <c r="Q58" s="403" t="n">
        <v>26595</v>
      </c>
      <c r="S58" s="451" t="s">
        <v>145</v>
      </c>
      <c r="T58" s="452" t="n">
        <v>794</v>
      </c>
      <c r="U58" s="402" t="n">
        <v>854</v>
      </c>
      <c r="V58" s="0" t="n">
        <v>2</v>
      </c>
      <c r="W58" s="403" t="n">
        <v>1650</v>
      </c>
      <c r="X58" s="402" t="n">
        <v>3951</v>
      </c>
      <c r="Y58" s="403" t="n">
        <v>5601</v>
      </c>
      <c r="AA58" s="401" t="s">
        <v>145</v>
      </c>
      <c r="AB58" s="402" t="n">
        <v>43</v>
      </c>
      <c r="AC58" s="402" t="n">
        <v>102</v>
      </c>
      <c r="AD58" s="402" t="n">
        <v>132</v>
      </c>
      <c r="AE58" s="0" t="n">
        <v>11</v>
      </c>
      <c r="AF58" s="403" t="n">
        <v>288</v>
      </c>
      <c r="AG58" s="402" t="n">
        <v>0</v>
      </c>
      <c r="AH58" s="403" t="n">
        <v>288</v>
      </c>
      <c r="AJ58" s="406" t="s">
        <v>293</v>
      </c>
      <c r="AK58" s="407" t="n">
        <v>1344</v>
      </c>
      <c r="AL58" s="407" t="n">
        <v>6895</v>
      </c>
      <c r="AM58" s="407" t="n">
        <v>6139</v>
      </c>
      <c r="AN58" s="407" t="n">
        <v>304</v>
      </c>
      <c r="AO58" s="407" t="n">
        <v>87</v>
      </c>
      <c r="AP58" s="407" t="n">
        <v>14769</v>
      </c>
      <c r="AQ58" s="407" t="n">
        <v>35700</v>
      </c>
      <c r="AR58" s="407" t="n">
        <v>50469</v>
      </c>
    </row>
    <row r="59" customFormat="false" ht="14.25" hidden="false" customHeight="false" outlineLevel="0" collapsed="false">
      <c r="A59" s="401" t="s">
        <v>146</v>
      </c>
      <c r="B59" s="402" t="n">
        <v>472</v>
      </c>
      <c r="C59" s="402" t="n">
        <v>7417</v>
      </c>
      <c r="D59" s="402" t="n">
        <v>5370</v>
      </c>
      <c r="E59" s="0" t="n">
        <v>2895</v>
      </c>
      <c r="F59" s="403" t="n">
        <v>16154</v>
      </c>
      <c r="G59" s="402" t="n">
        <v>11548</v>
      </c>
      <c r="H59" s="403" t="n">
        <v>27702</v>
      </c>
      <c r="J59" s="401" t="s">
        <v>146</v>
      </c>
      <c r="K59" s="402" t="n">
        <v>506</v>
      </c>
      <c r="L59" s="402" t="n">
        <v>1907</v>
      </c>
      <c r="M59" s="402" t="n">
        <v>3081</v>
      </c>
      <c r="N59" s="0" t="n">
        <v>53</v>
      </c>
      <c r="O59" s="403" t="n">
        <v>5547</v>
      </c>
      <c r="P59" s="402" t="n">
        <v>31309</v>
      </c>
      <c r="Q59" s="403" t="n">
        <v>36856</v>
      </c>
      <c r="S59" s="451" t="s">
        <v>146</v>
      </c>
      <c r="T59" s="452" t="n">
        <v>320</v>
      </c>
      <c r="U59" s="402" t="n">
        <v>267</v>
      </c>
      <c r="V59" s="0" t="n">
        <v>6</v>
      </c>
      <c r="W59" s="403" t="n">
        <v>593</v>
      </c>
      <c r="X59" s="402" t="n">
        <v>5007</v>
      </c>
      <c r="Y59" s="403" t="n">
        <v>5600</v>
      </c>
      <c r="AA59" s="401" t="s">
        <v>146</v>
      </c>
      <c r="AB59" s="402" t="n">
        <v>32</v>
      </c>
      <c r="AC59" s="402" t="n">
        <v>112</v>
      </c>
      <c r="AD59" s="402" t="n">
        <v>103</v>
      </c>
      <c r="AE59" s="0" t="n">
        <v>35</v>
      </c>
      <c r="AF59" s="403" t="n">
        <v>282</v>
      </c>
      <c r="AG59" s="402" t="n">
        <v>0</v>
      </c>
      <c r="AH59" s="403" t="n">
        <v>282</v>
      </c>
      <c r="AJ59" s="406" t="s">
        <v>294</v>
      </c>
      <c r="AK59" s="407" t="n">
        <v>1218</v>
      </c>
      <c r="AL59" s="407" t="n">
        <v>10431</v>
      </c>
      <c r="AM59" s="407" t="n">
        <v>9490</v>
      </c>
      <c r="AN59" s="407" t="n">
        <v>3806</v>
      </c>
      <c r="AO59" s="407" t="n">
        <v>84</v>
      </c>
      <c r="AP59" s="407" t="n">
        <v>25029</v>
      </c>
      <c r="AQ59" s="407" t="n">
        <v>50653</v>
      </c>
      <c r="AR59" s="407" t="n">
        <v>75682</v>
      </c>
    </row>
    <row r="60" customFormat="false" ht="14.25" hidden="false" customHeight="false" outlineLevel="0" collapsed="false">
      <c r="A60" s="401" t="s">
        <v>147</v>
      </c>
      <c r="B60" s="402" t="n">
        <v>722</v>
      </c>
      <c r="C60" s="402" t="n">
        <v>3569</v>
      </c>
      <c r="D60" s="402" t="n">
        <v>3056</v>
      </c>
      <c r="E60" s="0" t="n">
        <v>43</v>
      </c>
      <c r="F60" s="403" t="n">
        <v>7390</v>
      </c>
      <c r="G60" s="402" t="n">
        <v>8511</v>
      </c>
      <c r="H60" s="403" t="n">
        <v>15901</v>
      </c>
      <c r="J60" s="401" t="s">
        <v>147</v>
      </c>
      <c r="K60" s="402" t="n">
        <v>1776</v>
      </c>
      <c r="L60" s="402" t="n">
        <v>900</v>
      </c>
      <c r="M60" s="402" t="n">
        <v>4219</v>
      </c>
      <c r="N60" s="0" t="n">
        <v>25</v>
      </c>
      <c r="O60" s="403" t="n">
        <v>6920</v>
      </c>
      <c r="P60" s="402" t="n">
        <v>21392</v>
      </c>
      <c r="Q60" s="403" t="n">
        <v>28312</v>
      </c>
      <c r="S60" s="451" t="s">
        <v>147</v>
      </c>
      <c r="T60" s="452" t="n">
        <v>1794</v>
      </c>
      <c r="U60" s="402" t="n">
        <v>2236</v>
      </c>
      <c r="V60" s="0" t="n">
        <v>0</v>
      </c>
      <c r="W60" s="403" t="n">
        <v>4030</v>
      </c>
      <c r="X60" s="402" t="n">
        <v>18214</v>
      </c>
      <c r="Y60" s="403" t="n">
        <v>22244</v>
      </c>
      <c r="AA60" s="401" t="s">
        <v>147</v>
      </c>
      <c r="AB60" s="402" t="n">
        <v>3</v>
      </c>
      <c r="AC60" s="402" t="n">
        <v>32</v>
      </c>
      <c r="AD60" s="402" t="n">
        <v>209</v>
      </c>
      <c r="AE60" s="0" t="n">
        <v>14</v>
      </c>
      <c r="AF60" s="403" t="n">
        <v>258</v>
      </c>
      <c r="AG60" s="402" t="n">
        <v>0</v>
      </c>
      <c r="AH60" s="403" t="n">
        <v>258</v>
      </c>
      <c r="AJ60" s="406" t="s">
        <v>295</v>
      </c>
      <c r="AK60" s="407" t="n">
        <v>3007</v>
      </c>
      <c r="AL60" s="407" t="n">
        <v>6865</v>
      </c>
      <c r="AM60" s="407" t="n">
        <v>9940</v>
      </c>
      <c r="AN60" s="407" t="n">
        <v>252</v>
      </c>
      <c r="AO60" s="407" t="n">
        <v>99</v>
      </c>
      <c r="AP60" s="407" t="n">
        <v>20163</v>
      </c>
      <c r="AQ60" s="407" t="n">
        <v>53275</v>
      </c>
      <c r="AR60" s="407" t="n">
        <v>73438</v>
      </c>
    </row>
    <row r="61" customFormat="false" ht="14.25" hidden="false" customHeight="false" outlineLevel="0" collapsed="false">
      <c r="A61" s="401" t="s">
        <v>148</v>
      </c>
      <c r="B61" s="402" t="n">
        <v>1885</v>
      </c>
      <c r="C61" s="402" t="n">
        <v>4103</v>
      </c>
      <c r="D61" s="402" t="n">
        <v>1376</v>
      </c>
      <c r="E61" s="0" t="n">
        <v>89</v>
      </c>
      <c r="F61" s="403" t="n">
        <v>7453</v>
      </c>
      <c r="G61" s="402" t="n">
        <v>1701</v>
      </c>
      <c r="H61" s="403" t="n">
        <v>9154</v>
      </c>
      <c r="J61" s="401" t="s">
        <v>148</v>
      </c>
      <c r="K61" s="402" t="n">
        <v>340</v>
      </c>
      <c r="L61" s="402" t="n">
        <v>2214</v>
      </c>
      <c r="M61" s="402" t="n">
        <v>737</v>
      </c>
      <c r="N61" s="0" t="n">
        <v>124</v>
      </c>
      <c r="O61" s="403" t="n">
        <v>3415</v>
      </c>
      <c r="P61" s="402" t="n">
        <v>4148</v>
      </c>
      <c r="Q61" s="403" t="n">
        <v>7563</v>
      </c>
      <c r="S61" s="451" t="s">
        <v>148</v>
      </c>
      <c r="T61" s="452" t="n">
        <v>728</v>
      </c>
      <c r="U61" s="402" t="n">
        <v>372</v>
      </c>
      <c r="V61" s="0" t="n">
        <v>5</v>
      </c>
      <c r="W61" s="403" t="n">
        <v>1105</v>
      </c>
      <c r="X61" s="402" t="n">
        <v>625</v>
      </c>
      <c r="Y61" s="403" t="n">
        <v>1730</v>
      </c>
      <c r="AA61" s="401" t="s">
        <v>148</v>
      </c>
      <c r="AB61" s="402" t="n">
        <v>47</v>
      </c>
      <c r="AC61" s="402" t="n">
        <v>67</v>
      </c>
      <c r="AD61" s="402" t="n">
        <v>145</v>
      </c>
      <c r="AE61" s="0" t="n">
        <v>112</v>
      </c>
      <c r="AF61" s="403" t="n">
        <v>371</v>
      </c>
      <c r="AG61" s="402" t="n">
        <v>0</v>
      </c>
      <c r="AH61" s="403" t="n">
        <v>371</v>
      </c>
      <c r="AJ61" s="406" t="s">
        <v>296</v>
      </c>
      <c r="AK61" s="407" t="n">
        <v>2701</v>
      </c>
      <c r="AL61" s="407" t="n">
        <v>7152</v>
      </c>
      <c r="AM61" s="407" t="n">
        <v>2951</v>
      </c>
      <c r="AN61" s="407" t="n">
        <v>663</v>
      </c>
      <c r="AO61" s="407" t="n">
        <v>513</v>
      </c>
      <c r="AP61" s="407" t="n">
        <v>13980</v>
      </c>
      <c r="AQ61" s="407" t="n">
        <v>7255</v>
      </c>
      <c r="AR61" s="407" t="n">
        <v>21235</v>
      </c>
    </row>
    <row r="62" customFormat="false" ht="14.25" hidden="false" customHeight="false" outlineLevel="0" collapsed="false">
      <c r="A62" s="401" t="s">
        <v>149</v>
      </c>
      <c r="B62" s="402" t="n">
        <v>1724</v>
      </c>
      <c r="C62" s="402" t="n">
        <v>6147</v>
      </c>
      <c r="D62" s="402" t="n">
        <v>950</v>
      </c>
      <c r="E62" s="0" t="n">
        <v>0</v>
      </c>
      <c r="F62" s="403" t="n">
        <v>8821</v>
      </c>
      <c r="G62" s="402" t="n">
        <v>2954</v>
      </c>
      <c r="H62" s="403" t="n">
        <v>11775</v>
      </c>
      <c r="J62" s="401" t="s">
        <v>149</v>
      </c>
      <c r="K62" s="402" t="n">
        <v>159</v>
      </c>
      <c r="L62" s="402" t="n">
        <v>3636</v>
      </c>
      <c r="M62" s="402" t="n">
        <v>277</v>
      </c>
      <c r="N62" s="0" t="n">
        <v>98</v>
      </c>
      <c r="O62" s="403" t="n">
        <v>4170</v>
      </c>
      <c r="P62" s="402" t="n">
        <v>3243</v>
      </c>
      <c r="Q62" s="403" t="n">
        <v>7413</v>
      </c>
      <c r="S62" s="451" t="s">
        <v>149</v>
      </c>
      <c r="T62" s="452" t="n">
        <v>1703</v>
      </c>
      <c r="U62" s="402" t="n">
        <v>1068</v>
      </c>
      <c r="V62" s="0" t="n">
        <v>2</v>
      </c>
      <c r="W62" s="403" t="n">
        <v>2773</v>
      </c>
      <c r="X62" s="402" t="n">
        <v>1199</v>
      </c>
      <c r="Y62" s="403" t="n">
        <v>3972</v>
      </c>
      <c r="AA62" s="401" t="s">
        <v>149</v>
      </c>
      <c r="AB62" s="402" t="n">
        <v>52</v>
      </c>
      <c r="AC62" s="402" t="n">
        <v>38</v>
      </c>
      <c r="AD62" s="402" t="n">
        <v>124</v>
      </c>
      <c r="AE62" s="0" t="n">
        <v>57</v>
      </c>
      <c r="AF62" s="403" t="n">
        <v>271</v>
      </c>
      <c r="AG62" s="402" t="n">
        <v>0</v>
      </c>
      <c r="AH62" s="403" t="n">
        <v>271</v>
      </c>
      <c r="AJ62" s="406" t="s">
        <v>297</v>
      </c>
      <c r="AK62" s="407" t="n">
        <v>2306</v>
      </c>
      <c r="AL62" s="407" t="n">
        <v>12325</v>
      </c>
      <c r="AM62" s="407" t="n">
        <v>2831</v>
      </c>
      <c r="AN62" s="407" t="n">
        <v>437</v>
      </c>
      <c r="AO62" s="407" t="n">
        <v>353</v>
      </c>
      <c r="AP62" s="407" t="n">
        <v>18252</v>
      </c>
      <c r="AQ62" s="407" t="n">
        <v>8409</v>
      </c>
      <c r="AR62" s="407" t="n">
        <v>26661</v>
      </c>
    </row>
    <row r="63" customFormat="false" ht="14.25" hidden="false" customHeight="false" outlineLevel="0" collapsed="false">
      <c r="A63" s="401" t="s">
        <v>150</v>
      </c>
      <c r="B63" s="402" t="n">
        <v>4722</v>
      </c>
      <c r="C63" s="402" t="n">
        <v>11077</v>
      </c>
      <c r="D63" s="402" t="n">
        <v>3192</v>
      </c>
      <c r="E63" s="0" t="n">
        <v>276</v>
      </c>
      <c r="F63" s="403" t="n">
        <v>19267</v>
      </c>
      <c r="G63" s="402" t="n">
        <v>20499</v>
      </c>
      <c r="H63" s="403" t="n">
        <v>39766</v>
      </c>
      <c r="J63" s="401" t="s">
        <v>150</v>
      </c>
      <c r="K63" s="402" t="n">
        <v>3253</v>
      </c>
      <c r="L63" s="402" t="n">
        <v>6199</v>
      </c>
      <c r="M63" s="402" t="n">
        <v>382</v>
      </c>
      <c r="N63" s="0" t="n">
        <v>60</v>
      </c>
      <c r="O63" s="403" t="n">
        <v>9894</v>
      </c>
      <c r="P63" s="402" t="n">
        <v>5111</v>
      </c>
      <c r="Q63" s="403" t="n">
        <v>15005</v>
      </c>
      <c r="S63" s="451" t="s">
        <v>150</v>
      </c>
      <c r="T63" s="452" t="n">
        <v>749</v>
      </c>
      <c r="U63" s="402" t="n">
        <v>95</v>
      </c>
      <c r="V63" s="0" t="n">
        <v>2</v>
      </c>
      <c r="W63" s="403" t="n">
        <v>846</v>
      </c>
      <c r="X63" s="402" t="n">
        <v>713</v>
      </c>
      <c r="Y63" s="403" t="n">
        <v>1559</v>
      </c>
      <c r="AA63" s="401" t="s">
        <v>150</v>
      </c>
      <c r="AB63" s="402" t="n">
        <v>0</v>
      </c>
      <c r="AC63" s="402" t="n">
        <v>95</v>
      </c>
      <c r="AD63" s="402" t="n">
        <v>106</v>
      </c>
      <c r="AE63" s="0" t="n">
        <v>10</v>
      </c>
      <c r="AF63" s="403" t="n">
        <v>211</v>
      </c>
      <c r="AG63" s="402" t="n">
        <v>0</v>
      </c>
      <c r="AH63" s="403" t="n">
        <v>211</v>
      </c>
      <c r="AJ63" s="406" t="s">
        <v>298</v>
      </c>
      <c r="AK63" s="407" t="n">
        <v>8825</v>
      </c>
      <c r="AL63" s="407" t="n">
        <v>17889</v>
      </c>
      <c r="AM63" s="407" t="n">
        <v>3646</v>
      </c>
      <c r="AN63" s="407" t="n">
        <v>200</v>
      </c>
      <c r="AO63" s="407" t="n">
        <v>370</v>
      </c>
      <c r="AP63" s="407" t="n">
        <v>30930</v>
      </c>
      <c r="AQ63" s="407" t="n">
        <v>30824</v>
      </c>
      <c r="AR63" s="407" t="n">
        <v>61754</v>
      </c>
    </row>
    <row r="64" customFormat="false" ht="14.25" hidden="false" customHeight="false" outlineLevel="0" collapsed="false">
      <c r="A64" s="401" t="s">
        <v>151</v>
      </c>
      <c r="B64" s="402" t="n">
        <v>2852</v>
      </c>
      <c r="C64" s="402" t="n">
        <v>10590</v>
      </c>
      <c r="D64" s="402" t="n">
        <v>4285</v>
      </c>
      <c r="E64" s="0" t="n">
        <v>54</v>
      </c>
      <c r="F64" s="403" t="n">
        <v>17781</v>
      </c>
      <c r="G64" s="402" t="n">
        <v>13662</v>
      </c>
      <c r="H64" s="403" t="n">
        <v>31443</v>
      </c>
      <c r="J64" s="401" t="s">
        <v>151</v>
      </c>
      <c r="K64" s="402" t="n">
        <v>884</v>
      </c>
      <c r="L64" s="402" t="n">
        <v>7076</v>
      </c>
      <c r="M64" s="402" t="n">
        <v>666</v>
      </c>
      <c r="N64" s="0" t="n">
        <v>243</v>
      </c>
      <c r="O64" s="403" t="n">
        <v>8869</v>
      </c>
      <c r="P64" s="402" t="n">
        <v>3040</v>
      </c>
      <c r="Q64" s="403" t="n">
        <v>11909</v>
      </c>
      <c r="S64" s="451" t="s">
        <v>151</v>
      </c>
      <c r="T64" s="452" t="n">
        <v>1734</v>
      </c>
      <c r="U64" s="402" t="n">
        <v>736</v>
      </c>
      <c r="V64" s="0" t="n">
        <v>4</v>
      </c>
      <c r="W64" s="403" t="n">
        <v>2474</v>
      </c>
      <c r="X64" s="402" t="n">
        <v>1057</v>
      </c>
      <c r="Y64" s="403" t="n">
        <v>3531</v>
      </c>
      <c r="AA64" s="401" t="s">
        <v>151</v>
      </c>
      <c r="AB64" s="402" t="n">
        <v>53</v>
      </c>
      <c r="AC64" s="402" t="n">
        <v>166</v>
      </c>
      <c r="AD64" s="402" t="n">
        <v>363</v>
      </c>
      <c r="AE64" s="0" t="n">
        <v>258</v>
      </c>
      <c r="AF64" s="403" t="n">
        <v>840</v>
      </c>
      <c r="AG64" s="402" t="n">
        <v>0</v>
      </c>
      <c r="AH64" s="403" t="n">
        <v>840</v>
      </c>
      <c r="AJ64" s="406" t="s">
        <v>299</v>
      </c>
      <c r="AK64" s="407" t="n">
        <v>4130</v>
      </c>
      <c r="AL64" s="407" t="n">
        <v>19799</v>
      </c>
      <c r="AM64" s="407" t="n">
        <v>6422</v>
      </c>
      <c r="AN64" s="407" t="n">
        <v>676</v>
      </c>
      <c r="AO64" s="407" t="n">
        <v>553</v>
      </c>
      <c r="AP64" s="407" t="n">
        <v>31580</v>
      </c>
      <c r="AQ64" s="407" t="n">
        <v>19588</v>
      </c>
      <c r="AR64" s="407" t="n">
        <v>51168</v>
      </c>
    </row>
    <row r="65" customFormat="false" ht="14.25" hidden="false" customHeight="false" outlineLevel="0" collapsed="false">
      <c r="A65" s="401" t="s">
        <v>152</v>
      </c>
      <c r="B65" s="402" t="n">
        <v>5559</v>
      </c>
      <c r="C65" s="402" t="n">
        <v>13371</v>
      </c>
      <c r="D65" s="402" t="n">
        <v>6049</v>
      </c>
      <c r="E65" s="0" t="n">
        <v>92</v>
      </c>
      <c r="F65" s="403" t="n">
        <v>25071</v>
      </c>
      <c r="G65" s="402" t="n">
        <v>11066</v>
      </c>
      <c r="H65" s="403" t="n">
        <v>36137</v>
      </c>
      <c r="J65" s="401" t="s">
        <v>152</v>
      </c>
      <c r="K65" s="402" t="n">
        <v>1739</v>
      </c>
      <c r="L65" s="402" t="n">
        <v>7706</v>
      </c>
      <c r="M65" s="402" t="n">
        <v>1358</v>
      </c>
      <c r="N65" s="0" t="n">
        <v>174</v>
      </c>
      <c r="O65" s="403" t="n">
        <v>10977</v>
      </c>
      <c r="P65" s="402" t="n">
        <v>11982</v>
      </c>
      <c r="Q65" s="403" t="n">
        <v>22959</v>
      </c>
      <c r="S65" s="451" t="s">
        <v>152</v>
      </c>
      <c r="T65" s="452" t="n">
        <v>3925</v>
      </c>
      <c r="U65" s="402" t="n">
        <v>1467</v>
      </c>
      <c r="V65" s="0" t="n">
        <v>8</v>
      </c>
      <c r="W65" s="403" t="n">
        <v>5400</v>
      </c>
      <c r="X65" s="402" t="n">
        <v>3755</v>
      </c>
      <c r="Y65" s="403" t="n">
        <v>9155</v>
      </c>
      <c r="AA65" s="401" t="s">
        <v>152</v>
      </c>
      <c r="AB65" s="402" t="n">
        <v>211</v>
      </c>
      <c r="AC65" s="402" t="n">
        <v>467</v>
      </c>
      <c r="AD65" s="402" t="n">
        <v>739</v>
      </c>
      <c r="AE65" s="0" t="n">
        <v>121</v>
      </c>
      <c r="AF65" s="403" t="n">
        <v>1538</v>
      </c>
      <c r="AG65" s="402" t="n">
        <v>0</v>
      </c>
      <c r="AH65" s="403" t="n">
        <v>1538</v>
      </c>
      <c r="AJ65" s="406" t="s">
        <v>300</v>
      </c>
      <c r="AK65" s="407" t="n">
        <v>8600</v>
      </c>
      <c r="AL65" s="407" t="n">
        <v>25805</v>
      </c>
      <c r="AM65" s="407" t="n">
        <v>10475</v>
      </c>
      <c r="AN65" s="407" t="n">
        <v>969</v>
      </c>
      <c r="AO65" s="407" t="n">
        <v>441</v>
      </c>
      <c r="AP65" s="407" t="n">
        <v>46290</v>
      </c>
      <c r="AQ65" s="407" t="n">
        <v>30781</v>
      </c>
      <c r="AR65" s="407" t="n">
        <v>77071</v>
      </c>
    </row>
    <row r="66" customFormat="false" ht="14.25" hidden="false" customHeight="false" outlineLevel="0" collapsed="false">
      <c r="A66" s="401" t="s">
        <v>301</v>
      </c>
      <c r="B66" s="402" t="n">
        <v>918</v>
      </c>
      <c r="C66" s="402" t="n">
        <v>643</v>
      </c>
      <c r="D66" s="402" t="n">
        <v>321</v>
      </c>
      <c r="E66" s="0" t="n">
        <v>11</v>
      </c>
      <c r="F66" s="403" t="n">
        <v>1893</v>
      </c>
      <c r="G66" s="402" t="n">
        <v>1284</v>
      </c>
      <c r="H66" s="403" t="n">
        <v>3177</v>
      </c>
      <c r="J66" s="401" t="s">
        <v>301</v>
      </c>
      <c r="K66" s="402" t="n">
        <v>297</v>
      </c>
      <c r="L66" s="402" t="n">
        <v>673</v>
      </c>
      <c r="M66" s="402" t="n">
        <v>51</v>
      </c>
      <c r="N66" s="0" t="n">
        <v>46</v>
      </c>
      <c r="O66" s="403" t="n">
        <v>1067</v>
      </c>
      <c r="P66" s="402" t="n">
        <v>952</v>
      </c>
      <c r="Q66" s="403" t="n">
        <v>2019</v>
      </c>
      <c r="S66" s="451" t="s">
        <v>301</v>
      </c>
      <c r="T66" s="452" t="n">
        <v>871</v>
      </c>
      <c r="U66" s="402" t="n">
        <v>217</v>
      </c>
      <c r="V66" s="0" t="n">
        <v>0</v>
      </c>
      <c r="W66" s="403" t="n">
        <v>1088</v>
      </c>
      <c r="X66" s="402" t="n">
        <v>1062</v>
      </c>
      <c r="Y66" s="403" t="n">
        <v>2150</v>
      </c>
      <c r="AA66" s="401" t="s">
        <v>301</v>
      </c>
      <c r="AB66" s="402" t="n">
        <v>290</v>
      </c>
      <c r="AC66" s="402" t="n">
        <v>189</v>
      </c>
      <c r="AD66" s="402" t="n">
        <v>165</v>
      </c>
      <c r="AE66" s="0" t="n">
        <v>114</v>
      </c>
      <c r="AF66" s="403" t="n">
        <v>758</v>
      </c>
      <c r="AG66" s="402" t="n">
        <v>0</v>
      </c>
      <c r="AH66" s="403" t="n">
        <v>758</v>
      </c>
      <c r="AJ66" s="406" t="s">
        <v>301</v>
      </c>
      <c r="AK66" s="407" t="n">
        <v>1751</v>
      </c>
      <c r="AL66" s="407" t="n">
        <v>2868</v>
      </c>
      <c r="AM66" s="407" t="n">
        <v>947</v>
      </c>
      <c r="AN66" s="407" t="n">
        <v>359</v>
      </c>
      <c r="AO66" s="407" t="n">
        <v>251</v>
      </c>
      <c r="AP66" s="407" t="n">
        <v>6176</v>
      </c>
      <c r="AQ66" s="407" t="n">
        <v>4599</v>
      </c>
      <c r="AR66" s="407" t="n">
        <v>10775</v>
      </c>
    </row>
    <row r="67" customFormat="false" ht="14.25" hidden="false" customHeight="false" outlineLevel="0" collapsed="false">
      <c r="A67" s="401" t="s">
        <v>154</v>
      </c>
      <c r="B67" s="402" t="n">
        <v>448</v>
      </c>
      <c r="C67" s="402" t="n">
        <v>790</v>
      </c>
      <c r="D67" s="402" t="n">
        <v>462</v>
      </c>
      <c r="E67" s="0" t="n">
        <v>28</v>
      </c>
      <c r="F67" s="403" t="n">
        <v>1728</v>
      </c>
      <c r="G67" s="402" t="n">
        <v>649</v>
      </c>
      <c r="H67" s="403" t="n">
        <v>2377</v>
      </c>
      <c r="J67" s="401" t="s">
        <v>154</v>
      </c>
      <c r="K67" s="402" t="n">
        <v>264</v>
      </c>
      <c r="L67" s="402" t="n">
        <v>473</v>
      </c>
      <c r="M67" s="402" t="n">
        <v>138</v>
      </c>
      <c r="N67" s="0" t="n">
        <v>540</v>
      </c>
      <c r="O67" s="403" t="n">
        <v>1415</v>
      </c>
      <c r="P67" s="402" t="n">
        <v>1204</v>
      </c>
      <c r="Q67" s="403" t="n">
        <v>2619</v>
      </c>
      <c r="S67" s="451" t="s">
        <v>154</v>
      </c>
      <c r="T67" s="452" t="n">
        <v>932</v>
      </c>
      <c r="U67" s="402" t="n">
        <v>691</v>
      </c>
      <c r="V67" s="0" t="n">
        <v>19</v>
      </c>
      <c r="W67" s="403" t="n">
        <v>1642</v>
      </c>
      <c r="X67" s="402" t="n">
        <v>3010</v>
      </c>
      <c r="Y67" s="403" t="n">
        <v>4652</v>
      </c>
      <c r="AA67" s="401" t="s">
        <v>154</v>
      </c>
      <c r="AB67" s="402" t="n">
        <v>333</v>
      </c>
      <c r="AC67" s="402" t="n">
        <v>722</v>
      </c>
      <c r="AD67" s="402" t="n">
        <v>1488</v>
      </c>
      <c r="AE67" s="0" t="n">
        <v>1115</v>
      </c>
      <c r="AF67" s="403" t="n">
        <v>3658</v>
      </c>
      <c r="AG67" s="402" t="n">
        <v>0</v>
      </c>
      <c r="AH67" s="403" t="n">
        <v>3658</v>
      </c>
      <c r="AJ67" s="406" t="s">
        <v>302</v>
      </c>
      <c r="AK67" s="407" t="n">
        <v>1118</v>
      </c>
      <c r="AL67" s="407" t="n">
        <v>2658</v>
      </c>
      <c r="AM67" s="407" t="n">
        <v>2505</v>
      </c>
      <c r="AN67" s="407" t="n">
        <v>2278</v>
      </c>
      <c r="AO67" s="407" t="n">
        <v>1531</v>
      </c>
      <c r="AP67" s="407" t="n">
        <v>10090</v>
      </c>
      <c r="AQ67" s="407" t="n">
        <v>5631</v>
      </c>
      <c r="AR67" s="407" t="n">
        <v>15721</v>
      </c>
    </row>
    <row r="68" customFormat="false" ht="14.25" hidden="false" customHeight="false" outlineLevel="0" collapsed="false">
      <c r="A68" s="401" t="s">
        <v>155</v>
      </c>
      <c r="B68" s="402" t="n">
        <v>3498</v>
      </c>
      <c r="C68" s="402" t="n">
        <v>1203</v>
      </c>
      <c r="D68" s="402" t="n">
        <v>219</v>
      </c>
      <c r="E68" s="0" t="n">
        <v>18</v>
      </c>
      <c r="F68" s="403" t="n">
        <v>4938</v>
      </c>
      <c r="G68" s="402" t="n">
        <v>3294</v>
      </c>
      <c r="H68" s="403" t="n">
        <v>8232</v>
      </c>
      <c r="J68" s="401" t="s">
        <v>155</v>
      </c>
      <c r="K68" s="402" t="n">
        <v>2343</v>
      </c>
      <c r="L68" s="402" t="n">
        <v>2353</v>
      </c>
      <c r="M68" s="402" t="n">
        <v>1032</v>
      </c>
      <c r="N68" s="0" t="n">
        <v>257</v>
      </c>
      <c r="O68" s="403" t="n">
        <v>5985</v>
      </c>
      <c r="P68" s="402" t="n">
        <v>2352</v>
      </c>
      <c r="Q68" s="403" t="n">
        <v>8337</v>
      </c>
      <c r="S68" s="451" t="s">
        <v>155</v>
      </c>
      <c r="T68" s="452" t="n">
        <v>1149</v>
      </c>
      <c r="U68" s="402" t="n">
        <v>364</v>
      </c>
      <c r="V68" s="0" t="n">
        <v>10</v>
      </c>
      <c r="W68" s="403" t="n">
        <v>1523</v>
      </c>
      <c r="X68" s="402" t="n">
        <v>1536</v>
      </c>
      <c r="Y68" s="403" t="n">
        <v>3059</v>
      </c>
      <c r="AA68" s="401" t="s">
        <v>155</v>
      </c>
      <c r="AB68" s="402" t="n">
        <v>265</v>
      </c>
      <c r="AC68" s="402" t="n">
        <v>491</v>
      </c>
      <c r="AD68" s="402" t="n">
        <v>961</v>
      </c>
      <c r="AE68" s="0" t="n">
        <v>427</v>
      </c>
      <c r="AF68" s="403" t="n">
        <v>2144</v>
      </c>
      <c r="AG68" s="402" t="n">
        <v>0</v>
      </c>
      <c r="AH68" s="403" t="n">
        <v>2144</v>
      </c>
      <c r="AJ68" s="411" t="s">
        <v>303</v>
      </c>
      <c r="AK68" s="0" t="n">
        <v>6874</v>
      </c>
      <c r="AL68" s="0" t="n">
        <v>4763</v>
      </c>
      <c r="AM68" s="0" t="n">
        <v>2725</v>
      </c>
      <c r="AN68" s="0" t="n">
        <v>2129</v>
      </c>
      <c r="AO68" s="0" t="n">
        <v>555</v>
      </c>
      <c r="AP68" s="407" t="n">
        <v>17046</v>
      </c>
      <c r="AQ68" s="407" t="n">
        <v>10298</v>
      </c>
      <c r="AR68" s="407" t="n">
        <v>27344</v>
      </c>
    </row>
    <row r="69" customFormat="false" ht="15.75" hidden="false" customHeight="false" outlineLevel="0" collapsed="false">
      <c r="A69" s="414" t="s">
        <v>41</v>
      </c>
      <c r="B69" s="415" t="n">
        <v>152063</v>
      </c>
      <c r="C69" s="415" t="n">
        <v>637501</v>
      </c>
      <c r="D69" s="415" t="n">
        <v>192340</v>
      </c>
      <c r="E69" s="416" t="n">
        <v>16179</v>
      </c>
      <c r="F69" s="415" t="n">
        <v>998083</v>
      </c>
      <c r="G69" s="415" t="n">
        <v>554729</v>
      </c>
      <c r="H69" s="415" t="n">
        <v>1552812</v>
      </c>
      <c r="J69" s="414" t="s">
        <v>41</v>
      </c>
      <c r="K69" s="415" t="n">
        <v>77259</v>
      </c>
      <c r="L69" s="415" t="n">
        <v>298943</v>
      </c>
      <c r="M69" s="415" t="n">
        <v>159788</v>
      </c>
      <c r="N69" s="416" t="n">
        <v>12157</v>
      </c>
      <c r="O69" s="415" t="n">
        <v>548147</v>
      </c>
      <c r="P69" s="415" t="n">
        <v>665453</v>
      </c>
      <c r="Q69" s="415" t="n">
        <v>1213600</v>
      </c>
      <c r="S69" s="454" t="s">
        <v>41</v>
      </c>
      <c r="T69" s="455" t="n">
        <v>414893</v>
      </c>
      <c r="U69" s="415" t="n">
        <v>105183</v>
      </c>
      <c r="V69" s="416" t="n">
        <v>15388</v>
      </c>
      <c r="W69" s="415" t="n">
        <v>535464</v>
      </c>
      <c r="X69" s="415" t="n">
        <v>278891</v>
      </c>
      <c r="Y69" s="415" t="n">
        <v>814355</v>
      </c>
      <c r="AA69" s="414" t="s">
        <v>41</v>
      </c>
      <c r="AB69" s="415" t="n">
        <v>45092</v>
      </c>
      <c r="AC69" s="415" t="n">
        <v>38997</v>
      </c>
      <c r="AD69" s="415" t="n">
        <v>48700</v>
      </c>
      <c r="AE69" s="416" t="n">
        <v>15073</v>
      </c>
      <c r="AF69" s="415" t="n">
        <v>147862</v>
      </c>
      <c r="AG69" s="415" t="n">
        <v>0</v>
      </c>
      <c r="AH69" s="415" t="n">
        <v>147862</v>
      </c>
      <c r="AJ69" s="418" t="s">
        <v>41</v>
      </c>
      <c r="AK69" s="408" t="n">
        <v>316083</v>
      </c>
      <c r="AL69" s="408" t="n">
        <v>1516271</v>
      </c>
      <c r="AM69" s="408" t="n">
        <v>598842</v>
      </c>
      <c r="AN69" s="408" t="n">
        <v>103762</v>
      </c>
      <c r="AO69" s="408" t="n">
        <v>48613</v>
      </c>
      <c r="AP69" s="408" t="n">
        <v>2583571</v>
      </c>
      <c r="AQ69" s="408" t="n">
        <v>1799347</v>
      </c>
      <c r="AR69" s="408" t="n">
        <v>4382918</v>
      </c>
    </row>
    <row r="70" customFormat="false" ht="14.25" hidden="false" customHeight="false" outlineLevel="0" collapsed="false">
      <c r="A70" s="419" t="s">
        <v>305</v>
      </c>
      <c r="B70" s="402" t="n">
        <v>4464</v>
      </c>
      <c r="C70" s="402" t="n">
        <v>21267</v>
      </c>
      <c r="D70" s="402" t="n">
        <v>8519</v>
      </c>
      <c r="E70" s="0" t="n">
        <v>694</v>
      </c>
      <c r="F70" s="403" t="n">
        <v>34944</v>
      </c>
      <c r="G70" s="402" t="n">
        <v>32995</v>
      </c>
      <c r="H70" s="403" t="n">
        <v>67939</v>
      </c>
      <c r="J70" s="419" t="s">
        <v>305</v>
      </c>
      <c r="K70" s="402" t="n">
        <v>2483</v>
      </c>
      <c r="L70" s="402" t="n">
        <v>9883</v>
      </c>
      <c r="M70" s="402" t="n">
        <v>6646</v>
      </c>
      <c r="N70" s="0" t="n">
        <v>655</v>
      </c>
      <c r="O70" s="403" t="n">
        <v>19667</v>
      </c>
      <c r="P70" s="402" t="n">
        <v>34923</v>
      </c>
      <c r="Q70" s="403" t="n">
        <v>54590</v>
      </c>
      <c r="S70" s="456" t="s">
        <v>305</v>
      </c>
      <c r="T70" s="457" t="n">
        <v>13398</v>
      </c>
      <c r="U70" s="402" t="n">
        <v>3950</v>
      </c>
      <c r="V70" s="0" t="n">
        <v>604</v>
      </c>
      <c r="W70" s="403" t="n">
        <v>17952</v>
      </c>
      <c r="X70" s="402" t="n">
        <v>12145</v>
      </c>
      <c r="Y70" s="403" t="n">
        <v>30097</v>
      </c>
      <c r="AA70" s="419" t="s">
        <v>305</v>
      </c>
      <c r="AB70" s="402" t="n">
        <v>933</v>
      </c>
      <c r="AC70" s="402" t="n">
        <v>566</v>
      </c>
      <c r="AD70" s="402" t="n">
        <v>872</v>
      </c>
      <c r="AE70" s="0" t="n">
        <v>258</v>
      </c>
      <c r="AF70" s="403" t="n">
        <v>2629</v>
      </c>
      <c r="AG70" s="402" t="n">
        <v>0</v>
      </c>
      <c r="AH70" s="403" t="n">
        <v>2629</v>
      </c>
      <c r="AJ70" s="0" t="s">
        <v>323</v>
      </c>
      <c r="AK70" s="458" t="n">
        <v>9638</v>
      </c>
      <c r="AL70" s="458" t="n">
        <v>49724</v>
      </c>
      <c r="AM70" s="458" t="n">
        <v>22958</v>
      </c>
      <c r="AN70" s="458" t="n">
        <v>2633</v>
      </c>
      <c r="AO70" s="458" t="n">
        <v>1461</v>
      </c>
      <c r="AP70" s="459" t="n">
        <v>86414</v>
      </c>
      <c r="AQ70" s="458" t="n">
        <v>98596</v>
      </c>
      <c r="AR70" s="460" t="n">
        <v>185010</v>
      </c>
    </row>
    <row r="71" customFormat="false" ht="14.25" hidden="false" customHeight="false" outlineLevel="0" collapsed="false">
      <c r="A71" s="419" t="s">
        <v>307</v>
      </c>
      <c r="B71" s="402" t="n">
        <v>4536</v>
      </c>
      <c r="C71" s="402" t="n">
        <v>21511</v>
      </c>
      <c r="D71" s="402" t="n">
        <v>8335</v>
      </c>
      <c r="E71" s="0" t="n">
        <v>697</v>
      </c>
      <c r="F71" s="403" t="n">
        <v>35079</v>
      </c>
      <c r="G71" s="402" t="n">
        <v>32906</v>
      </c>
      <c r="H71" s="403" t="n">
        <v>67985</v>
      </c>
      <c r="J71" s="419" t="s">
        <v>307</v>
      </c>
      <c r="K71" s="402" t="n">
        <v>2483</v>
      </c>
      <c r="L71" s="402" t="n">
        <v>10089</v>
      </c>
      <c r="M71" s="402" t="n">
        <v>6683</v>
      </c>
      <c r="N71" s="0" t="n">
        <v>761</v>
      </c>
      <c r="O71" s="403" t="n">
        <v>20016</v>
      </c>
      <c r="P71" s="402" t="n">
        <v>34596</v>
      </c>
      <c r="Q71" s="403" t="n">
        <v>54612</v>
      </c>
      <c r="S71" s="456" t="s">
        <v>307</v>
      </c>
      <c r="T71" s="404" t="n">
        <v>13865</v>
      </c>
      <c r="U71" s="402" t="n">
        <v>4083</v>
      </c>
      <c r="V71" s="0" t="n">
        <v>606</v>
      </c>
      <c r="W71" s="403" t="n">
        <v>18554</v>
      </c>
      <c r="X71" s="402" t="n">
        <v>12332</v>
      </c>
      <c r="Y71" s="403" t="n">
        <v>30886</v>
      </c>
      <c r="AA71" s="419" t="s">
        <v>308</v>
      </c>
      <c r="AB71" s="402" t="n">
        <v>928</v>
      </c>
      <c r="AC71" s="402" t="n">
        <v>580</v>
      </c>
      <c r="AD71" s="402" t="n">
        <v>872</v>
      </c>
      <c r="AE71" s="0" t="n">
        <v>278</v>
      </c>
      <c r="AF71" s="403" t="n">
        <v>2658</v>
      </c>
      <c r="AG71" s="402" t="n">
        <v>0</v>
      </c>
      <c r="AH71" s="403" t="n">
        <v>2658</v>
      </c>
      <c r="AJ71" s="406" t="s">
        <v>324</v>
      </c>
      <c r="AK71" s="458" t="n">
        <v>9788</v>
      </c>
      <c r="AL71" s="458" t="n">
        <v>50722</v>
      </c>
      <c r="AM71" s="458" t="n">
        <v>22994</v>
      </c>
      <c r="AN71" s="458" t="n">
        <v>2666</v>
      </c>
      <c r="AO71" s="458" t="n">
        <v>1475</v>
      </c>
      <c r="AP71" s="459" t="n">
        <v>87645</v>
      </c>
      <c r="AQ71" s="458" t="n">
        <v>98382</v>
      </c>
      <c r="AR71" s="460" t="n">
        <v>186027</v>
      </c>
    </row>
    <row r="72" customFormat="false" ht="14.25" hidden="false" customHeight="false" outlineLevel="0" collapsed="false">
      <c r="A72" s="419" t="s">
        <v>310</v>
      </c>
      <c r="B72" s="402" t="n">
        <v>1076386</v>
      </c>
      <c r="C72" s="402" t="n">
        <v>5138914</v>
      </c>
      <c r="D72" s="402" t="n">
        <v>1704143</v>
      </c>
      <c r="E72" s="0" t="n">
        <v>128044</v>
      </c>
      <c r="F72" s="403" t="n">
        <v>8047487</v>
      </c>
      <c r="G72" s="402" t="n">
        <v>5131811</v>
      </c>
      <c r="H72" s="403" t="n">
        <v>13179298</v>
      </c>
      <c r="J72" s="419" t="s">
        <v>310</v>
      </c>
      <c r="K72" s="402" t="n">
        <v>536096</v>
      </c>
      <c r="L72" s="402" t="n">
        <v>2513564</v>
      </c>
      <c r="M72" s="402" t="n">
        <v>1341464</v>
      </c>
      <c r="N72" s="0" t="n">
        <v>84020</v>
      </c>
      <c r="O72" s="403" t="n">
        <v>4475144</v>
      </c>
      <c r="P72" s="402" t="n">
        <v>5855530</v>
      </c>
      <c r="Q72" s="403" t="n">
        <v>10330674</v>
      </c>
      <c r="S72" s="456" t="s">
        <v>310</v>
      </c>
      <c r="T72" s="452" t="n">
        <v>2953630</v>
      </c>
      <c r="U72" s="402" t="n">
        <v>737816</v>
      </c>
      <c r="V72" s="0" t="n">
        <v>61268</v>
      </c>
      <c r="W72" s="403" t="n">
        <v>3752714</v>
      </c>
      <c r="X72" s="402" t="n">
        <v>2202496</v>
      </c>
      <c r="Y72" s="403" t="n">
        <v>5955210</v>
      </c>
      <c r="AA72" s="419" t="s">
        <v>310</v>
      </c>
      <c r="AB72" s="402" t="n">
        <v>143287</v>
      </c>
      <c r="AC72" s="402" t="n">
        <v>88263</v>
      </c>
      <c r="AD72" s="402" t="n">
        <v>129755</v>
      </c>
      <c r="AE72" s="0" t="n">
        <v>47483</v>
      </c>
      <c r="AF72" s="403" t="n">
        <v>408788</v>
      </c>
      <c r="AG72" s="402" t="n">
        <v>0</v>
      </c>
      <c r="AH72" s="403" t="n">
        <v>408788</v>
      </c>
      <c r="AJ72" s="418" t="s">
        <v>311</v>
      </c>
      <c r="AK72" s="407" t="n">
        <v>2089387</v>
      </c>
      <c r="AL72" s="407" t="n">
        <v>11728837</v>
      </c>
      <c r="AM72" s="407" t="n">
        <v>4414962</v>
      </c>
      <c r="AN72" s="407" t="n">
        <v>361100</v>
      </c>
      <c r="AO72" s="407" t="n">
        <v>251529</v>
      </c>
      <c r="AP72" s="407" t="n">
        <v>18845815</v>
      </c>
      <c r="AQ72" s="407" t="n">
        <v>15821242</v>
      </c>
      <c r="AR72" s="461" t="n">
        <v>34667057</v>
      </c>
    </row>
    <row r="73" customFormat="false" ht="14.25" hidden="false" customHeight="false" outlineLevel="0" collapsed="false">
      <c r="A73" s="419" t="s">
        <v>312</v>
      </c>
      <c r="B73" s="424" t="n">
        <v>78.8034661090905</v>
      </c>
      <c r="C73" s="424" t="n">
        <v>79.1188850809369</v>
      </c>
      <c r="D73" s="424" t="n">
        <v>66.3828363348531</v>
      </c>
      <c r="E73" s="424" t="n">
        <v>60.5852989188294</v>
      </c>
      <c r="F73" s="425" t="n">
        <v>75.6372548881389</v>
      </c>
      <c r="G73" s="424" t="n">
        <v>51.2180657521663</v>
      </c>
      <c r="H73" s="425" t="n">
        <v>63.7941104347457</v>
      </c>
      <c r="J73" s="419" t="s">
        <v>312</v>
      </c>
      <c r="K73" s="424" t="n">
        <v>71.0218962630095</v>
      </c>
      <c r="L73" s="424" t="n">
        <v>82.9622050518686</v>
      </c>
      <c r="M73" s="424" t="n">
        <v>66.2472622578009</v>
      </c>
      <c r="N73" s="424" t="n">
        <v>39.6025603559611</v>
      </c>
      <c r="O73" s="425" t="n">
        <v>74.3170153918457</v>
      </c>
      <c r="P73" s="424" t="n">
        <v>55.3642643587295</v>
      </c>
      <c r="Q73" s="425" t="n">
        <v>62.240227265032</v>
      </c>
      <c r="S73" s="456" t="s">
        <v>312</v>
      </c>
      <c r="T73" s="462" t="n">
        <v>71.5089677038703</v>
      </c>
      <c r="U73" s="424" t="n">
        <v>60.6178814764546</v>
      </c>
      <c r="V73" s="424" t="n">
        <v>33.322818200607</v>
      </c>
      <c r="W73" s="425" t="n">
        <v>67.843174687885</v>
      </c>
      <c r="X73" s="424" t="n">
        <v>59.2852753412375</v>
      </c>
      <c r="Y73" s="425" t="n">
        <v>64.4047743289784</v>
      </c>
      <c r="AA73" s="419" t="s">
        <v>312</v>
      </c>
      <c r="AB73" s="424" t="n">
        <v>50.6284074808227</v>
      </c>
      <c r="AC73" s="424" t="n">
        <v>50.7883258720495</v>
      </c>
      <c r="AD73" s="424" t="n">
        <v>48.9478965475616</v>
      </c>
      <c r="AE73" s="424" t="n">
        <v>58.6992533254216</v>
      </c>
      <c r="AF73" s="425" t="n">
        <v>50.9213573281945</v>
      </c>
      <c r="AG73" s="424" t="e">
        <f aca="false"/>
        <v>#DIV/0!</v>
      </c>
      <c r="AH73" s="425" t="n">
        <v>50.9213573281945</v>
      </c>
      <c r="AJ73" s="418" t="s">
        <v>313</v>
      </c>
      <c r="AK73" s="429" t="n">
        <v>70.865065211596</v>
      </c>
      <c r="AL73" s="429" t="n">
        <v>76.9666805566037</v>
      </c>
      <c r="AM73" s="429" t="n">
        <v>63.2184556521938</v>
      </c>
      <c r="AN73" s="429" t="n">
        <v>44.8855238902611</v>
      </c>
      <c r="AO73" s="429" t="n">
        <v>56.4135861447161</v>
      </c>
      <c r="AP73" s="429" t="n">
        <v>71.3281977485639</v>
      </c>
      <c r="AQ73" s="429" t="n">
        <v>52.8310512133124</v>
      </c>
      <c r="AR73" s="429" t="n">
        <v>61.5011645498766</v>
      </c>
    </row>
    <row r="74" customFormat="false" ht="14.25" hidden="false" customHeight="false" outlineLevel="0" collapsed="false">
      <c r="A74" s="419" t="s">
        <v>314</v>
      </c>
      <c r="B74" s="424" t="n">
        <v>7.07855296817766</v>
      </c>
      <c r="C74" s="424" t="n">
        <v>8.0610289238762</v>
      </c>
      <c r="D74" s="424" t="n">
        <v>8.8600551107414</v>
      </c>
      <c r="E74" s="424" t="n">
        <v>7.91420977810742</v>
      </c>
      <c r="F74" s="425" t="n">
        <v>8.06294366300197</v>
      </c>
      <c r="G74" s="424" t="n">
        <v>9.25102347272272</v>
      </c>
      <c r="H74" s="425" t="n">
        <v>8.48737516196423</v>
      </c>
      <c r="J74" s="419" t="s">
        <v>314</v>
      </c>
      <c r="K74" s="424" t="n">
        <v>6.93894562445799</v>
      </c>
      <c r="L74" s="424" t="n">
        <v>8.40817145743503</v>
      </c>
      <c r="M74" s="424" t="n">
        <v>8.39527373770246</v>
      </c>
      <c r="N74" s="424" t="n">
        <v>6.91124455046475</v>
      </c>
      <c r="O74" s="425" t="n">
        <v>8.16413115459904</v>
      </c>
      <c r="P74" s="424" t="n">
        <v>8.79931415141265</v>
      </c>
      <c r="Q74" s="425" t="n">
        <v>8.51242089650626</v>
      </c>
      <c r="S74" s="456" t="s">
        <v>314</v>
      </c>
      <c r="T74" s="462" t="n">
        <v>7.11901622828055</v>
      </c>
      <c r="U74" s="424" t="n">
        <v>7.01459361303633</v>
      </c>
      <c r="V74" s="424" t="n">
        <v>3.98154406030673</v>
      </c>
      <c r="W74" s="425" t="n">
        <v>7.00834042998222</v>
      </c>
      <c r="X74" s="424" t="n">
        <v>7.8973362353034</v>
      </c>
      <c r="Y74" s="425" t="n">
        <v>7.31279356054792</v>
      </c>
      <c r="AA74" s="419" t="s">
        <v>314</v>
      </c>
      <c r="AB74" s="424" t="n">
        <v>3.1776590082498</v>
      </c>
      <c r="AC74" s="424" t="n">
        <v>2.26332794830372</v>
      </c>
      <c r="AD74" s="424" t="n">
        <v>2.66437371663244</v>
      </c>
      <c r="AE74" s="424" t="n">
        <v>3.15020234857029</v>
      </c>
      <c r="AF74" s="425" t="n">
        <v>2.76465893874018</v>
      </c>
      <c r="AG74" s="424" t="e">
        <f aca="false"/>
        <v>#DIV/0!</v>
      </c>
      <c r="AH74" s="425" t="n">
        <v>2.76465893874018</v>
      </c>
      <c r="AJ74" s="418" t="s">
        <v>315</v>
      </c>
      <c r="AK74" s="429" t="n">
        <v>6.61024794120532</v>
      </c>
      <c r="AL74" s="429" t="n">
        <v>7.73531710360483</v>
      </c>
      <c r="AM74" s="429" t="n">
        <v>7.37249892292124</v>
      </c>
      <c r="AN74" s="429" t="n">
        <v>3.48007941250169</v>
      </c>
      <c r="AO74" s="429" t="n">
        <v>5.17410980601897</v>
      </c>
      <c r="AP74" s="429" t="n">
        <v>7.29448310110309</v>
      </c>
      <c r="AQ74" s="429" t="n">
        <v>8.79276870998201</v>
      </c>
      <c r="AR74" s="429" t="n">
        <v>7.90958375219431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430" t="s">
        <v>316</v>
      </c>
      <c r="AL75" s="430"/>
      <c r="AM75" s="378"/>
      <c r="AN75" s="378"/>
      <c r="AO75" s="378"/>
      <c r="AP75" s="378"/>
      <c r="AQ75" s="378"/>
      <c r="AR75" s="378"/>
    </row>
    <row r="76" customFormat="false" ht="15" hidden="false" customHeight="false" outlineLevel="0" collapsed="false">
      <c r="AB76" s="463"/>
      <c r="AC76" s="463"/>
      <c r="AD76" s="463"/>
      <c r="AE76" s="463"/>
      <c r="AF76" s="463"/>
      <c r="AG76" s="463"/>
      <c r="AH76" s="463"/>
      <c r="AK76" s="432" t="s">
        <v>317</v>
      </c>
      <c r="AL76" s="378"/>
      <c r="AM76" s="378"/>
      <c r="AN76" s="378"/>
      <c r="AO76" s="378"/>
      <c r="AP76" s="378"/>
      <c r="AQ76" s="378"/>
      <c r="AR76" s="0" t="n">
        <f aca="false">AR72*100/(31*AR71)</f>
        <v>601.145081784001</v>
      </c>
    </row>
    <row r="78" customFormat="false" ht="12.75" hidden="false" customHeight="false" outlineLevel="0" collapsed="false">
      <c r="AK78" s="378"/>
      <c r="AL78" s="378"/>
      <c r="AM78" s="378"/>
      <c r="AN78" s="378"/>
      <c r="AO78" s="378"/>
      <c r="AP78" s="378"/>
      <c r="AQ78" s="378"/>
      <c r="AR78" s="378"/>
    </row>
    <row r="79" customFormat="false" ht="12.75" hidden="false" customHeight="false" outlineLevel="0" collapsed="false">
      <c r="AJ79" s="378"/>
    </row>
    <row r="80" customFormat="false" ht="12.75" hidden="false" customHeight="false" outlineLevel="0" collapsed="false">
      <c r="AJ80" s="378"/>
    </row>
    <row r="81" customFormat="false" ht="12.75" hidden="false" customHeight="false" outlineLevel="0" collapsed="false">
      <c r="AJ81" s="378"/>
    </row>
  </sheetData>
  <sheetProtection sheet="true" password="ceac" objects="true" scenarios="true"/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26.25" hidden="false" customHeight="false" outlineLevel="0" collapsed="false">
      <c r="A4" s="15"/>
      <c r="B4" s="14"/>
      <c r="C4" s="14"/>
      <c r="D4" s="14"/>
      <c r="E4" s="14"/>
      <c r="F4" s="14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OCTUBRE 2007</v>
      </c>
      <c r="C6" s="19" t="s">
        <v>33</v>
      </c>
      <c r="D6" s="18" t="str">
        <f aca="false">Originales!$A$2</f>
        <v>ACUMULADO OCTUBRE  2008</v>
      </c>
      <c r="E6" s="19" t="s">
        <v>33</v>
      </c>
      <c r="F6" s="19" t="s">
        <v>34</v>
      </c>
    </row>
    <row r="7" s="23" customFormat="true" ht="15" hidden="false" customHeight="true" outlineLevel="0" collapsed="false">
      <c r="A7" s="20" t="s">
        <v>35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6</v>
      </c>
      <c r="B8" s="25" t="n">
        <f aca="false">Originales!AR69</f>
        <v>4382918</v>
      </c>
      <c r="C8" s="26" t="n">
        <f aca="false">B8/B8</f>
        <v>1</v>
      </c>
      <c r="D8" s="25" t="n">
        <f aca="false">Originales!AR30</f>
        <v>4450384</v>
      </c>
      <c r="E8" s="26" t="n">
        <f aca="false">D8/D8</f>
        <v>1</v>
      </c>
      <c r="F8" s="27" t="n">
        <f aca="false">(D8-B8)/B8</f>
        <v>0.0153929414148291</v>
      </c>
    </row>
    <row r="9" customFormat="false" ht="15" hidden="false" customHeight="true" outlineLevel="0" collapsed="false">
      <c r="A9" s="28" t="s">
        <v>37</v>
      </c>
      <c r="B9" s="29" t="n">
        <f aca="false">Originales!AP69</f>
        <v>2583571</v>
      </c>
      <c r="C9" s="30" t="n">
        <f aca="false">B9/B8</f>
        <v>0.589463686064855</v>
      </c>
      <c r="D9" s="29" t="n">
        <f aca="false">Originales!AP30</f>
        <v>2637361</v>
      </c>
      <c r="E9" s="30" t="n">
        <f aca="false">D9/D8</f>
        <v>0.592614255309205</v>
      </c>
      <c r="F9" s="31" t="n">
        <f aca="false">(D9-B9)/B9</f>
        <v>0.0208200200420271</v>
      </c>
    </row>
    <row r="10" customFormat="false" ht="15" hidden="false" customHeight="true" outlineLevel="0" collapsed="false">
      <c r="A10" s="28" t="s">
        <v>38</v>
      </c>
      <c r="B10" s="29" t="n">
        <f aca="false">Originales!AQ69</f>
        <v>1799347</v>
      </c>
      <c r="C10" s="32" t="n">
        <f aca="false">B10/B8</f>
        <v>0.410536313935146</v>
      </c>
      <c r="D10" s="29" t="n">
        <f aca="false">Originales!AQ30</f>
        <v>1813023</v>
      </c>
      <c r="E10" s="32" t="n">
        <f aca="false">D10/D8</f>
        <v>0.407385744690795</v>
      </c>
      <c r="F10" s="31" t="n">
        <f aca="false">(D10-B10)/B10</f>
        <v>0.00760053508300511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UMULADO OCTUBRE 2007</v>
      </c>
      <c r="C14" s="19" t="s">
        <v>33</v>
      </c>
      <c r="D14" s="18" t="str">
        <f aca="false">Originales!$A$2</f>
        <v>ACUMULADO OCTUBRE  2008</v>
      </c>
      <c r="E14" s="19" t="s">
        <v>33</v>
      </c>
      <c r="F14" s="19" t="s">
        <v>34</v>
      </c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5" t="n">
        <f aca="false">Originales!H69</f>
        <v>1552812</v>
      </c>
      <c r="C16" s="26" t="n">
        <f aca="false">B16/B16</f>
        <v>1</v>
      </c>
      <c r="D16" s="41" t="n">
        <f aca="false">Originales!H30</f>
        <v>1599876</v>
      </c>
      <c r="E16" s="26" t="n">
        <f aca="false">D16/D16</f>
        <v>1</v>
      </c>
      <c r="F16" s="27" t="n">
        <f aca="false">(D16-B16)/B16</f>
        <v>0.0303088847845071</v>
      </c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29" t="n">
        <f aca="false">Originales!F69</f>
        <v>998083</v>
      </c>
      <c r="C17" s="30" t="n">
        <f aca="false">B17/B16</f>
        <v>0.6427584279359</v>
      </c>
      <c r="D17" s="44" t="n">
        <f aca="false">Originales!F30</f>
        <v>1027439</v>
      </c>
      <c r="E17" s="30" t="n">
        <f aca="false">D17/D16</f>
        <v>0.642199145433771</v>
      </c>
      <c r="F17" s="31" t="n">
        <f aca="false">(D17-B17)/B17</f>
        <v>0.0294123835392447</v>
      </c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29" t="n">
        <f aca="false">Originales!G69</f>
        <v>554729</v>
      </c>
      <c r="C18" s="30" t="n">
        <f aca="false">B18/B16</f>
        <v>0.357241572064101</v>
      </c>
      <c r="D18" s="44" t="n">
        <f aca="false">Originales!G30</f>
        <v>572437</v>
      </c>
      <c r="E18" s="30" t="n">
        <f aca="false">D18/D16</f>
        <v>0.357800854566229</v>
      </c>
      <c r="F18" s="31" t="n">
        <f aca="false">(D18-B18)/B18</f>
        <v>0.0319218933929901</v>
      </c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AC19" s="34"/>
      <c r="AD19" s="42" t="s">
        <v>45</v>
      </c>
    </row>
    <row r="20" customFormat="false" ht="15" hidden="false" customHeight="true" outlineLevel="0" collapsed="false">
      <c r="A20" s="43" t="s">
        <v>36</v>
      </c>
      <c r="B20" s="29" t="n">
        <f aca="false">Originales!Q69</f>
        <v>1213600</v>
      </c>
      <c r="C20" s="26" t="n">
        <f aca="false">B20/B20</f>
        <v>1</v>
      </c>
      <c r="D20" s="44" t="n">
        <f aca="false">Originales!Q30</f>
        <v>1281373</v>
      </c>
      <c r="E20" s="26" t="n">
        <f aca="false">D20/D20</f>
        <v>1</v>
      </c>
      <c r="F20" s="27" t="n">
        <f aca="false">(D20-B20)/B20</f>
        <v>0.0558445945945946</v>
      </c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29" t="n">
        <f aca="false">Originales!O69</f>
        <v>548147</v>
      </c>
      <c r="C21" s="30" t="n">
        <f aca="false">B21/B20</f>
        <v>0.451670237310481</v>
      </c>
      <c r="D21" s="44" t="n">
        <f aca="false">Originales!O30</f>
        <v>563804</v>
      </c>
      <c r="E21" s="30" t="n">
        <f aca="false">D21/D20</f>
        <v>0.439999906350454</v>
      </c>
      <c r="F21" s="31" t="n">
        <f aca="false">(D21-B21)/B21</f>
        <v>0.0285635057749107</v>
      </c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47" t="n">
        <f aca="false">Originales!P69</f>
        <v>665453</v>
      </c>
      <c r="C22" s="32" t="n">
        <f aca="false">B22/B20</f>
        <v>0.548329762689519</v>
      </c>
      <c r="D22" s="44" t="n">
        <f aca="false">Originales!P30</f>
        <v>717569</v>
      </c>
      <c r="E22" s="32" t="n">
        <f aca="false">D22/D20</f>
        <v>0.560000093649546</v>
      </c>
      <c r="F22" s="31" t="n">
        <f aca="false">(D22-B22)/B22</f>
        <v>0.0783165753253799</v>
      </c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AC23" s="34" t="s">
        <v>48</v>
      </c>
      <c r="AD23" s="35" t="s">
        <v>42</v>
      </c>
    </row>
    <row r="24" customFormat="false" ht="15" hidden="false" customHeight="true" outlineLevel="0" collapsed="false">
      <c r="A24" s="43" t="s">
        <v>36</v>
      </c>
      <c r="B24" s="29" t="n">
        <f aca="false">Originales!Y69</f>
        <v>814355</v>
      </c>
      <c r="C24" s="26" t="n">
        <f aca="false">B24/B24</f>
        <v>1</v>
      </c>
      <c r="D24" s="44" t="n">
        <f aca="false">Originales!Y30</f>
        <v>780074</v>
      </c>
      <c r="E24" s="26" t="n">
        <f aca="false">D24/D24</f>
        <v>1</v>
      </c>
      <c r="F24" s="27" t="n">
        <f aca="false">(D24-B24)/B24</f>
        <v>-0.042095891840782</v>
      </c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29" t="n">
        <f aca="false">Originales!W69</f>
        <v>535464</v>
      </c>
      <c r="C25" s="30" t="n">
        <f aca="false">B25/B24</f>
        <v>0.657531420572109</v>
      </c>
      <c r="D25" s="44" t="n">
        <f aca="false">Originales!W30</f>
        <v>512972</v>
      </c>
      <c r="E25" s="30" t="n">
        <f aca="false">D25/D24</f>
        <v>0.657594023131139</v>
      </c>
      <c r="F25" s="31" t="n">
        <f aca="false">(D25-B25)/B25</f>
        <v>-0.0420046912584226</v>
      </c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47" t="n">
        <f aca="false">Originales!X69</f>
        <v>278891</v>
      </c>
      <c r="C26" s="32" t="n">
        <f aca="false">B26/B24</f>
        <v>0.342468579427891</v>
      </c>
      <c r="D26" s="44" t="n">
        <f aca="false">Originales!X30</f>
        <v>267102</v>
      </c>
      <c r="E26" s="32" t="n">
        <f aca="false">D26/D24</f>
        <v>0.342405976868861</v>
      </c>
      <c r="F26" s="31" t="n">
        <f aca="false">(D26-B26)/B26</f>
        <v>-0.0422709947613942</v>
      </c>
      <c r="AC26" s="48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AC27" s="48"/>
      <c r="AD27" s="39" t="s">
        <v>44</v>
      </c>
    </row>
    <row r="28" customFormat="false" ht="15" hidden="false" customHeight="true" outlineLevel="0" collapsed="false">
      <c r="A28" s="43" t="s">
        <v>36</v>
      </c>
      <c r="B28" s="29" t="n">
        <f aca="false">Originales!AH69</f>
        <v>147862</v>
      </c>
      <c r="C28" s="26" t="n">
        <f aca="false">B28/B28</f>
        <v>1</v>
      </c>
      <c r="D28" s="29" t="n">
        <f aca="false">Originales!AH30</f>
        <v>165843</v>
      </c>
      <c r="E28" s="26" t="n">
        <f aca="false">D28/D28</f>
        <v>1</v>
      </c>
      <c r="F28" s="27" t="n">
        <f aca="false">(D28-B28)/B28</f>
        <v>0.121606633212049</v>
      </c>
      <c r="AC28" s="48"/>
      <c r="AD28" s="42" t="s">
        <v>45</v>
      </c>
    </row>
    <row r="29" customFormat="false" ht="15" hidden="false" customHeight="true" outlineLevel="0" collapsed="false">
      <c r="A29" s="43" t="s">
        <v>37</v>
      </c>
      <c r="B29" s="29" t="n">
        <f aca="false">Originales!AF69</f>
        <v>147862</v>
      </c>
      <c r="C29" s="30" t="n">
        <f aca="false">B29/B28</f>
        <v>1</v>
      </c>
      <c r="D29" s="29" t="n">
        <f aca="false">Originales!AF30</f>
        <v>165843</v>
      </c>
      <c r="E29" s="30" t="n">
        <f aca="false">D29/D28</f>
        <v>1</v>
      </c>
      <c r="F29" s="31" t="n">
        <f aca="false">(D29-B29)/B29</f>
        <v>0.121606633212049</v>
      </c>
    </row>
    <row r="30" customFormat="false" ht="15" hidden="false" customHeight="true" outlineLevel="0" collapsed="false">
      <c r="A30" s="43" t="s">
        <v>38</v>
      </c>
      <c r="B30" s="49" t="s">
        <v>50</v>
      </c>
      <c r="C30" s="50" t="s">
        <v>50</v>
      </c>
      <c r="D30" s="49" t="s">
        <v>50</v>
      </c>
      <c r="E30" s="50" t="s">
        <v>50</v>
      </c>
      <c r="F30" s="49" t="s">
        <v>50</v>
      </c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51" t="s">
        <v>51</v>
      </c>
    </row>
    <row r="33" customFormat="false" ht="23.25" hidden="false" customHeight="true" outlineLevel="0" collapsed="false">
      <c r="A33" s="14"/>
      <c r="B33" s="14"/>
      <c r="C33" s="14"/>
      <c r="D33" s="14"/>
      <c r="E33" s="14"/>
      <c r="F33" s="14"/>
    </row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CUMULADO OCTUBRE 2007</v>
      </c>
      <c r="C35" s="19" t="s">
        <v>33</v>
      </c>
      <c r="D35" s="18" t="str">
        <f aca="false">Originales!$A$2</f>
        <v>ACUMULADO OCTUBRE  2008</v>
      </c>
      <c r="E35" s="19" t="s">
        <v>33</v>
      </c>
      <c r="F35" s="19" t="s">
        <v>34</v>
      </c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</row>
    <row r="37" customFormat="false" ht="12.75" hidden="false" customHeight="true" outlineLevel="0" collapsed="false">
      <c r="A37" s="24" t="s">
        <v>36</v>
      </c>
      <c r="B37" s="25" t="n">
        <f aca="false">Originales!AR69</f>
        <v>4382918</v>
      </c>
      <c r="C37" s="27" t="n">
        <f aca="false">B37/$B$37</f>
        <v>1</v>
      </c>
      <c r="D37" s="25" t="n">
        <f aca="false">Originales!AR30</f>
        <v>4450384</v>
      </c>
      <c r="E37" s="27" t="n">
        <f aca="false">D37/$D$37</f>
        <v>1</v>
      </c>
      <c r="F37" s="27" t="n">
        <f aca="false">(D37-B37)/B37</f>
        <v>0.0153929414148291</v>
      </c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</row>
    <row r="39" customFormat="false" ht="15" hidden="false" customHeight="true" outlineLevel="0" collapsed="false">
      <c r="A39" s="43" t="s">
        <v>44</v>
      </c>
      <c r="B39" s="52" t="n">
        <f aca="false">Originales!AP69</f>
        <v>2583571</v>
      </c>
      <c r="C39" s="27" t="n">
        <f aca="false">B39/$B$37</f>
        <v>0.589463686064855</v>
      </c>
      <c r="D39" s="41" t="n">
        <f aca="false">Originales!AP30</f>
        <v>2637361</v>
      </c>
      <c r="E39" s="53" t="n">
        <f aca="false">D39/$D$37</f>
        <v>0.592614255309205</v>
      </c>
      <c r="F39" s="54" t="n">
        <f aca="false">(D39-B39)/B39</f>
        <v>0.0208200200420271</v>
      </c>
    </row>
    <row r="40" customFormat="false" ht="15" hidden="false" customHeight="true" outlineLevel="0" collapsed="false">
      <c r="A40" s="43" t="s">
        <v>56</v>
      </c>
      <c r="B40" s="55" t="n">
        <f aca="false">Originales!AK69</f>
        <v>316083</v>
      </c>
      <c r="C40" s="31" t="n">
        <f aca="false">B40/$B$37</f>
        <v>0.0721170234076932</v>
      </c>
      <c r="D40" s="44" t="n">
        <f aca="false">Originales!AK30</f>
        <v>332282</v>
      </c>
      <c r="E40" s="56" t="n">
        <f aca="false">D40/$D$37</f>
        <v>0.0746636694721175</v>
      </c>
      <c r="F40" s="57" t="n">
        <f aca="false">(D40-B40)/B40</f>
        <v>0.0512491972045317</v>
      </c>
    </row>
    <row r="41" customFormat="false" ht="15" hidden="false" customHeight="true" outlineLevel="0" collapsed="false">
      <c r="A41" s="43" t="s">
        <v>57</v>
      </c>
      <c r="B41" s="55" t="n">
        <f aca="false">Originales!AL69</f>
        <v>1516271</v>
      </c>
      <c r="C41" s="31" t="n">
        <f aca="false">B41/$B$37</f>
        <v>0.345950118163288</v>
      </c>
      <c r="D41" s="44" t="n">
        <f aca="false">Originales!AL30</f>
        <v>1541459</v>
      </c>
      <c r="E41" s="56" t="n">
        <f aca="false">D41/$D$37</f>
        <v>0.346365392289744</v>
      </c>
      <c r="F41" s="57" t="n">
        <f aca="false">(D41-B41)/B41</f>
        <v>0.0166118062008704</v>
      </c>
    </row>
    <row r="42" customFormat="false" ht="15" hidden="false" customHeight="true" outlineLevel="0" collapsed="false">
      <c r="A42" s="43" t="s">
        <v>58</v>
      </c>
      <c r="B42" s="55" t="n">
        <f aca="false">Originales!AM69</f>
        <v>598842</v>
      </c>
      <c r="C42" s="31" t="n">
        <f aca="false">B42/$B$37</f>
        <v>0.136630892934798</v>
      </c>
      <c r="D42" s="44" t="n">
        <f aca="false">Originales!AM30</f>
        <v>601336</v>
      </c>
      <c r="E42" s="56" t="n">
        <f aca="false">D42/$D$37</f>
        <v>0.135120025597791</v>
      </c>
      <c r="F42" s="57" t="n">
        <f aca="false">(D42-B42)/B42</f>
        <v>0.0041647045464413</v>
      </c>
    </row>
    <row r="43" customFormat="false" ht="15" hidden="false" customHeight="true" outlineLevel="0" collapsed="false">
      <c r="A43" s="43" t="s">
        <v>59</v>
      </c>
      <c r="B43" s="55" t="n">
        <f aca="false">Originales!AN69</f>
        <v>103762</v>
      </c>
      <c r="C43" s="31" t="n">
        <f aca="false">B43/$B$37</f>
        <v>0.0236741823597886</v>
      </c>
      <c r="D43" s="44" t="n">
        <f aca="false">Originales!AN30</f>
        <v>116034</v>
      </c>
      <c r="E43" s="56" t="n">
        <f aca="false">D43/$D$37</f>
        <v>0.0260728063016585</v>
      </c>
      <c r="F43" s="57" t="n">
        <f aca="false">(D43-B43)/B43</f>
        <v>0.118270657851622</v>
      </c>
    </row>
    <row r="44" customFormat="false" ht="15" hidden="false" customHeight="true" outlineLevel="0" collapsed="false">
      <c r="A44" s="58" t="s">
        <v>60</v>
      </c>
      <c r="B44" s="59" t="n">
        <f aca="false">Originales!AO69</f>
        <v>48613</v>
      </c>
      <c r="C44" s="60" t="n">
        <f aca="false">B44/$B$37</f>
        <v>0.0110914691992869</v>
      </c>
      <c r="D44" s="44" t="n">
        <f aca="false">Originales!AO30</f>
        <v>46250</v>
      </c>
      <c r="E44" s="61" t="n">
        <f aca="false">D44/$D$37</f>
        <v>0.0103923616478938</v>
      </c>
      <c r="F44" s="62" t="n">
        <f aca="false">(D44-B44)/B44</f>
        <v>-0.0486083969308621</v>
      </c>
    </row>
    <row r="45" customFormat="false" ht="15" hidden="false" customHeight="true" outlineLevel="0" collapsed="false">
      <c r="A45" s="36" t="s">
        <v>61</v>
      </c>
      <c r="B45" s="45"/>
      <c r="C45" s="63"/>
      <c r="D45" s="45"/>
      <c r="E45" s="64"/>
      <c r="F45" s="46"/>
    </row>
    <row r="46" customFormat="false" ht="15" hidden="false" customHeight="true" outlineLevel="0" collapsed="false">
      <c r="A46" s="65" t="s">
        <v>45</v>
      </c>
      <c r="B46" s="47" t="n">
        <f aca="false">Originales!AQ69</f>
        <v>1799347</v>
      </c>
      <c r="C46" s="27" t="n">
        <f aca="false">B46/$B$37</f>
        <v>0.410536313935146</v>
      </c>
      <c r="D46" s="47" t="n">
        <f aca="false">Originales!AQ30</f>
        <v>1813023</v>
      </c>
      <c r="E46" s="56" t="n">
        <f aca="false">D46/$D$37</f>
        <v>0.407385744690795</v>
      </c>
      <c r="F46" s="60" t="n">
        <f aca="false">(D46-B46)/B46</f>
        <v>0.00760053508300511</v>
      </c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A48" s="14"/>
      <c r="B48" s="14"/>
      <c r="C48" s="14"/>
      <c r="D48" s="14"/>
      <c r="E48" s="14"/>
      <c r="F48" s="51" t="s">
        <v>51</v>
      </c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CUMULADO OCTUBRE 2007</v>
      </c>
      <c r="C55" s="19" t="s">
        <v>33</v>
      </c>
      <c r="D55" s="18" t="str">
        <f aca="false">Originales!$A$2</f>
        <v>ACUMULADO OCTUBRE  2008</v>
      </c>
      <c r="E55" s="19" t="s">
        <v>33</v>
      </c>
      <c r="F55" s="19" t="s">
        <v>34</v>
      </c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</row>
    <row r="57" customFormat="false" ht="12.75" hidden="false" customHeight="true" outlineLevel="0" collapsed="false">
      <c r="A57" s="24" t="s">
        <v>36</v>
      </c>
      <c r="B57" s="25" t="n">
        <f aca="false">Originales!H69</f>
        <v>1552812</v>
      </c>
      <c r="C57" s="27" t="n">
        <f aca="false">B57/$B$57</f>
        <v>1</v>
      </c>
      <c r="D57" s="25" t="n">
        <f aca="false">Originales!H30</f>
        <v>1599876</v>
      </c>
      <c r="E57" s="53" t="n">
        <f aca="false">D57/$D$57</f>
        <v>1</v>
      </c>
      <c r="F57" s="27" t="n">
        <f aca="false">(D57-B57)/B57</f>
        <v>0.0303088847845071</v>
      </c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</row>
    <row r="59" customFormat="false" ht="15" hidden="false" customHeight="true" outlineLevel="0" collapsed="false">
      <c r="A59" s="43" t="s">
        <v>44</v>
      </c>
      <c r="B59" s="52" t="n">
        <f aca="false">Originales!F69</f>
        <v>998083</v>
      </c>
      <c r="C59" s="27" t="n">
        <f aca="false">B59/$B$57</f>
        <v>0.6427584279359</v>
      </c>
      <c r="D59" s="52" t="n">
        <f aca="false">Originales!F30</f>
        <v>1027439</v>
      </c>
      <c r="E59" s="53" t="n">
        <f aca="false">D59/$D$57</f>
        <v>0.642199145433771</v>
      </c>
      <c r="F59" s="54" t="n">
        <f aca="false">(D59-B59)/B59</f>
        <v>0.0294123835392447</v>
      </c>
    </row>
    <row r="60" customFormat="false" ht="15" hidden="false" customHeight="true" outlineLevel="0" collapsed="false">
      <c r="A60" s="43" t="s">
        <v>56</v>
      </c>
      <c r="B60" s="55" t="n">
        <f aca="false">Originales!B69</f>
        <v>152063</v>
      </c>
      <c r="C60" s="31" t="n">
        <f aca="false">B60/$B$57</f>
        <v>0.0979275018482598</v>
      </c>
      <c r="D60" s="55" t="n">
        <f aca="false">Originales!B30</f>
        <v>151470</v>
      </c>
      <c r="E60" s="56" t="n">
        <f aca="false">D60/$D$57</f>
        <v>0.0946760873967733</v>
      </c>
      <c r="F60" s="57" t="n">
        <f aca="false">(D60-B60)/B60</f>
        <v>-0.00389969946666842</v>
      </c>
    </row>
    <row r="61" customFormat="false" ht="15" hidden="false" customHeight="true" outlineLevel="0" collapsed="false">
      <c r="A61" s="43" t="s">
        <v>57</v>
      </c>
      <c r="B61" s="55" t="n">
        <f aca="false">Originales!C69</f>
        <v>637501</v>
      </c>
      <c r="C61" s="31" t="n">
        <f aca="false">B61/$B$57</f>
        <v>0.41054615755159</v>
      </c>
      <c r="D61" s="55" t="n">
        <f aca="false">Originales!C30</f>
        <v>653601</v>
      </c>
      <c r="E61" s="56" t="n">
        <f aca="false">D61/$D$57</f>
        <v>0.408532286252185</v>
      </c>
      <c r="F61" s="57" t="n">
        <f aca="false">(D61-B61)/B61</f>
        <v>0.025254862345314</v>
      </c>
    </row>
    <row r="62" customFormat="false" ht="15" hidden="false" customHeight="true" outlineLevel="0" collapsed="false">
      <c r="A62" s="43" t="s">
        <v>58</v>
      </c>
      <c r="B62" s="55" t="n">
        <f aca="false">Originales!D69</f>
        <v>192340</v>
      </c>
      <c r="C62" s="31" t="n">
        <f aca="false">B62/$B$57</f>
        <v>0.123865606396653</v>
      </c>
      <c r="D62" s="55" t="n">
        <f aca="false">Originales!D30</f>
        <v>203472</v>
      </c>
      <c r="E62" s="56" t="n">
        <f aca="false">D62/$D$57</f>
        <v>0.127179856438874</v>
      </c>
      <c r="F62" s="57" t="n">
        <f aca="false">(D62-B62)/B62</f>
        <v>0.0578766767183113</v>
      </c>
    </row>
    <row r="63" customFormat="false" ht="15" hidden="false" customHeight="true" outlineLevel="0" collapsed="false">
      <c r="A63" s="43" t="s">
        <v>63</v>
      </c>
      <c r="B63" s="55" t="n">
        <f aca="false">Originales!E69</f>
        <v>16179</v>
      </c>
      <c r="C63" s="60" t="n">
        <f aca="false">B63/$B$57</f>
        <v>0.0104191621393961</v>
      </c>
      <c r="D63" s="55" t="n">
        <f aca="false">Originales!E30</f>
        <v>18896</v>
      </c>
      <c r="E63" s="61" t="n">
        <f aca="false">D63/$D$57</f>
        <v>0.0118109153459393</v>
      </c>
      <c r="F63" s="57" t="n">
        <f aca="false">(D63-B63)/B63</f>
        <v>0.167933741269547</v>
      </c>
    </row>
    <row r="64" customFormat="false" ht="15" hidden="false" customHeight="true" outlineLevel="0" collapsed="false">
      <c r="A64" s="36" t="s">
        <v>61</v>
      </c>
      <c r="B64" s="45"/>
      <c r="C64" s="63"/>
      <c r="D64" s="45"/>
      <c r="E64" s="64"/>
      <c r="F64" s="46"/>
    </row>
    <row r="65" customFormat="false" ht="15" hidden="false" customHeight="true" outlineLevel="0" collapsed="false">
      <c r="A65" s="65" t="s">
        <v>45</v>
      </c>
      <c r="B65" s="47" t="n">
        <f aca="false">Originales!G69</f>
        <v>554729</v>
      </c>
      <c r="C65" s="27" t="n">
        <f aca="false">B65/$B$57</f>
        <v>0.357241572064101</v>
      </c>
      <c r="D65" s="47" t="n">
        <f aca="false">Originales!G30</f>
        <v>572437</v>
      </c>
      <c r="E65" s="61" t="n">
        <f aca="false">D65/$D$57</f>
        <v>0.357800854566229</v>
      </c>
      <c r="F65" s="60" t="n">
        <f aca="false">(D65-B65)/B65</f>
        <v>0.0319218933929901</v>
      </c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A67" s="14"/>
      <c r="B67" s="14"/>
      <c r="C67" s="14"/>
      <c r="D67" s="14"/>
      <c r="E67" s="14"/>
      <c r="F67" s="51" t="s">
        <v>51</v>
      </c>
    </row>
    <row r="68" customFormat="false" ht="15" hidden="false" customHeight="tru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3</v>
      </c>
      <c r="B77" s="18" t="str">
        <f aca="false">Originales!$A$1</f>
        <v>ACUMULADO OCTUBRE 2007</v>
      </c>
      <c r="C77" s="19" t="s">
        <v>33</v>
      </c>
      <c r="D77" s="18" t="str">
        <f aca="false">Originales!$A$2</f>
        <v>ACUMULADO OCTUBRE  2008</v>
      </c>
      <c r="E77" s="19" t="s">
        <v>33</v>
      </c>
      <c r="F77" s="19" t="s">
        <v>34</v>
      </c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</row>
    <row r="79" customFormat="false" ht="12.75" hidden="false" customHeight="true" outlineLevel="0" collapsed="false">
      <c r="A79" s="24" t="s">
        <v>36</v>
      </c>
      <c r="B79" s="25" t="n">
        <f aca="false">Originales!Q69</f>
        <v>1213600</v>
      </c>
      <c r="C79" s="27" t="n">
        <f aca="false">B79/$B$79</f>
        <v>1</v>
      </c>
      <c r="D79" s="25" t="n">
        <f aca="false">Originales!Q30</f>
        <v>1281373</v>
      </c>
      <c r="E79" s="53" t="n">
        <f aca="false">D79/$D$79</f>
        <v>1</v>
      </c>
      <c r="F79" s="27" t="n">
        <f aca="false">(D79-B79)/B79</f>
        <v>0.0558445945945946</v>
      </c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</row>
    <row r="81" customFormat="false" ht="15" hidden="false" customHeight="true" outlineLevel="0" collapsed="false">
      <c r="A81" s="43" t="s">
        <v>44</v>
      </c>
      <c r="B81" s="52" t="n">
        <f aca="false">Originales!O69</f>
        <v>548147</v>
      </c>
      <c r="C81" s="27" t="n">
        <f aca="false">B81/$B$79</f>
        <v>0.451670237310481</v>
      </c>
      <c r="D81" s="52" t="n">
        <f aca="false">Originales!O30</f>
        <v>563804</v>
      </c>
      <c r="E81" s="53" t="n">
        <f aca="false">D81/$D$79</f>
        <v>0.439999906350454</v>
      </c>
      <c r="F81" s="54" t="n">
        <f aca="false">(D81-B81)/B81</f>
        <v>0.0285635057749107</v>
      </c>
    </row>
    <row r="82" customFormat="false" ht="15" hidden="false" customHeight="true" outlineLevel="0" collapsed="false">
      <c r="A82" s="43" t="s">
        <v>56</v>
      </c>
      <c r="B82" s="55" t="n">
        <f aca="false">Originales!K69</f>
        <v>77259</v>
      </c>
      <c r="C82" s="31" t="n">
        <f aca="false">B82/$B$79</f>
        <v>0.0636610085695452</v>
      </c>
      <c r="D82" s="55" t="n">
        <f aca="false">Originales!K30</f>
        <v>78711</v>
      </c>
      <c r="E82" s="56" t="n">
        <f aca="false">D82/$D$79</f>
        <v>0.0614270786102095</v>
      </c>
      <c r="F82" s="57" t="n">
        <f aca="false">(D82-B82)/B82</f>
        <v>0.0187939269211354</v>
      </c>
    </row>
    <row r="83" customFormat="false" ht="15" hidden="false" customHeight="true" outlineLevel="0" collapsed="false">
      <c r="A83" s="43" t="s">
        <v>57</v>
      </c>
      <c r="B83" s="55" t="n">
        <f aca="false">Originales!L69</f>
        <v>298943</v>
      </c>
      <c r="C83" s="31" t="n">
        <f aca="false">B83/$B$79</f>
        <v>0.246327455504285</v>
      </c>
      <c r="D83" s="55" t="n">
        <f aca="false">Originales!L30</f>
        <v>306152</v>
      </c>
      <c r="E83" s="56" t="n">
        <f aca="false">D83/$D$79</f>
        <v>0.238924965642323</v>
      </c>
      <c r="F83" s="57" t="n">
        <f aca="false">(D83-B83)/B83</f>
        <v>0.0241149650602289</v>
      </c>
    </row>
    <row r="84" customFormat="false" ht="15" hidden="false" customHeight="true" outlineLevel="0" collapsed="false">
      <c r="A84" s="43" t="s">
        <v>58</v>
      </c>
      <c r="B84" s="55" t="n">
        <f aca="false">Originales!M69</f>
        <v>159788</v>
      </c>
      <c r="C84" s="31" t="n">
        <f aca="false">B84/$B$79</f>
        <v>0.131664469347396</v>
      </c>
      <c r="D84" s="55" t="n">
        <f aca="false">Originales!M30</f>
        <v>163534</v>
      </c>
      <c r="E84" s="56" t="n">
        <f aca="false">D84/$D$79</f>
        <v>0.127624040775012</v>
      </c>
      <c r="F84" s="57" t="n">
        <f aca="false">(D84-B84)/B84</f>
        <v>0.0234435627206048</v>
      </c>
    </row>
    <row r="85" customFormat="false" ht="15" hidden="false" customHeight="true" outlineLevel="0" collapsed="false">
      <c r="A85" s="43" t="s">
        <v>63</v>
      </c>
      <c r="B85" s="55" t="n">
        <f aca="false">Originales!N69</f>
        <v>12157</v>
      </c>
      <c r="C85" s="60" t="n">
        <f aca="false">B85/$B$79</f>
        <v>0.0100173038892551</v>
      </c>
      <c r="D85" s="55" t="n">
        <f aca="false">Originales!N30</f>
        <v>15407</v>
      </c>
      <c r="E85" s="61" t="n">
        <f aca="false">D85/$D$79</f>
        <v>0.0120238213229091</v>
      </c>
      <c r="F85" s="57" t="n">
        <f aca="false">(D85-B85)/B85</f>
        <v>0.267335691371227</v>
      </c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</row>
    <row r="87" customFormat="false" ht="15" hidden="false" customHeight="true" outlineLevel="0" collapsed="false">
      <c r="A87" s="65" t="s">
        <v>45</v>
      </c>
      <c r="B87" s="47" t="n">
        <f aca="false">Originales!P69</f>
        <v>665453</v>
      </c>
      <c r="C87" s="27" t="n">
        <f aca="false">B87/$B$79</f>
        <v>0.548329762689519</v>
      </c>
      <c r="D87" s="47" t="n">
        <f aca="false">Originales!P30</f>
        <v>717569</v>
      </c>
      <c r="E87" s="61" t="n">
        <f aca="false">D87/$D$79</f>
        <v>0.560000093649546</v>
      </c>
      <c r="F87" s="60" t="n">
        <f aca="false">(D87-B87)/B87</f>
        <v>0.0783165753253799</v>
      </c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51" t="s">
        <v>5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4.25" hidden="false" customHeight="tru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CUMULADO OCTUBRE 2007</v>
      </c>
      <c r="C97" s="19" t="s">
        <v>33</v>
      </c>
      <c r="D97" s="18" t="str">
        <f aca="false">Originales!$A$2</f>
        <v>ACUMULADO OCTUBRE  2008</v>
      </c>
      <c r="E97" s="19" t="s">
        <v>33</v>
      </c>
      <c r="F97" s="19" t="s">
        <v>34</v>
      </c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</row>
    <row r="99" customFormat="false" ht="12.75" hidden="false" customHeight="true" outlineLevel="0" collapsed="false">
      <c r="A99" s="66" t="s">
        <v>36</v>
      </c>
      <c r="B99" s="25" t="n">
        <f aca="false">Originales!Y69</f>
        <v>814355</v>
      </c>
      <c r="C99" s="27" t="n">
        <f aca="false">B99/$B$99</f>
        <v>1</v>
      </c>
      <c r="D99" s="25" t="n">
        <f aca="false">Originales!Y30</f>
        <v>780074</v>
      </c>
      <c r="E99" s="53" t="n">
        <f aca="false">D99/$D$99</f>
        <v>1</v>
      </c>
      <c r="F99" s="27" t="n">
        <f aca="false">(D99-B99)/B99</f>
        <v>-0.042095891840782</v>
      </c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</row>
    <row r="101" customFormat="false" ht="15" hidden="false" customHeight="true" outlineLevel="0" collapsed="false">
      <c r="A101" s="67" t="s">
        <v>44</v>
      </c>
      <c r="B101" s="52" t="n">
        <f aca="false">Originales!W69</f>
        <v>535464</v>
      </c>
      <c r="C101" s="27" t="n">
        <f aca="false">B101/$B$99</f>
        <v>0.657531420572109</v>
      </c>
      <c r="D101" s="52" t="n">
        <f aca="false">Originales!W30</f>
        <v>512972</v>
      </c>
      <c r="E101" s="53" t="n">
        <f aca="false">D101/$D$99</f>
        <v>0.657594023131139</v>
      </c>
      <c r="F101" s="54" t="n">
        <f aca="false">(D101-B101)/B101</f>
        <v>-0.0420046912584226</v>
      </c>
    </row>
    <row r="102" customFormat="false" ht="15" hidden="false" customHeight="true" outlineLevel="0" collapsed="false">
      <c r="A102" s="67" t="s">
        <v>66</v>
      </c>
      <c r="B102" s="55" t="n">
        <f aca="false">Originales!T69</f>
        <v>414893</v>
      </c>
      <c r="C102" s="31" t="n">
        <f aca="false">B102/$B$99</f>
        <v>0.509474369286122</v>
      </c>
      <c r="D102" s="55" t="n">
        <f aca="false">Originales!T30</f>
        <v>393924</v>
      </c>
      <c r="E102" s="56" t="n">
        <f aca="false">D102/$D$99</f>
        <v>0.504982860600405</v>
      </c>
      <c r="F102" s="57" t="n">
        <f aca="false">(D102-B102)/B102</f>
        <v>-0.0505407418298212</v>
      </c>
    </row>
    <row r="103" customFormat="false" ht="15" hidden="false" customHeight="true" outlineLevel="0" collapsed="false">
      <c r="A103" s="67" t="s">
        <v>58</v>
      </c>
      <c r="B103" s="55" t="n">
        <f aca="false">Originales!U69</f>
        <v>105183</v>
      </c>
      <c r="C103" s="31" t="n">
        <f aca="false">B103/$B$99</f>
        <v>0.12916111523844</v>
      </c>
      <c r="D103" s="55" t="n">
        <f aca="false">Originales!U30</f>
        <v>102470</v>
      </c>
      <c r="E103" s="56" t="n">
        <f aca="false">D103/$D$99</f>
        <v>0.13135933257614</v>
      </c>
      <c r="F103" s="57" t="n">
        <f aca="false">(D103-B103)/B103</f>
        <v>-0.0257931414772349</v>
      </c>
    </row>
    <row r="104" customFormat="false" ht="15" hidden="false" customHeight="true" outlineLevel="0" collapsed="false">
      <c r="A104" s="67" t="s">
        <v>63</v>
      </c>
      <c r="B104" s="55" t="n">
        <f aca="false">Originales!V69</f>
        <v>15388</v>
      </c>
      <c r="C104" s="60" t="n">
        <f aca="false">B104/$B$99</f>
        <v>0.0188959360475468</v>
      </c>
      <c r="D104" s="55" t="n">
        <f aca="false">Originales!V30</f>
        <v>16578</v>
      </c>
      <c r="E104" s="61" t="n">
        <f aca="false">D104/$D$99</f>
        <v>0.0212518299545941</v>
      </c>
      <c r="F104" s="57" t="n">
        <f aca="false">(D104-B104)/B104</f>
        <v>0.0773329867429166</v>
      </c>
    </row>
    <row r="105" customFormat="false" ht="15" hidden="false" customHeight="true" outlineLevel="0" collapsed="false">
      <c r="A105" s="36" t="s">
        <v>61</v>
      </c>
      <c r="B105" s="45"/>
      <c r="C105" s="63"/>
      <c r="D105" s="45"/>
      <c r="E105" s="64"/>
      <c r="F105" s="46"/>
    </row>
    <row r="106" customFormat="false" ht="15" hidden="false" customHeight="true" outlineLevel="0" collapsed="false">
      <c r="A106" s="68" t="s">
        <v>45</v>
      </c>
      <c r="B106" s="47" t="n">
        <f aca="false">Originales!X69</f>
        <v>278891</v>
      </c>
      <c r="C106" s="27" t="n">
        <f aca="false">B106/$B$99</f>
        <v>0.342468579427891</v>
      </c>
      <c r="D106" s="47" t="n">
        <f aca="false">Originales!X30</f>
        <v>267102</v>
      </c>
      <c r="E106" s="53" t="n">
        <f aca="false">D106/$D$99</f>
        <v>0.342405976868861</v>
      </c>
      <c r="F106" s="60" t="n">
        <f aca="false">(D106-B106)/B106</f>
        <v>-0.0422709947613942</v>
      </c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A108" s="14"/>
      <c r="B108" s="14"/>
      <c r="C108" s="14"/>
      <c r="D108" s="14"/>
      <c r="E108" s="14"/>
      <c r="F108" s="51" t="s">
        <v>51</v>
      </c>
    </row>
    <row r="109" customFormat="false" ht="15" hidden="false" customHeight="tru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23.25" hidden="false" customHeight="true" outlineLevel="0" collapsed="false">
      <c r="A116" s="14"/>
      <c r="B116" s="14"/>
      <c r="C116" s="14"/>
      <c r="D116" s="14"/>
      <c r="E116" s="14"/>
      <c r="F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3</v>
      </c>
      <c r="B121" s="18" t="str">
        <f aca="false">Originales!$A$1</f>
        <v>ACUMULADO OCTUBRE 2007</v>
      </c>
      <c r="C121" s="19" t="s">
        <v>33</v>
      </c>
      <c r="D121" s="18" t="str">
        <f aca="false">Originales!$A$2</f>
        <v>ACUMULADO OCTUBRE  2008</v>
      </c>
      <c r="E121" s="19" t="s">
        <v>33</v>
      </c>
      <c r="F121" s="19" t="s">
        <v>34</v>
      </c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</row>
    <row r="123" customFormat="false" ht="12.75" hidden="false" customHeight="true" outlineLevel="0" collapsed="false">
      <c r="A123" s="24" t="s">
        <v>36</v>
      </c>
      <c r="B123" s="25" t="n">
        <f aca="false">Originales!AH69</f>
        <v>147862</v>
      </c>
      <c r="C123" s="27" t="n">
        <f aca="false">B123/$B$123</f>
        <v>1</v>
      </c>
      <c r="D123" s="25" t="n">
        <f aca="false">Originales!AH30</f>
        <v>165843</v>
      </c>
      <c r="E123" s="53" t="n">
        <f aca="false">D123/$D$123</f>
        <v>1</v>
      </c>
      <c r="F123" s="27" t="n">
        <f aca="false">(D123-B123)/B123</f>
        <v>0.121606633212049</v>
      </c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</row>
    <row r="125" customFormat="false" ht="12.75" hidden="false" customHeight="false" outlineLevel="0" collapsed="false">
      <c r="A125" s="43" t="s">
        <v>44</v>
      </c>
      <c r="B125" s="52" t="n">
        <f aca="false">Originales!AF69</f>
        <v>147862</v>
      </c>
      <c r="C125" s="27" t="n">
        <f aca="false">B125/$B$123</f>
        <v>1</v>
      </c>
      <c r="D125" s="52" t="n">
        <f aca="false">Originales!AF30</f>
        <v>165843</v>
      </c>
      <c r="E125" s="53" t="n">
        <f aca="false">D125/$D$123</f>
        <v>1</v>
      </c>
      <c r="F125" s="54" t="n">
        <f aca="false">(D125-B125)/B125</f>
        <v>0.121606633212049</v>
      </c>
    </row>
    <row r="126" customFormat="false" ht="12.75" hidden="false" customHeight="false" outlineLevel="0" collapsed="false">
      <c r="A126" s="43" t="s">
        <v>66</v>
      </c>
      <c r="B126" s="55" t="n">
        <f aca="false">Originales!AB69</f>
        <v>45092</v>
      </c>
      <c r="C126" s="31" t="n">
        <f aca="false">B126/$B$123</f>
        <v>0.304960030298522</v>
      </c>
      <c r="D126" s="55" t="n">
        <f aca="false">Originales!AB30</f>
        <v>52811</v>
      </c>
      <c r="E126" s="56" t="n">
        <f aca="false">D126/$D$123</f>
        <v>0.318439729141417</v>
      </c>
      <c r="F126" s="57" t="n">
        <f aca="false">(D126-B126)/B126</f>
        <v>0.171183358467134</v>
      </c>
    </row>
    <row r="127" customFormat="false" ht="12.75" hidden="false" customHeight="false" outlineLevel="0" collapsed="false">
      <c r="A127" s="43" t="s">
        <v>58</v>
      </c>
      <c r="B127" s="55" t="n">
        <f aca="false">Originales!AC69</f>
        <v>38997</v>
      </c>
      <c r="C127" s="31" t="n">
        <f aca="false">B127/$B$123</f>
        <v>0.263739162191773</v>
      </c>
      <c r="D127" s="55" t="n">
        <f aca="false">Originales!AC30</f>
        <v>38605</v>
      </c>
      <c r="E127" s="56" t="n">
        <f aca="false">D127/$D$123</f>
        <v>0.232780400740459</v>
      </c>
      <c r="F127" s="57" t="n">
        <f aca="false">(D127-B127)/B127</f>
        <v>-0.0100520552863041</v>
      </c>
    </row>
    <row r="128" customFormat="false" ht="12.75" hidden="false" customHeight="false" outlineLevel="0" collapsed="false">
      <c r="A128" s="43" t="s">
        <v>59</v>
      </c>
      <c r="B128" s="55" t="n">
        <f aca="false">Originales!AD69</f>
        <v>48700</v>
      </c>
      <c r="C128" s="31" t="n">
        <f aca="false">B128/$B$123</f>
        <v>0.329361161082631</v>
      </c>
      <c r="D128" s="55" t="n">
        <f aca="false">Originales!AD30</f>
        <v>60286</v>
      </c>
      <c r="E128" s="56" t="n">
        <f aca="false">D128/$D$123</f>
        <v>0.363512478669585</v>
      </c>
      <c r="F128" s="57" t="n">
        <f aca="false">(D128-B128)/B128</f>
        <v>0.237905544147844</v>
      </c>
    </row>
    <row r="129" customFormat="false" ht="12.75" hidden="false" customHeight="true" outlineLevel="0" collapsed="false">
      <c r="A129" s="43" t="s">
        <v>68</v>
      </c>
      <c r="B129" s="55" t="n">
        <f aca="false">Originales!AE69</f>
        <v>15073</v>
      </c>
      <c r="C129" s="60" t="n">
        <f aca="false">B129/$B$123</f>
        <v>0.101939646427074</v>
      </c>
      <c r="D129" s="55" t="n">
        <f aca="false">Originales!AE30</f>
        <v>14141</v>
      </c>
      <c r="E129" s="61" t="n">
        <f aca="false">D129/$D$123</f>
        <v>0.0852673914485387</v>
      </c>
      <c r="F129" s="57" t="n">
        <f aca="false">(D129-B129)/B129</f>
        <v>-0.0618324155775227</v>
      </c>
    </row>
    <row r="130" customFormat="false" ht="12.75" hidden="false" customHeight="false" outlineLevel="0" collapsed="false">
      <c r="A130" s="36" t="s">
        <v>61</v>
      </c>
      <c r="B130" s="45"/>
      <c r="C130" s="63"/>
      <c r="D130" s="45"/>
      <c r="E130" s="64"/>
      <c r="F130" s="46"/>
    </row>
    <row r="131" customFormat="false" ht="12.75" hidden="false" customHeight="false" outlineLevel="0" collapsed="false">
      <c r="A131" s="65" t="s">
        <v>45</v>
      </c>
      <c r="B131" s="69" t="s">
        <v>50</v>
      </c>
      <c r="C131" s="69" t="s">
        <v>50</v>
      </c>
      <c r="D131" s="69" t="s">
        <v>50</v>
      </c>
      <c r="E131" s="69" t="s">
        <v>50</v>
      </c>
      <c r="F131" s="69" t="s">
        <v>50</v>
      </c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51" t="s">
        <v>51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OCTUBRE 2007</v>
      </c>
      <c r="C6" s="19" t="s">
        <v>33</v>
      </c>
      <c r="D6" s="18" t="str">
        <f aca="false">Originales!$A$2</f>
        <v>ACUMULADO OCTUBRE  2008</v>
      </c>
      <c r="E6" s="19" t="s">
        <v>33</v>
      </c>
      <c r="F6" s="19" t="s">
        <v>34</v>
      </c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</row>
    <row r="8" customFormat="false" ht="15" hidden="false" customHeight="true" outlineLevel="0" collapsed="false">
      <c r="A8" s="70" t="s">
        <v>70</v>
      </c>
      <c r="B8" s="25" t="n">
        <f aca="false">Originales!AR72</f>
        <v>34667057</v>
      </c>
      <c r="C8" s="26" t="n">
        <f aca="false">B8/B8</f>
        <v>1</v>
      </c>
      <c r="D8" s="25" t="n">
        <f aca="false">Originales!AR33</f>
        <v>35302096</v>
      </c>
      <c r="E8" s="26" t="n">
        <f aca="false">D8/D8</f>
        <v>1</v>
      </c>
      <c r="F8" s="27" t="n">
        <f aca="false">(D8-B8)/B8</f>
        <v>0.0183182264361235</v>
      </c>
    </row>
    <row r="9" customFormat="false" ht="15" hidden="false" customHeight="true" outlineLevel="0" collapsed="false">
      <c r="A9" s="71" t="s">
        <v>71</v>
      </c>
      <c r="B9" s="29" t="n">
        <f aca="false">Originales!AP72</f>
        <v>18845815</v>
      </c>
      <c r="C9" s="30" t="n">
        <f aca="false">B9/B8</f>
        <v>0.543623157858482</v>
      </c>
      <c r="D9" s="29" t="n">
        <f aca="false">Originales!AP33</f>
        <v>19409490</v>
      </c>
      <c r="E9" s="30" t="n">
        <f aca="false">D9/D8</f>
        <v>0.54981126333122</v>
      </c>
      <c r="F9" s="31" t="n">
        <f aca="false">(D9-B9)/B9</f>
        <v>0.0299098234807038</v>
      </c>
    </row>
    <row r="10" customFormat="false" ht="15" hidden="false" customHeight="true" outlineLevel="0" collapsed="false">
      <c r="A10" s="72" t="s">
        <v>72</v>
      </c>
      <c r="B10" s="47" t="n">
        <f aca="false">Originales!AQ72</f>
        <v>15821242</v>
      </c>
      <c r="C10" s="32" t="n">
        <f aca="false">B10/B8</f>
        <v>0.456376842141518</v>
      </c>
      <c r="D10" s="47" t="n">
        <f aca="false">Originales!AQ33</f>
        <v>15892606</v>
      </c>
      <c r="E10" s="32" t="n">
        <f aca="false">D10/D8</f>
        <v>0.45018873666878</v>
      </c>
      <c r="F10" s="60" t="n">
        <f aca="false">(D10-B10)/B10</f>
        <v>0.00451064461310939</v>
      </c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UMULADO OCTUBRE 2007</v>
      </c>
      <c r="C14" s="19" t="s">
        <v>33</v>
      </c>
      <c r="D14" s="18" t="str">
        <f aca="false">Originales!$A$2</f>
        <v>ACUMULADO OCTUBRE  2008</v>
      </c>
      <c r="E14" s="19" t="s">
        <v>33</v>
      </c>
      <c r="F14" s="19" t="s">
        <v>34</v>
      </c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</row>
    <row r="16" customFormat="false" ht="15" hidden="false" customHeight="true" outlineLevel="0" collapsed="false">
      <c r="A16" s="40" t="s">
        <v>70</v>
      </c>
      <c r="B16" s="25" t="n">
        <f aca="false">Originales!H72</f>
        <v>13179298</v>
      </c>
      <c r="C16" s="26" t="n">
        <f aca="false">B16/B16</f>
        <v>1</v>
      </c>
      <c r="D16" s="41" t="n">
        <f aca="false">Originales!H33</f>
        <v>13664373</v>
      </c>
      <c r="E16" s="26" t="n">
        <f aca="false">D16/D16</f>
        <v>1</v>
      </c>
      <c r="F16" s="54" t="n">
        <f aca="false">(D16-B16)/B16</f>
        <v>0.0368058298704529</v>
      </c>
    </row>
    <row r="17" customFormat="false" ht="15" hidden="false" customHeight="true" outlineLevel="0" collapsed="false">
      <c r="A17" s="43" t="s">
        <v>71</v>
      </c>
      <c r="B17" s="29" t="n">
        <f aca="false">Originales!F72</f>
        <v>8047487</v>
      </c>
      <c r="C17" s="30" t="n">
        <f aca="false">B17/B16</f>
        <v>0.610615755103193</v>
      </c>
      <c r="D17" s="44" t="n">
        <f aca="false">Originales!F33</f>
        <v>8471226</v>
      </c>
      <c r="E17" s="30" t="n">
        <f aca="false">D17/D16</f>
        <v>0.619949850607855</v>
      </c>
      <c r="F17" s="57" t="n">
        <f aca="false">(D17-B17)/B17</f>
        <v>0.0526548225551654</v>
      </c>
    </row>
    <row r="18" customFormat="false" ht="15" hidden="false" customHeight="true" outlineLevel="0" collapsed="false">
      <c r="A18" s="43" t="s">
        <v>72</v>
      </c>
      <c r="B18" s="29" t="n">
        <f aca="false">Originales!G72</f>
        <v>5131811</v>
      </c>
      <c r="C18" s="30" t="n">
        <f aca="false">B18/B16</f>
        <v>0.389384244896807</v>
      </c>
      <c r="D18" s="44" t="n">
        <f aca="false">Originales!G33</f>
        <v>5193147</v>
      </c>
      <c r="E18" s="30" t="n">
        <f aca="false">D18/D16</f>
        <v>0.380050149392146</v>
      </c>
      <c r="F18" s="57" t="n">
        <f aca="false">(D18-B18)/B18</f>
        <v>0.0119521159294448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</row>
    <row r="20" customFormat="false" ht="15" hidden="false" customHeight="true" outlineLevel="0" collapsed="false">
      <c r="A20" s="43" t="s">
        <v>70</v>
      </c>
      <c r="B20" s="25" t="n">
        <f aca="false">Originales!Q72</f>
        <v>10330674</v>
      </c>
      <c r="C20" s="26" t="n">
        <f aca="false">B20/B20</f>
        <v>1</v>
      </c>
      <c r="D20" s="41" t="n">
        <f aca="false">Originales!Q33</f>
        <v>10874316</v>
      </c>
      <c r="E20" s="26" t="n">
        <f aca="false">D20/D20</f>
        <v>1</v>
      </c>
      <c r="F20" s="54" t="n">
        <f aca="false">(D20-B20)/B20</f>
        <v>0.0526240591852961</v>
      </c>
    </row>
    <row r="21" customFormat="false" ht="15" hidden="false" customHeight="true" outlineLevel="0" collapsed="false">
      <c r="A21" s="43" t="s">
        <v>71</v>
      </c>
      <c r="B21" s="29" t="n">
        <f aca="false">Originales!O72</f>
        <v>4475144</v>
      </c>
      <c r="C21" s="30" t="n">
        <f aca="false">B21/B20</f>
        <v>0.433189935138792</v>
      </c>
      <c r="D21" s="44" t="n">
        <f aca="false">Originales!O33</f>
        <v>4572038</v>
      </c>
      <c r="E21" s="30" t="n">
        <f aca="false">D21/D20</f>
        <v>0.420443731817247</v>
      </c>
      <c r="F21" s="57" t="n">
        <f aca="false">(D21-B21)/B21</f>
        <v>0.0216515937811163</v>
      </c>
    </row>
    <row r="22" customFormat="false" ht="15" hidden="false" customHeight="true" outlineLevel="0" collapsed="false">
      <c r="A22" s="43" t="s">
        <v>72</v>
      </c>
      <c r="B22" s="47" t="n">
        <f aca="false">Originales!P72</f>
        <v>5855530</v>
      </c>
      <c r="C22" s="32" t="n">
        <f aca="false">B22/B20</f>
        <v>0.566810064861208</v>
      </c>
      <c r="D22" s="44" t="n">
        <f aca="false">Originales!P33</f>
        <v>6302278</v>
      </c>
      <c r="E22" s="32" t="n">
        <f aca="false">D22/D20</f>
        <v>0.579556268182753</v>
      </c>
      <c r="F22" s="57" t="n">
        <f aca="false">(D22-B22)/B22</f>
        <v>0.0762950578342183</v>
      </c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</row>
    <row r="24" customFormat="false" ht="15" hidden="false" customHeight="true" outlineLevel="0" collapsed="false">
      <c r="A24" s="43" t="s">
        <v>70</v>
      </c>
      <c r="B24" s="25" t="n">
        <f aca="false">Originales!Y72</f>
        <v>5955210</v>
      </c>
      <c r="C24" s="26" t="n">
        <f aca="false">B24/B24</f>
        <v>1</v>
      </c>
      <c r="D24" s="41" t="n">
        <f aca="false">Originales!Y33</f>
        <v>5895976</v>
      </c>
      <c r="E24" s="26" t="n">
        <f aca="false">D24/D24</f>
        <v>1</v>
      </c>
      <c r="F24" s="54" t="n">
        <f aca="false">(D24-B24)/B24</f>
        <v>-0.00994658458727736</v>
      </c>
    </row>
    <row r="25" customFormat="false" ht="15" hidden="false" customHeight="true" outlineLevel="0" collapsed="false">
      <c r="A25" s="43" t="s">
        <v>71</v>
      </c>
      <c r="B25" s="29" t="n">
        <f aca="false">Originales!W72</f>
        <v>3752714</v>
      </c>
      <c r="C25" s="30" t="n">
        <f aca="false">B25/B24</f>
        <v>0.630156451241854</v>
      </c>
      <c r="D25" s="44" t="n">
        <f aca="false">Originales!W33</f>
        <v>3727592</v>
      </c>
      <c r="E25" s="30" t="n">
        <f aca="false">D25/D24</f>
        <v>0.632226454110397</v>
      </c>
      <c r="F25" s="57" t="n">
        <f aca="false">(D25-B25)/B25</f>
        <v>-0.00669435507208916</v>
      </c>
    </row>
    <row r="26" customFormat="false" ht="15" hidden="false" customHeight="true" outlineLevel="0" collapsed="false">
      <c r="A26" s="43" t="s">
        <v>72</v>
      </c>
      <c r="B26" s="47" t="n">
        <f aca="false">Originales!X72</f>
        <v>2202496</v>
      </c>
      <c r="C26" s="32" t="n">
        <f aca="false">B26/B24</f>
        <v>0.369843548758146</v>
      </c>
      <c r="D26" s="44" t="n">
        <f aca="false">Originales!X33</f>
        <v>2168384</v>
      </c>
      <c r="E26" s="32" t="n">
        <f aca="false">D26/D24</f>
        <v>0.367773545889603</v>
      </c>
      <c r="F26" s="57" t="n">
        <f aca="false">(D26-B26)/B26</f>
        <v>-0.0154878828383797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</row>
    <row r="28" customFormat="false" ht="15" hidden="false" customHeight="true" outlineLevel="0" collapsed="false">
      <c r="A28" s="43" t="s">
        <v>70</v>
      </c>
      <c r="B28" s="25" t="n">
        <f aca="false">Originales!AH72</f>
        <v>408788</v>
      </c>
      <c r="C28" s="26" t="n">
        <f aca="false">B28/B28</f>
        <v>1</v>
      </c>
      <c r="D28" s="41" t="n">
        <f aca="false">Originales!AH33</f>
        <v>419835</v>
      </c>
      <c r="E28" s="26" t="n">
        <f aca="false">D28/D28</f>
        <v>1</v>
      </c>
      <c r="F28" s="27" t="n">
        <f aca="false">(D28-B28)/B28</f>
        <v>0.0270237873910193</v>
      </c>
    </row>
    <row r="29" customFormat="false" ht="15" hidden="false" customHeight="true" outlineLevel="0" collapsed="false">
      <c r="A29" s="43" t="s">
        <v>71</v>
      </c>
      <c r="B29" s="29" t="n">
        <f aca="false">Originales!AF72</f>
        <v>408788</v>
      </c>
      <c r="C29" s="30" t="n">
        <f aca="false">B29/B28</f>
        <v>1</v>
      </c>
      <c r="D29" s="44" t="n">
        <f aca="false">Originales!AF33</f>
        <v>419835</v>
      </c>
      <c r="E29" s="30" t="n">
        <f aca="false">D29/D28</f>
        <v>1</v>
      </c>
      <c r="F29" s="31" t="n">
        <f aca="false">(D29-B29)/B29</f>
        <v>0.0270237873910193</v>
      </c>
    </row>
    <row r="30" customFormat="false" ht="15" hidden="false" customHeight="true" outlineLevel="0" collapsed="false">
      <c r="A30" s="43" t="s">
        <v>72</v>
      </c>
      <c r="B30" s="49" t="s">
        <v>50</v>
      </c>
      <c r="C30" s="49" t="s">
        <v>50</v>
      </c>
      <c r="D30" s="49" t="s">
        <v>50</v>
      </c>
      <c r="E30" s="49" t="s">
        <v>50</v>
      </c>
      <c r="F30" s="49" t="s">
        <v>50</v>
      </c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51" t="s">
        <v>51</v>
      </c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CUMULADO OCTUBRE 2007</v>
      </c>
      <c r="C34" s="19" t="s">
        <v>33</v>
      </c>
      <c r="D34" s="18" t="str">
        <f aca="false">Originales!$A$2</f>
        <v>ACUMULADO OCTUBRE  2008</v>
      </c>
      <c r="E34" s="19" t="s">
        <v>33</v>
      </c>
      <c r="F34" s="19" t="s">
        <v>34</v>
      </c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</row>
    <row r="36" customFormat="false" ht="12.75" hidden="false" customHeight="true" outlineLevel="0" collapsed="false">
      <c r="A36" s="43" t="s">
        <v>75</v>
      </c>
      <c r="B36" s="25" t="n">
        <f aca="false">Originales!AR72</f>
        <v>34667057</v>
      </c>
      <c r="C36" s="27" t="n">
        <f aca="false">B36/$B$36</f>
        <v>1</v>
      </c>
      <c r="D36" s="25" t="n">
        <f aca="false">Originales!AR33</f>
        <v>35302096</v>
      </c>
      <c r="E36" s="27" t="n">
        <f aca="false">D36/$D$36</f>
        <v>1</v>
      </c>
      <c r="F36" s="27" t="n">
        <f aca="false">(D36-B36)/B36</f>
        <v>0.0183182264361235</v>
      </c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</row>
    <row r="38" customFormat="false" ht="12.75" hidden="false" customHeight="false" outlineLevel="0" collapsed="false">
      <c r="A38" s="43" t="s">
        <v>44</v>
      </c>
      <c r="B38" s="41" t="n">
        <f aca="false">Originales!AP72</f>
        <v>18845815</v>
      </c>
      <c r="C38" s="27" t="n">
        <f aca="false">B38/$B$36</f>
        <v>0.543623157858482</v>
      </c>
      <c r="D38" s="52" t="n">
        <f aca="false">Originales!AP33</f>
        <v>19409490</v>
      </c>
      <c r="E38" s="27" t="n">
        <f aca="false">D38/$D$36</f>
        <v>0.54981126333122</v>
      </c>
      <c r="F38" s="54" t="n">
        <f aca="false">(D38-B38)/B38</f>
        <v>0.0299098234807038</v>
      </c>
    </row>
    <row r="39" customFormat="false" ht="12.75" hidden="false" customHeight="false" outlineLevel="0" collapsed="false">
      <c r="A39" s="43" t="s">
        <v>56</v>
      </c>
      <c r="B39" s="44" t="n">
        <f aca="false">Originales!AK72</f>
        <v>2089387</v>
      </c>
      <c r="C39" s="31" t="n">
        <f aca="false">B39/$B$36</f>
        <v>0.0602701002280061</v>
      </c>
      <c r="D39" s="55" t="n">
        <f aca="false">Originales!AK33</f>
        <v>2354834</v>
      </c>
      <c r="E39" s="31" t="n">
        <f aca="false">D39/$D$36</f>
        <v>0.0667052177298481</v>
      </c>
      <c r="F39" s="57" t="n">
        <f aca="false">(D39-B39)/B39</f>
        <v>0.127045396568467</v>
      </c>
    </row>
    <row r="40" customFormat="false" ht="12.75" hidden="false" customHeight="false" outlineLevel="0" collapsed="false">
      <c r="A40" s="43" t="s">
        <v>57</v>
      </c>
      <c r="B40" s="44" t="n">
        <f aca="false">Originales!AL72</f>
        <v>11728837</v>
      </c>
      <c r="C40" s="31" t="n">
        <f aca="false">B40/$B$36</f>
        <v>0.338328027095003</v>
      </c>
      <c r="D40" s="55" t="n">
        <f aca="false">Originales!AL33</f>
        <v>11926191</v>
      </c>
      <c r="E40" s="31" t="n">
        <f aca="false">D40/$D$36</f>
        <v>0.337832376865102</v>
      </c>
      <c r="F40" s="57" t="n">
        <f aca="false">(D40-B40)/B40</f>
        <v>0.0168263912270245</v>
      </c>
    </row>
    <row r="41" customFormat="false" ht="12.75" hidden="false" customHeight="false" outlineLevel="0" collapsed="false">
      <c r="A41" s="43" t="s">
        <v>58</v>
      </c>
      <c r="B41" s="44" t="n">
        <f aca="false">Originales!AM72</f>
        <v>4414962</v>
      </c>
      <c r="C41" s="31" t="n">
        <f aca="false">B41/$B$36</f>
        <v>0.127353239128433</v>
      </c>
      <c r="D41" s="55" t="n">
        <f aca="false">Originales!AM33</f>
        <v>4483377</v>
      </c>
      <c r="E41" s="31" t="n">
        <f aca="false">D41/$D$36</f>
        <v>0.127000306157459</v>
      </c>
      <c r="F41" s="57" t="n">
        <f aca="false">(D41-B41)/B41</f>
        <v>0.0154961696159559</v>
      </c>
    </row>
    <row r="42" customFormat="false" ht="12.75" hidden="false" customHeight="false" outlineLevel="0" collapsed="false">
      <c r="A42" s="43" t="s">
        <v>59</v>
      </c>
      <c r="B42" s="44" t="n">
        <f aca="false">Originales!AN72</f>
        <v>361100</v>
      </c>
      <c r="C42" s="31" t="n">
        <f aca="false">B42/$B$36</f>
        <v>0.0104162288711153</v>
      </c>
      <c r="D42" s="55" t="n">
        <f aca="false">Originales!AN33</f>
        <v>398088</v>
      </c>
      <c r="E42" s="31" t="n">
        <f aca="false">D42/$D$36</f>
        <v>0.0112766108845209</v>
      </c>
      <c r="F42" s="57" t="n">
        <f aca="false">(D42-B42)/B42</f>
        <v>0.102431459429521</v>
      </c>
    </row>
    <row r="43" customFormat="false" ht="12.75" hidden="false" customHeight="false" outlineLevel="0" collapsed="false">
      <c r="A43" s="58" t="s">
        <v>60</v>
      </c>
      <c r="B43" s="73" t="n">
        <f aca="false">Originales!AO72</f>
        <v>251529</v>
      </c>
      <c r="C43" s="60" t="n">
        <f aca="false">B43/$B$36</f>
        <v>0.00725556253592568</v>
      </c>
      <c r="D43" s="59" t="n">
        <f aca="false">Originales!AO33</f>
        <v>247000</v>
      </c>
      <c r="E43" s="60" t="n">
        <f aca="false">D43/$D$36</f>
        <v>0.00699675169429033</v>
      </c>
      <c r="F43" s="62" t="n">
        <f aca="false">(D43-B43)/B43</f>
        <v>-0.0180058760620048</v>
      </c>
    </row>
    <row r="44" customFormat="false" ht="12.75" hidden="false" customHeight="false" outlineLevel="0" collapsed="false">
      <c r="A44" s="36" t="s">
        <v>61</v>
      </c>
      <c r="B44" s="45"/>
      <c r="C44" s="64"/>
      <c r="D44" s="45"/>
      <c r="E44" s="64"/>
      <c r="F44" s="46"/>
    </row>
    <row r="45" customFormat="false" ht="12.75" hidden="false" customHeight="false" outlineLevel="0" collapsed="false">
      <c r="A45" s="65" t="s">
        <v>45</v>
      </c>
      <c r="B45" s="47" t="n">
        <f aca="false">Originales!AQ72</f>
        <v>15821242</v>
      </c>
      <c r="C45" s="27" t="n">
        <f aca="false">B45/$B$36</f>
        <v>0.456376842141518</v>
      </c>
      <c r="D45" s="47" t="n">
        <f aca="false">Originales!AQ33</f>
        <v>15892606</v>
      </c>
      <c r="E45" s="27" t="n">
        <f aca="false">D45/$D$36</f>
        <v>0.45018873666878</v>
      </c>
      <c r="F45" s="60" t="n">
        <f aca="false">(D45-B45)/B45</f>
        <v>0.00451064461310939</v>
      </c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51" t="s">
        <v>51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3</v>
      </c>
      <c r="B57" s="18" t="str">
        <f aca="false">Originales!$A$1</f>
        <v>ACUMULADO OCTUBRE 2007</v>
      </c>
      <c r="C57" s="19" t="s">
        <v>33</v>
      </c>
      <c r="D57" s="18" t="str">
        <f aca="false">Originales!$A$2</f>
        <v>ACUMULADO OCTUBRE  2008</v>
      </c>
      <c r="E57" s="19" t="s">
        <v>33</v>
      </c>
      <c r="F57" s="19" t="s">
        <v>34</v>
      </c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</row>
    <row r="59" customFormat="false" ht="12.75" hidden="false" customHeight="true" outlineLevel="0" collapsed="false">
      <c r="A59" s="67" t="s">
        <v>75</v>
      </c>
      <c r="B59" s="25" t="n">
        <f aca="false">Originales!H72</f>
        <v>13179298</v>
      </c>
      <c r="C59" s="27" t="n">
        <f aca="false">B59/$B$59</f>
        <v>1</v>
      </c>
      <c r="D59" s="25" t="n">
        <f aca="false">Originales!H33</f>
        <v>13664373</v>
      </c>
      <c r="E59" s="27" t="n">
        <f aca="false">D59/$D$59</f>
        <v>1</v>
      </c>
      <c r="F59" s="27" t="n">
        <f aca="false">(D59-B59)/B59</f>
        <v>0.0368058298704529</v>
      </c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</row>
    <row r="61" customFormat="false" ht="15" hidden="false" customHeight="true" outlineLevel="0" collapsed="false">
      <c r="A61" s="67" t="s">
        <v>44</v>
      </c>
      <c r="B61" s="41" t="n">
        <f aca="false">Originales!F72</f>
        <v>8047487</v>
      </c>
      <c r="C61" s="27" t="n">
        <f aca="false">B61/$B$59</f>
        <v>0.610615755103193</v>
      </c>
      <c r="D61" s="52" t="n">
        <f aca="false">Originales!F33</f>
        <v>8471226</v>
      </c>
      <c r="E61" s="27" t="n">
        <f aca="false">D61/$D$59</f>
        <v>0.619949850607855</v>
      </c>
      <c r="F61" s="54" t="n">
        <f aca="false">(D61-B61)/B61</f>
        <v>0.0526548225551654</v>
      </c>
    </row>
    <row r="62" customFormat="false" ht="15" hidden="false" customHeight="true" outlineLevel="0" collapsed="false">
      <c r="A62" s="67" t="s">
        <v>56</v>
      </c>
      <c r="B62" s="44" t="n">
        <f aca="false">Originales!B72</f>
        <v>1076386</v>
      </c>
      <c r="C62" s="31" t="n">
        <f aca="false">B62/$B$59</f>
        <v>0.081672483617868</v>
      </c>
      <c r="D62" s="55" t="n">
        <f aca="false">Originales!B33</f>
        <v>1186880</v>
      </c>
      <c r="E62" s="31" t="n">
        <f aca="false">D62/$D$59</f>
        <v>0.0868594556076594</v>
      </c>
      <c r="F62" s="57" t="n">
        <f aca="false">(D62-B62)/B62</f>
        <v>0.102652765829359</v>
      </c>
    </row>
    <row r="63" customFormat="false" ht="15" hidden="false" customHeight="true" outlineLevel="0" collapsed="false">
      <c r="A63" s="67" t="s">
        <v>57</v>
      </c>
      <c r="B63" s="44" t="n">
        <f aca="false">Originales!C72</f>
        <v>5138914</v>
      </c>
      <c r="C63" s="31" t="n">
        <f aca="false">B63/$B$59</f>
        <v>0.389923196212727</v>
      </c>
      <c r="D63" s="55" t="n">
        <f aca="false">Originales!C33</f>
        <v>5330096</v>
      </c>
      <c r="E63" s="31" t="n">
        <f aca="false">D63/$D$59</f>
        <v>0.390072489970817</v>
      </c>
      <c r="F63" s="57" t="n">
        <f aca="false">(D63-B63)/B63</f>
        <v>0.0372028019927946</v>
      </c>
    </row>
    <row r="64" customFormat="false" ht="15" hidden="false" customHeight="true" outlineLevel="0" collapsed="false">
      <c r="A64" s="67" t="s">
        <v>58</v>
      </c>
      <c r="B64" s="44" t="n">
        <f aca="false">Originales!D72</f>
        <v>1704143</v>
      </c>
      <c r="C64" s="31" t="n">
        <f aca="false">B64/$B$59</f>
        <v>0.129304535036692</v>
      </c>
      <c r="D64" s="55" t="n">
        <f aca="false">Originales!D33</f>
        <v>1811682</v>
      </c>
      <c r="E64" s="31" t="n">
        <f aca="false">D64/$D$59</f>
        <v>0.132584349095271</v>
      </c>
      <c r="F64" s="57" t="n">
        <f aca="false">(D64-B64)/B64</f>
        <v>0.0631044460470747</v>
      </c>
    </row>
    <row r="65" customFormat="false" ht="15" hidden="false" customHeight="true" outlineLevel="0" collapsed="false">
      <c r="A65" s="67" t="s">
        <v>77</v>
      </c>
      <c r="B65" s="44" t="n">
        <f aca="false">Originales!E72</f>
        <v>128044</v>
      </c>
      <c r="C65" s="60" t="n">
        <f aca="false">B65/$B$59</f>
        <v>0.00971554023590634</v>
      </c>
      <c r="D65" s="55" t="n">
        <f aca="false">Originales!E33</f>
        <v>142568</v>
      </c>
      <c r="E65" s="60" t="n">
        <f aca="false">D65/$D$59</f>
        <v>0.0104335559341069</v>
      </c>
      <c r="F65" s="57" t="n">
        <f aca="false">(D65-B65)/B65</f>
        <v>0.113429758520509</v>
      </c>
    </row>
    <row r="66" customFormat="false" ht="15" hidden="false" customHeight="true" outlineLevel="0" collapsed="false">
      <c r="A66" s="36" t="s">
        <v>61</v>
      </c>
      <c r="B66" s="45"/>
      <c r="C66" s="64"/>
      <c r="D66" s="45"/>
      <c r="E66" s="64"/>
      <c r="F66" s="46"/>
    </row>
    <row r="67" customFormat="false" ht="15" hidden="false" customHeight="true" outlineLevel="0" collapsed="false">
      <c r="A67" s="68" t="s">
        <v>45</v>
      </c>
      <c r="B67" s="47" t="n">
        <f aca="false">Originales!G72</f>
        <v>5131811</v>
      </c>
      <c r="C67" s="27" t="n">
        <f aca="false">B67/$B$59</f>
        <v>0.389384244896807</v>
      </c>
      <c r="D67" s="47" t="n">
        <f aca="false">Originales!G33</f>
        <v>5193147</v>
      </c>
      <c r="E67" s="27" t="n">
        <f aca="false">D67/$D$59</f>
        <v>0.380050149392146</v>
      </c>
      <c r="F67" s="60" t="n">
        <f aca="false">(D67-B67)/B67</f>
        <v>0.0119521159294448</v>
      </c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51" t="s">
        <v>51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3</v>
      </c>
      <c r="B81" s="18" t="str">
        <f aca="false">Originales!$A$1</f>
        <v>ACUMULADO OCTUBRE 2007</v>
      </c>
      <c r="C81" s="19" t="s">
        <v>33</v>
      </c>
      <c r="D81" s="18" t="str">
        <f aca="false">Originales!$A$2</f>
        <v>ACUMULADO OCTUBRE  2008</v>
      </c>
      <c r="E81" s="19" t="s">
        <v>33</v>
      </c>
      <c r="F81" s="19" t="s">
        <v>34</v>
      </c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67" t="s">
        <v>75</v>
      </c>
      <c r="B83" s="25" t="n">
        <f aca="false">Originales!Q72</f>
        <v>10330674</v>
      </c>
      <c r="C83" s="27" t="n">
        <f aca="false">B83/$B$83</f>
        <v>1</v>
      </c>
      <c r="D83" s="25" t="n">
        <f aca="false">Originales!Q33</f>
        <v>10874316</v>
      </c>
      <c r="E83" s="27" t="n">
        <f aca="false">D83/$D$83</f>
        <v>1</v>
      </c>
      <c r="F83" s="27" t="n">
        <f aca="false">(D83-B83)/B83</f>
        <v>0.0526240591852961</v>
      </c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</row>
    <row r="85" customFormat="false" ht="15" hidden="false" customHeight="true" outlineLevel="0" collapsed="false">
      <c r="A85" s="67" t="s">
        <v>44</v>
      </c>
      <c r="B85" s="41" t="n">
        <f aca="false">Originales!O72</f>
        <v>4475144</v>
      </c>
      <c r="C85" s="27" t="n">
        <f aca="false">B85/$B$83</f>
        <v>0.433189935138792</v>
      </c>
      <c r="D85" s="52" t="n">
        <f aca="false">Originales!O33</f>
        <v>4572038</v>
      </c>
      <c r="E85" s="27" t="n">
        <f aca="false">D85/$D$83</f>
        <v>0.420443731817247</v>
      </c>
      <c r="F85" s="54" t="n">
        <f aca="false">(D85-B85)/B85</f>
        <v>0.0216515937811163</v>
      </c>
    </row>
    <row r="86" customFormat="false" ht="15" hidden="false" customHeight="true" outlineLevel="0" collapsed="false">
      <c r="A86" s="67" t="s">
        <v>56</v>
      </c>
      <c r="B86" s="44" t="n">
        <f aca="false">Originales!K72</f>
        <v>536096</v>
      </c>
      <c r="C86" s="31" t="n">
        <f aca="false">B86/$B$83</f>
        <v>0.0518936131369551</v>
      </c>
      <c r="D86" s="55" t="n">
        <f aca="false">Originales!K33</f>
        <v>556268</v>
      </c>
      <c r="E86" s="31" t="n">
        <f aca="false">D86/$D$83</f>
        <v>0.0511542978887132</v>
      </c>
      <c r="F86" s="57" t="n">
        <f aca="false">(D86-B86)/B86</f>
        <v>0.0376275890885215</v>
      </c>
    </row>
    <row r="87" customFormat="false" ht="15" hidden="false" customHeight="true" outlineLevel="0" collapsed="false">
      <c r="A87" s="67" t="s">
        <v>57</v>
      </c>
      <c r="B87" s="44" t="n">
        <f aca="false">Originales!L72</f>
        <v>2513564</v>
      </c>
      <c r="C87" s="31" t="n">
        <f aca="false">B87/$B$83</f>
        <v>0.24331074623011</v>
      </c>
      <c r="D87" s="55" t="n">
        <f aca="false">Originales!L33</f>
        <v>2587575</v>
      </c>
      <c r="E87" s="31" t="n">
        <f aca="false">D87/$D$83</f>
        <v>0.237952897451205</v>
      </c>
      <c r="F87" s="57" t="n">
        <f aca="false">(D87-B87)/B87</f>
        <v>0.0294446451333644</v>
      </c>
    </row>
    <row r="88" customFormat="false" ht="15" hidden="false" customHeight="true" outlineLevel="0" collapsed="false">
      <c r="A88" s="67" t="s">
        <v>58</v>
      </c>
      <c r="B88" s="44" t="n">
        <f aca="false">Originales!M72</f>
        <v>1341464</v>
      </c>
      <c r="C88" s="31" t="n">
        <f aca="false">B88/$B$83</f>
        <v>0.129852514947234</v>
      </c>
      <c r="D88" s="55" t="n">
        <f aca="false">Originales!M33</f>
        <v>1347252</v>
      </c>
      <c r="E88" s="31" t="n">
        <f aca="false">D88/$D$83</f>
        <v>0.123893033823921</v>
      </c>
      <c r="F88" s="57" t="n">
        <f aca="false">(D88-B88)/B88</f>
        <v>0.00431468902631752</v>
      </c>
    </row>
    <row r="89" customFormat="false" ht="15" hidden="false" customHeight="true" outlineLevel="0" collapsed="false">
      <c r="A89" s="67" t="s">
        <v>79</v>
      </c>
      <c r="B89" s="44" t="n">
        <f aca="false">Originales!N72</f>
        <v>84020</v>
      </c>
      <c r="C89" s="60" t="n">
        <f aca="false">B89/$B$83</f>
        <v>0.00813306082449219</v>
      </c>
      <c r="D89" s="55" t="n">
        <f aca="false">Originales!N33</f>
        <v>80943</v>
      </c>
      <c r="E89" s="60" t="n">
        <f aca="false">D89/$D$83</f>
        <v>0.00744350265340827</v>
      </c>
      <c r="F89" s="57" t="n">
        <f aca="false">(D89-B89)/B89</f>
        <v>-0.0366222328017139</v>
      </c>
    </row>
    <row r="90" customFormat="false" ht="15" hidden="false" customHeight="true" outlineLevel="0" collapsed="false">
      <c r="A90" s="36" t="s">
        <v>61</v>
      </c>
      <c r="B90" s="45"/>
      <c r="C90" s="64"/>
      <c r="D90" s="45"/>
      <c r="E90" s="64"/>
      <c r="F90" s="46"/>
    </row>
    <row r="91" customFormat="false" ht="15" hidden="false" customHeight="true" outlineLevel="0" collapsed="false">
      <c r="A91" s="67" t="s">
        <v>45</v>
      </c>
      <c r="B91" s="47" t="n">
        <f aca="false">Originales!P72</f>
        <v>5855530</v>
      </c>
      <c r="C91" s="27" t="n">
        <f aca="false">B91/$B$83</f>
        <v>0.566810064861208</v>
      </c>
      <c r="D91" s="47" t="n">
        <f aca="false">Originales!P33</f>
        <v>6302278</v>
      </c>
      <c r="E91" s="27" t="n">
        <f aca="false">D91/$D$83</f>
        <v>0.579556268182753</v>
      </c>
      <c r="F91" s="60" t="n">
        <f aca="false">(D91-B91)/B91</f>
        <v>0.0762950578342183</v>
      </c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51" t="s">
        <v>51</v>
      </c>
      <c r="G93" s="7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3</v>
      </c>
      <c r="B105" s="18" t="str">
        <f aca="false">Originales!$A$1</f>
        <v>ACUMULADO OCTUBRE 2007</v>
      </c>
      <c r="C105" s="19" t="s">
        <v>33</v>
      </c>
      <c r="D105" s="18" t="str">
        <f aca="false">Originales!$A$2</f>
        <v>ACUMULADO OCTUBRE  2008</v>
      </c>
      <c r="E105" s="19" t="s">
        <v>33</v>
      </c>
      <c r="F105" s="19" t="s">
        <v>34</v>
      </c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</row>
    <row r="107" customFormat="false" ht="12.75" hidden="false" customHeight="true" outlineLevel="0" collapsed="false">
      <c r="A107" s="67" t="s">
        <v>75</v>
      </c>
      <c r="B107" s="25" t="n">
        <f aca="false">Originales!Y72</f>
        <v>5955210</v>
      </c>
      <c r="C107" s="27" t="n">
        <f aca="false">B107/$B$107</f>
        <v>1</v>
      </c>
      <c r="D107" s="25" t="n">
        <f aca="false">Originales!Y33</f>
        <v>5895976</v>
      </c>
      <c r="E107" s="27" t="n">
        <f aca="false">D107/$D$107</f>
        <v>1</v>
      </c>
      <c r="F107" s="27" t="n">
        <f aca="false">(D107-B107)/B107</f>
        <v>-0.00994658458727736</v>
      </c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</row>
    <row r="109" customFormat="false" ht="15" hidden="false" customHeight="true" outlineLevel="0" collapsed="false">
      <c r="A109" s="67" t="s">
        <v>44</v>
      </c>
      <c r="B109" s="41" t="n">
        <f aca="false">Originales!W72</f>
        <v>3752714</v>
      </c>
      <c r="C109" s="27" t="n">
        <f aca="false">B109/$B$107</f>
        <v>0.630156451241854</v>
      </c>
      <c r="D109" s="52" t="n">
        <f aca="false">Originales!W33</f>
        <v>3727592</v>
      </c>
      <c r="E109" s="27" t="n">
        <f aca="false">D109/$D$107</f>
        <v>0.632226454110397</v>
      </c>
      <c r="F109" s="54" t="n">
        <f aca="false">(D109-B109)/B109</f>
        <v>-0.00669435507208916</v>
      </c>
    </row>
    <row r="110" customFormat="false" ht="15" hidden="false" customHeight="true" outlineLevel="0" collapsed="false">
      <c r="A110" s="67" t="s">
        <v>81</v>
      </c>
      <c r="B110" s="44" t="n">
        <f aca="false">Originales!T72</f>
        <v>2953630</v>
      </c>
      <c r="C110" s="31" t="n">
        <f aca="false">B110/$B$107</f>
        <v>0.495974113423372</v>
      </c>
      <c r="D110" s="55" t="n">
        <f aca="false">Originales!T33</f>
        <v>2941142</v>
      </c>
      <c r="E110" s="31" t="n">
        <f aca="false">D110/$D$107</f>
        <v>0.498838869086306</v>
      </c>
      <c r="F110" s="57" t="n">
        <f aca="false">(D110-B110)/B110</f>
        <v>-0.0042280177273389</v>
      </c>
    </row>
    <row r="111" customFormat="false" ht="15" hidden="false" customHeight="true" outlineLevel="0" collapsed="false">
      <c r="A111" s="67" t="s">
        <v>58</v>
      </c>
      <c r="B111" s="44" t="n">
        <f aca="false">Originales!U72</f>
        <v>737816</v>
      </c>
      <c r="C111" s="31" t="n">
        <f aca="false">B111/$B$107</f>
        <v>0.123894203562931</v>
      </c>
      <c r="D111" s="55" t="n">
        <f aca="false">Originales!U33</f>
        <v>729896</v>
      </c>
      <c r="E111" s="31" t="n">
        <f aca="false">D111/$D$107</f>
        <v>0.123795619249468</v>
      </c>
      <c r="F111" s="57" t="n">
        <f aca="false">(D111-B111)/B111</f>
        <v>-0.0107343836403656</v>
      </c>
    </row>
    <row r="112" customFormat="false" ht="15" hidden="false" customHeight="true" outlineLevel="0" collapsed="false">
      <c r="A112" s="67" t="s">
        <v>77</v>
      </c>
      <c r="B112" s="44" t="n">
        <f aca="false">Originales!V72</f>
        <v>61268</v>
      </c>
      <c r="C112" s="60" t="n">
        <f aca="false">B112/$B$107</f>
        <v>0.010288134255551</v>
      </c>
      <c r="D112" s="55" t="n">
        <f aca="false">Originales!V33</f>
        <v>56554</v>
      </c>
      <c r="E112" s="60" t="n">
        <f aca="false">D112/$D$107</f>
        <v>0.00959196577462324</v>
      </c>
      <c r="F112" s="57" t="n">
        <f aca="false">(D112-B112)/B112</f>
        <v>-0.0769406541750996</v>
      </c>
    </row>
    <row r="113" customFormat="false" ht="15" hidden="false" customHeight="true" outlineLevel="0" collapsed="false">
      <c r="A113" s="36" t="s">
        <v>61</v>
      </c>
      <c r="B113" s="45"/>
      <c r="C113" s="64"/>
      <c r="D113" s="45"/>
      <c r="E113" s="64"/>
      <c r="F113" s="46"/>
    </row>
    <row r="114" customFormat="false" ht="15" hidden="false" customHeight="true" outlineLevel="0" collapsed="false">
      <c r="A114" s="67" t="s">
        <v>45</v>
      </c>
      <c r="B114" s="47" t="n">
        <f aca="false">Originales!X72</f>
        <v>2202496</v>
      </c>
      <c r="C114" s="27" t="n">
        <f aca="false">B114/$B$107</f>
        <v>0.369843548758146</v>
      </c>
      <c r="D114" s="47" t="n">
        <f aca="false">Originales!X33</f>
        <v>2168384</v>
      </c>
      <c r="E114" s="27" t="n">
        <f aca="false">D114/$D$107</f>
        <v>0.367773545889603</v>
      </c>
      <c r="F114" s="60" t="n">
        <f aca="false">(D114-B114)/B114</f>
        <v>-0.0154878828383797</v>
      </c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51" t="s">
        <v>51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3</v>
      </c>
      <c r="B125" s="18" t="str">
        <f aca="false">Originales!$A$1</f>
        <v>ACUMULADO OCTUBRE 2007</v>
      </c>
      <c r="C125" s="19" t="s">
        <v>33</v>
      </c>
      <c r="D125" s="18" t="str">
        <f aca="false">Originales!$A$2</f>
        <v>ACUMULADO OCTUBRE  2008</v>
      </c>
      <c r="E125" s="19" t="s">
        <v>33</v>
      </c>
      <c r="F125" s="19" t="s">
        <v>34</v>
      </c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</row>
    <row r="127" customFormat="false" ht="12.75" hidden="false" customHeight="true" outlineLevel="0" collapsed="false">
      <c r="A127" s="67" t="s">
        <v>75</v>
      </c>
      <c r="B127" s="25" t="n">
        <f aca="false">Originales!AH72</f>
        <v>408788</v>
      </c>
      <c r="C127" s="27" t="n">
        <f aca="false">B127/$B$127</f>
        <v>1</v>
      </c>
      <c r="D127" s="25" t="n">
        <f aca="false">Originales!AH33</f>
        <v>419835</v>
      </c>
      <c r="E127" s="27" t="n">
        <f aca="false">D127/$D$127</f>
        <v>1</v>
      </c>
      <c r="F127" s="27" t="n">
        <f aca="false">(D127-B127)/B127</f>
        <v>0.0270237873910193</v>
      </c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</row>
    <row r="129" customFormat="false" ht="12.75" hidden="false" customHeight="false" outlineLevel="0" collapsed="false">
      <c r="A129" s="67" t="s">
        <v>44</v>
      </c>
      <c r="B129" s="41" t="n">
        <f aca="false">Originales!AF72</f>
        <v>408788</v>
      </c>
      <c r="C129" s="27" t="n">
        <f aca="false">B129/$B$127</f>
        <v>1</v>
      </c>
      <c r="D129" s="52" t="n">
        <f aca="false">Originales!AF33</f>
        <v>419835</v>
      </c>
      <c r="E129" s="27" t="n">
        <f aca="false">D129/$D$127</f>
        <v>1</v>
      </c>
      <c r="F129" s="54" t="n">
        <f aca="false">(D129-B129)/B129</f>
        <v>0.0270237873910193</v>
      </c>
    </row>
    <row r="130" customFormat="false" ht="12.75" hidden="false" customHeight="false" outlineLevel="0" collapsed="false">
      <c r="A130" s="67" t="s">
        <v>81</v>
      </c>
      <c r="B130" s="44" t="n">
        <f aca="false">Originales!AB72</f>
        <v>143287</v>
      </c>
      <c r="C130" s="31" t="n">
        <f aca="false">B130/$B$127</f>
        <v>0.350516649216709</v>
      </c>
      <c r="D130" s="55" t="n">
        <f aca="false">Originales!AB33</f>
        <v>126774</v>
      </c>
      <c r="E130" s="31" t="n">
        <f aca="false">D130/$D$127</f>
        <v>0.301961484869056</v>
      </c>
      <c r="F130" s="57" t="n">
        <f aca="false">(D130-B130)/B130</f>
        <v>-0.115244230111594</v>
      </c>
    </row>
    <row r="131" customFormat="false" ht="12.75" hidden="false" customHeight="false" outlineLevel="0" collapsed="false">
      <c r="A131" s="67" t="s">
        <v>58</v>
      </c>
      <c r="B131" s="44" t="n">
        <f aca="false">Originales!AC72</f>
        <v>88263</v>
      </c>
      <c r="C131" s="31" t="n">
        <f aca="false">B131/$B$127</f>
        <v>0.215913872227169</v>
      </c>
      <c r="D131" s="55" t="n">
        <f aca="false">Originales!AC33</f>
        <v>91259</v>
      </c>
      <c r="E131" s="31" t="n">
        <f aca="false">D131/$D$127</f>
        <v>0.217368728190837</v>
      </c>
      <c r="F131" s="57" t="n">
        <f aca="false">(D131-B131)/B131</f>
        <v>0.0339440082480768</v>
      </c>
    </row>
    <row r="132" customFormat="false" ht="12.75" hidden="false" customHeight="false" outlineLevel="0" collapsed="false">
      <c r="A132" s="67" t="s">
        <v>59</v>
      </c>
      <c r="B132" s="44" t="n">
        <f aca="false">Originales!AD72</f>
        <v>129755</v>
      </c>
      <c r="C132" s="31" t="n">
        <f aca="false">B132/$B$127</f>
        <v>0.317413916259773</v>
      </c>
      <c r="D132" s="55" t="n">
        <f aca="false">Originales!AD33</f>
        <v>154220</v>
      </c>
      <c r="E132" s="31" t="n">
        <f aca="false">D132/$D$127</f>
        <v>0.367334786285088</v>
      </c>
      <c r="F132" s="57" t="n">
        <f aca="false">(D132-B132)/B132</f>
        <v>0.188547647489499</v>
      </c>
    </row>
    <row r="133" customFormat="false" ht="12.75" hidden="false" customHeight="false" outlineLevel="0" collapsed="false">
      <c r="A133" s="67" t="s">
        <v>60</v>
      </c>
      <c r="B133" s="73" t="n">
        <f aca="false">Originales!AE72</f>
        <v>47483</v>
      </c>
      <c r="C133" s="60" t="n">
        <f aca="false">B133/$B$127</f>
        <v>0.116155562296349</v>
      </c>
      <c r="D133" s="59" t="n">
        <f aca="false">Originales!AE33</f>
        <v>47582</v>
      </c>
      <c r="E133" s="60" t="n">
        <f aca="false">D133/$D$127</f>
        <v>0.113335000655019</v>
      </c>
      <c r="F133" s="62" t="n">
        <f aca="false">(D133-B133)/B133</f>
        <v>0.00208495672135291</v>
      </c>
    </row>
    <row r="134" customFormat="false" ht="12.75" hidden="false" customHeight="false" outlineLevel="0" collapsed="false">
      <c r="A134" s="36" t="s">
        <v>61</v>
      </c>
      <c r="B134" s="45"/>
      <c r="C134" s="64"/>
      <c r="D134" s="45"/>
      <c r="E134" s="64"/>
      <c r="F134" s="46"/>
    </row>
    <row r="135" customFormat="false" ht="12.75" hidden="false" customHeight="false" outlineLevel="0" collapsed="false">
      <c r="A135" s="67" t="s">
        <v>45</v>
      </c>
      <c r="B135" s="69" t="s">
        <v>50</v>
      </c>
      <c r="C135" s="69" t="s">
        <v>50</v>
      </c>
      <c r="D135" s="69" t="s">
        <v>50</v>
      </c>
      <c r="E135" s="69" t="s">
        <v>50</v>
      </c>
      <c r="F135" s="69" t="s">
        <v>50</v>
      </c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51" t="s">
        <v>51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1.14"/>
    <col collapsed="false" customWidth="true" hidden="false" outlineLevel="0" max="4" min="2" style="75" width="12.7"/>
    <col collapsed="false" customWidth="true" hidden="false" outlineLevel="0" max="5" min="5" style="75" width="10.71"/>
    <col collapsed="false" customWidth="false" hidden="false" outlineLevel="0" max="11" min="6" style="75" width="11.42"/>
    <col collapsed="false" customWidth="true" hidden="false" outlineLevel="0" max="12" min="12" style="75" width="13.7"/>
    <col collapsed="false" customWidth="false" hidden="false" outlineLevel="0" max="257" min="13" style="75" width="11.42"/>
  </cols>
  <sheetData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6"/>
      <c r="B4" s="76"/>
      <c r="C4" s="76"/>
      <c r="D4" s="76"/>
    </row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OCTUBRE 2007</v>
      </c>
      <c r="C6" s="18" t="str">
        <f aca="false">Originales!$A$2</f>
        <v>ACUMULADO OCTUBRE  2008</v>
      </c>
      <c r="D6" s="77" t="s">
        <v>84</v>
      </c>
    </row>
    <row r="7" s="13" customFormat="true" ht="15" hidden="false" customHeight="true" outlineLevel="0" collapsed="false">
      <c r="A7" s="36" t="s">
        <v>35</v>
      </c>
      <c r="B7" s="45"/>
      <c r="C7" s="45"/>
      <c r="D7" s="46"/>
      <c r="E7" s="75"/>
      <c r="F7" s="75"/>
    </row>
    <row r="8" customFormat="false" ht="15" hidden="false" customHeight="true" outlineLevel="0" collapsed="false">
      <c r="A8" s="24" t="s">
        <v>85</v>
      </c>
      <c r="B8" s="78" t="n">
        <f aca="false">Originales!AR73</f>
        <v>61.5011645498766</v>
      </c>
      <c r="C8" s="79" t="n">
        <f aca="false">Originales!AR34</f>
        <v>62.2001220318604</v>
      </c>
      <c r="D8" s="80" t="n">
        <f aca="false">C8/B8-1</f>
        <v>0.0113649471046517</v>
      </c>
    </row>
    <row r="9" customFormat="false" ht="15" hidden="false" customHeight="true" outlineLevel="0" collapsed="false">
      <c r="A9" s="28" t="s">
        <v>86</v>
      </c>
      <c r="B9" s="81" t="n">
        <f aca="false">Originales!AP73</f>
        <v>71.3281977485639</v>
      </c>
      <c r="C9" s="82" t="n">
        <f aca="false">Originales!AP34</f>
        <v>72.1809797637296</v>
      </c>
      <c r="D9" s="83" t="n">
        <f aca="false">C9/B9-1</f>
        <v>0.0119557488073907</v>
      </c>
      <c r="E9" s="84"/>
    </row>
    <row r="10" customFormat="false" ht="15" hidden="false" customHeight="true" outlineLevel="0" collapsed="false">
      <c r="A10" s="65" t="s">
        <v>87</v>
      </c>
      <c r="B10" s="85" t="n">
        <f aca="false">Originales!AQ73</f>
        <v>52.8310512133124</v>
      </c>
      <c r="C10" s="86" t="n">
        <f aca="false">Originales!AQ34</f>
        <v>53.2136867937452</v>
      </c>
      <c r="D10" s="87" t="n">
        <f aca="false">C10/B10-1</f>
        <v>0.00724262666831632</v>
      </c>
      <c r="E10" s="84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76"/>
      <c r="B12" s="76"/>
      <c r="C12" s="76"/>
      <c r="D12" s="76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7" t="s">
        <v>40</v>
      </c>
      <c r="B14" s="18" t="str">
        <f aca="false">Originales!$A$1</f>
        <v>ACUMULADO OCTUBRE 2007</v>
      </c>
      <c r="C14" s="18" t="str">
        <f aca="false">Originales!$A$2</f>
        <v>ACUMULADO OCTUBRE  2008</v>
      </c>
      <c r="D14" s="77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4" t="s">
        <v>42</v>
      </c>
      <c r="B16" s="78" t="n">
        <f aca="false">Originales!H73</f>
        <v>63.7941104347457</v>
      </c>
      <c r="C16" s="79" t="n">
        <f aca="false">Originales!H34</f>
        <v>66.7197275190709</v>
      </c>
      <c r="D16" s="80" t="n">
        <f aca="false">C16/B16-1</f>
        <v>0.0458603006513878</v>
      </c>
      <c r="E16" s="84"/>
    </row>
    <row r="17" customFormat="false" ht="15" hidden="false" customHeight="true" outlineLevel="0" collapsed="false">
      <c r="A17" s="28" t="s">
        <v>44</v>
      </c>
      <c r="B17" s="81" t="n">
        <f aca="false">Originales!F73</f>
        <v>75.6372548881389</v>
      </c>
      <c r="C17" s="82" t="n">
        <f aca="false">Originales!F34</f>
        <v>79.9607446732094</v>
      </c>
      <c r="D17" s="83" t="n">
        <f aca="false">C17/B17-1</f>
        <v>0.0571608500528549</v>
      </c>
      <c r="E17" s="84"/>
    </row>
    <row r="18" customFormat="false" ht="15" hidden="false" customHeight="true" outlineLevel="0" collapsed="false">
      <c r="A18" s="65" t="s">
        <v>45</v>
      </c>
      <c r="B18" s="85" t="n">
        <f aca="false">Originales!G73</f>
        <v>51.2180657521663</v>
      </c>
      <c r="C18" s="86" t="n">
        <f aca="false">Originales!G34</f>
        <v>52.5301668172496</v>
      </c>
      <c r="D18" s="83" t="n">
        <f aca="false">C18/B18-1</f>
        <v>0.025617934723116</v>
      </c>
    </row>
    <row r="19" customFormat="false" ht="15" hidden="false" customHeight="true" outlineLevel="0" collapsed="false">
      <c r="A19" s="36" t="s">
        <v>46</v>
      </c>
      <c r="B19" s="88"/>
      <c r="C19" s="88"/>
      <c r="D19" s="89"/>
    </row>
    <row r="20" customFormat="false" ht="15" hidden="false" customHeight="true" outlineLevel="0" collapsed="false">
      <c r="A20" s="24" t="s">
        <v>42</v>
      </c>
      <c r="B20" s="78" t="n">
        <f aca="false">Originales!Q73</f>
        <v>62.240227265032</v>
      </c>
      <c r="C20" s="79" t="n">
        <f aca="false">Originales!Q34</f>
        <v>64.2441409645876</v>
      </c>
      <c r="D20" s="80" t="n">
        <f aca="false">C20/B20-1</f>
        <v>0.0321964393064087</v>
      </c>
      <c r="E20" s="84"/>
    </row>
    <row r="21" customFormat="false" ht="15" hidden="false" customHeight="true" outlineLevel="0" collapsed="false">
      <c r="A21" s="28" t="s">
        <v>44</v>
      </c>
      <c r="B21" s="81" t="n">
        <f aca="false">Originales!O73</f>
        <v>74.3170153918457</v>
      </c>
      <c r="C21" s="82" t="n">
        <f aca="false">Originales!O34</f>
        <v>73.302144374524</v>
      </c>
      <c r="D21" s="83" t="n">
        <f aca="false">C21/B21-1</f>
        <v>-0.0136559711389187</v>
      </c>
      <c r="E21" s="84"/>
    </row>
    <row r="22" customFormat="false" ht="15" hidden="false" customHeight="true" outlineLevel="0" collapsed="false">
      <c r="A22" s="65" t="s">
        <v>45</v>
      </c>
      <c r="B22" s="85" t="n">
        <f aca="false">Originales!P73</f>
        <v>55.3642643587295</v>
      </c>
      <c r="C22" s="86" t="n">
        <f aca="false">Originales!P34</f>
        <v>58.9587586613491</v>
      </c>
      <c r="D22" s="87" t="n">
        <f aca="false">C22/B22-1</f>
        <v>0.064924448003667</v>
      </c>
      <c r="E22" s="84"/>
    </row>
    <row r="23" customFormat="false" ht="15" hidden="false" customHeight="true" outlineLevel="0" collapsed="false">
      <c r="A23" s="36" t="s">
        <v>47</v>
      </c>
      <c r="B23" s="90"/>
      <c r="C23" s="88"/>
      <c r="D23" s="89"/>
    </row>
    <row r="24" customFormat="false" ht="15" hidden="false" customHeight="true" outlineLevel="0" collapsed="false">
      <c r="A24" s="24" t="s">
        <v>42</v>
      </c>
      <c r="B24" s="78" t="n">
        <f aca="false">Originales!Y73</f>
        <v>64.4047743289784</v>
      </c>
      <c r="C24" s="79" t="n">
        <f aca="false">Originales!Y34</f>
        <v>65.1294392118157</v>
      </c>
      <c r="D24" s="80" t="n">
        <f aca="false">C24/B24-1</f>
        <v>0.0112517261396765</v>
      </c>
      <c r="E24" s="84"/>
    </row>
    <row r="25" customFormat="false" ht="15" hidden="false" customHeight="true" outlineLevel="0" collapsed="false">
      <c r="A25" s="28" t="s">
        <v>44</v>
      </c>
      <c r="B25" s="81" t="n">
        <f aca="false">Originales!W73</f>
        <v>67.843174687885</v>
      </c>
      <c r="C25" s="82" t="n">
        <f aca="false">Originales!W34</f>
        <v>68.8347683173985</v>
      </c>
      <c r="D25" s="83" t="n">
        <f aca="false">C25/B25-1</f>
        <v>0.014615967399453</v>
      </c>
      <c r="E25" s="84"/>
    </row>
    <row r="26" customFormat="false" ht="15" hidden="false" customHeight="true" outlineLevel="0" collapsed="false">
      <c r="A26" s="65" t="s">
        <v>45</v>
      </c>
      <c r="B26" s="85" t="n">
        <f aca="false">Originales!X73</f>
        <v>59.2852753412375</v>
      </c>
      <c r="C26" s="86" t="n">
        <f aca="false">Originales!X34</f>
        <v>59.6130784647402</v>
      </c>
      <c r="D26" s="87" t="n">
        <f aca="false">C26/B26-1</f>
        <v>0.00552925025001416</v>
      </c>
      <c r="E26" s="84"/>
    </row>
    <row r="27" customFormat="false" ht="15" hidden="false" customHeight="true" outlineLevel="0" collapsed="false">
      <c r="A27" s="36" t="s">
        <v>49</v>
      </c>
      <c r="B27" s="90"/>
      <c r="C27" s="88"/>
      <c r="D27" s="89"/>
    </row>
    <row r="28" customFormat="false" ht="15" hidden="false" customHeight="true" outlineLevel="0" collapsed="false">
      <c r="A28" s="24" t="s">
        <v>42</v>
      </c>
      <c r="B28" s="78" t="n">
        <f aca="false">Originales!AH73</f>
        <v>50.9213573281945</v>
      </c>
      <c r="C28" s="79" t="n">
        <f aca="false">Originales!AH34</f>
        <v>49.3726038996166</v>
      </c>
      <c r="D28" s="80" t="n">
        <f aca="false">C28/B28-1</f>
        <v>-0.0304146140213037</v>
      </c>
      <c r="E28" s="91"/>
    </row>
    <row r="29" customFormat="false" ht="15" hidden="false" customHeight="true" outlineLevel="0" collapsed="false">
      <c r="A29" s="28" t="s">
        <v>44</v>
      </c>
      <c r="B29" s="81" t="n">
        <f aca="false">Originales!AF73</f>
        <v>50.9213573281945</v>
      </c>
      <c r="C29" s="82" t="n">
        <f aca="false">Originales!AF34</f>
        <v>49.3726038996166</v>
      </c>
      <c r="D29" s="83" t="n">
        <f aca="false">C29/B29-1</f>
        <v>-0.0304146140213037</v>
      </c>
      <c r="E29" s="84"/>
    </row>
    <row r="30" customFormat="false" ht="15" hidden="false" customHeight="true" outlineLevel="0" collapsed="false">
      <c r="A30" s="65" t="s">
        <v>45</v>
      </c>
      <c r="B30" s="85" t="s">
        <v>50</v>
      </c>
      <c r="C30" s="86" t="s">
        <v>50</v>
      </c>
      <c r="D30" s="87" t="s">
        <v>50</v>
      </c>
      <c r="E30" s="84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92" t="s">
        <v>51</v>
      </c>
    </row>
    <row r="32" customFormat="false" ht="23.25" hidden="false" customHeight="true" outlineLevel="0" collapsed="false">
      <c r="A32" s="93"/>
      <c r="B32" s="93"/>
      <c r="C32" s="93"/>
      <c r="D32" s="93"/>
    </row>
    <row r="33" customFormat="false" ht="12.75" hidden="false" customHeight="false" outlineLevel="0" collapsed="false">
      <c r="A33" s="93"/>
      <c r="B33" s="94"/>
      <c r="C33" s="94"/>
      <c r="D33" s="94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7" t="s">
        <v>53</v>
      </c>
      <c r="B35" s="18" t="str">
        <f aca="false">Originales!$A$1</f>
        <v>ACUMULADO OCTUBRE 2007</v>
      </c>
      <c r="C35" s="18" t="str">
        <f aca="false">Originales!$A$2</f>
        <v>ACUMULADO OCTUBRE  2008</v>
      </c>
      <c r="D35" s="77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24" t="s">
        <v>85</v>
      </c>
      <c r="B37" s="95" t="n">
        <f aca="false">Originales!AR73</f>
        <v>61.5011645498766</v>
      </c>
      <c r="C37" s="96" t="n">
        <f aca="false">Originales!AR34</f>
        <v>62.2001220318604</v>
      </c>
      <c r="D37" s="53" t="n">
        <f aca="false">C37/B37-1</f>
        <v>0.0113649471046517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97" t="n">
        <f aca="false">Originales!AP73</f>
        <v>71.3281977485639</v>
      </c>
      <c r="C39" s="98" t="n">
        <f aca="false">Originales!AP34</f>
        <v>72.1809797637296</v>
      </c>
      <c r="D39" s="53" t="n">
        <f aca="false">C39/B39-1</f>
        <v>0.0119557488073907</v>
      </c>
    </row>
    <row r="40" customFormat="false" ht="12.75" hidden="false" customHeight="false" outlineLevel="0" collapsed="false">
      <c r="A40" s="43" t="s">
        <v>56</v>
      </c>
      <c r="B40" s="97" t="n">
        <f aca="false">Originales!AK73</f>
        <v>70.865065211596</v>
      </c>
      <c r="C40" s="98" t="n">
        <f aca="false">Originales!AK34</f>
        <v>75.1106325239526</v>
      </c>
      <c r="D40" s="56" t="n">
        <f aca="false">C40/B40-1</f>
        <v>0.0599105821702097</v>
      </c>
    </row>
    <row r="41" customFormat="false" ht="12.75" hidden="false" customHeight="false" outlineLevel="0" collapsed="false">
      <c r="A41" s="43" t="s">
        <v>57</v>
      </c>
      <c r="B41" s="97" t="n">
        <f aca="false">Originales!AL73</f>
        <v>76.9666805566037</v>
      </c>
      <c r="C41" s="98" t="n">
        <f aca="false">Originales!AL34</f>
        <v>76.4073452127362</v>
      </c>
      <c r="D41" s="56" t="n">
        <f aca="false">C41/B41-1</f>
        <v>-0.00726724005533952</v>
      </c>
    </row>
    <row r="42" customFormat="false" ht="12.75" hidden="false" customHeight="false" outlineLevel="0" collapsed="false">
      <c r="A42" s="43" t="s">
        <v>58</v>
      </c>
      <c r="B42" s="97" t="n">
        <f aca="false">Originales!AM73</f>
        <v>63.2184556521938</v>
      </c>
      <c r="C42" s="98" t="n">
        <f aca="false">Originales!AM34</f>
        <v>65.0246719090062</v>
      </c>
      <c r="D42" s="56" t="n">
        <f aca="false">C42/B42-1</f>
        <v>0.0285710278458799</v>
      </c>
    </row>
    <row r="43" customFormat="false" ht="12.75" hidden="false" customHeight="false" outlineLevel="0" collapsed="false">
      <c r="A43" s="43" t="s">
        <v>59</v>
      </c>
      <c r="B43" s="97" t="n">
        <f aca="false">Originales!AN73</f>
        <v>44.8855238902611</v>
      </c>
      <c r="C43" s="98" t="n">
        <f aca="false">Originales!AN34</f>
        <v>48.080757817133</v>
      </c>
      <c r="D43" s="56" t="n">
        <f aca="false">C43/B43-1</f>
        <v>0.0711862901429841</v>
      </c>
    </row>
    <row r="44" customFormat="false" ht="12.75" hidden="false" customHeight="false" outlineLevel="0" collapsed="false">
      <c r="A44" s="58" t="s">
        <v>60</v>
      </c>
      <c r="B44" s="99" t="n">
        <f aca="false">Originales!AO73</f>
        <v>56.4135861447161</v>
      </c>
      <c r="C44" s="100" t="n">
        <f aca="false">Originales!AO34</f>
        <v>58.3455378655454</v>
      </c>
      <c r="D44" s="61" t="n">
        <f aca="false">C44/B44-1</f>
        <v>0.0342462135960178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1" t="s">
        <v>45</v>
      </c>
      <c r="B46" s="102" t="n">
        <f aca="false">Originales!AQ73</f>
        <v>52.8310512133124</v>
      </c>
      <c r="C46" s="103" t="n">
        <f aca="false">Originales!AQ34</f>
        <v>53.2136867937452</v>
      </c>
      <c r="D46" s="53" t="n">
        <f aca="false">C46/B46-1</f>
        <v>0.00724262666831632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4"/>
      <c r="F47" s="4"/>
    </row>
    <row r="48" customFormat="false" ht="12.75" hidden="false" customHeight="false" outlineLevel="0" collapsed="false">
      <c r="A48" s="76"/>
      <c r="B48" s="76"/>
      <c r="C48" s="76"/>
      <c r="D48" s="51" t="s">
        <v>51</v>
      </c>
    </row>
    <row r="49" customFormat="false" ht="12.75" hidden="false" customHeight="false" outlineLevel="0" collapsed="false">
      <c r="A49" s="76"/>
      <c r="B49" s="76"/>
      <c r="C49" s="76"/>
      <c r="D49" s="76"/>
    </row>
    <row r="50" customFormat="false" ht="12.75" hidden="false" customHeight="false" outlineLevel="0" collapsed="false">
      <c r="A50" s="76"/>
      <c r="B50" s="76"/>
      <c r="C50" s="76"/>
      <c r="D50" s="76"/>
    </row>
    <row r="51" customFormat="false" ht="12.75" hidden="false" customHeight="false" outlineLevel="0" collapsed="false">
      <c r="A51" s="76"/>
      <c r="B51" s="76"/>
      <c r="C51" s="76"/>
      <c r="D51" s="76"/>
    </row>
    <row r="52" customFormat="false" ht="36" hidden="false" customHeight="true" outlineLevel="0" collapsed="false">
      <c r="A52" s="104" t="s">
        <v>91</v>
      </c>
      <c r="B52" s="104"/>
      <c r="C52" s="104"/>
      <c r="D52" s="104"/>
      <c r="E52" s="105"/>
      <c r="F52" s="105"/>
    </row>
    <row r="53" customFormat="false" ht="31.5" hidden="false" customHeight="true" outlineLevel="0" collapsed="false">
      <c r="A53" s="17" t="s">
        <v>53</v>
      </c>
      <c r="B53" s="18" t="str">
        <f aca="false">Originales!$A$1</f>
        <v>ACUMULADO OCTUBRE 2007</v>
      </c>
      <c r="C53" s="18" t="str">
        <f aca="false">Originales!$A$2</f>
        <v>ACUMULADO OCTUBRE  2008</v>
      </c>
      <c r="D53" s="77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3" t="s">
        <v>75</v>
      </c>
      <c r="B55" s="106" t="n">
        <f aca="false">Originales!H73</f>
        <v>63.7941104347457</v>
      </c>
      <c r="C55" s="106" t="n">
        <f aca="false">Originales!H34</f>
        <v>66.7197275190709</v>
      </c>
      <c r="D55" s="80" t="n">
        <f aca="false">(C55-B55)/B55</f>
        <v>0.0458603006513879</v>
      </c>
    </row>
    <row r="56" customFormat="false" ht="12.75" hidden="false" customHeight="false" outlineLevel="0" collapsed="false">
      <c r="A56" s="36" t="s">
        <v>55</v>
      </c>
      <c r="B56" s="107"/>
      <c r="C56" s="107"/>
      <c r="D56" s="89"/>
    </row>
    <row r="57" customFormat="false" ht="12.75" hidden="false" customHeight="false" outlineLevel="0" collapsed="false">
      <c r="A57" s="43" t="s">
        <v>44</v>
      </c>
      <c r="B57" s="106" t="n">
        <f aca="false">Originales!F73</f>
        <v>75.6372548881389</v>
      </c>
      <c r="C57" s="106" t="n">
        <f aca="false">Originales!F34</f>
        <v>79.9607446732094</v>
      </c>
      <c r="D57" s="80" t="n">
        <f aca="false">(C57-B57)/B57</f>
        <v>0.0571608500528549</v>
      </c>
    </row>
    <row r="58" customFormat="false" ht="12.75" hidden="false" customHeight="false" outlineLevel="0" collapsed="false">
      <c r="A58" s="43" t="s">
        <v>56</v>
      </c>
      <c r="B58" s="108" t="n">
        <f aca="false">Originales!B73</f>
        <v>78.8034661090905</v>
      </c>
      <c r="C58" s="108" t="n">
        <f aca="false">Originales!B34</f>
        <v>85.7894584670541</v>
      </c>
      <c r="D58" s="83" t="n">
        <f aca="false">(C58-B58)/B58</f>
        <v>0.0886508259458112</v>
      </c>
    </row>
    <row r="59" customFormat="false" ht="12.75" hidden="false" customHeight="false" outlineLevel="0" collapsed="false">
      <c r="A59" s="43" t="s">
        <v>57</v>
      </c>
      <c r="B59" s="108" t="n">
        <f aca="false">Originales!C73</f>
        <v>79.1188850809369</v>
      </c>
      <c r="C59" s="108" t="n">
        <f aca="false">Originales!C34</f>
        <v>81.2408748554876</v>
      </c>
      <c r="D59" s="83" t="n">
        <f aca="false">(C59-B59)/B59</f>
        <v>0.026820268920371</v>
      </c>
    </row>
    <row r="60" customFormat="false" ht="12.75" hidden="false" customHeight="false" outlineLevel="0" collapsed="false">
      <c r="A60" s="43" t="s">
        <v>58</v>
      </c>
      <c r="B60" s="108" t="n">
        <f aca="false">Originales!D73</f>
        <v>66.3828363348531</v>
      </c>
      <c r="C60" s="108" t="n">
        <f aca="false">Originales!D34</f>
        <v>74.1271044725066</v>
      </c>
      <c r="D60" s="83" t="n">
        <f aca="false">(C60-B60)/B60</f>
        <v>0.116660699741562</v>
      </c>
    </row>
    <row r="61" customFormat="false" ht="12.75" hidden="false" customHeight="false" outlineLevel="0" collapsed="false">
      <c r="A61" s="43" t="s">
        <v>92</v>
      </c>
      <c r="B61" s="109" t="n">
        <f aca="false">Originales!E73</f>
        <v>60.5852989188294</v>
      </c>
      <c r="C61" s="109" t="n">
        <f aca="false">Originales!E34</f>
        <v>69.2497874924105</v>
      </c>
      <c r="D61" s="87" t="n">
        <f aca="false">(C61-B61)/B61</f>
        <v>0.143013053136694</v>
      </c>
    </row>
    <row r="62" customFormat="false" ht="12.75" hidden="false" customHeight="false" outlineLevel="0" collapsed="false">
      <c r="A62" s="36" t="s">
        <v>61</v>
      </c>
      <c r="B62" s="107"/>
      <c r="C62" s="107"/>
      <c r="D62" s="89"/>
    </row>
    <row r="63" customFormat="false" ht="12.75" hidden="false" customHeight="false" outlineLevel="0" collapsed="false">
      <c r="A63" s="28" t="s">
        <v>45</v>
      </c>
      <c r="B63" s="108" t="n">
        <f aca="false">Originales!G73</f>
        <v>51.2180657521663</v>
      </c>
      <c r="C63" s="108" t="n">
        <f aca="false">Originales!G34</f>
        <v>52.5301668172496</v>
      </c>
      <c r="D63" s="83" t="n">
        <f aca="false">(C63-B63)/B63</f>
        <v>0.025617934723116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3"/>
      <c r="F64" s="13"/>
    </row>
    <row r="65" customFormat="false" ht="12.75" hidden="false" customHeight="false" outlineLevel="0" collapsed="false">
      <c r="A65" s="14"/>
      <c r="B65" s="14"/>
      <c r="C65" s="14"/>
      <c r="D65" s="51" t="s">
        <v>51</v>
      </c>
      <c r="E65" s="13"/>
      <c r="F65" s="13"/>
    </row>
    <row r="66" customFormat="false" ht="12.75" hidden="false" customHeight="false" outlineLevel="0" collapsed="false">
      <c r="A66" s="14"/>
      <c r="B66" s="14"/>
      <c r="C66" s="14"/>
      <c r="D66" s="14"/>
      <c r="E66" s="13"/>
      <c r="F66" s="13"/>
    </row>
    <row r="67" customFormat="false" ht="12.75" hidden="false" customHeight="false" outlineLevel="0" collapsed="false">
      <c r="A67" s="14"/>
      <c r="B67" s="14"/>
      <c r="C67" s="14"/>
      <c r="D67" s="14"/>
      <c r="E67" s="13"/>
      <c r="F67" s="13"/>
    </row>
    <row r="68" customFormat="false" ht="12.75" hidden="false" customHeight="false" outlineLevel="0" collapsed="false">
      <c r="A68" s="14"/>
      <c r="B68" s="14"/>
      <c r="C68" s="14"/>
      <c r="D68" s="14"/>
      <c r="E68" s="13"/>
      <c r="F68" s="13"/>
    </row>
    <row r="69" customFormat="false" ht="12.75" hidden="false" customHeight="false" outlineLevel="0" collapsed="false">
      <c r="A69" s="14"/>
      <c r="B69" s="14"/>
      <c r="C69" s="14"/>
      <c r="D69" s="14"/>
      <c r="E69" s="13"/>
      <c r="F69" s="13"/>
    </row>
    <row r="70" customFormat="false" ht="12.75" hidden="false" customHeight="false" outlineLevel="0" collapsed="false">
      <c r="A70" s="14"/>
      <c r="B70" s="14"/>
      <c r="C70" s="14"/>
      <c r="D70" s="14"/>
      <c r="E70" s="13"/>
      <c r="F70" s="13"/>
    </row>
    <row r="71" customFormat="false" ht="12.75" hidden="false" customHeight="false" outlineLevel="0" collapsed="false">
      <c r="A71" s="14"/>
      <c r="B71" s="14"/>
      <c r="C71" s="14"/>
      <c r="D71" s="14"/>
      <c r="E71" s="13"/>
      <c r="F71" s="13"/>
    </row>
    <row r="72" customFormat="false" ht="12.75" hidden="false" customHeight="false" outlineLevel="0" collapsed="false">
      <c r="A72" s="14"/>
      <c r="B72" s="14"/>
      <c r="C72" s="14"/>
      <c r="D72" s="14"/>
      <c r="E72" s="13"/>
      <c r="F72" s="13"/>
    </row>
    <row r="73" customFormat="false" ht="12.75" hidden="false" customHeight="false" outlineLevel="0" collapsed="false">
      <c r="A73" s="14"/>
      <c r="B73" s="14"/>
      <c r="C73" s="14"/>
      <c r="D73" s="14"/>
      <c r="E73" s="13"/>
      <c r="F73" s="13"/>
    </row>
    <row r="74" customFormat="false" ht="12.75" hidden="false" customHeight="false" outlineLevel="0" collapsed="false">
      <c r="A74" s="14"/>
      <c r="B74" s="14"/>
      <c r="C74" s="14"/>
      <c r="D74" s="14"/>
      <c r="E74" s="13"/>
      <c r="F74" s="13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0"/>
      <c r="F75" s="110"/>
    </row>
    <row r="76" customFormat="false" ht="31.5" hidden="false" customHeight="true" outlineLevel="0" collapsed="false">
      <c r="A76" s="17" t="s">
        <v>53</v>
      </c>
      <c r="B76" s="18" t="str">
        <f aca="false">Originales!$A$1</f>
        <v>ACUMULADO OCTUBRE 2007</v>
      </c>
      <c r="C76" s="18" t="str">
        <f aca="false">Originales!$A$2</f>
        <v>ACUMULADO OCTUBRE  2008</v>
      </c>
      <c r="D76" s="77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3" t="s">
        <v>75</v>
      </c>
      <c r="B78" s="106" t="n">
        <f aca="false">Originales!Q73</f>
        <v>62.240227265032</v>
      </c>
      <c r="C78" s="111" t="n">
        <f aca="false">Originales!Q34</f>
        <v>64.2441409645876</v>
      </c>
      <c r="D78" s="80" t="n">
        <f aca="false">(C78-B78)/B78</f>
        <v>0.0321964393064086</v>
      </c>
    </row>
    <row r="79" customFormat="false" ht="12.75" hidden="false" customHeight="false" outlineLevel="0" collapsed="false">
      <c r="A79" s="36" t="s">
        <v>55</v>
      </c>
      <c r="B79" s="107"/>
      <c r="C79" s="107"/>
      <c r="D79" s="89"/>
    </row>
    <row r="80" customFormat="false" ht="12.75" hidden="false" customHeight="false" outlineLevel="0" collapsed="false">
      <c r="A80" s="43" t="s">
        <v>44</v>
      </c>
      <c r="B80" s="112" t="n">
        <f aca="false">Originales!O73</f>
        <v>74.3170153918457</v>
      </c>
      <c r="C80" s="106" t="n">
        <f aca="false">Originales!O34</f>
        <v>73.302144374524</v>
      </c>
      <c r="D80" s="80" t="n">
        <f aca="false">(C80-B80)/B80</f>
        <v>-0.0136559711389187</v>
      </c>
    </row>
    <row r="81" customFormat="false" ht="12.75" hidden="false" customHeight="false" outlineLevel="0" collapsed="false">
      <c r="A81" s="43" t="s">
        <v>56</v>
      </c>
      <c r="B81" s="113" t="n">
        <f aca="false">Originales!K73</f>
        <v>71.0218962630095</v>
      </c>
      <c r="C81" s="108" t="n">
        <f aca="false">Originales!K34</f>
        <v>73.452658405023</v>
      </c>
      <c r="D81" s="83" t="n">
        <f aca="false">(C81-B81)/B81</f>
        <v>0.0342255314193788</v>
      </c>
    </row>
    <row r="82" customFormat="false" ht="12.75" hidden="false" customHeight="false" outlineLevel="0" collapsed="false">
      <c r="A82" s="43" t="s">
        <v>57</v>
      </c>
      <c r="B82" s="113" t="n">
        <f aca="false">Originales!L73</f>
        <v>82.9622050518686</v>
      </c>
      <c r="C82" s="108" t="n">
        <f aca="false">Originales!L34</f>
        <v>80.6219942888567</v>
      </c>
      <c r="D82" s="83" t="n">
        <f aca="false">(C82-B82)/B82</f>
        <v>-0.0282081552864799</v>
      </c>
    </row>
    <row r="83" customFormat="false" ht="12.75" hidden="false" customHeight="false" outlineLevel="0" collapsed="false">
      <c r="A83" s="43" t="s">
        <v>58</v>
      </c>
      <c r="B83" s="113" t="n">
        <f aca="false">Originales!M73</f>
        <v>66.2472622578009</v>
      </c>
      <c r="C83" s="108" t="n">
        <f aca="false">Originales!M34</f>
        <v>66.0963590024113</v>
      </c>
      <c r="D83" s="83" t="n">
        <f aca="false">(C83-B83)/B83</f>
        <v>-0.00227787911902421</v>
      </c>
    </row>
    <row r="84" customFormat="false" ht="12.75" hidden="false" customHeight="false" outlineLevel="0" collapsed="false">
      <c r="A84" s="43" t="s">
        <v>79</v>
      </c>
      <c r="B84" s="113" t="n">
        <f aca="false">Originales!N73</f>
        <v>39.6025603559611</v>
      </c>
      <c r="C84" s="109" t="n">
        <f aca="false">Originales!N34</f>
        <v>34.8734408995929</v>
      </c>
      <c r="D84" s="87" t="n">
        <f aca="false">(C84-B84)/B84</f>
        <v>-0.119414487696284</v>
      </c>
    </row>
    <row r="85" customFormat="false" ht="12.75" hidden="false" customHeight="false" outlineLevel="0" collapsed="false">
      <c r="A85" s="36" t="s">
        <v>61</v>
      </c>
      <c r="B85" s="107"/>
      <c r="C85" s="107"/>
      <c r="D85" s="89"/>
    </row>
    <row r="86" customFormat="false" ht="12.75" hidden="false" customHeight="false" outlineLevel="0" collapsed="false">
      <c r="A86" s="28" t="s">
        <v>45</v>
      </c>
      <c r="B86" s="108" t="n">
        <f aca="false">Originales!P73</f>
        <v>55.3642643587295</v>
      </c>
      <c r="C86" s="111" t="n">
        <f aca="false">Originales!P34</f>
        <v>58.9587586613491</v>
      </c>
      <c r="D86" s="83" t="n">
        <f aca="false">(C86-B86)/B86</f>
        <v>0.0649244480036669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3"/>
      <c r="F87" s="13"/>
    </row>
    <row r="88" customFormat="false" ht="12.75" hidden="false" customHeight="false" outlineLevel="0" collapsed="false">
      <c r="A88" s="14"/>
      <c r="B88" s="14"/>
      <c r="C88" s="14"/>
      <c r="D88" s="51" t="s">
        <v>51</v>
      </c>
      <c r="E88" s="13"/>
      <c r="F88" s="13"/>
    </row>
    <row r="89" customFormat="false" ht="12.75" hidden="false" customHeight="false" outlineLevel="0" collapsed="false">
      <c r="A89" s="14"/>
      <c r="B89" s="14"/>
      <c r="C89" s="14"/>
      <c r="D89" s="14"/>
      <c r="E89" s="13"/>
      <c r="F89" s="13"/>
    </row>
    <row r="90" customFormat="false" ht="12.75" hidden="false" customHeight="false" outlineLevel="0" collapsed="false">
      <c r="A90" s="14"/>
      <c r="B90" s="14"/>
      <c r="C90" s="14"/>
      <c r="D90" s="14"/>
      <c r="E90" s="13"/>
      <c r="F90" s="13"/>
    </row>
    <row r="91" customFormat="false" ht="12.75" hidden="false" customHeight="false" outlineLevel="0" collapsed="false">
      <c r="A91" s="14"/>
      <c r="B91" s="14"/>
      <c r="C91" s="14"/>
      <c r="D91" s="14"/>
      <c r="E91" s="13"/>
      <c r="F91" s="13"/>
    </row>
    <row r="92" customFormat="false" ht="12.75" hidden="false" customHeight="false" outlineLevel="0" collapsed="false">
      <c r="A92" s="14"/>
      <c r="B92" s="14"/>
      <c r="C92" s="14"/>
      <c r="D92" s="14"/>
      <c r="E92" s="13"/>
      <c r="F92" s="13"/>
    </row>
    <row r="93" customFormat="false" ht="12.75" hidden="false" customHeight="false" outlineLevel="0" collapsed="false">
      <c r="A93" s="14"/>
      <c r="B93" s="14"/>
      <c r="C93" s="14"/>
      <c r="D93" s="14"/>
      <c r="E93" s="13"/>
      <c r="F93" s="13"/>
    </row>
    <row r="94" customFormat="false" ht="12.75" hidden="false" customHeight="false" outlineLevel="0" collapsed="false">
      <c r="A94" s="14"/>
      <c r="B94" s="14"/>
      <c r="C94" s="14"/>
      <c r="D94" s="14"/>
      <c r="E94" s="13"/>
      <c r="F94" s="13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36" hidden="false" customHeight="true" outlineLevel="0" collapsed="false">
      <c r="A96" s="104" t="s">
        <v>94</v>
      </c>
      <c r="B96" s="104"/>
      <c r="C96" s="104"/>
      <c r="D96" s="104"/>
    </row>
    <row r="97" customFormat="false" ht="31.5" hidden="false" customHeight="true" outlineLevel="0" collapsed="false">
      <c r="A97" s="17" t="s">
        <v>53</v>
      </c>
      <c r="B97" s="18" t="str">
        <f aca="false">Originales!$A$1</f>
        <v>ACUMULADO OCTUBRE 2007</v>
      </c>
      <c r="C97" s="18" t="str">
        <f aca="false">Originales!$A$2</f>
        <v>ACUMULADO OCTUBRE  2008</v>
      </c>
      <c r="D97" s="77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67" t="s">
        <v>75</v>
      </c>
      <c r="B99" s="106" t="n">
        <f aca="false">Originales!Y73</f>
        <v>64.4047743289784</v>
      </c>
      <c r="C99" s="106" t="n">
        <f aca="false">Originales!Y34</f>
        <v>65.1294392118157</v>
      </c>
      <c r="D99" s="80" t="n">
        <f aca="false">(C99-B99)/B99</f>
        <v>0.0112517261396765</v>
      </c>
    </row>
    <row r="100" customFormat="false" ht="15" hidden="false" customHeight="true" outlineLevel="0" collapsed="false">
      <c r="A100" s="36" t="s">
        <v>55</v>
      </c>
      <c r="B100" s="107"/>
      <c r="C100" s="107"/>
      <c r="D100" s="89"/>
    </row>
    <row r="101" customFormat="false" ht="15" hidden="false" customHeight="true" outlineLevel="0" collapsed="false">
      <c r="A101" s="67" t="s">
        <v>44</v>
      </c>
      <c r="B101" s="112" t="n">
        <f aca="false">Originales!W73</f>
        <v>67.843174687885</v>
      </c>
      <c r="C101" s="106" t="n">
        <f aca="false">Originales!W34</f>
        <v>68.8347683173985</v>
      </c>
      <c r="D101" s="114" t="n">
        <f aca="false">(C101-B101)/B101</f>
        <v>0.0146159673994529</v>
      </c>
    </row>
    <row r="102" customFormat="false" ht="15" hidden="false" customHeight="true" outlineLevel="0" collapsed="false">
      <c r="A102" s="67" t="s">
        <v>81</v>
      </c>
      <c r="B102" s="113" t="n">
        <f aca="false">Originales!T73</f>
        <v>71.5089677038703</v>
      </c>
      <c r="C102" s="108" t="n">
        <f aca="false">Originales!T34</f>
        <v>72.9707796034065</v>
      </c>
      <c r="D102" s="115" t="n">
        <f aca="false">(C102-B102)/B102</f>
        <v>0.0204423577416161</v>
      </c>
    </row>
    <row r="103" customFormat="false" ht="15" hidden="false" customHeight="true" outlineLevel="0" collapsed="false">
      <c r="A103" s="67" t="s">
        <v>58</v>
      </c>
      <c r="B103" s="113" t="n">
        <f aca="false">Originales!U73</f>
        <v>60.6178814764546</v>
      </c>
      <c r="C103" s="108" t="n">
        <f aca="false">Originales!U34</f>
        <v>59.574349996123</v>
      </c>
      <c r="D103" s="115" t="n">
        <f aca="false">(C103-B103)/B103</f>
        <v>-0.0172149117539995</v>
      </c>
    </row>
    <row r="104" customFormat="false" ht="15" hidden="false" customHeight="true" outlineLevel="0" collapsed="false">
      <c r="A104" s="67" t="s">
        <v>92</v>
      </c>
      <c r="B104" s="113" t="n">
        <f aca="false">Originales!V73</f>
        <v>33.322818200607</v>
      </c>
      <c r="C104" s="109" t="n">
        <f aca="false">Originales!V34</f>
        <v>35.4537190859794</v>
      </c>
      <c r="D104" s="115" t="n">
        <f aca="false">(C104-B104)/B104</f>
        <v>0.0639471989597081</v>
      </c>
      <c r="E104" s="116"/>
      <c r="F104" s="116"/>
    </row>
    <row r="105" customFormat="false" ht="15" hidden="false" customHeight="true" outlineLevel="0" collapsed="false">
      <c r="A105" s="36" t="s">
        <v>61</v>
      </c>
      <c r="B105" s="107"/>
      <c r="C105" s="107"/>
      <c r="D105" s="89"/>
      <c r="E105" s="13"/>
      <c r="F105" s="13"/>
    </row>
    <row r="106" customFormat="false" ht="15" hidden="false" customHeight="true" outlineLevel="0" collapsed="false">
      <c r="A106" s="117" t="s">
        <v>45</v>
      </c>
      <c r="B106" s="108" t="n">
        <f aca="false">Originales!X73</f>
        <v>59.2852753412375</v>
      </c>
      <c r="C106" s="108" t="n">
        <f aca="false">Originales!X34</f>
        <v>59.6130784647402</v>
      </c>
      <c r="D106" s="83" t="n">
        <f aca="false">(C106-B106)/B106</f>
        <v>0.00552925025001418</v>
      </c>
      <c r="E106" s="13"/>
      <c r="F106" s="13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3"/>
      <c r="F107" s="13"/>
    </row>
    <row r="108" customFormat="false" ht="12.75" hidden="false" customHeight="false" outlineLevel="0" collapsed="false">
      <c r="A108" s="14"/>
      <c r="B108" s="14"/>
      <c r="C108" s="14"/>
      <c r="D108" s="51" t="s">
        <v>51</v>
      </c>
      <c r="E108" s="13"/>
      <c r="F108" s="13"/>
    </row>
    <row r="109" customFormat="false" ht="12.75" hidden="false" customHeight="false" outlineLevel="0" collapsed="false">
      <c r="A109" s="14"/>
      <c r="B109" s="14"/>
      <c r="C109" s="14"/>
      <c r="D109" s="14"/>
      <c r="E109" s="13"/>
      <c r="F109" s="13"/>
    </row>
    <row r="110" customFormat="false" ht="12.75" hidden="false" customHeight="false" outlineLevel="0" collapsed="false">
      <c r="A110" s="14"/>
      <c r="B110" s="14"/>
      <c r="C110" s="14"/>
      <c r="D110" s="14"/>
      <c r="E110" s="13"/>
      <c r="F110" s="13"/>
    </row>
    <row r="111" customFormat="false" ht="12.75" hidden="false" customHeight="false" outlineLevel="0" collapsed="false">
      <c r="A111" s="14"/>
      <c r="B111" s="14"/>
      <c r="C111" s="14"/>
      <c r="D111" s="14"/>
      <c r="E111" s="13"/>
      <c r="F111" s="13"/>
    </row>
    <row r="112" customFormat="false" ht="12.75" hidden="false" customHeight="false" outlineLevel="0" collapsed="false">
      <c r="A112" s="14"/>
      <c r="B112" s="14"/>
      <c r="C112" s="14"/>
      <c r="D112" s="14"/>
      <c r="E112" s="13"/>
      <c r="F112" s="13"/>
    </row>
    <row r="113" customFormat="false" ht="12.75" hidden="false" customHeight="false" outlineLevel="0" collapsed="false">
      <c r="A113" s="14"/>
      <c r="B113" s="14"/>
      <c r="C113" s="14"/>
      <c r="D113" s="14"/>
      <c r="E113" s="13"/>
      <c r="F113" s="13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36" hidden="false" customHeight="true" outlineLevel="0" collapsed="false">
      <c r="A117" s="104" t="s">
        <v>95</v>
      </c>
      <c r="B117" s="104"/>
      <c r="C117" s="104"/>
      <c r="D117" s="104"/>
    </row>
    <row r="118" customFormat="false" ht="31.5" hidden="false" customHeight="true" outlineLevel="0" collapsed="false">
      <c r="A118" s="17" t="s">
        <v>53</v>
      </c>
      <c r="B118" s="18" t="str">
        <f aca="false">Originales!$A$1</f>
        <v>ACUMULADO OCTUBRE 2007</v>
      </c>
      <c r="C118" s="18" t="str">
        <f aca="false">Originales!$A$2</f>
        <v>ACUMULADO OCTUBRE  2008</v>
      </c>
      <c r="D118" s="77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18" t="n">
        <f aca="false">Originales!AH73</f>
        <v>50.9213573281945</v>
      </c>
      <c r="C120" s="118" t="n">
        <f aca="false">Originales!AH34</f>
        <v>49.3726038996166</v>
      </c>
      <c r="D120" s="53" t="n">
        <f aca="false">(C120-B120)/B120</f>
        <v>-0.0304146140213038</v>
      </c>
    </row>
    <row r="121" customFormat="false" ht="12.75" hidden="false" customHeight="false" outlineLevel="0" collapsed="false">
      <c r="A121" s="36" t="s">
        <v>55</v>
      </c>
      <c r="B121" s="119"/>
      <c r="C121" s="119"/>
      <c r="D121" s="46"/>
    </row>
    <row r="122" customFormat="false" ht="12.75" hidden="false" customHeight="false" outlineLevel="0" collapsed="false">
      <c r="A122" s="43" t="s">
        <v>44</v>
      </c>
      <c r="B122" s="118" t="n">
        <f aca="false">Originales!AF73</f>
        <v>50.9213573281945</v>
      </c>
      <c r="C122" s="120" t="n">
        <f aca="false">Originales!AF34</f>
        <v>49.3726038996166</v>
      </c>
      <c r="D122" s="121" t="n">
        <f aca="false">(C122-B122)/B122</f>
        <v>-0.0304146140213038</v>
      </c>
    </row>
    <row r="123" customFormat="false" ht="12.75" hidden="false" customHeight="false" outlineLevel="0" collapsed="false">
      <c r="A123" s="43" t="s">
        <v>81</v>
      </c>
      <c r="B123" s="122" t="n">
        <f aca="false">Originales!AB73</f>
        <v>50.6284074808227</v>
      </c>
      <c r="C123" s="123" t="n">
        <f aca="false">Originales!AB34</f>
        <v>39.5859484777518</v>
      </c>
      <c r="D123" s="124" t="n">
        <f aca="false">(C123-B123)/B123</f>
        <v>-0.218107966505833</v>
      </c>
    </row>
    <row r="124" customFormat="false" ht="12.75" hidden="false" customHeight="false" outlineLevel="0" collapsed="false">
      <c r="A124" s="43" t="s">
        <v>58</v>
      </c>
      <c r="B124" s="122" t="n">
        <f aca="false">Originales!AC73</f>
        <v>50.7883258720495</v>
      </c>
      <c r="C124" s="122" t="n">
        <f aca="false">Originales!AC34</f>
        <v>51.5879027699265</v>
      </c>
      <c r="D124" s="124" t="n">
        <f aca="false">(C124-B124)/B124</f>
        <v>0.0157433206184301</v>
      </c>
      <c r="E124" s="116"/>
      <c r="F124" s="116"/>
    </row>
    <row r="125" customFormat="false" ht="12.75" hidden="false" customHeight="false" outlineLevel="0" collapsed="false">
      <c r="A125" s="43" t="s">
        <v>59</v>
      </c>
      <c r="B125" s="122" t="n">
        <f aca="false">Originales!AD73</f>
        <v>48.9478965475616</v>
      </c>
      <c r="C125" s="122" t="n">
        <f aca="false">Originales!AD34</f>
        <v>57.986163332832</v>
      </c>
      <c r="D125" s="124" t="n">
        <f aca="false">(C125-B125)/B125</f>
        <v>0.184650769956747</v>
      </c>
    </row>
    <row r="126" customFormat="false" ht="12.75" hidden="false" customHeight="false" outlineLevel="0" collapsed="false">
      <c r="A126" s="58" t="s">
        <v>60</v>
      </c>
      <c r="B126" s="125" t="n">
        <f aca="false">Originales!AE73</f>
        <v>58.6992533254216</v>
      </c>
      <c r="C126" s="126" t="n">
        <f aca="false">Originales!AE34</f>
        <v>54.5477473346326</v>
      </c>
      <c r="D126" s="127" t="n">
        <f aca="false">(C126-B126)/B126</f>
        <v>-0.0707250221356909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1" t="s">
        <v>45</v>
      </c>
      <c r="B128" s="128" t="s">
        <v>50</v>
      </c>
      <c r="C128" s="128" t="s">
        <v>50</v>
      </c>
      <c r="D128" s="128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76"/>
      <c r="B130" s="76"/>
      <c r="C130" s="76"/>
      <c r="D130" s="51" t="s">
        <v>51</v>
      </c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7" t="s">
        <v>32</v>
      </c>
      <c r="B6" s="18" t="str">
        <f aca="false">Originales!$A$1</f>
        <v>ACUMULADO OCTUBRE 2007</v>
      </c>
      <c r="C6" s="18" t="str">
        <f aca="false">Originales!$A$2</f>
        <v>ACUMULADO OCTUBRE  2008</v>
      </c>
      <c r="D6" s="129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75"/>
      <c r="F7" s="75"/>
    </row>
    <row r="8" customFormat="false" ht="15" hidden="false" customHeight="true" outlineLevel="0" collapsed="false">
      <c r="A8" s="24" t="s">
        <v>98</v>
      </c>
      <c r="B8" s="78" t="n">
        <f aca="false">Originales!AR74</f>
        <v>7.90958375219431</v>
      </c>
      <c r="C8" s="79" t="n">
        <f aca="false">Originales!AR35</f>
        <v>7.93237077969002</v>
      </c>
      <c r="D8" s="130" t="n">
        <f aca="false">C8-B8</f>
        <v>0.022787027495708</v>
      </c>
    </row>
    <row r="9" customFormat="false" ht="15" hidden="false" customHeight="true" outlineLevel="0" collapsed="false">
      <c r="A9" s="28" t="s">
        <v>99</v>
      </c>
      <c r="B9" s="81" t="n">
        <f aca="false">Originales!AP74</f>
        <v>7.29448310110309</v>
      </c>
      <c r="C9" s="82" t="n">
        <f aca="false">Originales!AP35</f>
        <v>7.3594361939833</v>
      </c>
      <c r="D9" s="131" t="n">
        <f aca="false">C9-B9</f>
        <v>0.0649530928802182</v>
      </c>
    </row>
    <row r="10" customFormat="false" ht="15" hidden="false" customHeight="true" outlineLevel="0" collapsed="false">
      <c r="A10" s="65" t="s">
        <v>100</v>
      </c>
      <c r="B10" s="85" t="n">
        <f aca="false">Originales!AQ74</f>
        <v>8.79276870998201</v>
      </c>
      <c r="C10" s="86" t="n">
        <f aca="false">Originales!AQ35</f>
        <v>8.76580495669388</v>
      </c>
      <c r="D10" s="132" t="n">
        <f aca="false">C10-B10</f>
        <v>-0.0269637532881344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7" t="s">
        <v>40</v>
      </c>
      <c r="B14" s="18" t="str">
        <f aca="false">Originales!$A$1</f>
        <v>ACUMULADO OCTUBRE 2007</v>
      </c>
      <c r="C14" s="18" t="str">
        <f aca="false">Originales!$A$2</f>
        <v>ACUMULADO OCTUBRE  2008</v>
      </c>
      <c r="D14" s="129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4" t="s">
        <v>98</v>
      </c>
      <c r="B16" s="95" t="n">
        <f aca="false">Originales!H74</f>
        <v>8.48737516196423</v>
      </c>
      <c r="C16" s="96" t="n">
        <f aca="false">Originales!H35</f>
        <v>8.54089504436594</v>
      </c>
      <c r="D16" s="133" t="n">
        <f aca="false">C16-B16</f>
        <v>0.0535198824017069</v>
      </c>
    </row>
    <row r="17" customFormat="false" ht="15" hidden="false" customHeight="true" outlineLevel="0" collapsed="false">
      <c r="A17" s="28" t="s">
        <v>99</v>
      </c>
      <c r="B17" s="97" t="n">
        <f aca="false">Originales!F74</f>
        <v>8.06294366300197</v>
      </c>
      <c r="C17" s="98" t="n">
        <f aca="false">Originales!F35</f>
        <v>8.24499167347161</v>
      </c>
      <c r="D17" s="134" t="n">
        <f aca="false">C17-B17</f>
        <v>0.182048010469638</v>
      </c>
    </row>
    <row r="18" customFormat="false" ht="15" hidden="false" customHeight="true" outlineLevel="0" collapsed="false">
      <c r="A18" s="65" t="s">
        <v>100</v>
      </c>
      <c r="B18" s="135" t="n">
        <f aca="false">Originales!G74</f>
        <v>9.25102347272272</v>
      </c>
      <c r="C18" s="135" t="n">
        <f aca="false">Originales!G35</f>
        <v>9.07199744251333</v>
      </c>
      <c r="D18" s="134" t="n">
        <f aca="false">C18-B18</f>
        <v>-0.179026030209391</v>
      </c>
    </row>
    <row r="19" customFormat="false" ht="15" hidden="false" customHeight="true" outlineLevel="0" collapsed="false">
      <c r="A19" s="136" t="s">
        <v>46</v>
      </c>
      <c r="B19" s="37"/>
      <c r="C19" s="45"/>
      <c r="D19" s="46"/>
    </row>
    <row r="20" customFormat="false" ht="15" hidden="false" customHeight="true" outlineLevel="0" collapsed="false">
      <c r="A20" s="24" t="s">
        <v>98</v>
      </c>
      <c r="B20" s="95" t="n">
        <f aca="false">Originales!Q74</f>
        <v>8.51242089650626</v>
      </c>
      <c r="C20" s="96" t="n">
        <f aca="false">Originales!Q35</f>
        <v>8.48645632458308</v>
      </c>
      <c r="D20" s="133" t="n">
        <f aca="false">C20-B20</f>
        <v>-0.0259645719231774</v>
      </c>
    </row>
    <row r="21" customFormat="false" ht="15" hidden="false" customHeight="true" outlineLevel="0" collapsed="false">
      <c r="A21" s="28" t="s">
        <v>99</v>
      </c>
      <c r="B21" s="97" t="n">
        <f aca="false">Originales!O74</f>
        <v>8.16413115459904</v>
      </c>
      <c r="C21" s="98" t="n">
        <f aca="false">Originales!O35</f>
        <v>8.10926846918433</v>
      </c>
      <c r="D21" s="134" t="n">
        <f aca="false">C21-B21</f>
        <v>-0.0548626854147134</v>
      </c>
    </row>
    <row r="22" customFormat="false" ht="15" hidden="false" customHeight="true" outlineLevel="0" collapsed="false">
      <c r="A22" s="65" t="s">
        <v>100</v>
      </c>
      <c r="B22" s="99" t="n">
        <f aca="false">Originales!P74</f>
        <v>8.79931415141265</v>
      </c>
      <c r="C22" s="100" t="n">
        <f aca="false">Originales!P35</f>
        <v>8.78281809832922</v>
      </c>
      <c r="D22" s="137" t="n">
        <f aca="false">C22-B22</f>
        <v>-0.0164960530834275</v>
      </c>
    </row>
    <row r="23" customFormat="false" ht="15" hidden="false" customHeight="true" outlineLevel="0" collapsed="false">
      <c r="A23" s="136" t="s">
        <v>47</v>
      </c>
      <c r="B23" s="37"/>
      <c r="C23" s="45"/>
      <c r="D23" s="46"/>
    </row>
    <row r="24" customFormat="false" ht="15" hidden="false" customHeight="true" outlineLevel="0" collapsed="false">
      <c r="A24" s="24" t="s">
        <v>98</v>
      </c>
      <c r="B24" s="138" t="n">
        <f aca="false">Originales!Y74</f>
        <v>7.31279356054792</v>
      </c>
      <c r="C24" s="139" t="n">
        <f aca="false">Originales!Y35</f>
        <v>7.5582265272269</v>
      </c>
      <c r="D24" s="140" t="n">
        <f aca="false">C24-B24</f>
        <v>0.245432966678986</v>
      </c>
    </row>
    <row r="25" customFormat="false" ht="15" hidden="false" customHeight="true" outlineLevel="0" collapsed="false">
      <c r="A25" s="28" t="s">
        <v>99</v>
      </c>
      <c r="B25" s="141" t="n">
        <f aca="false">Originales!W74</f>
        <v>7.00834042998222</v>
      </c>
      <c r="C25" s="142" t="n">
        <f aca="false">Originales!W35</f>
        <v>7.26665782927723</v>
      </c>
      <c r="D25" s="143" t="n">
        <f aca="false">C25-B25</f>
        <v>0.25831739929501</v>
      </c>
    </row>
    <row r="26" customFormat="false" ht="15" hidden="false" customHeight="true" outlineLevel="0" collapsed="false">
      <c r="A26" s="65" t="s">
        <v>100</v>
      </c>
      <c r="B26" s="144" t="n">
        <f aca="false">Originales!X74</f>
        <v>7.8973362353034</v>
      </c>
      <c r="C26" s="145" t="n">
        <f aca="false">Originales!X35</f>
        <v>8.11818705962516</v>
      </c>
      <c r="D26" s="135" t="n">
        <f aca="false">C26-B26</f>
        <v>0.220850824321764</v>
      </c>
    </row>
    <row r="27" customFormat="false" ht="15" hidden="false" customHeight="true" outlineLevel="0" collapsed="false">
      <c r="A27" s="136" t="s">
        <v>49</v>
      </c>
      <c r="B27" s="146"/>
      <c r="C27" s="146"/>
      <c r="D27" s="147"/>
    </row>
    <row r="28" customFormat="false" ht="15" hidden="false" customHeight="true" outlineLevel="0" collapsed="false">
      <c r="A28" s="24" t="s">
        <v>98</v>
      </c>
      <c r="B28" s="138" t="n">
        <f aca="false">Originales!AH74</f>
        <v>2.76465893874018</v>
      </c>
      <c r="C28" s="139" t="n">
        <f aca="false">Originales!AH35</f>
        <v>2.53152077567338</v>
      </c>
      <c r="D28" s="140" t="n">
        <f aca="false">C28-B28</f>
        <v>-0.233138163066799</v>
      </c>
    </row>
    <row r="29" customFormat="false" ht="15" hidden="false" customHeight="true" outlineLevel="0" collapsed="false">
      <c r="A29" s="28" t="s">
        <v>99</v>
      </c>
      <c r="B29" s="141" t="n">
        <f aca="false">Originales!AF74</f>
        <v>2.76465893874018</v>
      </c>
      <c r="C29" s="142" t="n">
        <f aca="false">Originales!AF35</f>
        <v>2.53152077567338</v>
      </c>
      <c r="D29" s="143" t="n">
        <f aca="false">C29-B29</f>
        <v>-0.233138163066799</v>
      </c>
    </row>
    <row r="30" customFormat="false" ht="15" hidden="false" customHeight="true" outlineLevel="0" collapsed="false">
      <c r="A30" s="65" t="s">
        <v>100</v>
      </c>
      <c r="B30" s="144" t="s">
        <v>50</v>
      </c>
      <c r="C30" s="144" t="s">
        <v>50</v>
      </c>
      <c r="D30" s="144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92" t="s">
        <v>51</v>
      </c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7" t="s">
        <v>53</v>
      </c>
      <c r="B34" s="18" t="str">
        <f aca="false">Originales!$A$1</f>
        <v>ACUMULADO OCTUBRE 2007</v>
      </c>
      <c r="C34" s="18" t="str">
        <f aca="false">Originales!$A$2</f>
        <v>ACUMULADO OCTUBRE  2008</v>
      </c>
      <c r="D34" s="129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4" t="s">
        <v>98</v>
      </c>
      <c r="B36" s="95" t="n">
        <f aca="false">Originales!AR74</f>
        <v>7.90958375219431</v>
      </c>
      <c r="C36" s="96" t="n">
        <f aca="false">Originales!AR35</f>
        <v>7.93237077969002</v>
      </c>
      <c r="D36" s="133" t="n">
        <f aca="false">C36-B36</f>
        <v>0.022787027495708</v>
      </c>
      <c r="F36" s="75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97" t="n">
        <f aca="false">Originales!AP74</f>
        <v>7.29448310110309</v>
      </c>
      <c r="C38" s="98" t="n">
        <f aca="false">Originales!AP35</f>
        <v>7.3594361939833</v>
      </c>
      <c r="D38" s="134" t="n">
        <f aca="false">C38-B38</f>
        <v>0.0649530928802182</v>
      </c>
    </row>
    <row r="39" customFormat="false" ht="15" hidden="false" customHeight="true" outlineLevel="0" collapsed="false">
      <c r="A39" s="43" t="s">
        <v>56</v>
      </c>
      <c r="B39" s="98" t="n">
        <f aca="false">Originales!AK74</f>
        <v>6.61024794120532</v>
      </c>
      <c r="C39" s="98" t="n">
        <f aca="false">Originales!AK35</f>
        <v>7.0868539373183</v>
      </c>
      <c r="D39" s="134" t="n">
        <f aca="false">C39-B39</f>
        <v>0.476605996112985</v>
      </c>
    </row>
    <row r="40" customFormat="false" ht="15" hidden="false" customHeight="true" outlineLevel="0" collapsed="false">
      <c r="A40" s="43" t="s">
        <v>57</v>
      </c>
      <c r="B40" s="98" t="n">
        <f aca="false">Originales!AL74</f>
        <v>7.73531710360483</v>
      </c>
      <c r="C40" s="98" t="n">
        <f aca="false">Originales!AL35</f>
        <v>7.736949863733</v>
      </c>
      <c r="D40" s="134" t="n">
        <f aca="false">C40-B40</f>
        <v>0.00163276012816471</v>
      </c>
    </row>
    <row r="41" customFormat="false" ht="15" hidden="false" customHeight="true" outlineLevel="0" collapsed="false">
      <c r="A41" s="43" t="s">
        <v>58</v>
      </c>
      <c r="B41" s="98" t="n">
        <f aca="false">Originales!AM74</f>
        <v>7.37249892292124</v>
      </c>
      <c r="C41" s="98" t="n">
        <f aca="false">Originales!AM35</f>
        <v>7.45569365546051</v>
      </c>
      <c r="D41" s="134" t="n">
        <f aca="false">C41-B41</f>
        <v>0.0831947325392699</v>
      </c>
    </row>
    <row r="42" customFormat="false" ht="15" hidden="false" customHeight="true" outlineLevel="0" collapsed="false">
      <c r="A42" s="43" t="s">
        <v>59</v>
      </c>
      <c r="B42" s="98" t="n">
        <f aca="false">Originales!AN74</f>
        <v>3.48007941250169</v>
      </c>
      <c r="C42" s="98" t="n">
        <f aca="false">Originales!AN35</f>
        <v>3.43078752779358</v>
      </c>
      <c r="D42" s="134" t="n">
        <f aca="false">C42-B42</f>
        <v>-0.0492918847081087</v>
      </c>
    </row>
    <row r="43" customFormat="false" ht="15" hidden="false" customHeight="true" outlineLevel="0" collapsed="false">
      <c r="A43" s="58" t="s">
        <v>60</v>
      </c>
      <c r="B43" s="100" t="n">
        <f aca="false">Originales!AO74</f>
        <v>5.17410980601897</v>
      </c>
      <c r="C43" s="100" t="n">
        <f aca="false">Originales!AO35</f>
        <v>5.34054054054054</v>
      </c>
      <c r="D43" s="137" t="n">
        <f aca="false">C43-B43</f>
        <v>0.166430734521574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5" t="s">
        <v>45</v>
      </c>
      <c r="B45" s="99" t="n">
        <f aca="false">Originales!AQ74</f>
        <v>8.79276870998201</v>
      </c>
      <c r="C45" s="100" t="n">
        <f aca="false">Originales!AQ35</f>
        <v>8.76580495669388</v>
      </c>
      <c r="D45" s="137" t="n">
        <f aca="false">C45-B45</f>
        <v>-0.0269637532881344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4"/>
      <c r="B47" s="14"/>
      <c r="C47" s="14"/>
      <c r="D47" s="51" t="s">
        <v>51</v>
      </c>
    </row>
    <row r="48" customFormat="false" ht="12.75" hidden="false" customHeight="fals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4"/>
      <c r="B50" s="14"/>
      <c r="C50" s="14"/>
      <c r="D50" s="14"/>
    </row>
    <row r="51" customFormat="false" ht="12.75" hidden="false" customHeight="false" outlineLevel="0" collapsed="false">
      <c r="A51" s="14"/>
      <c r="B51" s="14"/>
      <c r="C51" s="14"/>
      <c r="D51" s="14"/>
    </row>
    <row r="52" customFormat="false" ht="12.75" hidden="false" customHeight="false" outlineLevel="0" collapsed="false">
      <c r="A52" s="14"/>
      <c r="B52" s="14"/>
      <c r="C52" s="14"/>
      <c r="D52" s="14"/>
    </row>
    <row r="53" customFormat="false" ht="12.75" hidden="false" customHeight="false" outlineLevel="0" collapsed="false">
      <c r="A53" s="14"/>
      <c r="B53" s="14"/>
      <c r="C53" s="14"/>
      <c r="D53" s="14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7" t="s">
        <v>53</v>
      </c>
      <c r="B55" s="18" t="str">
        <f aca="false">Originales!$A$1</f>
        <v>ACUMULADO OCTUBRE 2007</v>
      </c>
      <c r="C55" s="18" t="str">
        <f aca="false">Originales!$A$2</f>
        <v>ACUMULADO OCTUBRE  2008</v>
      </c>
      <c r="D55" s="129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4" t="s">
        <v>98</v>
      </c>
      <c r="B57" s="95" t="n">
        <f aca="false">Originales!H74</f>
        <v>8.48737516196423</v>
      </c>
      <c r="C57" s="96" t="n">
        <f aca="false">Originales!H35</f>
        <v>8.54089504436594</v>
      </c>
      <c r="D57" s="133" t="n">
        <f aca="false">C57-B57</f>
        <v>0.0535198824017069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97" t="n">
        <f aca="false">Originales!F74</f>
        <v>8.06294366300197</v>
      </c>
      <c r="C59" s="98" t="n">
        <f aca="false">Originales!F35</f>
        <v>8.24499167347161</v>
      </c>
      <c r="D59" s="134" t="n">
        <f aca="false">C59-B59</f>
        <v>0.182048010469638</v>
      </c>
    </row>
    <row r="60" customFormat="false" ht="15" hidden="false" customHeight="true" outlineLevel="0" collapsed="false">
      <c r="A60" s="43" t="s">
        <v>56</v>
      </c>
      <c r="B60" s="98" t="n">
        <f aca="false">Originales!B74</f>
        <v>7.07855296817766</v>
      </c>
      <c r="C60" s="98" t="n">
        <f aca="false">Originales!B35</f>
        <v>7.83574305142933</v>
      </c>
      <c r="D60" s="134" t="n">
        <f aca="false">C60-B60</f>
        <v>0.757190083251662</v>
      </c>
    </row>
    <row r="61" customFormat="false" ht="15" hidden="false" customHeight="true" outlineLevel="0" collapsed="false">
      <c r="A61" s="43" t="s">
        <v>57</v>
      </c>
      <c r="B61" s="98" t="n">
        <f aca="false">Originales!C74</f>
        <v>8.0610289238762</v>
      </c>
      <c r="C61" s="98" t="n">
        <f aca="false">Originales!C35</f>
        <v>8.15496916314388</v>
      </c>
      <c r="D61" s="134" t="n">
        <f aca="false">C61-B61</f>
        <v>0.0939402392676776</v>
      </c>
    </row>
    <row r="62" customFormat="false" ht="15" hidden="false" customHeight="true" outlineLevel="0" collapsed="false">
      <c r="A62" s="43" t="s">
        <v>58</v>
      </c>
      <c r="B62" s="98" t="n">
        <f aca="false">Originales!D74</f>
        <v>8.8600551107414</v>
      </c>
      <c r="C62" s="98" t="n">
        <f aca="false">Originales!D35</f>
        <v>8.90383934890304</v>
      </c>
      <c r="D62" s="134" t="n">
        <f aca="false">C62-B62</f>
        <v>0.0437842381616473</v>
      </c>
    </row>
    <row r="63" customFormat="false" ht="15" hidden="false" customHeight="true" outlineLevel="0" collapsed="false">
      <c r="A63" s="43" t="s">
        <v>92</v>
      </c>
      <c r="B63" s="98" t="n">
        <f aca="false">Originales!E74</f>
        <v>7.91420977810742</v>
      </c>
      <c r="C63" s="98" t="n">
        <f aca="false">Originales!E35</f>
        <v>7.54487722269263</v>
      </c>
      <c r="D63" s="134" t="n">
        <f aca="false">C63-B63</f>
        <v>-0.36933255541479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5" t="s">
        <v>45</v>
      </c>
      <c r="B65" s="99" t="n">
        <f aca="false">Originales!G74</f>
        <v>9.25102347272272</v>
      </c>
      <c r="C65" s="100" t="n">
        <f aca="false">Originales!G35</f>
        <v>9.07199744251333</v>
      </c>
      <c r="D65" s="148" t="n">
        <f aca="false">C65-B65</f>
        <v>-0.179026030209391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4"/>
      <c r="B67" s="14"/>
      <c r="C67" s="14"/>
      <c r="D67" s="51" t="s">
        <v>51</v>
      </c>
    </row>
    <row r="68" customFormat="false" ht="12.75" hidden="false" customHeight="false" outlineLevel="0" collapsed="false">
      <c r="A68" s="14"/>
      <c r="B68" s="14"/>
      <c r="C68" s="14"/>
      <c r="D68" s="14"/>
    </row>
    <row r="69" customFormat="false" ht="12.75" hidden="false" customHeight="false" outlineLevel="0" collapsed="false">
      <c r="A69" s="14"/>
      <c r="B69" s="14"/>
      <c r="C69" s="14"/>
      <c r="D69" s="14"/>
    </row>
    <row r="70" customFormat="false" ht="12.75" hidden="false" customHeight="false" outlineLevel="0" collapsed="false">
      <c r="A70" s="14"/>
      <c r="B70" s="14"/>
      <c r="C70" s="14"/>
      <c r="D70" s="14"/>
    </row>
    <row r="71" customFormat="false" ht="12.75" hidden="false" customHeight="false" outlineLevel="0" collapsed="false">
      <c r="A71" s="14"/>
      <c r="B71" s="14"/>
      <c r="C71" s="14"/>
      <c r="D71" s="14"/>
    </row>
    <row r="72" customFormat="false" ht="12.75" hidden="false" customHeight="false" outlineLevel="0" collapsed="false">
      <c r="A72" s="14"/>
      <c r="B72" s="14"/>
      <c r="C72" s="14"/>
      <c r="D72" s="14"/>
    </row>
    <row r="73" customFormat="false" ht="12.75" hidden="false" customHeight="false" outlineLevel="0" collapsed="false">
      <c r="A73" s="14"/>
      <c r="B73" s="14"/>
      <c r="C73" s="14"/>
      <c r="D73" s="14"/>
    </row>
    <row r="74" customFormat="false" ht="12.75" hidden="false" customHeight="false" outlineLevel="0" collapsed="false">
      <c r="A74" s="14"/>
      <c r="B74" s="14"/>
      <c r="C74" s="14"/>
      <c r="D74" s="14"/>
    </row>
    <row r="75" customFormat="false" ht="12.75" hidden="false" customHeight="false" outlineLevel="0" collapsed="false">
      <c r="A75" s="14"/>
      <c r="B75" s="14"/>
      <c r="C75" s="14"/>
      <c r="D75" s="14"/>
    </row>
    <row r="76" customFormat="false" ht="12.75" hidden="false" customHeight="false" outlineLevel="0" collapsed="false">
      <c r="A76" s="14"/>
      <c r="B76" s="14"/>
      <c r="C76" s="14"/>
      <c r="D76" s="14"/>
    </row>
    <row r="77" customFormat="false" ht="12.75" hidden="false" customHeight="false" outlineLevel="0" collapsed="false">
      <c r="A77" s="14"/>
      <c r="B77" s="14"/>
      <c r="C77" s="14"/>
      <c r="D77" s="14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7" t="s">
        <v>53</v>
      </c>
      <c r="B79" s="18" t="str">
        <f aca="false">Originales!$A$1</f>
        <v>ACUMULADO OCTUBRE 2007</v>
      </c>
      <c r="C79" s="18" t="str">
        <f aca="false">Originales!$A$2</f>
        <v>ACUMULADO OCTUBRE  2008</v>
      </c>
      <c r="D79" s="129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66" t="s">
        <v>98</v>
      </c>
      <c r="B81" s="95" t="n">
        <f aca="false">Originales!Q74</f>
        <v>8.51242089650626</v>
      </c>
      <c r="C81" s="96" t="n">
        <f aca="false">Originales!Q35</f>
        <v>8.48645632458308</v>
      </c>
      <c r="D81" s="134" t="n">
        <f aca="false">C81-B81</f>
        <v>-0.0259645719231774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67" t="s">
        <v>44</v>
      </c>
      <c r="B83" s="97" t="n">
        <f aca="false">Originales!O74</f>
        <v>8.16413115459904</v>
      </c>
      <c r="C83" s="98" t="n">
        <f aca="false">Originales!O35</f>
        <v>8.10926846918433</v>
      </c>
      <c r="D83" s="134" t="n">
        <f aca="false">C83-B83</f>
        <v>-0.0548626854147134</v>
      </c>
    </row>
    <row r="84" customFormat="false" ht="15" hidden="false" customHeight="true" outlineLevel="0" collapsed="false">
      <c r="A84" s="67" t="s">
        <v>56</v>
      </c>
      <c r="B84" s="98" t="n">
        <f aca="false">Originales!K74</f>
        <v>6.93894562445799</v>
      </c>
      <c r="C84" s="98" t="n">
        <f aca="false">Originales!K35</f>
        <v>7.06722059178514</v>
      </c>
      <c r="D84" s="134" t="n">
        <f aca="false">C84-B84</f>
        <v>0.128274967327146</v>
      </c>
    </row>
    <row r="85" customFormat="false" ht="15" hidden="false" customHeight="true" outlineLevel="0" collapsed="false">
      <c r="A85" s="67" t="s">
        <v>57</v>
      </c>
      <c r="B85" s="98" t="n">
        <f aca="false">Originales!L74</f>
        <v>8.40817145743503</v>
      </c>
      <c r="C85" s="98" t="n">
        <f aca="false">Originales!L35</f>
        <v>8.45192910711019</v>
      </c>
      <c r="D85" s="134" t="n">
        <f aca="false">C85-B85</f>
        <v>0.0437576496751646</v>
      </c>
    </row>
    <row r="86" customFormat="false" ht="15" hidden="false" customHeight="true" outlineLevel="0" collapsed="false">
      <c r="A86" s="67" t="s">
        <v>58</v>
      </c>
      <c r="B86" s="98" t="n">
        <f aca="false">Originales!M74</f>
        <v>8.39527373770246</v>
      </c>
      <c r="C86" s="98" t="n">
        <f aca="false">Originales!M35</f>
        <v>8.23836021867012</v>
      </c>
      <c r="D86" s="134" t="n">
        <f aca="false">C86-B86</f>
        <v>-0.156913519032331</v>
      </c>
    </row>
    <row r="87" customFormat="false" ht="15" hidden="false" customHeight="true" outlineLevel="0" collapsed="false">
      <c r="A87" s="67" t="s">
        <v>92</v>
      </c>
      <c r="B87" s="98" t="n">
        <f aca="false">Originales!N74</f>
        <v>6.91124455046475</v>
      </c>
      <c r="C87" s="98" t="n">
        <f aca="false">Originales!N35</f>
        <v>5.25365093788538</v>
      </c>
      <c r="D87" s="134" t="n">
        <f aca="false">C87-B87</f>
        <v>-1.65759361257938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68" t="s">
        <v>45</v>
      </c>
      <c r="B89" s="99" t="n">
        <f aca="false">Originales!P74</f>
        <v>8.79931415141265</v>
      </c>
      <c r="C89" s="100" t="n">
        <f aca="false">Originales!P35</f>
        <v>8.78281809832922</v>
      </c>
      <c r="D89" s="148" t="n">
        <f aca="false">C89-B89</f>
        <v>-0.0164960530834275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4"/>
      <c r="B91" s="14"/>
      <c r="C91" s="14"/>
      <c r="D91" s="51" t="s">
        <v>51</v>
      </c>
    </row>
    <row r="92" customFormat="false" ht="12.75" hidden="false" customHeight="false" outlineLevel="0" collapsed="false">
      <c r="A92" s="14"/>
      <c r="B92" s="14"/>
      <c r="C92" s="14"/>
      <c r="D92" s="14"/>
    </row>
    <row r="93" customFormat="false" ht="12.75" hidden="false" customHeight="false" outlineLevel="0" collapsed="false">
      <c r="A93" s="14"/>
      <c r="B93" s="14"/>
      <c r="C93" s="14"/>
      <c r="D93" s="14"/>
    </row>
    <row r="94" customFormat="false" ht="31.5" hidden="false" customHeight="true" outlineLevel="0" collapsed="false">
      <c r="A94" s="14"/>
      <c r="B94" s="14"/>
      <c r="C94" s="14"/>
      <c r="D94" s="14"/>
    </row>
    <row r="95" customFormat="false" ht="12.75" hidden="false" customHeight="false" outlineLevel="0" collapsed="false">
      <c r="A95" s="14"/>
      <c r="B95" s="14"/>
      <c r="C95" s="14"/>
      <c r="D95" s="14"/>
    </row>
    <row r="96" customFormat="false" ht="12.75" hidden="false" customHeight="false" outlineLevel="0" collapsed="false">
      <c r="A96" s="14"/>
      <c r="B96" s="14"/>
      <c r="C96" s="14"/>
      <c r="D96" s="14"/>
    </row>
    <row r="97" customFormat="false" ht="12.75" hidden="false" customHeight="false" outlineLevel="0" collapsed="false">
      <c r="A97" s="14"/>
      <c r="B97" s="14"/>
      <c r="C97" s="14"/>
      <c r="D97" s="14"/>
    </row>
    <row r="98" customFormat="false" ht="9.75" hidden="false" customHeight="true" outlineLevel="0" collapsed="false">
      <c r="A98" s="149"/>
      <c r="B98" s="14"/>
      <c r="C98" s="14"/>
      <c r="D98" s="14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7" t="s">
        <v>53</v>
      </c>
      <c r="B100" s="18" t="str">
        <f aca="false">Originales!$A$1</f>
        <v>ACUMULADO OCTUBRE 2007</v>
      </c>
      <c r="C100" s="18" t="str">
        <f aca="false">Originales!$A$2</f>
        <v>ACUMULADO OCTUBRE  2008</v>
      </c>
      <c r="D100" s="129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66" t="s">
        <v>98</v>
      </c>
      <c r="B102" s="78" t="n">
        <f aca="false">Originales!Y74</f>
        <v>7.31279356054792</v>
      </c>
      <c r="C102" s="79" t="n">
        <f aca="false">Originales!Y35</f>
        <v>7.5582265272269</v>
      </c>
      <c r="D102" s="131" t="n">
        <f aca="false">C102-B102</f>
        <v>0.245432966678986</v>
      </c>
    </row>
    <row r="103" customFormat="false" ht="15" hidden="false" customHeight="true" outlineLevel="0" collapsed="false">
      <c r="A103" s="36" t="s">
        <v>55</v>
      </c>
      <c r="B103" s="88"/>
      <c r="C103" s="88"/>
      <c r="D103" s="89"/>
    </row>
    <row r="104" customFormat="false" ht="15" hidden="false" customHeight="true" outlineLevel="0" collapsed="false">
      <c r="A104" s="67" t="s">
        <v>44</v>
      </c>
      <c r="B104" s="81" t="n">
        <f aca="false">Originales!W74</f>
        <v>7.00834042998222</v>
      </c>
      <c r="C104" s="82" t="n">
        <f aca="false">Originales!W35</f>
        <v>7.26665782927723</v>
      </c>
      <c r="D104" s="131" t="n">
        <f aca="false">C104-B104</f>
        <v>0.25831739929501</v>
      </c>
    </row>
    <row r="105" customFormat="false" ht="15" hidden="false" customHeight="true" outlineLevel="0" collapsed="false">
      <c r="A105" s="67" t="s">
        <v>81</v>
      </c>
      <c r="B105" s="82" t="n">
        <f aca="false">Originales!T74</f>
        <v>7.11901622828055</v>
      </c>
      <c r="C105" s="82" t="n">
        <f aca="false">Originales!T35</f>
        <v>7.46626760491872</v>
      </c>
      <c r="D105" s="131" t="n">
        <f aca="false">C105-B105</f>
        <v>0.34725137663817</v>
      </c>
    </row>
    <row r="106" customFormat="false" ht="15" hidden="false" customHeight="true" outlineLevel="0" collapsed="false">
      <c r="A106" s="67" t="s">
        <v>58</v>
      </c>
      <c r="B106" s="82" t="n">
        <f aca="false">Originales!U74</f>
        <v>7.01459361303633</v>
      </c>
      <c r="C106" s="82" t="n">
        <f aca="false">Originales!U35</f>
        <v>7.12302137210891</v>
      </c>
      <c r="D106" s="131" t="n">
        <f aca="false">C106-B106</f>
        <v>0.108427759072582</v>
      </c>
    </row>
    <row r="107" customFormat="false" ht="15" hidden="false" customHeight="true" outlineLevel="0" collapsed="false">
      <c r="A107" s="67" t="s">
        <v>77</v>
      </c>
      <c r="B107" s="82" t="n">
        <f aca="false">Originales!V74</f>
        <v>3.98154406030673</v>
      </c>
      <c r="C107" s="82" t="n">
        <f aca="false">Originales!V35</f>
        <v>3.41138858728435</v>
      </c>
      <c r="D107" s="131" t="n">
        <f aca="false">C107-B107</f>
        <v>-0.57015547302238</v>
      </c>
    </row>
    <row r="108" customFormat="false" ht="15" hidden="false" customHeight="true" outlineLevel="0" collapsed="false">
      <c r="A108" s="36" t="s">
        <v>61</v>
      </c>
      <c r="B108" s="88"/>
      <c r="C108" s="88"/>
      <c r="D108" s="89"/>
    </row>
    <row r="109" customFormat="false" ht="15" hidden="false" customHeight="true" outlineLevel="0" collapsed="false">
      <c r="A109" s="68" t="s">
        <v>45</v>
      </c>
      <c r="B109" s="85" t="n">
        <f aca="false">Originales!X74</f>
        <v>7.8973362353034</v>
      </c>
      <c r="C109" s="86" t="n">
        <f aca="false">Originales!X35</f>
        <v>8.11818705962516</v>
      </c>
      <c r="D109" s="150" t="n">
        <f aca="false">C109-B109</f>
        <v>0.220850824321764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4"/>
      <c r="B111" s="14"/>
      <c r="C111" s="14"/>
      <c r="D111" s="51" t="s">
        <v>51</v>
      </c>
    </row>
    <row r="112" customFormat="false" ht="12.75" hidden="false" customHeight="false" outlineLevel="0" collapsed="false">
      <c r="A112" s="14"/>
      <c r="B112" s="14"/>
      <c r="C112" s="14"/>
      <c r="D112" s="14"/>
    </row>
    <row r="113" customFormat="false" ht="12.75" hidden="false" customHeight="false" outlineLevel="0" collapsed="false">
      <c r="A113" s="14"/>
      <c r="B113" s="14"/>
      <c r="C113" s="14"/>
      <c r="D113" s="14"/>
    </row>
    <row r="114" customFormat="false" ht="12.75" hidden="false" customHeight="false" outlineLevel="0" collapsed="false">
      <c r="A114" s="14"/>
      <c r="B114" s="14"/>
      <c r="C114" s="14"/>
      <c r="D114" s="14"/>
    </row>
    <row r="115" customFormat="false" ht="12.75" hidden="false" customHeight="false" outlineLevel="0" collapsed="false">
      <c r="A115" s="14"/>
      <c r="B115" s="14"/>
      <c r="C115" s="14"/>
      <c r="D115" s="14"/>
    </row>
    <row r="116" customFormat="false" ht="12.75" hidden="false" customHeight="false" outlineLevel="0" collapsed="false">
      <c r="A116" s="14"/>
      <c r="B116" s="14"/>
      <c r="C116" s="14"/>
      <c r="D116" s="14"/>
    </row>
    <row r="117" customFormat="false" ht="12.75" hidden="false" customHeight="false" outlineLevel="0" collapsed="false">
      <c r="A117" s="14"/>
      <c r="B117" s="14"/>
      <c r="C117" s="14"/>
      <c r="D117" s="14"/>
    </row>
    <row r="118" customFormat="false" ht="12.75" hidden="false" customHeight="false" outlineLevel="0" collapsed="false">
      <c r="A118" s="14"/>
      <c r="B118" s="14"/>
      <c r="C118" s="14"/>
      <c r="D118" s="14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7" t="s">
        <v>53</v>
      </c>
      <c r="B120" s="18" t="str">
        <f aca="false">Originales!$A$1</f>
        <v>ACUMULADO OCTUBRE 2007</v>
      </c>
      <c r="C120" s="18" t="str">
        <f aca="false">Originales!$A$2</f>
        <v>ACUMULADO OCTUBRE  2008</v>
      </c>
      <c r="D120" s="129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4" t="s">
        <v>98</v>
      </c>
      <c r="B122" s="95" t="n">
        <f aca="false">Originales!AH74</f>
        <v>2.76465893874018</v>
      </c>
      <c r="C122" s="96" t="n">
        <f aca="false">Originales!AH35</f>
        <v>2.53152077567338</v>
      </c>
      <c r="D122" s="134" t="n">
        <f aca="false">C122-B122</f>
        <v>-0.233138163066799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97" t="n">
        <f aca="false">Originales!AF74</f>
        <v>2.76465893874018</v>
      </c>
      <c r="C124" s="98" t="n">
        <f aca="false">Originales!AF35</f>
        <v>2.53152077567338</v>
      </c>
      <c r="D124" s="134" t="n">
        <f aca="false">C124-B124</f>
        <v>-0.233138163066799</v>
      </c>
    </row>
    <row r="125" customFormat="false" ht="12.75" hidden="false" customHeight="false" outlineLevel="0" collapsed="false">
      <c r="A125" s="43" t="s">
        <v>81</v>
      </c>
      <c r="B125" s="98" t="n">
        <f aca="false">Originales!AB74</f>
        <v>3.1776590082498</v>
      </c>
      <c r="C125" s="98" t="n">
        <f aca="false">Originales!AB35</f>
        <v>2.4005226183939</v>
      </c>
      <c r="D125" s="134" t="n">
        <f aca="false">C125-B125</f>
        <v>-0.777136389855905</v>
      </c>
    </row>
    <row r="126" customFormat="false" ht="12.75" hidden="false" customHeight="false" outlineLevel="0" collapsed="false">
      <c r="A126" s="43" t="s">
        <v>58</v>
      </c>
      <c r="B126" s="98" t="n">
        <f aca="false">Originales!AC74</f>
        <v>2.26332794830372</v>
      </c>
      <c r="C126" s="98" t="n">
        <f aca="false">Originales!AC35</f>
        <v>2.36391659111514</v>
      </c>
      <c r="D126" s="134" t="n">
        <f aca="false">C126-B126</f>
        <v>0.100588642811425</v>
      </c>
    </row>
    <row r="127" customFormat="false" ht="12.75" hidden="false" customHeight="false" outlineLevel="0" collapsed="false">
      <c r="A127" s="43" t="s">
        <v>59</v>
      </c>
      <c r="B127" s="98" t="n">
        <f aca="false">Originales!AD74</f>
        <v>2.66437371663244</v>
      </c>
      <c r="C127" s="98" t="n">
        <f aca="false">Originales!AD35</f>
        <v>2.55813953488372</v>
      </c>
      <c r="D127" s="134" t="n">
        <f aca="false">C127-B127</f>
        <v>-0.106234181748722</v>
      </c>
    </row>
    <row r="128" customFormat="false" ht="12.75" hidden="false" customHeight="false" outlineLevel="0" collapsed="false">
      <c r="A128" s="58" t="s">
        <v>60</v>
      </c>
      <c r="B128" s="100" t="n">
        <f aca="false">Originales!AE74</f>
        <v>3.15020234857029</v>
      </c>
      <c r="C128" s="100" t="n">
        <f aca="false">Originales!AE35</f>
        <v>3.36482568418075</v>
      </c>
      <c r="D128" s="134" t="n">
        <f aca="false">C128-B128</f>
        <v>0.214623335610459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5" t="s">
        <v>45</v>
      </c>
      <c r="B130" s="99" t="s">
        <v>50</v>
      </c>
      <c r="C130" s="99" t="s">
        <v>50</v>
      </c>
      <c r="D130" s="99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4"/>
      <c r="B132" s="14"/>
      <c r="C132" s="14"/>
      <c r="D132" s="51" t="s">
        <v>51</v>
      </c>
    </row>
    <row r="133" customFormat="false" ht="12.75" hidden="false" customHeight="false" outlineLevel="0" collapsed="false">
      <c r="A133" s="14"/>
      <c r="B133" s="14"/>
      <c r="C133" s="14"/>
      <c r="D133" s="14"/>
    </row>
    <row r="134" customFormat="false" ht="12.75" hidden="false" customHeight="false" outlineLevel="0" collapsed="false">
      <c r="A134" s="14"/>
      <c r="B134" s="14"/>
      <c r="C134" s="14"/>
      <c r="D134" s="14"/>
    </row>
    <row r="135" customFormat="false" ht="12.75" hidden="false" customHeight="false" outlineLevel="0" collapsed="false">
      <c r="A135" s="14"/>
      <c r="B135" s="14"/>
      <c r="C135" s="14"/>
      <c r="D135" s="14"/>
    </row>
    <row r="136" customFormat="false" ht="12.75" hidden="false" customHeight="false" outlineLevel="0" collapsed="false">
      <c r="A136" s="14"/>
      <c r="B136" s="14"/>
      <c r="C136" s="14"/>
      <c r="D136" s="14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14"/>
    <col collapsed="false" customWidth="true" hidden="false" outlineLevel="0" max="2" min="2" style="75" width="14.14"/>
    <col collapsed="false" customWidth="true" hidden="false" outlineLevel="0" max="3" min="3" style="75" width="9.7"/>
    <col collapsed="false" customWidth="true" hidden="false" outlineLevel="0" max="4" min="4" style="75" width="14.56"/>
    <col collapsed="false" customWidth="true" hidden="false" outlineLevel="0" max="5" min="5" style="75" width="9.41"/>
    <col collapsed="false" customWidth="true" hidden="false" outlineLevel="0" max="6" min="6" style="75" width="9.7"/>
    <col collapsed="false" customWidth="true" hidden="false" outlineLevel="0" max="7" min="7" style="75" width="9.28"/>
    <col collapsed="false" customWidth="false" hidden="false" outlineLevel="0" max="13" min="8" style="75" width="11.42"/>
    <col collapsed="false" customWidth="true" hidden="false" outlineLevel="0" max="14" min="14" style="75" width="14.14"/>
    <col collapsed="false" customWidth="false" hidden="false" outlineLevel="0" max="257" min="15" style="75" width="11.42"/>
  </cols>
  <sheetData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</row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  <c r="G5" s="76"/>
    </row>
    <row r="6" customFormat="false" ht="31.5" hidden="false" customHeight="true" outlineLevel="0" collapsed="false">
      <c r="A6" s="17" t="s">
        <v>108</v>
      </c>
      <c r="B6" s="18" t="str">
        <f aca="false">Originales!$A$1</f>
        <v>ACUMULADO OCTUBRE 2007</v>
      </c>
      <c r="C6" s="151" t="s">
        <v>109</v>
      </c>
      <c r="D6" s="18" t="str">
        <f aca="false">Originales!$A$2</f>
        <v>ACUMULADO OCTUBRE  2008</v>
      </c>
      <c r="E6" s="151" t="s">
        <v>109</v>
      </c>
      <c r="F6" s="152" t="s">
        <v>34</v>
      </c>
      <c r="G6" s="76"/>
      <c r="S6" s="48" t="s">
        <v>110</v>
      </c>
      <c r="T6" s="153" t="s">
        <v>111</v>
      </c>
    </row>
    <row r="7" customFormat="false" ht="12.75" hidden="false" customHeight="false" outlineLevel="0" collapsed="false">
      <c r="A7" s="36" t="s">
        <v>110</v>
      </c>
      <c r="B7" s="154"/>
      <c r="C7" s="155"/>
      <c r="D7" s="154"/>
      <c r="E7" s="154"/>
      <c r="F7" s="155"/>
      <c r="G7" s="76"/>
      <c r="S7" s="48"/>
      <c r="T7" s="156" t="s">
        <v>112</v>
      </c>
    </row>
    <row r="8" customFormat="false" ht="12.75" hidden="false" customHeight="false" outlineLevel="0" collapsed="false">
      <c r="A8" s="157" t="s">
        <v>111</v>
      </c>
      <c r="B8" s="25" t="n">
        <f aca="false">Originales!H69</f>
        <v>1552812</v>
      </c>
      <c r="C8" s="27" t="n">
        <f aca="false">B8/$B$12</f>
        <v>0.354287257940943</v>
      </c>
      <c r="D8" s="25" t="n">
        <f aca="false">Originales!H30</f>
        <v>1599876</v>
      </c>
      <c r="E8" s="27" t="n">
        <f aca="false">D8/$D$12</f>
        <v>0.359491675325096</v>
      </c>
      <c r="F8" s="26" t="n">
        <f aca="false">(D8-B8)/B8</f>
        <v>0.0303088847845071</v>
      </c>
      <c r="G8" s="76"/>
      <c r="S8" s="48"/>
      <c r="T8" s="156" t="s">
        <v>113</v>
      </c>
    </row>
    <row r="9" customFormat="false" ht="12.75" hidden="false" customHeight="false" outlineLevel="0" collapsed="false">
      <c r="A9" s="158" t="s">
        <v>112</v>
      </c>
      <c r="B9" s="29" t="n">
        <f aca="false">Originales!Q69</f>
        <v>1213600</v>
      </c>
      <c r="C9" s="31" t="n">
        <f aca="false">B9/$B$12</f>
        <v>0.276893156568295</v>
      </c>
      <c r="D9" s="29" t="n">
        <f aca="false">Originales!Q30</f>
        <v>1281373</v>
      </c>
      <c r="E9" s="31" t="n">
        <f aca="false">D9/$D$12</f>
        <v>0.287924143175061</v>
      </c>
      <c r="F9" s="30" t="n">
        <f aca="false">(D9-B9)/B9</f>
        <v>0.0558445945945946</v>
      </c>
      <c r="G9" s="76"/>
      <c r="S9" s="48"/>
      <c r="T9" s="156" t="s">
        <v>114</v>
      </c>
    </row>
    <row r="10" customFormat="false" ht="12.75" hidden="false" customHeight="true" outlineLevel="0" collapsed="false">
      <c r="A10" s="158" t="s">
        <v>115</v>
      </c>
      <c r="B10" s="29" t="n">
        <f aca="false">Originales!Y69</f>
        <v>814355</v>
      </c>
      <c r="C10" s="31" t="n">
        <f aca="false">B10/$B$12</f>
        <v>0.18580201591725</v>
      </c>
      <c r="D10" s="29" t="n">
        <f aca="false">Originales!Y30</f>
        <v>780074</v>
      </c>
      <c r="E10" s="31" t="n">
        <f aca="false">D10/$D$12</f>
        <v>0.175282402597169</v>
      </c>
      <c r="F10" s="30" t="n">
        <f aca="false">(D10-B10)/B10</f>
        <v>-0.042095891840782</v>
      </c>
      <c r="G10" s="76"/>
      <c r="S10" s="48" t="s">
        <v>116</v>
      </c>
      <c r="T10" s="153" t="s">
        <v>111</v>
      </c>
    </row>
    <row r="11" customFormat="false" ht="12.75" hidden="false" customHeight="false" outlineLevel="0" collapsed="false">
      <c r="A11" s="158" t="s">
        <v>114</v>
      </c>
      <c r="B11" s="29" t="n">
        <f aca="false">Originales!AH69</f>
        <v>147862</v>
      </c>
      <c r="C11" s="31" t="n">
        <f aca="false">B11/$B$12</f>
        <v>0.0337359722449747</v>
      </c>
      <c r="D11" s="29" t="n">
        <f aca="false">Originales!AH30</f>
        <v>165843</v>
      </c>
      <c r="E11" s="31" t="n">
        <f aca="false">D11/$D$12</f>
        <v>0.0372648742220896</v>
      </c>
      <c r="F11" s="30" t="n">
        <f aca="false">(D11-B11)/B11</f>
        <v>0.121606633212049</v>
      </c>
      <c r="G11" s="76"/>
      <c r="S11" s="48"/>
      <c r="T11" s="156" t="s">
        <v>112</v>
      </c>
    </row>
    <row r="12" customFormat="false" ht="12.75" hidden="false" customHeight="false" outlineLevel="0" collapsed="false">
      <c r="A12" s="158" t="s">
        <v>117</v>
      </c>
      <c r="B12" s="47" t="n">
        <f aca="false">Originales!AR69</f>
        <v>4382918</v>
      </c>
      <c r="C12" s="60" t="n">
        <f aca="false">B12/$B$12</f>
        <v>1</v>
      </c>
      <c r="D12" s="47" t="n">
        <f aca="false">Originales!AR30</f>
        <v>4450384</v>
      </c>
      <c r="E12" s="60" t="n">
        <f aca="false">D12/$D$12</f>
        <v>1</v>
      </c>
      <c r="F12" s="32" t="n">
        <f aca="false">(D12-B12)/B12</f>
        <v>0.0153929414148291</v>
      </c>
      <c r="G12" s="76"/>
      <c r="S12" s="48"/>
      <c r="T12" s="156" t="s">
        <v>113</v>
      </c>
    </row>
    <row r="13" customFormat="false" ht="12.75" hidden="false" customHeight="false" outlineLevel="0" collapsed="false">
      <c r="A13" s="36" t="s">
        <v>116</v>
      </c>
      <c r="B13" s="154"/>
      <c r="C13" s="155"/>
      <c r="D13" s="154"/>
      <c r="E13" s="154"/>
      <c r="F13" s="155"/>
      <c r="G13" s="76"/>
      <c r="S13" s="48"/>
      <c r="T13" s="156" t="s">
        <v>114</v>
      </c>
    </row>
    <row r="14" customFormat="false" ht="12.75" hidden="false" customHeight="true" outlineLevel="0" collapsed="false">
      <c r="A14" s="157" t="s">
        <v>111</v>
      </c>
      <c r="B14" s="29" t="n">
        <f aca="false">Originales!F69</f>
        <v>998083</v>
      </c>
      <c r="C14" s="31" t="n">
        <f aca="false">B14/$B$18</f>
        <v>0.386319168313935</v>
      </c>
      <c r="D14" s="29" t="n">
        <f aca="false">Originales!F30</f>
        <v>1027439</v>
      </c>
      <c r="E14" s="31" t="n">
        <f aca="false">D14/$D$18</f>
        <v>0.389570862691911</v>
      </c>
      <c r="F14" s="26" t="n">
        <f aca="false">(D14-B14)/B14</f>
        <v>0.0294123835392447</v>
      </c>
      <c r="G14" s="76"/>
      <c r="S14" s="48" t="s">
        <v>118</v>
      </c>
      <c r="T14" s="153" t="s">
        <v>111</v>
      </c>
    </row>
    <row r="15" customFormat="false" ht="12.75" hidden="false" customHeight="false" outlineLevel="0" collapsed="false">
      <c r="A15" s="158" t="s">
        <v>112</v>
      </c>
      <c r="B15" s="29" t="n">
        <f aca="false">Originales!O69</f>
        <v>548147</v>
      </c>
      <c r="C15" s="31" t="n">
        <f aca="false">B15/$B$18</f>
        <v>0.212166416173583</v>
      </c>
      <c r="D15" s="29" t="n">
        <f aca="false">Originales!O30</f>
        <v>563804</v>
      </c>
      <c r="E15" s="31" t="n">
        <f aca="false">D15/$D$18</f>
        <v>0.213775816052486</v>
      </c>
      <c r="F15" s="30" t="n">
        <f aca="false">(D15-B15)/B15</f>
        <v>0.0285635057749107</v>
      </c>
      <c r="G15" s="76"/>
      <c r="S15" s="48"/>
      <c r="T15" s="156" t="s">
        <v>112</v>
      </c>
    </row>
    <row r="16" customFormat="false" ht="12.75" hidden="false" customHeight="false" outlineLevel="0" collapsed="false">
      <c r="A16" s="158" t="s">
        <v>115</v>
      </c>
      <c r="B16" s="29" t="n">
        <f aca="false">Originales!W69</f>
        <v>535464</v>
      </c>
      <c r="C16" s="31" t="n">
        <f aca="false">B16/$B$18</f>
        <v>0.207257319423387</v>
      </c>
      <c r="D16" s="29" t="n">
        <f aca="false">Originales!W30</f>
        <v>512972</v>
      </c>
      <c r="E16" s="31" t="n">
        <f aca="false">D16/$D$18</f>
        <v>0.194502004086661</v>
      </c>
      <c r="F16" s="30" t="n">
        <f aca="false">(D16-B16)/B16</f>
        <v>-0.0420046912584226</v>
      </c>
      <c r="G16" s="76"/>
      <c r="S16" s="48"/>
      <c r="T16" s="156" t="s">
        <v>113</v>
      </c>
    </row>
    <row r="17" customFormat="false" ht="12.75" hidden="false" customHeight="false" outlineLevel="0" collapsed="false">
      <c r="A17" s="158" t="s">
        <v>114</v>
      </c>
      <c r="B17" s="29" t="n">
        <f aca="false">Originales!AF69</f>
        <v>147862</v>
      </c>
      <c r="C17" s="31" t="n">
        <f aca="false">B17/$B$18</f>
        <v>0.0572316379151183</v>
      </c>
      <c r="D17" s="29" t="n">
        <f aca="false">Originales!AF30</f>
        <v>165843</v>
      </c>
      <c r="E17" s="31" t="n">
        <f aca="false">D17/$D$18</f>
        <v>0.0628821765393513</v>
      </c>
      <c r="F17" s="30" t="n">
        <f aca="false">(D17-B17)/B17</f>
        <v>0.121606633212049</v>
      </c>
      <c r="G17" s="76"/>
      <c r="S17" s="48"/>
      <c r="T17" s="156" t="s">
        <v>114</v>
      </c>
    </row>
    <row r="18" customFormat="false" ht="12.75" hidden="false" customHeight="false" outlineLevel="0" collapsed="false">
      <c r="A18" s="158" t="s">
        <v>117</v>
      </c>
      <c r="B18" s="29" t="n">
        <f aca="false">Originales!AP69</f>
        <v>2583571</v>
      </c>
      <c r="C18" s="31" t="n">
        <f aca="false">B18/$B$18</f>
        <v>1</v>
      </c>
      <c r="D18" s="29" t="n">
        <f aca="false">Originales!AP30</f>
        <v>2637361</v>
      </c>
      <c r="E18" s="31" t="n">
        <f aca="false">D18/$D$18</f>
        <v>1</v>
      </c>
      <c r="F18" s="32" t="n">
        <f aca="false">(D18-B18)/B18</f>
        <v>0.0208200200420271</v>
      </c>
      <c r="G18" s="76"/>
      <c r="S18" s="159"/>
      <c r="T18" s="160"/>
    </row>
    <row r="19" customFormat="false" ht="12.75" hidden="false" customHeight="false" outlineLevel="0" collapsed="false">
      <c r="A19" s="36" t="s">
        <v>118</v>
      </c>
      <c r="B19" s="154"/>
      <c r="C19" s="155"/>
      <c r="D19" s="154"/>
      <c r="E19" s="154"/>
      <c r="F19" s="155"/>
      <c r="G19" s="76"/>
      <c r="S19" s="159"/>
    </row>
    <row r="20" customFormat="false" ht="12.75" hidden="false" customHeight="false" outlineLevel="0" collapsed="false">
      <c r="A20" s="157" t="s">
        <v>111</v>
      </c>
      <c r="B20" s="161" t="n">
        <f aca="false">Originales!G69</f>
        <v>554729</v>
      </c>
      <c r="C20" s="31" t="n">
        <f aca="false">B20/$B$24</f>
        <v>0.308294620215</v>
      </c>
      <c r="D20" s="161" t="n">
        <f aca="false">Originales!G30</f>
        <v>572437</v>
      </c>
      <c r="E20" s="31" t="n">
        <f aca="false">D20/$D$24</f>
        <v>0.315736204118756</v>
      </c>
      <c r="F20" s="30" t="n">
        <f aca="false">(D20-B20)/B20</f>
        <v>0.0319218933929901</v>
      </c>
      <c r="G20" s="76"/>
      <c r="S20" s="159"/>
    </row>
    <row r="21" customFormat="false" ht="12.75" hidden="false" customHeight="false" outlineLevel="0" collapsed="false">
      <c r="A21" s="158" t="s">
        <v>112</v>
      </c>
      <c r="B21" s="162" t="n">
        <f aca="false">Originales!P69</f>
        <v>665453</v>
      </c>
      <c r="C21" s="31" t="n">
        <f aca="false">B21/$B$24</f>
        <v>0.369830277317271</v>
      </c>
      <c r="D21" s="29" t="n">
        <f aca="false">Originales!P30</f>
        <v>717569</v>
      </c>
      <c r="E21" s="31" t="n">
        <f aca="false">D21/$D$24</f>
        <v>0.395785933217615</v>
      </c>
      <c r="F21" s="30" t="n">
        <f aca="false">(D21-B21)/B21</f>
        <v>0.0783165753253799</v>
      </c>
      <c r="G21" s="76"/>
    </row>
    <row r="22" customFormat="false" ht="12.75" hidden="false" customHeight="false" outlineLevel="0" collapsed="false">
      <c r="A22" s="158" t="s">
        <v>115</v>
      </c>
      <c r="B22" s="162" t="n">
        <f aca="false">Originales!X69</f>
        <v>278891</v>
      </c>
      <c r="C22" s="31" t="n">
        <f aca="false">B22/$B$24</f>
        <v>0.154995673430417</v>
      </c>
      <c r="D22" s="29" t="n">
        <f aca="false">Originales!X30</f>
        <v>267102</v>
      </c>
      <c r="E22" s="31" t="n">
        <f aca="false">D22/$D$24</f>
        <v>0.147324110063689</v>
      </c>
      <c r="F22" s="30" t="n">
        <f aca="false">(D22-B22)/B22</f>
        <v>-0.0422709947613942</v>
      </c>
      <c r="G22" s="76"/>
    </row>
    <row r="23" customFormat="false" ht="12.75" hidden="false" customHeight="false" outlineLevel="0" collapsed="false">
      <c r="A23" s="158" t="s">
        <v>114</v>
      </c>
      <c r="B23" s="162" t="s">
        <v>50</v>
      </c>
      <c r="C23" s="162" t="s">
        <v>50</v>
      </c>
      <c r="D23" s="162" t="s">
        <v>50</v>
      </c>
      <c r="E23" s="162" t="s">
        <v>50</v>
      </c>
      <c r="F23" s="162" t="s">
        <v>50</v>
      </c>
      <c r="G23" s="76"/>
    </row>
    <row r="24" customFormat="false" ht="12.75" hidden="false" customHeight="false" outlineLevel="0" collapsed="false">
      <c r="A24" s="158" t="s">
        <v>117</v>
      </c>
      <c r="B24" s="29" t="n">
        <f aca="false">Originales!AQ69</f>
        <v>1799347</v>
      </c>
      <c r="C24" s="31" t="n">
        <f aca="false">B24/$B$24</f>
        <v>1</v>
      </c>
      <c r="D24" s="29" t="n">
        <f aca="false">Originales!AQ30</f>
        <v>1813023</v>
      </c>
      <c r="E24" s="31" t="n">
        <f aca="false">D24/$D$24</f>
        <v>1</v>
      </c>
      <c r="F24" s="32" t="n">
        <f aca="false">(D24-B24)/B24</f>
        <v>0.00760053508300511</v>
      </c>
      <c r="G24" s="76"/>
    </row>
    <row r="25" customFormat="false" ht="23.25" hidden="false" customHeight="true" outlineLevel="0" collapsed="false">
      <c r="A25" s="163" t="s">
        <v>26</v>
      </c>
      <c r="B25" s="163"/>
      <c r="C25" s="163"/>
      <c r="D25" s="163"/>
      <c r="E25" s="163"/>
      <c r="F25" s="163"/>
      <c r="G25" s="51" t="s">
        <v>51</v>
      </c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14"/>
      <c r="B27" s="76"/>
      <c r="C27" s="76"/>
      <c r="D27" s="76"/>
      <c r="E27" s="76"/>
      <c r="F27" s="76"/>
      <c r="G27" s="76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  <c r="G28" s="76"/>
    </row>
    <row r="29" customFormat="false" ht="31.5" hidden="false" customHeight="true" outlineLevel="0" collapsed="false">
      <c r="A29" s="17" t="s">
        <v>108</v>
      </c>
      <c r="B29" s="18" t="str">
        <f aca="false">Originales!$A$1</f>
        <v>ACUMULADO OCTUBRE 2007</v>
      </c>
      <c r="C29" s="151" t="s">
        <v>109</v>
      </c>
      <c r="D29" s="18" t="str">
        <f aca="false">Originales!$A$2</f>
        <v>ACUMULADO OCTUBRE  2008</v>
      </c>
      <c r="E29" s="151" t="s">
        <v>109</v>
      </c>
      <c r="F29" s="152" t="s">
        <v>34</v>
      </c>
      <c r="G29" s="76"/>
    </row>
    <row r="30" customFormat="false" ht="12.75" hidden="false" customHeight="false" outlineLevel="0" collapsed="false">
      <c r="A30" s="36" t="s">
        <v>120</v>
      </c>
      <c r="B30" s="154"/>
      <c r="C30" s="164"/>
      <c r="D30" s="165"/>
      <c r="E30" s="154"/>
      <c r="F30" s="155"/>
      <c r="G30" s="76"/>
    </row>
    <row r="31" customFormat="false" ht="12.75" hidden="false" customHeight="false" outlineLevel="0" collapsed="false">
      <c r="A31" s="157" t="s">
        <v>111</v>
      </c>
      <c r="B31" s="41" t="n">
        <f aca="false">Originales!H72</f>
        <v>13179298</v>
      </c>
      <c r="C31" s="166" t="n">
        <f aca="false">B31/$B$35</f>
        <v>0.380167777149355</v>
      </c>
      <c r="D31" s="25" t="n">
        <f aca="false">Originales!H33</f>
        <v>13664373</v>
      </c>
      <c r="E31" s="27" t="n">
        <f aca="false">D31/$D$35</f>
        <v>0.38706973659581</v>
      </c>
      <c r="F31" s="26" t="n">
        <f aca="false">(D31-B31)/B31</f>
        <v>0.0368058298704529</v>
      </c>
      <c r="G31" s="76"/>
    </row>
    <row r="32" customFormat="false" ht="12.75" hidden="false" customHeight="false" outlineLevel="0" collapsed="false">
      <c r="A32" s="158" t="s">
        <v>112</v>
      </c>
      <c r="B32" s="44" t="n">
        <f aca="false">Originales!Q72</f>
        <v>10330674</v>
      </c>
      <c r="C32" s="167" t="n">
        <f aca="false">B32/$B$35</f>
        <v>0.297996856208475</v>
      </c>
      <c r="D32" s="29" t="n">
        <f aca="false">Originales!Q33</f>
        <v>10874316</v>
      </c>
      <c r="E32" s="31" t="n">
        <f aca="false">D32/$D$35</f>
        <v>0.308035987438253</v>
      </c>
      <c r="F32" s="30" t="n">
        <f aca="false">(D32-B32)/B32</f>
        <v>0.0526240591852961</v>
      </c>
      <c r="G32" s="76"/>
    </row>
    <row r="33" customFormat="false" ht="12.75" hidden="false" customHeight="false" outlineLevel="0" collapsed="false">
      <c r="A33" s="158" t="s">
        <v>115</v>
      </c>
      <c r="B33" s="44" t="n">
        <f aca="false">Originales!Y72</f>
        <v>5955210</v>
      </c>
      <c r="C33" s="167" t="n">
        <f aca="false">B33/$B$35</f>
        <v>0.171782969635986</v>
      </c>
      <c r="D33" s="29" t="n">
        <f aca="false">Originales!Y33</f>
        <v>5895976</v>
      </c>
      <c r="E33" s="31" t="n">
        <f aca="false">D33/$D$35</f>
        <v>0.167014899058685</v>
      </c>
      <c r="F33" s="30" t="n">
        <f aca="false">(D33-B33)/B33</f>
        <v>-0.00994658458727736</v>
      </c>
      <c r="G33" s="76"/>
    </row>
    <row r="34" customFormat="false" ht="12.75" hidden="false" customHeight="false" outlineLevel="0" collapsed="false">
      <c r="A34" s="158" t="s">
        <v>114</v>
      </c>
      <c r="B34" s="44" t="n">
        <f aca="false">Originales!AH72</f>
        <v>408788</v>
      </c>
      <c r="C34" s="167" t="n">
        <f aca="false">B34/$B$35</f>
        <v>0.0117918287670049</v>
      </c>
      <c r="D34" s="29" t="n">
        <f aca="false">Originales!AH33</f>
        <v>419835</v>
      </c>
      <c r="E34" s="31" t="n">
        <f aca="false">D34/$D$35</f>
        <v>0.0118926366298477</v>
      </c>
      <c r="F34" s="30" t="n">
        <f aca="false">(D34-B34)/B34</f>
        <v>0.0270237873910193</v>
      </c>
      <c r="G34" s="76"/>
    </row>
    <row r="35" customFormat="false" ht="12.75" hidden="false" customHeight="false" outlineLevel="0" collapsed="false">
      <c r="A35" s="158" t="s">
        <v>117</v>
      </c>
      <c r="B35" s="73" t="n">
        <f aca="false">Originales!AR72</f>
        <v>34667057</v>
      </c>
      <c r="C35" s="168" t="n">
        <f aca="false">B35/$B$35</f>
        <v>1</v>
      </c>
      <c r="D35" s="47" t="n">
        <f aca="false">Originales!AR33</f>
        <v>35302096</v>
      </c>
      <c r="E35" s="60" t="n">
        <f aca="false">D35/$D$35</f>
        <v>1</v>
      </c>
      <c r="F35" s="32" t="n">
        <f aca="false">(D35-B35)/B35</f>
        <v>0.0183182264361235</v>
      </c>
      <c r="G35" s="76"/>
    </row>
    <row r="36" customFormat="false" ht="12.75" hidden="false" customHeight="false" outlineLevel="0" collapsed="false">
      <c r="A36" s="36" t="s">
        <v>121</v>
      </c>
      <c r="B36" s="169"/>
      <c r="C36" s="170"/>
      <c r="D36" s="169"/>
      <c r="E36" s="154"/>
      <c r="F36" s="155"/>
      <c r="G36" s="76"/>
    </row>
    <row r="37" customFormat="false" ht="12.75" hidden="false" customHeight="false" outlineLevel="0" collapsed="false">
      <c r="A37" s="157" t="s">
        <v>111</v>
      </c>
      <c r="B37" s="29" t="n">
        <f aca="false">Originales!F72</f>
        <v>8047487</v>
      </c>
      <c r="C37" s="31" t="n">
        <f aca="false">B37/$B$41</f>
        <v>0.427017191880532</v>
      </c>
      <c r="D37" s="29" t="n">
        <f aca="false">Originales!F33</f>
        <v>8471226</v>
      </c>
      <c r="E37" s="31" t="n">
        <f aca="false">D37/$D$41</f>
        <v>0.436447634636459</v>
      </c>
      <c r="F37" s="26" t="n">
        <f aca="false">(D37-B37)/B37</f>
        <v>0.0526548225551654</v>
      </c>
      <c r="G37" s="76"/>
    </row>
    <row r="38" customFormat="false" ht="12.75" hidden="false" customHeight="false" outlineLevel="0" collapsed="false">
      <c r="A38" s="158" t="s">
        <v>112</v>
      </c>
      <c r="B38" s="29" t="n">
        <f aca="false">Originales!O72</f>
        <v>4475144</v>
      </c>
      <c r="C38" s="31" t="n">
        <f aca="false">B38/$B$41</f>
        <v>0.23746088985804</v>
      </c>
      <c r="D38" s="29" t="n">
        <f aca="false">Originales!O33</f>
        <v>4572038</v>
      </c>
      <c r="E38" s="31" t="n">
        <f aca="false">D38/$D$41</f>
        <v>0.235556833281039</v>
      </c>
      <c r="F38" s="30" t="n">
        <f aca="false">(D38-B38)/B38</f>
        <v>0.0216515937811163</v>
      </c>
      <c r="G38" s="76"/>
    </row>
    <row r="39" customFormat="false" ht="12.75" hidden="false" customHeight="false" outlineLevel="0" collapsed="false">
      <c r="A39" s="158" t="s">
        <v>115</v>
      </c>
      <c r="B39" s="29" t="n">
        <f aca="false">Originales!W72</f>
        <v>3752714</v>
      </c>
      <c r="C39" s="31" t="n">
        <f aca="false">B39/$B$41</f>
        <v>0.199127180225424</v>
      </c>
      <c r="D39" s="29" t="n">
        <f aca="false">Originales!W33</f>
        <v>3727592</v>
      </c>
      <c r="E39" s="31" t="n">
        <f aca="false">D39/$D$41</f>
        <v>0.192049971431501</v>
      </c>
      <c r="F39" s="30" t="n">
        <f aca="false">(D39-B39)/B39</f>
        <v>-0.00669435507208916</v>
      </c>
      <c r="G39" s="76"/>
    </row>
    <row r="40" customFormat="false" ht="12.75" hidden="false" customHeight="false" outlineLevel="0" collapsed="false">
      <c r="A40" s="158" t="s">
        <v>114</v>
      </c>
      <c r="B40" s="29" t="n">
        <f aca="false">Originales!AF72</f>
        <v>408788</v>
      </c>
      <c r="C40" s="31" t="n">
        <f aca="false">B40/$B$41</f>
        <v>0.0216911818353305</v>
      </c>
      <c r="D40" s="29" t="n">
        <f aca="false">Originales!AF33</f>
        <v>419835</v>
      </c>
      <c r="E40" s="31" t="n">
        <f aca="false">D40/$D$41</f>
        <v>0.0216303983257674</v>
      </c>
      <c r="F40" s="30" t="n">
        <f aca="false">(D40-B40)/B40</f>
        <v>0.0270237873910193</v>
      </c>
      <c r="G40" s="76"/>
    </row>
    <row r="41" customFormat="false" ht="12.75" hidden="false" customHeight="false" outlineLevel="0" collapsed="false">
      <c r="A41" s="158" t="s">
        <v>117</v>
      </c>
      <c r="B41" s="29" t="n">
        <f aca="false">Originales!AP72</f>
        <v>18845815</v>
      </c>
      <c r="C41" s="31" t="n">
        <f aca="false">B41/$B$41</f>
        <v>1</v>
      </c>
      <c r="D41" s="29" t="n">
        <f aca="false">Originales!AP33</f>
        <v>19409490</v>
      </c>
      <c r="E41" s="31" t="n">
        <f aca="false">D41/$D$41</f>
        <v>1</v>
      </c>
      <c r="F41" s="32" t="n">
        <f aca="false">(D41-B41)/B41</f>
        <v>0.0299098234807038</v>
      </c>
      <c r="G41" s="76"/>
    </row>
    <row r="42" customFormat="false" ht="25.5" hidden="false" customHeight="false" outlineLevel="0" collapsed="false">
      <c r="A42" s="36" t="s">
        <v>122</v>
      </c>
      <c r="B42" s="165"/>
      <c r="C42" s="155"/>
      <c r="D42" s="154"/>
      <c r="E42" s="154"/>
      <c r="F42" s="155"/>
      <c r="G42" s="76"/>
    </row>
    <row r="43" customFormat="false" ht="12.75" hidden="false" customHeight="false" outlineLevel="0" collapsed="false">
      <c r="A43" s="157" t="s">
        <v>111</v>
      </c>
      <c r="B43" s="171" t="n">
        <f aca="false">Originales!G72</f>
        <v>5131811</v>
      </c>
      <c r="C43" s="57" t="n">
        <f aca="false">B43/$B$47</f>
        <v>0.324362082319454</v>
      </c>
      <c r="D43" s="172" t="n">
        <f aca="false">Originales!G33</f>
        <v>5193147</v>
      </c>
      <c r="E43" s="31" t="n">
        <f aca="false">D43/$D$47</f>
        <v>0.326764974856861</v>
      </c>
      <c r="F43" s="30" t="n">
        <f aca="false">(D43-B43)/B43</f>
        <v>0.0119521159294448</v>
      </c>
      <c r="G43" s="76"/>
    </row>
    <row r="44" customFormat="false" ht="12.75" hidden="false" customHeight="false" outlineLevel="0" collapsed="false">
      <c r="A44" s="158" t="s">
        <v>112</v>
      </c>
      <c r="B44" s="162" t="n">
        <f aca="false">Originales!P72</f>
        <v>5855530</v>
      </c>
      <c r="C44" s="57" t="n">
        <f aca="false">B44/$B$47</f>
        <v>0.37010558336697</v>
      </c>
      <c r="D44" s="29" t="n">
        <f aca="false">Originales!P33</f>
        <v>6302278</v>
      </c>
      <c r="E44" s="31" t="n">
        <f aca="false">D44/$D$47</f>
        <v>0.396554095659327</v>
      </c>
      <c r="F44" s="30" t="n">
        <f aca="false">(D44-B44)/B44</f>
        <v>0.0762950578342183</v>
      </c>
      <c r="G44" s="76"/>
    </row>
    <row r="45" customFormat="false" ht="12.75" hidden="false" customHeight="false" outlineLevel="0" collapsed="false">
      <c r="A45" s="158" t="s">
        <v>115</v>
      </c>
      <c r="B45" s="162" t="n">
        <f aca="false">Originales!X72</f>
        <v>2202496</v>
      </c>
      <c r="C45" s="57" t="n">
        <f aca="false">B45/$B$47</f>
        <v>0.139211321083389</v>
      </c>
      <c r="D45" s="29" t="n">
        <f aca="false">Originales!X33</f>
        <v>2168384</v>
      </c>
      <c r="E45" s="31" t="n">
        <f aca="false">D45/$D$47</f>
        <v>0.136439800999282</v>
      </c>
      <c r="F45" s="30" t="n">
        <f aca="false">(D45-B45)/B45</f>
        <v>-0.0154878828383797</v>
      </c>
      <c r="G45" s="76"/>
    </row>
    <row r="46" customFormat="false" ht="12.75" hidden="false" customHeight="false" outlineLevel="0" collapsed="false">
      <c r="A46" s="158" t="s">
        <v>114</v>
      </c>
      <c r="B46" s="162" t="s">
        <v>50</v>
      </c>
      <c r="C46" s="162" t="s">
        <v>50</v>
      </c>
      <c r="D46" s="162" t="s">
        <v>50</v>
      </c>
      <c r="E46" s="162" t="s">
        <v>50</v>
      </c>
      <c r="F46" s="162" t="s">
        <v>50</v>
      </c>
      <c r="G46" s="76"/>
    </row>
    <row r="47" customFormat="false" ht="12.75" hidden="false" customHeight="false" outlineLevel="0" collapsed="false">
      <c r="A47" s="158" t="s">
        <v>117</v>
      </c>
      <c r="B47" s="173" t="n">
        <f aca="false">Originales!AQ72</f>
        <v>15821242</v>
      </c>
      <c r="C47" s="57" t="n">
        <f aca="false">B47/$B$47</f>
        <v>1</v>
      </c>
      <c r="D47" s="29" t="n">
        <f aca="false">Originales!AQ33</f>
        <v>15892606</v>
      </c>
      <c r="E47" s="31" t="n">
        <f aca="false">D47/$D$47</f>
        <v>1</v>
      </c>
      <c r="F47" s="32" t="n">
        <f aca="false">(D47-B47)/B47</f>
        <v>0.00451064461310939</v>
      </c>
      <c r="G47" s="76"/>
    </row>
    <row r="48" customFormat="false" ht="21.75" hidden="false" customHeight="true" outlineLevel="0" collapsed="false">
      <c r="A48" s="163" t="s">
        <v>26</v>
      </c>
      <c r="B48" s="163"/>
      <c r="C48" s="163"/>
      <c r="D48" s="163"/>
      <c r="E48" s="163"/>
      <c r="F48" s="163"/>
      <c r="G48" s="51" t="s">
        <v>51</v>
      </c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34.5" hidden="false" customHeight="true" outlineLevel="0" collapsed="false">
      <c r="A50" s="16" t="s">
        <v>123</v>
      </c>
      <c r="B50" s="16"/>
      <c r="C50" s="16"/>
      <c r="D50" s="16"/>
      <c r="E50" s="16"/>
      <c r="F50" s="16"/>
      <c r="G50" s="76"/>
    </row>
    <row r="51" customFormat="false" ht="31.5" hidden="false" customHeight="true" outlineLevel="0" collapsed="false">
      <c r="A51" s="17" t="s">
        <v>108</v>
      </c>
      <c r="B51" s="18" t="str">
        <f aca="false">Originales!$A$1</f>
        <v>ACUMULADO OCTUBRE 2007</v>
      </c>
      <c r="C51" s="151" t="s">
        <v>109</v>
      </c>
      <c r="D51" s="18" t="str">
        <f aca="false">Originales!$A$2</f>
        <v>ACUMULADO OCTUBRE  2008</v>
      </c>
      <c r="E51" s="151" t="s">
        <v>109</v>
      </c>
      <c r="F51" s="152" t="s">
        <v>34</v>
      </c>
      <c r="G51" s="76"/>
    </row>
    <row r="52" customFormat="false" ht="12.75" hidden="false" customHeight="false" outlineLevel="0" collapsed="false">
      <c r="A52" s="36" t="s">
        <v>124</v>
      </c>
      <c r="B52" s="154"/>
      <c r="C52" s="155"/>
      <c r="D52" s="154"/>
      <c r="E52" s="165"/>
      <c r="F52" s="155"/>
      <c r="G52" s="76"/>
    </row>
    <row r="53" customFormat="false" ht="12.75" hidden="false" customHeight="false" outlineLevel="0" collapsed="false">
      <c r="A53" s="157" t="s">
        <v>111</v>
      </c>
      <c r="B53" s="25" t="n">
        <f aca="false">Originales!H70</f>
        <v>67939</v>
      </c>
      <c r="C53" s="166" t="n">
        <f aca="false">B53/$B$57</f>
        <v>0.367217988216853</v>
      </c>
      <c r="D53" s="41" t="n">
        <f aca="false">Originales!H31</f>
        <v>67617</v>
      </c>
      <c r="E53" s="27" t="n">
        <f aca="false">D53/$D$57</f>
        <v>0.364370702476667</v>
      </c>
      <c r="F53" s="54" t="n">
        <f aca="false">(D53-B53)/B53</f>
        <v>-0.00473954576899866</v>
      </c>
      <c r="G53" s="76"/>
    </row>
    <row r="54" customFormat="false" ht="12.75" hidden="false" customHeight="false" outlineLevel="0" collapsed="false">
      <c r="A54" s="158" t="s">
        <v>112</v>
      </c>
      <c r="B54" s="29" t="n">
        <f aca="false">Originales!Q70</f>
        <v>54590</v>
      </c>
      <c r="C54" s="31" t="n">
        <f aca="false">B54/$B$57</f>
        <v>0.295065131614507</v>
      </c>
      <c r="D54" s="44" t="n">
        <f aca="false">Originales!Q31</f>
        <v>55536</v>
      </c>
      <c r="E54" s="31" t="n">
        <f aca="false">D54/$D$57</f>
        <v>0.299269286314746</v>
      </c>
      <c r="F54" s="57" t="n">
        <f aca="false">(D54-B54)/B54</f>
        <v>0.0173291811687122</v>
      </c>
      <c r="G54" s="76"/>
    </row>
    <row r="55" customFormat="false" ht="12.75" hidden="false" customHeight="false" outlineLevel="0" collapsed="false">
      <c r="A55" s="158" t="s">
        <v>115</v>
      </c>
      <c r="B55" s="29" t="n">
        <f aca="false">Originales!Y70</f>
        <v>30097</v>
      </c>
      <c r="C55" s="31" t="n">
        <f aca="false">B55/$B$57</f>
        <v>0.16267769309767</v>
      </c>
      <c r="D55" s="44" t="n">
        <f aca="false">Originales!Y31</f>
        <v>29681</v>
      </c>
      <c r="E55" s="31" t="n">
        <f aca="false">D55/$D$57</f>
        <v>0.159943310413209</v>
      </c>
      <c r="F55" s="57" t="n">
        <f aca="false">(D55-B55)/B55</f>
        <v>-0.0138219756121873</v>
      </c>
      <c r="G55" s="76"/>
    </row>
    <row r="56" customFormat="false" ht="12.75" hidden="false" customHeight="false" outlineLevel="0" collapsed="false">
      <c r="A56" s="158" t="s">
        <v>114</v>
      </c>
      <c r="B56" s="29" t="n">
        <f aca="false">Originales!AH70</f>
        <v>2629</v>
      </c>
      <c r="C56" s="31" t="n">
        <f aca="false">B56/$B$57</f>
        <v>0.0142100427003946</v>
      </c>
      <c r="D56" s="44" t="n">
        <f aca="false">Originales!AH31</f>
        <v>2788</v>
      </c>
      <c r="E56" s="31" t="n">
        <f aca="false">D56/$D$57</f>
        <v>0.0150238182484427</v>
      </c>
      <c r="F56" s="57" t="n">
        <f aca="false">(D56-B56)/B56</f>
        <v>0.0604792696842906</v>
      </c>
      <c r="G56" s="76"/>
    </row>
    <row r="57" customFormat="false" ht="12.75" hidden="false" customHeight="false" outlineLevel="0" collapsed="false">
      <c r="A57" s="158" t="s">
        <v>117</v>
      </c>
      <c r="B57" s="29" t="n">
        <f aca="false">Originales!AR70</f>
        <v>185010</v>
      </c>
      <c r="C57" s="31" t="n">
        <f aca="false">B57/$B$57</f>
        <v>1</v>
      </c>
      <c r="D57" s="44" t="n">
        <f aca="false">Originales!AR31</f>
        <v>185572</v>
      </c>
      <c r="E57" s="60" t="n">
        <f aca="false">D57/$D$57</f>
        <v>1</v>
      </c>
      <c r="F57" s="57" t="n">
        <f aca="false">(D57-B57)/B57</f>
        <v>0.00303767363926274</v>
      </c>
      <c r="G57" s="76"/>
    </row>
    <row r="58" customFormat="false" ht="12.75" hidden="false" customHeight="false" outlineLevel="0" collapsed="false">
      <c r="A58" s="36" t="s">
        <v>125</v>
      </c>
      <c r="B58" s="154"/>
      <c r="C58" s="155"/>
      <c r="D58" s="154"/>
      <c r="E58" s="174"/>
      <c r="F58" s="155"/>
      <c r="G58" s="76"/>
    </row>
    <row r="59" customFormat="false" ht="12.75" hidden="false" customHeight="false" outlineLevel="0" collapsed="false">
      <c r="A59" s="157" t="s">
        <v>111</v>
      </c>
      <c r="B59" s="29" t="n">
        <f aca="false">Originales!F70</f>
        <v>34944</v>
      </c>
      <c r="C59" s="166" t="n">
        <f aca="false">B59/$B$63</f>
        <v>0.404378920082394</v>
      </c>
      <c r="D59" s="44" t="n">
        <f aca="false">Originales!F31</f>
        <v>35057</v>
      </c>
      <c r="E59" s="27" t="n">
        <f aca="false">D59/$D$63</f>
        <v>0.400903425010006</v>
      </c>
      <c r="F59" s="57" t="n">
        <f aca="false">(D59-B59)/B59</f>
        <v>0.00323374542124542</v>
      </c>
      <c r="G59" s="76"/>
    </row>
    <row r="60" customFormat="false" ht="12.75" hidden="false" customHeight="false" outlineLevel="0" collapsed="false">
      <c r="A60" s="158" t="s">
        <v>112</v>
      </c>
      <c r="B60" s="29" t="n">
        <f aca="false">Originales!O70</f>
        <v>19667</v>
      </c>
      <c r="C60" s="175" t="n">
        <f aca="false">B60/$B$63</f>
        <v>0.227590436734788</v>
      </c>
      <c r="D60" s="44" t="n">
        <f aca="false">Originales!O31</f>
        <v>20450</v>
      </c>
      <c r="E60" s="31" t="n">
        <f aca="false">D60/$D$63</f>
        <v>0.233861284235805</v>
      </c>
      <c r="F60" s="57" t="n">
        <f aca="false">(D60-B60)/B60</f>
        <v>0.0398128845273809</v>
      </c>
      <c r="G60" s="76"/>
    </row>
    <row r="61" customFormat="false" ht="12.75" hidden="false" customHeight="false" outlineLevel="0" collapsed="false">
      <c r="A61" s="158" t="s">
        <v>115</v>
      </c>
      <c r="B61" s="29" t="n">
        <f aca="false">Originales!W70</f>
        <v>17952</v>
      </c>
      <c r="C61" s="175" t="n">
        <f aca="false">B61/$B$63</f>
        <v>0.207744115536834</v>
      </c>
      <c r="D61" s="44" t="n">
        <f aca="false">Originales!W31</f>
        <v>17755</v>
      </c>
      <c r="E61" s="31" t="n">
        <f aca="false">D61/$D$63</f>
        <v>0.203041912059009</v>
      </c>
      <c r="F61" s="57" t="n">
        <f aca="false">(D61-B61)/B61</f>
        <v>-0.0109737076648841</v>
      </c>
      <c r="G61" s="76"/>
    </row>
    <row r="62" customFormat="false" ht="12.75" hidden="false" customHeight="false" outlineLevel="0" collapsed="false">
      <c r="A62" s="158" t="s">
        <v>114</v>
      </c>
      <c r="B62" s="29" t="n">
        <f aca="false">Originales!AF70</f>
        <v>2629</v>
      </c>
      <c r="C62" s="175" t="n">
        <f aca="false">B62/$B$63</f>
        <v>0.0304233110375634</v>
      </c>
      <c r="D62" s="44" t="n">
        <f aca="false">Originales!AF31</f>
        <v>2788</v>
      </c>
      <c r="E62" s="31" t="n">
        <f aca="false">D62/$D$63</f>
        <v>0.0318828978214878</v>
      </c>
      <c r="F62" s="57" t="n">
        <f aca="false">(D62-B62)/B62</f>
        <v>0.0604792696842906</v>
      </c>
      <c r="G62" s="76"/>
    </row>
    <row r="63" customFormat="false" ht="12.75" hidden="false" customHeight="false" outlineLevel="0" collapsed="false">
      <c r="A63" s="158" t="s">
        <v>117</v>
      </c>
      <c r="B63" s="29" t="n">
        <f aca="false">Originales!AP70</f>
        <v>86414</v>
      </c>
      <c r="C63" s="175" t="n">
        <f aca="false">B63/$B$63</f>
        <v>1</v>
      </c>
      <c r="D63" s="44" t="n">
        <f aca="false">Originales!AP31</f>
        <v>87445</v>
      </c>
      <c r="E63" s="60" t="n">
        <f aca="false">D63/$D$63</f>
        <v>1</v>
      </c>
      <c r="F63" s="57" t="n">
        <f aca="false">(D63-B63)/B63</f>
        <v>0.0119309371166709</v>
      </c>
      <c r="G63" s="76"/>
    </row>
    <row r="64" customFormat="false" ht="12.75" hidden="false" customHeight="false" outlineLevel="0" collapsed="false">
      <c r="A64" s="36" t="s">
        <v>126</v>
      </c>
      <c r="B64" s="154"/>
      <c r="C64" s="155"/>
      <c r="D64" s="154"/>
      <c r="E64" s="154"/>
      <c r="F64" s="155"/>
      <c r="G64" s="76"/>
    </row>
    <row r="65" customFormat="false" ht="12.75" hidden="false" customHeight="false" outlineLevel="0" collapsed="false">
      <c r="A65" s="158" t="s">
        <v>111</v>
      </c>
      <c r="B65" s="176" t="n">
        <f aca="false">Originales!G70</f>
        <v>32995</v>
      </c>
      <c r="C65" s="31" t="n">
        <f aca="false">B65/$B$69</f>
        <v>0.334648464440748</v>
      </c>
      <c r="D65" s="177" t="n">
        <f aca="false">Originales!G31</f>
        <v>32560</v>
      </c>
      <c r="E65" s="31" t="n">
        <f aca="false">D65/$D$69</f>
        <v>0.331814892944857</v>
      </c>
      <c r="F65" s="31" t="n">
        <f aca="false">(D65-B65)/B65</f>
        <v>-0.013183815729656</v>
      </c>
      <c r="G65" s="76"/>
    </row>
    <row r="66" customFormat="false" ht="12.75" hidden="false" customHeight="false" outlineLevel="0" collapsed="false">
      <c r="A66" s="158" t="s">
        <v>112</v>
      </c>
      <c r="B66" s="176" t="n">
        <f aca="false">Originales!P70</f>
        <v>34923</v>
      </c>
      <c r="C66" s="31" t="n">
        <f aca="false">B66/$B$69</f>
        <v>0.354203010264108</v>
      </c>
      <c r="D66" s="177" t="n">
        <f aca="false">Originales!P31</f>
        <v>35086</v>
      </c>
      <c r="E66" s="31" t="n">
        <f aca="false">D66/$D$69</f>
        <v>0.357557043423319</v>
      </c>
      <c r="F66" s="31" t="n">
        <f aca="false">(D66-B66)/B66</f>
        <v>0.00466741116169859</v>
      </c>
      <c r="G66" s="76"/>
    </row>
    <row r="67" customFormat="false" ht="12.75" hidden="false" customHeight="false" outlineLevel="0" collapsed="false">
      <c r="A67" s="158" t="s">
        <v>115</v>
      </c>
      <c r="B67" s="176" t="n">
        <f aca="false">Originales!X70</f>
        <v>12145</v>
      </c>
      <c r="C67" s="31" t="n">
        <f aca="false">B67/$B$69</f>
        <v>0.123179439328167</v>
      </c>
      <c r="D67" s="177" t="n">
        <f aca="false">Originales!X31</f>
        <v>11926</v>
      </c>
      <c r="E67" s="31" t="n">
        <f aca="false">D67/$D$69</f>
        <v>0.121536376328635</v>
      </c>
      <c r="F67" s="31" t="n">
        <f aca="false">(D67-B67)/B67</f>
        <v>-0.0180321119802388</v>
      </c>
      <c r="G67" s="76"/>
    </row>
    <row r="68" customFormat="false" ht="12.75" hidden="false" customHeight="false" outlineLevel="0" collapsed="false">
      <c r="A68" s="158" t="s">
        <v>114</v>
      </c>
      <c r="B68" s="162" t="s">
        <v>50</v>
      </c>
      <c r="C68" s="162" t="s">
        <v>50</v>
      </c>
      <c r="D68" s="162" t="s">
        <v>50</v>
      </c>
      <c r="E68" s="162" t="s">
        <v>50</v>
      </c>
      <c r="F68" s="178" t="s">
        <v>50</v>
      </c>
      <c r="G68" s="76"/>
    </row>
    <row r="69" customFormat="false" ht="12.75" hidden="false" customHeight="false" outlineLevel="0" collapsed="false">
      <c r="A69" s="158" t="s">
        <v>117</v>
      </c>
      <c r="B69" s="176" t="n">
        <f aca="false">Originales!AQ70</f>
        <v>98596</v>
      </c>
      <c r="C69" s="31" t="n">
        <f aca="false">B69/$B$69</f>
        <v>1</v>
      </c>
      <c r="D69" s="177" t="n">
        <f aca="false">Originales!AQ31</f>
        <v>98127</v>
      </c>
      <c r="E69" s="31" t="n">
        <f aca="false">D69/$D$69</f>
        <v>1</v>
      </c>
      <c r="F69" s="31" t="n">
        <f aca="false">(D69-B69)/B69</f>
        <v>-0.00475678526512232</v>
      </c>
      <c r="G69" s="76"/>
    </row>
    <row r="70" customFormat="false" ht="33.75" hidden="false" customHeight="true" outlineLevel="0" collapsed="false">
      <c r="A70" s="163" t="s">
        <v>127</v>
      </c>
      <c r="B70" s="163"/>
      <c r="C70" s="163"/>
      <c r="D70" s="163"/>
      <c r="E70" s="163"/>
      <c r="F70" s="163"/>
      <c r="G70" s="51" t="s">
        <v>51</v>
      </c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  <c r="G73" s="76"/>
    </row>
    <row r="74" customFormat="false" ht="31.5" hidden="false" customHeight="true" outlineLevel="0" collapsed="false">
      <c r="A74" s="17" t="s">
        <v>108</v>
      </c>
      <c r="B74" s="18" t="str">
        <f aca="false">Originales!$A$1</f>
        <v>ACUMULADO OCTUBRE 2007</v>
      </c>
      <c r="C74" s="151" t="s">
        <v>109</v>
      </c>
      <c r="D74" s="18" t="str">
        <f aca="false">Originales!$A$2</f>
        <v>ACUMULADO OCTUBRE  2008</v>
      </c>
      <c r="E74" s="151" t="s">
        <v>109</v>
      </c>
      <c r="F74" s="152" t="s">
        <v>34</v>
      </c>
      <c r="G74" s="76"/>
    </row>
    <row r="75" customFormat="false" ht="12.75" hidden="false" customHeight="false" outlineLevel="0" collapsed="false">
      <c r="A75" s="36" t="s">
        <v>124</v>
      </c>
      <c r="B75" s="154"/>
      <c r="C75" s="155"/>
      <c r="D75" s="154"/>
      <c r="E75" s="154"/>
      <c r="F75" s="155"/>
      <c r="G75" s="76"/>
    </row>
    <row r="76" customFormat="false" ht="12.75" hidden="false" customHeight="false" outlineLevel="0" collapsed="false">
      <c r="A76" s="158" t="s">
        <v>111</v>
      </c>
      <c r="B76" s="29" t="n">
        <f aca="false">Originales!H71</f>
        <v>67985</v>
      </c>
      <c r="C76" s="31" t="n">
        <f aca="false">B76/$B$80</f>
        <v>0.365457702376537</v>
      </c>
      <c r="D76" s="44" t="n">
        <f aca="false">Originales!H32</f>
        <v>66455</v>
      </c>
      <c r="E76" s="31" t="n">
        <f aca="false">D76/$D$80</f>
        <v>0.35567484826752</v>
      </c>
      <c r="F76" s="124" t="n">
        <f aca="false">(D76-B76)/B76</f>
        <v>-0.022504964330367</v>
      </c>
      <c r="G76" s="76"/>
    </row>
    <row r="77" customFormat="false" ht="12.75" hidden="false" customHeight="false" outlineLevel="0" collapsed="false">
      <c r="A77" s="158" t="s">
        <v>112</v>
      </c>
      <c r="B77" s="29" t="n">
        <f aca="false">Originales!Q71</f>
        <v>54612</v>
      </c>
      <c r="C77" s="31" t="n">
        <f aca="false">B77/$B$80</f>
        <v>0.293570288183973</v>
      </c>
      <c r="D77" s="44" t="n">
        <f aca="false">Originales!Q32</f>
        <v>55439</v>
      </c>
      <c r="E77" s="31" t="n">
        <f aca="false">D77/$D$80</f>
        <v>0.296715941811798</v>
      </c>
      <c r="F77" s="124" t="n">
        <f aca="false">(D77-B77)/B77</f>
        <v>0.0151431919724603</v>
      </c>
      <c r="G77" s="76"/>
    </row>
    <row r="78" customFormat="false" ht="12.75" hidden="false" customHeight="false" outlineLevel="0" collapsed="false">
      <c r="A78" s="158" t="s">
        <v>115</v>
      </c>
      <c r="B78" s="29" t="n">
        <f aca="false">Originales!Y71</f>
        <v>30886</v>
      </c>
      <c r="C78" s="31" t="n">
        <f aca="false">B78/$B$80</f>
        <v>0.16602966236084</v>
      </c>
      <c r="D78" s="44" t="n">
        <f aca="false">Originales!Y32</f>
        <v>29681</v>
      </c>
      <c r="E78" s="31" t="n">
        <f aca="false">D78/$D$80</f>
        <v>0.158856145834448</v>
      </c>
      <c r="F78" s="124" t="n">
        <f aca="false">(D78-B78)/B78</f>
        <v>-0.0390144401994431</v>
      </c>
      <c r="G78" s="76"/>
    </row>
    <row r="79" customFormat="false" ht="12.75" hidden="false" customHeight="false" outlineLevel="0" collapsed="false">
      <c r="A79" s="158" t="s">
        <v>114</v>
      </c>
      <c r="B79" s="29" t="n">
        <f aca="false">Originales!AH71</f>
        <v>2658</v>
      </c>
      <c r="C79" s="31" t="n">
        <f aca="false">B79/$B$80</f>
        <v>0.0142882484800593</v>
      </c>
      <c r="D79" s="44" t="n">
        <f aca="false">Originales!AH32</f>
        <v>2788</v>
      </c>
      <c r="E79" s="31" t="n">
        <f aca="false">D79/$D$80</f>
        <v>0.0149216985474358</v>
      </c>
      <c r="F79" s="124" t="n">
        <f aca="false">(D79-B79)/B79</f>
        <v>0.0489089541008277</v>
      </c>
      <c r="G79" s="76"/>
      <c r="H79" s="13"/>
    </row>
    <row r="80" customFormat="false" ht="12.75" hidden="false" customHeight="false" outlineLevel="0" collapsed="false">
      <c r="A80" s="158" t="s">
        <v>117</v>
      </c>
      <c r="B80" s="29" t="n">
        <f aca="false">Originales!AR71</f>
        <v>186027</v>
      </c>
      <c r="C80" s="31" t="n">
        <f aca="false">B80/$B$80</f>
        <v>1</v>
      </c>
      <c r="D80" s="44" t="n">
        <f aca="false">Originales!AR32</f>
        <v>186842</v>
      </c>
      <c r="E80" s="31" t="n">
        <f aca="false">D80/$D$80</f>
        <v>1</v>
      </c>
      <c r="F80" s="124" t="n">
        <f aca="false">(D80-B80)/B80</f>
        <v>0.0043810844662334</v>
      </c>
      <c r="G80" s="76"/>
    </row>
    <row r="81" customFormat="false" ht="12.75" hidden="false" customHeight="false" outlineLevel="0" collapsed="false">
      <c r="A81" s="36" t="s">
        <v>125</v>
      </c>
      <c r="B81" s="154"/>
      <c r="C81" s="155"/>
      <c r="D81" s="154"/>
      <c r="E81" s="154"/>
      <c r="F81" s="155"/>
      <c r="G81" s="76"/>
    </row>
    <row r="82" customFormat="false" ht="12.75" hidden="false" customHeight="false" outlineLevel="0" collapsed="false">
      <c r="A82" s="158" t="s">
        <v>111</v>
      </c>
      <c r="B82" s="29" t="n">
        <f aca="false">Originales!F71</f>
        <v>35079</v>
      </c>
      <c r="C82" s="175" t="n">
        <f aca="false">B82/$B$86</f>
        <v>0.400239602943693</v>
      </c>
      <c r="D82" s="44" t="n">
        <f aca="false">Originales!F32</f>
        <v>34259</v>
      </c>
      <c r="E82" s="31" t="n">
        <f aca="false">D82/$D$86</f>
        <v>0.383948984623661</v>
      </c>
      <c r="F82" s="124" t="n">
        <f aca="false">(D82-B82)/B82</f>
        <v>-0.0233758088885088</v>
      </c>
      <c r="G82" s="76"/>
    </row>
    <row r="83" customFormat="false" ht="12.75" hidden="false" customHeight="false" outlineLevel="0" collapsed="false">
      <c r="A83" s="158" t="s">
        <v>112</v>
      </c>
      <c r="B83" s="29" t="n">
        <f aca="false">Originales!O71</f>
        <v>20016</v>
      </c>
      <c r="C83" s="175" t="n">
        <f aca="false">B83/$B$86</f>
        <v>0.228375834331679</v>
      </c>
      <c r="D83" s="44" t="n">
        <f aca="false">Originales!O32</f>
        <v>20450</v>
      </c>
      <c r="E83" s="31" t="n">
        <f aca="false">D83/$D$86</f>
        <v>0.229188147218362</v>
      </c>
      <c r="F83" s="124" t="n">
        <f aca="false">(D83-B83)/B83</f>
        <v>0.0216826538768985</v>
      </c>
      <c r="G83" s="76"/>
    </row>
    <row r="84" customFormat="false" ht="12.75" hidden="false" customHeight="false" outlineLevel="0" collapsed="false">
      <c r="A84" s="158" t="s">
        <v>115</v>
      </c>
      <c r="B84" s="29" t="n">
        <f aca="false">Originales!W71</f>
        <v>18554</v>
      </c>
      <c r="C84" s="175" t="n">
        <f aca="false">B84/$B$86</f>
        <v>0.211694905585031</v>
      </c>
      <c r="D84" s="44" t="n">
        <f aca="false">Originales!W32</f>
        <v>17755</v>
      </c>
      <c r="E84" s="31" t="n">
        <f aca="false">D84/$D$86</f>
        <v>0.198984623660734</v>
      </c>
      <c r="F84" s="124" t="n">
        <f aca="false">(D84-B84)/B84</f>
        <v>-0.0430634903524846</v>
      </c>
      <c r="G84" s="76"/>
    </row>
    <row r="85" customFormat="false" ht="12.75" hidden="false" customHeight="false" outlineLevel="0" collapsed="false">
      <c r="A85" s="158" t="s">
        <v>114</v>
      </c>
      <c r="B85" s="29" t="n">
        <f aca="false">Originales!AF71</f>
        <v>2658</v>
      </c>
      <c r="C85" s="175" t="n">
        <f aca="false">B85/$B$86</f>
        <v>0.0303268868731816</v>
      </c>
      <c r="D85" s="44" t="n">
        <f aca="false">Originales!AF32</f>
        <v>2788</v>
      </c>
      <c r="E85" s="31" t="n">
        <f aca="false">D85/$D$86</f>
        <v>0.031245797283364</v>
      </c>
      <c r="F85" s="124" t="n">
        <f aca="false">(D85-B85)/B85</f>
        <v>0.0489089541008277</v>
      </c>
      <c r="G85" s="76"/>
    </row>
    <row r="86" customFormat="false" ht="12.75" hidden="false" customHeight="false" outlineLevel="0" collapsed="false">
      <c r="A86" s="158" t="s">
        <v>117</v>
      </c>
      <c r="B86" s="29" t="n">
        <f aca="false">Originales!AP71</f>
        <v>87645</v>
      </c>
      <c r="C86" s="175" t="n">
        <f aca="false">B86/$B$86</f>
        <v>1</v>
      </c>
      <c r="D86" s="44" t="n">
        <f aca="false">Originales!AP32</f>
        <v>89228</v>
      </c>
      <c r="E86" s="31" t="n">
        <f aca="false">D86/$D$86</f>
        <v>1</v>
      </c>
      <c r="F86" s="124" t="n">
        <f aca="false">(D86-B86)/B86</f>
        <v>0.0180614980888813</v>
      </c>
      <c r="G86" s="76"/>
    </row>
    <row r="87" customFormat="false" ht="12.75" hidden="false" customHeight="false" outlineLevel="0" collapsed="false">
      <c r="A87" s="36" t="s">
        <v>126</v>
      </c>
      <c r="B87" s="154"/>
      <c r="C87" s="155"/>
      <c r="D87" s="154"/>
      <c r="E87" s="154"/>
      <c r="F87" s="155"/>
      <c r="G87" s="76"/>
    </row>
    <row r="88" customFormat="false" ht="12.75" hidden="false" customHeight="false" outlineLevel="0" collapsed="false">
      <c r="A88" s="158" t="s">
        <v>111</v>
      </c>
      <c r="B88" s="176" t="n">
        <f aca="false">Originales!G71</f>
        <v>32906</v>
      </c>
      <c r="C88" s="31" t="n">
        <f aca="false">B88/$B$92</f>
        <v>0.33447175296294</v>
      </c>
      <c r="D88" s="177" t="n">
        <f aca="false">Originales!G32</f>
        <v>32196</v>
      </c>
      <c r="E88" s="31" t="n">
        <f aca="false">D88/$D$92</f>
        <v>0.329829737537648</v>
      </c>
      <c r="F88" s="56" t="n">
        <f aca="false">(D88-B88)/B88</f>
        <v>-0.0215766121679937</v>
      </c>
      <c r="G88" s="76"/>
    </row>
    <row r="89" customFormat="false" ht="12.75" hidden="false" customHeight="false" outlineLevel="0" collapsed="false">
      <c r="A89" s="158" t="s">
        <v>112</v>
      </c>
      <c r="B89" s="176" t="n">
        <f aca="false">Originales!P71</f>
        <v>34596</v>
      </c>
      <c r="C89" s="31" t="n">
        <f aca="false">B89/$B$92</f>
        <v>0.351649692016832</v>
      </c>
      <c r="D89" s="177" t="n">
        <f aca="false">Originales!P32</f>
        <v>34989</v>
      </c>
      <c r="E89" s="31" t="n">
        <f aca="false">D89/$D$92</f>
        <v>0.358442436535743</v>
      </c>
      <c r="F89" s="56" t="n">
        <f aca="false">(D89-B89)/B89</f>
        <v>0.0113596947624003</v>
      </c>
      <c r="G89" s="76"/>
    </row>
    <row r="90" customFormat="false" ht="12.75" hidden="false" customHeight="false" outlineLevel="0" collapsed="false">
      <c r="A90" s="158" t="s">
        <v>115</v>
      </c>
      <c r="B90" s="176" t="n">
        <f aca="false">Originales!X71</f>
        <v>12332</v>
      </c>
      <c r="C90" s="31" t="n">
        <f aca="false">B90/$B$92</f>
        <v>0.125348132788518</v>
      </c>
      <c r="D90" s="177" t="n">
        <f aca="false">Originales!X32</f>
        <v>11926</v>
      </c>
      <c r="E90" s="31" t="n">
        <f aca="false">D90/$D$92</f>
        <v>0.122175097834327</v>
      </c>
      <c r="F90" s="56" t="n">
        <f aca="false">(D90-B90)/B90</f>
        <v>-0.0329224781057412</v>
      </c>
      <c r="G90" s="76"/>
    </row>
    <row r="91" customFormat="false" ht="12.75" hidden="false" customHeight="false" outlineLevel="0" collapsed="false">
      <c r="A91" s="158" t="s">
        <v>114</v>
      </c>
      <c r="B91" s="162" t="s">
        <v>50</v>
      </c>
      <c r="C91" s="162" t="s">
        <v>50</v>
      </c>
      <c r="D91" s="162" t="s">
        <v>50</v>
      </c>
      <c r="E91" s="162" t="s">
        <v>50</v>
      </c>
      <c r="F91" s="162" t="s">
        <v>50</v>
      </c>
      <c r="G91" s="76"/>
    </row>
    <row r="92" customFormat="false" ht="12.75" hidden="false" customHeight="false" outlineLevel="0" collapsed="false">
      <c r="A92" s="158" t="s">
        <v>117</v>
      </c>
      <c r="B92" s="176" t="n">
        <f aca="false">Originales!AQ71</f>
        <v>98382</v>
      </c>
      <c r="C92" s="31" t="n">
        <f aca="false">B92/$B$92</f>
        <v>1</v>
      </c>
      <c r="D92" s="177" t="n">
        <f aca="false">Originales!AQ32</f>
        <v>97614</v>
      </c>
      <c r="E92" s="31" t="n">
        <f aca="false">D92/$D$92</f>
        <v>1</v>
      </c>
      <c r="F92" s="56" t="n">
        <f aca="false">(D92-B92)/B92</f>
        <v>-0.00780630603159114</v>
      </c>
      <c r="G92" s="76"/>
    </row>
    <row r="93" customFormat="false" ht="33" hidden="false" customHeight="true" outlineLevel="0" collapsed="false">
      <c r="A93" s="163" t="s">
        <v>127</v>
      </c>
      <c r="B93" s="163"/>
      <c r="C93" s="163"/>
      <c r="D93" s="163"/>
      <c r="E93" s="163"/>
      <c r="F93" s="163"/>
      <c r="G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125" customFormat="false" ht="12.75" hidden="false" customHeight="false" outlineLevel="0" collapsed="false">
      <c r="G125" s="92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5.7"/>
    <col collapsed="false" customWidth="true" hidden="false" outlineLevel="0" max="2" min="2" style="179" width="14.7"/>
    <col collapsed="false" customWidth="true" hidden="false" outlineLevel="0" max="3" min="3" style="179" width="14.14"/>
    <col collapsed="false" customWidth="true" hidden="false" outlineLevel="0" max="4" min="4" style="179" width="10.71"/>
    <col collapsed="false" customWidth="false" hidden="false" outlineLevel="0" max="5" min="5" style="179" width="11.42"/>
    <col collapsed="false" customWidth="true" hidden="true" outlineLevel="0" max="6" min="6" style="179" width="28.99"/>
    <col collapsed="false" customWidth="true" hidden="true" outlineLevel="0" max="8" min="7" style="179" width="12.42"/>
    <col collapsed="false" customWidth="true" hidden="true" outlineLevel="0" max="10" min="9" style="179" width="11.05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80" t="s">
        <v>129</v>
      </c>
      <c r="B5" s="180"/>
      <c r="C5" s="180"/>
      <c r="D5" s="180"/>
      <c r="F5" s="181" t="s">
        <v>130</v>
      </c>
      <c r="G5" s="181"/>
      <c r="H5" s="181"/>
      <c r="I5" s="181"/>
      <c r="K5" s="181" t="s">
        <v>131</v>
      </c>
      <c r="L5" s="181"/>
      <c r="M5" s="181"/>
      <c r="N5" s="181"/>
      <c r="P5" s="181" t="s">
        <v>132</v>
      </c>
      <c r="Q5" s="181"/>
      <c r="R5" s="181"/>
      <c r="S5" s="181"/>
      <c r="U5" s="181" t="s">
        <v>133</v>
      </c>
      <c r="V5" s="181"/>
      <c r="W5" s="181"/>
      <c r="X5" s="181"/>
    </row>
    <row r="6" customFormat="false" ht="31.5" hidden="false" customHeight="true" outlineLevel="0" collapsed="false">
      <c r="A6" s="182" t="s">
        <v>134</v>
      </c>
      <c r="B6" s="183" t="str">
        <f aca="false">Originales!$A$1</f>
        <v>ACUMULADO OCTUBRE 2007</v>
      </c>
      <c r="C6" s="183" t="str">
        <f aca="false">Originales!$A$2</f>
        <v>ACUMULADO OCTUBRE  2008</v>
      </c>
      <c r="D6" s="184" t="s">
        <v>34</v>
      </c>
      <c r="F6" s="182" t="s">
        <v>134</v>
      </c>
      <c r="G6" s="183" t="str">
        <f aca="false">Originales!$A$1</f>
        <v>ACUMULADO OCTUBRE 2007</v>
      </c>
      <c r="H6" s="183" t="str">
        <f aca="false">Originales!$A$2</f>
        <v>ACUMULADO OCTUBRE  2008</v>
      </c>
      <c r="I6" s="184" t="s">
        <v>34</v>
      </c>
      <c r="K6" s="182" t="s">
        <v>134</v>
      </c>
      <c r="L6" s="183" t="str">
        <f aca="false">Originales!$A$1</f>
        <v>ACUMULADO OCTUBRE 2007</v>
      </c>
      <c r="M6" s="183" t="str">
        <f aca="false">Originales!$A$2</f>
        <v>ACUMULADO OCTUBRE  2008</v>
      </c>
      <c r="N6" s="184" t="s">
        <v>34</v>
      </c>
      <c r="P6" s="182" t="s">
        <v>134</v>
      </c>
      <c r="Q6" s="183" t="str">
        <f aca="false">Originales!$A$1</f>
        <v>ACUMULADO OCTUBRE 2007</v>
      </c>
      <c r="R6" s="183" t="str">
        <f aca="false">Originales!$A$2</f>
        <v>ACUMULADO OCTUBRE  2008</v>
      </c>
      <c r="S6" s="184" t="s">
        <v>34</v>
      </c>
      <c r="U6" s="182" t="s">
        <v>134</v>
      </c>
      <c r="V6" s="183" t="str">
        <f aca="false">Originales!$A$1</f>
        <v>ACUMULADO OCTUBRE 2007</v>
      </c>
      <c r="W6" s="183" t="str">
        <f aca="false">Originales!$A$2</f>
        <v>ACUMULADO OCTUBRE  2008</v>
      </c>
      <c r="X6" s="184" t="s">
        <v>34</v>
      </c>
    </row>
    <row r="7" customFormat="false" ht="12.75" hidden="false" customHeight="false" outlineLevel="0" collapsed="false">
      <c r="A7" s="185" t="s">
        <v>135</v>
      </c>
      <c r="B7" s="186" t="n">
        <f aca="false">Originales!AR49</f>
        <v>1376395</v>
      </c>
      <c r="C7" s="187" t="n">
        <f aca="false">Originales!AR10</f>
        <v>1380706</v>
      </c>
      <c r="D7" s="188" t="n">
        <f aca="false">(C7-B7)/B7</f>
        <v>0.00313209507445174</v>
      </c>
      <c r="F7" s="185" t="s">
        <v>135</v>
      </c>
      <c r="G7" s="189" t="n">
        <f aca="false">Originales!H49</f>
        <v>325370</v>
      </c>
      <c r="H7" s="186" t="n">
        <f aca="false">Originales!H10</f>
        <v>332275</v>
      </c>
      <c r="I7" s="190" t="n">
        <f aca="false">(H7-G7)/G7</f>
        <v>0.0212219934228724</v>
      </c>
      <c r="K7" s="185" t="s">
        <v>135</v>
      </c>
      <c r="L7" s="189" t="n">
        <f aca="false">Originales!Q49</f>
        <v>181143</v>
      </c>
      <c r="M7" s="186" t="n">
        <f aca="false">Originales!Q10</f>
        <v>183311</v>
      </c>
      <c r="N7" s="190" t="n">
        <f aca="false">(M7-L7)/L7</f>
        <v>0.0119684448198385</v>
      </c>
      <c r="P7" s="185" t="s">
        <v>135</v>
      </c>
      <c r="Q7" s="189" t="n">
        <f aca="false">Originales!Y49</f>
        <v>525058</v>
      </c>
      <c r="R7" s="186" t="n">
        <f aca="false">Originales!X10</f>
        <v>167671</v>
      </c>
      <c r="S7" s="190" t="n">
        <f aca="false">(R7-Q7)/Q7</f>
        <v>-0.680661945918356</v>
      </c>
      <c r="U7" s="185" t="s">
        <v>135</v>
      </c>
      <c r="V7" s="189" t="n">
        <f aca="false">Originales!AH49</f>
        <v>126683</v>
      </c>
      <c r="W7" s="186" t="n">
        <f aca="false">Originales!AH10</f>
        <v>140101</v>
      </c>
      <c r="X7" s="190" t="n">
        <f aca="false">(W7-V7)/V7</f>
        <v>0.105917921110173</v>
      </c>
    </row>
    <row r="8" customFormat="false" ht="12.75" hidden="false" customHeight="false" outlineLevel="0" collapsed="false">
      <c r="A8" s="191" t="s">
        <v>136</v>
      </c>
      <c r="B8" s="192" t="n">
        <f aca="false">Originales!AR50</f>
        <v>126309</v>
      </c>
      <c r="C8" s="193" t="n">
        <f aca="false">Originales!AR11</f>
        <v>135661</v>
      </c>
      <c r="D8" s="194" t="n">
        <f aca="false">(C8-B8)/B8</f>
        <v>0.0740406463514081</v>
      </c>
      <c r="F8" s="191" t="s">
        <v>136</v>
      </c>
      <c r="G8" s="195" t="n">
        <f aca="false">Originales!H50</f>
        <v>56523</v>
      </c>
      <c r="H8" s="192" t="n">
        <f aca="false">Originales!H11</f>
        <v>64320</v>
      </c>
      <c r="I8" s="196" t="n">
        <f aca="false">(H8-G8)/G8</f>
        <v>0.137943845868054</v>
      </c>
      <c r="K8" s="191" t="s">
        <v>136</v>
      </c>
      <c r="L8" s="195" t="n">
        <f aca="false">Originales!Q50</f>
        <v>59458</v>
      </c>
      <c r="M8" s="192" t="n">
        <f aca="false">Originales!Q11</f>
        <v>62143</v>
      </c>
      <c r="N8" s="196" t="n">
        <f aca="false">(M8-L8)/L8</f>
        <v>0.045157926603653</v>
      </c>
      <c r="P8" s="191" t="s">
        <v>136</v>
      </c>
      <c r="Q8" s="195" t="n">
        <f aca="false">Originales!Y50</f>
        <v>3008</v>
      </c>
      <c r="R8" s="192" t="n">
        <f aca="false">Originales!X11</f>
        <v>1276</v>
      </c>
      <c r="S8" s="196" t="n">
        <f aca="false">(R8-Q8)/Q8</f>
        <v>-0.575797872340426</v>
      </c>
      <c r="U8" s="191" t="s">
        <v>136</v>
      </c>
      <c r="V8" s="195" t="n">
        <f aca="false">Originales!AH50</f>
        <v>438</v>
      </c>
      <c r="W8" s="192" t="n">
        <f aca="false">Originales!AH11</f>
        <v>443</v>
      </c>
      <c r="X8" s="196" t="n">
        <f aca="false">(W8-V8)/V8</f>
        <v>0.0114155251141553</v>
      </c>
    </row>
    <row r="9" customFormat="false" ht="12.75" hidden="false" customHeight="false" outlineLevel="0" collapsed="false">
      <c r="A9" s="191" t="s">
        <v>137</v>
      </c>
      <c r="B9" s="192" t="n">
        <f aca="false">Originales!AR51</f>
        <v>94950</v>
      </c>
      <c r="C9" s="193" t="n">
        <f aca="false">Originales!AR12</f>
        <v>87235</v>
      </c>
      <c r="D9" s="194" t="n">
        <f aca="false">(C9-B9)/B9</f>
        <v>-0.0812532912058979</v>
      </c>
      <c r="F9" s="191" t="s">
        <v>137</v>
      </c>
      <c r="G9" s="195" t="n">
        <f aca="false">Originales!H51</f>
        <v>53565</v>
      </c>
      <c r="H9" s="192" t="n">
        <f aca="false">Originales!H12</f>
        <v>47535</v>
      </c>
      <c r="I9" s="196" t="n">
        <f aca="false">(H9-G9)/G9</f>
        <v>-0.112573508821059</v>
      </c>
      <c r="K9" s="191" t="s">
        <v>137</v>
      </c>
      <c r="L9" s="195" t="n">
        <f aca="false">Originales!Q51</f>
        <v>35341</v>
      </c>
      <c r="M9" s="192" t="n">
        <f aca="false">Originales!Q12</f>
        <v>31212</v>
      </c>
      <c r="N9" s="196" t="n">
        <f aca="false">(M9-L9)/L9</f>
        <v>-0.116833139979061</v>
      </c>
      <c r="P9" s="191" t="s">
        <v>137</v>
      </c>
      <c r="Q9" s="195" t="n">
        <f aca="false">Originales!Y51</f>
        <v>1575</v>
      </c>
      <c r="R9" s="192" t="n">
        <f aca="false">Originales!X12</f>
        <v>478</v>
      </c>
      <c r="S9" s="196" t="n">
        <f aca="false">(R9-Q9)/Q9</f>
        <v>-0.696507936507937</v>
      </c>
      <c r="U9" s="191" t="s">
        <v>137</v>
      </c>
      <c r="V9" s="195" t="n">
        <f aca="false">Originales!AH51</f>
        <v>331</v>
      </c>
      <c r="W9" s="192" t="n">
        <f aca="false">Originales!AH12</f>
        <v>443</v>
      </c>
      <c r="X9" s="196" t="n">
        <f aca="false">(W9-V9)/V9</f>
        <v>0.338368580060423</v>
      </c>
    </row>
    <row r="10" customFormat="false" ht="12.75" hidden="false" customHeight="false" outlineLevel="0" collapsed="false">
      <c r="A10" s="191" t="s">
        <v>138</v>
      </c>
      <c r="B10" s="192" t="n">
        <f aca="false">Originales!AR52</f>
        <v>532116</v>
      </c>
      <c r="C10" s="193" t="n">
        <f aca="false">Originales!AR13</f>
        <v>514508</v>
      </c>
      <c r="D10" s="194" t="n">
        <f aca="false">(C10-B10)/B10</f>
        <v>-0.0330905291327455</v>
      </c>
      <c r="F10" s="191" t="s">
        <v>138</v>
      </c>
      <c r="G10" s="195" t="n">
        <f aca="false">Originales!H52</f>
        <v>216552</v>
      </c>
      <c r="H10" s="192" t="n">
        <f aca="false">Originales!H13</f>
        <v>225683</v>
      </c>
      <c r="I10" s="196" t="n">
        <f aca="false">(H10-G10)/G10</f>
        <v>0.0421653921459973</v>
      </c>
      <c r="K10" s="191" t="s">
        <v>138</v>
      </c>
      <c r="L10" s="195" t="n">
        <f aca="false">Originales!Q52</f>
        <v>75082</v>
      </c>
      <c r="M10" s="192" t="n">
        <f aca="false">Originales!Q13</f>
        <v>73975</v>
      </c>
      <c r="N10" s="196" t="n">
        <f aca="false">(M10-L10)/L10</f>
        <v>-0.0147438800245065</v>
      </c>
      <c r="P10" s="191" t="s">
        <v>138</v>
      </c>
      <c r="Q10" s="195" t="n">
        <f aca="false">Originales!Y52</f>
        <v>131781</v>
      </c>
      <c r="R10" s="192" t="n">
        <f aca="false">Originales!X13</f>
        <v>27770</v>
      </c>
      <c r="S10" s="196" t="n">
        <f aca="false">(R10-Q10)/Q10</f>
        <v>-0.789271594539425</v>
      </c>
      <c r="U10" s="191" t="s">
        <v>138</v>
      </c>
      <c r="V10" s="195" t="n">
        <f aca="false">Originales!AH52</f>
        <v>2614</v>
      </c>
      <c r="W10" s="192" t="n">
        <f aca="false">Originales!AH13</f>
        <v>3312</v>
      </c>
      <c r="X10" s="196" t="n">
        <f aca="false">(W10-V10)/V10</f>
        <v>0.267023718439174</v>
      </c>
    </row>
    <row r="11" customFormat="false" ht="12.75" hidden="false" customHeight="false" outlineLevel="0" collapsed="false">
      <c r="A11" s="197" t="s">
        <v>139</v>
      </c>
      <c r="B11" s="192" t="n">
        <f aca="false">Originales!AR53</f>
        <v>91395</v>
      </c>
      <c r="C11" s="193" t="n">
        <f aca="false">Originales!AR14</f>
        <v>94185</v>
      </c>
      <c r="D11" s="194" t="n">
        <f aca="false">(C11-B11)/B11</f>
        <v>0.0305268340718858</v>
      </c>
      <c r="F11" s="197" t="s">
        <v>139</v>
      </c>
      <c r="G11" s="195" t="n">
        <f aca="false">Originales!H53</f>
        <v>34703</v>
      </c>
      <c r="H11" s="192" t="n">
        <f aca="false">Originales!H14</f>
        <v>40388</v>
      </c>
      <c r="I11" s="196" t="n">
        <f aca="false">(H11-G11)/G11</f>
        <v>0.163818690026799</v>
      </c>
      <c r="K11" s="197" t="s">
        <v>139</v>
      </c>
      <c r="L11" s="195" t="n">
        <f aca="false">Originales!Q53</f>
        <v>20634</v>
      </c>
      <c r="M11" s="192" t="n">
        <f aca="false">Originales!Q14</f>
        <v>17209</v>
      </c>
      <c r="N11" s="196" t="n">
        <f aca="false">(M11-L11)/L11</f>
        <v>-0.165988174857032</v>
      </c>
      <c r="P11" s="197" t="s">
        <v>139</v>
      </c>
      <c r="Q11" s="195" t="n">
        <f aca="false">Originales!Y53</f>
        <v>11889</v>
      </c>
      <c r="R11" s="192" t="n">
        <f aca="false">Originales!X14</f>
        <v>2171</v>
      </c>
      <c r="S11" s="196" t="n">
        <f aca="false">(R11-Q11)/Q11</f>
        <v>-0.817394229960468</v>
      </c>
      <c r="U11" s="197" t="s">
        <v>139</v>
      </c>
      <c r="V11" s="195" t="n">
        <f aca="false">Originales!AH53</f>
        <v>1853</v>
      </c>
      <c r="W11" s="192" t="n">
        <f aca="false">Originales!AH14</f>
        <v>2368</v>
      </c>
      <c r="X11" s="196" t="n">
        <f aca="false">(W11-V11)/V11</f>
        <v>0.277927684835402</v>
      </c>
    </row>
    <row r="12" customFormat="false" ht="12.75" hidden="false" customHeight="false" outlineLevel="0" collapsed="false">
      <c r="A12" s="197" t="s">
        <v>140</v>
      </c>
      <c r="B12" s="192" t="n">
        <f aca="false">Originales!AR54</f>
        <v>1427108</v>
      </c>
      <c r="C12" s="193" t="n">
        <f aca="false">Originales!AR15</f>
        <v>1410651</v>
      </c>
      <c r="D12" s="194" t="n">
        <f aca="false">(C12-B12)/B12</f>
        <v>-0.0115317130868862</v>
      </c>
      <c r="F12" s="197" t="s">
        <v>140</v>
      </c>
      <c r="G12" s="195" t="n">
        <f aca="false">Originales!H54</f>
        <v>575038</v>
      </c>
      <c r="H12" s="192" t="n">
        <f aca="false">Originales!H15</f>
        <v>570037</v>
      </c>
      <c r="I12" s="196" t="n">
        <f aca="false">(H12-G12)/G12</f>
        <v>-0.00869681655821007</v>
      </c>
      <c r="K12" s="197" t="s">
        <v>140</v>
      </c>
      <c r="L12" s="195" t="n">
        <f aca="false">Originales!Q54</f>
        <v>563702</v>
      </c>
      <c r="M12" s="192" t="n">
        <f aca="false">Originales!Q15</f>
        <v>590511</v>
      </c>
      <c r="N12" s="196" t="n">
        <f aca="false">(M12-L12)/L12</f>
        <v>0.0475588165378161</v>
      </c>
      <c r="P12" s="197" t="s">
        <v>140</v>
      </c>
      <c r="Q12" s="195" t="n">
        <f aca="false">Originales!Y54</f>
        <v>56773</v>
      </c>
      <c r="R12" s="192" t="n">
        <f aca="false">Originales!X15</f>
        <v>13893</v>
      </c>
      <c r="S12" s="196" t="n">
        <f aca="false">(R12-Q12)/Q12</f>
        <v>-0.755288605499093</v>
      </c>
      <c r="U12" s="197" t="s">
        <v>140</v>
      </c>
      <c r="V12" s="195" t="n">
        <f aca="false">Originales!AH54</f>
        <v>2317</v>
      </c>
      <c r="W12" s="192" t="n">
        <f aca="false">Originales!AH15</f>
        <v>2594</v>
      </c>
      <c r="X12" s="196" t="n">
        <f aca="false">(W12-V12)/V12</f>
        <v>0.119551143720328</v>
      </c>
    </row>
    <row r="13" customFormat="false" ht="12.75" hidden="false" customHeight="false" outlineLevel="0" collapsed="false">
      <c r="A13" s="197" t="s">
        <v>141</v>
      </c>
      <c r="B13" s="192" t="n">
        <f aca="false">Originales!AR55</f>
        <v>52687</v>
      </c>
      <c r="C13" s="193" t="n">
        <f aca="false">Originales!AR16</f>
        <v>70182</v>
      </c>
      <c r="D13" s="194" t="n">
        <f aca="false">(C13-B13)/B13</f>
        <v>0.332055345720956</v>
      </c>
      <c r="F13" s="197" t="s">
        <v>141</v>
      </c>
      <c r="G13" s="195" t="n">
        <f aca="false">Originales!H55</f>
        <v>14327</v>
      </c>
      <c r="H13" s="192" t="n">
        <f aca="false">Originales!H16</f>
        <v>28354</v>
      </c>
      <c r="I13" s="196" t="n">
        <f aca="false">(H13-G13)/G13</f>
        <v>0.979060515111328</v>
      </c>
      <c r="K13" s="197" t="s">
        <v>141</v>
      </c>
      <c r="L13" s="195" t="n">
        <f aca="false">Originales!Q55</f>
        <v>30189</v>
      </c>
      <c r="M13" s="192" t="n">
        <f aca="false">Originales!Q16</f>
        <v>34940</v>
      </c>
      <c r="N13" s="196" t="n">
        <f aca="false">(M13-L13)/L13</f>
        <v>0.157375202888469</v>
      </c>
      <c r="P13" s="197" t="s">
        <v>141</v>
      </c>
      <c r="Q13" s="195" t="n">
        <f aca="false">Originales!Y55</f>
        <v>3275</v>
      </c>
      <c r="R13" s="192" t="n">
        <f aca="false">Originales!X16</f>
        <v>735</v>
      </c>
      <c r="S13" s="196" t="n">
        <f aca="false">(R13-Q13)/Q13</f>
        <v>-0.77557251908397</v>
      </c>
      <c r="U13" s="197" t="s">
        <v>141</v>
      </c>
      <c r="V13" s="195" t="n">
        <f aca="false">Originales!AH55</f>
        <v>578</v>
      </c>
      <c r="W13" s="192" t="n">
        <f aca="false">Originales!AH16</f>
        <v>313</v>
      </c>
      <c r="X13" s="196" t="n">
        <f aca="false">(W13-V13)/V13</f>
        <v>-0.458477508650519</v>
      </c>
    </row>
    <row r="14" customFormat="false" ht="12.75" hidden="false" customHeight="false" outlineLevel="0" collapsed="false">
      <c r="A14" s="197" t="s">
        <v>142</v>
      </c>
      <c r="B14" s="192" t="n">
        <f aca="false">Originales!AR56</f>
        <v>100583</v>
      </c>
      <c r="C14" s="193" t="n">
        <f aca="false">Originales!AR17</f>
        <v>82379</v>
      </c>
      <c r="D14" s="194" t="n">
        <f aca="false">(C14-B14)/B14</f>
        <v>-0.180984858276249</v>
      </c>
      <c r="F14" s="197" t="s">
        <v>142</v>
      </c>
      <c r="G14" s="195" t="n">
        <f aca="false">Originales!H56</f>
        <v>48001</v>
      </c>
      <c r="H14" s="192" t="n">
        <f aca="false">Originales!H17</f>
        <v>34736</v>
      </c>
      <c r="I14" s="196" t="n">
        <f aca="false">(H14-G14)/G14</f>
        <v>-0.276348409408137</v>
      </c>
      <c r="K14" s="197" t="s">
        <v>142</v>
      </c>
      <c r="L14" s="195" t="n">
        <f aca="false">Originales!Q56</f>
        <v>35549</v>
      </c>
      <c r="M14" s="192" t="n">
        <f aca="false">Originales!Q17</f>
        <v>32488</v>
      </c>
      <c r="N14" s="196" t="n">
        <f aca="false">(M14-L14)/L14</f>
        <v>-0.0861065008861009</v>
      </c>
      <c r="P14" s="197" t="s">
        <v>142</v>
      </c>
      <c r="Q14" s="195" t="n">
        <f aca="false">Originales!Y56</f>
        <v>5819</v>
      </c>
      <c r="R14" s="192" t="n">
        <f aca="false">Originales!X17</f>
        <v>2720</v>
      </c>
      <c r="S14" s="196" t="n">
        <f aca="false">(R14-Q14)/Q14</f>
        <v>-0.532565732943805</v>
      </c>
      <c r="U14" s="197" t="s">
        <v>142</v>
      </c>
      <c r="V14" s="195" t="n">
        <f aca="false">Originales!AH56</f>
        <v>2142</v>
      </c>
      <c r="W14" s="192" t="n">
        <f aca="false">Originales!AH17</f>
        <v>2566</v>
      </c>
      <c r="X14" s="196" t="n">
        <f aca="false">(W14-V14)/V14</f>
        <v>0.197945845004669</v>
      </c>
    </row>
    <row r="15" customFormat="false" ht="12.75" hidden="false" customHeight="false" outlineLevel="0" collapsed="false">
      <c r="A15" s="191" t="s">
        <v>143</v>
      </c>
      <c r="B15" s="198" t="n">
        <f aca="false">SUM(B16:B19)</f>
        <v>289646</v>
      </c>
      <c r="C15" s="179" t="n">
        <f aca="false">SUM(C16:C19)</f>
        <v>327532</v>
      </c>
      <c r="D15" s="194" t="n">
        <f aca="false">(C15-B15)/B15</f>
        <v>0.130801046795053</v>
      </c>
      <c r="F15" s="191" t="s">
        <v>143</v>
      </c>
      <c r="G15" s="195" t="n">
        <f aca="false">Originales!H57</f>
        <v>27787</v>
      </c>
      <c r="H15" s="192" t="n">
        <f aca="false">Originales!H18</f>
        <v>25035</v>
      </c>
      <c r="I15" s="196" t="n">
        <f aca="false">(H15-G15)/G15</f>
        <v>-0.0990391190124879</v>
      </c>
      <c r="K15" s="191" t="s">
        <v>143</v>
      </c>
      <c r="L15" s="195" t="n">
        <f aca="false">Originales!Q57</f>
        <v>42915</v>
      </c>
      <c r="M15" s="192" t="n">
        <f aca="false">Originales!Q18</f>
        <v>48228</v>
      </c>
      <c r="N15" s="196" t="n">
        <f aca="false">(M15-L15)/L15</f>
        <v>0.123802866130724</v>
      </c>
      <c r="P15" s="191" t="s">
        <v>143</v>
      </c>
      <c r="Q15" s="195" t="n">
        <f aca="false">Originales!Y57</f>
        <v>11924</v>
      </c>
      <c r="R15" s="192" t="n">
        <f aca="false">Originales!X18</f>
        <v>6710</v>
      </c>
      <c r="S15" s="196" t="n">
        <f aca="false">(R15-Q15)/Q15</f>
        <v>-0.437269372693727</v>
      </c>
      <c r="U15" s="191" t="s">
        <v>143</v>
      </c>
      <c r="V15" s="195" t="n">
        <f aca="false">Originales!AH57</f>
        <v>287</v>
      </c>
      <c r="W15" s="192" t="n">
        <f aca="false">Originales!AH18</f>
        <v>456</v>
      </c>
      <c r="X15" s="196" t="n">
        <f aca="false">(W15-V15)/V15</f>
        <v>0.588850174216028</v>
      </c>
    </row>
    <row r="16" customFormat="false" ht="12.75" hidden="false" customHeight="false" outlineLevel="0" collapsed="false">
      <c r="A16" s="199" t="s">
        <v>144</v>
      </c>
      <c r="B16" s="192" t="n">
        <f aca="false">Originales!AR57</f>
        <v>90057</v>
      </c>
      <c r="C16" s="193" t="n">
        <f aca="false">Originales!AR18</f>
        <v>93914</v>
      </c>
      <c r="D16" s="194" t="n">
        <f aca="false">(C16-B16)/B16</f>
        <v>0.0428284308826632</v>
      </c>
      <c r="F16" s="199" t="s">
        <v>144</v>
      </c>
      <c r="G16" s="195" t="n">
        <f aca="false">Originales!H58</f>
        <v>15282</v>
      </c>
      <c r="H16" s="192" t="n">
        <f aca="false">Originales!H19</f>
        <v>17111</v>
      </c>
      <c r="I16" s="196" t="n">
        <f aca="false">(H16-G16)/G16</f>
        <v>0.11968328752781</v>
      </c>
      <c r="K16" s="199" t="s">
        <v>144</v>
      </c>
      <c r="L16" s="195" t="n">
        <f aca="false">Originales!Q58</f>
        <v>26595</v>
      </c>
      <c r="M16" s="192" t="n">
        <f aca="false">Originales!Q19</f>
        <v>37765</v>
      </c>
      <c r="N16" s="196" t="n">
        <f aca="false">(M16-L16)/L16</f>
        <v>0.420003760105283</v>
      </c>
      <c r="P16" s="199" t="s">
        <v>144</v>
      </c>
      <c r="Q16" s="195" t="n">
        <f aca="false">Originales!Y58</f>
        <v>5601</v>
      </c>
      <c r="R16" s="192" t="n">
        <f aca="false">Originales!X19</f>
        <v>5097</v>
      </c>
      <c r="S16" s="196" t="n">
        <f aca="false">(R16-Q16)/Q16</f>
        <v>-0.0899839314408141</v>
      </c>
      <c r="U16" s="199" t="s">
        <v>144</v>
      </c>
      <c r="V16" s="195" t="n">
        <f aca="false">Originales!AH58</f>
        <v>288</v>
      </c>
      <c r="W16" s="192" t="n">
        <f aca="false">Originales!AH19</f>
        <v>350</v>
      </c>
      <c r="X16" s="196" t="n">
        <f aca="false">(W16-V16)/V16</f>
        <v>0.215277777777778</v>
      </c>
    </row>
    <row r="17" customFormat="false" ht="12.75" hidden="false" customHeight="false" outlineLevel="0" collapsed="false">
      <c r="A17" s="199" t="s">
        <v>145</v>
      </c>
      <c r="B17" s="192" t="n">
        <f aca="false">Originales!AR58</f>
        <v>50469</v>
      </c>
      <c r="C17" s="193" t="n">
        <f aca="false">Originales!AR19</f>
        <v>65903</v>
      </c>
      <c r="D17" s="194" t="n">
        <f aca="false">(C17-B17)/B17</f>
        <v>0.305811488240306</v>
      </c>
      <c r="F17" s="199" t="s">
        <v>145</v>
      </c>
      <c r="G17" s="195" t="n">
        <f aca="false">Originales!H59</f>
        <v>27702</v>
      </c>
      <c r="H17" s="192" t="n">
        <f aca="false">Originales!H20</f>
        <v>32468</v>
      </c>
      <c r="I17" s="196" t="n">
        <f aca="false">(H17-G17)/G17</f>
        <v>0.172045339686665</v>
      </c>
      <c r="K17" s="199" t="s">
        <v>145</v>
      </c>
      <c r="L17" s="195" t="n">
        <f aca="false">Originales!Q59</f>
        <v>36856</v>
      </c>
      <c r="M17" s="192" t="n">
        <f aca="false">Originales!Q20</f>
        <v>39961</v>
      </c>
      <c r="N17" s="196" t="n">
        <f aca="false">(M17-L17)/L17</f>
        <v>0.0842467983503364</v>
      </c>
      <c r="P17" s="199" t="s">
        <v>145</v>
      </c>
      <c r="Q17" s="195" t="n">
        <f aca="false">Originales!Y59</f>
        <v>5600</v>
      </c>
      <c r="R17" s="192" t="n">
        <f aca="false">Originales!X20</f>
        <v>5113</v>
      </c>
      <c r="S17" s="196" t="n">
        <f aca="false">(R17-Q17)/Q17</f>
        <v>-0.0869642857142857</v>
      </c>
      <c r="U17" s="199" t="s">
        <v>145</v>
      </c>
      <c r="V17" s="195" t="n">
        <f aca="false">Originales!AH59</f>
        <v>282</v>
      </c>
      <c r="W17" s="192" t="n">
        <f aca="false">Originales!AH20</f>
        <v>330</v>
      </c>
      <c r="X17" s="196" t="n">
        <f aca="false">(W17-V17)/V17</f>
        <v>0.170212765957447</v>
      </c>
    </row>
    <row r="18" customFormat="false" ht="12.75" hidden="false" customHeight="false" outlineLevel="0" collapsed="false">
      <c r="A18" s="199" t="s">
        <v>146</v>
      </c>
      <c r="B18" s="192" t="n">
        <f aca="false">Originales!AR59</f>
        <v>75682</v>
      </c>
      <c r="C18" s="193" t="n">
        <f aca="false">Originales!AR20</f>
        <v>87887</v>
      </c>
      <c r="D18" s="194" t="n">
        <f aca="false">(C18-B18)/B18</f>
        <v>0.161266879839328</v>
      </c>
      <c r="F18" s="199" t="s">
        <v>146</v>
      </c>
      <c r="G18" s="195" t="n">
        <f aca="false">Originales!H60</f>
        <v>15901</v>
      </c>
      <c r="H18" s="192" t="n">
        <f aca="false">Originales!H21</f>
        <v>14431</v>
      </c>
      <c r="I18" s="196" t="n">
        <f aca="false">(H18-G18)/G18</f>
        <v>-0.092447015910949</v>
      </c>
      <c r="K18" s="199" t="s">
        <v>146</v>
      </c>
      <c r="L18" s="195" t="n">
        <f aca="false">Originales!Q60</f>
        <v>28312</v>
      </c>
      <c r="M18" s="192" t="n">
        <f aca="false">Originales!Q21</f>
        <v>34091</v>
      </c>
      <c r="N18" s="196" t="n">
        <f aca="false">(M18-L18)/L18</f>
        <v>0.204118395026844</v>
      </c>
      <c r="P18" s="199" t="s">
        <v>146</v>
      </c>
      <c r="Q18" s="195" t="n">
        <f aca="false">Originales!Y60</f>
        <v>22244</v>
      </c>
      <c r="R18" s="192" t="n">
        <f aca="false">Originales!X21</f>
        <v>19301</v>
      </c>
      <c r="S18" s="196" t="n">
        <f aca="false">(R18-Q18)/Q18</f>
        <v>-0.132305340766049</v>
      </c>
      <c r="U18" s="199" t="s">
        <v>146</v>
      </c>
      <c r="V18" s="195" t="n">
        <f aca="false">Originales!AH60</f>
        <v>258</v>
      </c>
      <c r="W18" s="192" t="n">
        <f aca="false">Originales!AH21</f>
        <v>353</v>
      </c>
      <c r="X18" s="196" t="n">
        <f aca="false">(W18-V18)/V18</f>
        <v>0.368217054263566</v>
      </c>
    </row>
    <row r="19" customFormat="false" ht="12.75" hidden="false" customHeight="false" outlineLevel="0" collapsed="false">
      <c r="A19" s="199" t="s">
        <v>147</v>
      </c>
      <c r="B19" s="192" t="n">
        <f aca="false">Originales!AR60</f>
        <v>73438</v>
      </c>
      <c r="C19" s="193" t="n">
        <f aca="false">Originales!AR21</f>
        <v>79828</v>
      </c>
      <c r="D19" s="194" t="n">
        <f aca="false">(C19-B19)/B19</f>
        <v>0.0870121735341376</v>
      </c>
      <c r="F19" s="199" t="s">
        <v>147</v>
      </c>
      <c r="G19" s="195" t="n">
        <f aca="false">Originales!H61</f>
        <v>9154</v>
      </c>
      <c r="H19" s="192" t="n">
        <f aca="false">Originales!H22</f>
        <v>9511</v>
      </c>
      <c r="I19" s="196" t="n">
        <f aca="false">(H19-G19)/G19</f>
        <v>0.0389993445488311</v>
      </c>
      <c r="K19" s="199" t="s">
        <v>147</v>
      </c>
      <c r="L19" s="195" t="n">
        <f aca="false">Originales!Q61</f>
        <v>7563</v>
      </c>
      <c r="M19" s="192" t="n">
        <f aca="false">Originales!Q22</f>
        <v>9639</v>
      </c>
      <c r="N19" s="196" t="n">
        <f aca="false">(M19-L19)/L19</f>
        <v>0.274494248314161</v>
      </c>
      <c r="P19" s="199" t="s">
        <v>147</v>
      </c>
      <c r="Q19" s="195" t="n">
        <f aca="false">Originales!Y61</f>
        <v>1730</v>
      </c>
      <c r="R19" s="192" t="n">
        <f aca="false">Originales!X22</f>
        <v>695</v>
      </c>
      <c r="S19" s="196" t="n">
        <f aca="false">(R19-Q19)/Q19</f>
        <v>-0.598265895953757</v>
      </c>
      <c r="U19" s="199" t="s">
        <v>147</v>
      </c>
      <c r="V19" s="195" t="n">
        <f aca="false">Originales!AH61</f>
        <v>371</v>
      </c>
      <c r="W19" s="192" t="n">
        <f aca="false">Originales!AH22</f>
        <v>497</v>
      </c>
      <c r="X19" s="196" t="n">
        <f aca="false">(W19-V19)/V19</f>
        <v>0.339622641509434</v>
      </c>
    </row>
    <row r="20" customFormat="false" ht="12.75" hidden="false" customHeight="false" outlineLevel="0" collapsed="false">
      <c r="A20" s="191" t="s">
        <v>148</v>
      </c>
      <c r="B20" s="192" t="n">
        <f aca="false">Originales!AR61</f>
        <v>21235</v>
      </c>
      <c r="C20" s="193" t="n">
        <f aca="false">Originales!AR22</f>
        <v>24252</v>
      </c>
      <c r="D20" s="194" t="n">
        <f aca="false">(C20-B20)/B20</f>
        <v>0.142076760065929</v>
      </c>
      <c r="F20" s="191" t="s">
        <v>148</v>
      </c>
      <c r="G20" s="195" t="n">
        <f aca="false">Originales!H62</f>
        <v>11775</v>
      </c>
      <c r="H20" s="192" t="n">
        <f aca="false">Originales!H23</f>
        <v>10679</v>
      </c>
      <c r="I20" s="196" t="n">
        <f aca="false">(H20-G20)/G20</f>
        <v>-0.0930785562632696</v>
      </c>
      <c r="K20" s="191" t="s">
        <v>148</v>
      </c>
      <c r="L20" s="195" t="n">
        <f aca="false">Originales!Q62</f>
        <v>7413</v>
      </c>
      <c r="M20" s="192" t="n">
        <f aca="false">Originales!Q23</f>
        <v>7739</v>
      </c>
      <c r="N20" s="196" t="n">
        <f aca="false">(M20-L20)/L20</f>
        <v>0.043976797517874</v>
      </c>
      <c r="P20" s="191" t="s">
        <v>148</v>
      </c>
      <c r="Q20" s="195" t="n">
        <f aca="false">Originales!Y62</f>
        <v>3972</v>
      </c>
      <c r="R20" s="192" t="n">
        <f aca="false">Originales!X23</f>
        <v>1544</v>
      </c>
      <c r="S20" s="196" t="n">
        <f aca="false">(R20-Q20)/Q20</f>
        <v>-0.611278952668681</v>
      </c>
      <c r="U20" s="191" t="s">
        <v>148</v>
      </c>
      <c r="V20" s="195" t="n">
        <f aca="false">Originales!AH62</f>
        <v>271</v>
      </c>
      <c r="W20" s="192" t="n">
        <f aca="false">Originales!AH23</f>
        <v>251</v>
      </c>
      <c r="X20" s="196" t="n">
        <f aca="false">(W20-V20)/V20</f>
        <v>-0.0738007380073801</v>
      </c>
    </row>
    <row r="21" customFormat="false" ht="12.75" hidden="false" customHeight="false" outlineLevel="0" collapsed="false">
      <c r="A21" s="191" t="s">
        <v>149</v>
      </c>
      <c r="B21" s="192" t="n">
        <f aca="false">Originales!AR62</f>
        <v>26661</v>
      </c>
      <c r="C21" s="193" t="n">
        <f aca="false">Originales!AR23</f>
        <v>25770</v>
      </c>
      <c r="D21" s="194" t="n">
        <f aca="false">(C21-B21)/B21</f>
        <v>-0.0334196016653539</v>
      </c>
      <c r="F21" s="191" t="s">
        <v>149</v>
      </c>
      <c r="G21" s="195" t="n">
        <f aca="false">Originales!H63</f>
        <v>39766</v>
      </c>
      <c r="H21" s="192" t="n">
        <f aca="false">Originales!H24</f>
        <v>51367</v>
      </c>
      <c r="I21" s="196" t="n">
        <f aca="false">(H21-G21)/G21</f>
        <v>0.291731630035709</v>
      </c>
      <c r="K21" s="191" t="s">
        <v>149</v>
      </c>
      <c r="L21" s="195" t="n">
        <f aca="false">Originales!Q63</f>
        <v>15005</v>
      </c>
      <c r="M21" s="192" t="n">
        <f aca="false">Originales!Q24</f>
        <v>18815</v>
      </c>
      <c r="N21" s="196" t="n">
        <f aca="false">(M21-L21)/L21</f>
        <v>0.253915361546151</v>
      </c>
      <c r="P21" s="191" t="s">
        <v>149</v>
      </c>
      <c r="Q21" s="195" t="n">
        <f aca="false">Originales!Y63</f>
        <v>1559</v>
      </c>
      <c r="R21" s="192" t="n">
        <f aca="false">Originales!X24</f>
        <v>742</v>
      </c>
      <c r="S21" s="196" t="n">
        <f aca="false">(R21-Q21)/Q21</f>
        <v>-0.524053880692752</v>
      </c>
      <c r="U21" s="191" t="s">
        <v>149</v>
      </c>
      <c r="V21" s="195" t="n">
        <f aca="false">Originales!AH63</f>
        <v>211</v>
      </c>
      <c r="W21" s="192" t="n">
        <f aca="false">Originales!AH24</f>
        <v>742</v>
      </c>
      <c r="X21" s="196" t="n">
        <f aca="false">(W21-V21)/V21</f>
        <v>2.51658767772512</v>
      </c>
    </row>
    <row r="22" customFormat="false" ht="12.75" hidden="false" customHeight="false" outlineLevel="0" collapsed="false">
      <c r="A22" s="191" t="s">
        <v>150</v>
      </c>
      <c r="B22" s="192" t="n">
        <f aca="false">Originales!AR63</f>
        <v>61754</v>
      </c>
      <c r="C22" s="193" t="n">
        <f aca="false">Originales!AR24</f>
        <v>81220</v>
      </c>
      <c r="D22" s="194" t="n">
        <f aca="false">(C22-B22)/B22</f>
        <v>0.315218447388023</v>
      </c>
      <c r="F22" s="191" t="s">
        <v>150</v>
      </c>
      <c r="G22" s="195" t="n">
        <f aca="false">Originales!H64</f>
        <v>31443</v>
      </c>
      <c r="H22" s="192" t="n">
        <f aca="false">Originales!H25</f>
        <v>38607</v>
      </c>
      <c r="I22" s="196" t="n">
        <f aca="false">(H22-G22)/G22</f>
        <v>0.22784085488026</v>
      </c>
      <c r="K22" s="191" t="s">
        <v>150</v>
      </c>
      <c r="L22" s="195" t="n">
        <f aca="false">Originales!Q64</f>
        <v>11909</v>
      </c>
      <c r="M22" s="192" t="n">
        <f aca="false">Originales!Q25</f>
        <v>17594</v>
      </c>
      <c r="N22" s="196" t="n">
        <f aca="false">(M22-L22)/L22</f>
        <v>0.477370056259972</v>
      </c>
      <c r="P22" s="191" t="s">
        <v>150</v>
      </c>
      <c r="Q22" s="195" t="n">
        <f aca="false">Originales!Y64</f>
        <v>3531</v>
      </c>
      <c r="R22" s="192" t="n">
        <f aca="false">Originales!X25</f>
        <v>1859</v>
      </c>
      <c r="S22" s="196" t="n">
        <f aca="false">(R22-Q22)/Q22</f>
        <v>-0.473520249221184</v>
      </c>
      <c r="U22" s="191" t="s">
        <v>150</v>
      </c>
      <c r="V22" s="195" t="n">
        <f aca="false">Originales!AH64</f>
        <v>840</v>
      </c>
      <c r="W22" s="192" t="n">
        <f aca="false">Originales!AH25</f>
        <v>769</v>
      </c>
      <c r="X22" s="196" t="n">
        <f aca="false">(W22-V22)/V22</f>
        <v>-0.0845238095238095</v>
      </c>
    </row>
    <row r="23" customFormat="false" ht="12.75" hidden="false" customHeight="false" outlineLevel="0" collapsed="false">
      <c r="A23" s="200" t="s">
        <v>151</v>
      </c>
      <c r="B23" s="192" t="n">
        <f aca="false">Originales!AR64</f>
        <v>51168</v>
      </c>
      <c r="C23" s="193" t="n">
        <f aca="false">Originales!AR25</f>
        <v>69052</v>
      </c>
      <c r="D23" s="194" t="n">
        <f aca="false">(C23-B23)/B23</f>
        <v>0.349515322076298</v>
      </c>
      <c r="F23" s="200" t="s">
        <v>151</v>
      </c>
      <c r="G23" s="195" t="n">
        <f aca="false">Originales!H65</f>
        <v>36137</v>
      </c>
      <c r="H23" s="192" t="n">
        <f aca="false">Originales!H26</f>
        <v>45742</v>
      </c>
      <c r="I23" s="196" t="n">
        <f aca="false">(H23-G23)/G23</f>
        <v>0.265794061488225</v>
      </c>
      <c r="K23" s="200" t="s">
        <v>151</v>
      </c>
      <c r="L23" s="195" t="n">
        <f aca="false">Originales!Q65</f>
        <v>22959</v>
      </c>
      <c r="M23" s="192" t="n">
        <f aca="false">Originales!Q26</f>
        <v>29384</v>
      </c>
      <c r="N23" s="196" t="n">
        <f aca="false">(M23-L23)/L23</f>
        <v>0.27984668321791</v>
      </c>
      <c r="P23" s="200" t="s">
        <v>151</v>
      </c>
      <c r="Q23" s="195" t="n">
        <f aca="false">Originales!Y65</f>
        <v>9155</v>
      </c>
      <c r="R23" s="192" t="n">
        <f aca="false">Originales!X26</f>
        <v>3913</v>
      </c>
      <c r="S23" s="196" t="n">
        <f aca="false">(R23-Q23)/Q23</f>
        <v>-0.572583287820863</v>
      </c>
      <c r="U23" s="200" t="s">
        <v>151</v>
      </c>
      <c r="V23" s="195" t="n">
        <f aca="false">Originales!AH65</f>
        <v>1538</v>
      </c>
      <c r="W23" s="192" t="n">
        <f aca="false">Originales!AH26</f>
        <v>1753</v>
      </c>
      <c r="X23" s="196" t="n">
        <f aca="false">(W23-V23)/V23</f>
        <v>0.139791937581274</v>
      </c>
    </row>
    <row r="24" customFormat="false" ht="12.75" hidden="false" customHeight="false" outlineLevel="0" collapsed="false">
      <c r="A24" s="200" t="s">
        <v>152</v>
      </c>
      <c r="B24" s="192" t="n">
        <f aca="false">Originales!AR65</f>
        <v>77071</v>
      </c>
      <c r="C24" s="193" t="n">
        <f aca="false">Originales!AR26</f>
        <v>93971</v>
      </c>
      <c r="D24" s="194" t="n">
        <f aca="false">(C24-B24)/B24</f>
        <v>0.219278327775687</v>
      </c>
      <c r="F24" s="200" t="s">
        <v>152</v>
      </c>
      <c r="G24" s="195" t="n">
        <f aca="false">Originales!H66</f>
        <v>3177</v>
      </c>
      <c r="H24" s="192" t="n">
        <f aca="false">Originales!H27</f>
        <v>2786</v>
      </c>
      <c r="I24" s="196" t="n">
        <f aca="false">(H24-G24)/G24</f>
        <v>-0.123072080579163</v>
      </c>
      <c r="K24" s="200" t="s">
        <v>152</v>
      </c>
      <c r="L24" s="195" t="n">
        <f aca="false">Originales!Q66</f>
        <v>2019</v>
      </c>
      <c r="M24" s="192" t="n">
        <f aca="false">Originales!Q27</f>
        <v>2117</v>
      </c>
      <c r="N24" s="196" t="n">
        <f aca="false">(M24-L24)/L24</f>
        <v>0.0485388806339772</v>
      </c>
      <c r="P24" s="200" t="s">
        <v>152</v>
      </c>
      <c r="Q24" s="195" t="n">
        <f aca="false">Originales!Y66</f>
        <v>2150</v>
      </c>
      <c r="R24" s="192" t="n">
        <f aca="false">Originales!X27</f>
        <v>797</v>
      </c>
      <c r="S24" s="196" t="n">
        <f aca="false">(R24-Q24)/Q24</f>
        <v>-0.629302325581395</v>
      </c>
      <c r="U24" s="200" t="s">
        <v>152</v>
      </c>
      <c r="V24" s="195" t="n">
        <f aca="false">Originales!AH66</f>
        <v>758</v>
      </c>
      <c r="W24" s="192" t="n">
        <f aca="false">Originales!AH27</f>
        <v>736</v>
      </c>
      <c r="X24" s="196" t="n">
        <f aca="false">(W24-V24)/V24</f>
        <v>-0.029023746701847</v>
      </c>
    </row>
    <row r="25" customFormat="false" ht="12.75" hidden="false" customHeight="false" outlineLevel="0" collapsed="false">
      <c r="A25" s="200" t="s">
        <v>153</v>
      </c>
      <c r="B25" s="192" t="n">
        <f aca="false">Originales!AR66</f>
        <v>10775</v>
      </c>
      <c r="C25" s="193" t="n">
        <f aca="false">Originales!AR27</f>
        <v>9350</v>
      </c>
      <c r="D25" s="194" t="n">
        <f aca="false">(C25-B25)/B25</f>
        <v>-0.132250580046404</v>
      </c>
      <c r="F25" s="200" t="s">
        <v>153</v>
      </c>
      <c r="G25" s="195" t="n">
        <f aca="false">Originales!H67</f>
        <v>2377</v>
      </c>
      <c r="H25" s="192" t="n">
        <f aca="false">Originales!H28</f>
        <v>1933</v>
      </c>
      <c r="I25" s="196" t="n">
        <f aca="false">(H25-G25)/G25</f>
        <v>-0.186790071518721</v>
      </c>
      <c r="K25" s="200" t="s">
        <v>153</v>
      </c>
      <c r="L25" s="195" t="n">
        <f aca="false">Originales!Q67</f>
        <v>2619</v>
      </c>
      <c r="M25" s="192" t="n">
        <f aca="false">Originales!Q28</f>
        <v>3411</v>
      </c>
      <c r="N25" s="196" t="n">
        <f aca="false">(M25-L25)/L25</f>
        <v>0.302405498281787</v>
      </c>
      <c r="P25" s="200" t="s">
        <v>153</v>
      </c>
      <c r="Q25" s="195" t="n">
        <f aca="false">Originales!Y67</f>
        <v>4652</v>
      </c>
      <c r="R25" s="192" t="n">
        <f aca="false">Originales!X28</f>
        <v>3002</v>
      </c>
      <c r="S25" s="196" t="n">
        <f aca="false">(R25-Q25)/Q25</f>
        <v>-0.354686156491832</v>
      </c>
      <c r="U25" s="200" t="s">
        <v>153</v>
      </c>
      <c r="V25" s="195" t="n">
        <f aca="false">Originales!AH67</f>
        <v>3658</v>
      </c>
      <c r="W25" s="192" t="n">
        <f aca="false">Originales!AH28</f>
        <v>4747</v>
      </c>
      <c r="X25" s="196" t="n">
        <f aca="false">(W25-V25)/V25</f>
        <v>0.297703663203937</v>
      </c>
    </row>
    <row r="26" customFormat="false" ht="12.75" hidden="false" customHeight="false" outlineLevel="0" collapsed="false">
      <c r="A26" s="200" t="s">
        <v>154</v>
      </c>
      <c r="B26" s="192" t="n">
        <f aca="false">Originales!AR67</f>
        <v>15721</v>
      </c>
      <c r="C26" s="193" t="n">
        <f aca="false">Originales!AR28</f>
        <v>16700</v>
      </c>
      <c r="D26" s="194" t="n">
        <f aca="false">(C26-B26)/B26</f>
        <v>0.0622733922778449</v>
      </c>
      <c r="F26" s="200" t="s">
        <v>154</v>
      </c>
      <c r="G26" s="195" t="n">
        <f aca="false">Originales!H68</f>
        <v>8232</v>
      </c>
      <c r="H26" s="192" t="n">
        <f aca="false">Originales!H29</f>
        <v>6878</v>
      </c>
      <c r="I26" s="196" t="n">
        <f aca="false">(H26-G26)/G26</f>
        <v>-0.164480077745384</v>
      </c>
      <c r="K26" s="200" t="s">
        <v>154</v>
      </c>
      <c r="L26" s="195" t="n">
        <f aca="false">Originales!Q68</f>
        <v>8337</v>
      </c>
      <c r="M26" s="192" t="n">
        <f aca="false">Originales!Q29</f>
        <v>6840</v>
      </c>
      <c r="N26" s="196" t="n">
        <f aca="false">(M26-L26)/L26</f>
        <v>-0.179560993163008</v>
      </c>
      <c r="P26" s="200" t="s">
        <v>154</v>
      </c>
      <c r="Q26" s="195" t="n">
        <f aca="false">Originales!Y68</f>
        <v>3059</v>
      </c>
      <c r="R26" s="192" t="n">
        <f aca="false">Originales!X29</f>
        <v>1615</v>
      </c>
      <c r="S26" s="196" t="n">
        <f aca="false">(R26-Q26)/Q26</f>
        <v>-0.472049689440994</v>
      </c>
      <c r="U26" s="200" t="s">
        <v>154</v>
      </c>
      <c r="V26" s="195" t="n">
        <f aca="false">Originales!AH68</f>
        <v>2144</v>
      </c>
      <c r="W26" s="192" t="n">
        <f aca="false">Originales!AH29</f>
        <v>2719</v>
      </c>
      <c r="X26" s="196" t="n">
        <f aca="false">(W26-V26)/V26</f>
        <v>0.268190298507463</v>
      </c>
    </row>
    <row r="27" customFormat="false" ht="12.75" hidden="false" customHeight="false" outlineLevel="0" collapsed="false">
      <c r="A27" s="200" t="s">
        <v>155</v>
      </c>
      <c r="B27" s="192" t="n">
        <f aca="false">Originales!AR68</f>
        <v>27344</v>
      </c>
      <c r="C27" s="193" t="n">
        <f aca="false">Originales!AR29</f>
        <v>27030</v>
      </c>
      <c r="D27" s="194" t="n">
        <f aca="false">(C27-B27)/B27</f>
        <v>-0.0114833235810415</v>
      </c>
      <c r="F27" s="200" t="s">
        <v>155</v>
      </c>
      <c r="G27" s="195" t="n">
        <f aca="false">Originales!H69</f>
        <v>1552812</v>
      </c>
      <c r="H27" s="192" t="n">
        <f aca="false">Originales!H30</f>
        <v>1599876</v>
      </c>
      <c r="I27" s="196" t="n">
        <f aca="false">(H27-G27)/G27</f>
        <v>0.0303088847845071</v>
      </c>
      <c r="K27" s="200" t="s">
        <v>155</v>
      </c>
      <c r="L27" s="195" t="n">
        <f aca="false">Originales!Q69</f>
        <v>1213600</v>
      </c>
      <c r="M27" s="192" t="n">
        <f aca="false">Originales!Q30</f>
        <v>1281373</v>
      </c>
      <c r="N27" s="196" t="n">
        <f aca="false">(M27-L27)/L27</f>
        <v>0.0558445945945946</v>
      </c>
      <c r="P27" s="200" t="s">
        <v>155</v>
      </c>
      <c r="Q27" s="195" t="n">
        <f aca="false">Originales!Y69</f>
        <v>814355</v>
      </c>
      <c r="R27" s="192" t="n">
        <f aca="false">Originales!X30</f>
        <v>267102</v>
      </c>
      <c r="S27" s="196" t="n">
        <f aca="false">(R27-Q27)/Q27</f>
        <v>-0.672007908099048</v>
      </c>
      <c r="U27" s="200" t="s">
        <v>155</v>
      </c>
      <c r="V27" s="195" t="n">
        <f aca="false">Originales!AH69</f>
        <v>147862</v>
      </c>
      <c r="W27" s="192" t="n">
        <f aca="false">Originales!AH30</f>
        <v>165843</v>
      </c>
      <c r="X27" s="196" t="n">
        <f aca="false">(W27-V27)/V27</f>
        <v>0.121606633212049</v>
      </c>
    </row>
    <row r="28" customFormat="false" ht="12.75" hidden="false" customHeight="false" outlineLevel="0" collapsed="false">
      <c r="A28" s="201" t="s">
        <v>156</v>
      </c>
      <c r="B28" s="202" t="n">
        <f aca="false">B29-B7</f>
        <v>3006523</v>
      </c>
      <c r="C28" s="203" t="n">
        <f aca="false">C29-C7</f>
        <v>3069678</v>
      </c>
      <c r="D28" s="204" t="n">
        <f aca="false">(C28-B28)/B28</f>
        <v>0.021005992636677</v>
      </c>
      <c r="F28" s="201" t="s">
        <v>156</v>
      </c>
      <c r="G28" s="205" t="n">
        <f aca="false">G29-G7</f>
        <v>2712215</v>
      </c>
      <c r="H28" s="202" t="n">
        <f aca="false">H29-H7</f>
        <v>2793956</v>
      </c>
      <c r="I28" s="206" t="n">
        <f aca="false">(H28-G28)/G28</f>
        <v>0.0301380974590879</v>
      </c>
      <c r="K28" s="201" t="s">
        <v>156</v>
      </c>
      <c r="L28" s="205" t="n">
        <f aca="false">L29-L7</f>
        <v>2146731</v>
      </c>
      <c r="M28" s="202" t="n">
        <f aca="false">M29-M7</f>
        <v>2257979</v>
      </c>
      <c r="N28" s="206" t="n">
        <f aca="false">(M28-L28)/L28</f>
        <v>0.0518220494323695</v>
      </c>
      <c r="P28" s="201" t="s">
        <v>156</v>
      </c>
      <c r="Q28" s="205" t="n">
        <f aca="false">Q29-Q7</f>
        <v>1068477</v>
      </c>
      <c r="R28" s="202" t="n">
        <f aca="false">R29-R7</f>
        <v>336327</v>
      </c>
      <c r="S28" s="206" t="n">
        <f aca="false">(R28-Q28)/Q28</f>
        <v>-0.685227665172016</v>
      </c>
      <c r="U28" s="201" t="s">
        <v>156</v>
      </c>
      <c r="V28" s="205" t="n">
        <f aca="false">V29-V7</f>
        <v>167842</v>
      </c>
      <c r="W28" s="202" t="n">
        <f aca="false">W29-W7</f>
        <v>190055</v>
      </c>
      <c r="X28" s="206" t="n">
        <f aca="false">(W28-V28)/V28</f>
        <v>0.132344705139357</v>
      </c>
    </row>
    <row r="29" customFormat="false" ht="12.75" hidden="false" customHeight="false" outlineLevel="0" collapsed="false">
      <c r="A29" s="207" t="s">
        <v>42</v>
      </c>
      <c r="B29" s="203" t="n">
        <f aca="false">SUM(B7:B14,B16:B27)</f>
        <v>4382918</v>
      </c>
      <c r="C29" s="203" t="n">
        <f aca="false">SUM(C7:C14,C16:C27)</f>
        <v>4450384</v>
      </c>
      <c r="D29" s="208" t="n">
        <f aca="false">(C29-B29)/B29</f>
        <v>0.0153929414148291</v>
      </c>
      <c r="F29" s="207" t="s">
        <v>42</v>
      </c>
      <c r="G29" s="203" t="n">
        <f aca="false">SUM(G7:G15,G20:G27)</f>
        <v>3037585</v>
      </c>
      <c r="H29" s="203" t="n">
        <f aca="false">SUM(H7:H15,H20:H27)</f>
        <v>3126231</v>
      </c>
      <c r="I29" s="209" t="n">
        <f aca="false">(H29-G29)/G29</f>
        <v>0.02918305166769</v>
      </c>
      <c r="K29" s="207" t="s">
        <v>42</v>
      </c>
      <c r="L29" s="203" t="n">
        <f aca="false">SUM(L7:L15,L20:L27)</f>
        <v>2327874</v>
      </c>
      <c r="M29" s="203" t="n">
        <f aca="false">SUM(M7:M15,M20:M27)</f>
        <v>2441290</v>
      </c>
      <c r="N29" s="209" t="n">
        <f aca="false">(M29-L29)/L29</f>
        <v>0.0487208500116415</v>
      </c>
      <c r="P29" s="207" t="s">
        <v>42</v>
      </c>
      <c r="Q29" s="203" t="n">
        <f aca="false">SUM(Q7:Q15,Q20:Q27)</f>
        <v>1593535</v>
      </c>
      <c r="R29" s="203" t="n">
        <f aca="false">SUM(R7:R15,R20:R27)</f>
        <v>503998</v>
      </c>
      <c r="S29" s="209" t="n">
        <f aca="false">(R29-Q29)/Q29</f>
        <v>-0.683723294436583</v>
      </c>
      <c r="U29" s="207" t="s">
        <v>42</v>
      </c>
      <c r="V29" s="203" t="n">
        <f aca="false">SUM(V7:V15,V20:V27)</f>
        <v>294525</v>
      </c>
      <c r="W29" s="203" t="n">
        <f aca="false">SUM(W7:W15,W20:W27)</f>
        <v>330156</v>
      </c>
      <c r="X29" s="209" t="n">
        <f aca="false">(W29-V29)/V29</f>
        <v>0.120977845683728</v>
      </c>
    </row>
    <row r="30" customFormat="false" ht="24" hidden="false" customHeight="true" outlineLevel="0" collapsed="false">
      <c r="A30" s="210" t="s">
        <v>88</v>
      </c>
      <c r="B30" s="210"/>
      <c r="C30" s="210"/>
      <c r="D30" s="210"/>
      <c r="E30" s="92" t="s">
        <v>51</v>
      </c>
      <c r="F30" s="211" t="s">
        <v>157</v>
      </c>
      <c r="G30" s="211"/>
      <c r="H30" s="211"/>
      <c r="I30" s="211"/>
      <c r="K30" s="211" t="s">
        <v>157</v>
      </c>
      <c r="L30" s="211"/>
      <c r="M30" s="211"/>
      <c r="N30" s="211"/>
      <c r="P30" s="211" t="s">
        <v>157</v>
      </c>
      <c r="Q30" s="211"/>
      <c r="R30" s="211"/>
      <c r="S30" s="211"/>
      <c r="U30" s="212" t="s">
        <v>157</v>
      </c>
      <c r="V30" s="212"/>
      <c r="W30" s="212"/>
      <c r="X30" s="212"/>
      <c r="Y30" s="213"/>
    </row>
    <row r="31" customFormat="false" ht="13.5" hidden="false" customHeight="true" outlineLevel="0" collapsed="false"/>
    <row r="32" customFormat="false" ht="54" hidden="false" customHeight="true" outlineLevel="0" collapsed="false">
      <c r="A32" s="180" t="s">
        <v>158</v>
      </c>
      <c r="B32" s="180"/>
      <c r="C32" s="180"/>
      <c r="F32" s="181" t="s">
        <v>159</v>
      </c>
      <c r="G32" s="181"/>
      <c r="H32" s="181"/>
      <c r="K32" s="181" t="s">
        <v>160</v>
      </c>
      <c r="L32" s="181"/>
      <c r="M32" s="181"/>
      <c r="P32" s="181" t="s">
        <v>161</v>
      </c>
      <c r="Q32" s="181"/>
      <c r="R32" s="181"/>
      <c r="U32" s="181" t="s">
        <v>162</v>
      </c>
      <c r="V32" s="181"/>
      <c r="W32" s="181"/>
    </row>
    <row r="33" customFormat="false" ht="31.5" hidden="false" customHeight="true" outlineLevel="0" collapsed="false">
      <c r="A33" s="182" t="s">
        <v>134</v>
      </c>
      <c r="B33" s="214" t="str">
        <f aca="false">Originales!$A$1</f>
        <v>ACUMULADO OCTUBRE 2007</v>
      </c>
      <c r="C33" s="214" t="str">
        <f aca="false">Originales!$A$2</f>
        <v>ACUMULADO OCTUBRE  2008</v>
      </c>
      <c r="F33" s="182" t="s">
        <v>134</v>
      </c>
      <c r="G33" s="183" t="str">
        <f aca="false">Originales!$A$1</f>
        <v>ACUMULADO OCTUBRE 2007</v>
      </c>
      <c r="H33" s="183" t="str">
        <f aca="false">Originales!$A$2</f>
        <v>ACUMULADO OCTUBRE  2008</v>
      </c>
      <c r="K33" s="182" t="s">
        <v>134</v>
      </c>
      <c r="L33" s="183" t="str">
        <f aca="false">Originales!$A$1</f>
        <v>ACUMULADO OCTUBRE 2007</v>
      </c>
      <c r="M33" s="183" t="str">
        <f aca="false">Originales!$A$2</f>
        <v>ACUMULADO OCTUBRE  2008</v>
      </c>
      <c r="P33" s="182" t="s">
        <v>134</v>
      </c>
      <c r="Q33" s="183" t="str">
        <f aca="false">Originales!$A$1</f>
        <v>ACUMULADO OCTUBRE 2007</v>
      </c>
      <c r="R33" s="183" t="str">
        <f aca="false">Originales!$A$2</f>
        <v>ACUMULADO OCTUBRE  2008</v>
      </c>
      <c r="U33" s="182" t="s">
        <v>134</v>
      </c>
      <c r="V33" s="183" t="str">
        <f aca="false">Originales!$A$1</f>
        <v>ACUMULADO OCTUBRE 2007</v>
      </c>
      <c r="W33" s="183" t="str">
        <f aca="false">Originales!$A$2</f>
        <v>ACUMULADO OCTUBRE  2008</v>
      </c>
    </row>
    <row r="34" customFormat="false" ht="12.75" hidden="false" customHeight="false" outlineLevel="0" collapsed="false">
      <c r="A34" s="185" t="s">
        <v>135</v>
      </c>
      <c r="B34" s="215" t="n">
        <f aca="false">B7/$B$29</f>
        <v>0.314036219705685</v>
      </c>
      <c r="C34" s="216" t="n">
        <f aca="false">C7/$C$29</f>
        <v>0.310244239598201</v>
      </c>
      <c r="D34" s="217"/>
      <c r="F34" s="185" t="s">
        <v>135</v>
      </c>
      <c r="G34" s="216" t="n">
        <f aca="false">G7/$G$29</f>
        <v>0.107114698024911</v>
      </c>
      <c r="H34" s="218" t="n">
        <f aca="false">H7/$H$29</f>
        <v>0.106286131766974</v>
      </c>
      <c r="I34" s="217"/>
      <c r="K34" s="185" t="s">
        <v>135</v>
      </c>
      <c r="L34" s="216" t="n">
        <f aca="false">L7/$L$29</f>
        <v>0.0778147786349261</v>
      </c>
      <c r="M34" s="218" t="n">
        <f aca="false">M7/$M$29</f>
        <v>0.0750877609788268</v>
      </c>
      <c r="N34" s="217"/>
      <c r="P34" s="185" t="s">
        <v>135</v>
      </c>
      <c r="Q34" s="216" t="n">
        <f aca="false">Q7/$Q$29</f>
        <v>0.329492606061367</v>
      </c>
      <c r="R34" s="218" t="n">
        <f aca="false">R7/$R$29</f>
        <v>0.332681875721729</v>
      </c>
      <c r="S34" s="217"/>
      <c r="U34" s="185" t="s">
        <v>135</v>
      </c>
      <c r="V34" s="216" t="n">
        <f aca="false">V7/$V$29</f>
        <v>0.430126474832357</v>
      </c>
      <c r="W34" s="218" t="n">
        <f aca="false">W7/$W$29</f>
        <v>0.42434788403058</v>
      </c>
      <c r="X34" s="217"/>
    </row>
    <row r="35" customFormat="false" ht="12.75" hidden="false" customHeight="false" outlineLevel="0" collapsed="false">
      <c r="A35" s="191" t="s">
        <v>136</v>
      </c>
      <c r="B35" s="219" t="n">
        <f aca="false">B8/$B$29</f>
        <v>0.0288184720772782</v>
      </c>
      <c r="C35" s="220" t="n">
        <f aca="false">C8/$C$29</f>
        <v>0.0304829875354576</v>
      </c>
      <c r="D35" s="217"/>
      <c r="F35" s="191" t="s">
        <v>136</v>
      </c>
      <c r="G35" s="220" t="n">
        <f aca="false">G8/$G$29</f>
        <v>0.0186078743475491</v>
      </c>
      <c r="H35" s="221" t="n">
        <f aca="false">H8/$H$29</f>
        <v>0.0205742953735664</v>
      </c>
      <c r="I35" s="217"/>
      <c r="K35" s="191" t="s">
        <v>136</v>
      </c>
      <c r="L35" s="220" t="n">
        <f aca="false">L8/$L$29</f>
        <v>0.025541760421741</v>
      </c>
      <c r="M35" s="221" t="n">
        <f aca="false">M8/$M$29</f>
        <v>0.0254549848645593</v>
      </c>
      <c r="N35" s="217"/>
      <c r="P35" s="191" t="s">
        <v>136</v>
      </c>
      <c r="Q35" s="220" t="n">
        <f aca="false">Q8/$Q$29</f>
        <v>0.00188762719362926</v>
      </c>
      <c r="R35" s="221" t="n">
        <f aca="false">R8/$R$29</f>
        <v>0.00253175607839714</v>
      </c>
      <c r="S35" s="217"/>
      <c r="U35" s="191" t="s">
        <v>136</v>
      </c>
      <c r="V35" s="220" t="n">
        <f aca="false">V8/$V$29</f>
        <v>0.00148714031066972</v>
      </c>
      <c r="W35" s="221" t="n">
        <f aca="false">W8/$W$29</f>
        <v>0.00134178994172452</v>
      </c>
      <c r="X35" s="217"/>
    </row>
    <row r="36" customFormat="false" ht="12.75" hidden="false" customHeight="false" outlineLevel="0" collapsed="false">
      <c r="A36" s="191" t="s">
        <v>137</v>
      </c>
      <c r="B36" s="219" t="n">
        <f aca="false">B9/$B$29</f>
        <v>0.0216636496507578</v>
      </c>
      <c r="C36" s="220" t="n">
        <f aca="false">C9/$C$29</f>
        <v>0.0196016793157624</v>
      </c>
      <c r="D36" s="217"/>
      <c r="F36" s="191" t="s">
        <v>137</v>
      </c>
      <c r="G36" s="220" t="n">
        <f aca="false">G9/$G$29</f>
        <v>0.0176340744374232</v>
      </c>
      <c r="H36" s="221" t="n">
        <f aca="false">H9/$H$29</f>
        <v>0.0152052103635336</v>
      </c>
      <c r="I36" s="217"/>
      <c r="K36" s="191" t="s">
        <v>137</v>
      </c>
      <c r="L36" s="220" t="n">
        <f aca="false">L9/$L$29</f>
        <v>0.0151816636123776</v>
      </c>
      <c r="M36" s="221" t="n">
        <f aca="false">M9/$M$29</f>
        <v>0.0127850439726538</v>
      </c>
      <c r="N36" s="217"/>
      <c r="P36" s="191" t="s">
        <v>137</v>
      </c>
      <c r="Q36" s="220" t="n">
        <f aca="false">Q9/$Q$29</f>
        <v>0.000988368626983405</v>
      </c>
      <c r="R36" s="221" t="n">
        <f aca="false">R9/$R$29</f>
        <v>0.000948416461970087</v>
      </c>
      <c r="S36" s="217"/>
      <c r="U36" s="191" t="s">
        <v>137</v>
      </c>
      <c r="V36" s="220" t="n">
        <f aca="false">V9/$V$29</f>
        <v>0.00112384347678465</v>
      </c>
      <c r="W36" s="221" t="n">
        <f aca="false">W9/$W$29</f>
        <v>0.00134178994172452</v>
      </c>
      <c r="X36" s="217"/>
    </row>
    <row r="37" customFormat="false" ht="12.75" hidden="false" customHeight="false" outlineLevel="0" collapsed="false">
      <c r="A37" s="191" t="s">
        <v>138</v>
      </c>
      <c r="B37" s="219" t="n">
        <f aca="false">B10/$B$29</f>
        <v>0.12140678881056</v>
      </c>
      <c r="C37" s="220" t="n">
        <f aca="false">C10/$C$29</f>
        <v>0.11560979906453</v>
      </c>
      <c r="D37" s="217"/>
      <c r="F37" s="191" t="s">
        <v>138</v>
      </c>
      <c r="G37" s="220" t="n">
        <f aca="false">G10/$G$29</f>
        <v>0.0712908445360377</v>
      </c>
      <c r="H37" s="221" t="n">
        <f aca="false">H10/$H$29</f>
        <v>0.0721901228668003</v>
      </c>
      <c r="I37" s="217"/>
      <c r="K37" s="191" t="s">
        <v>138</v>
      </c>
      <c r="L37" s="220" t="n">
        <f aca="false">L10/$L$29</f>
        <v>0.0322534638902277</v>
      </c>
      <c r="M37" s="221" t="n">
        <f aca="false">M10/$M$29</f>
        <v>0.0303016028411209</v>
      </c>
      <c r="N37" s="217"/>
      <c r="P37" s="191" t="s">
        <v>138</v>
      </c>
      <c r="Q37" s="220" t="n">
        <f aca="false">Q10/$Q$29</f>
        <v>0.0826972736714286</v>
      </c>
      <c r="R37" s="221" t="n">
        <f aca="false">R10/$R$29</f>
        <v>0.0550994249977182</v>
      </c>
      <c r="S37" s="217"/>
      <c r="U37" s="191" t="s">
        <v>138</v>
      </c>
      <c r="V37" s="220" t="n">
        <f aca="false">V10/$V$29</f>
        <v>0.00887530769883711</v>
      </c>
      <c r="W37" s="221" t="n">
        <f aca="false">W10/$W$29</f>
        <v>0.0100316214153309</v>
      </c>
      <c r="X37" s="217"/>
    </row>
    <row r="38" customFormat="false" ht="12.75" hidden="false" customHeight="false" outlineLevel="0" collapsed="false">
      <c r="A38" s="197" t="s">
        <v>139</v>
      </c>
      <c r="B38" s="219" t="n">
        <f aca="false">B11/$B$29</f>
        <v>0.0208525461804214</v>
      </c>
      <c r="C38" s="220" t="n">
        <f aca="false">C11/$C$29</f>
        <v>0.0211633423093378</v>
      </c>
      <c r="F38" s="197" t="s">
        <v>139</v>
      </c>
      <c r="G38" s="220" t="n">
        <f aca="false">G11/$G$29</f>
        <v>0.0114245362681209</v>
      </c>
      <c r="H38" s="221" t="n">
        <f aca="false">H11/$H$29</f>
        <v>0.0129190709195834</v>
      </c>
      <c r="K38" s="197" t="s">
        <v>139</v>
      </c>
      <c r="L38" s="220" t="n">
        <f aca="false">L11/$L$29</f>
        <v>0.008863881808036</v>
      </c>
      <c r="M38" s="221" t="n">
        <f aca="false">M11/$M$29</f>
        <v>0.00704914205194795</v>
      </c>
      <c r="P38" s="197" t="s">
        <v>139</v>
      </c>
      <c r="Q38" s="220" t="n">
        <f aca="false">Q11/$Q$29</f>
        <v>0.0074607711785433</v>
      </c>
      <c r="R38" s="221" t="n">
        <f aca="false">R11/$R$29</f>
        <v>0.00430755677601895</v>
      </c>
      <c r="U38" s="197" t="s">
        <v>139</v>
      </c>
      <c r="V38" s="220" t="n">
        <f aca="false">V11/$V$29</f>
        <v>0.00629148629148629</v>
      </c>
      <c r="W38" s="221" t="n">
        <f aca="false">W11/$W$29</f>
        <v>0.0071723670022656</v>
      </c>
    </row>
    <row r="39" customFormat="false" ht="12.75" hidden="false" customHeight="false" outlineLevel="0" collapsed="false">
      <c r="A39" s="197" t="s">
        <v>140</v>
      </c>
      <c r="B39" s="219" t="n">
        <f aca="false">B12/$B$29</f>
        <v>0.325606821756647</v>
      </c>
      <c r="C39" s="220" t="n">
        <f aca="false">C12/$C$29</f>
        <v>0.316972872453253</v>
      </c>
      <c r="F39" s="197" t="s">
        <v>140</v>
      </c>
      <c r="G39" s="220" t="n">
        <f aca="false">G12/$G$29</f>
        <v>0.189307624313394</v>
      </c>
      <c r="H39" s="221" t="n">
        <f aca="false">H12/$H$29</f>
        <v>0.182340012622228</v>
      </c>
      <c r="K39" s="197" t="s">
        <v>140</v>
      </c>
      <c r="L39" s="220" t="n">
        <f aca="false">L12/$L$29</f>
        <v>0.242153140590943</v>
      </c>
      <c r="M39" s="221" t="n">
        <f aca="false">M12/$M$29</f>
        <v>0.241884823187741</v>
      </c>
      <c r="P39" s="197" t="s">
        <v>140</v>
      </c>
      <c r="Q39" s="220" t="n">
        <f aca="false">Q12/$Q$29</f>
        <v>0.0356270806728437</v>
      </c>
      <c r="R39" s="221" t="n">
        <f aca="false">R12/$R$29</f>
        <v>0.0275655855777205</v>
      </c>
      <c r="U39" s="197" t="s">
        <v>140</v>
      </c>
      <c r="V39" s="220" t="n">
        <f aca="false">V12/$V$29</f>
        <v>0.00786690433749257</v>
      </c>
      <c r="W39" s="221" t="n">
        <f aca="false">W12/$W$29</f>
        <v>0.00785689189352912</v>
      </c>
    </row>
    <row r="40" customFormat="false" ht="12.75" hidden="false" customHeight="false" outlineLevel="0" collapsed="false">
      <c r="A40" s="197" t="s">
        <v>141</v>
      </c>
      <c r="B40" s="219" t="n">
        <f aca="false">B13/$B$29</f>
        <v>0.0120209869315374</v>
      </c>
      <c r="C40" s="220" t="n">
        <f aca="false">C13/$C$29</f>
        <v>0.0157698751388644</v>
      </c>
      <c r="F40" s="197" t="s">
        <v>141</v>
      </c>
      <c r="G40" s="220" t="n">
        <f aca="false">G13/$G$29</f>
        <v>0.00471657583244584</v>
      </c>
      <c r="H40" s="221" t="n">
        <f aca="false">H13/$H$29</f>
        <v>0.00906970726091578</v>
      </c>
      <c r="K40" s="197" t="s">
        <v>141</v>
      </c>
      <c r="L40" s="220" t="n">
        <f aca="false">L13/$L$29</f>
        <v>0.0129684854077154</v>
      </c>
      <c r="M40" s="221" t="n">
        <f aca="false">M13/$M$29</f>
        <v>0.0143121054852148</v>
      </c>
      <c r="P40" s="197" t="s">
        <v>141</v>
      </c>
      <c r="Q40" s="220" t="n">
        <f aca="false">Q13/$Q$29</f>
        <v>0.0020551792084893</v>
      </c>
      <c r="R40" s="221" t="n">
        <f aca="false">R13/$R$29</f>
        <v>0.00145833912039334</v>
      </c>
      <c r="U40" s="197" t="s">
        <v>141</v>
      </c>
      <c r="V40" s="220" t="n">
        <f aca="false">V13/$V$29</f>
        <v>0.00196248196248196</v>
      </c>
      <c r="W40" s="221" t="n">
        <f aca="false">W13/$W$29</f>
        <v>0.000948036685687978</v>
      </c>
    </row>
    <row r="41" customFormat="false" ht="12.75" hidden="false" customHeight="false" outlineLevel="0" collapsed="false">
      <c r="A41" s="197" t="s">
        <v>142</v>
      </c>
      <c r="B41" s="219" t="n">
        <f aca="false">B14/$B$29</f>
        <v>0.0229488664857522</v>
      </c>
      <c r="C41" s="220" t="n">
        <f aca="false">C14/$C$29</f>
        <v>0.0185105375176614</v>
      </c>
      <c r="D41" s="217"/>
      <c r="F41" s="197" t="s">
        <v>142</v>
      </c>
      <c r="G41" s="220" t="n">
        <f aca="false">G14/$G$29</f>
        <v>0.0158023561480584</v>
      </c>
      <c r="H41" s="221" t="n">
        <f aca="false">H14/$H$29</f>
        <v>0.0111111430985106</v>
      </c>
      <c r="I41" s="217"/>
      <c r="K41" s="197" t="s">
        <v>142</v>
      </c>
      <c r="L41" s="220" t="n">
        <f aca="false">L14/$L$29</f>
        <v>0.0152710155274727</v>
      </c>
      <c r="M41" s="221" t="n">
        <f aca="false">M14/$M$29</f>
        <v>0.0133077184603222</v>
      </c>
      <c r="N41" s="217"/>
      <c r="P41" s="197" t="s">
        <v>142</v>
      </c>
      <c r="Q41" s="220" t="n">
        <f aca="false">Q14/$Q$29</f>
        <v>0.00365162986693107</v>
      </c>
      <c r="R41" s="221" t="n">
        <f aca="false">R14/$R$29</f>
        <v>0.00539684681288418</v>
      </c>
      <c r="S41" s="217"/>
      <c r="U41" s="197" t="s">
        <v>142</v>
      </c>
      <c r="V41" s="220" t="n">
        <f aca="false">V14/$V$29</f>
        <v>0.00727272727272727</v>
      </c>
      <c r="W41" s="221" t="n">
        <f aca="false">W14/$W$29</f>
        <v>0.00777208349992125</v>
      </c>
      <c r="X41" s="217"/>
    </row>
    <row r="42" customFormat="false" ht="12.75" hidden="false" customHeight="false" outlineLevel="0" collapsed="false">
      <c r="A42" s="191" t="s">
        <v>143</v>
      </c>
      <c r="B42" s="219" t="n">
        <f aca="false">B15/$B$29</f>
        <v>0.0660851971220999</v>
      </c>
      <c r="C42" s="220" t="n">
        <f aca="false">C15/$C$29</f>
        <v>0.0735963458434149</v>
      </c>
      <c r="D42" s="217"/>
      <c r="F42" s="191" t="s">
        <v>143</v>
      </c>
      <c r="G42" s="220" t="n">
        <f aca="false">G15/$G$29</f>
        <v>0.00914772755330304</v>
      </c>
      <c r="H42" s="221" t="n">
        <f aca="false">H15/$H$29</f>
        <v>0.00800804547072817</v>
      </c>
      <c r="I42" s="217"/>
      <c r="K42" s="191" t="s">
        <v>143</v>
      </c>
      <c r="L42" s="220" t="n">
        <f aca="false">L15/$L$29</f>
        <v>0.0184352761360795</v>
      </c>
      <c r="M42" s="221" t="n">
        <f aca="false">M15/$M$29</f>
        <v>0.0197551294602444</v>
      </c>
      <c r="N42" s="217"/>
      <c r="P42" s="191" t="s">
        <v>143</v>
      </c>
      <c r="Q42" s="220" t="n">
        <f aca="false">Q15/$Q$29</f>
        <v>0.0074827349258096</v>
      </c>
      <c r="R42" s="221" t="n">
        <f aca="false">R15/$R$29</f>
        <v>0.0133135448950194</v>
      </c>
      <c r="S42" s="217"/>
      <c r="U42" s="191" t="s">
        <v>143</v>
      </c>
      <c r="V42" s="220" t="n">
        <f aca="false">V15/$V$29</f>
        <v>0.000974450386215092</v>
      </c>
      <c r="W42" s="221" t="n">
        <f aca="false">W15/$W$29</f>
        <v>0.00138116526732817</v>
      </c>
      <c r="X42" s="217"/>
    </row>
    <row r="43" customFormat="false" ht="12.75" hidden="false" customHeight="false" outlineLevel="0" collapsed="false">
      <c r="A43" s="199" t="s">
        <v>144</v>
      </c>
      <c r="B43" s="219" t="n">
        <f aca="false">B16/$B$29</f>
        <v>0.0205472701063538</v>
      </c>
      <c r="C43" s="220" t="n">
        <f aca="false">C16/$C$29</f>
        <v>0.0211024486875739</v>
      </c>
      <c r="D43" s="217"/>
      <c r="F43" s="199" t="s">
        <v>144</v>
      </c>
      <c r="G43" s="220" t="n">
        <f aca="false">G16/$G$29</f>
        <v>0.00503097032675629</v>
      </c>
      <c r="H43" s="221" t="n">
        <f aca="false">H16/$H$29</f>
        <v>0.00547336393247972</v>
      </c>
      <c r="I43" s="217"/>
      <c r="K43" s="199" t="s">
        <v>144</v>
      </c>
      <c r="L43" s="220" t="n">
        <f aca="false">L16/$L$29</f>
        <v>0.0114245874132363</v>
      </c>
      <c r="M43" s="221" t="n">
        <f aca="false">M16/$M$29</f>
        <v>0.0154692805852643</v>
      </c>
      <c r="N43" s="217"/>
      <c r="P43" s="199" t="s">
        <v>144</v>
      </c>
      <c r="Q43" s="220" t="n">
        <f aca="false">Q16/$Q$29</f>
        <v>0.00351482709824384</v>
      </c>
      <c r="R43" s="221" t="n">
        <f aca="false">R16/$R$29</f>
        <v>0.0101131353695848</v>
      </c>
      <c r="S43" s="217"/>
      <c r="U43" s="199" t="s">
        <v>144</v>
      </c>
      <c r="V43" s="220" t="n">
        <f aca="false">V16/$V$29</f>
        <v>0.000977845683728037</v>
      </c>
      <c r="W43" s="221" t="n">
        <f aca="false">W16/$W$29</f>
        <v>0.00106010492009838</v>
      </c>
      <c r="X43" s="217"/>
    </row>
    <row r="44" customFormat="false" ht="12.75" hidden="false" customHeight="false" outlineLevel="0" collapsed="false">
      <c r="A44" s="199" t="s">
        <v>145</v>
      </c>
      <c r="B44" s="219" t="n">
        <f aca="false">B17/$B$29</f>
        <v>0.0115149313767677</v>
      </c>
      <c r="C44" s="220" t="n">
        <f aca="false">C17/$C$29</f>
        <v>0.0148083850741869</v>
      </c>
      <c r="D44" s="217"/>
      <c r="F44" s="199" t="s">
        <v>145</v>
      </c>
      <c r="G44" s="220" t="n">
        <f aca="false">G17/$G$29</f>
        <v>0.00911974479726493</v>
      </c>
      <c r="H44" s="221" t="n">
        <f aca="false">H17/$H$29</f>
        <v>0.0103856688773158</v>
      </c>
      <c r="I44" s="217"/>
      <c r="K44" s="199" t="s">
        <v>145</v>
      </c>
      <c r="L44" s="220" t="n">
        <f aca="false">L17/$L$29</f>
        <v>0.015832472032421</v>
      </c>
      <c r="M44" s="221" t="n">
        <f aca="false">M17/$M$29</f>
        <v>0.0163688050170197</v>
      </c>
      <c r="N44" s="217"/>
      <c r="P44" s="199" t="s">
        <v>145</v>
      </c>
      <c r="Q44" s="220" t="n">
        <f aca="false">Q17/$Q$29</f>
        <v>0.00351419956260766</v>
      </c>
      <c r="R44" s="221" t="n">
        <f aca="false">R17/$R$29</f>
        <v>0.0101448815273076</v>
      </c>
      <c r="S44" s="217"/>
      <c r="U44" s="199" t="s">
        <v>145</v>
      </c>
      <c r="V44" s="220" t="n">
        <f aca="false">V17/$V$29</f>
        <v>0.000957473898650369</v>
      </c>
      <c r="W44" s="221" t="n">
        <f aca="false">W17/$W$29</f>
        <v>0.000999527496092756</v>
      </c>
      <c r="X44" s="217"/>
    </row>
    <row r="45" customFormat="false" ht="12.75" hidden="false" customHeight="false" outlineLevel="0" collapsed="false">
      <c r="A45" s="199" t="s">
        <v>146</v>
      </c>
      <c r="B45" s="219" t="n">
        <f aca="false">B18/$B$29</f>
        <v>0.0172674916573844</v>
      </c>
      <c r="C45" s="220" t="n">
        <f aca="false">C18/$C$29</f>
        <v>0.0197481835275338</v>
      </c>
      <c r="D45" s="217"/>
      <c r="F45" s="199" t="s">
        <v>146</v>
      </c>
      <c r="G45" s="220" t="n">
        <f aca="false">G18/$G$29</f>
        <v>0.00523475063249259</v>
      </c>
      <c r="H45" s="221" t="n">
        <f aca="false">H18/$H$29</f>
        <v>0.00461610162524778</v>
      </c>
      <c r="I45" s="217"/>
      <c r="K45" s="199" t="s">
        <v>146</v>
      </c>
      <c r="L45" s="220" t="n">
        <f aca="false">L18/$L$29</f>
        <v>0.0121621702892854</v>
      </c>
      <c r="M45" s="221" t="n">
        <f aca="false">M18/$M$29</f>
        <v>0.0139643385259433</v>
      </c>
      <c r="N45" s="217"/>
      <c r="P45" s="199" t="s">
        <v>146</v>
      </c>
      <c r="Q45" s="220" t="n">
        <f aca="false">Q18/$Q$29</f>
        <v>0.0139589026911866</v>
      </c>
      <c r="R45" s="221" t="n">
        <f aca="false">R18/$R$29</f>
        <v>0.0382957868880432</v>
      </c>
      <c r="S45" s="217"/>
      <c r="U45" s="199" t="s">
        <v>146</v>
      </c>
      <c r="V45" s="220" t="n">
        <f aca="false">V18/$V$29</f>
        <v>0.0008759867583397</v>
      </c>
      <c r="W45" s="221" t="n">
        <f aca="false">W18/$W$29</f>
        <v>0.00106919153369922</v>
      </c>
      <c r="X45" s="217"/>
    </row>
    <row r="46" customFormat="false" ht="12.75" hidden="false" customHeight="false" outlineLevel="0" collapsed="false">
      <c r="A46" s="199" t="s">
        <v>147</v>
      </c>
      <c r="B46" s="219" t="n">
        <f aca="false">B19/$B$29</f>
        <v>0.016755503981594</v>
      </c>
      <c r="C46" s="220" t="n">
        <f aca="false">C19/$C$29</f>
        <v>0.0179373285541203</v>
      </c>
      <c r="D46" s="217"/>
      <c r="F46" s="199" t="s">
        <v>147</v>
      </c>
      <c r="G46" s="220" t="n">
        <f aca="false">G19/$G$29</f>
        <v>0.00301357822085637</v>
      </c>
      <c r="H46" s="221" t="n">
        <f aca="false">H19/$H$29</f>
        <v>0.00304232156868766</v>
      </c>
      <c r="I46" s="217"/>
      <c r="K46" s="199" t="s">
        <v>147</v>
      </c>
      <c r="L46" s="220" t="n">
        <f aca="false">L19/$L$29</f>
        <v>0.0032488871820382</v>
      </c>
      <c r="M46" s="221" t="n">
        <f aca="false">M19/$M$29</f>
        <v>0.00394832240331956</v>
      </c>
      <c r="N46" s="217"/>
      <c r="P46" s="199" t="s">
        <v>147</v>
      </c>
      <c r="Q46" s="220" t="n">
        <f aca="false">Q19/$Q$29</f>
        <v>0.0010856366505913</v>
      </c>
      <c r="R46" s="221" t="n">
        <f aca="false">R19/$R$29</f>
        <v>0.00137897372608621</v>
      </c>
      <c r="S46" s="217"/>
      <c r="U46" s="199" t="s">
        <v>147</v>
      </c>
      <c r="V46" s="220" t="n">
        <f aca="false">V19/$V$29</f>
        <v>0.00125965537730244</v>
      </c>
      <c r="W46" s="221" t="n">
        <f aca="false">W19/$W$29</f>
        <v>0.0015053489865397</v>
      </c>
      <c r="X46" s="217"/>
    </row>
    <row r="47" customFormat="false" ht="12.75" hidden="false" customHeight="false" outlineLevel="0" collapsed="false">
      <c r="A47" s="191" t="s">
        <v>148</v>
      </c>
      <c r="B47" s="219" t="n">
        <f aca="false">B20/$B$29</f>
        <v>0.00484494576444278</v>
      </c>
      <c r="C47" s="220" t="n">
        <f aca="false">C20/$C$29</f>
        <v>0.00544941739858853</v>
      </c>
      <c r="F47" s="191" t="s">
        <v>148</v>
      </c>
      <c r="G47" s="220" t="n">
        <f aca="false">G20/$G$29</f>
        <v>0.00387643473351363</v>
      </c>
      <c r="H47" s="221" t="n">
        <f aca="false">H20/$H$29</f>
        <v>0.00341593439512307</v>
      </c>
      <c r="K47" s="191" t="s">
        <v>148</v>
      </c>
      <c r="L47" s="220" t="n">
        <f aca="false">L20/$L$29</f>
        <v>0.00318445070480619</v>
      </c>
      <c r="M47" s="221" t="n">
        <f aca="false">M20/$M$29</f>
        <v>0.00317004534487914</v>
      </c>
      <c r="P47" s="191" t="s">
        <v>148</v>
      </c>
      <c r="Q47" s="220" t="n">
        <f aca="false">Q20/$Q$29</f>
        <v>0.00249257154690672</v>
      </c>
      <c r="R47" s="221" t="n">
        <f aca="false">R20/$R$29</f>
        <v>0.00306350422025484</v>
      </c>
      <c r="U47" s="191" t="s">
        <v>148</v>
      </c>
      <c r="V47" s="220" t="n">
        <f aca="false">V20/$V$29</f>
        <v>0.000920125626007979</v>
      </c>
      <c r="W47" s="221" t="n">
        <f aca="false">W20/$W$29</f>
        <v>0.000760246671270551</v>
      </c>
    </row>
    <row r="48" customFormat="false" ht="12.75" hidden="false" customHeight="false" outlineLevel="0" collapsed="false">
      <c r="A48" s="191" t="s">
        <v>149</v>
      </c>
      <c r="B48" s="219" t="n">
        <f aca="false">B21/$B$29</f>
        <v>0.00608293378977202</v>
      </c>
      <c r="C48" s="220" t="n">
        <f aca="false">C21/$C$29</f>
        <v>0.00579051156035075</v>
      </c>
      <c r="F48" s="191" t="s">
        <v>149</v>
      </c>
      <c r="G48" s="220" t="n">
        <f aca="false">G21/$G$29</f>
        <v>0.0130913209013081</v>
      </c>
      <c r="H48" s="221" t="n">
        <f aca="false">H21/$H$29</f>
        <v>0.0164309675132772</v>
      </c>
      <c r="K48" s="191" t="s">
        <v>149</v>
      </c>
      <c r="L48" s="220" t="n">
        <f aca="false">L21/$L$29</f>
        <v>0.00644579560577591</v>
      </c>
      <c r="M48" s="221" t="n">
        <f aca="false">M21/$M$29</f>
        <v>0.00770699097608232</v>
      </c>
      <c r="P48" s="191" t="s">
        <v>149</v>
      </c>
      <c r="Q48" s="220" t="n">
        <f aca="false">Q21/$Q$29</f>
        <v>0.000978328056804526</v>
      </c>
      <c r="R48" s="221" t="n">
        <f aca="false">R21/$R$29</f>
        <v>0.00147222806439708</v>
      </c>
      <c r="U48" s="191" t="s">
        <v>149</v>
      </c>
      <c r="V48" s="220" t="n">
        <f aca="false">V21/$V$29</f>
        <v>0.000716407775231305</v>
      </c>
      <c r="W48" s="221" t="n">
        <f aca="false">W21/$W$29</f>
        <v>0.00224742243060856</v>
      </c>
    </row>
    <row r="49" customFormat="false" ht="12.75" hidden="false" customHeight="false" outlineLevel="0" collapsed="false">
      <c r="A49" s="191" t="s">
        <v>150</v>
      </c>
      <c r="B49" s="219" t="n">
        <f aca="false">B22/$B$29</f>
        <v>0.0140897000582717</v>
      </c>
      <c r="C49" s="220" t="n">
        <f aca="false">C22/$C$29</f>
        <v>0.018250110552258</v>
      </c>
      <c r="F49" s="191" t="s">
        <v>150</v>
      </c>
      <c r="G49" s="220" t="n">
        <f aca="false">G22/$G$29</f>
        <v>0.010351315271836</v>
      </c>
      <c r="H49" s="221" t="n">
        <f aca="false">H22/$H$29</f>
        <v>0.0123493753340684</v>
      </c>
      <c r="K49" s="191" t="s">
        <v>150</v>
      </c>
      <c r="L49" s="220" t="n">
        <f aca="false">L22/$L$29</f>
        <v>0.00511582671570712</v>
      </c>
      <c r="M49" s="221" t="n">
        <f aca="false">M22/$M$29</f>
        <v>0.00720684556115824</v>
      </c>
      <c r="P49" s="191" t="s">
        <v>150</v>
      </c>
      <c r="Q49" s="220" t="n">
        <f aca="false">Q22/$Q$29</f>
        <v>0.00221582833135137</v>
      </c>
      <c r="R49" s="221" t="n">
        <f aca="false">R22/$R$29</f>
        <v>0.00368850670042341</v>
      </c>
      <c r="U49" s="191" t="s">
        <v>150</v>
      </c>
      <c r="V49" s="220" t="n">
        <f aca="false">V22/$V$29</f>
        <v>0.00285204991087344</v>
      </c>
      <c r="W49" s="221" t="n">
        <f aca="false">W22/$W$29</f>
        <v>0.00232920195301615</v>
      </c>
    </row>
    <row r="50" customFormat="false" ht="12.75" hidden="false" customHeight="false" outlineLevel="0" collapsed="false">
      <c r="A50" s="200" t="s">
        <v>151</v>
      </c>
      <c r="B50" s="219" t="n">
        <f aca="false">B23/$B$29</f>
        <v>0.0116744141688254</v>
      </c>
      <c r="C50" s="220" t="n">
        <f aca="false">C23/$C$29</f>
        <v>0.0155159644650889</v>
      </c>
      <c r="F50" s="200" t="s">
        <v>151</v>
      </c>
      <c r="G50" s="220" t="n">
        <f aca="false">G23/$G$29</f>
        <v>0.0118966218229284</v>
      </c>
      <c r="H50" s="221" t="n">
        <f aca="false">H23/$H$29</f>
        <v>0.0146316762900758</v>
      </c>
      <c r="K50" s="200" t="s">
        <v>151</v>
      </c>
      <c r="L50" s="220" t="n">
        <f aca="false">L23/$L$29</f>
        <v>0.00986264720513224</v>
      </c>
      <c r="M50" s="221" t="n">
        <f aca="false">M23/$M$29</f>
        <v>0.0120362595185332</v>
      </c>
      <c r="P50" s="200" t="s">
        <v>151</v>
      </c>
      <c r="Q50" s="220" t="n">
        <f aca="false">Q23/$Q$29</f>
        <v>0.00574508874922735</v>
      </c>
      <c r="R50" s="221" t="n">
        <f aca="false">R23/$R$29</f>
        <v>0.00776391969809404</v>
      </c>
      <c r="U50" s="200" t="s">
        <v>151</v>
      </c>
      <c r="V50" s="220" t="n">
        <f aca="false">V23/$V$29</f>
        <v>0.00522196757490875</v>
      </c>
      <c r="W50" s="221" t="n">
        <f aca="false">W23/$W$29</f>
        <v>0.00530961121409273</v>
      </c>
    </row>
    <row r="51" customFormat="false" ht="12.75" hidden="false" customHeight="false" outlineLevel="0" collapsed="false">
      <c r="A51" s="200" t="s">
        <v>152</v>
      </c>
      <c r="B51" s="219" t="n">
        <f aca="false">B24/$B$29</f>
        <v>0.0175844038149927</v>
      </c>
      <c r="C51" s="220" t="n">
        <f aca="false">C24/$C$29</f>
        <v>0.0211152565711184</v>
      </c>
      <c r="F51" s="200" t="s">
        <v>152</v>
      </c>
      <c r="G51" s="220" t="n">
        <f aca="false">G24/$G$29</f>
        <v>0.00104589665803591</v>
      </c>
      <c r="H51" s="221" t="n">
        <f aca="false">H24/$H$29</f>
        <v>0.00089116895072693</v>
      </c>
      <c r="K51" s="200" t="s">
        <v>152</v>
      </c>
      <c r="L51" s="220" t="n">
        <f aca="false">L24/$L$29</f>
        <v>0.000867314983542924</v>
      </c>
      <c r="M51" s="221" t="n">
        <f aca="false">M24/$M$29</f>
        <v>0.000867164490904399</v>
      </c>
      <c r="P51" s="200" t="s">
        <v>152</v>
      </c>
      <c r="Q51" s="220" t="n">
        <f aca="false">Q24/$Q$29</f>
        <v>0.00134920161778687</v>
      </c>
      <c r="R51" s="221" t="n">
        <f aca="false">R24/$R$29</f>
        <v>0.00158135548156937</v>
      </c>
      <c r="U51" s="200" t="s">
        <v>152</v>
      </c>
      <c r="V51" s="220" t="n">
        <f aca="false">V24/$V$29</f>
        <v>0.00257363551481199</v>
      </c>
      <c r="W51" s="221" t="n">
        <f aca="false">W24/$W$29</f>
        <v>0.00222924920340687</v>
      </c>
    </row>
    <row r="52" customFormat="false" ht="12.75" hidden="false" customHeight="false" outlineLevel="0" collapsed="false">
      <c r="A52" s="200" t="s">
        <v>153</v>
      </c>
      <c r="B52" s="219" t="n">
        <f aca="false">B25/$B$29</f>
        <v>0.00245840784609705</v>
      </c>
      <c r="C52" s="220" t="n">
        <f aca="false">C25/$C$29</f>
        <v>0.00210094230070933</v>
      </c>
      <c r="F52" s="200" t="s">
        <v>153</v>
      </c>
      <c r="G52" s="220" t="n">
        <f aca="false">G25/$G$29</f>
        <v>0.000782529542383176</v>
      </c>
      <c r="H52" s="221" t="n">
        <f aca="false">H25/$H$29</f>
        <v>0.000618316432790795</v>
      </c>
      <c r="K52" s="200" t="s">
        <v>153</v>
      </c>
      <c r="L52" s="220" t="n">
        <f aca="false">L25/$L$29</f>
        <v>0.00112506089247098</v>
      </c>
      <c r="M52" s="221" t="n">
        <f aca="false">M25/$M$29</f>
        <v>0.00139721212965277</v>
      </c>
      <c r="P52" s="200" t="s">
        <v>153</v>
      </c>
      <c r="Q52" s="220" t="n">
        <f aca="false">Q25/$Q$29</f>
        <v>0.00291929577950908</v>
      </c>
      <c r="R52" s="221" t="n">
        <f aca="false">R25/$R$29</f>
        <v>0.00595637284274938</v>
      </c>
      <c r="U52" s="200" t="s">
        <v>153</v>
      </c>
      <c r="V52" s="220" t="n">
        <f aca="false">V25/$V$29</f>
        <v>0.0124199983023512</v>
      </c>
      <c r="W52" s="221" t="n">
        <f aca="false">W25/$W$29</f>
        <v>0.0143780515877343</v>
      </c>
    </row>
    <row r="53" customFormat="false" ht="12.75" hidden="false" customHeight="false" outlineLevel="0" collapsed="false">
      <c r="A53" s="200" t="s">
        <v>154</v>
      </c>
      <c r="B53" s="219" t="n">
        <f aca="false">B26/$B$29</f>
        <v>0.00358687979104332</v>
      </c>
      <c r="C53" s="220" t="n">
        <f aca="false">C26/$C$29</f>
        <v>0.00375248517880704</v>
      </c>
      <c r="F53" s="200" t="s">
        <v>154</v>
      </c>
      <c r="G53" s="220" t="n">
        <f aca="false">G26/$G$29</f>
        <v>0.0027100476200666</v>
      </c>
      <c r="H53" s="221" t="n">
        <f aca="false">H26/$H$29</f>
        <v>0.00220009333923181</v>
      </c>
      <c r="K53" s="200" t="s">
        <v>154</v>
      </c>
      <c r="L53" s="220" t="n">
        <f aca="false">L26/$L$29</f>
        <v>0.0035813794045554</v>
      </c>
      <c r="M53" s="221" t="n">
        <f aca="false">M26/$M$29</f>
        <v>0.00280179741038549</v>
      </c>
      <c r="P53" s="200" t="s">
        <v>154</v>
      </c>
      <c r="Q53" s="220" t="n">
        <f aca="false">Q26/$Q$29</f>
        <v>0.00191963151107444</v>
      </c>
      <c r="R53" s="221" t="n">
        <f aca="false">R26/$R$29</f>
        <v>0.00320437779514998</v>
      </c>
      <c r="U53" s="200" t="s">
        <v>154</v>
      </c>
      <c r="V53" s="220" t="n">
        <f aca="false">V26/$V$29</f>
        <v>0.00727951786775316</v>
      </c>
      <c r="W53" s="221" t="n">
        <f aca="false">W26/$W$29</f>
        <v>0.00823550079356425</v>
      </c>
    </row>
    <row r="54" customFormat="false" ht="12.75" hidden="false" customHeight="false" outlineLevel="0" collapsed="false">
      <c r="A54" s="200" t="s">
        <v>155</v>
      </c>
      <c r="B54" s="219" t="n">
        <f aca="false">B27/$B$29</f>
        <v>0.00623876604581696</v>
      </c>
      <c r="C54" s="220" t="n">
        <f aca="false">C27/$C$29</f>
        <v>0.00607363319659607</v>
      </c>
      <c r="F54" s="200" t="s">
        <v>155</v>
      </c>
      <c r="G54" s="220" t="n">
        <f aca="false">G27/$G$29</f>
        <v>0.511199521988685</v>
      </c>
      <c r="H54" s="221" t="n">
        <f aca="false">H27/$H$29</f>
        <v>0.511758728001866</v>
      </c>
      <c r="K54" s="200" t="s">
        <v>155</v>
      </c>
      <c r="L54" s="220" t="n">
        <f aca="false">L27/$L$29</f>
        <v>0.521334058458491</v>
      </c>
      <c r="M54" s="221" t="n">
        <f aca="false">M27/$M$29</f>
        <v>0.524875373265773</v>
      </c>
      <c r="P54" s="200" t="s">
        <v>155</v>
      </c>
      <c r="Q54" s="220" t="n">
        <f aca="false">Q27/$Q$29</f>
        <v>0.511036783001315</v>
      </c>
      <c r="R54" s="221" t="n">
        <f aca="false">R27/$R$29</f>
        <v>0.529966388755511</v>
      </c>
      <c r="U54" s="200" t="s">
        <v>155</v>
      </c>
      <c r="V54" s="220" t="n">
        <f aca="false">V27/$V$29</f>
        <v>0.50203548085901</v>
      </c>
      <c r="W54" s="221" t="n">
        <f aca="false">W27/$W$29</f>
        <v>0.502317086468215</v>
      </c>
    </row>
    <row r="55" customFormat="false" ht="12.75" hidden="false" customHeight="false" outlineLevel="0" collapsed="false">
      <c r="A55" s="222" t="s">
        <v>163</v>
      </c>
      <c r="B55" s="223" t="n">
        <f aca="false">B28/$B$29</f>
        <v>0.685963780294315</v>
      </c>
      <c r="C55" s="224" t="n">
        <f aca="false">C28/$C$29</f>
        <v>0.689755760401799</v>
      </c>
      <c r="F55" s="225" t="s">
        <v>164</v>
      </c>
      <c r="G55" s="220" t="n">
        <f aca="false">G28/$G$29</f>
        <v>0.892885301975089</v>
      </c>
      <c r="H55" s="221" t="n">
        <f aca="false">H28/$H$29</f>
        <v>0.893713868233026</v>
      </c>
      <c r="K55" s="225" t="s">
        <v>164</v>
      </c>
      <c r="L55" s="220" t="n">
        <f aca="false">L28/$L$29</f>
        <v>0.922185221365074</v>
      </c>
      <c r="M55" s="221" t="n">
        <f aca="false">M28/$M$29</f>
        <v>0.924912239021173</v>
      </c>
      <c r="P55" s="225" t="s">
        <v>164</v>
      </c>
      <c r="Q55" s="220" t="n">
        <f aca="false">Q28/$Q$29</f>
        <v>0.670507393938633</v>
      </c>
      <c r="R55" s="221" t="n">
        <f aca="false">R28/$R$29</f>
        <v>0.667318124278271</v>
      </c>
      <c r="U55" s="225" t="s">
        <v>164</v>
      </c>
      <c r="V55" s="220" t="n">
        <f aca="false">V28/$V$29</f>
        <v>0.569873525167643</v>
      </c>
      <c r="W55" s="221" t="n">
        <f aca="false">W28/$W$29</f>
        <v>0.575652115969421</v>
      </c>
    </row>
    <row r="56" customFormat="false" ht="12.75" hidden="false" customHeight="false" outlineLevel="0" collapsed="false">
      <c r="A56" s="226" t="s">
        <v>42</v>
      </c>
      <c r="B56" s="227" t="n">
        <f aca="false">B29/$B$29</f>
        <v>1</v>
      </c>
      <c r="C56" s="228" t="n">
        <f aca="false">C29/$C$29</f>
        <v>1</v>
      </c>
      <c r="F56" s="201" t="s">
        <v>42</v>
      </c>
      <c r="G56" s="227" t="n">
        <f aca="false">G29/$G$29</f>
        <v>1</v>
      </c>
      <c r="H56" s="228" t="n">
        <f aca="false">H29/$H$29</f>
        <v>1</v>
      </c>
      <c r="K56" s="201" t="s">
        <v>42</v>
      </c>
      <c r="L56" s="227" t="n">
        <f aca="false">L29/$L$29</f>
        <v>1</v>
      </c>
      <c r="M56" s="228" t="n">
        <f aca="false">M29/$M$29</f>
        <v>1</v>
      </c>
      <c r="P56" s="201" t="s">
        <v>42</v>
      </c>
      <c r="Q56" s="227" t="n">
        <f aca="false">Q29/$Q$29</f>
        <v>1</v>
      </c>
      <c r="R56" s="228" t="n">
        <f aca="false">R29/$R$29</f>
        <v>1</v>
      </c>
      <c r="U56" s="201" t="s">
        <v>42</v>
      </c>
      <c r="V56" s="227" t="n">
        <f aca="false">V29/$V$29</f>
        <v>1</v>
      </c>
      <c r="W56" s="228" t="n">
        <f aca="false">W29/$W$29</f>
        <v>1</v>
      </c>
    </row>
    <row r="57" customFormat="false" ht="22.5" hidden="false" customHeight="true" outlineLevel="0" collapsed="false">
      <c r="A57" s="229" t="s">
        <v>88</v>
      </c>
      <c r="B57" s="229"/>
      <c r="C57" s="229"/>
      <c r="E57" s="92" t="s">
        <v>51</v>
      </c>
      <c r="F57" s="230" t="s">
        <v>157</v>
      </c>
      <c r="G57" s="230"/>
      <c r="H57" s="230"/>
      <c r="K57" s="230" t="s">
        <v>157</v>
      </c>
      <c r="L57" s="230"/>
      <c r="M57" s="230"/>
      <c r="P57" s="230" t="s">
        <v>157</v>
      </c>
      <c r="Q57" s="230"/>
      <c r="R57" s="230"/>
      <c r="U57" s="230" t="s">
        <v>157</v>
      </c>
      <c r="V57" s="230"/>
      <c r="W57" s="23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9" width="36.7"/>
    <col collapsed="false" customWidth="true" hidden="true" outlineLevel="0" max="2" min="2" style="179" width="14.7"/>
    <col collapsed="false" customWidth="true" hidden="true" outlineLevel="0" max="3" min="3" style="179" width="14.14"/>
    <col collapsed="false" customWidth="true" hidden="true" outlineLevel="0" max="4" min="4" style="179" width="10.71"/>
    <col collapsed="false" customWidth="true" hidden="true" outlineLevel="0" max="5" min="5" style="179" width="11.05"/>
    <col collapsed="false" customWidth="true" hidden="false" outlineLevel="0" max="6" min="6" style="179" width="23.14"/>
    <col collapsed="false" customWidth="true" hidden="false" outlineLevel="0" max="8" min="7" style="179" width="15.85"/>
    <col collapsed="false" customWidth="true" hidden="false" outlineLevel="0" max="9" min="9" style="179" width="12.56"/>
    <col collapsed="false" customWidth="false" hidden="false" outlineLevel="0" max="10" min="10" style="179" width="11.42"/>
    <col collapsed="false" customWidth="true" hidden="true" outlineLevel="0" max="11" min="11" style="179" width="30.41"/>
    <col collapsed="false" customWidth="true" hidden="true" outlineLevel="0" max="13" min="12" style="179" width="13.14"/>
    <col collapsed="false" customWidth="true" hidden="true" outlineLevel="0" max="15" min="14" style="179" width="11.05"/>
    <col collapsed="false" customWidth="true" hidden="true" outlineLevel="0" max="16" min="16" style="179" width="29.13"/>
    <col collapsed="false" customWidth="true" hidden="true" outlineLevel="0" max="18" min="17" style="179" width="12.42"/>
    <col collapsed="false" customWidth="true" hidden="true" outlineLevel="0" max="20" min="19" style="179" width="11.05"/>
    <col collapsed="false" customWidth="true" hidden="true" outlineLevel="0" max="21" min="21" style="179" width="28.56"/>
    <col collapsed="false" customWidth="true" hidden="true" outlineLevel="0" max="23" min="22" style="179" width="12.99"/>
    <col collapsed="false" customWidth="true" hidden="true" outlineLevel="0" max="24" min="24" style="179" width="11.05"/>
    <col collapsed="false" customWidth="false" hidden="false" outlineLevel="0" max="257" min="25" style="179" width="11.42"/>
  </cols>
  <sheetData>
    <row r="5" customFormat="false" ht="38.25" hidden="false" customHeight="true" outlineLevel="0" collapsed="false">
      <c r="A5" s="181" t="s">
        <v>129</v>
      </c>
      <c r="B5" s="181"/>
      <c r="C5" s="181"/>
      <c r="D5" s="181"/>
      <c r="F5" s="180" t="s">
        <v>130</v>
      </c>
      <c r="G5" s="180"/>
      <c r="H5" s="180"/>
      <c r="I5" s="180"/>
      <c r="K5" s="181" t="s">
        <v>131</v>
      </c>
      <c r="L5" s="181"/>
      <c r="M5" s="181"/>
      <c r="N5" s="181"/>
      <c r="P5" s="181" t="s">
        <v>132</v>
      </c>
      <c r="Q5" s="181"/>
      <c r="R5" s="181"/>
      <c r="S5" s="181"/>
      <c r="U5" s="181" t="s">
        <v>133</v>
      </c>
      <c r="V5" s="181"/>
      <c r="W5" s="181"/>
      <c r="X5" s="181"/>
    </row>
    <row r="6" customFormat="false" ht="31.5" hidden="false" customHeight="true" outlineLevel="0" collapsed="false">
      <c r="A6" s="182" t="s">
        <v>134</v>
      </c>
      <c r="B6" s="183" t="str">
        <f aca="false">Originales!$A$1</f>
        <v>ACUMULADO OCTUBRE 2007</v>
      </c>
      <c r="C6" s="183" t="str">
        <f aca="false">Originales!$A$2</f>
        <v>ACUMULADO OCTUBRE  2008</v>
      </c>
      <c r="D6" s="184" t="s">
        <v>34</v>
      </c>
      <c r="F6" s="182" t="s">
        <v>134</v>
      </c>
      <c r="G6" s="231" t="str">
        <f aca="false">Originales!$A$1</f>
        <v>ACUMULADO OCTUBRE 2007</v>
      </c>
      <c r="H6" s="231" t="str">
        <f aca="false">Originales!$A$2</f>
        <v>ACUMULADO OCTUBRE  2008</v>
      </c>
      <c r="I6" s="232" t="s">
        <v>34</v>
      </c>
      <c r="K6" s="182" t="s">
        <v>134</v>
      </c>
      <c r="L6" s="183" t="str">
        <f aca="false">Originales!$A$1</f>
        <v>ACUMULADO OCTUBRE 2007</v>
      </c>
      <c r="M6" s="183" t="str">
        <f aca="false">Originales!$A$2</f>
        <v>ACUMULADO OCTUBRE  2008</v>
      </c>
      <c r="N6" s="184" t="s">
        <v>34</v>
      </c>
      <c r="P6" s="182" t="s">
        <v>134</v>
      </c>
      <c r="Q6" s="183" t="str">
        <f aca="false">Originales!$A$1</f>
        <v>ACUMULADO OCTUBRE 2007</v>
      </c>
      <c r="R6" s="183" t="str">
        <f aca="false">Originales!$A$2</f>
        <v>ACUMULADO OCTUBRE  2008</v>
      </c>
      <c r="S6" s="184" t="s">
        <v>34</v>
      </c>
      <c r="U6" s="182" t="s">
        <v>134</v>
      </c>
      <c r="V6" s="183" t="str">
        <f aca="false">Originales!$A$1</f>
        <v>ACUMULADO OCTUBRE 2007</v>
      </c>
      <c r="W6" s="183" t="str">
        <f aca="false">Originales!$A$2</f>
        <v>ACUMULADO OCTUBRE  2008</v>
      </c>
      <c r="X6" s="184" t="s">
        <v>34</v>
      </c>
    </row>
    <row r="7" customFormat="false" ht="12.75" hidden="false" customHeight="false" outlineLevel="0" collapsed="false">
      <c r="A7" s="185" t="s">
        <v>135</v>
      </c>
      <c r="B7" s="189" t="n">
        <f aca="false">Originales!AR49</f>
        <v>1376395</v>
      </c>
      <c r="C7" s="186" t="n">
        <f aca="false">Originales!AR10</f>
        <v>1380706</v>
      </c>
      <c r="D7" s="190" t="n">
        <f aca="false">(C7-B7)/B7</f>
        <v>0.00313209507445174</v>
      </c>
      <c r="F7" s="233" t="s">
        <v>135</v>
      </c>
      <c r="G7" s="234" t="n">
        <f aca="false">Originales!H49</f>
        <v>325370</v>
      </c>
      <c r="H7" s="235" t="n">
        <f aca="false">Originales!H10</f>
        <v>332275</v>
      </c>
      <c r="I7" s="188" t="n">
        <f aca="false">(H7-G7)/G7</f>
        <v>0.0212219934228724</v>
      </c>
      <c r="K7" s="185" t="s">
        <v>135</v>
      </c>
      <c r="L7" s="189" t="n">
        <f aca="false">Originales!Q49</f>
        <v>181143</v>
      </c>
      <c r="M7" s="186" t="n">
        <f aca="false">Originales!Q10</f>
        <v>183311</v>
      </c>
      <c r="N7" s="190" t="n">
        <f aca="false">(M7-L7)/L7</f>
        <v>0.0119684448198385</v>
      </c>
      <c r="P7" s="185" t="s">
        <v>135</v>
      </c>
      <c r="Q7" s="189" t="n">
        <f aca="false">Originales!Y49</f>
        <v>525058</v>
      </c>
      <c r="R7" s="186" t="n">
        <f aca="false">Originales!X10</f>
        <v>167671</v>
      </c>
      <c r="S7" s="190" t="n">
        <f aca="false">(R7-Q7)/Q7</f>
        <v>-0.680661945918356</v>
      </c>
      <c r="U7" s="185" t="s">
        <v>135</v>
      </c>
      <c r="V7" s="189" t="n">
        <f aca="false">Originales!AH49</f>
        <v>126683</v>
      </c>
      <c r="W7" s="186" t="n">
        <f aca="false">Originales!AH10</f>
        <v>140101</v>
      </c>
      <c r="X7" s="190" t="n">
        <f aca="false">(W7-V7)/V7</f>
        <v>0.105917921110173</v>
      </c>
    </row>
    <row r="8" customFormat="false" ht="12.75" hidden="false" customHeight="false" outlineLevel="0" collapsed="false">
      <c r="A8" s="191" t="s">
        <v>136</v>
      </c>
      <c r="B8" s="195" t="n">
        <f aca="false">Originales!AR50</f>
        <v>126309</v>
      </c>
      <c r="C8" s="192" t="n">
        <f aca="false">Originales!AR11</f>
        <v>135661</v>
      </c>
      <c r="D8" s="196" t="n">
        <f aca="false">(C8-B8)/B8</f>
        <v>0.0740406463514081</v>
      </c>
      <c r="F8" s="236" t="s">
        <v>136</v>
      </c>
      <c r="G8" s="237" t="n">
        <f aca="false">Originales!H50</f>
        <v>56523</v>
      </c>
      <c r="H8" s="238" t="n">
        <f aca="false">Originales!H11</f>
        <v>64320</v>
      </c>
      <c r="I8" s="194" t="n">
        <f aca="false">(H8-G8)/G8</f>
        <v>0.137943845868054</v>
      </c>
      <c r="K8" s="191" t="s">
        <v>136</v>
      </c>
      <c r="L8" s="195" t="n">
        <f aca="false">Originales!Q50</f>
        <v>59458</v>
      </c>
      <c r="M8" s="192" t="n">
        <f aca="false">Originales!Q11</f>
        <v>62143</v>
      </c>
      <c r="N8" s="196" t="n">
        <f aca="false">(M8-L8)/L8</f>
        <v>0.045157926603653</v>
      </c>
      <c r="P8" s="191" t="s">
        <v>136</v>
      </c>
      <c r="Q8" s="195" t="n">
        <f aca="false">Originales!Y50</f>
        <v>3008</v>
      </c>
      <c r="R8" s="192" t="n">
        <f aca="false">Originales!X11</f>
        <v>1276</v>
      </c>
      <c r="S8" s="196" t="n">
        <f aca="false">(R8-Q8)/Q8</f>
        <v>-0.575797872340426</v>
      </c>
      <c r="U8" s="191" t="s">
        <v>136</v>
      </c>
      <c r="V8" s="195" t="n">
        <f aca="false">Originales!AH50</f>
        <v>438</v>
      </c>
      <c r="W8" s="192" t="n">
        <f aca="false">Originales!AH11</f>
        <v>443</v>
      </c>
      <c r="X8" s="196" t="n">
        <f aca="false">(W8-V8)/V8</f>
        <v>0.0114155251141553</v>
      </c>
    </row>
    <row r="9" customFormat="false" ht="12.75" hidden="false" customHeight="false" outlineLevel="0" collapsed="false">
      <c r="A9" s="191" t="s">
        <v>137</v>
      </c>
      <c r="B9" s="195" t="n">
        <f aca="false">Originales!AR51</f>
        <v>94950</v>
      </c>
      <c r="C9" s="192" t="n">
        <f aca="false">Originales!AR12</f>
        <v>87235</v>
      </c>
      <c r="D9" s="196" t="n">
        <f aca="false">(C9-B9)/B9</f>
        <v>-0.0812532912058979</v>
      </c>
      <c r="F9" s="236" t="s">
        <v>137</v>
      </c>
      <c r="G9" s="237" t="n">
        <f aca="false">Originales!H51</f>
        <v>53565</v>
      </c>
      <c r="H9" s="238" t="n">
        <f aca="false">Originales!H12</f>
        <v>47535</v>
      </c>
      <c r="I9" s="194" t="n">
        <f aca="false">(H9-G9)/G9</f>
        <v>-0.112573508821059</v>
      </c>
      <c r="K9" s="191" t="s">
        <v>137</v>
      </c>
      <c r="L9" s="195" t="n">
        <f aca="false">Originales!Q51</f>
        <v>35341</v>
      </c>
      <c r="M9" s="192" t="n">
        <f aca="false">Originales!Q12</f>
        <v>31212</v>
      </c>
      <c r="N9" s="196" t="n">
        <f aca="false">(M9-L9)/L9</f>
        <v>-0.116833139979061</v>
      </c>
      <c r="P9" s="191" t="s">
        <v>137</v>
      </c>
      <c r="Q9" s="195" t="n">
        <f aca="false">Originales!Y51</f>
        <v>1575</v>
      </c>
      <c r="R9" s="192" t="n">
        <f aca="false">Originales!X12</f>
        <v>478</v>
      </c>
      <c r="S9" s="196" t="n">
        <f aca="false">(R9-Q9)/Q9</f>
        <v>-0.696507936507937</v>
      </c>
      <c r="U9" s="191" t="s">
        <v>137</v>
      </c>
      <c r="V9" s="195" t="n">
        <f aca="false">Originales!AH51</f>
        <v>331</v>
      </c>
      <c r="W9" s="192" t="n">
        <f aca="false">Originales!AH12</f>
        <v>443</v>
      </c>
      <c r="X9" s="196" t="n">
        <f aca="false">(W9-V9)/V9</f>
        <v>0.338368580060423</v>
      </c>
    </row>
    <row r="10" customFormat="false" ht="12.75" hidden="false" customHeight="false" outlineLevel="0" collapsed="false">
      <c r="A10" s="191" t="s">
        <v>138</v>
      </c>
      <c r="B10" s="195" t="n">
        <f aca="false">Originales!AR52</f>
        <v>532116</v>
      </c>
      <c r="C10" s="192" t="n">
        <f aca="false">Originales!AR13</f>
        <v>514508</v>
      </c>
      <c r="D10" s="196" t="n">
        <f aca="false">(C10-B10)/B10</f>
        <v>-0.0330905291327455</v>
      </c>
      <c r="F10" s="236" t="s">
        <v>138</v>
      </c>
      <c r="G10" s="237" t="n">
        <f aca="false">Originales!H52</f>
        <v>216552</v>
      </c>
      <c r="H10" s="238" t="n">
        <f aca="false">Originales!H13</f>
        <v>225683</v>
      </c>
      <c r="I10" s="194" t="n">
        <f aca="false">(H10-G10)/G10</f>
        <v>0.0421653921459973</v>
      </c>
      <c r="K10" s="191" t="s">
        <v>138</v>
      </c>
      <c r="L10" s="195" t="n">
        <f aca="false">Originales!Q52</f>
        <v>75082</v>
      </c>
      <c r="M10" s="192" t="n">
        <f aca="false">Originales!Q13</f>
        <v>73975</v>
      </c>
      <c r="N10" s="196" t="n">
        <f aca="false">(M10-L10)/L10</f>
        <v>-0.0147438800245065</v>
      </c>
      <c r="P10" s="191" t="s">
        <v>138</v>
      </c>
      <c r="Q10" s="195" t="n">
        <f aca="false">Originales!Y52</f>
        <v>131781</v>
      </c>
      <c r="R10" s="192" t="n">
        <f aca="false">Originales!X13</f>
        <v>27770</v>
      </c>
      <c r="S10" s="196" t="n">
        <f aca="false">(R10-Q10)/Q10</f>
        <v>-0.789271594539425</v>
      </c>
      <c r="U10" s="191" t="s">
        <v>138</v>
      </c>
      <c r="V10" s="195" t="n">
        <f aca="false">Originales!AH52</f>
        <v>2614</v>
      </c>
      <c r="W10" s="192" t="n">
        <f aca="false">Originales!AH13</f>
        <v>3312</v>
      </c>
      <c r="X10" s="196" t="n">
        <f aca="false">(W10-V10)/V10</f>
        <v>0.267023718439174</v>
      </c>
    </row>
    <row r="11" customFormat="false" ht="12.75" hidden="false" customHeight="false" outlineLevel="0" collapsed="false">
      <c r="A11" s="197" t="s">
        <v>139</v>
      </c>
      <c r="B11" s="195" t="n">
        <f aca="false">Originales!AR53</f>
        <v>91395</v>
      </c>
      <c r="C11" s="192" t="n">
        <f aca="false">Originales!AR14</f>
        <v>94185</v>
      </c>
      <c r="D11" s="196" t="n">
        <f aca="false">(C11-B11)/B11</f>
        <v>0.0305268340718858</v>
      </c>
      <c r="F11" s="239" t="s">
        <v>139</v>
      </c>
      <c r="G11" s="237" t="n">
        <f aca="false">Originales!H53</f>
        <v>34703</v>
      </c>
      <c r="H11" s="238" t="n">
        <f aca="false">Originales!H14</f>
        <v>40388</v>
      </c>
      <c r="I11" s="194" t="n">
        <f aca="false">(H11-G11)/G11</f>
        <v>0.163818690026799</v>
      </c>
      <c r="K11" s="197" t="s">
        <v>139</v>
      </c>
      <c r="L11" s="195" t="n">
        <f aca="false">Originales!Q53</f>
        <v>20634</v>
      </c>
      <c r="M11" s="192" t="n">
        <f aca="false">Originales!Q14</f>
        <v>17209</v>
      </c>
      <c r="N11" s="196" t="n">
        <f aca="false">(M11-L11)/L11</f>
        <v>-0.165988174857032</v>
      </c>
      <c r="P11" s="197" t="s">
        <v>139</v>
      </c>
      <c r="Q11" s="195" t="n">
        <f aca="false">Originales!Y53</f>
        <v>11889</v>
      </c>
      <c r="R11" s="192" t="n">
        <f aca="false">Originales!X14</f>
        <v>2171</v>
      </c>
      <c r="S11" s="196" t="n">
        <f aca="false">(R11-Q11)/Q11</f>
        <v>-0.817394229960468</v>
      </c>
      <c r="U11" s="197" t="s">
        <v>139</v>
      </c>
      <c r="V11" s="195" t="n">
        <f aca="false">Originales!AH53</f>
        <v>1853</v>
      </c>
      <c r="W11" s="192" t="n">
        <f aca="false">Originales!AH14</f>
        <v>2368</v>
      </c>
      <c r="X11" s="196" t="n">
        <f aca="false">(W11-V11)/V11</f>
        <v>0.277927684835402</v>
      </c>
    </row>
    <row r="12" customFormat="false" ht="12.75" hidden="false" customHeight="false" outlineLevel="0" collapsed="false">
      <c r="A12" s="197" t="s">
        <v>140</v>
      </c>
      <c r="B12" s="195" t="n">
        <f aca="false">Originales!AR54</f>
        <v>1427108</v>
      </c>
      <c r="C12" s="192" t="n">
        <f aca="false">Originales!AR15</f>
        <v>1410651</v>
      </c>
      <c r="D12" s="196" t="n">
        <f aca="false">(C12-B12)/B12</f>
        <v>-0.0115317130868862</v>
      </c>
      <c r="F12" s="239" t="s">
        <v>140</v>
      </c>
      <c r="G12" s="237" t="n">
        <f aca="false">Originales!H54</f>
        <v>575038</v>
      </c>
      <c r="H12" s="238" t="n">
        <f aca="false">Originales!H15</f>
        <v>570037</v>
      </c>
      <c r="I12" s="194" t="n">
        <f aca="false">(H12-G12)/G12</f>
        <v>-0.00869681655821007</v>
      </c>
      <c r="K12" s="197" t="s">
        <v>140</v>
      </c>
      <c r="L12" s="195" t="n">
        <f aca="false">Originales!Q54</f>
        <v>563702</v>
      </c>
      <c r="M12" s="192" t="n">
        <f aca="false">Originales!Q15</f>
        <v>590511</v>
      </c>
      <c r="N12" s="196" t="n">
        <f aca="false">(M12-L12)/L12</f>
        <v>0.0475588165378161</v>
      </c>
      <c r="P12" s="197" t="s">
        <v>140</v>
      </c>
      <c r="Q12" s="195" t="n">
        <f aca="false">Originales!Y54</f>
        <v>56773</v>
      </c>
      <c r="R12" s="192" t="n">
        <f aca="false">Originales!X15</f>
        <v>13893</v>
      </c>
      <c r="S12" s="196" t="n">
        <f aca="false">(R12-Q12)/Q12</f>
        <v>-0.755288605499093</v>
      </c>
      <c r="U12" s="197" t="s">
        <v>140</v>
      </c>
      <c r="V12" s="195" t="n">
        <f aca="false">Originales!AH54</f>
        <v>2317</v>
      </c>
      <c r="W12" s="192" t="n">
        <f aca="false">Originales!AH15</f>
        <v>2594</v>
      </c>
      <c r="X12" s="196" t="n">
        <f aca="false">(W12-V12)/V12</f>
        <v>0.119551143720328</v>
      </c>
    </row>
    <row r="13" customFormat="false" ht="12.75" hidden="false" customHeight="false" outlineLevel="0" collapsed="false">
      <c r="A13" s="197" t="s">
        <v>141</v>
      </c>
      <c r="B13" s="195" t="n">
        <f aca="false">Originales!AR55</f>
        <v>52687</v>
      </c>
      <c r="C13" s="192" t="n">
        <f aca="false">Originales!AR16</f>
        <v>70182</v>
      </c>
      <c r="D13" s="196" t="n">
        <f aca="false">(C13-B13)/B13</f>
        <v>0.332055345720956</v>
      </c>
      <c r="F13" s="239" t="s">
        <v>141</v>
      </c>
      <c r="G13" s="237" t="n">
        <f aca="false">Originales!H55</f>
        <v>14327</v>
      </c>
      <c r="H13" s="238" t="n">
        <f aca="false">Originales!H16</f>
        <v>28354</v>
      </c>
      <c r="I13" s="194" t="n">
        <f aca="false">(H13-G13)/G13</f>
        <v>0.979060515111328</v>
      </c>
      <c r="K13" s="197" t="s">
        <v>141</v>
      </c>
      <c r="L13" s="195" t="n">
        <f aca="false">Originales!Q55</f>
        <v>30189</v>
      </c>
      <c r="M13" s="192" t="n">
        <f aca="false">Originales!Q16</f>
        <v>34940</v>
      </c>
      <c r="N13" s="196" t="n">
        <f aca="false">(M13-L13)/L13</f>
        <v>0.157375202888469</v>
      </c>
      <c r="P13" s="197" t="s">
        <v>141</v>
      </c>
      <c r="Q13" s="195" t="n">
        <f aca="false">Originales!Y55</f>
        <v>3275</v>
      </c>
      <c r="R13" s="192" t="n">
        <f aca="false">Originales!X16</f>
        <v>735</v>
      </c>
      <c r="S13" s="196" t="n">
        <f aca="false">(R13-Q13)/Q13</f>
        <v>-0.77557251908397</v>
      </c>
      <c r="U13" s="197" t="s">
        <v>141</v>
      </c>
      <c r="V13" s="195" t="n">
        <f aca="false">Originales!AH55</f>
        <v>578</v>
      </c>
      <c r="W13" s="192" t="n">
        <f aca="false">Originales!AH16</f>
        <v>313</v>
      </c>
      <c r="X13" s="196" t="n">
        <f aca="false">(W13-V13)/V13</f>
        <v>-0.458477508650519</v>
      </c>
    </row>
    <row r="14" customFormat="false" ht="12.75" hidden="false" customHeight="false" outlineLevel="0" collapsed="false">
      <c r="A14" s="197" t="s">
        <v>142</v>
      </c>
      <c r="B14" s="195" t="n">
        <f aca="false">Originales!AR56</f>
        <v>100583</v>
      </c>
      <c r="C14" s="192" t="n">
        <f aca="false">Originales!AR17</f>
        <v>82379</v>
      </c>
      <c r="D14" s="196" t="n">
        <f aca="false">(C14-B14)/B14</f>
        <v>-0.180984858276249</v>
      </c>
      <c r="F14" s="239" t="s">
        <v>142</v>
      </c>
      <c r="G14" s="237" t="n">
        <f aca="false">Originales!H56</f>
        <v>48001</v>
      </c>
      <c r="H14" s="238" t="n">
        <f aca="false">Originales!H17</f>
        <v>34736</v>
      </c>
      <c r="I14" s="194" t="n">
        <f aca="false">(H14-G14)/G14</f>
        <v>-0.276348409408137</v>
      </c>
      <c r="K14" s="197" t="s">
        <v>142</v>
      </c>
      <c r="L14" s="195" t="n">
        <f aca="false">Originales!Q56</f>
        <v>35549</v>
      </c>
      <c r="M14" s="192" t="n">
        <f aca="false">Originales!Q17</f>
        <v>32488</v>
      </c>
      <c r="N14" s="196" t="n">
        <f aca="false">(M14-L14)/L14</f>
        <v>-0.0861065008861009</v>
      </c>
      <c r="P14" s="197" t="s">
        <v>142</v>
      </c>
      <c r="Q14" s="195" t="n">
        <f aca="false">Originales!Y56</f>
        <v>5819</v>
      </c>
      <c r="R14" s="192" t="n">
        <f aca="false">Originales!X17</f>
        <v>2720</v>
      </c>
      <c r="S14" s="196" t="n">
        <f aca="false">(R14-Q14)/Q14</f>
        <v>-0.532565732943805</v>
      </c>
      <c r="U14" s="197" t="s">
        <v>142</v>
      </c>
      <c r="V14" s="195" t="n">
        <f aca="false">Originales!AH56</f>
        <v>2142</v>
      </c>
      <c r="W14" s="192" t="n">
        <f aca="false">Originales!AH17</f>
        <v>2566</v>
      </c>
      <c r="X14" s="196" t="n">
        <f aca="false">(W14-V14)/V14</f>
        <v>0.197945845004669</v>
      </c>
    </row>
    <row r="15" customFormat="false" ht="12.75" hidden="false" customHeight="false" outlineLevel="0" collapsed="false">
      <c r="A15" s="191" t="s">
        <v>143</v>
      </c>
      <c r="B15" s="195" t="n">
        <f aca="false">Originales!AR57</f>
        <v>90057</v>
      </c>
      <c r="C15" s="192" t="n">
        <f aca="false">Originales!AR18</f>
        <v>93914</v>
      </c>
      <c r="D15" s="196" t="n">
        <f aca="false">(C15-B15)/B15</f>
        <v>0.0428284308826632</v>
      </c>
      <c r="F15" s="236" t="s">
        <v>143</v>
      </c>
      <c r="G15" s="240" t="n">
        <f aca="false">SUM(G16:G19)</f>
        <v>86672</v>
      </c>
      <c r="H15" s="241" t="n">
        <f aca="false">SUM(H16:H19)</f>
        <v>89045</v>
      </c>
      <c r="I15" s="194" t="n">
        <f aca="false">(H15-G15)/G15</f>
        <v>0.0273790843640391</v>
      </c>
      <c r="K15" s="191" t="s">
        <v>143</v>
      </c>
      <c r="L15" s="195" t="n">
        <f aca="false">Originales!Q57</f>
        <v>42915</v>
      </c>
      <c r="M15" s="192" t="n">
        <f aca="false">Originales!Q18</f>
        <v>48228</v>
      </c>
      <c r="N15" s="196" t="n">
        <f aca="false">(M15-L15)/L15</f>
        <v>0.123802866130724</v>
      </c>
      <c r="P15" s="191" t="s">
        <v>143</v>
      </c>
      <c r="Q15" s="195" t="n">
        <f aca="false">Originales!Y57</f>
        <v>11924</v>
      </c>
      <c r="R15" s="192" t="n">
        <f aca="false">Originales!X18</f>
        <v>6710</v>
      </c>
      <c r="S15" s="196" t="n">
        <f aca="false">(R15-Q15)/Q15</f>
        <v>-0.437269372693727</v>
      </c>
      <c r="U15" s="191" t="s">
        <v>143</v>
      </c>
      <c r="V15" s="195" t="n">
        <f aca="false">Originales!AH57</f>
        <v>287</v>
      </c>
      <c r="W15" s="192" t="n">
        <f aca="false">Originales!AH18</f>
        <v>456</v>
      </c>
      <c r="X15" s="196" t="n">
        <f aca="false">(W15-V15)/V15</f>
        <v>0.588850174216028</v>
      </c>
    </row>
    <row r="16" customFormat="false" ht="12.75" hidden="false" customHeight="false" outlineLevel="0" collapsed="false">
      <c r="A16" s="199" t="s">
        <v>144</v>
      </c>
      <c r="B16" s="195" t="n">
        <f aca="false">Originales!AR58</f>
        <v>50469</v>
      </c>
      <c r="C16" s="192" t="n">
        <f aca="false">Originales!AR19</f>
        <v>65903</v>
      </c>
      <c r="D16" s="196" t="n">
        <f aca="false">(C16-B16)/B16</f>
        <v>0.305811488240306</v>
      </c>
      <c r="F16" s="242" t="s">
        <v>144</v>
      </c>
      <c r="G16" s="237" t="n">
        <f aca="false">Originales!H57</f>
        <v>27787</v>
      </c>
      <c r="H16" s="238" t="n">
        <f aca="false">Originales!H18</f>
        <v>25035</v>
      </c>
      <c r="I16" s="194" t="n">
        <f aca="false">(H16-G16)/G16</f>
        <v>-0.0990391190124879</v>
      </c>
      <c r="K16" s="199" t="s">
        <v>144</v>
      </c>
      <c r="L16" s="195" t="n">
        <f aca="false">Originales!Q58</f>
        <v>26595</v>
      </c>
      <c r="M16" s="192" t="n">
        <f aca="false">Originales!Q19</f>
        <v>37765</v>
      </c>
      <c r="N16" s="196" t="n">
        <f aca="false">(M16-L16)/L16</f>
        <v>0.420003760105283</v>
      </c>
      <c r="P16" s="199" t="s">
        <v>144</v>
      </c>
      <c r="Q16" s="195" t="n">
        <f aca="false">Originales!Y58</f>
        <v>5601</v>
      </c>
      <c r="R16" s="192" t="n">
        <f aca="false">Originales!X19</f>
        <v>5097</v>
      </c>
      <c r="S16" s="196" t="n">
        <f aca="false">(R16-Q16)/Q16</f>
        <v>-0.0899839314408141</v>
      </c>
      <c r="U16" s="199" t="s">
        <v>144</v>
      </c>
      <c r="V16" s="195" t="n">
        <f aca="false">Originales!AH58</f>
        <v>288</v>
      </c>
      <c r="W16" s="192" t="n">
        <f aca="false">Originales!AH19</f>
        <v>350</v>
      </c>
      <c r="X16" s="196" t="n">
        <f aca="false">(W16-V16)/V16</f>
        <v>0.215277777777778</v>
      </c>
    </row>
    <row r="17" customFormat="false" ht="12.75" hidden="false" customHeight="false" outlineLevel="0" collapsed="false">
      <c r="A17" s="199" t="s">
        <v>145</v>
      </c>
      <c r="B17" s="195" t="n">
        <f aca="false">Originales!AR59</f>
        <v>75682</v>
      </c>
      <c r="C17" s="192" t="n">
        <f aca="false">Originales!AR20</f>
        <v>87887</v>
      </c>
      <c r="D17" s="196" t="n">
        <f aca="false">(C17-B17)/B17</f>
        <v>0.161266879839328</v>
      </c>
      <c r="F17" s="242" t="s">
        <v>145</v>
      </c>
      <c r="G17" s="237" t="n">
        <f aca="false">Originales!H58</f>
        <v>15282</v>
      </c>
      <c r="H17" s="238" t="n">
        <f aca="false">Originales!H19</f>
        <v>17111</v>
      </c>
      <c r="I17" s="194" t="n">
        <f aca="false">(H17-G17)/G17</f>
        <v>0.11968328752781</v>
      </c>
      <c r="K17" s="199" t="s">
        <v>145</v>
      </c>
      <c r="L17" s="195" t="n">
        <f aca="false">Originales!Q59</f>
        <v>36856</v>
      </c>
      <c r="M17" s="192" t="n">
        <f aca="false">Originales!Q20</f>
        <v>39961</v>
      </c>
      <c r="N17" s="196" t="n">
        <f aca="false">(M17-L17)/L17</f>
        <v>0.0842467983503364</v>
      </c>
      <c r="P17" s="199" t="s">
        <v>145</v>
      </c>
      <c r="Q17" s="195" t="n">
        <f aca="false">Originales!Y59</f>
        <v>5600</v>
      </c>
      <c r="R17" s="192" t="n">
        <f aca="false">Originales!X20</f>
        <v>5113</v>
      </c>
      <c r="S17" s="196" t="n">
        <f aca="false">(R17-Q17)/Q17</f>
        <v>-0.0869642857142857</v>
      </c>
      <c r="U17" s="199" t="s">
        <v>145</v>
      </c>
      <c r="V17" s="195" t="n">
        <f aca="false">Originales!AH59</f>
        <v>282</v>
      </c>
      <c r="W17" s="192" t="n">
        <f aca="false">Originales!AH20</f>
        <v>330</v>
      </c>
      <c r="X17" s="196" t="n">
        <f aca="false">(W17-V17)/V17</f>
        <v>0.170212765957447</v>
      </c>
    </row>
    <row r="18" customFormat="false" ht="12.75" hidden="false" customHeight="false" outlineLevel="0" collapsed="false">
      <c r="A18" s="199" t="s">
        <v>146</v>
      </c>
      <c r="B18" s="195" t="n">
        <f aca="false">Originales!AR60</f>
        <v>73438</v>
      </c>
      <c r="C18" s="192" t="n">
        <f aca="false">Originales!AR21</f>
        <v>79828</v>
      </c>
      <c r="D18" s="196" t="n">
        <f aca="false">(C18-B18)/B18</f>
        <v>0.0870121735341376</v>
      </c>
      <c r="F18" s="242" t="s">
        <v>146</v>
      </c>
      <c r="G18" s="237" t="n">
        <f aca="false">Originales!H59</f>
        <v>27702</v>
      </c>
      <c r="H18" s="238" t="n">
        <f aca="false">Originales!H20</f>
        <v>32468</v>
      </c>
      <c r="I18" s="194" t="n">
        <f aca="false">(H18-G18)/G18</f>
        <v>0.172045339686665</v>
      </c>
      <c r="K18" s="199" t="s">
        <v>146</v>
      </c>
      <c r="L18" s="195" t="n">
        <f aca="false">Originales!Q60</f>
        <v>28312</v>
      </c>
      <c r="M18" s="192" t="n">
        <f aca="false">Originales!Q21</f>
        <v>34091</v>
      </c>
      <c r="N18" s="196" t="n">
        <f aca="false">(M18-L18)/L18</f>
        <v>0.204118395026844</v>
      </c>
      <c r="P18" s="199" t="s">
        <v>146</v>
      </c>
      <c r="Q18" s="195" t="n">
        <f aca="false">Originales!Y60</f>
        <v>22244</v>
      </c>
      <c r="R18" s="192" t="n">
        <f aca="false">Originales!X21</f>
        <v>19301</v>
      </c>
      <c r="S18" s="196" t="n">
        <f aca="false">(R18-Q18)/Q18</f>
        <v>-0.132305340766049</v>
      </c>
      <c r="U18" s="199" t="s">
        <v>146</v>
      </c>
      <c r="V18" s="195" t="n">
        <f aca="false">Originales!AH60</f>
        <v>258</v>
      </c>
      <c r="W18" s="192" t="n">
        <f aca="false">Originales!AH21</f>
        <v>353</v>
      </c>
      <c r="X18" s="196" t="n">
        <f aca="false">(W18-V18)/V18</f>
        <v>0.368217054263566</v>
      </c>
    </row>
    <row r="19" customFormat="false" ht="12.75" hidden="false" customHeight="false" outlineLevel="0" collapsed="false">
      <c r="A19" s="199" t="s">
        <v>147</v>
      </c>
      <c r="B19" s="195" t="n">
        <f aca="false">Originales!AR61</f>
        <v>21235</v>
      </c>
      <c r="C19" s="192" t="n">
        <f aca="false">Originales!AR22</f>
        <v>24252</v>
      </c>
      <c r="D19" s="196" t="n">
        <f aca="false">(C19-B19)/B19</f>
        <v>0.142076760065929</v>
      </c>
      <c r="F19" s="242" t="s">
        <v>147</v>
      </c>
      <c r="G19" s="237" t="n">
        <f aca="false">Originales!H60</f>
        <v>15901</v>
      </c>
      <c r="H19" s="238" t="n">
        <f aca="false">Originales!H21</f>
        <v>14431</v>
      </c>
      <c r="I19" s="194" t="n">
        <f aca="false">(H19-G19)/G19</f>
        <v>-0.092447015910949</v>
      </c>
      <c r="K19" s="199" t="s">
        <v>147</v>
      </c>
      <c r="L19" s="195" t="n">
        <f aca="false">Originales!Q61</f>
        <v>7563</v>
      </c>
      <c r="M19" s="192" t="n">
        <f aca="false">Originales!Q22</f>
        <v>9639</v>
      </c>
      <c r="N19" s="196" t="n">
        <f aca="false">(M19-L19)/L19</f>
        <v>0.274494248314161</v>
      </c>
      <c r="P19" s="199" t="s">
        <v>147</v>
      </c>
      <c r="Q19" s="195" t="n">
        <f aca="false">Originales!Y61</f>
        <v>1730</v>
      </c>
      <c r="R19" s="192" t="n">
        <f aca="false">Originales!X22</f>
        <v>695</v>
      </c>
      <c r="S19" s="196" t="n">
        <f aca="false">(R19-Q19)/Q19</f>
        <v>-0.598265895953757</v>
      </c>
      <c r="U19" s="199" t="s">
        <v>147</v>
      </c>
      <c r="V19" s="195" t="n">
        <f aca="false">Originales!AH61</f>
        <v>371</v>
      </c>
      <c r="W19" s="192" t="n">
        <f aca="false">Originales!AH22</f>
        <v>497</v>
      </c>
      <c r="X19" s="196" t="n">
        <f aca="false">(W19-V19)/V19</f>
        <v>0.339622641509434</v>
      </c>
    </row>
    <row r="20" customFormat="false" ht="12.75" hidden="false" customHeight="false" outlineLevel="0" collapsed="false">
      <c r="A20" s="191" t="s">
        <v>148</v>
      </c>
      <c r="B20" s="195" t="n">
        <f aca="false">Originales!AR62</f>
        <v>26661</v>
      </c>
      <c r="C20" s="192" t="n">
        <f aca="false">Originales!AR23</f>
        <v>25770</v>
      </c>
      <c r="D20" s="196" t="n">
        <f aca="false">(C20-B20)/B20</f>
        <v>-0.0334196016653539</v>
      </c>
      <c r="F20" s="236" t="s">
        <v>148</v>
      </c>
      <c r="G20" s="237" t="n">
        <f aca="false">Originales!H61</f>
        <v>9154</v>
      </c>
      <c r="H20" s="238" t="n">
        <f aca="false">Originales!H22</f>
        <v>9511</v>
      </c>
      <c r="I20" s="194" t="n">
        <f aca="false">(H20-G20)/G20</f>
        <v>0.0389993445488311</v>
      </c>
      <c r="K20" s="191" t="s">
        <v>148</v>
      </c>
      <c r="L20" s="195" t="n">
        <f aca="false">Originales!Q62</f>
        <v>7413</v>
      </c>
      <c r="M20" s="192" t="n">
        <f aca="false">Originales!Q23</f>
        <v>7739</v>
      </c>
      <c r="N20" s="196" t="n">
        <f aca="false">(M20-L20)/L20</f>
        <v>0.043976797517874</v>
      </c>
      <c r="P20" s="191" t="s">
        <v>148</v>
      </c>
      <c r="Q20" s="195" t="n">
        <f aca="false">Originales!Y62</f>
        <v>3972</v>
      </c>
      <c r="R20" s="192" t="n">
        <f aca="false">Originales!X23</f>
        <v>1544</v>
      </c>
      <c r="S20" s="196" t="n">
        <f aca="false">(R20-Q20)/Q20</f>
        <v>-0.611278952668681</v>
      </c>
      <c r="U20" s="191" t="s">
        <v>148</v>
      </c>
      <c r="V20" s="195" t="n">
        <f aca="false">Originales!AH62</f>
        <v>271</v>
      </c>
      <c r="W20" s="192" t="n">
        <f aca="false">Originales!AH23</f>
        <v>251</v>
      </c>
      <c r="X20" s="196" t="n">
        <f aca="false">(W20-V20)/V20</f>
        <v>-0.0738007380073801</v>
      </c>
    </row>
    <row r="21" customFormat="false" ht="12.75" hidden="false" customHeight="false" outlineLevel="0" collapsed="false">
      <c r="A21" s="191" t="s">
        <v>149</v>
      </c>
      <c r="B21" s="195" t="n">
        <f aca="false">Originales!AR63</f>
        <v>61754</v>
      </c>
      <c r="C21" s="192" t="n">
        <f aca="false">Originales!AR24</f>
        <v>81220</v>
      </c>
      <c r="D21" s="196" t="n">
        <f aca="false">(C21-B21)/B21</f>
        <v>0.315218447388023</v>
      </c>
      <c r="F21" s="236" t="s">
        <v>149</v>
      </c>
      <c r="G21" s="237" t="n">
        <f aca="false">Originales!H62</f>
        <v>11775</v>
      </c>
      <c r="H21" s="238" t="n">
        <f aca="false">Originales!H23</f>
        <v>10679</v>
      </c>
      <c r="I21" s="194" t="n">
        <f aca="false">(H21-G21)/G21</f>
        <v>-0.0930785562632696</v>
      </c>
      <c r="K21" s="191" t="s">
        <v>149</v>
      </c>
      <c r="L21" s="195" t="n">
        <f aca="false">Originales!Q63</f>
        <v>15005</v>
      </c>
      <c r="M21" s="192" t="n">
        <f aca="false">Originales!Q24</f>
        <v>18815</v>
      </c>
      <c r="N21" s="196" t="n">
        <f aca="false">(M21-L21)/L21</f>
        <v>0.253915361546151</v>
      </c>
      <c r="P21" s="191" t="s">
        <v>149</v>
      </c>
      <c r="Q21" s="195" t="n">
        <f aca="false">Originales!Y63</f>
        <v>1559</v>
      </c>
      <c r="R21" s="192" t="n">
        <f aca="false">Originales!X24</f>
        <v>742</v>
      </c>
      <c r="S21" s="196" t="n">
        <f aca="false">(R21-Q21)/Q21</f>
        <v>-0.524053880692752</v>
      </c>
      <c r="U21" s="191" t="s">
        <v>149</v>
      </c>
      <c r="V21" s="195" t="n">
        <f aca="false">Originales!AH63</f>
        <v>211</v>
      </c>
      <c r="W21" s="192" t="n">
        <f aca="false">Originales!AH24</f>
        <v>742</v>
      </c>
      <c r="X21" s="196" t="n">
        <f aca="false">(W21-V21)/V21</f>
        <v>2.51658767772512</v>
      </c>
    </row>
    <row r="22" customFormat="false" ht="12.75" hidden="false" customHeight="false" outlineLevel="0" collapsed="false">
      <c r="A22" s="191" t="s">
        <v>150</v>
      </c>
      <c r="B22" s="195" t="n">
        <f aca="false">Originales!AR64</f>
        <v>51168</v>
      </c>
      <c r="C22" s="192" t="n">
        <f aca="false">Originales!AR25</f>
        <v>69052</v>
      </c>
      <c r="D22" s="196" t="n">
        <f aca="false">(C22-B22)/B22</f>
        <v>0.349515322076298</v>
      </c>
      <c r="F22" s="236" t="s">
        <v>150</v>
      </c>
      <c r="G22" s="237" t="n">
        <f aca="false">Originales!H63</f>
        <v>39766</v>
      </c>
      <c r="H22" s="238" t="n">
        <f aca="false">Originales!H24</f>
        <v>51367</v>
      </c>
      <c r="I22" s="194" t="n">
        <f aca="false">(H22-G22)/G22</f>
        <v>0.291731630035709</v>
      </c>
      <c r="K22" s="191" t="s">
        <v>150</v>
      </c>
      <c r="L22" s="195" t="n">
        <f aca="false">Originales!Q64</f>
        <v>11909</v>
      </c>
      <c r="M22" s="192" t="n">
        <f aca="false">Originales!Q25</f>
        <v>17594</v>
      </c>
      <c r="N22" s="196" t="n">
        <f aca="false">(M22-L22)/L22</f>
        <v>0.477370056259972</v>
      </c>
      <c r="P22" s="191" t="s">
        <v>150</v>
      </c>
      <c r="Q22" s="195" t="n">
        <f aca="false">Originales!Y64</f>
        <v>3531</v>
      </c>
      <c r="R22" s="192" t="n">
        <f aca="false">Originales!X25</f>
        <v>1859</v>
      </c>
      <c r="S22" s="196" t="n">
        <f aca="false">(R22-Q22)/Q22</f>
        <v>-0.473520249221184</v>
      </c>
      <c r="U22" s="191" t="s">
        <v>150</v>
      </c>
      <c r="V22" s="195" t="n">
        <f aca="false">Originales!AH64</f>
        <v>840</v>
      </c>
      <c r="W22" s="192" t="n">
        <f aca="false">Originales!AH25</f>
        <v>769</v>
      </c>
      <c r="X22" s="196" t="n">
        <f aca="false">(W22-V22)/V22</f>
        <v>-0.0845238095238095</v>
      </c>
    </row>
    <row r="23" customFormat="false" ht="12.75" hidden="false" customHeight="false" outlineLevel="0" collapsed="false">
      <c r="A23" s="200" t="s">
        <v>151</v>
      </c>
      <c r="B23" s="195" t="n">
        <f aca="false">Originales!AR65</f>
        <v>77071</v>
      </c>
      <c r="C23" s="192" t="n">
        <f aca="false">Originales!AR26</f>
        <v>93971</v>
      </c>
      <c r="D23" s="196" t="n">
        <f aca="false">(C23-B23)/B23</f>
        <v>0.219278327775687</v>
      </c>
      <c r="F23" s="198" t="s">
        <v>151</v>
      </c>
      <c r="G23" s="237" t="n">
        <f aca="false">Originales!H64</f>
        <v>31443</v>
      </c>
      <c r="H23" s="238" t="n">
        <f aca="false">Originales!H25</f>
        <v>38607</v>
      </c>
      <c r="I23" s="194" t="n">
        <f aca="false">(H23-G23)/G23</f>
        <v>0.22784085488026</v>
      </c>
      <c r="K23" s="200" t="s">
        <v>151</v>
      </c>
      <c r="L23" s="195" t="n">
        <f aca="false">Originales!Q65</f>
        <v>22959</v>
      </c>
      <c r="M23" s="192" t="n">
        <f aca="false">Originales!Q26</f>
        <v>29384</v>
      </c>
      <c r="N23" s="196" t="n">
        <f aca="false">(M23-L23)/L23</f>
        <v>0.27984668321791</v>
      </c>
      <c r="P23" s="200" t="s">
        <v>151</v>
      </c>
      <c r="Q23" s="195" t="n">
        <f aca="false">Originales!Y65</f>
        <v>9155</v>
      </c>
      <c r="R23" s="192" t="n">
        <f aca="false">Originales!X26</f>
        <v>3913</v>
      </c>
      <c r="S23" s="196" t="n">
        <f aca="false">(R23-Q23)/Q23</f>
        <v>-0.572583287820863</v>
      </c>
      <c r="U23" s="200" t="s">
        <v>151</v>
      </c>
      <c r="V23" s="195" t="n">
        <f aca="false">Originales!AH65</f>
        <v>1538</v>
      </c>
      <c r="W23" s="192" t="n">
        <f aca="false">Originales!AH26</f>
        <v>1753</v>
      </c>
      <c r="X23" s="196" t="n">
        <f aca="false">(W23-V23)/V23</f>
        <v>0.139791937581274</v>
      </c>
    </row>
    <row r="24" customFormat="false" ht="12.75" hidden="false" customHeight="false" outlineLevel="0" collapsed="false">
      <c r="A24" s="200" t="s">
        <v>152</v>
      </c>
      <c r="B24" s="195" t="n">
        <f aca="false">Originales!AR66</f>
        <v>10775</v>
      </c>
      <c r="C24" s="192" t="n">
        <f aca="false">Originales!AR27</f>
        <v>9350</v>
      </c>
      <c r="D24" s="196" t="n">
        <f aca="false">(C24-B24)/B24</f>
        <v>-0.132250580046404</v>
      </c>
      <c r="F24" s="198" t="s">
        <v>152</v>
      </c>
      <c r="G24" s="237" t="n">
        <f aca="false">Originales!H65</f>
        <v>36137</v>
      </c>
      <c r="H24" s="238" t="n">
        <f aca="false">Originales!H26</f>
        <v>45742</v>
      </c>
      <c r="I24" s="194" t="n">
        <f aca="false">(H24-G24)/G24</f>
        <v>0.265794061488225</v>
      </c>
      <c r="K24" s="200" t="s">
        <v>152</v>
      </c>
      <c r="L24" s="195" t="n">
        <f aca="false">Originales!Q66</f>
        <v>2019</v>
      </c>
      <c r="M24" s="192" t="n">
        <f aca="false">Originales!Q27</f>
        <v>2117</v>
      </c>
      <c r="N24" s="196" t="n">
        <f aca="false">(M24-L24)/L24</f>
        <v>0.0485388806339772</v>
      </c>
      <c r="P24" s="200" t="s">
        <v>152</v>
      </c>
      <c r="Q24" s="195" t="n">
        <f aca="false">Originales!Y66</f>
        <v>2150</v>
      </c>
      <c r="R24" s="192" t="n">
        <f aca="false">Originales!X27</f>
        <v>797</v>
      </c>
      <c r="S24" s="196" t="n">
        <f aca="false">(R24-Q24)/Q24</f>
        <v>-0.629302325581395</v>
      </c>
      <c r="U24" s="200" t="s">
        <v>152</v>
      </c>
      <c r="V24" s="195" t="n">
        <f aca="false">Originales!AH66</f>
        <v>758</v>
      </c>
      <c r="W24" s="192" t="n">
        <f aca="false">Originales!AH27</f>
        <v>736</v>
      </c>
      <c r="X24" s="196" t="n">
        <f aca="false">(W24-V24)/V24</f>
        <v>-0.029023746701847</v>
      </c>
    </row>
    <row r="25" customFormat="false" ht="12.75" hidden="false" customHeight="false" outlineLevel="0" collapsed="false">
      <c r="A25" s="200" t="s">
        <v>153</v>
      </c>
      <c r="B25" s="195" t="n">
        <f aca="false">Originales!AR67</f>
        <v>15721</v>
      </c>
      <c r="C25" s="192" t="n">
        <f aca="false">Originales!AR28</f>
        <v>16700</v>
      </c>
      <c r="D25" s="196" t="n">
        <f aca="false">(C25-B25)/B25</f>
        <v>0.0622733922778449</v>
      </c>
      <c r="F25" s="198" t="s">
        <v>153</v>
      </c>
      <c r="G25" s="237" t="n">
        <f aca="false">Originales!H66</f>
        <v>3177</v>
      </c>
      <c r="H25" s="238" t="n">
        <f aca="false">Originales!H27</f>
        <v>2786</v>
      </c>
      <c r="I25" s="194" t="n">
        <f aca="false">(H25-G25)/G25</f>
        <v>-0.123072080579163</v>
      </c>
      <c r="K25" s="200" t="s">
        <v>153</v>
      </c>
      <c r="L25" s="195" t="n">
        <f aca="false">Originales!Q67</f>
        <v>2619</v>
      </c>
      <c r="M25" s="192" t="n">
        <f aca="false">Originales!Q28</f>
        <v>3411</v>
      </c>
      <c r="N25" s="196" t="n">
        <f aca="false">(M25-L25)/L25</f>
        <v>0.302405498281787</v>
      </c>
      <c r="P25" s="200" t="s">
        <v>153</v>
      </c>
      <c r="Q25" s="195" t="n">
        <f aca="false">Originales!Y67</f>
        <v>4652</v>
      </c>
      <c r="R25" s="192" t="n">
        <f aca="false">Originales!X28</f>
        <v>3002</v>
      </c>
      <c r="S25" s="196" t="n">
        <f aca="false">(R25-Q25)/Q25</f>
        <v>-0.354686156491832</v>
      </c>
      <c r="U25" s="200" t="s">
        <v>153</v>
      </c>
      <c r="V25" s="195" t="n">
        <f aca="false">Originales!AH67</f>
        <v>3658</v>
      </c>
      <c r="W25" s="192" t="n">
        <f aca="false">Originales!AH28</f>
        <v>4747</v>
      </c>
      <c r="X25" s="196" t="n">
        <f aca="false">(W25-V25)/V25</f>
        <v>0.297703663203937</v>
      </c>
    </row>
    <row r="26" customFormat="false" ht="12.75" hidden="false" customHeight="false" outlineLevel="0" collapsed="false">
      <c r="A26" s="200" t="s">
        <v>154</v>
      </c>
      <c r="B26" s="195" t="n">
        <f aca="false">Originales!AR68</f>
        <v>27344</v>
      </c>
      <c r="C26" s="192" t="n">
        <f aca="false">Originales!AR29</f>
        <v>27030</v>
      </c>
      <c r="D26" s="196" t="n">
        <f aca="false">(C26-B26)/B26</f>
        <v>-0.0114833235810415</v>
      </c>
      <c r="F26" s="198" t="s">
        <v>154</v>
      </c>
      <c r="G26" s="237" t="n">
        <f aca="false">Originales!H67</f>
        <v>2377</v>
      </c>
      <c r="H26" s="238" t="n">
        <f aca="false">Originales!H28</f>
        <v>1933</v>
      </c>
      <c r="I26" s="194" t="n">
        <f aca="false">(H26-G26)/G26</f>
        <v>-0.186790071518721</v>
      </c>
      <c r="K26" s="200" t="s">
        <v>154</v>
      </c>
      <c r="L26" s="195" t="n">
        <f aca="false">Originales!Q68</f>
        <v>8337</v>
      </c>
      <c r="M26" s="192" t="n">
        <f aca="false">Originales!Q29</f>
        <v>6840</v>
      </c>
      <c r="N26" s="196" t="n">
        <f aca="false">(M26-L26)/L26</f>
        <v>-0.179560993163008</v>
      </c>
      <c r="P26" s="200" t="s">
        <v>154</v>
      </c>
      <c r="Q26" s="195" t="n">
        <f aca="false">Originales!Y68</f>
        <v>3059</v>
      </c>
      <c r="R26" s="192" t="n">
        <f aca="false">Originales!X29</f>
        <v>1615</v>
      </c>
      <c r="S26" s="196" t="n">
        <f aca="false">(R26-Q26)/Q26</f>
        <v>-0.472049689440994</v>
      </c>
      <c r="U26" s="200" t="s">
        <v>154</v>
      </c>
      <c r="V26" s="195" t="n">
        <f aca="false">Originales!AH68</f>
        <v>2144</v>
      </c>
      <c r="W26" s="192" t="n">
        <f aca="false">Originales!AH29</f>
        <v>2719</v>
      </c>
      <c r="X26" s="196" t="n">
        <f aca="false">(W26-V26)/V26</f>
        <v>0.268190298507463</v>
      </c>
    </row>
    <row r="27" customFormat="false" ht="12.75" hidden="false" customHeight="false" outlineLevel="0" collapsed="false">
      <c r="A27" s="200" t="s">
        <v>155</v>
      </c>
      <c r="B27" s="195" t="n">
        <f aca="false">Originales!AR69</f>
        <v>4382918</v>
      </c>
      <c r="C27" s="192" t="n">
        <f aca="false">Originales!AR30</f>
        <v>4450384</v>
      </c>
      <c r="D27" s="196" t="n">
        <f aca="false">(C27-B27)/B27</f>
        <v>0.0153929414148291</v>
      </c>
      <c r="F27" s="198" t="s">
        <v>155</v>
      </c>
      <c r="G27" s="237" t="n">
        <f aca="false">Originales!H68</f>
        <v>8232</v>
      </c>
      <c r="H27" s="238" t="n">
        <f aca="false">Originales!H29</f>
        <v>6878</v>
      </c>
      <c r="I27" s="194" t="n">
        <f aca="false">(H27-G27)/G27</f>
        <v>-0.164480077745384</v>
      </c>
      <c r="K27" s="200" t="s">
        <v>155</v>
      </c>
      <c r="L27" s="195" t="n">
        <f aca="false">Originales!Q69</f>
        <v>1213600</v>
      </c>
      <c r="M27" s="192" t="n">
        <f aca="false">Originales!Q30</f>
        <v>1281373</v>
      </c>
      <c r="N27" s="196" t="n">
        <f aca="false">(M27-L27)/L27</f>
        <v>0.0558445945945946</v>
      </c>
      <c r="P27" s="200" t="s">
        <v>155</v>
      </c>
      <c r="Q27" s="195" t="n">
        <f aca="false">Originales!Y69</f>
        <v>814355</v>
      </c>
      <c r="R27" s="192" t="n">
        <f aca="false">Originales!X30</f>
        <v>267102</v>
      </c>
      <c r="S27" s="196" t="n">
        <f aca="false">(R27-Q27)/Q27</f>
        <v>-0.672007908099048</v>
      </c>
      <c r="U27" s="200" t="s">
        <v>155</v>
      </c>
      <c r="V27" s="195" t="n">
        <f aca="false">Originales!AH69</f>
        <v>147862</v>
      </c>
      <c r="W27" s="192" t="n">
        <f aca="false">Originales!AH30</f>
        <v>165843</v>
      </c>
      <c r="X27" s="196" t="n">
        <f aca="false">(W27-V27)/V27</f>
        <v>0.121606633212049</v>
      </c>
    </row>
    <row r="28" customFormat="false" ht="12.75" hidden="false" customHeight="false" outlineLevel="0" collapsed="false">
      <c r="A28" s="201" t="s">
        <v>156</v>
      </c>
      <c r="B28" s="205" t="n">
        <f aca="false">B29-B7</f>
        <v>7168617</v>
      </c>
      <c r="C28" s="202" t="n">
        <f aca="false">C29-C7</f>
        <v>7262192</v>
      </c>
      <c r="D28" s="206" t="n">
        <f aca="false">(C28-B28)/B28</f>
        <v>0.0130534243913435</v>
      </c>
      <c r="F28" s="243" t="s">
        <v>156</v>
      </c>
      <c r="G28" s="244" t="n">
        <f aca="false">G29-G7</f>
        <v>1227442</v>
      </c>
      <c r="H28" s="245" t="n">
        <f aca="false">H29-H7</f>
        <v>1267601</v>
      </c>
      <c r="I28" s="204" t="n">
        <f aca="false">(H28-G28)/G28</f>
        <v>0.0327176355379725</v>
      </c>
      <c r="K28" s="201" t="s">
        <v>156</v>
      </c>
      <c r="L28" s="205" t="n">
        <f aca="false">L29-L7</f>
        <v>2146731</v>
      </c>
      <c r="M28" s="202" t="n">
        <f aca="false">M29-M7</f>
        <v>2257979</v>
      </c>
      <c r="N28" s="206" t="n">
        <f aca="false">(M28-L28)/L28</f>
        <v>0.0518220494323695</v>
      </c>
      <c r="P28" s="201" t="s">
        <v>156</v>
      </c>
      <c r="Q28" s="205" t="n">
        <f aca="false">Q29-Q7</f>
        <v>1068477</v>
      </c>
      <c r="R28" s="202" t="n">
        <f aca="false">R29-R7</f>
        <v>336327</v>
      </c>
      <c r="S28" s="206" t="n">
        <f aca="false">(R28-Q28)/Q28</f>
        <v>-0.685227665172016</v>
      </c>
      <c r="U28" s="201" t="s">
        <v>156</v>
      </c>
      <c r="V28" s="205" t="n">
        <f aca="false">V29-V7</f>
        <v>167842</v>
      </c>
      <c r="W28" s="202" t="n">
        <f aca="false">W29-W7</f>
        <v>190055</v>
      </c>
      <c r="X28" s="206" t="n">
        <f aca="false">(W28-V28)/V28</f>
        <v>0.132344705139357</v>
      </c>
    </row>
    <row r="29" customFormat="false" ht="12.75" hidden="false" customHeight="false" outlineLevel="0" collapsed="false">
      <c r="A29" s="207" t="s">
        <v>42</v>
      </c>
      <c r="B29" s="203" t="n">
        <f aca="false">SUM(B7:B15,B20:B27)</f>
        <v>8545012</v>
      </c>
      <c r="C29" s="203" t="n">
        <f aca="false">SUM(C7:C15,C20:C27)</f>
        <v>8642898</v>
      </c>
      <c r="D29" s="209" t="n">
        <f aca="false">(C29-B29)/B29</f>
        <v>0.011455337921117</v>
      </c>
      <c r="F29" s="207" t="s">
        <v>42</v>
      </c>
      <c r="G29" s="245" t="n">
        <f aca="false">SUM(G7:G14,G16:G27)</f>
        <v>1552812</v>
      </c>
      <c r="H29" s="245" t="n">
        <f aca="false">SUM(H7:H14,H16:H27)</f>
        <v>1599876</v>
      </c>
      <c r="I29" s="246" t="n">
        <f aca="false">(H29-G29)/G29</f>
        <v>0.0303088847845071</v>
      </c>
      <c r="K29" s="207" t="s">
        <v>42</v>
      </c>
      <c r="L29" s="203" t="n">
        <f aca="false">SUM(L7:L15,L20:L27)</f>
        <v>2327874</v>
      </c>
      <c r="M29" s="203" t="n">
        <f aca="false">SUM(M7:M15,M20:M27)</f>
        <v>2441290</v>
      </c>
      <c r="N29" s="209" t="n">
        <f aca="false">(M29-L29)/L29</f>
        <v>0.0487208500116415</v>
      </c>
      <c r="P29" s="207" t="s">
        <v>42</v>
      </c>
      <c r="Q29" s="203" t="n">
        <f aca="false">SUM(Q7:Q15,Q20:Q27)</f>
        <v>1593535</v>
      </c>
      <c r="R29" s="203" t="n">
        <f aca="false">SUM(R7:R15,R20:R27)</f>
        <v>503998</v>
      </c>
      <c r="S29" s="209" t="n">
        <f aca="false">(R29-Q29)/Q29</f>
        <v>-0.683723294436583</v>
      </c>
      <c r="U29" s="207" t="s">
        <v>42</v>
      </c>
      <c r="V29" s="203" t="n">
        <f aca="false">SUM(V7:V15,V20:V27)</f>
        <v>294525</v>
      </c>
      <c r="W29" s="203" t="n">
        <f aca="false">SUM(W7:W15,W20:W27)</f>
        <v>330156</v>
      </c>
      <c r="X29" s="209" t="n">
        <f aca="false">(W29-V29)/V29</f>
        <v>0.120977845683728</v>
      </c>
    </row>
    <row r="30" customFormat="false" ht="24" hidden="false" customHeight="true" outlineLevel="0" collapsed="false">
      <c r="A30" s="211" t="s">
        <v>157</v>
      </c>
      <c r="B30" s="211"/>
      <c r="C30" s="211"/>
      <c r="D30" s="211"/>
      <c r="F30" s="210" t="s">
        <v>88</v>
      </c>
      <c r="G30" s="210"/>
      <c r="H30" s="210"/>
      <c r="I30" s="210"/>
      <c r="J30" s="92" t="s">
        <v>51</v>
      </c>
      <c r="K30" s="211" t="s">
        <v>157</v>
      </c>
      <c r="L30" s="211"/>
      <c r="M30" s="211"/>
      <c r="N30" s="211"/>
      <c r="P30" s="211" t="s">
        <v>157</v>
      </c>
      <c r="Q30" s="211"/>
      <c r="R30" s="211"/>
      <c r="S30" s="211"/>
      <c r="U30" s="212" t="s">
        <v>157</v>
      </c>
      <c r="V30" s="212"/>
      <c r="W30" s="212"/>
      <c r="X30" s="212"/>
      <c r="Y30" s="213"/>
    </row>
    <row r="31" customFormat="false" ht="13.5" hidden="false" customHeight="true" outlineLevel="0" collapsed="false"/>
    <row r="32" customFormat="false" ht="50.25" hidden="false" customHeight="true" outlineLevel="0" collapsed="false">
      <c r="A32" s="181" t="s">
        <v>158</v>
      </c>
      <c r="B32" s="181"/>
      <c r="C32" s="181"/>
      <c r="F32" s="180" t="s">
        <v>159</v>
      </c>
      <c r="G32" s="180"/>
      <c r="H32" s="180"/>
      <c r="K32" s="181" t="s">
        <v>160</v>
      </c>
      <c r="L32" s="181"/>
      <c r="M32" s="181"/>
      <c r="P32" s="181" t="s">
        <v>161</v>
      </c>
      <c r="Q32" s="181"/>
      <c r="R32" s="181"/>
      <c r="U32" s="181" t="s">
        <v>162</v>
      </c>
      <c r="V32" s="181"/>
      <c r="W32" s="181"/>
    </row>
    <row r="33" customFormat="false" ht="31.5" hidden="false" customHeight="true" outlineLevel="0" collapsed="false">
      <c r="A33" s="182" t="s">
        <v>134</v>
      </c>
      <c r="B33" s="183" t="str">
        <f aca="false">Originales!$A$1</f>
        <v>ACUMULADO OCTUBRE 2007</v>
      </c>
      <c r="C33" s="183" t="str">
        <f aca="false">Originales!$A$2</f>
        <v>ACUMULADO OCTUBRE  2008</v>
      </c>
      <c r="F33" s="182" t="s">
        <v>134</v>
      </c>
      <c r="G33" s="247" t="str">
        <f aca="false">Originales!$A$1</f>
        <v>ACUMULADO OCTUBRE 2007</v>
      </c>
      <c r="H33" s="247" t="str">
        <f aca="false">Originales!$A$2</f>
        <v>ACUMULADO OCTUBRE  2008</v>
      </c>
      <c r="K33" s="182" t="s">
        <v>134</v>
      </c>
      <c r="L33" s="183" t="str">
        <f aca="false">Originales!$A$1</f>
        <v>ACUMULADO OCTUBRE 2007</v>
      </c>
      <c r="M33" s="183" t="str">
        <f aca="false">Originales!$A$2</f>
        <v>ACUMULADO OCTUBRE  2008</v>
      </c>
      <c r="P33" s="182" t="s">
        <v>134</v>
      </c>
      <c r="Q33" s="183" t="str">
        <f aca="false">Originales!$A$1</f>
        <v>ACUMULADO OCTUBRE 2007</v>
      </c>
      <c r="R33" s="183" t="str">
        <f aca="false">Originales!$A$2</f>
        <v>ACUMULADO OCTUBRE  2008</v>
      </c>
      <c r="U33" s="182" t="s">
        <v>134</v>
      </c>
      <c r="V33" s="183" t="str">
        <f aca="false">Originales!$A$1</f>
        <v>ACUMULADO OCTUBRE 2007</v>
      </c>
      <c r="W33" s="183" t="str">
        <f aca="false">Originales!$A$2</f>
        <v>ACUMULADO OCTUBRE  2008</v>
      </c>
    </row>
    <row r="34" customFormat="false" ht="12.75" hidden="false" customHeight="false" outlineLevel="0" collapsed="false">
      <c r="A34" s="185" t="s">
        <v>135</v>
      </c>
      <c r="B34" s="216" t="n">
        <f aca="false">B7/$B$29</f>
        <v>0.161075841672311</v>
      </c>
      <c r="C34" s="218" t="n">
        <f aca="false">C7/$C$29</f>
        <v>0.159750352254533</v>
      </c>
      <c r="D34" s="217"/>
      <c r="F34" s="185" t="s">
        <v>135</v>
      </c>
      <c r="G34" s="215" t="n">
        <f aca="false">G7/$G$29</f>
        <v>0.209535990190699</v>
      </c>
      <c r="H34" s="216" t="n">
        <f aca="false">H7/$H$29</f>
        <v>0.207687970817738</v>
      </c>
      <c r="I34" s="217"/>
      <c r="K34" s="185" t="s">
        <v>135</v>
      </c>
      <c r="L34" s="216" t="n">
        <f aca="false">L7/$L$29</f>
        <v>0.0778147786349261</v>
      </c>
      <c r="M34" s="218" t="n">
        <f aca="false">M7/$M$29</f>
        <v>0.0750877609788268</v>
      </c>
      <c r="N34" s="217"/>
      <c r="P34" s="185" t="s">
        <v>135</v>
      </c>
      <c r="Q34" s="216" t="n">
        <f aca="false">Q7/$Q$29</f>
        <v>0.329492606061367</v>
      </c>
      <c r="R34" s="218" t="n">
        <f aca="false">R7/$R$29</f>
        <v>0.332681875721729</v>
      </c>
      <c r="S34" s="217"/>
      <c r="U34" s="185" t="s">
        <v>135</v>
      </c>
      <c r="V34" s="216" t="n">
        <f aca="false">V7/$V$29</f>
        <v>0.430126474832357</v>
      </c>
      <c r="W34" s="218" t="n">
        <f aca="false">W7/$W$29</f>
        <v>0.42434788403058</v>
      </c>
      <c r="X34" s="217"/>
    </row>
    <row r="35" customFormat="false" ht="12.75" hidden="false" customHeight="false" outlineLevel="0" collapsed="false">
      <c r="A35" s="191" t="s">
        <v>136</v>
      </c>
      <c r="B35" s="220" t="n">
        <f aca="false">B8/$B$29</f>
        <v>0.0147816059240174</v>
      </c>
      <c r="C35" s="221" t="n">
        <f aca="false">C8/$C$29</f>
        <v>0.0156962398491802</v>
      </c>
      <c r="D35" s="217"/>
      <c r="F35" s="191" t="s">
        <v>136</v>
      </c>
      <c r="G35" s="219" t="n">
        <f aca="false">G8/$G$29</f>
        <v>0.0364004142162734</v>
      </c>
      <c r="H35" s="220" t="n">
        <f aca="false">H8/$H$29</f>
        <v>0.04020311574147</v>
      </c>
      <c r="I35" s="217"/>
      <c r="K35" s="191" t="s">
        <v>136</v>
      </c>
      <c r="L35" s="220" t="n">
        <f aca="false">L8/$L$29</f>
        <v>0.025541760421741</v>
      </c>
      <c r="M35" s="221" t="n">
        <f aca="false">M8/$M$29</f>
        <v>0.0254549848645593</v>
      </c>
      <c r="N35" s="217"/>
      <c r="P35" s="191" t="s">
        <v>136</v>
      </c>
      <c r="Q35" s="220" t="n">
        <f aca="false">Q8/$Q$29</f>
        <v>0.00188762719362926</v>
      </c>
      <c r="R35" s="221" t="n">
        <f aca="false">R8/$R$29</f>
        <v>0.00253175607839714</v>
      </c>
      <c r="S35" s="217"/>
      <c r="U35" s="191" t="s">
        <v>136</v>
      </c>
      <c r="V35" s="220" t="n">
        <f aca="false">V8/$V$29</f>
        <v>0.00148714031066972</v>
      </c>
      <c r="W35" s="221" t="n">
        <f aca="false">W8/$W$29</f>
        <v>0.00134178994172452</v>
      </c>
      <c r="X35" s="217"/>
    </row>
    <row r="36" customFormat="false" ht="12.75" hidden="false" customHeight="false" outlineLevel="0" collapsed="false">
      <c r="A36" s="191" t="s">
        <v>137</v>
      </c>
      <c r="B36" s="220" t="n">
        <f aca="false">B9/$B$29</f>
        <v>0.011111745659339</v>
      </c>
      <c r="C36" s="221" t="n">
        <f aca="false">C9/$C$29</f>
        <v>0.0100932580715404</v>
      </c>
      <c r="D36" s="217"/>
      <c r="F36" s="191" t="s">
        <v>137</v>
      </c>
      <c r="G36" s="219" t="n">
        <f aca="false">G9/$G$29</f>
        <v>0.0344954830333614</v>
      </c>
      <c r="H36" s="220" t="n">
        <f aca="false">H9/$H$29</f>
        <v>0.0297116776550183</v>
      </c>
      <c r="I36" s="217"/>
      <c r="K36" s="191" t="s">
        <v>137</v>
      </c>
      <c r="L36" s="220" t="n">
        <f aca="false">L9/$L$29</f>
        <v>0.0151816636123776</v>
      </c>
      <c r="M36" s="221" t="n">
        <f aca="false">M9/$M$29</f>
        <v>0.0127850439726538</v>
      </c>
      <c r="N36" s="217"/>
      <c r="P36" s="191" t="s">
        <v>137</v>
      </c>
      <c r="Q36" s="220" t="n">
        <f aca="false">Q9/$Q$29</f>
        <v>0.000988368626983405</v>
      </c>
      <c r="R36" s="221" t="n">
        <f aca="false">R9/$R$29</f>
        <v>0.000948416461970087</v>
      </c>
      <c r="S36" s="217"/>
      <c r="U36" s="191" t="s">
        <v>137</v>
      </c>
      <c r="V36" s="220" t="n">
        <f aca="false">V9/$V$29</f>
        <v>0.00112384347678465</v>
      </c>
      <c r="W36" s="221" t="n">
        <f aca="false">W9/$W$29</f>
        <v>0.00134178994172452</v>
      </c>
      <c r="X36" s="217"/>
    </row>
    <row r="37" customFormat="false" ht="12.75" hidden="false" customHeight="false" outlineLevel="0" collapsed="false">
      <c r="A37" s="191" t="s">
        <v>138</v>
      </c>
      <c r="B37" s="220" t="n">
        <f aca="false">B10/$B$29</f>
        <v>0.0622721185177973</v>
      </c>
      <c r="C37" s="221" t="n">
        <f aca="false">C10/$C$29</f>
        <v>0.0595295698271575</v>
      </c>
      <c r="D37" s="217"/>
      <c r="F37" s="191" t="s">
        <v>138</v>
      </c>
      <c r="G37" s="219" t="n">
        <f aca="false">G10/$G$29</f>
        <v>0.139457964003369</v>
      </c>
      <c r="H37" s="220" t="n">
        <f aca="false">H10/$H$29</f>
        <v>0.141062807367571</v>
      </c>
      <c r="I37" s="217"/>
      <c r="K37" s="191" t="s">
        <v>138</v>
      </c>
      <c r="L37" s="220" t="n">
        <f aca="false">L10/$L$29</f>
        <v>0.0322534638902277</v>
      </c>
      <c r="M37" s="221" t="n">
        <f aca="false">M10/$M$29</f>
        <v>0.0303016028411209</v>
      </c>
      <c r="N37" s="217"/>
      <c r="P37" s="191" t="s">
        <v>138</v>
      </c>
      <c r="Q37" s="220" t="n">
        <f aca="false">Q10/$Q$29</f>
        <v>0.0826972736714286</v>
      </c>
      <c r="R37" s="221" t="n">
        <f aca="false">R10/$R$29</f>
        <v>0.0550994249977182</v>
      </c>
      <c r="S37" s="217"/>
      <c r="U37" s="191" t="s">
        <v>138</v>
      </c>
      <c r="V37" s="220" t="n">
        <f aca="false">V10/$V$29</f>
        <v>0.00887530769883711</v>
      </c>
      <c r="W37" s="221" t="n">
        <f aca="false">W10/$W$29</f>
        <v>0.0100316214153309</v>
      </c>
      <c r="X37" s="217"/>
    </row>
    <row r="38" customFormat="false" ht="12.75" hidden="false" customHeight="false" outlineLevel="0" collapsed="false">
      <c r="A38" s="197" t="s">
        <v>139</v>
      </c>
      <c r="B38" s="220" t="n">
        <f aca="false">B11/$B$29</f>
        <v>0.0106957134758851</v>
      </c>
      <c r="C38" s="221" t="n">
        <f aca="false">C11/$C$29</f>
        <v>0.0108973865016109</v>
      </c>
      <c r="F38" s="197" t="s">
        <v>139</v>
      </c>
      <c r="G38" s="219" t="n">
        <f aca="false">G11/$G$29</f>
        <v>0.0223484877757256</v>
      </c>
      <c r="H38" s="220" t="n">
        <f aca="false">H11/$H$29</f>
        <v>0.0252444564453745</v>
      </c>
      <c r="K38" s="197" t="s">
        <v>139</v>
      </c>
      <c r="L38" s="220" t="n">
        <f aca="false">L11/$L$29</f>
        <v>0.008863881808036</v>
      </c>
      <c r="M38" s="221" t="n">
        <f aca="false">M11/$M$29</f>
        <v>0.00704914205194795</v>
      </c>
      <c r="P38" s="197" t="s">
        <v>139</v>
      </c>
      <c r="Q38" s="220" t="n">
        <f aca="false">Q11/$Q$29</f>
        <v>0.0074607711785433</v>
      </c>
      <c r="R38" s="221" t="n">
        <f aca="false">R11/$R$29</f>
        <v>0.00430755677601895</v>
      </c>
      <c r="U38" s="197" t="s">
        <v>139</v>
      </c>
      <c r="V38" s="220" t="n">
        <f aca="false">V11/$V$29</f>
        <v>0.00629148629148629</v>
      </c>
      <c r="W38" s="221" t="n">
        <f aca="false">W11/$W$29</f>
        <v>0.0071723670022656</v>
      </c>
    </row>
    <row r="39" customFormat="false" ht="12.75" hidden="false" customHeight="false" outlineLevel="0" collapsed="false">
      <c r="A39" s="197" t="s">
        <v>140</v>
      </c>
      <c r="B39" s="220" t="n">
        <f aca="false">B12/$B$29</f>
        <v>0.167010649019568</v>
      </c>
      <c r="C39" s="221" t="n">
        <f aca="false">C12/$C$29</f>
        <v>0.16321504661978</v>
      </c>
      <c r="F39" s="197" t="s">
        <v>140</v>
      </c>
      <c r="G39" s="219" t="n">
        <f aca="false">G12/$G$29</f>
        <v>0.370320425138394</v>
      </c>
      <c r="H39" s="220" t="n">
        <f aca="false">H12/$H$29</f>
        <v>0.356300738307219</v>
      </c>
      <c r="K39" s="197" t="s">
        <v>140</v>
      </c>
      <c r="L39" s="220" t="n">
        <f aca="false">L12/$L$29</f>
        <v>0.242153140590943</v>
      </c>
      <c r="M39" s="221" t="n">
        <f aca="false">M12/$M$29</f>
        <v>0.241884823187741</v>
      </c>
      <c r="P39" s="197" t="s">
        <v>140</v>
      </c>
      <c r="Q39" s="220" t="n">
        <f aca="false">Q12/$Q$29</f>
        <v>0.0356270806728437</v>
      </c>
      <c r="R39" s="221" t="n">
        <f aca="false">R12/$R$29</f>
        <v>0.0275655855777205</v>
      </c>
      <c r="U39" s="197" t="s">
        <v>140</v>
      </c>
      <c r="V39" s="220" t="n">
        <f aca="false">V12/$V$29</f>
        <v>0.00786690433749257</v>
      </c>
      <c r="W39" s="221" t="n">
        <f aca="false">W12/$W$29</f>
        <v>0.00785689189352912</v>
      </c>
    </row>
    <row r="40" customFormat="false" ht="12.75" hidden="false" customHeight="false" outlineLevel="0" collapsed="false">
      <c r="A40" s="197" t="s">
        <v>141</v>
      </c>
      <c r="B40" s="220" t="n">
        <f aca="false">B13/$B$29</f>
        <v>0.00616581931072771</v>
      </c>
      <c r="C40" s="221" t="n">
        <f aca="false">C13/$C$29</f>
        <v>0.00812019301859168</v>
      </c>
      <c r="F40" s="197" t="s">
        <v>141</v>
      </c>
      <c r="G40" s="219" t="n">
        <f aca="false">G13/$G$29</f>
        <v>0.00922648717294817</v>
      </c>
      <c r="H40" s="220" t="n">
        <f aca="false">H13/$H$29</f>
        <v>0.0177226235033215</v>
      </c>
      <c r="K40" s="197" t="s">
        <v>141</v>
      </c>
      <c r="L40" s="220" t="n">
        <f aca="false">L13/$L$29</f>
        <v>0.0129684854077154</v>
      </c>
      <c r="M40" s="221" t="n">
        <f aca="false">M13/$M$29</f>
        <v>0.0143121054852148</v>
      </c>
      <c r="P40" s="197" t="s">
        <v>141</v>
      </c>
      <c r="Q40" s="220" t="n">
        <f aca="false">Q13/$Q$29</f>
        <v>0.0020551792084893</v>
      </c>
      <c r="R40" s="221" t="n">
        <f aca="false">R13/$R$29</f>
        <v>0.00145833912039334</v>
      </c>
      <c r="U40" s="197" t="s">
        <v>141</v>
      </c>
      <c r="V40" s="220" t="n">
        <f aca="false">V13/$V$29</f>
        <v>0.00196248196248196</v>
      </c>
      <c r="W40" s="221" t="n">
        <f aca="false">W13/$W$29</f>
        <v>0.000948036685687978</v>
      </c>
    </row>
    <row r="41" customFormat="false" ht="12.75" hidden="false" customHeight="false" outlineLevel="0" collapsed="false">
      <c r="A41" s="197" t="s">
        <v>142</v>
      </c>
      <c r="B41" s="220" t="n">
        <f aca="false">B14/$B$29</f>
        <v>0.0117709606493238</v>
      </c>
      <c r="C41" s="221" t="n">
        <f aca="false">C14/$C$29</f>
        <v>0.00953140948788242</v>
      </c>
      <c r="D41" s="217"/>
      <c r="F41" s="197" t="s">
        <v>142</v>
      </c>
      <c r="G41" s="219" t="n">
        <f aca="false">G14/$G$29</f>
        <v>0.030912306190318</v>
      </c>
      <c r="H41" s="220" t="n">
        <f aca="false">H14/$H$29</f>
        <v>0.0217116826554058</v>
      </c>
      <c r="I41" s="217"/>
      <c r="K41" s="197" t="s">
        <v>142</v>
      </c>
      <c r="L41" s="220" t="n">
        <f aca="false">L14/$L$29</f>
        <v>0.0152710155274727</v>
      </c>
      <c r="M41" s="221" t="n">
        <f aca="false">M14/$M$29</f>
        <v>0.0133077184603222</v>
      </c>
      <c r="N41" s="217"/>
      <c r="P41" s="197" t="s">
        <v>142</v>
      </c>
      <c r="Q41" s="220" t="n">
        <f aca="false">Q14/$Q$29</f>
        <v>0.00365162986693107</v>
      </c>
      <c r="R41" s="221" t="n">
        <f aca="false">R14/$R$29</f>
        <v>0.00539684681288418</v>
      </c>
      <c r="S41" s="217"/>
      <c r="U41" s="197" t="s">
        <v>142</v>
      </c>
      <c r="V41" s="220" t="n">
        <f aca="false">V14/$V$29</f>
        <v>0.00727272727272727</v>
      </c>
      <c r="W41" s="221" t="n">
        <f aca="false">W14/$W$29</f>
        <v>0.00777208349992125</v>
      </c>
      <c r="X41" s="217"/>
    </row>
    <row r="42" customFormat="false" ht="12.75" hidden="false" customHeight="false" outlineLevel="0" collapsed="false">
      <c r="A42" s="191" t="s">
        <v>143</v>
      </c>
      <c r="B42" s="220" t="n">
        <f aca="false">B15/$B$29</f>
        <v>0.0105391308988214</v>
      </c>
      <c r="C42" s="221" t="n">
        <f aca="false">C15/$C$29</f>
        <v>0.0108660312779348</v>
      </c>
      <c r="D42" s="217"/>
      <c r="F42" s="191" t="s">
        <v>143</v>
      </c>
      <c r="G42" s="219" t="n">
        <f aca="false">G15/$G$29</f>
        <v>0.0558161580410249</v>
      </c>
      <c r="H42" s="220" t="n">
        <f aca="false">H15/$H$29</f>
        <v>0.05565743845148</v>
      </c>
      <c r="I42" s="217"/>
      <c r="K42" s="191" t="s">
        <v>143</v>
      </c>
      <c r="L42" s="220" t="n">
        <f aca="false">L15/$L$29</f>
        <v>0.0184352761360795</v>
      </c>
      <c r="M42" s="221" t="n">
        <f aca="false">M15/$M$29</f>
        <v>0.0197551294602444</v>
      </c>
      <c r="N42" s="217"/>
      <c r="P42" s="191" t="s">
        <v>143</v>
      </c>
      <c r="Q42" s="220" t="n">
        <f aca="false">Q15/$Q$29</f>
        <v>0.0074827349258096</v>
      </c>
      <c r="R42" s="221" t="n">
        <f aca="false">R15/$R$29</f>
        <v>0.0133135448950194</v>
      </c>
      <c r="S42" s="217"/>
      <c r="U42" s="191" t="s">
        <v>143</v>
      </c>
      <c r="V42" s="220" t="n">
        <f aca="false">V15/$V$29</f>
        <v>0.000974450386215092</v>
      </c>
      <c r="W42" s="221" t="n">
        <f aca="false">W15/$W$29</f>
        <v>0.00138116526732817</v>
      </c>
      <c r="X42" s="217"/>
    </row>
    <row r="43" customFormat="false" ht="12.75" hidden="false" customHeight="false" outlineLevel="0" collapsed="false">
      <c r="A43" s="199" t="s">
        <v>144</v>
      </c>
      <c r="B43" s="220" t="n">
        <f aca="false">B16/$B$29</f>
        <v>0.00590625267700034</v>
      </c>
      <c r="C43" s="221" t="n">
        <f aca="false">C16/$C$29</f>
        <v>0.00762510444991946</v>
      </c>
      <c r="D43" s="217"/>
      <c r="F43" s="199" t="s">
        <v>144</v>
      </c>
      <c r="G43" s="219" t="n">
        <f aca="false">G16/$G$29</f>
        <v>0.0178946324474566</v>
      </c>
      <c r="H43" s="220" t="n">
        <f aca="false">H16/$H$29</f>
        <v>0.0156480877267988</v>
      </c>
      <c r="I43" s="217"/>
      <c r="K43" s="199" t="s">
        <v>144</v>
      </c>
      <c r="L43" s="220" t="n">
        <f aca="false">L16/$L$29</f>
        <v>0.0114245874132363</v>
      </c>
      <c r="M43" s="221" t="n">
        <f aca="false">M16/$M$29</f>
        <v>0.0154692805852643</v>
      </c>
      <c r="N43" s="217"/>
      <c r="P43" s="199" t="s">
        <v>144</v>
      </c>
      <c r="Q43" s="220" t="n">
        <f aca="false">Q16/$Q$29</f>
        <v>0.00351482709824384</v>
      </c>
      <c r="R43" s="221" t="n">
        <f aca="false">R16/$R$29</f>
        <v>0.0101131353695848</v>
      </c>
      <c r="S43" s="217"/>
      <c r="U43" s="199" t="s">
        <v>144</v>
      </c>
      <c r="V43" s="220" t="n">
        <f aca="false">V16/$V$29</f>
        <v>0.000977845683728037</v>
      </c>
      <c r="W43" s="221" t="n">
        <f aca="false">W16/$W$29</f>
        <v>0.00106010492009838</v>
      </c>
      <c r="X43" s="217"/>
    </row>
    <row r="44" customFormat="false" ht="12.75" hidden="false" customHeight="false" outlineLevel="0" collapsed="false">
      <c r="A44" s="199" t="s">
        <v>145</v>
      </c>
      <c r="B44" s="220" t="n">
        <f aca="false">B17/$B$29</f>
        <v>0.00885686292775247</v>
      </c>
      <c r="C44" s="221" t="n">
        <f aca="false">C17/$C$29</f>
        <v>0.0101686957314549</v>
      </c>
      <c r="D44" s="217"/>
      <c r="F44" s="199" t="s">
        <v>145</v>
      </c>
      <c r="G44" s="219" t="n">
        <f aca="false">G17/$G$29</f>
        <v>0.00984150045208306</v>
      </c>
      <c r="H44" s="220" t="n">
        <f aca="false">H17/$H$29</f>
        <v>0.0106952038783006</v>
      </c>
      <c r="I44" s="217"/>
      <c r="K44" s="199" t="s">
        <v>145</v>
      </c>
      <c r="L44" s="220" t="n">
        <f aca="false">L17/$L$29</f>
        <v>0.015832472032421</v>
      </c>
      <c r="M44" s="221" t="n">
        <f aca="false">M17/$M$29</f>
        <v>0.0163688050170197</v>
      </c>
      <c r="N44" s="217"/>
      <c r="P44" s="199" t="s">
        <v>145</v>
      </c>
      <c r="Q44" s="220" t="n">
        <f aca="false">Q17/$Q$29</f>
        <v>0.00351419956260766</v>
      </c>
      <c r="R44" s="221" t="n">
        <f aca="false">R17/$R$29</f>
        <v>0.0101448815273076</v>
      </c>
      <c r="S44" s="217"/>
      <c r="U44" s="199" t="s">
        <v>145</v>
      </c>
      <c r="V44" s="220" t="n">
        <f aca="false">V17/$V$29</f>
        <v>0.000957473898650369</v>
      </c>
      <c r="W44" s="221" t="n">
        <f aca="false">W17/$W$29</f>
        <v>0.000999527496092756</v>
      </c>
      <c r="X44" s="217"/>
    </row>
    <row r="45" customFormat="false" ht="12.75" hidden="false" customHeight="false" outlineLevel="0" collapsed="false">
      <c r="A45" s="199" t="s">
        <v>146</v>
      </c>
      <c r="B45" s="220" t="n">
        <f aca="false">B18/$B$29</f>
        <v>0.00859425358326004</v>
      </c>
      <c r="C45" s="221" t="n">
        <f aca="false">C18/$C$29</f>
        <v>0.00923625385837019</v>
      </c>
      <c r="D45" s="217"/>
      <c r="F45" s="199" t="s">
        <v>146</v>
      </c>
      <c r="G45" s="219" t="n">
        <f aca="false">G18/$G$29</f>
        <v>0.0178398930456488</v>
      </c>
      <c r="H45" s="220" t="n">
        <f aca="false">H18/$H$29</f>
        <v>0.0202940727906413</v>
      </c>
      <c r="I45" s="217"/>
      <c r="K45" s="199" t="s">
        <v>146</v>
      </c>
      <c r="L45" s="220" t="n">
        <f aca="false">L18/$L$29</f>
        <v>0.0121621702892854</v>
      </c>
      <c r="M45" s="221" t="n">
        <f aca="false">M18/$M$29</f>
        <v>0.0139643385259433</v>
      </c>
      <c r="N45" s="217"/>
      <c r="P45" s="199" t="s">
        <v>146</v>
      </c>
      <c r="Q45" s="220" t="n">
        <f aca="false">Q18/$Q$29</f>
        <v>0.0139589026911866</v>
      </c>
      <c r="R45" s="221" t="n">
        <f aca="false">R18/$R$29</f>
        <v>0.0382957868880432</v>
      </c>
      <c r="S45" s="217"/>
      <c r="U45" s="199" t="s">
        <v>146</v>
      </c>
      <c r="V45" s="220" t="n">
        <f aca="false">V18/$V$29</f>
        <v>0.0008759867583397</v>
      </c>
      <c r="W45" s="221" t="n">
        <f aca="false">W18/$W$29</f>
        <v>0.00106919153369922</v>
      </c>
      <c r="X45" s="217"/>
    </row>
    <row r="46" customFormat="false" ht="12.75" hidden="false" customHeight="false" outlineLevel="0" collapsed="false">
      <c r="A46" s="199" t="s">
        <v>147</v>
      </c>
      <c r="B46" s="220" t="n">
        <f aca="false">B19/$B$29</f>
        <v>0.00248507550369736</v>
      </c>
      <c r="C46" s="221" t="n">
        <f aca="false">C19/$C$29</f>
        <v>0.00280600326418292</v>
      </c>
      <c r="D46" s="217"/>
      <c r="F46" s="199" t="s">
        <v>147</v>
      </c>
      <c r="G46" s="219" t="n">
        <f aca="false">G19/$G$29</f>
        <v>0.0102401320958365</v>
      </c>
      <c r="H46" s="220" t="n">
        <f aca="false">H19/$H$29</f>
        <v>0.00902007405573932</v>
      </c>
      <c r="I46" s="217"/>
      <c r="K46" s="199" t="s">
        <v>147</v>
      </c>
      <c r="L46" s="220" t="n">
        <f aca="false">L19/$L$29</f>
        <v>0.0032488871820382</v>
      </c>
      <c r="M46" s="221" t="n">
        <f aca="false">M19/$M$29</f>
        <v>0.00394832240331956</v>
      </c>
      <c r="N46" s="217"/>
      <c r="P46" s="199" t="s">
        <v>147</v>
      </c>
      <c r="Q46" s="220" t="n">
        <f aca="false">Q19/$Q$29</f>
        <v>0.0010856366505913</v>
      </c>
      <c r="R46" s="221" t="n">
        <f aca="false">R19/$R$29</f>
        <v>0.00137897372608621</v>
      </c>
      <c r="S46" s="217"/>
      <c r="U46" s="199" t="s">
        <v>147</v>
      </c>
      <c r="V46" s="220" t="n">
        <f aca="false">V19/$V$29</f>
        <v>0.00125965537730244</v>
      </c>
      <c r="W46" s="221" t="n">
        <f aca="false">W19/$W$29</f>
        <v>0.0015053489865397</v>
      </c>
      <c r="X46" s="217"/>
    </row>
    <row r="47" customFormat="false" ht="12.75" hidden="false" customHeight="false" outlineLevel="0" collapsed="false">
      <c r="A47" s="191" t="s">
        <v>148</v>
      </c>
      <c r="B47" s="220" t="n">
        <f aca="false">B20/$B$29</f>
        <v>0.00312006583489877</v>
      </c>
      <c r="C47" s="221" t="n">
        <f aca="false">C20/$C$29</f>
        <v>0.00298163879754221</v>
      </c>
      <c r="F47" s="191" t="s">
        <v>148</v>
      </c>
      <c r="G47" s="219" t="n">
        <f aca="false">G20/$G$29</f>
        <v>0.00589511157822067</v>
      </c>
      <c r="H47" s="220" t="n">
        <f aca="false">H20/$H$29</f>
        <v>0.00594483572476867</v>
      </c>
      <c r="K47" s="191" t="s">
        <v>148</v>
      </c>
      <c r="L47" s="220" t="n">
        <f aca="false">L20/$L$29</f>
        <v>0.00318445070480619</v>
      </c>
      <c r="M47" s="221" t="n">
        <f aca="false">M20/$M$29</f>
        <v>0.00317004534487914</v>
      </c>
      <c r="P47" s="191" t="s">
        <v>148</v>
      </c>
      <c r="Q47" s="220" t="n">
        <f aca="false">Q20/$Q$29</f>
        <v>0.00249257154690672</v>
      </c>
      <c r="R47" s="221" t="n">
        <f aca="false">R20/$R$29</f>
        <v>0.00306350422025484</v>
      </c>
      <c r="U47" s="191" t="s">
        <v>148</v>
      </c>
      <c r="V47" s="220" t="n">
        <f aca="false">V20/$V$29</f>
        <v>0.000920125626007979</v>
      </c>
      <c r="W47" s="221" t="n">
        <f aca="false">W20/$W$29</f>
        <v>0.000760246671270551</v>
      </c>
    </row>
    <row r="48" customFormat="false" ht="12.75" hidden="false" customHeight="false" outlineLevel="0" collapsed="false">
      <c r="A48" s="191" t="s">
        <v>149</v>
      </c>
      <c r="B48" s="220" t="n">
        <f aca="false">B21/$B$29</f>
        <v>0.00722690617637518</v>
      </c>
      <c r="C48" s="221" t="n">
        <f aca="false">C21/$C$29</f>
        <v>0.00939731094824907</v>
      </c>
      <c r="F48" s="191" t="s">
        <v>149</v>
      </c>
      <c r="G48" s="219" t="n">
        <f aca="false">G21/$G$29</f>
        <v>0.00758301713278877</v>
      </c>
      <c r="H48" s="220" t="n">
        <f aca="false">H21/$H$29</f>
        <v>0.00667489230415357</v>
      </c>
      <c r="K48" s="191" t="s">
        <v>149</v>
      </c>
      <c r="L48" s="220" t="n">
        <f aca="false">L21/$L$29</f>
        <v>0.00644579560577591</v>
      </c>
      <c r="M48" s="221" t="n">
        <f aca="false">M21/$M$29</f>
        <v>0.00770699097608232</v>
      </c>
      <c r="P48" s="191" t="s">
        <v>149</v>
      </c>
      <c r="Q48" s="220" t="n">
        <f aca="false">Q21/$Q$29</f>
        <v>0.000978328056804526</v>
      </c>
      <c r="R48" s="221" t="n">
        <f aca="false">R21/$R$29</f>
        <v>0.00147222806439708</v>
      </c>
      <c r="U48" s="191" t="s">
        <v>149</v>
      </c>
      <c r="V48" s="220" t="n">
        <f aca="false">V21/$V$29</f>
        <v>0.000716407775231305</v>
      </c>
      <c r="W48" s="221" t="n">
        <f aca="false">W21/$W$29</f>
        <v>0.00224742243060856</v>
      </c>
    </row>
    <row r="49" customFormat="false" ht="12.75" hidden="false" customHeight="false" outlineLevel="0" collapsed="false">
      <c r="A49" s="191" t="s">
        <v>150</v>
      </c>
      <c r="B49" s="220" t="n">
        <f aca="false">B22/$B$29</f>
        <v>0.00598805478564571</v>
      </c>
      <c r="C49" s="221" t="n">
        <f aca="false">C22/$C$29</f>
        <v>0.00798944983499748</v>
      </c>
      <c r="F49" s="191" t="s">
        <v>150</v>
      </c>
      <c r="G49" s="219" t="n">
        <f aca="false">G22/$G$29</f>
        <v>0.0256090241445841</v>
      </c>
      <c r="H49" s="220" t="n">
        <f aca="false">H22/$H$29</f>
        <v>0.0321068632819043</v>
      </c>
      <c r="K49" s="191" t="s">
        <v>150</v>
      </c>
      <c r="L49" s="220" t="n">
        <f aca="false">L22/$L$29</f>
        <v>0.00511582671570712</v>
      </c>
      <c r="M49" s="221" t="n">
        <f aca="false">M22/$M$29</f>
        <v>0.00720684556115824</v>
      </c>
      <c r="P49" s="191" t="s">
        <v>150</v>
      </c>
      <c r="Q49" s="220" t="n">
        <f aca="false">Q22/$Q$29</f>
        <v>0.00221582833135137</v>
      </c>
      <c r="R49" s="221" t="n">
        <f aca="false">R22/$R$29</f>
        <v>0.00368850670042341</v>
      </c>
      <c r="U49" s="191" t="s">
        <v>150</v>
      </c>
      <c r="V49" s="220" t="n">
        <f aca="false">V22/$V$29</f>
        <v>0.00285204991087344</v>
      </c>
      <c r="W49" s="221" t="n">
        <f aca="false">W22/$W$29</f>
        <v>0.00232920195301615</v>
      </c>
    </row>
    <row r="50" customFormat="false" ht="12.75" hidden="false" customHeight="false" outlineLevel="0" collapsed="false">
      <c r="A50" s="200" t="s">
        <v>151</v>
      </c>
      <c r="B50" s="220" t="n">
        <f aca="false">B23/$B$29</f>
        <v>0.00901941389900915</v>
      </c>
      <c r="C50" s="221" t="n">
        <f aca="false">C23/$C$29</f>
        <v>0.0108726262880807</v>
      </c>
      <c r="F50" s="200" t="s">
        <v>151</v>
      </c>
      <c r="G50" s="219" t="n">
        <f aca="false">G23/$G$29</f>
        <v>0.0202490707181552</v>
      </c>
      <c r="H50" s="220" t="n">
        <f aca="false">H23/$H$29</f>
        <v>0.0241312451715008</v>
      </c>
      <c r="K50" s="200" t="s">
        <v>151</v>
      </c>
      <c r="L50" s="220" t="n">
        <f aca="false">L23/$L$29</f>
        <v>0.00986264720513224</v>
      </c>
      <c r="M50" s="221" t="n">
        <f aca="false">M23/$M$29</f>
        <v>0.0120362595185332</v>
      </c>
      <c r="P50" s="200" t="s">
        <v>151</v>
      </c>
      <c r="Q50" s="220" t="n">
        <f aca="false">Q23/$Q$29</f>
        <v>0.00574508874922735</v>
      </c>
      <c r="R50" s="221" t="n">
        <f aca="false">R23/$R$29</f>
        <v>0.00776391969809404</v>
      </c>
      <c r="U50" s="200" t="s">
        <v>151</v>
      </c>
      <c r="V50" s="220" t="n">
        <f aca="false">V23/$V$29</f>
        <v>0.00522196757490875</v>
      </c>
      <c r="W50" s="221" t="n">
        <f aca="false">W23/$W$29</f>
        <v>0.00530961121409273</v>
      </c>
    </row>
    <row r="51" customFormat="false" ht="12.75" hidden="false" customHeight="false" outlineLevel="0" collapsed="false">
      <c r="A51" s="200" t="s">
        <v>152</v>
      </c>
      <c r="B51" s="220" t="n">
        <f aca="false">B24/$B$29</f>
        <v>0.00126096955744474</v>
      </c>
      <c r="C51" s="221" t="n">
        <f aca="false">C24/$C$29</f>
        <v>0.00108181306779277</v>
      </c>
      <c r="F51" s="200" t="s">
        <v>152</v>
      </c>
      <c r="G51" s="219" t="n">
        <f aca="false">G24/$G$29</f>
        <v>0.0232719736838716</v>
      </c>
      <c r="H51" s="220" t="n">
        <f aca="false">H24/$H$29</f>
        <v>0.0285909657998495</v>
      </c>
      <c r="K51" s="200" t="s">
        <v>152</v>
      </c>
      <c r="L51" s="220" t="n">
        <f aca="false">L24/$L$29</f>
        <v>0.000867314983542924</v>
      </c>
      <c r="M51" s="221" t="n">
        <f aca="false">M24/$M$29</f>
        <v>0.000867164490904399</v>
      </c>
      <c r="P51" s="200" t="s">
        <v>152</v>
      </c>
      <c r="Q51" s="220" t="n">
        <f aca="false">Q24/$Q$29</f>
        <v>0.00134920161778687</v>
      </c>
      <c r="R51" s="221" t="n">
        <f aca="false">R24/$R$29</f>
        <v>0.00158135548156937</v>
      </c>
      <c r="U51" s="200" t="s">
        <v>152</v>
      </c>
      <c r="V51" s="220" t="n">
        <f aca="false">V24/$V$29</f>
        <v>0.00257363551481199</v>
      </c>
      <c r="W51" s="221" t="n">
        <f aca="false">W24/$W$29</f>
        <v>0.00222924920340687</v>
      </c>
    </row>
    <row r="52" customFormat="false" ht="12.75" hidden="false" customHeight="false" outlineLevel="0" collapsed="false">
      <c r="A52" s="200" t="s">
        <v>153</v>
      </c>
      <c r="B52" s="220" t="n">
        <f aca="false">B25/$B$29</f>
        <v>0.00183978676682958</v>
      </c>
      <c r="C52" s="221" t="n">
        <f aca="false">C25/$C$29</f>
        <v>0.00193222227081703</v>
      </c>
      <c r="F52" s="200" t="s">
        <v>153</v>
      </c>
      <c r="G52" s="219" t="n">
        <f aca="false">G25/$G$29</f>
        <v>0.00204596564168747</v>
      </c>
      <c r="H52" s="220" t="n">
        <f aca="false">H25/$H$29</f>
        <v>0.00174138495733419</v>
      </c>
      <c r="K52" s="200" t="s">
        <v>153</v>
      </c>
      <c r="L52" s="220" t="n">
        <f aca="false">L25/$L$29</f>
        <v>0.00112506089247098</v>
      </c>
      <c r="M52" s="221" t="n">
        <f aca="false">M25/$M$29</f>
        <v>0.00139721212965277</v>
      </c>
      <c r="P52" s="200" t="s">
        <v>153</v>
      </c>
      <c r="Q52" s="220" t="n">
        <f aca="false">Q25/$Q$29</f>
        <v>0.00291929577950908</v>
      </c>
      <c r="R52" s="221" t="n">
        <f aca="false">R25/$R$29</f>
        <v>0.00595637284274938</v>
      </c>
      <c r="U52" s="200" t="s">
        <v>153</v>
      </c>
      <c r="V52" s="220" t="n">
        <f aca="false">V25/$V$29</f>
        <v>0.0124199983023512</v>
      </c>
      <c r="W52" s="221" t="n">
        <f aca="false">W25/$W$29</f>
        <v>0.0143780515877343</v>
      </c>
    </row>
    <row r="53" customFormat="false" ht="12.75" hidden="false" customHeight="false" outlineLevel="0" collapsed="false">
      <c r="A53" s="200" t="s">
        <v>154</v>
      </c>
      <c r="B53" s="220" t="n">
        <f aca="false">B26/$B$29</f>
        <v>0.00319999550615025</v>
      </c>
      <c r="C53" s="221" t="n">
        <f aca="false">C26/$C$29</f>
        <v>0.00312742323234637</v>
      </c>
      <c r="F53" s="200" t="s">
        <v>154</v>
      </c>
      <c r="G53" s="219" t="n">
        <f aca="false">G26/$G$29</f>
        <v>0.00153077127173154</v>
      </c>
      <c r="H53" s="220" t="n">
        <f aca="false">H26/$H$29</f>
        <v>0.00120821863694436</v>
      </c>
      <c r="K53" s="200" t="s">
        <v>154</v>
      </c>
      <c r="L53" s="220" t="n">
        <f aca="false">L26/$L$29</f>
        <v>0.0035813794045554</v>
      </c>
      <c r="M53" s="221" t="n">
        <f aca="false">M26/$M$29</f>
        <v>0.00280179741038549</v>
      </c>
      <c r="P53" s="200" t="s">
        <v>154</v>
      </c>
      <c r="Q53" s="220" t="n">
        <f aca="false">Q26/$Q$29</f>
        <v>0.00191963151107444</v>
      </c>
      <c r="R53" s="221" t="n">
        <f aca="false">R26/$R$29</f>
        <v>0.00320437779514998</v>
      </c>
      <c r="U53" s="200" t="s">
        <v>154</v>
      </c>
      <c r="V53" s="220" t="n">
        <f aca="false">V26/$V$29</f>
        <v>0.00727951786775316</v>
      </c>
      <c r="W53" s="221" t="n">
        <f aca="false">W26/$W$29</f>
        <v>0.00823550079356425</v>
      </c>
    </row>
    <row r="54" customFormat="false" ht="12.75" hidden="false" customHeight="false" outlineLevel="0" collapsed="false">
      <c r="A54" s="200" t="s">
        <v>155</v>
      </c>
      <c r="B54" s="220" t="n">
        <f aca="false">B27/$B$29</f>
        <v>0.512921222345855</v>
      </c>
      <c r="C54" s="221" t="n">
        <f aca="false">C27/$C$29</f>
        <v>0.514918028651964</v>
      </c>
      <c r="F54" s="200" t="s">
        <v>155</v>
      </c>
      <c r="G54" s="219" t="n">
        <f aca="false">G27/$G$29</f>
        <v>0.00530135006684647</v>
      </c>
      <c r="H54" s="220" t="n">
        <f aca="false">H27/$H$29</f>
        <v>0.00429908317894637</v>
      </c>
      <c r="K54" s="200" t="s">
        <v>155</v>
      </c>
      <c r="L54" s="220" t="n">
        <f aca="false">L27/$L$29</f>
        <v>0.521334058458491</v>
      </c>
      <c r="M54" s="221" t="n">
        <f aca="false">M27/$M$29</f>
        <v>0.524875373265773</v>
      </c>
      <c r="P54" s="200" t="s">
        <v>155</v>
      </c>
      <c r="Q54" s="220" t="n">
        <f aca="false">Q27/$Q$29</f>
        <v>0.511036783001315</v>
      </c>
      <c r="R54" s="221" t="n">
        <f aca="false">R27/$R$29</f>
        <v>0.529966388755511</v>
      </c>
      <c r="U54" s="200" t="s">
        <v>155</v>
      </c>
      <c r="V54" s="220" t="n">
        <f aca="false">V27/$V$29</f>
        <v>0.50203548085901</v>
      </c>
      <c r="W54" s="221" t="n">
        <f aca="false">W27/$W$29</f>
        <v>0.502317086468215</v>
      </c>
    </row>
    <row r="55" customFormat="false" ht="12.75" hidden="false" customHeight="false" outlineLevel="0" collapsed="false">
      <c r="A55" s="225" t="s">
        <v>164</v>
      </c>
      <c r="B55" s="220" t="n">
        <f aca="false">B28/$B$29</f>
        <v>0.838924158327689</v>
      </c>
      <c r="C55" s="221" t="n">
        <f aca="false">C28/$C$29</f>
        <v>0.840249647745467</v>
      </c>
      <c r="F55" s="222" t="s">
        <v>163</v>
      </c>
      <c r="G55" s="248" t="n">
        <f aca="false">G28/$G$29</f>
        <v>0.790464009809301</v>
      </c>
      <c r="H55" s="249" t="n">
        <f aca="false">H28/$H$29</f>
        <v>0.792312029182262</v>
      </c>
      <c r="K55" s="225" t="s">
        <v>164</v>
      </c>
      <c r="L55" s="220" t="n">
        <f aca="false">L28/$L$29</f>
        <v>0.922185221365074</v>
      </c>
      <c r="M55" s="221" t="n">
        <f aca="false">M28/$M$29</f>
        <v>0.924912239021173</v>
      </c>
      <c r="P55" s="225" t="s">
        <v>164</v>
      </c>
      <c r="Q55" s="220" t="n">
        <f aca="false">Q28/$Q$29</f>
        <v>0.670507393938633</v>
      </c>
      <c r="R55" s="221" t="n">
        <f aca="false">R28/$R$29</f>
        <v>0.667318124278271</v>
      </c>
      <c r="U55" s="225" t="s">
        <v>164</v>
      </c>
      <c r="V55" s="220" t="n">
        <f aca="false">V28/$V$29</f>
        <v>0.569873525167643</v>
      </c>
      <c r="W55" s="221" t="n">
        <f aca="false">W28/$W$29</f>
        <v>0.575652115969421</v>
      </c>
    </row>
    <row r="56" customFormat="false" ht="12.75" hidden="false" customHeight="false" outlineLevel="0" collapsed="false">
      <c r="A56" s="201" t="s">
        <v>42</v>
      </c>
      <c r="B56" s="227" t="n">
        <f aca="false">B29/$B$29</f>
        <v>1</v>
      </c>
      <c r="C56" s="228" t="n">
        <f aca="false">C29/$C$29</f>
        <v>1</v>
      </c>
      <c r="F56" s="226" t="s">
        <v>42</v>
      </c>
      <c r="G56" s="227" t="n">
        <f aca="false">G29/$G$29</f>
        <v>1</v>
      </c>
      <c r="H56" s="228" t="n">
        <f aca="false">H29/$H$29</f>
        <v>1</v>
      </c>
      <c r="K56" s="201" t="s">
        <v>42</v>
      </c>
      <c r="L56" s="227" t="n">
        <f aca="false">L29/$L$29</f>
        <v>1</v>
      </c>
      <c r="M56" s="228" t="n">
        <f aca="false">M29/$M$29</f>
        <v>1</v>
      </c>
      <c r="P56" s="201" t="s">
        <v>42</v>
      </c>
      <c r="Q56" s="227" t="n">
        <f aca="false">Q29/$Q$29</f>
        <v>1</v>
      </c>
      <c r="R56" s="228" t="n">
        <f aca="false">R29/$R$29</f>
        <v>1</v>
      </c>
      <c r="U56" s="201" t="s">
        <v>42</v>
      </c>
      <c r="V56" s="227" t="n">
        <f aca="false">V29/$V$29</f>
        <v>1</v>
      </c>
      <c r="W56" s="228" t="n">
        <f aca="false">W29/$W$29</f>
        <v>1</v>
      </c>
    </row>
    <row r="57" customFormat="false" ht="22.5" hidden="false" customHeight="true" outlineLevel="0" collapsed="false">
      <c r="A57" s="230" t="s">
        <v>157</v>
      </c>
      <c r="B57" s="230"/>
      <c r="C57" s="230"/>
      <c r="F57" s="229" t="s">
        <v>88</v>
      </c>
      <c r="G57" s="229"/>
      <c r="H57" s="229"/>
      <c r="J57" s="92" t="s">
        <v>51</v>
      </c>
      <c r="K57" s="230" t="s">
        <v>157</v>
      </c>
      <c r="L57" s="230"/>
      <c r="M57" s="230"/>
      <c r="P57" s="230" t="s">
        <v>157</v>
      </c>
      <c r="Q57" s="230"/>
      <c r="R57" s="230"/>
      <c r="U57" s="230" t="s">
        <v>157</v>
      </c>
      <c r="V57" s="230"/>
      <c r="W57" s="230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 Rabaneda</cp:lastModifiedBy>
  <cp:lastPrinted>2008-11-20T11:13:25Z</cp:lastPrinted>
  <dcterms:modified xsi:type="dcterms:W3CDTF">2009-01-21T16:57:18Z</dcterms:modified>
  <cp:revision>0</cp:revision>
  <dc:subject/>
  <dc:title>Boletín de Estdadísticas de Turismo Municipales (acumulado octubre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8-1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3</vt:lpwstr>
  </property>
  <property fmtid="{D5CDD505-2E9C-101B-9397-08002B2CF9AE}" pid="7" name="_dlc_DocIdItemGuid">
    <vt:lpwstr>86a5e870-8c31-445d-947c-d6006d0cf52c</vt:lpwstr>
  </property>
  <property fmtid="{D5CDD505-2E9C-101B-9397-08002B2CF9AE}" pid="8" name="_dlc_DocIdUrl">
    <vt:lpwstr>http://cd102671/es/investigacion/Situacion-turistica/zonas-turisticas-tenerife/_layouts/DocIdRedir.aspx?ID=Q5F7QW3RQ55V-2054-13, Q5F7QW3RQ55V-2054-1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octubre</vt:lpwstr>
  </property>
  <property fmtid="{D5CDD505-2E9C-101B-9397-08002B2CF9AE}" pid="13" name="tipoInforme">
    <vt:lpwstr/>
  </property>
  <property fmtid="{D5CDD505-2E9C-101B-9397-08002B2CF9AE}" pid="14" name="year">
    <vt:lpwstr>2008</vt:lpwstr>
  </property>
</Properties>
</file>