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325">
  <si>
    <t xml:space="preserve">INDICE DE CONTENIDOS DEL BOLETÍN DE ESTADÍSTICAS DE TURISMO MUNICIPALES ( Junio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may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y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JUNIO 2006</t>
  </si>
  <si>
    <t xml:space="preserve">JUNIO 2007</t>
  </si>
  <si>
    <t xml:space="preserve">                                                                  ADEJE      JUNIO 2007</t>
  </si>
  <si>
    <t xml:space="preserve">                                                                  ARONA      JUNIO 2007</t>
  </si>
  <si>
    <t xml:space="preserve">                                                          PUERTO DE LA CRUZ      JUNIO 2007</t>
  </si>
  <si>
    <t xml:space="preserve">                                                                  SANTA CRUZ DE TENERIFE      JUNIO 2007</t>
  </si>
  <si>
    <t xml:space="preserve">Junio de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Junio de 2006</t>
  </si>
  <si>
    <t xml:space="preserve">ADEJE      JUNIO 2006</t>
  </si>
  <si>
    <t xml:space="preserve">ARONA      JUNIO 2006</t>
  </si>
  <si>
    <t xml:space="preserve">PUERTO DE LA CRUZ      JUNIO 2006</t>
  </si>
  <si>
    <t xml:space="preserve">SANTA CRUZ DE TENERIFE      JUNIO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7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 JUNI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11483</c:v>
                </c:pt>
                <c:pt idx="1">
                  <c:v>246945</c:v>
                </c:pt>
                <c:pt idx="2">
                  <c:v>164538</c:v>
                </c:pt>
                <c:pt idx="3">
                  <c:v>144506</c:v>
                </c:pt>
                <c:pt idx="4">
                  <c:v>96051</c:v>
                </c:pt>
                <c:pt idx="5">
                  <c:v>48455</c:v>
                </c:pt>
                <c:pt idx="6">
                  <c:v>111572</c:v>
                </c:pt>
                <c:pt idx="7">
                  <c:v>52481</c:v>
                </c:pt>
                <c:pt idx="8">
                  <c:v>59091</c:v>
                </c:pt>
                <c:pt idx="9">
                  <c:v>82407</c:v>
                </c:pt>
                <c:pt idx="10">
                  <c:v>52517</c:v>
                </c:pt>
                <c:pt idx="11">
                  <c:v>29890</c:v>
                </c:pt>
                <c:pt idx="12">
                  <c:v>13171</c:v>
                </c:pt>
                <c:pt idx="13">
                  <c:v>13171</c:v>
                </c:pt>
              </c:numCache>
            </c:numRef>
          </c:val>
        </c:ser>
        <c:gapWidth val="30"/>
        <c:overlap val="0"/>
        <c:axId val="16294806"/>
        <c:axId val="40384868"/>
      </c:barChart>
      <c:catAx>
        <c:axId val="16294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4868"/>
        <c:crossesAt val="0"/>
        <c:auto val="1"/>
        <c:lblAlgn val="ctr"/>
        <c:lblOffset val="100"/>
        <c:noMultiLvlLbl val="0"/>
      </c:catAx>
      <c:valAx>
        <c:axId val="40384868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8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963161</c:v>
                </c:pt>
                <c:pt idx="1">
                  <c:v>440208</c:v>
                </c:pt>
                <c:pt idx="2">
                  <c:v>55405</c:v>
                </c:pt>
                <c:pt idx="3">
                  <c:v>250027</c:v>
                </c:pt>
                <c:pt idx="4">
                  <c:v>127812</c:v>
                </c:pt>
                <c:pt idx="5">
                  <c:v>6964</c:v>
                </c:pt>
                <c:pt idx="6">
                  <c:v>52295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70873</c:v>
                </c:pt>
                <c:pt idx="1">
                  <c:v>405967</c:v>
                </c:pt>
                <c:pt idx="2">
                  <c:v>40966</c:v>
                </c:pt>
                <c:pt idx="3">
                  <c:v>245145</c:v>
                </c:pt>
                <c:pt idx="4">
                  <c:v>113688</c:v>
                </c:pt>
                <c:pt idx="5">
                  <c:v>6168</c:v>
                </c:pt>
                <c:pt idx="6">
                  <c:v>464906</c:v>
                </c:pt>
              </c:numCache>
            </c:numRef>
          </c:val>
        </c:ser>
        <c:gapWidth val="30"/>
        <c:overlap val="-10"/>
        <c:axId val="22997460"/>
        <c:axId val="63879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958178331556199</c:v>
                </c:pt>
                <c:pt idx="1">
                  <c:v>-0.0777836840766183</c:v>
                </c:pt>
                <c:pt idx="2">
                  <c:v>-0.260608248353037</c:v>
                </c:pt>
                <c:pt idx="3">
                  <c:v>-0.01952589120375</c:v>
                </c:pt>
                <c:pt idx="4">
                  <c:v>-0.110506055769411</c:v>
                </c:pt>
                <c:pt idx="5">
                  <c:v>-0.114302125215393</c:v>
                </c:pt>
                <c:pt idx="6">
                  <c:v>-0.11099850273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12923"/>
        <c:axId val="24355703"/>
      </c:lineChart>
      <c:catAx>
        <c:axId val="2299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998"/>
        <c:crossesAt val="0"/>
        <c:auto val="1"/>
        <c:lblAlgn val="ctr"/>
        <c:lblOffset val="100"/>
        <c:noMultiLvlLbl val="0"/>
      </c:catAx>
      <c:valAx>
        <c:axId val="63879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97460"/>
        <c:crossesAt val="1"/>
        <c:crossBetween val="midCat"/>
      </c:valAx>
      <c:catAx>
        <c:axId val="22112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703"/>
        <c:auto val="1"/>
        <c:lblAlgn val="ctr"/>
        <c:lblOffset val="100"/>
        <c:noMultiLvlLbl val="0"/>
      </c:catAx>
      <c:valAx>
        <c:axId val="2435570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129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51429</c:v>
                </c:pt>
                <c:pt idx="1">
                  <c:v>369808</c:v>
                </c:pt>
                <c:pt idx="2">
                  <c:v>295485</c:v>
                </c:pt>
                <c:pt idx="3">
                  <c:v>70864</c:v>
                </c:pt>
                <c:pt idx="4">
                  <c:v>3459</c:v>
                </c:pt>
                <c:pt idx="5">
                  <c:v>18162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18778</c:v>
                </c:pt>
                <c:pt idx="1">
                  <c:v>330348</c:v>
                </c:pt>
                <c:pt idx="2">
                  <c:v>263800</c:v>
                </c:pt>
                <c:pt idx="3">
                  <c:v>62489</c:v>
                </c:pt>
                <c:pt idx="4">
                  <c:v>4059</c:v>
                </c:pt>
                <c:pt idx="5">
                  <c:v>188430</c:v>
                </c:pt>
              </c:numCache>
            </c:numRef>
          </c:val>
        </c:ser>
        <c:gapWidth val="30"/>
        <c:overlap val="-10"/>
        <c:axId val="10806257"/>
        <c:axId val="9899084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592116120117005</c:v>
                </c:pt>
                <c:pt idx="1">
                  <c:v>-0.106704019383031</c:v>
                </c:pt>
                <c:pt idx="2">
                  <c:v>-0.107230485473036</c:v>
                </c:pt>
                <c:pt idx="3">
                  <c:v>-0.118184127342515</c:v>
                </c:pt>
                <c:pt idx="4">
                  <c:v>0.173460537727667</c:v>
                </c:pt>
                <c:pt idx="5">
                  <c:v>0.0374901580764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5117"/>
        <c:axId val="37689312"/>
      </c:lineChart>
      <c:catAx>
        <c:axId val="1080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0841"/>
        <c:crossesAt val="0"/>
        <c:auto val="1"/>
        <c:lblAlgn val="ctr"/>
        <c:lblOffset val="100"/>
        <c:noMultiLvlLbl val="0"/>
      </c:catAx>
      <c:valAx>
        <c:axId val="9899084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06257"/>
        <c:crossesAt val="1"/>
        <c:crossBetween val="midCat"/>
      </c:valAx>
      <c:catAx>
        <c:axId val="7965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312"/>
        <c:auto val="1"/>
        <c:lblAlgn val="ctr"/>
        <c:lblOffset val="100"/>
        <c:noMultiLvlLbl val="0"/>
      </c:catAx>
      <c:valAx>
        <c:axId val="3768931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5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255749594426949"/>
          <c:w val="0.892531673705268"/>
          <c:h val="0.70216623723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5179</c:v>
                </c:pt>
                <c:pt idx="1">
                  <c:v>35179</c:v>
                </c:pt>
                <c:pt idx="2">
                  <c:v>9696</c:v>
                </c:pt>
                <c:pt idx="3">
                  <c:v>8437</c:v>
                </c:pt>
                <c:pt idx="4">
                  <c:v>13654</c:v>
                </c:pt>
                <c:pt idx="5">
                  <c:v>339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2274</c:v>
                </c:pt>
                <c:pt idx="1">
                  <c:v>42274</c:v>
                </c:pt>
                <c:pt idx="2">
                  <c:v>21219</c:v>
                </c:pt>
                <c:pt idx="3">
                  <c:v>7930</c:v>
                </c:pt>
                <c:pt idx="4">
                  <c:v>8537</c:v>
                </c:pt>
                <c:pt idx="5">
                  <c:v>4588</c:v>
                </c:pt>
              </c:numCache>
            </c:numRef>
          </c:val>
        </c:ser>
        <c:gapWidth val="30"/>
        <c:overlap val="-10"/>
        <c:axId val="77960126"/>
        <c:axId val="8767914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201682822138207</c:v>
                </c:pt>
                <c:pt idx="1">
                  <c:v>0.201682822138207</c:v>
                </c:pt>
                <c:pt idx="2">
                  <c:v>1.18842821782178</c:v>
                </c:pt>
                <c:pt idx="3">
                  <c:v>-0.0600924499229584</c:v>
                </c:pt>
                <c:pt idx="4">
                  <c:v>-0.374761974512963</c:v>
                </c:pt>
                <c:pt idx="5">
                  <c:v>0.35259433962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4373"/>
        <c:axId val="41347174"/>
      </c:lineChart>
      <c:catAx>
        <c:axId val="7796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9144"/>
        <c:crossesAt val="0"/>
        <c:auto val="1"/>
        <c:lblAlgn val="ctr"/>
        <c:lblOffset val="100"/>
        <c:noMultiLvlLbl val="0"/>
      </c:catAx>
      <c:valAx>
        <c:axId val="8767914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0126"/>
        <c:crossesAt val="1"/>
        <c:crossBetween val="midCat"/>
      </c:valAx>
      <c:catAx>
        <c:axId val="23644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7174"/>
        <c:auto val="1"/>
        <c:lblAlgn val="ctr"/>
        <c:lblOffset val="100"/>
        <c:noMultiLvlLbl val="0"/>
      </c:catAx>
      <c:valAx>
        <c:axId val="4134717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44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87082850826403"/>
          <c:w val="0.974595198213289"/>
          <c:h val="0.656595431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7.496661397088</c:v>
                </c:pt>
                <c:pt idx="1">
                  <c:v>69.3956156763395</c:v>
                </c:pt>
                <c:pt idx="2">
                  <c:v>67.7259423816073</c:v>
                </c:pt>
                <c:pt idx="3">
                  <c:v>75.8195073918204</c:v>
                </c:pt>
                <c:pt idx="4">
                  <c:v>61.1227480389622</c:v>
                </c:pt>
                <c:pt idx="5">
                  <c:v>40.2684649967887</c:v>
                </c:pt>
                <c:pt idx="6">
                  <c:v>44.5381818181818</c:v>
                </c:pt>
                <c:pt idx="7">
                  <c:v>47.1185598880994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2.8157577067906</c:v>
                </c:pt>
                <c:pt idx="1">
                  <c:v>64.0112327477801</c:v>
                </c:pt>
                <c:pt idx="2">
                  <c:v>61.7015978418759</c:v>
                </c:pt>
                <c:pt idx="3">
                  <c:v>71.8362025044915</c:v>
                </c:pt>
                <c:pt idx="4">
                  <c:v>53.0075209803409</c:v>
                </c:pt>
                <c:pt idx="5">
                  <c:v>28.4415748828966</c:v>
                </c:pt>
                <c:pt idx="6">
                  <c:v>49.9452429842574</c:v>
                </c:pt>
                <c:pt idx="7">
                  <c:v>43.003536316551</c:v>
                </c:pt>
              </c:numCache>
            </c:numRef>
          </c:val>
        </c:ser>
        <c:gapWidth val="30"/>
        <c:overlap val="-10"/>
        <c:axId val="7198286"/>
        <c:axId val="1962507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814117476833961</c:v>
                </c:pt>
                <c:pt idx="1">
                  <c:v>-0.0775896701265983</c:v>
                </c:pt>
                <c:pt idx="2">
                  <c:v>-0.0889518008592142</c:v>
                </c:pt>
                <c:pt idx="3">
                  <c:v>-0.0525366759077455</c:v>
                </c:pt>
                <c:pt idx="4">
                  <c:v>-0.132769342331406</c:v>
                </c:pt>
                <c:pt idx="5">
                  <c:v>-0.293701041617437</c:v>
                </c:pt>
                <c:pt idx="6">
                  <c:v>0.121402826638698</c:v>
                </c:pt>
                <c:pt idx="7">
                  <c:v>-0.087333390097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8057"/>
        <c:axId val="87075615"/>
      </c:lineChart>
      <c:catAx>
        <c:axId val="719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5072"/>
        <c:crossesAt val="0"/>
        <c:auto val="1"/>
        <c:lblAlgn val="ctr"/>
        <c:lblOffset val="100"/>
        <c:noMultiLvlLbl val="0"/>
      </c:catAx>
      <c:valAx>
        <c:axId val="19625072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8286"/>
        <c:crossesAt val="1"/>
        <c:crossBetween val="midCat"/>
      </c:valAx>
      <c:catAx>
        <c:axId val="446180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5615"/>
        <c:auto val="1"/>
        <c:lblAlgn val="ctr"/>
        <c:lblOffset val="100"/>
        <c:noMultiLvlLbl val="0"/>
      </c:catAx>
      <c:valAx>
        <c:axId val="87075615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180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90396426577"/>
          <c:y val="0.18075586903884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JUNIO 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2.8157577067906</c:v>
                </c:pt>
                <c:pt idx="1">
                  <c:v>64.0112327477801</c:v>
                </c:pt>
                <c:pt idx="2">
                  <c:v>43.003536316551</c:v>
                </c:pt>
                <c:pt idx="3">
                  <c:v>53.87</c:v>
                </c:pt>
                <c:pt idx="4">
                  <c:v>66.73</c:v>
                </c:pt>
                <c:pt idx="5">
                  <c:v>40.25</c:v>
                </c:pt>
                <c:pt idx="6">
                  <c:v>53.18</c:v>
                </c:pt>
                <c:pt idx="7">
                  <c:v>68.81</c:v>
                </c:pt>
                <c:pt idx="8">
                  <c:v>44.37</c:v>
                </c:pt>
                <c:pt idx="9">
                  <c:v>57.46</c:v>
                </c:pt>
                <c:pt idx="10">
                  <c:v>61.34</c:v>
                </c:pt>
                <c:pt idx="11">
                  <c:v>51.72</c:v>
                </c:pt>
                <c:pt idx="12">
                  <c:v>53.6</c:v>
                </c:pt>
                <c:pt idx="13">
                  <c:v>53.6</c:v>
                </c:pt>
              </c:numCache>
            </c:numRef>
          </c:val>
        </c:ser>
        <c:gapWidth val="30"/>
        <c:overlap val="0"/>
        <c:axId val="57100662"/>
        <c:axId val="74748417"/>
      </c:barChart>
      <c:catAx>
        <c:axId val="5710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8417"/>
        <c:crossesAt val="0"/>
        <c:auto val="1"/>
        <c:lblAlgn val="ctr"/>
        <c:lblOffset val="100"/>
        <c:noMultiLvlLbl val="0"/>
      </c:catAx>
      <c:valAx>
        <c:axId val="7474841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06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59.2</c:v>
                </c:pt>
                <c:pt idx="1">
                  <c:v>72.26</c:v>
                </c:pt>
                <c:pt idx="2">
                  <c:v>72.16</c:v>
                </c:pt>
                <c:pt idx="3">
                  <c:v>76.44</c:v>
                </c:pt>
                <c:pt idx="4">
                  <c:v>62.69</c:v>
                </c:pt>
                <c:pt idx="5">
                  <c:v>61.4192495921697</c:v>
                </c:pt>
                <c:pt idx="6">
                  <c:v>45.4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53.87</c:v>
                </c:pt>
                <c:pt idx="1">
                  <c:v>66.73</c:v>
                </c:pt>
                <c:pt idx="2">
                  <c:v>63.62</c:v>
                </c:pt>
                <c:pt idx="3">
                  <c:v>72.37</c:v>
                </c:pt>
                <c:pt idx="4">
                  <c:v>56.47</c:v>
                </c:pt>
                <c:pt idx="5">
                  <c:v>38.6120665613089</c:v>
                </c:pt>
                <c:pt idx="6">
                  <c:v>40.25</c:v>
                </c:pt>
              </c:numCache>
            </c:numRef>
          </c:val>
        </c:ser>
        <c:gapWidth val="30"/>
        <c:overlap val="-10"/>
        <c:axId val="93543794"/>
        <c:axId val="4290928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900337837837839</c:v>
                </c:pt>
                <c:pt idx="1">
                  <c:v>-0.0765292001107113</c:v>
                </c:pt>
                <c:pt idx="2">
                  <c:v>-0.118348115299335</c:v>
                </c:pt>
                <c:pt idx="3">
                  <c:v>-0.053244374672946</c:v>
                </c:pt>
                <c:pt idx="4">
                  <c:v>-0.0992183761365449</c:v>
                </c:pt>
                <c:pt idx="5">
                  <c:v>-0.371336074313881</c:v>
                </c:pt>
                <c:pt idx="6">
                  <c:v>-0.11382650814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0321"/>
        <c:axId val="51361984"/>
      </c:lineChart>
      <c:catAx>
        <c:axId val="9354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9284"/>
        <c:crossesAt val="0"/>
        <c:auto val="1"/>
        <c:lblAlgn val="ctr"/>
        <c:lblOffset val="100"/>
        <c:noMultiLvlLbl val="0"/>
      </c:catAx>
      <c:valAx>
        <c:axId val="4290928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43794"/>
        <c:crossesAt val="1"/>
        <c:crossBetween val="midCat"/>
      </c:valAx>
      <c:catAx>
        <c:axId val="7649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1984"/>
        <c:auto val="1"/>
        <c:lblAlgn val="ctr"/>
        <c:lblOffset val="100"/>
        <c:noMultiLvlLbl val="0"/>
      </c:catAx>
      <c:valAx>
        <c:axId val="51361984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03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69662921348"/>
          <c:y val="0.149336175986045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8.81</c:v>
                </c:pt>
                <c:pt idx="1">
                  <c:v>74.61</c:v>
                </c:pt>
                <c:pt idx="2">
                  <c:v>74.38</c:v>
                </c:pt>
                <c:pt idx="3">
                  <c:v>84.33</c:v>
                </c:pt>
                <c:pt idx="4">
                  <c:v>64.1</c:v>
                </c:pt>
                <c:pt idx="5">
                  <c:v>35.440203562341</c:v>
                </c:pt>
                <c:pt idx="6">
                  <c:v>49.9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3.18</c:v>
                </c:pt>
                <c:pt idx="1">
                  <c:v>68.81</c:v>
                </c:pt>
                <c:pt idx="2">
                  <c:v>55</c:v>
                </c:pt>
                <c:pt idx="3">
                  <c:v>82.68</c:v>
                </c:pt>
                <c:pt idx="4">
                  <c:v>57.02</c:v>
                </c:pt>
                <c:pt idx="5">
                  <c:v>30.376754493967</c:v>
                </c:pt>
                <c:pt idx="6">
                  <c:v>44.37</c:v>
                </c:pt>
              </c:numCache>
            </c:numRef>
          </c:val>
        </c:ser>
        <c:gapWidth val="30"/>
        <c:overlap val="-10"/>
        <c:axId val="25769079"/>
        <c:axId val="6092135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957320183642238</c:v>
                </c:pt>
                <c:pt idx="1">
                  <c:v>-0.077737568690524</c:v>
                </c:pt>
                <c:pt idx="2">
                  <c:v>-0.260553912342027</c:v>
                </c:pt>
                <c:pt idx="3">
                  <c:v>-0.0195659907506225</c:v>
                </c:pt>
                <c:pt idx="4">
                  <c:v>-0.110452418096724</c:v>
                </c:pt>
                <c:pt idx="5">
                  <c:v>-0.142873024401994</c:v>
                </c:pt>
                <c:pt idx="6">
                  <c:v>-0.110999799639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1307"/>
        <c:axId val="16477202"/>
      </c:lineChart>
      <c:catAx>
        <c:axId val="2576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356"/>
        <c:crossesAt val="0"/>
        <c:auto val="1"/>
        <c:lblAlgn val="ctr"/>
        <c:lblOffset val="100"/>
        <c:noMultiLvlLbl val="0"/>
      </c:catAx>
      <c:valAx>
        <c:axId val="6092135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69079"/>
        <c:crossesAt val="1"/>
        <c:crossBetween val="midCat"/>
      </c:valAx>
      <c:catAx>
        <c:axId val="89021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202"/>
        <c:auto val="1"/>
        <c:lblAlgn val="ctr"/>
        <c:lblOffset val="100"/>
        <c:noMultiLvlLbl val="0"/>
      </c:catAx>
      <c:valAx>
        <c:axId val="16477202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213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0.75</c:v>
                </c:pt>
                <c:pt idx="1">
                  <c:v>68.67</c:v>
                </c:pt>
                <c:pt idx="2">
                  <c:v>73.5147036871175</c:v>
                </c:pt>
                <c:pt idx="3">
                  <c:v>59.8</c:v>
                </c:pt>
                <c:pt idx="4">
                  <c:v>19.0894039735099</c:v>
                </c:pt>
                <c:pt idx="5">
                  <c:v>49.21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57.46</c:v>
                </c:pt>
                <c:pt idx="1">
                  <c:v>61.34</c:v>
                </c:pt>
                <c:pt idx="2">
                  <c:v>63.5145351496853</c:v>
                </c:pt>
                <c:pt idx="3">
                  <c:v>52.73</c:v>
                </c:pt>
                <c:pt idx="4">
                  <c:v>21.6780602435377</c:v>
                </c:pt>
                <c:pt idx="5">
                  <c:v>51.72</c:v>
                </c:pt>
              </c:numCache>
            </c:numRef>
          </c:val>
        </c:ser>
        <c:gapWidth val="30"/>
        <c:overlap val="-10"/>
        <c:axId val="80668836"/>
        <c:axId val="24952108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54156378600823</c:v>
                </c:pt>
                <c:pt idx="1">
                  <c:v>-0.106742391146061</c:v>
                </c:pt>
                <c:pt idx="2">
                  <c:v>-0.13602950207068</c:v>
                </c:pt>
                <c:pt idx="3">
                  <c:v>-0.118227424749164</c:v>
                </c:pt>
                <c:pt idx="4">
                  <c:v>0.135606971994516</c:v>
                </c:pt>
                <c:pt idx="5">
                  <c:v>0.051005893111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2376"/>
        <c:axId val="55765741"/>
      </c:lineChart>
      <c:catAx>
        <c:axId val="8066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2108"/>
        <c:crossesAt val="0"/>
        <c:auto val="1"/>
        <c:lblAlgn val="ctr"/>
        <c:lblOffset val="100"/>
        <c:noMultiLvlLbl val="0"/>
      </c:catAx>
      <c:valAx>
        <c:axId val="24952108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68836"/>
        <c:crossesAt val="1"/>
        <c:crossBetween val="midCat"/>
      </c:valAx>
      <c:catAx>
        <c:axId val="35282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741"/>
        <c:auto val="1"/>
        <c:lblAlgn val="ctr"/>
        <c:lblOffset val="100"/>
        <c:noMultiLvlLbl val="0"/>
      </c:catAx>
      <c:valAx>
        <c:axId val="55765741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823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4.6</c:v>
                </c:pt>
                <c:pt idx="1">
                  <c:v>44.6</c:v>
                </c:pt>
                <c:pt idx="2">
                  <c:v>34.6409431939979</c:v>
                </c:pt>
                <c:pt idx="3">
                  <c:v>49.69</c:v>
                </c:pt>
                <c:pt idx="4">
                  <c:v>52.19</c:v>
                </c:pt>
                <c:pt idx="5">
                  <c:v>43.8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3.6</c:v>
                </c:pt>
                <c:pt idx="1">
                  <c:v>53.6</c:v>
                </c:pt>
                <c:pt idx="2">
                  <c:v>73.3637589461674</c:v>
                </c:pt>
                <c:pt idx="3">
                  <c:v>46.7</c:v>
                </c:pt>
                <c:pt idx="4">
                  <c:v>32.63</c:v>
                </c:pt>
                <c:pt idx="5">
                  <c:v>59.28</c:v>
                </c:pt>
              </c:numCache>
            </c:numRef>
          </c:val>
        </c:ser>
        <c:gapWidth val="30"/>
        <c:overlap val="-10"/>
        <c:axId val="77618044"/>
        <c:axId val="484344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201793721973094</c:v>
                </c:pt>
                <c:pt idx="1">
                  <c:v>0.201793721973094</c:v>
                </c:pt>
                <c:pt idx="2">
                  <c:v>1.11783375918237</c:v>
                </c:pt>
                <c:pt idx="3">
                  <c:v>-0.0601730730529281</c:v>
                </c:pt>
                <c:pt idx="4">
                  <c:v>-0.374784441463882</c:v>
                </c:pt>
                <c:pt idx="5">
                  <c:v>0.35280693747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80160"/>
        <c:axId val="86535876"/>
      </c:lineChart>
      <c:catAx>
        <c:axId val="7761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447"/>
        <c:crossesAt val="0"/>
        <c:auto val="1"/>
        <c:lblAlgn val="ctr"/>
        <c:lblOffset val="100"/>
        <c:noMultiLvlLbl val="0"/>
      </c:catAx>
      <c:valAx>
        <c:axId val="484344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18044"/>
        <c:crossesAt val="1"/>
        <c:crossBetween val="midCat"/>
      </c:valAx>
      <c:catAx>
        <c:axId val="35880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5876"/>
        <c:auto val="1"/>
        <c:lblAlgn val="ctr"/>
        <c:lblOffset val="100"/>
        <c:noMultiLvlLbl val="0"/>
      </c:catAx>
      <c:valAx>
        <c:axId val="86535876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801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JUNIO 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490134175217"/>
          <c:w val="0.921389090503043"/>
          <c:h val="0.657359905288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12406830901884</c:v>
                </c:pt>
                <c:pt idx="1">
                  <c:v>6.71987689566503</c:v>
                </c:pt>
                <c:pt idx="2">
                  <c:v>7.73069442925039</c:v>
                </c:pt>
                <c:pt idx="3">
                  <c:v>7.6</c:v>
                </c:pt>
                <c:pt idx="4">
                  <c:v>7.28</c:v>
                </c:pt>
                <c:pt idx="5">
                  <c:v>8.22</c:v>
                </c:pt>
                <c:pt idx="6">
                  <c:v>7.81</c:v>
                </c:pt>
                <c:pt idx="7">
                  <c:v>7.74</c:v>
                </c:pt>
                <c:pt idx="8">
                  <c:v>7.87</c:v>
                </c:pt>
                <c:pt idx="9">
                  <c:v>6.3</c:v>
                </c:pt>
                <c:pt idx="10">
                  <c:v>6.29</c:v>
                </c:pt>
                <c:pt idx="11">
                  <c:v>6.3</c:v>
                </c:pt>
                <c:pt idx="12">
                  <c:v>3.21</c:v>
                </c:pt>
                <c:pt idx="13">
                  <c:v>3.21</c:v>
                </c:pt>
              </c:numCache>
            </c:numRef>
          </c:val>
        </c:ser>
        <c:gapWidth val="30"/>
        <c:overlap val="0"/>
        <c:axId val="16961867"/>
        <c:axId val="16904332"/>
      </c:barChart>
      <c:catAx>
        <c:axId val="1696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332"/>
        <c:crossesAt val="0"/>
        <c:auto val="1"/>
        <c:lblAlgn val="ctr"/>
        <c:lblOffset val="100"/>
        <c:noMultiLvlLbl val="0"/>
      </c:catAx>
      <c:valAx>
        <c:axId val="1690433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18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25119</c:v>
                </c:pt>
                <c:pt idx="1">
                  <c:v>247714</c:v>
                </c:pt>
                <c:pt idx="2">
                  <c:v>28972</c:v>
                </c:pt>
                <c:pt idx="3">
                  <c:v>147345</c:v>
                </c:pt>
                <c:pt idx="4">
                  <c:v>58538</c:v>
                </c:pt>
                <c:pt idx="5">
                  <c:v>9204</c:v>
                </c:pt>
                <c:pt idx="6">
                  <c:v>3655</c:v>
                </c:pt>
                <c:pt idx="7">
                  <c:v>17740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11483</c:v>
                </c:pt>
                <c:pt idx="1">
                  <c:v>246945</c:v>
                </c:pt>
                <c:pt idx="2">
                  <c:v>29977</c:v>
                </c:pt>
                <c:pt idx="3">
                  <c:v>151106</c:v>
                </c:pt>
                <c:pt idx="4">
                  <c:v>53402</c:v>
                </c:pt>
                <c:pt idx="5">
                  <c:v>7600</c:v>
                </c:pt>
                <c:pt idx="6">
                  <c:v>4860</c:v>
                </c:pt>
                <c:pt idx="7">
                  <c:v>164538</c:v>
                </c:pt>
              </c:numCache>
            </c:numRef>
          </c:val>
        </c:ser>
        <c:gapWidth val="30"/>
        <c:overlap val="-10"/>
        <c:axId val="35072968"/>
        <c:axId val="324048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320757246794427</c:v>
                </c:pt>
                <c:pt idx="1">
                  <c:v>-0.00310438651024972</c:v>
                </c:pt>
                <c:pt idx="2">
                  <c:v>0.0346886649178517</c:v>
                </c:pt>
                <c:pt idx="3">
                  <c:v>0.025525128100716</c:v>
                </c:pt>
                <c:pt idx="4">
                  <c:v>-0.087737879667908</c:v>
                </c:pt>
                <c:pt idx="5">
                  <c:v>-0.174272055627988</c:v>
                </c:pt>
                <c:pt idx="6">
                  <c:v>0.3296853625171</c:v>
                </c:pt>
                <c:pt idx="7">
                  <c:v>-0.0725289591612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7027"/>
        <c:axId val="24225781"/>
      </c:lineChart>
      <c:catAx>
        <c:axId val="3507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4847"/>
        <c:crossesAt val="0"/>
        <c:auto val="1"/>
        <c:lblAlgn val="ctr"/>
        <c:lblOffset val="100"/>
        <c:noMultiLvlLbl val="0"/>
      </c:catAx>
      <c:valAx>
        <c:axId val="324048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72968"/>
        <c:crossesAt val="1"/>
        <c:crossBetween val="midCat"/>
      </c:valAx>
      <c:catAx>
        <c:axId val="24827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5781"/>
        <c:auto val="1"/>
        <c:lblAlgn val="ctr"/>
        <c:lblOffset val="100"/>
        <c:noMultiLvlLbl val="0"/>
      </c:catAx>
      <c:valAx>
        <c:axId val="2422578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27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49443802794041</c:v>
                </c:pt>
                <c:pt idx="1">
                  <c:v>7.23183590753853</c:v>
                </c:pt>
                <c:pt idx="2">
                  <c:v>6.62929725251967</c:v>
                </c:pt>
                <c:pt idx="3">
                  <c:v>7.62965149818453</c:v>
                </c:pt>
                <c:pt idx="4">
                  <c:v>7.26794560798114</c:v>
                </c:pt>
                <c:pt idx="5">
                  <c:v>3.40601912212082</c:v>
                </c:pt>
                <c:pt idx="6">
                  <c:v>5.0265389876881</c:v>
                </c:pt>
                <c:pt idx="7">
                  <c:v>7.86111439925594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12406830901884</c:v>
                </c:pt>
                <c:pt idx="1">
                  <c:v>6.71987689566503</c:v>
                </c:pt>
                <c:pt idx="2">
                  <c:v>5.95136271141208</c:v>
                </c:pt>
                <c:pt idx="3">
                  <c:v>7.09167736555795</c:v>
                </c:pt>
                <c:pt idx="4">
                  <c:v>6.83652297666754</c:v>
                </c:pt>
                <c:pt idx="5">
                  <c:v>2.95605263157895</c:v>
                </c:pt>
                <c:pt idx="6">
                  <c:v>4.50432098765432</c:v>
                </c:pt>
                <c:pt idx="7">
                  <c:v>7.73069442925039</c:v>
                </c:pt>
              </c:numCache>
            </c:numRef>
          </c:val>
        </c:ser>
        <c:gapWidth val="30"/>
        <c:overlap val="-10"/>
        <c:axId val="46157638"/>
        <c:axId val="15329228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37036971892157</c:v>
                </c:pt>
                <c:pt idx="1">
                  <c:v>-0.511959011873506</c:v>
                </c:pt>
                <c:pt idx="2">
                  <c:v>-0.677934541107591</c:v>
                </c:pt>
                <c:pt idx="3">
                  <c:v>-0.53797413262658</c:v>
                </c:pt>
                <c:pt idx="4">
                  <c:v>-0.4314226313136</c:v>
                </c:pt>
                <c:pt idx="5">
                  <c:v>-0.44996649054187</c:v>
                </c:pt>
                <c:pt idx="6">
                  <c:v>-0.522218000033778</c:v>
                </c:pt>
                <c:pt idx="7">
                  <c:v>-0.130419970005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4885"/>
        <c:axId val="86545319"/>
      </c:lineChart>
      <c:catAx>
        <c:axId val="4615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9228"/>
        <c:crossesAt val="0"/>
        <c:auto val="1"/>
        <c:lblAlgn val="ctr"/>
        <c:lblOffset val="100"/>
        <c:noMultiLvlLbl val="0"/>
      </c:catAx>
      <c:valAx>
        <c:axId val="15329228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57638"/>
        <c:crossesAt val="1"/>
        <c:crossBetween val="midCat"/>
      </c:valAx>
      <c:catAx>
        <c:axId val="3524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319"/>
        <c:auto val="1"/>
        <c:lblAlgn val="ctr"/>
        <c:lblOffset val="100"/>
        <c:noMultiLvlLbl val="0"/>
      </c:catAx>
      <c:valAx>
        <c:axId val="86545319"/>
        <c:scaling>
          <c:orientation val="minMax"/>
          <c:max val="0.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4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04583256329699"/>
          <c:w val="0.933520022402688"/>
          <c:h val="0.75512844206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7.95</c:v>
                </c:pt>
                <c:pt idx="1">
                  <c:v>7.88</c:v>
                </c:pt>
                <c:pt idx="2">
                  <c:v>7.19</c:v>
                </c:pt>
                <c:pt idx="3">
                  <c:v>7.76</c:v>
                </c:pt>
                <c:pt idx="4">
                  <c:v>8.78</c:v>
                </c:pt>
                <c:pt idx="5">
                  <c:v>8.25054784514244</c:v>
                </c:pt>
                <c:pt idx="6">
                  <c:v>8.07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7.6</c:v>
                </c:pt>
                <c:pt idx="1">
                  <c:v>7.28</c:v>
                </c:pt>
                <c:pt idx="2">
                  <c:v>6.35</c:v>
                </c:pt>
                <c:pt idx="3">
                  <c:v>7.27</c:v>
                </c:pt>
                <c:pt idx="4">
                  <c:v>8.13</c:v>
                </c:pt>
                <c:pt idx="5">
                  <c:v>6.03267973856209</c:v>
                </c:pt>
                <c:pt idx="6">
                  <c:v>8.22</c:v>
                </c:pt>
              </c:numCache>
            </c:numRef>
          </c:val>
        </c:ser>
        <c:gapWidth val="30"/>
        <c:overlap val="-10"/>
        <c:axId val="75265015"/>
        <c:axId val="2858748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350000000000001</c:v>
                </c:pt>
                <c:pt idx="1">
                  <c:v>-0.6</c:v>
                </c:pt>
                <c:pt idx="2">
                  <c:v>-0.840000000000001</c:v>
                </c:pt>
                <c:pt idx="3">
                  <c:v>-0.49</c:v>
                </c:pt>
                <c:pt idx="4">
                  <c:v>-0.649999999999999</c:v>
                </c:pt>
                <c:pt idx="5">
                  <c:v>-2.21786810658035</c:v>
                </c:pt>
                <c:pt idx="6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72730"/>
        <c:axId val="38002232"/>
      </c:lineChart>
      <c:catAx>
        <c:axId val="7526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7482"/>
        <c:crossesAt val="0"/>
        <c:auto val="1"/>
        <c:lblAlgn val="ctr"/>
        <c:lblOffset val="100"/>
        <c:noMultiLvlLbl val="0"/>
      </c:catAx>
      <c:valAx>
        <c:axId val="2858748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65015"/>
        <c:crossesAt val="1"/>
        <c:crossBetween val="midCat"/>
      </c:valAx>
      <c:catAx>
        <c:axId val="8367273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02232"/>
        <c:crosses val="max"/>
        <c:auto val="1"/>
        <c:lblAlgn val="ctr"/>
        <c:lblOffset val="100"/>
        <c:noMultiLvlLbl val="0"/>
      </c:catAx>
      <c:valAx>
        <c:axId val="38002232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727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41</c:v>
                </c:pt>
                <c:pt idx="1">
                  <c:v>8.42</c:v>
                </c:pt>
                <c:pt idx="2">
                  <c:v>8.07</c:v>
                </c:pt>
                <c:pt idx="3">
                  <c:v>8.75</c:v>
                </c:pt>
                <c:pt idx="4">
                  <c:v>8.13</c:v>
                </c:pt>
                <c:pt idx="5">
                  <c:v>6.39485766758494</c:v>
                </c:pt>
                <c:pt idx="6">
                  <c:v>8.39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7.81</c:v>
                </c:pt>
                <c:pt idx="1">
                  <c:v>7.74</c:v>
                </c:pt>
                <c:pt idx="2">
                  <c:v>5.77</c:v>
                </c:pt>
                <c:pt idx="3">
                  <c:v>8.19</c:v>
                </c:pt>
                <c:pt idx="4">
                  <c:v>7.81</c:v>
                </c:pt>
                <c:pt idx="5">
                  <c:v>6.83056478405316</c:v>
                </c:pt>
                <c:pt idx="6">
                  <c:v>7.87</c:v>
                </c:pt>
              </c:numCache>
            </c:numRef>
          </c:val>
        </c:ser>
        <c:gapWidth val="30"/>
        <c:overlap val="-10"/>
        <c:axId val="76508873"/>
        <c:axId val="1758803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600000000000001</c:v>
                </c:pt>
                <c:pt idx="1">
                  <c:v>-0.68</c:v>
                </c:pt>
                <c:pt idx="2">
                  <c:v>-2.3</c:v>
                </c:pt>
                <c:pt idx="3">
                  <c:v>-0.560000000000001</c:v>
                </c:pt>
                <c:pt idx="4">
                  <c:v>-0.320000000000001</c:v>
                </c:pt>
                <c:pt idx="5">
                  <c:v>0.435707116468216</c:v>
                </c:pt>
                <c:pt idx="6">
                  <c:v>-0.52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1885"/>
        <c:axId val="29309326"/>
      </c:lineChart>
      <c:catAx>
        <c:axId val="7650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8035"/>
        <c:crossesAt val="0"/>
        <c:auto val="1"/>
        <c:lblAlgn val="ctr"/>
        <c:lblOffset val="100"/>
        <c:noMultiLvlLbl val="0"/>
      </c:catAx>
      <c:valAx>
        <c:axId val="1758803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08873"/>
        <c:crossesAt val="1"/>
        <c:crossBetween val="midCat"/>
      </c:valAx>
      <c:catAx>
        <c:axId val="52011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9326"/>
        <c:auto val="1"/>
        <c:lblAlgn val="ctr"/>
        <c:lblOffset val="100"/>
        <c:noMultiLvlLbl val="0"/>
      </c:catAx>
      <c:valAx>
        <c:axId val="2930932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11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88</c:v>
                </c:pt>
                <c:pt idx="1">
                  <c:v>7.17</c:v>
                </c:pt>
                <c:pt idx="2">
                  <c:v>7.40898149541146</c:v>
                </c:pt>
                <c:pt idx="3">
                  <c:v>6.58</c:v>
                </c:pt>
                <c:pt idx="4">
                  <c:v>3.72737068965517</c:v>
                </c:pt>
                <c:pt idx="5">
                  <c:v>6.37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3</c:v>
                </c:pt>
                <c:pt idx="1">
                  <c:v>6.29</c:v>
                </c:pt>
                <c:pt idx="2">
                  <c:v>6.27109779869729</c:v>
                </c:pt>
                <c:pt idx="3">
                  <c:v>6.81</c:v>
                </c:pt>
                <c:pt idx="4">
                  <c:v>3.19606299212598</c:v>
                </c:pt>
                <c:pt idx="5">
                  <c:v>6.3</c:v>
                </c:pt>
              </c:numCache>
            </c:numRef>
          </c:val>
        </c:ser>
        <c:gapWidth val="30"/>
        <c:overlap val="-10"/>
        <c:axId val="60670380"/>
        <c:axId val="8413583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58</c:v>
                </c:pt>
                <c:pt idx="1">
                  <c:v>-0.88</c:v>
                </c:pt>
                <c:pt idx="2">
                  <c:v>-1.13788369671418</c:v>
                </c:pt>
                <c:pt idx="3">
                  <c:v>0.23</c:v>
                </c:pt>
                <c:pt idx="4">
                  <c:v>-0.531307697529188</c:v>
                </c:pt>
                <c:pt idx="5">
                  <c:v>-0.07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9691"/>
        <c:axId val="24927492"/>
      </c:lineChart>
      <c:catAx>
        <c:axId val="6067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5830"/>
        <c:crossesAt val="0"/>
        <c:auto val="1"/>
        <c:lblAlgn val="ctr"/>
        <c:lblOffset val="100"/>
        <c:noMultiLvlLbl val="0"/>
      </c:catAx>
      <c:valAx>
        <c:axId val="84135830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70380"/>
        <c:crossesAt val="1"/>
        <c:crossBetween val="midCat"/>
      </c:valAx>
      <c:catAx>
        <c:axId val="83129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7492"/>
        <c:auto val="1"/>
        <c:lblAlgn val="ctr"/>
        <c:lblOffset val="100"/>
        <c:noMultiLvlLbl val="0"/>
      </c:catAx>
      <c:valAx>
        <c:axId val="24927492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29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23</c:v>
                </c:pt>
                <c:pt idx="1">
                  <c:v>2.23</c:v>
                </c:pt>
                <c:pt idx="2">
                  <c:v>1.77973568281938</c:v>
                </c:pt>
                <c:pt idx="3">
                  <c:v>2.09</c:v>
                </c:pt>
                <c:pt idx="4">
                  <c:v>2.8</c:v>
                </c:pt>
                <c:pt idx="5">
                  <c:v>2.43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3.21</c:v>
                </c:pt>
                <c:pt idx="1">
                  <c:v>3.21</c:v>
                </c:pt>
                <c:pt idx="2">
                  <c:v>4.23532934131737</c:v>
                </c:pt>
                <c:pt idx="3">
                  <c:v>2.06</c:v>
                </c:pt>
                <c:pt idx="4">
                  <c:v>2.93</c:v>
                </c:pt>
                <c:pt idx="5">
                  <c:v>3.28</c:v>
                </c:pt>
              </c:numCache>
            </c:numRef>
          </c:val>
        </c:ser>
        <c:gapWidth val="30"/>
        <c:overlap val="-10"/>
        <c:axId val="94530641"/>
        <c:axId val="338332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98</c:v>
                </c:pt>
                <c:pt idx="1">
                  <c:v>0.98</c:v>
                </c:pt>
                <c:pt idx="2">
                  <c:v>2.45559365849798</c:v>
                </c:pt>
                <c:pt idx="3">
                  <c:v>-0.0299999999999998</c:v>
                </c:pt>
                <c:pt idx="4">
                  <c:v>0.13</c:v>
                </c:pt>
                <c:pt idx="5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42401"/>
        <c:axId val="85982404"/>
      </c:lineChart>
      <c:catAx>
        <c:axId val="9453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3261"/>
        <c:crossesAt val="0"/>
        <c:auto val="1"/>
        <c:lblAlgn val="ctr"/>
        <c:lblOffset val="100"/>
        <c:noMultiLvlLbl val="0"/>
      </c:catAx>
      <c:valAx>
        <c:axId val="3383326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30641"/>
        <c:crossesAt val="1"/>
        <c:crossBetween val="midCat"/>
      </c:valAx>
      <c:catAx>
        <c:axId val="56642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404"/>
        <c:auto val="1"/>
        <c:lblAlgn val="ctr"/>
        <c:lblOffset val="100"/>
        <c:noMultiLvlLbl val="0"/>
      </c:catAx>
      <c:valAx>
        <c:axId val="85982404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424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JUNIO  2007</a:t>
            </a:r>
          </a:p>
        </c:rich>
      </c:tx>
      <c:layout>
        <c:manualLayout>
          <c:xMode val="edge"/>
          <c:yMode val="edge"/>
          <c:x val="0.152290203945169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6219928104"/>
          <c:w val="0.850941714030982"/>
          <c:h val="0.645036408885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51183402473492</c:v>
                </c:pt>
                <c:pt idx="1">
                  <c:v>0.271146074078395</c:v>
                </c:pt>
                <c:pt idx="2">
                  <c:v>0.200268297839765</c:v>
                </c:pt>
                <c:pt idx="3">
                  <c:v>0.0320086127494939</c:v>
                </c:pt>
                <c:pt idx="4">
                  <c:v>0.388957055214724</c:v>
                </c:pt>
                <c:pt idx="5">
                  <c:v>0.212521006701897</c:v>
                </c:pt>
                <c:pt idx="6">
                  <c:v>0.212666788151208</c:v>
                </c:pt>
                <c:pt idx="7">
                  <c:v>0.0533357630241552</c:v>
                </c:pt>
                <c:pt idx="8">
                  <c:v>0.294491242144672</c:v>
                </c:pt>
                <c:pt idx="9">
                  <c:v>0.359132844692411</c:v>
                </c:pt>
                <c:pt idx="10">
                  <c:v>0.181660163609622</c:v>
                </c:pt>
              </c:numCache>
            </c:numRef>
          </c:val>
        </c:ser>
        <c:gapWidth val="30"/>
        <c:overlap val="0"/>
        <c:axId val="97172715"/>
        <c:axId val="65687515"/>
      </c:barChart>
      <c:catAx>
        <c:axId val="9717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7515"/>
        <c:crossesAt val="0"/>
        <c:auto val="1"/>
        <c:lblAlgn val="ctr"/>
        <c:lblOffset val="100"/>
        <c:noMultiLvlLbl val="0"/>
      </c:catAx>
      <c:valAx>
        <c:axId val="6568751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27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51042</c:v>
                </c:pt>
                <c:pt idx="1">
                  <c:v>95463</c:v>
                </c:pt>
                <c:pt idx="2">
                  <c:v>12891</c:v>
                </c:pt>
                <c:pt idx="3">
                  <c:v>62884</c:v>
                </c:pt>
                <c:pt idx="4">
                  <c:v>18319</c:v>
                </c:pt>
                <c:pt idx="5">
                  <c:v>1369</c:v>
                </c:pt>
                <c:pt idx="6">
                  <c:v>5557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44506</c:v>
                </c:pt>
                <c:pt idx="1">
                  <c:v>96051</c:v>
                </c:pt>
                <c:pt idx="2">
                  <c:v>13424</c:v>
                </c:pt>
                <c:pt idx="3">
                  <c:v>63490</c:v>
                </c:pt>
                <c:pt idx="4">
                  <c:v>17760</c:v>
                </c:pt>
                <c:pt idx="5">
                  <c:v>1377</c:v>
                </c:pt>
                <c:pt idx="6">
                  <c:v>48455</c:v>
                </c:pt>
              </c:numCache>
            </c:numRef>
          </c:val>
        </c:ser>
        <c:gapWidth val="30"/>
        <c:overlap val="-10"/>
        <c:axId val="30449965"/>
        <c:axId val="4171997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432727320877637</c:v>
                </c:pt>
                <c:pt idx="1">
                  <c:v>0.00615945444832029</c:v>
                </c:pt>
                <c:pt idx="2">
                  <c:v>0.0413466759754868</c:v>
                </c:pt>
                <c:pt idx="3">
                  <c:v>0.00963679155270021</c:v>
                </c:pt>
                <c:pt idx="4">
                  <c:v>-0.0305147660898521</c:v>
                </c:pt>
                <c:pt idx="5">
                  <c:v>0.0058436815193572</c:v>
                </c:pt>
                <c:pt idx="6">
                  <c:v>-0.12817790892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8496"/>
        <c:axId val="29143494"/>
      </c:lineChart>
      <c:catAx>
        <c:axId val="3044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9977"/>
        <c:crossesAt val="0"/>
        <c:auto val="1"/>
        <c:lblAlgn val="ctr"/>
        <c:lblOffset val="100"/>
        <c:noMultiLvlLbl val="0"/>
      </c:catAx>
      <c:valAx>
        <c:axId val="4171997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49965"/>
        <c:crossesAt val="1"/>
        <c:crossBetween val="midCat"/>
      </c:valAx>
      <c:catAx>
        <c:axId val="7688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3494"/>
        <c:auto val="1"/>
        <c:lblAlgn val="ctr"/>
        <c:lblOffset val="100"/>
        <c:noMultiLvlLbl val="0"/>
      </c:catAx>
      <c:valAx>
        <c:axId val="291434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84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458794370187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14554</c:v>
                </c:pt>
                <c:pt idx="1">
                  <c:v>52258</c:v>
                </c:pt>
                <c:pt idx="2">
                  <c:v>6865</c:v>
                </c:pt>
                <c:pt idx="3">
                  <c:v>28585</c:v>
                </c:pt>
                <c:pt idx="4">
                  <c:v>15719</c:v>
                </c:pt>
                <c:pt idx="5">
                  <c:v>1089</c:v>
                </c:pt>
                <c:pt idx="6">
                  <c:v>62296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1572</c:v>
                </c:pt>
                <c:pt idx="1">
                  <c:v>52481</c:v>
                </c:pt>
                <c:pt idx="2">
                  <c:v>7105</c:v>
                </c:pt>
                <c:pt idx="3">
                  <c:v>29919</c:v>
                </c:pt>
                <c:pt idx="4">
                  <c:v>14554</c:v>
                </c:pt>
                <c:pt idx="5">
                  <c:v>903</c:v>
                </c:pt>
                <c:pt idx="6">
                  <c:v>59091</c:v>
                </c:pt>
              </c:numCache>
            </c:numRef>
          </c:val>
        </c:ser>
        <c:gapWidth val="30"/>
        <c:overlap val="-10"/>
        <c:axId val="1409028"/>
        <c:axId val="6807300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260313913089024</c:v>
                </c:pt>
                <c:pt idx="1">
                  <c:v>0.00426728921887558</c:v>
                </c:pt>
                <c:pt idx="2">
                  <c:v>0.0349599417334304</c:v>
                </c:pt>
                <c:pt idx="3">
                  <c:v>0.0466678327794298</c:v>
                </c:pt>
                <c:pt idx="4">
                  <c:v>-0.0741141293975444</c:v>
                </c:pt>
                <c:pt idx="5">
                  <c:v>-0.170798898071625</c:v>
                </c:pt>
                <c:pt idx="6">
                  <c:v>-0.0514479260305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34788"/>
        <c:axId val="82996924"/>
      </c:lineChart>
      <c:catAx>
        <c:axId val="140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3004"/>
        <c:crossesAt val="0"/>
        <c:auto val="1"/>
        <c:lblAlgn val="ctr"/>
        <c:lblOffset val="100"/>
        <c:noMultiLvlLbl val="0"/>
      </c:catAx>
      <c:valAx>
        <c:axId val="6807300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9028"/>
        <c:crossesAt val="1"/>
        <c:crossBetween val="midCat"/>
      </c:valAx>
      <c:catAx>
        <c:axId val="289347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6924"/>
        <c:auto val="1"/>
        <c:lblAlgn val="ctr"/>
        <c:lblOffset val="100"/>
        <c:noMultiLvlLbl val="0"/>
      </c:catAx>
      <c:valAx>
        <c:axId val="82996924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934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0105</c:v>
                </c:pt>
                <c:pt idx="1">
                  <c:v>51580</c:v>
                </c:pt>
                <c:pt idx="2">
                  <c:v>39882</c:v>
                </c:pt>
                <c:pt idx="3">
                  <c:v>10770</c:v>
                </c:pt>
                <c:pt idx="4">
                  <c:v>928</c:v>
                </c:pt>
                <c:pt idx="5">
                  <c:v>2852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2407</c:v>
                </c:pt>
                <c:pt idx="1">
                  <c:v>52517</c:v>
                </c:pt>
                <c:pt idx="2">
                  <c:v>42066</c:v>
                </c:pt>
                <c:pt idx="3">
                  <c:v>9181</c:v>
                </c:pt>
                <c:pt idx="4">
                  <c:v>1270</c:v>
                </c:pt>
                <c:pt idx="5">
                  <c:v>29890</c:v>
                </c:pt>
              </c:numCache>
            </c:numRef>
          </c:val>
        </c:ser>
        <c:gapWidth val="30"/>
        <c:overlap val="-10"/>
        <c:axId val="81038021"/>
        <c:axId val="2153636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0.028737282316959</c:v>
                </c:pt>
                <c:pt idx="1">
                  <c:v>0.0181659557968205</c:v>
                </c:pt>
                <c:pt idx="2">
                  <c:v>0.054761546562359</c:v>
                </c:pt>
                <c:pt idx="3">
                  <c:v>-0.147539461467038</c:v>
                </c:pt>
                <c:pt idx="4">
                  <c:v>0.368534482758621</c:v>
                </c:pt>
                <c:pt idx="5">
                  <c:v>0.047852760736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9184"/>
        <c:axId val="80219380"/>
      </c:lineChart>
      <c:catAx>
        <c:axId val="8103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368"/>
        <c:crossesAt val="0"/>
        <c:auto val="1"/>
        <c:lblAlgn val="ctr"/>
        <c:lblOffset val="100"/>
        <c:noMultiLvlLbl val="0"/>
      </c:catAx>
      <c:valAx>
        <c:axId val="215363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38021"/>
        <c:crossesAt val="1"/>
        <c:crossBetween val="midCat"/>
      </c:valAx>
      <c:catAx>
        <c:axId val="3659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380"/>
        <c:auto val="1"/>
        <c:lblAlgn val="ctr"/>
        <c:lblOffset val="100"/>
        <c:noMultiLvlLbl val="0"/>
      </c:catAx>
      <c:valAx>
        <c:axId val="8021938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91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294611616515045"/>
          <c:w val="0.929210423959549"/>
          <c:h val="0.6489678096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5747</c:v>
                </c:pt>
                <c:pt idx="1">
                  <c:v>15747</c:v>
                </c:pt>
                <c:pt idx="2">
                  <c:v>5448</c:v>
                </c:pt>
                <c:pt idx="3">
                  <c:v>4029</c:v>
                </c:pt>
                <c:pt idx="4">
                  <c:v>4875</c:v>
                </c:pt>
                <c:pt idx="5">
                  <c:v>139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3171</c:v>
                </c:pt>
                <c:pt idx="1">
                  <c:v>13171</c:v>
                </c:pt>
                <c:pt idx="2">
                  <c:v>5010</c:v>
                </c:pt>
                <c:pt idx="3">
                  <c:v>3848</c:v>
                </c:pt>
                <c:pt idx="4">
                  <c:v>2913</c:v>
                </c:pt>
                <c:pt idx="5">
                  <c:v>1400</c:v>
                </c:pt>
              </c:numCache>
            </c:numRef>
          </c:val>
        </c:ser>
        <c:gapWidth val="30"/>
        <c:overlap val="-10"/>
        <c:axId val="93363128"/>
        <c:axId val="44012812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163586714929828</c:v>
                </c:pt>
                <c:pt idx="1">
                  <c:v>-0.163586714929828</c:v>
                </c:pt>
                <c:pt idx="2">
                  <c:v>-0.0803964757709251</c:v>
                </c:pt>
                <c:pt idx="3">
                  <c:v>-0.0449242988334574</c:v>
                </c:pt>
                <c:pt idx="4">
                  <c:v>-0.402461538461539</c:v>
                </c:pt>
                <c:pt idx="5">
                  <c:v>0.00358422939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845"/>
        <c:axId val="58808562"/>
      </c:lineChart>
      <c:catAx>
        <c:axId val="93363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2812"/>
        <c:crossesAt val="0"/>
        <c:auto val="1"/>
        <c:lblAlgn val="ctr"/>
        <c:lblOffset val="100"/>
        <c:noMultiLvlLbl val="0"/>
      </c:catAx>
      <c:valAx>
        <c:axId val="4401281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63128"/>
        <c:crossesAt val="1"/>
        <c:crossBetween val="midCat"/>
      </c:valAx>
      <c:catAx>
        <c:axId val="8537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8562"/>
        <c:auto val="1"/>
        <c:lblAlgn val="ctr"/>
        <c:lblOffset val="100"/>
        <c:noMultiLvlLbl val="0"/>
      </c:catAx>
      <c:valAx>
        <c:axId val="58808562"/>
        <c:scaling>
          <c:orientation val="minMax"/>
          <c:max val="4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78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JUNI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931433</c:v>
                </c:pt>
                <c:pt idx="1">
                  <c:v>1659440</c:v>
                </c:pt>
                <c:pt idx="2">
                  <c:v>1271993</c:v>
                </c:pt>
                <c:pt idx="3">
                  <c:v>1098012</c:v>
                </c:pt>
                <c:pt idx="4">
                  <c:v>699578</c:v>
                </c:pt>
                <c:pt idx="5">
                  <c:v>398434</c:v>
                </c:pt>
                <c:pt idx="6">
                  <c:v>870873</c:v>
                </c:pt>
                <c:pt idx="7">
                  <c:v>405967</c:v>
                </c:pt>
                <c:pt idx="8">
                  <c:v>464906</c:v>
                </c:pt>
                <c:pt idx="9">
                  <c:v>518778</c:v>
                </c:pt>
                <c:pt idx="10">
                  <c:v>330348</c:v>
                </c:pt>
                <c:pt idx="11">
                  <c:v>188430</c:v>
                </c:pt>
                <c:pt idx="12">
                  <c:v>42274</c:v>
                </c:pt>
                <c:pt idx="13">
                  <c:v>42274</c:v>
                </c:pt>
              </c:numCache>
            </c:numRef>
          </c:val>
        </c:ser>
        <c:gapWidth val="30"/>
        <c:overlap val="0"/>
        <c:axId val="83489375"/>
        <c:axId val="69853895"/>
      </c:barChart>
      <c:catAx>
        <c:axId val="83489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3895"/>
        <c:crossesAt val="0"/>
        <c:auto val="1"/>
        <c:lblAlgn val="ctr"/>
        <c:lblOffset val="100"/>
        <c:noMultiLvlLbl val="0"/>
      </c:catAx>
      <c:valAx>
        <c:axId val="6985389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93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186028</c:v>
                </c:pt>
                <c:pt idx="1">
                  <c:v>1791427</c:v>
                </c:pt>
                <c:pt idx="2">
                  <c:v>192064</c:v>
                </c:pt>
                <c:pt idx="3">
                  <c:v>1124191</c:v>
                </c:pt>
                <c:pt idx="4">
                  <c:v>425451</c:v>
                </c:pt>
                <c:pt idx="5">
                  <c:v>31349</c:v>
                </c:pt>
                <c:pt idx="6">
                  <c:v>18372</c:v>
                </c:pt>
                <c:pt idx="7">
                  <c:v>13946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931433</c:v>
                </c:pt>
                <c:pt idx="1">
                  <c:v>1659440</c:v>
                </c:pt>
                <c:pt idx="2">
                  <c:v>178404</c:v>
                </c:pt>
                <c:pt idx="3">
                  <c:v>1071595</c:v>
                </c:pt>
                <c:pt idx="4">
                  <c:v>365084</c:v>
                </c:pt>
                <c:pt idx="5">
                  <c:v>22466</c:v>
                </c:pt>
                <c:pt idx="6">
                  <c:v>21891</c:v>
                </c:pt>
                <c:pt idx="7">
                  <c:v>1271993</c:v>
                </c:pt>
              </c:numCache>
            </c:numRef>
          </c:val>
        </c:ser>
        <c:gapWidth val="30"/>
        <c:overlap val="-10"/>
        <c:axId val="44381991"/>
        <c:axId val="17442695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799098438557351</c:v>
                </c:pt>
                <c:pt idx="1">
                  <c:v>-0.0736770183769699</c:v>
                </c:pt>
                <c:pt idx="2">
                  <c:v>-0.071122125958014</c:v>
                </c:pt>
                <c:pt idx="3">
                  <c:v>-0.0467856440764959</c:v>
                </c:pt>
                <c:pt idx="4">
                  <c:v>-0.141889430275167</c:v>
                </c:pt>
                <c:pt idx="5">
                  <c:v>-0.28335832083958</c:v>
                </c:pt>
                <c:pt idx="6">
                  <c:v>0.191541476159373</c:v>
                </c:pt>
                <c:pt idx="7">
                  <c:v>-0.087916185346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9447"/>
        <c:axId val="87430410"/>
      </c:lineChart>
      <c:catAx>
        <c:axId val="4438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2695"/>
        <c:crossesAt val="0"/>
        <c:auto val="1"/>
        <c:lblAlgn val="ctr"/>
        <c:lblOffset val="100"/>
        <c:noMultiLvlLbl val="0"/>
      </c:catAx>
      <c:valAx>
        <c:axId val="1744269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81991"/>
        <c:crossesAt val="1"/>
        <c:crossBetween val="midCat"/>
      </c:valAx>
      <c:catAx>
        <c:axId val="86349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0410"/>
        <c:auto val="1"/>
        <c:lblAlgn val="ctr"/>
        <c:lblOffset val="100"/>
        <c:noMultiLvlLbl val="0"/>
      </c:catAx>
      <c:valAx>
        <c:axId val="8743041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494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265041377768"/>
          <c:y val="0.220794168425091"/>
          <c:w val="0.459628718407515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JUNI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201011</c:v>
                </c:pt>
                <c:pt idx="1">
                  <c:v>752569</c:v>
                </c:pt>
                <c:pt idx="2">
                  <c:v>92636</c:v>
                </c:pt>
                <c:pt idx="3">
                  <c:v>487708</c:v>
                </c:pt>
                <c:pt idx="4">
                  <c:v>160930</c:v>
                </c:pt>
                <c:pt idx="5">
                  <c:v>11295</c:v>
                </c:pt>
                <c:pt idx="6">
                  <c:v>448442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JUNI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098012</c:v>
                </c:pt>
                <c:pt idx="1">
                  <c:v>699578</c:v>
                </c:pt>
                <c:pt idx="2">
                  <c:v>85201</c:v>
                </c:pt>
                <c:pt idx="3">
                  <c:v>461738</c:v>
                </c:pt>
                <c:pt idx="4">
                  <c:v>144332</c:v>
                </c:pt>
                <c:pt idx="5">
                  <c:v>8307</c:v>
                </c:pt>
                <c:pt idx="6">
                  <c:v>398434</c:v>
                </c:pt>
              </c:numCache>
            </c:numRef>
          </c:val>
        </c:ser>
        <c:gapWidth val="30"/>
        <c:overlap val="-10"/>
        <c:axId val="22075544"/>
        <c:axId val="16626161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857602469919093</c:v>
                </c:pt>
                <c:pt idx="1">
                  <c:v>-0.0704134770366571</c:v>
                </c:pt>
                <c:pt idx="2">
                  <c:v>-0.0802603739366985</c:v>
                </c:pt>
                <c:pt idx="3">
                  <c:v>-0.0532490752663479</c:v>
                </c:pt>
                <c:pt idx="4">
                  <c:v>-0.103138010315044</c:v>
                </c:pt>
                <c:pt idx="5">
                  <c:v>-0.264541832669323</c:v>
                </c:pt>
                <c:pt idx="6">
                  <c:v>-0.111514978525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12159"/>
        <c:axId val="44998286"/>
      </c:lineChart>
      <c:catAx>
        <c:axId val="22075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6161"/>
        <c:crossesAt val="0"/>
        <c:auto val="1"/>
        <c:lblAlgn val="ctr"/>
        <c:lblOffset val="100"/>
        <c:noMultiLvlLbl val="0"/>
      </c:catAx>
      <c:valAx>
        <c:axId val="1662616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75544"/>
        <c:crossesAt val="1"/>
        <c:crossBetween val="midCat"/>
      </c:valAx>
      <c:catAx>
        <c:axId val="911121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8286"/>
        <c:auto val="1"/>
        <c:lblAlgn val="ctr"/>
        <c:lblOffset val="100"/>
        <c:noMultiLvlLbl val="0"/>
      </c:catAx>
      <c:valAx>
        <c:axId val="4499828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121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5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6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7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8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9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5358422939</cdr:x>
      <cdr:y>0.17577519379845</cdr:y>
    </cdr:from>
    <cdr:to>
      <cdr:x>0.66173835125448</cdr:x>
      <cdr:y>0.20203488372093</cdr:y>
    </cdr:to>
    <cdr:sp>
      <cdr:nvSpPr>
        <cdr:cNvPr id="30" name="Rectangle 1"/>
        <cdr:cNvSpPr/>
      </cdr:nvSpPr>
      <cdr:spPr>
        <a:xfrm>
          <a:off x="4154040" y="653040"/>
          <a:ext cx="997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5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7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8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84080</xdr:colOff>
      <xdr:row>54</xdr:row>
      <xdr:rowOff>0</xdr:rowOff>
    </xdr:from>
    <xdr:to>
      <xdr:col>9</xdr:col>
      <xdr:colOff>61200</xdr:colOff>
      <xdr:row>54</xdr:row>
      <xdr:rowOff>76680</xdr:rowOff>
    </xdr:to>
    <xdr:sp>
      <xdr:nvSpPr>
        <xdr:cNvPr id="40" name="Rectangle 7"/>
        <xdr:cNvSpPr/>
      </xdr:nvSpPr>
      <xdr:spPr>
        <a:xfrm>
          <a:off x="8772480" y="11868120"/>
          <a:ext cx="8172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1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793777423215</cdr:y>
    </cdr:to>
    <cdr:sp>
      <cdr:nvSpPr>
        <cdr:cNvPr id="34" name="Rectangle 1"/>
        <cdr:cNvSpPr/>
      </cdr:nvSpPr>
      <cdr:spPr>
        <a:xfrm>
          <a:off x="4006440" y="556920"/>
          <a:ext cx="105840" cy="957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9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2" name="Chart 1"/>
        <xdr:cNvGraphicFramePr/>
      </xdr:nvGraphicFramePr>
      <xdr:xfrm>
        <a:off x="0" y="14459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9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10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1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2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63140237083</cdr:x>
      <cdr:y>0.163969411346256</cdr:y>
    </cdr:from>
    <cdr:to>
      <cdr:x>0.694475508834713</cdr:x>
      <cdr:y>0.194735906099947</cdr:y>
    </cdr:to>
    <cdr:sp>
      <cdr:nvSpPr>
        <cdr:cNvPr id="4" name="Rectangle 1"/>
        <cdr:cNvSpPr/>
      </cdr:nvSpPr>
      <cdr:spPr>
        <a:xfrm>
          <a:off x="4370040" y="663840"/>
          <a:ext cx="101160" cy="124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4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28793401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2800"/>
          <a:ext cx="63946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0248266607023</cdr:x>
      <cdr:y>0.220985996547094</cdr:y>
    </cdr:from>
    <cdr:to>
      <cdr:x>0.605736971594722</cdr:x>
      <cdr:y>0.256474199117591</cdr:y>
    </cdr:to>
    <cdr:sp>
      <cdr:nvSpPr>
        <cdr:cNvPr id="17" name="Rectangle 2"/>
        <cdr:cNvSpPr/>
      </cdr:nvSpPr>
      <cdr:spPr>
        <a:xfrm>
          <a:off x="3800160" y="829440"/>
          <a:ext cx="99720" cy="133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9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2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3" t="s">
        <v>25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false" outlineLevel="0" max="11" min="11" style="170" width="23.14"/>
    <col collapsed="false" customWidth="true" hidden="false" outlineLevel="0" max="13" min="12" style="170" width="13.14"/>
    <col collapsed="false" customWidth="false" hidden="false" outlineLevel="0" max="15" min="14" style="170" width="11.42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5" t="s">
        <v>131</v>
      </c>
      <c r="L5" s="15"/>
      <c r="M5" s="15"/>
      <c r="N5" s="15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NIO 2006</v>
      </c>
      <c r="C6" s="17" t="str">
        <f aca="false">Originales!$A$2</f>
        <v>JUNIO 2007</v>
      </c>
      <c r="D6" s="173" t="s">
        <v>33</v>
      </c>
      <c r="F6" s="172" t="s">
        <v>134</v>
      </c>
      <c r="G6" s="17" t="str">
        <f aca="false">Originales!$A$1</f>
        <v>JUNIO 2006</v>
      </c>
      <c r="H6" s="17" t="str">
        <f aca="false">Originales!$A$2</f>
        <v>JUNIO 2007</v>
      </c>
      <c r="I6" s="173" t="s">
        <v>33</v>
      </c>
      <c r="K6" s="172" t="s">
        <v>134</v>
      </c>
      <c r="L6" s="70" t="str">
        <f aca="false">Originales!$A$1</f>
        <v>JUNIO 2006</v>
      </c>
      <c r="M6" s="70" t="str">
        <f aca="false">Originales!$A$2</f>
        <v>JUNIO 2007</v>
      </c>
      <c r="N6" s="220" t="s">
        <v>33</v>
      </c>
      <c r="P6" s="172" t="s">
        <v>134</v>
      </c>
      <c r="Q6" s="17" t="str">
        <f aca="false">Originales!$A$1</f>
        <v>JUNIO 2006</v>
      </c>
      <c r="R6" s="17" t="str">
        <f aca="false">Originales!$A$2</f>
        <v>JUNIO 2007</v>
      </c>
      <c r="S6" s="173" t="s">
        <v>33</v>
      </c>
      <c r="U6" s="172" t="s">
        <v>134</v>
      </c>
      <c r="V6" s="17" t="str">
        <f aca="false">Originales!$A$1</f>
        <v>JUNIO 2006</v>
      </c>
      <c r="W6" s="17" t="str">
        <f aca="false">Originales!$A$2</f>
        <v>JUN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48584</v>
      </c>
      <c r="C7" s="175" t="n">
        <f aca="false">Originales!AR10</f>
        <v>160277</v>
      </c>
      <c r="D7" s="179" t="n">
        <f aca="false">(C7-B7)/B7</f>
        <v>0.0786962257039789</v>
      </c>
      <c r="F7" s="174" t="s">
        <v>135</v>
      </c>
      <c r="G7" s="178" t="n">
        <f aca="false">Originales!H49</f>
        <v>34543</v>
      </c>
      <c r="H7" s="175" t="n">
        <f aca="false">Originales!H10</f>
        <v>39488</v>
      </c>
      <c r="I7" s="179" t="n">
        <f aca="false">(H7-G7)/G7</f>
        <v>0.143154908375069</v>
      </c>
      <c r="K7" s="174" t="s">
        <v>135</v>
      </c>
      <c r="L7" s="175" t="n">
        <f aca="false">Originales!Q49</f>
        <v>17605</v>
      </c>
      <c r="M7" s="176" t="n">
        <f aca="false">Originales!Q10</f>
        <v>21563</v>
      </c>
      <c r="N7" s="177" t="n">
        <f aca="false">(M7-L7)/L7</f>
        <v>0.22482249360977</v>
      </c>
      <c r="P7" s="174" t="s">
        <v>135</v>
      </c>
      <c r="Q7" s="178" t="n">
        <f aca="false">Originales!Y49</f>
        <v>58710</v>
      </c>
      <c r="R7" s="175" t="n">
        <f aca="false">Originales!X10</f>
        <v>25126</v>
      </c>
      <c r="S7" s="179" t="n">
        <f aca="false">(R7-Q7)/Q7</f>
        <v>-0.572032021802078</v>
      </c>
      <c r="U7" s="174" t="s">
        <v>135</v>
      </c>
      <c r="V7" s="178" t="n">
        <f aca="false">Originales!AH49</f>
        <v>13968</v>
      </c>
      <c r="W7" s="175" t="n">
        <f aca="false">Originales!AH10</f>
        <v>11928</v>
      </c>
      <c r="X7" s="179" t="n">
        <f aca="false">(W7-V7)/V7</f>
        <v>-0.1460481099656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9763</v>
      </c>
      <c r="C8" s="181" t="n">
        <f aca="false">Originales!AR11</f>
        <v>9219</v>
      </c>
      <c r="D8" s="185" t="n">
        <f aca="false">(C8-B8)/B8</f>
        <v>-0.0557205776912834</v>
      </c>
      <c r="F8" s="180" t="s">
        <v>136</v>
      </c>
      <c r="G8" s="184" t="n">
        <f aca="false">Originales!H50</f>
        <v>4513</v>
      </c>
      <c r="H8" s="181" t="n">
        <f aca="false">Originales!H11</f>
        <v>3647</v>
      </c>
      <c r="I8" s="185" t="n">
        <f aca="false">(H8-G8)/G8</f>
        <v>-0.191890095280301</v>
      </c>
      <c r="K8" s="180" t="s">
        <v>136</v>
      </c>
      <c r="L8" s="181" t="n">
        <f aca="false">Originales!Q50</f>
        <v>4410</v>
      </c>
      <c r="M8" s="182" t="n">
        <f aca="false">Originales!Q11</f>
        <v>4819</v>
      </c>
      <c r="N8" s="183" t="n">
        <f aca="false">(M8-L8)/L8</f>
        <v>0.0927437641723356</v>
      </c>
      <c r="P8" s="180" t="s">
        <v>136</v>
      </c>
      <c r="Q8" s="184" t="n">
        <f aca="false">Originales!Y50</f>
        <v>273</v>
      </c>
      <c r="R8" s="181" t="n">
        <f aca="false">Originales!X11</f>
        <v>84</v>
      </c>
      <c r="S8" s="185" t="n">
        <f aca="false">(R8-Q8)/Q8</f>
        <v>-0.692307692307692</v>
      </c>
      <c r="U8" s="180" t="s">
        <v>136</v>
      </c>
      <c r="V8" s="184" t="n">
        <f aca="false">Originales!AH50</f>
        <v>49</v>
      </c>
      <c r="W8" s="181" t="n">
        <f aca="false">Originales!AH11</f>
        <v>5</v>
      </c>
      <c r="X8" s="185" t="n">
        <f aca="false">(W8-V8)/V8</f>
        <v>-0.89795918367346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382</v>
      </c>
      <c r="C9" s="181" t="n">
        <f aca="false">Originales!AR12</f>
        <v>7698</v>
      </c>
      <c r="D9" s="185" t="n">
        <f aca="false">(C9-B9)/B9</f>
        <v>-0.0816034359341446</v>
      </c>
      <c r="F9" s="180" t="s">
        <v>137</v>
      </c>
      <c r="G9" s="184" t="n">
        <f aca="false">Originales!H51</f>
        <v>4245</v>
      </c>
      <c r="H9" s="181" t="n">
        <f aca="false">Originales!H12</f>
        <v>3946</v>
      </c>
      <c r="I9" s="185" t="n">
        <f aca="false">(H9-G9)/G9</f>
        <v>-0.0704358068315666</v>
      </c>
      <c r="K9" s="180" t="s">
        <v>137</v>
      </c>
      <c r="L9" s="181" t="n">
        <f aca="false">Originales!Q51</f>
        <v>3463</v>
      </c>
      <c r="M9" s="182" t="n">
        <f aca="false">Originales!Q12</f>
        <v>3243</v>
      </c>
      <c r="N9" s="183" t="n">
        <f aca="false">(M9-L9)/L9</f>
        <v>-0.0635287323130234</v>
      </c>
      <c r="P9" s="180" t="s">
        <v>137</v>
      </c>
      <c r="Q9" s="184" t="n">
        <f aca="false">Originales!Y51</f>
        <v>189</v>
      </c>
      <c r="R9" s="181" t="n">
        <f aca="false">Originales!X12</f>
        <v>21</v>
      </c>
      <c r="S9" s="185" t="n">
        <f aca="false">(R9-Q9)/Q9</f>
        <v>-0.888888888888889</v>
      </c>
      <c r="U9" s="180" t="s">
        <v>137</v>
      </c>
      <c r="V9" s="184" t="n">
        <f aca="false">Originales!AH51</f>
        <v>39</v>
      </c>
      <c r="W9" s="181" t="n">
        <f aca="false">Originales!AH12</f>
        <v>15</v>
      </c>
      <c r="X9" s="185" t="n">
        <f aca="false">(W9-V9)/V9</f>
        <v>-0.615384615384615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557</v>
      </c>
      <c r="C10" s="181" t="n">
        <f aca="false">Originales!AR13</f>
        <v>45369</v>
      </c>
      <c r="D10" s="185" t="n">
        <f aca="false">(C10-B10)/B10</f>
        <v>-0.065654797454538</v>
      </c>
      <c r="F10" s="180" t="s">
        <v>138</v>
      </c>
      <c r="G10" s="184" t="n">
        <f aca="false">Originales!H52</f>
        <v>21441</v>
      </c>
      <c r="H10" s="181" t="n">
        <f aca="false">Originales!H13</f>
        <v>20741</v>
      </c>
      <c r="I10" s="185" t="n">
        <f aca="false">(H10-G10)/G10</f>
        <v>-0.0326477309826967</v>
      </c>
      <c r="K10" s="180" t="s">
        <v>138</v>
      </c>
      <c r="L10" s="181" t="n">
        <f aca="false">Originales!Q52</f>
        <v>7069</v>
      </c>
      <c r="M10" s="182" t="n">
        <f aca="false">Originales!Q13</f>
        <v>6719</v>
      </c>
      <c r="N10" s="183" t="n">
        <f aca="false">(M10-L10)/L10</f>
        <v>-0.0495119536002263</v>
      </c>
      <c r="P10" s="180" t="s">
        <v>138</v>
      </c>
      <c r="Q10" s="184" t="n">
        <f aca="false">Originales!Y52</f>
        <v>11773</v>
      </c>
      <c r="R10" s="181" t="n">
        <f aca="false">Originales!X13</f>
        <v>1747</v>
      </c>
      <c r="S10" s="185" t="n">
        <f aca="false">(R10-Q10)/Q10</f>
        <v>-0.851609615221269</v>
      </c>
      <c r="U10" s="180" t="s">
        <v>138</v>
      </c>
      <c r="V10" s="184" t="n">
        <f aca="false">Originales!AH52</f>
        <v>167</v>
      </c>
      <c r="W10" s="181" t="n">
        <f aca="false">Originales!AH13</f>
        <v>151</v>
      </c>
      <c r="X10" s="185" t="n">
        <f aca="false">(W10-V10)/V10</f>
        <v>-0.0958083832335329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5350</v>
      </c>
      <c r="C11" s="181" t="n">
        <f aca="false">Originales!AR14</f>
        <v>6447</v>
      </c>
      <c r="D11" s="185" t="n">
        <f aca="false">(C11-B11)/B11</f>
        <v>0.205046728971963</v>
      </c>
      <c r="F11" s="186" t="s">
        <v>139</v>
      </c>
      <c r="G11" s="184" t="n">
        <f aca="false">Originales!H53</f>
        <v>1828</v>
      </c>
      <c r="H11" s="181" t="n">
        <f aca="false">Originales!H14</f>
        <v>2190</v>
      </c>
      <c r="I11" s="185" t="n">
        <f aca="false">(H11-G11)/G11</f>
        <v>0.198030634573304</v>
      </c>
      <c r="K11" s="186" t="s">
        <v>139</v>
      </c>
      <c r="L11" s="181" t="n">
        <f aca="false">Originales!Q53</f>
        <v>1549</v>
      </c>
      <c r="M11" s="182" t="n">
        <f aca="false">Originales!Q14</f>
        <v>1646</v>
      </c>
      <c r="N11" s="183" t="n">
        <f aca="false">(M11-L11)/L11</f>
        <v>0.0626210458360232</v>
      </c>
      <c r="P11" s="186" t="s">
        <v>139</v>
      </c>
      <c r="Q11" s="184" t="n">
        <f aca="false">Originales!Y53</f>
        <v>886</v>
      </c>
      <c r="R11" s="181" t="n">
        <f aca="false">Originales!X14</f>
        <v>114</v>
      </c>
      <c r="S11" s="185" t="n">
        <f aca="false">(R11-Q11)/Q11</f>
        <v>-0.871331828442438</v>
      </c>
      <c r="U11" s="186" t="s">
        <v>139</v>
      </c>
      <c r="V11" s="184" t="n">
        <f aca="false">Originales!AH53</f>
        <v>136</v>
      </c>
      <c r="W11" s="181" t="n">
        <f aca="false">Originales!AH14</f>
        <v>102</v>
      </c>
      <c r="X11" s="185" t="n">
        <f aca="false">(W11-V11)/V11</f>
        <v>-0.2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8630</v>
      </c>
      <c r="C12" s="181" t="n">
        <f aca="false">Originales!AR15</f>
        <v>136144</v>
      </c>
      <c r="D12" s="185" t="n">
        <f aca="false">(C12-B12)/B12</f>
        <v>-0.141751245035617</v>
      </c>
      <c r="F12" s="186" t="s">
        <v>140</v>
      </c>
      <c r="G12" s="184" t="n">
        <f aca="false">Originales!H54</f>
        <v>63943</v>
      </c>
      <c r="H12" s="181" t="n">
        <f aca="false">Originales!H15</f>
        <v>53175</v>
      </c>
      <c r="I12" s="185" t="n">
        <f aca="false">(H12-G12)/G12</f>
        <v>-0.168399981233286</v>
      </c>
      <c r="K12" s="186" t="s">
        <v>140</v>
      </c>
      <c r="L12" s="181" t="n">
        <f aca="false">Originales!Q54</f>
        <v>64771</v>
      </c>
      <c r="M12" s="182" t="n">
        <f aca="false">Originales!Q15</f>
        <v>57754</v>
      </c>
      <c r="N12" s="183" t="n">
        <f aca="false">(M12-L12)/L12</f>
        <v>-0.108335520526161</v>
      </c>
      <c r="P12" s="186" t="s">
        <v>140</v>
      </c>
      <c r="Q12" s="184" t="n">
        <f aca="false">Originales!Y54</f>
        <v>4789</v>
      </c>
      <c r="R12" s="181" t="n">
        <f aca="false">Originales!X15</f>
        <v>1135</v>
      </c>
      <c r="S12" s="185" t="n">
        <f aca="false">(R12-Q12)/Q12</f>
        <v>-0.762998538316976</v>
      </c>
      <c r="U12" s="186" t="s">
        <v>140</v>
      </c>
      <c r="V12" s="184" t="n">
        <f aca="false">Originales!AH54</f>
        <v>174</v>
      </c>
      <c r="W12" s="181" t="n">
        <f aca="false">Originales!AH15</f>
        <v>87</v>
      </c>
      <c r="X12" s="185" t="n">
        <f aca="false">(W12-V12)/V12</f>
        <v>-0.5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6777</v>
      </c>
      <c r="C13" s="181" t="n">
        <f aca="false">Originales!AR16</f>
        <v>6797</v>
      </c>
      <c r="D13" s="185" t="n">
        <f aca="false">(C13-B13)/B13</f>
        <v>0.00295115832964439</v>
      </c>
      <c r="F13" s="186" t="s">
        <v>141</v>
      </c>
      <c r="G13" s="184" t="n">
        <f aca="false">Originales!H55</f>
        <v>1481</v>
      </c>
      <c r="H13" s="181" t="n">
        <f aca="false">Originales!H16</f>
        <v>1412</v>
      </c>
      <c r="I13" s="185" t="n">
        <f aca="false">(H13-G13)/G13</f>
        <v>-0.0465901417960837</v>
      </c>
      <c r="K13" s="186" t="s">
        <v>141</v>
      </c>
      <c r="L13" s="181" t="n">
        <f aca="false">Originales!Q55</f>
        <v>4674</v>
      </c>
      <c r="M13" s="182" t="n">
        <f aca="false">Originales!Q16</f>
        <v>4526</v>
      </c>
      <c r="N13" s="183" t="n">
        <f aca="false">(M13-L13)/L13</f>
        <v>-0.0316645271715875</v>
      </c>
      <c r="P13" s="186" t="s">
        <v>141</v>
      </c>
      <c r="Q13" s="184" t="n">
        <f aca="false">Originales!Y55</f>
        <v>73</v>
      </c>
      <c r="R13" s="181" t="n">
        <f aca="false">Originales!X16</f>
        <v>223</v>
      </c>
      <c r="S13" s="185" t="n">
        <f aca="false">(R13-Q13)/Q13</f>
        <v>2.05479452054795</v>
      </c>
      <c r="U13" s="186" t="s">
        <v>141</v>
      </c>
      <c r="V13" s="184" t="n">
        <f aca="false">Originales!AH55</f>
        <v>30</v>
      </c>
      <c r="W13" s="181" t="n">
        <f aca="false">Originales!AH16</f>
        <v>33</v>
      </c>
      <c r="X13" s="185" t="n">
        <f aca="false">(W13-V13)/V13</f>
        <v>0.1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131</v>
      </c>
      <c r="C14" s="181" t="n">
        <f aca="false">Originales!AR17</f>
        <v>6690</v>
      </c>
      <c r="D14" s="185" t="n">
        <f aca="false">(C14-B14)/B14</f>
        <v>-0.0618426588136306</v>
      </c>
      <c r="F14" s="186" t="s">
        <v>142</v>
      </c>
      <c r="G14" s="184" t="n">
        <f aca="false">Originales!H56</f>
        <v>3615</v>
      </c>
      <c r="H14" s="181" t="n">
        <f aca="false">Originales!H17</f>
        <v>3532</v>
      </c>
      <c r="I14" s="185" t="n">
        <f aca="false">(H14-G14)/G14</f>
        <v>-0.0229598893499308</v>
      </c>
      <c r="K14" s="186" t="s">
        <v>142</v>
      </c>
      <c r="L14" s="181" t="n">
        <f aca="false">Originales!Q56</f>
        <v>2240</v>
      </c>
      <c r="M14" s="182" t="n">
        <f aca="false">Originales!Q17</f>
        <v>2087</v>
      </c>
      <c r="N14" s="183" t="n">
        <f aca="false">(M14-L14)/L14</f>
        <v>-0.0683035714285714</v>
      </c>
      <c r="P14" s="186" t="s">
        <v>142</v>
      </c>
      <c r="Q14" s="184" t="n">
        <f aca="false">Originales!Y56</f>
        <v>407</v>
      </c>
      <c r="R14" s="181" t="n">
        <f aca="false">Originales!X17</f>
        <v>173</v>
      </c>
      <c r="S14" s="185" t="n">
        <f aca="false">(R14-Q14)/Q14</f>
        <v>-0.574938574938575</v>
      </c>
      <c r="U14" s="186" t="s">
        <v>142</v>
      </c>
      <c r="V14" s="184" t="n">
        <f aca="false">Originales!AH56</f>
        <v>158</v>
      </c>
      <c r="W14" s="181" t="n">
        <f aca="false">Originales!AH17</f>
        <v>123</v>
      </c>
      <c r="X14" s="185" t="n">
        <f aca="false">(W14-V14)/V14</f>
        <v>-0.221518987341772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482</v>
      </c>
      <c r="C15" s="181" t="n">
        <f aca="false">Originales!AR18</f>
        <v>507</v>
      </c>
      <c r="D15" s="185" t="n">
        <f aca="false">(C15-B15)/B15</f>
        <v>0.0518672199170125</v>
      </c>
      <c r="F15" s="180" t="s">
        <v>143</v>
      </c>
      <c r="G15" s="184" t="n">
        <f aca="false">Originales!H57</f>
        <v>103</v>
      </c>
      <c r="H15" s="181" t="n">
        <f aca="false">Originales!H18</f>
        <v>113</v>
      </c>
      <c r="I15" s="185" t="n">
        <f aca="false">(H15-G15)/G15</f>
        <v>0.0970873786407767</v>
      </c>
      <c r="K15" s="180" t="s">
        <v>143</v>
      </c>
      <c r="L15" s="187" t="n">
        <f aca="false">SUM(L16:L19)</f>
        <v>1415</v>
      </c>
      <c r="M15" s="170" t="n">
        <f aca="false">SUM(M16:M19)</f>
        <v>1629</v>
      </c>
      <c r="N15" s="183" t="n">
        <f aca="false">(M15-L15)/L15</f>
        <v>0.151236749116608</v>
      </c>
      <c r="P15" s="180" t="s">
        <v>143</v>
      </c>
      <c r="Q15" s="184" t="n">
        <f aca="false">Originales!Y57</f>
        <v>81</v>
      </c>
      <c r="R15" s="181" t="n">
        <f aca="false">Originales!X18</f>
        <v>48</v>
      </c>
      <c r="S15" s="185" t="n">
        <f aca="false">(R15-Q15)/Q15</f>
        <v>-0.407407407407407</v>
      </c>
      <c r="U15" s="180" t="s">
        <v>143</v>
      </c>
      <c r="V15" s="184" t="n">
        <f aca="false">Originales!AH57</f>
        <v>19</v>
      </c>
      <c r="W15" s="181" t="n">
        <f aca="false">Originales!AH18</f>
        <v>13</v>
      </c>
      <c r="X15" s="185" t="n">
        <f aca="false">(W15-V15)/V15</f>
        <v>-0.315789473684211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544</v>
      </c>
      <c r="C16" s="181" t="n">
        <f aca="false">Originales!AR19</f>
        <v>431</v>
      </c>
      <c r="D16" s="185" t="n">
        <f aca="false">(C16-B16)/B16</f>
        <v>-0.207720588235294</v>
      </c>
      <c r="F16" s="188" t="s">
        <v>144</v>
      </c>
      <c r="G16" s="184" t="n">
        <f aca="false">Originales!H58</f>
        <v>45</v>
      </c>
      <c r="H16" s="181" t="n">
        <f aca="false">Originales!H19</f>
        <v>53</v>
      </c>
      <c r="I16" s="185" t="n">
        <f aca="false">(H16-G16)/G16</f>
        <v>0.177777777777778</v>
      </c>
      <c r="K16" s="188" t="s">
        <v>144</v>
      </c>
      <c r="L16" s="181" t="n">
        <f aca="false">Originales!Q57</f>
        <v>207</v>
      </c>
      <c r="M16" s="182" t="n">
        <f aca="false">Originales!Q18</f>
        <v>270</v>
      </c>
      <c r="N16" s="183" t="n">
        <f aca="false">(M16-L16)/L16</f>
        <v>0.304347826086957</v>
      </c>
      <c r="P16" s="188" t="s">
        <v>144</v>
      </c>
      <c r="Q16" s="184" t="n">
        <f aca="false">Originales!Y58</f>
        <v>34</v>
      </c>
      <c r="R16" s="181" t="n">
        <f aca="false">Originales!X19</f>
        <v>22</v>
      </c>
      <c r="S16" s="185" t="n">
        <f aca="false">(R16-Q16)/Q16</f>
        <v>-0.352941176470588</v>
      </c>
      <c r="U16" s="188" t="s">
        <v>144</v>
      </c>
      <c r="V16" s="184" t="n">
        <f aca="false">Originales!AH58</f>
        <v>28</v>
      </c>
      <c r="W16" s="181" t="n">
        <f aca="false">Originales!AH19</f>
        <v>16</v>
      </c>
      <c r="X16" s="185" t="n">
        <f aca="false">(W16-V16)/V16</f>
        <v>-0.428571428571429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286</v>
      </c>
      <c r="C17" s="181" t="n">
        <f aca="false">Originales!AR20</f>
        <v>1521</v>
      </c>
      <c r="D17" s="185" t="n">
        <f aca="false">(C17-B17)/B17</f>
        <v>0.182737169517885</v>
      </c>
      <c r="F17" s="188" t="s">
        <v>145</v>
      </c>
      <c r="G17" s="184" t="n">
        <f aca="false">Originales!H59</f>
        <v>667</v>
      </c>
      <c r="H17" s="181" t="n">
        <f aca="false">Originales!H20</f>
        <v>387</v>
      </c>
      <c r="I17" s="185" t="n">
        <f aca="false">(H17-G17)/G17</f>
        <v>-0.419790104947526</v>
      </c>
      <c r="K17" s="188" t="s">
        <v>145</v>
      </c>
      <c r="L17" s="181" t="n">
        <f aca="false">Originales!Q58</f>
        <v>354</v>
      </c>
      <c r="M17" s="182" t="n">
        <f aca="false">Originales!Q19</f>
        <v>302</v>
      </c>
      <c r="N17" s="183" t="n">
        <f aca="false">(M17-L17)/L17</f>
        <v>-0.146892655367232</v>
      </c>
      <c r="P17" s="188" t="s">
        <v>145</v>
      </c>
      <c r="Q17" s="184" t="n">
        <f aca="false">Originales!Y59</f>
        <v>25</v>
      </c>
      <c r="R17" s="181" t="n">
        <f aca="false">Originales!X20</f>
        <v>22</v>
      </c>
      <c r="S17" s="185" t="n">
        <f aca="false">(R17-Q17)/Q17</f>
        <v>-0.12</v>
      </c>
      <c r="U17" s="188" t="s">
        <v>145</v>
      </c>
      <c r="V17" s="184" t="n">
        <f aca="false">Originales!AH59</f>
        <v>19</v>
      </c>
      <c r="W17" s="181" t="n">
        <f aca="false">Originales!AH20</f>
        <v>5</v>
      </c>
      <c r="X17" s="185" t="n">
        <f aca="false">(W17-V17)/V17</f>
        <v>-0.736842105263158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481</v>
      </c>
      <c r="C18" s="181" t="n">
        <f aca="false">Originales!AR21</f>
        <v>182</v>
      </c>
      <c r="D18" s="185" t="n">
        <f aca="false">(C18-B18)/B18</f>
        <v>-0.87711006076975</v>
      </c>
      <c r="F18" s="188" t="s">
        <v>146</v>
      </c>
      <c r="G18" s="184" t="n">
        <f aca="false">Originales!H60</f>
        <v>317</v>
      </c>
      <c r="H18" s="181" t="n">
        <f aca="false">Originales!H21</f>
        <v>37</v>
      </c>
      <c r="I18" s="185" t="n">
        <f aca="false">(H18-G18)/G18</f>
        <v>-0.883280757097792</v>
      </c>
      <c r="K18" s="188" t="s">
        <v>146</v>
      </c>
      <c r="L18" s="181" t="n">
        <f aca="false">Originales!Q59</f>
        <v>425</v>
      </c>
      <c r="M18" s="182" t="n">
        <f aca="false">Originales!Q20</f>
        <v>997</v>
      </c>
      <c r="N18" s="183" t="n">
        <f aca="false">(M18-L18)/L18</f>
        <v>1.34588235294118</v>
      </c>
      <c r="P18" s="188" t="s">
        <v>146</v>
      </c>
      <c r="Q18" s="184" t="n">
        <f aca="false">Originales!Y60</f>
        <v>590</v>
      </c>
      <c r="R18" s="181" t="n">
        <f aca="false">Originales!X21</f>
        <v>47</v>
      </c>
      <c r="S18" s="185" t="n">
        <f aca="false">(R18-Q18)/Q18</f>
        <v>-0.920338983050848</v>
      </c>
      <c r="U18" s="188" t="s">
        <v>146</v>
      </c>
      <c r="V18" s="184" t="n">
        <f aca="false">Originales!AH60</f>
        <v>23</v>
      </c>
      <c r="W18" s="181" t="n">
        <f aca="false">Originales!AH21</f>
        <v>2</v>
      </c>
      <c r="X18" s="185" t="n">
        <f aca="false">(W18-V18)/V18</f>
        <v>-0.91304347826087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83</v>
      </c>
      <c r="C19" s="181" t="n">
        <f aca="false">Originales!AR22</f>
        <v>1777</v>
      </c>
      <c r="D19" s="185" t="n">
        <f aca="false">(C19-B19)/B19</f>
        <v>0.0558526440879382</v>
      </c>
      <c r="F19" s="188" t="s">
        <v>147</v>
      </c>
      <c r="G19" s="184" t="n">
        <f aca="false">Originales!H61</f>
        <v>785</v>
      </c>
      <c r="H19" s="181" t="n">
        <f aca="false">Originales!H22</f>
        <v>889</v>
      </c>
      <c r="I19" s="185" t="n">
        <f aca="false">(H19-G19)/G19</f>
        <v>0.132484076433121</v>
      </c>
      <c r="K19" s="188" t="s">
        <v>147</v>
      </c>
      <c r="L19" s="181" t="n">
        <f aca="false">Originales!Q60</f>
        <v>429</v>
      </c>
      <c r="M19" s="182" t="n">
        <f aca="false">Originales!Q21</f>
        <v>60</v>
      </c>
      <c r="N19" s="183" t="n">
        <f aca="false">(M19-L19)/L19</f>
        <v>-0.86013986013986</v>
      </c>
      <c r="P19" s="188" t="s">
        <v>147</v>
      </c>
      <c r="Q19" s="184" t="n">
        <f aca="false">Originales!Y61</f>
        <v>106</v>
      </c>
      <c r="R19" s="181" t="n">
        <f aca="false">Originales!X22</f>
        <v>32</v>
      </c>
      <c r="S19" s="185" t="n">
        <f aca="false">(R19-Q19)/Q19</f>
        <v>-0.69811320754717</v>
      </c>
      <c r="U19" s="188" t="s">
        <v>147</v>
      </c>
      <c r="V19" s="184" t="n">
        <f aca="false">Originales!AH61</f>
        <v>24</v>
      </c>
      <c r="W19" s="181" t="n">
        <f aca="false">Originales!AH22</f>
        <v>12</v>
      </c>
      <c r="X19" s="185" t="n">
        <f aca="false">(W19-V19)/V19</f>
        <v>-0.5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104</v>
      </c>
      <c r="C20" s="181" t="n">
        <f aca="false">Originales!AR23</f>
        <v>2402</v>
      </c>
      <c r="D20" s="185" t="n">
        <f aca="false">(C20-B20)/B20</f>
        <v>0.141634980988593</v>
      </c>
      <c r="F20" s="180" t="s">
        <v>148</v>
      </c>
      <c r="G20" s="184" t="n">
        <f aca="false">Originales!H62</f>
        <v>1032</v>
      </c>
      <c r="H20" s="181" t="n">
        <f aca="false">Originales!H23</f>
        <v>1108</v>
      </c>
      <c r="I20" s="185" t="n">
        <f aca="false">(H20-G20)/G20</f>
        <v>0.0736434108527132</v>
      </c>
      <c r="K20" s="180" t="s">
        <v>148</v>
      </c>
      <c r="L20" s="181" t="n">
        <f aca="false">Originales!Q61</f>
        <v>593</v>
      </c>
      <c r="M20" s="182" t="n">
        <f aca="false">Originales!Q22</f>
        <v>588</v>
      </c>
      <c r="N20" s="183" t="n">
        <f aca="false">(M20-L20)/L20</f>
        <v>-0.00843170320404722</v>
      </c>
      <c r="P20" s="180" t="s">
        <v>148</v>
      </c>
      <c r="Q20" s="184" t="n">
        <f aca="false">Originales!Y62</f>
        <v>270</v>
      </c>
      <c r="R20" s="181" t="n">
        <f aca="false">Originales!X23</f>
        <v>48</v>
      </c>
      <c r="S20" s="185" t="n">
        <f aca="false">(R20-Q20)/Q20</f>
        <v>-0.822222222222222</v>
      </c>
      <c r="U20" s="180" t="s">
        <v>148</v>
      </c>
      <c r="V20" s="184" t="n">
        <f aca="false">Originales!AH62</f>
        <v>16</v>
      </c>
      <c r="W20" s="181" t="n">
        <f aca="false">Originales!AH23</f>
        <v>14</v>
      </c>
      <c r="X20" s="185" t="n">
        <f aca="false">(W20-V20)/V20</f>
        <v>-0.12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385</v>
      </c>
      <c r="C21" s="181" t="n">
        <f aca="false">Originales!AR24</f>
        <v>6777</v>
      </c>
      <c r="D21" s="185" t="n">
        <f aca="false">(C21-B21)/B21</f>
        <v>0.0613938919342208</v>
      </c>
      <c r="F21" s="180" t="s">
        <v>149</v>
      </c>
      <c r="G21" s="184" t="n">
        <f aca="false">Originales!H63</f>
        <v>4259</v>
      </c>
      <c r="H21" s="181" t="n">
        <f aca="false">Originales!H24</f>
        <v>4418</v>
      </c>
      <c r="I21" s="185" t="n">
        <f aca="false">(H21-G21)/G21</f>
        <v>0.0373327072082649</v>
      </c>
      <c r="K21" s="180" t="s">
        <v>149</v>
      </c>
      <c r="L21" s="181" t="n">
        <f aca="false">Originales!Q62</f>
        <v>543</v>
      </c>
      <c r="M21" s="182" t="n">
        <f aca="false">Originales!Q23</f>
        <v>720</v>
      </c>
      <c r="N21" s="183" t="n">
        <f aca="false">(M21-L21)/L21</f>
        <v>0.325966850828729</v>
      </c>
      <c r="P21" s="180" t="s">
        <v>149</v>
      </c>
      <c r="Q21" s="184" t="n">
        <f aca="false">Originales!Y63</f>
        <v>112</v>
      </c>
      <c r="R21" s="181" t="n">
        <f aca="false">Originales!X24</f>
        <v>66</v>
      </c>
      <c r="S21" s="185" t="n">
        <f aca="false">(R21-Q21)/Q21</f>
        <v>-0.410714285714286</v>
      </c>
      <c r="U21" s="180" t="s">
        <v>149</v>
      </c>
      <c r="V21" s="184" t="n">
        <f aca="false">Originales!AH63</f>
        <v>17</v>
      </c>
      <c r="W21" s="181" t="n">
        <f aca="false">Originales!AH24</f>
        <v>2</v>
      </c>
      <c r="X21" s="185" t="n">
        <f aca="false">(W21-V21)/V21</f>
        <v>-0.882352941176471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047</v>
      </c>
      <c r="C22" s="181" t="n">
        <f aca="false">Originales!AR25</f>
        <v>5261</v>
      </c>
      <c r="D22" s="185" t="n">
        <f aca="false">(C22-B22)/B22</f>
        <v>0.0424014265900535</v>
      </c>
      <c r="F22" s="180" t="s">
        <v>150</v>
      </c>
      <c r="G22" s="184" t="n">
        <f aca="false">Originales!H64</f>
        <v>3280</v>
      </c>
      <c r="H22" s="181" t="n">
        <f aca="false">Originales!H25</f>
        <v>3575</v>
      </c>
      <c r="I22" s="185" t="n">
        <f aca="false">(H22-G22)/G22</f>
        <v>0.0899390243902439</v>
      </c>
      <c r="K22" s="180" t="s">
        <v>150</v>
      </c>
      <c r="L22" s="181" t="n">
        <f aca="false">Originales!Q63</f>
        <v>1459</v>
      </c>
      <c r="M22" s="182" t="n">
        <f aca="false">Originales!Q24</f>
        <v>1606</v>
      </c>
      <c r="N22" s="183" t="n">
        <f aca="false">(M22-L22)/L22</f>
        <v>0.100753941055517</v>
      </c>
      <c r="P22" s="180" t="s">
        <v>150</v>
      </c>
      <c r="Q22" s="184" t="n">
        <f aca="false">Originales!Y64</f>
        <v>183</v>
      </c>
      <c r="R22" s="181" t="n">
        <f aca="false">Originales!X25</f>
        <v>103</v>
      </c>
      <c r="S22" s="185" t="n">
        <f aca="false">(R22-Q22)/Q22</f>
        <v>-0.437158469945355</v>
      </c>
      <c r="U22" s="180" t="s">
        <v>150</v>
      </c>
      <c r="V22" s="184" t="n">
        <f aca="false">Originales!AH64</f>
        <v>39</v>
      </c>
      <c r="W22" s="181" t="n">
        <f aca="false">Originales!AH25</f>
        <v>65</v>
      </c>
      <c r="X22" s="185" t="n">
        <f aca="false">(W22-V22)/V22</f>
        <v>0.666666666666667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6828</v>
      </c>
      <c r="C23" s="181" t="n">
        <f aca="false">Originales!AR26</f>
        <v>8740</v>
      </c>
      <c r="D23" s="185" t="n">
        <f aca="false">(C23-B23)/B23</f>
        <v>0.280023432923257</v>
      </c>
      <c r="F23" s="189" t="s">
        <v>151</v>
      </c>
      <c r="G23" s="184" t="n">
        <f aca="false">Originales!H65</f>
        <v>2743</v>
      </c>
      <c r="H23" s="181" t="n">
        <f aca="false">Originales!H26</f>
        <v>4347</v>
      </c>
      <c r="I23" s="185" t="n">
        <f aca="false">(H23-G23)/G23</f>
        <v>0.584761210353627</v>
      </c>
      <c r="K23" s="189" t="s">
        <v>151</v>
      </c>
      <c r="L23" s="181" t="n">
        <f aca="false">Originales!Q64</f>
        <v>1066</v>
      </c>
      <c r="M23" s="182" t="n">
        <f aca="false">Originales!Q25</f>
        <v>990</v>
      </c>
      <c r="N23" s="183" t="n">
        <f aca="false">(M23-L23)/L23</f>
        <v>-0.0712945590994372</v>
      </c>
      <c r="P23" s="189" t="s">
        <v>151</v>
      </c>
      <c r="Q23" s="184" t="n">
        <f aca="false">Originales!Y65</f>
        <v>511</v>
      </c>
      <c r="R23" s="181" t="n">
        <f aca="false">Originales!X26</f>
        <v>268</v>
      </c>
      <c r="S23" s="185" t="n">
        <f aca="false">(R23-Q23)/Q23</f>
        <v>-0.475538160469667</v>
      </c>
      <c r="U23" s="189" t="s">
        <v>151</v>
      </c>
      <c r="V23" s="184" t="n">
        <f aca="false">Originales!AH65</f>
        <v>108</v>
      </c>
      <c r="W23" s="181" t="n">
        <f aca="false">Originales!AH26</f>
        <v>120</v>
      </c>
      <c r="X23" s="185" t="n">
        <f aca="false">(W23-V23)/V23</f>
        <v>0.111111111111111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589</v>
      </c>
      <c r="C24" s="181" t="n">
        <f aca="false">Originales!AR27</f>
        <v>1059</v>
      </c>
      <c r="D24" s="185" t="n">
        <f aca="false">(C24-B24)/B24</f>
        <v>-0.333543108873505</v>
      </c>
      <c r="F24" s="189" t="s">
        <v>152</v>
      </c>
      <c r="G24" s="184" t="n">
        <f aca="false">Originales!H66</f>
        <v>541</v>
      </c>
      <c r="H24" s="181" t="n">
        <f aca="false">Originales!H27</f>
        <v>344</v>
      </c>
      <c r="I24" s="185" t="n">
        <f aca="false">(H24-G24)/G24</f>
        <v>-0.364140480591497</v>
      </c>
      <c r="K24" s="189" t="s">
        <v>152</v>
      </c>
      <c r="L24" s="181" t="n">
        <f aca="false">Originales!Q65</f>
        <v>2744</v>
      </c>
      <c r="M24" s="182" t="n">
        <f aca="false">Originales!Q26</f>
        <v>2638</v>
      </c>
      <c r="N24" s="183" t="n">
        <f aca="false">(M24-L24)/L24</f>
        <v>-0.0386297376093294</v>
      </c>
      <c r="P24" s="189" t="s">
        <v>152</v>
      </c>
      <c r="Q24" s="184" t="n">
        <f aca="false">Originales!Y66</f>
        <v>350</v>
      </c>
      <c r="R24" s="181" t="n">
        <f aca="false">Originales!X27</f>
        <v>89</v>
      </c>
      <c r="S24" s="185" t="n">
        <f aca="false">(R24-Q24)/Q24</f>
        <v>-0.745714285714286</v>
      </c>
      <c r="U24" s="189" t="s">
        <v>152</v>
      </c>
      <c r="V24" s="184" t="n">
        <f aca="false">Originales!AH66</f>
        <v>81</v>
      </c>
      <c r="W24" s="181" t="n">
        <f aca="false">Originales!AH27</f>
        <v>38</v>
      </c>
      <c r="X24" s="185" t="n">
        <f aca="false">(W24-V24)/V24</f>
        <v>-0.530864197530864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568</v>
      </c>
      <c r="C25" s="181" t="n">
        <f aca="false">Originales!AR28</f>
        <v>1473</v>
      </c>
      <c r="D25" s="185" t="n">
        <f aca="false">(C25-B25)/B25</f>
        <v>-0.0605867346938776</v>
      </c>
      <c r="F25" s="189" t="s">
        <v>153</v>
      </c>
      <c r="G25" s="184" t="n">
        <f aca="false">Originales!H67</f>
        <v>175</v>
      </c>
      <c r="H25" s="181" t="n">
        <f aca="false">Originales!H28</f>
        <v>240</v>
      </c>
      <c r="I25" s="185" t="n">
        <f aca="false">(H25-G25)/G25</f>
        <v>0.371428571428571</v>
      </c>
      <c r="K25" s="189" t="s">
        <v>153</v>
      </c>
      <c r="L25" s="181" t="n">
        <f aca="false">Originales!Q66</f>
        <v>258</v>
      </c>
      <c r="M25" s="182" t="n">
        <f aca="false">Originales!Q27</f>
        <v>128</v>
      </c>
      <c r="N25" s="183" t="n">
        <f aca="false">(M25-L25)/L25</f>
        <v>-0.503875968992248</v>
      </c>
      <c r="P25" s="189" t="s">
        <v>153</v>
      </c>
      <c r="Q25" s="184" t="n">
        <f aca="false">Originales!Y67</f>
        <v>431</v>
      </c>
      <c r="R25" s="181" t="n">
        <f aca="false">Originales!X28</f>
        <v>340</v>
      </c>
      <c r="S25" s="185" t="n">
        <f aca="false">(R25-Q25)/Q25</f>
        <v>-0.211136890951276</v>
      </c>
      <c r="U25" s="189" t="s">
        <v>153</v>
      </c>
      <c r="V25" s="184" t="n">
        <f aca="false">Originales!AH67</f>
        <v>460</v>
      </c>
      <c r="W25" s="181" t="n">
        <f aca="false">Originales!AH28</f>
        <v>315</v>
      </c>
      <c r="X25" s="185" t="n">
        <f aca="false">(W25-V25)/V25</f>
        <v>-0.315217391304348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48</v>
      </c>
      <c r="C26" s="181" t="n">
        <f aca="false">Originales!AR29</f>
        <v>2712</v>
      </c>
      <c r="D26" s="185" t="n">
        <f aca="false">(C26-B26)/B26</f>
        <v>-0.0800542740841248</v>
      </c>
      <c r="F26" s="189" t="s">
        <v>154</v>
      </c>
      <c r="G26" s="184" t="n">
        <f aca="false">Originales!H68</f>
        <v>1486</v>
      </c>
      <c r="H26" s="181" t="n">
        <f aca="false">Originales!H29</f>
        <v>864</v>
      </c>
      <c r="I26" s="185" t="n">
        <f aca="false">(H26-G26)/G26</f>
        <v>-0.4185733512786</v>
      </c>
      <c r="K26" s="189" t="s">
        <v>154</v>
      </c>
      <c r="L26" s="181" t="n">
        <f aca="false">Originales!Q67</f>
        <v>279</v>
      </c>
      <c r="M26" s="182" t="n">
        <f aca="false">Originales!Q28</f>
        <v>202</v>
      </c>
      <c r="N26" s="183" t="n">
        <f aca="false">(M26-L26)/L26</f>
        <v>-0.275985663082437</v>
      </c>
      <c r="P26" s="189" t="s">
        <v>154</v>
      </c>
      <c r="Q26" s="184" t="n">
        <f aca="false">Originales!Y68</f>
        <v>312</v>
      </c>
      <c r="R26" s="181" t="n">
        <f aca="false">Originales!X29</f>
        <v>182</v>
      </c>
      <c r="S26" s="185" t="n">
        <f aca="false">(R26-Q26)/Q26</f>
        <v>-0.416666666666667</v>
      </c>
      <c r="U26" s="189" t="s">
        <v>154</v>
      </c>
      <c r="V26" s="184" t="n">
        <f aca="false">Originales!AH68</f>
        <v>192</v>
      </c>
      <c r="W26" s="181" t="n">
        <f aca="false">Originales!AH29</f>
        <v>125</v>
      </c>
      <c r="X26" s="185" t="n">
        <f aca="false">(W26-V26)/V26</f>
        <v>-0.348958333333333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25119</v>
      </c>
      <c r="C27" s="181" t="n">
        <f aca="false">Originales!AR30</f>
        <v>411483</v>
      </c>
      <c r="D27" s="185" t="n">
        <f aca="false">(C27-B27)/B27</f>
        <v>-0.0320757246794427</v>
      </c>
      <c r="F27" s="189" t="s">
        <v>155</v>
      </c>
      <c r="G27" s="184" t="n">
        <f aca="false">Originales!H69</f>
        <v>151042</v>
      </c>
      <c r="H27" s="181" t="n">
        <f aca="false">Originales!H30</f>
        <v>144506</v>
      </c>
      <c r="I27" s="185" t="n">
        <f aca="false">(H27-G27)/G27</f>
        <v>-0.0432727320877637</v>
      </c>
      <c r="K27" s="189" t="s">
        <v>155</v>
      </c>
      <c r="L27" s="181" t="n">
        <f aca="false">Originales!Q68</f>
        <v>416</v>
      </c>
      <c r="M27" s="182" t="n">
        <f aca="false">Originales!Q29</f>
        <v>714</v>
      </c>
      <c r="N27" s="183" t="n">
        <f aca="false">(M27-L27)/L27</f>
        <v>0.716346153846154</v>
      </c>
      <c r="P27" s="189" t="s">
        <v>155</v>
      </c>
      <c r="Q27" s="184" t="n">
        <f aca="false">Originales!Y69</f>
        <v>80105</v>
      </c>
      <c r="R27" s="181" t="n">
        <f aca="false">Originales!X30</f>
        <v>29890</v>
      </c>
      <c r="S27" s="185" t="n">
        <f aca="false">(R27-Q27)/Q27</f>
        <v>-0.626864740028712</v>
      </c>
      <c r="U27" s="189" t="s">
        <v>155</v>
      </c>
      <c r="V27" s="184" t="n">
        <f aca="false">Originales!AH69</f>
        <v>15747</v>
      </c>
      <c r="W27" s="181" t="n">
        <f aca="false">Originales!AH30</f>
        <v>13171</v>
      </c>
      <c r="X27" s="185" t="n">
        <f aca="false">(W27-V27)/V27</f>
        <v>-0.163586714929828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96660</v>
      </c>
      <c r="C28" s="191" t="n">
        <f aca="false">C29-C7</f>
        <v>658778</v>
      </c>
      <c r="D28" s="195" t="n">
        <f aca="false">(C28-B28)/B28</f>
        <v>-0.0543765969052335</v>
      </c>
      <c r="F28" s="190" t="s">
        <v>156</v>
      </c>
      <c r="G28" s="194" t="n">
        <f aca="false">G29-G7</f>
        <v>265727</v>
      </c>
      <c r="H28" s="191" t="n">
        <f aca="false">H29-H7</f>
        <v>248158</v>
      </c>
      <c r="I28" s="195" t="n">
        <f aca="false">(H28-G28)/G28</f>
        <v>-0.0661167288231907</v>
      </c>
      <c r="K28" s="190" t="s">
        <v>156</v>
      </c>
      <c r="L28" s="191" t="n">
        <f aca="false">L29-L7</f>
        <v>96949</v>
      </c>
      <c r="M28" s="192" t="n">
        <f aca="false">M29-M7</f>
        <v>90009</v>
      </c>
      <c r="N28" s="193" t="n">
        <f aca="false">(M28-L28)/L28</f>
        <v>-0.0715840287161291</v>
      </c>
      <c r="P28" s="190" t="s">
        <v>156</v>
      </c>
      <c r="Q28" s="194" t="n">
        <f aca="false">Q29-Q7</f>
        <v>100745</v>
      </c>
      <c r="R28" s="191" t="n">
        <f aca="false">R29-R7</f>
        <v>34531</v>
      </c>
      <c r="S28" s="195" t="n">
        <f aca="false">(R28-Q28)/Q28</f>
        <v>-0.657243535659338</v>
      </c>
      <c r="U28" s="190" t="s">
        <v>156</v>
      </c>
      <c r="V28" s="194" t="n">
        <f aca="false">V29-V7</f>
        <v>17432</v>
      </c>
      <c r="W28" s="191" t="n">
        <f aca="false">W29-W7</f>
        <v>14379</v>
      </c>
      <c r="X28" s="195" t="n">
        <f aca="false">(W28-V28)/V28</f>
        <v>-0.17513767783386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845244</v>
      </c>
      <c r="C29" s="192" t="n">
        <f aca="false">SUM(C7:C15,C20:C27)</f>
        <v>819055</v>
      </c>
      <c r="D29" s="198" t="n">
        <f aca="false">(C29-B29)/B29</f>
        <v>-0.0309839525628103</v>
      </c>
      <c r="F29" s="196" t="s">
        <v>41</v>
      </c>
      <c r="G29" s="192" t="n">
        <f aca="false">SUM(G7:G15,G20:G27)</f>
        <v>300270</v>
      </c>
      <c r="H29" s="192" t="n">
        <f aca="false">SUM(H7:H15,H20:H27)</f>
        <v>287646</v>
      </c>
      <c r="I29" s="198" t="n">
        <f aca="false">(H29-G29)/G29</f>
        <v>-0.0420421620541513</v>
      </c>
      <c r="K29" s="196" t="s">
        <v>41</v>
      </c>
      <c r="L29" s="191" t="n">
        <f aca="false">SUM(L7:L14,L16:L27)</f>
        <v>114554</v>
      </c>
      <c r="M29" s="192" t="n">
        <f aca="false">SUM(M7:M14,M16:M27)</f>
        <v>111572</v>
      </c>
      <c r="N29" s="197" t="n">
        <f aca="false">(M29-L29)/L29</f>
        <v>-0.0260313913089024</v>
      </c>
      <c r="P29" s="196" t="s">
        <v>41</v>
      </c>
      <c r="Q29" s="192" t="n">
        <f aca="false">SUM(Q7:Q15,Q20:Q27)</f>
        <v>159455</v>
      </c>
      <c r="R29" s="192" t="n">
        <f aca="false">SUM(R7:R15,R20:R27)</f>
        <v>59657</v>
      </c>
      <c r="S29" s="198" t="n">
        <f aca="false">(R29-Q29)/Q29</f>
        <v>-0.62586936753316</v>
      </c>
      <c r="U29" s="196" t="s">
        <v>41</v>
      </c>
      <c r="V29" s="192" t="n">
        <f aca="false">SUM(V7:V15,V20:V27)</f>
        <v>31400</v>
      </c>
      <c r="W29" s="192" t="n">
        <f aca="false">SUM(W7:W15,W20:W27)</f>
        <v>26307</v>
      </c>
      <c r="X29" s="198" t="n">
        <f aca="false">(W29-V29)/V29</f>
        <v>-0.16219745222929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199" t="s">
        <v>87</v>
      </c>
      <c r="L30" s="199"/>
      <c r="M30" s="199"/>
      <c r="N30" s="199"/>
      <c r="O30" s="48" t="s">
        <v>50</v>
      </c>
      <c r="P30" s="200" t="s">
        <v>157</v>
      </c>
      <c r="Q30" s="200"/>
      <c r="R30" s="200"/>
      <c r="S30" s="200"/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48.7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5" t="s">
        <v>160</v>
      </c>
      <c r="L32" s="15"/>
      <c r="M32" s="15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NIO 2006</v>
      </c>
      <c r="C33" s="17" t="str">
        <f aca="false">Originales!$A$2</f>
        <v>JUNIO 2007</v>
      </c>
      <c r="F33" s="172" t="s">
        <v>134</v>
      </c>
      <c r="G33" s="17" t="str">
        <f aca="false">Originales!$A$1</f>
        <v>JUNIO 2006</v>
      </c>
      <c r="H33" s="17" t="str">
        <f aca="false">Originales!$A$2</f>
        <v>JUNIO 2007</v>
      </c>
      <c r="K33" s="172" t="s">
        <v>134</v>
      </c>
      <c r="L33" s="70" t="str">
        <f aca="false">Originales!$A$1</f>
        <v>JUNIO 2006</v>
      </c>
      <c r="M33" s="70" t="str">
        <f aca="false">Originales!$A$2</f>
        <v>JUNIO 2007</v>
      </c>
      <c r="P33" s="172" t="s">
        <v>134</v>
      </c>
      <c r="Q33" s="17" t="str">
        <f aca="false">Originales!$A$1</f>
        <v>JUNIO 2006</v>
      </c>
      <c r="R33" s="17" t="str">
        <f aca="false">Originales!$A$2</f>
        <v>JUNIO 2007</v>
      </c>
      <c r="U33" s="172" t="s">
        <v>134</v>
      </c>
      <c r="V33" s="17" t="str">
        <f aca="false">Originales!$A$1</f>
        <v>JUNIO 2006</v>
      </c>
      <c r="W33" s="17" t="str">
        <f aca="false">Originales!$A$2</f>
        <v>JUN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57882930846</v>
      </c>
      <c r="C34" s="207" t="n">
        <f aca="false">C7/$C$29</f>
        <v>0.195685271440868</v>
      </c>
      <c r="D34" s="206"/>
      <c r="F34" s="174" t="s">
        <v>135</v>
      </c>
      <c r="G34" s="205" t="n">
        <f aca="false">G7/$G$29</f>
        <v>0.115039797515569</v>
      </c>
      <c r="H34" s="207" t="n">
        <f aca="false">H7/$H$29</f>
        <v>0.137279850927877</v>
      </c>
      <c r="I34" s="206"/>
      <c r="K34" s="174" t="s">
        <v>135</v>
      </c>
      <c r="L34" s="205" t="n">
        <f aca="false">L7/$L$29</f>
        <v>0.153682979206313</v>
      </c>
      <c r="M34" s="207" t="n">
        <f aca="false">M7/$M$29</f>
        <v>0.193265335388807</v>
      </c>
      <c r="N34" s="206"/>
      <c r="P34" s="174" t="s">
        <v>135</v>
      </c>
      <c r="Q34" s="205" t="n">
        <f aca="false">Q7/$Q$29</f>
        <v>0.368191652817409</v>
      </c>
      <c r="R34" s="207" t="n">
        <f aca="false">R7/$R$29</f>
        <v>0.421174380206849</v>
      </c>
      <c r="S34" s="206"/>
      <c r="U34" s="174" t="s">
        <v>135</v>
      </c>
      <c r="V34" s="205" t="n">
        <f aca="false">V7/$V$29</f>
        <v>0.44484076433121</v>
      </c>
      <c r="W34" s="207" t="n">
        <f aca="false">W7/$W$29</f>
        <v>0.453415440757213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1550510858403</v>
      </c>
      <c r="C35" s="210" t="n">
        <f aca="false">C8/$C$29</f>
        <v>0.0112556543821843</v>
      </c>
      <c r="D35" s="206"/>
      <c r="F35" s="180" t="s">
        <v>136</v>
      </c>
      <c r="G35" s="209" t="n">
        <f aca="false">G8/$G$29</f>
        <v>0.0150298065074766</v>
      </c>
      <c r="H35" s="210" t="n">
        <f aca="false">H8/$H$29</f>
        <v>0.0126787787766908</v>
      </c>
      <c r="I35" s="206"/>
      <c r="K35" s="180" t="s">
        <v>136</v>
      </c>
      <c r="L35" s="209" t="n">
        <f aca="false">L8/$L$29</f>
        <v>0.0384971279920387</v>
      </c>
      <c r="M35" s="210" t="n">
        <f aca="false">M8/$M$29</f>
        <v>0.0431918402466569</v>
      </c>
      <c r="N35" s="206"/>
      <c r="P35" s="180" t="s">
        <v>136</v>
      </c>
      <c r="Q35" s="209" t="n">
        <f aca="false">Q8/$Q$29</f>
        <v>0.00171208177855821</v>
      </c>
      <c r="R35" s="210" t="n">
        <f aca="false">R8/$R$29</f>
        <v>0.00140804934877718</v>
      </c>
      <c r="S35" s="206"/>
      <c r="U35" s="180" t="s">
        <v>136</v>
      </c>
      <c r="V35" s="209" t="n">
        <f aca="false">V8/$V$29</f>
        <v>0.00156050955414013</v>
      </c>
      <c r="W35" s="210" t="n">
        <f aca="false">W8/$W$29</f>
        <v>0.000190063481202722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91666311739569</v>
      </c>
      <c r="C36" s="210" t="n">
        <f aca="false">C9/$C$29</f>
        <v>0.00939863623321999</v>
      </c>
      <c r="D36" s="206"/>
      <c r="F36" s="180" t="s">
        <v>137</v>
      </c>
      <c r="G36" s="209" t="n">
        <f aca="false">G9/$G$29</f>
        <v>0.0141372764511939</v>
      </c>
      <c r="H36" s="210" t="n">
        <f aca="false">H9/$H$29</f>
        <v>0.0137182509056271</v>
      </c>
      <c r="I36" s="206"/>
      <c r="K36" s="180" t="s">
        <v>137</v>
      </c>
      <c r="L36" s="209" t="n">
        <f aca="false">L9/$L$29</f>
        <v>0.0302302844073537</v>
      </c>
      <c r="M36" s="210" t="n">
        <f aca="false">M9/$M$29</f>
        <v>0.0290664324382462</v>
      </c>
      <c r="N36" s="206"/>
      <c r="P36" s="180" t="s">
        <v>137</v>
      </c>
      <c r="Q36" s="209" t="n">
        <f aca="false">Q9/$Q$29</f>
        <v>0.00118528738515569</v>
      </c>
      <c r="R36" s="210" t="n">
        <f aca="false">R9/$R$29</f>
        <v>0.000352012337194294</v>
      </c>
      <c r="S36" s="206"/>
      <c r="U36" s="180" t="s">
        <v>137</v>
      </c>
      <c r="V36" s="209" t="n">
        <f aca="false">V9/$V$29</f>
        <v>0.00124203821656051</v>
      </c>
      <c r="W36" s="210" t="n">
        <f aca="false">W9/$W$29</f>
        <v>0.000570190443608165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74473169877574</v>
      </c>
      <c r="C37" s="210" t="n">
        <f aca="false">C10/$C$29</f>
        <v>0.0553918845498776</v>
      </c>
      <c r="D37" s="206"/>
      <c r="F37" s="180" t="s">
        <v>138</v>
      </c>
      <c r="G37" s="209" t="n">
        <f aca="false">G10/$G$29</f>
        <v>0.0714057348386452</v>
      </c>
      <c r="H37" s="210" t="n">
        <f aca="false">H10/$H$29</f>
        <v>0.0721059913921974</v>
      </c>
      <c r="I37" s="206"/>
      <c r="K37" s="180" t="s">
        <v>138</v>
      </c>
      <c r="L37" s="209" t="n">
        <f aca="false">L10/$L$29</f>
        <v>0.0617088883845173</v>
      </c>
      <c r="M37" s="210" t="n">
        <f aca="false">M10/$M$29</f>
        <v>0.0602212024522282</v>
      </c>
      <c r="N37" s="206"/>
      <c r="P37" s="180" t="s">
        <v>138</v>
      </c>
      <c r="Q37" s="209" t="n">
        <f aca="false">Q10/$Q$29</f>
        <v>0.0738327427800947</v>
      </c>
      <c r="R37" s="210" t="n">
        <f aca="false">R10/$R$29</f>
        <v>0.0292840739561158</v>
      </c>
      <c r="S37" s="206"/>
      <c r="U37" s="180" t="s">
        <v>138</v>
      </c>
      <c r="V37" s="209" t="n">
        <f aca="false">V10/$V$29</f>
        <v>0.00531847133757962</v>
      </c>
      <c r="W37" s="210" t="n">
        <f aca="false">W10/$W$29</f>
        <v>0.0057399171323222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632953324720436</v>
      </c>
      <c r="C38" s="210" t="n">
        <f aca="false">C11/$C$29</f>
        <v>0.00787126627637949</v>
      </c>
      <c r="F38" s="186" t="s">
        <v>139</v>
      </c>
      <c r="G38" s="209" t="n">
        <f aca="false">G11/$G$29</f>
        <v>0.00608785426449529</v>
      </c>
      <c r="H38" s="210" t="n">
        <f aca="false">H11/$H$29</f>
        <v>0.00761352495776058</v>
      </c>
      <c r="K38" s="186" t="s">
        <v>139</v>
      </c>
      <c r="L38" s="209" t="n">
        <f aca="false">L11/$L$29</f>
        <v>0.0135220070883601</v>
      </c>
      <c r="M38" s="210" t="n">
        <f aca="false">M11/$M$29</f>
        <v>0.0147528053633528</v>
      </c>
      <c r="P38" s="186" t="s">
        <v>139</v>
      </c>
      <c r="Q38" s="209" t="n">
        <f aca="false">Q11/$Q$29</f>
        <v>0.00555642657803142</v>
      </c>
      <c r="R38" s="210" t="n">
        <f aca="false">R11/$R$29</f>
        <v>0.0019109241161976</v>
      </c>
      <c r="U38" s="186" t="s">
        <v>139</v>
      </c>
      <c r="V38" s="209" t="n">
        <f aca="false">V11/$V$29</f>
        <v>0.0043312101910828</v>
      </c>
      <c r="W38" s="210" t="n">
        <f aca="false">W11/$W$29</f>
        <v>0.00387729501653552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7673618505426</v>
      </c>
      <c r="C39" s="210" t="n">
        <f aca="false">C12/$C$29</f>
        <v>0.166220827661146</v>
      </c>
      <c r="F39" s="186" t="s">
        <v>140</v>
      </c>
      <c r="G39" s="209" t="n">
        <f aca="false">G12/$G$29</f>
        <v>0.212951676824192</v>
      </c>
      <c r="H39" s="210" t="n">
        <f aca="false">H12/$H$29</f>
        <v>0.184862643666173</v>
      </c>
      <c r="K39" s="186" t="s">
        <v>140</v>
      </c>
      <c r="L39" s="209" t="n">
        <f aca="false">L12/$L$29</f>
        <v>0.565418929064022</v>
      </c>
      <c r="M39" s="210" t="n">
        <f aca="false">M12/$M$29</f>
        <v>0.517638834116087</v>
      </c>
      <c r="P39" s="186" t="s">
        <v>140</v>
      </c>
      <c r="Q39" s="209" t="n">
        <f aca="false">Q12/$Q$29</f>
        <v>0.0300335517857703</v>
      </c>
      <c r="R39" s="210" t="n">
        <f aca="false">R12/$R$29</f>
        <v>0.0190254287007392</v>
      </c>
      <c r="U39" s="186" t="s">
        <v>140</v>
      </c>
      <c r="V39" s="209" t="n">
        <f aca="false">V12/$V$29</f>
        <v>0.00554140127388535</v>
      </c>
      <c r="W39" s="210" t="n">
        <f aca="false">W12/$W$29</f>
        <v>0.00330710457292736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801780314323438</v>
      </c>
      <c r="C40" s="210" t="n">
        <f aca="false">C13/$C$29</f>
        <v>0.0082985880069104</v>
      </c>
      <c r="F40" s="186" t="s">
        <v>141</v>
      </c>
      <c r="G40" s="209" t="n">
        <f aca="false">G13/$G$29</f>
        <v>0.00493222766177107</v>
      </c>
      <c r="H40" s="210" t="n">
        <f aca="false">H13/$H$29</f>
        <v>0.0049088115252776</v>
      </c>
      <c r="K40" s="186" t="s">
        <v>141</v>
      </c>
      <c r="L40" s="209" t="n">
        <f aca="false">L13/$L$29</f>
        <v>0.0408017179670723</v>
      </c>
      <c r="M40" s="210" t="n">
        <f aca="false">M13/$M$29</f>
        <v>0.0405657333381135</v>
      </c>
      <c r="P40" s="186" t="s">
        <v>141</v>
      </c>
      <c r="Q40" s="209" t="n">
        <f aca="false">Q13/$Q$29</f>
        <v>0.000457809413314101</v>
      </c>
      <c r="R40" s="210" t="n">
        <f aca="false">R13/$R$29</f>
        <v>0.00373803577115846</v>
      </c>
      <c r="U40" s="186" t="s">
        <v>141</v>
      </c>
      <c r="V40" s="209" t="n">
        <f aca="false">V13/$V$29</f>
        <v>0.000955414012738854</v>
      </c>
      <c r="W40" s="210" t="n">
        <f aca="false">W13/$W$29</f>
        <v>0.00125441897593796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43661711884379</v>
      </c>
      <c r="C41" s="210" t="n">
        <f aca="false">C14/$C$29</f>
        <v>0.00816794964929095</v>
      </c>
      <c r="D41" s="206"/>
      <c r="F41" s="186" t="s">
        <v>142</v>
      </c>
      <c r="G41" s="209" t="n">
        <f aca="false">G14/$G$29</f>
        <v>0.0120391647517234</v>
      </c>
      <c r="H41" s="210" t="n">
        <f aca="false">H14/$H$29</f>
        <v>0.012278981804023</v>
      </c>
      <c r="I41" s="206"/>
      <c r="K41" s="186" t="s">
        <v>142</v>
      </c>
      <c r="L41" s="209" t="n">
        <f aca="false">L14/$L$29</f>
        <v>0.0195540967578609</v>
      </c>
      <c r="M41" s="210" t="n">
        <f aca="false">M14/$M$29</f>
        <v>0.018705409959488</v>
      </c>
      <c r="N41" s="206"/>
      <c r="P41" s="186" t="s">
        <v>142</v>
      </c>
      <c r="Q41" s="209" t="n">
        <f aca="false">Q14/$Q$29</f>
        <v>0.00255244426327177</v>
      </c>
      <c r="R41" s="210" t="n">
        <f aca="false">R14/$R$29</f>
        <v>0.00289991115879109</v>
      </c>
      <c r="S41" s="206"/>
      <c r="U41" s="186" t="s">
        <v>142</v>
      </c>
      <c r="V41" s="209" t="n">
        <f aca="false">V14/$V$29</f>
        <v>0.00503184713375796</v>
      </c>
      <c r="W41" s="210" t="n">
        <f aca="false">W14/$W$29</f>
        <v>0.00467556163758695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570249537411682</v>
      </c>
      <c r="C42" s="210" t="n">
        <f aca="false">C15/$C$29</f>
        <v>0.000619006049654785</v>
      </c>
      <c r="D42" s="206"/>
      <c r="F42" s="180" t="s">
        <v>143</v>
      </c>
      <c r="G42" s="209" t="n">
        <f aca="false">G15/$G$29</f>
        <v>0.000343024611183268</v>
      </c>
      <c r="H42" s="210" t="n">
        <f aca="false">H15/$H$29</f>
        <v>0.000392843981838788</v>
      </c>
      <c r="I42" s="206"/>
      <c r="K42" s="180" t="s">
        <v>143</v>
      </c>
      <c r="L42" s="209" t="n">
        <f aca="false">L15/$L$29</f>
        <v>0.0123522530858809</v>
      </c>
      <c r="M42" s="210" t="n">
        <f aca="false">M15/$M$29</f>
        <v>0.014600437385724</v>
      </c>
      <c r="N42" s="206"/>
      <c r="P42" s="180" t="s">
        <v>143</v>
      </c>
      <c r="Q42" s="209" t="n">
        <f aca="false">Q15/$Q$29</f>
        <v>0.000507980307923866</v>
      </c>
      <c r="R42" s="210" t="n">
        <f aca="false">R15/$R$29</f>
        <v>0.000804599627872672</v>
      </c>
      <c r="S42" s="206"/>
      <c r="U42" s="180" t="s">
        <v>143</v>
      </c>
      <c r="V42" s="209" t="n">
        <f aca="false">V15/$V$29</f>
        <v>0.000605095541401274</v>
      </c>
      <c r="W42" s="210" t="n">
        <f aca="false">W15/$W$29</f>
        <v>0.000494165051127076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643601137659658</v>
      </c>
      <c r="C43" s="210" t="n">
        <f aca="false">C16/$C$29</f>
        <v>0.000526216188168072</v>
      </c>
      <c r="D43" s="206"/>
      <c r="F43" s="188" t="s">
        <v>144</v>
      </c>
      <c r="G43" s="209" t="n">
        <f aca="false">G16/$G$29</f>
        <v>0.000149865121390748</v>
      </c>
      <c r="H43" s="210" t="n">
        <f aca="false">H16/$H$29</f>
        <v>0.000184254256968635</v>
      </c>
      <c r="I43" s="206"/>
      <c r="K43" s="188" t="s">
        <v>144</v>
      </c>
      <c r="L43" s="209" t="n">
        <f aca="false">L16/$L$29</f>
        <v>0.0018070080486059</v>
      </c>
      <c r="M43" s="210" t="n">
        <f aca="false">M16/$M$29</f>
        <v>0.00241996199763382</v>
      </c>
      <c r="N43" s="206"/>
      <c r="P43" s="188" t="s">
        <v>144</v>
      </c>
      <c r="Q43" s="209" t="n">
        <f aca="false">Q16/$Q$29</f>
        <v>0.000213226302091499</v>
      </c>
      <c r="R43" s="210" t="n">
        <f aca="false">R16/$R$29</f>
        <v>0.000368774829441641</v>
      </c>
      <c r="S43" s="206"/>
      <c r="U43" s="188" t="s">
        <v>144</v>
      </c>
      <c r="V43" s="209" t="n">
        <f aca="false">V16/$V$29</f>
        <v>0.00089171974522293</v>
      </c>
      <c r="W43" s="210" t="n">
        <f aca="false">W16/$W$29</f>
        <v>0.00060820313984871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52145415998221</v>
      </c>
      <c r="C44" s="210" t="n">
        <f aca="false">C17/$C$29</f>
        <v>0.00185701814896436</v>
      </c>
      <c r="D44" s="206"/>
      <c r="F44" s="188" t="s">
        <v>145</v>
      </c>
      <c r="G44" s="209" t="n">
        <f aca="false">G17/$G$29</f>
        <v>0.00222133413261398</v>
      </c>
      <c r="H44" s="210" t="n">
        <f aca="false">H17/$H$29</f>
        <v>0.00134540372541249</v>
      </c>
      <c r="I44" s="206"/>
      <c r="K44" s="188" t="s">
        <v>145</v>
      </c>
      <c r="L44" s="209" t="n">
        <f aca="false">L17/$L$29</f>
        <v>0.00309024564834052</v>
      </c>
      <c r="M44" s="210" t="n">
        <f aca="false">M17/$M$29</f>
        <v>0.00270677230846449</v>
      </c>
      <c r="N44" s="206"/>
      <c r="P44" s="188" t="s">
        <v>145</v>
      </c>
      <c r="Q44" s="209" t="n">
        <f aca="false">Q17/$Q$29</f>
        <v>0.000156784045655514</v>
      </c>
      <c r="R44" s="210" t="n">
        <f aca="false">R17/$R$29</f>
        <v>0.000368774829441641</v>
      </c>
      <c r="S44" s="206"/>
      <c r="U44" s="188" t="s">
        <v>145</v>
      </c>
      <c r="V44" s="209" t="n">
        <f aca="false">V17/$V$29</f>
        <v>0.000605095541401274</v>
      </c>
      <c r="W44" s="210" t="n">
        <f aca="false">W17/$W$29</f>
        <v>0.000190063481202722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75215677366536</v>
      </c>
      <c r="C45" s="210" t="n">
        <f aca="false">C18/$C$29</f>
        <v>0.000222207299876077</v>
      </c>
      <c r="D45" s="206"/>
      <c r="F45" s="188" t="s">
        <v>146</v>
      </c>
      <c r="G45" s="209" t="n">
        <f aca="false">G18/$G$29</f>
        <v>0.00105571652179705</v>
      </c>
      <c r="H45" s="210" t="n">
        <f aca="false">H18/$H$29</f>
        <v>0.000128630330336594</v>
      </c>
      <c r="I45" s="206"/>
      <c r="K45" s="188" t="s">
        <v>146</v>
      </c>
      <c r="L45" s="209" t="n">
        <f aca="false">L18/$L$29</f>
        <v>0.00371004067950486</v>
      </c>
      <c r="M45" s="210" t="n">
        <f aca="false">M18/$M$29</f>
        <v>0.0089359337468182</v>
      </c>
      <c r="N45" s="206"/>
      <c r="P45" s="188" t="s">
        <v>146</v>
      </c>
      <c r="Q45" s="209" t="n">
        <f aca="false">Q18/$Q$29</f>
        <v>0.00370010347747013</v>
      </c>
      <c r="R45" s="210" t="n">
        <f aca="false">R18/$R$29</f>
        <v>0.000787837135625325</v>
      </c>
      <c r="S45" s="206"/>
      <c r="U45" s="188" t="s">
        <v>146</v>
      </c>
      <c r="V45" s="209" t="n">
        <f aca="false">V18/$V$29</f>
        <v>0.000732484076433121</v>
      </c>
      <c r="W45" s="210" t="n">
        <f aca="false">W18/$W$29</f>
        <v>7.60253924810887E-005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99114101963457</v>
      </c>
      <c r="C46" s="210" t="n">
        <f aca="false">C19/$C$29</f>
        <v>0.00216957347186697</v>
      </c>
      <c r="D46" s="206"/>
      <c r="F46" s="188" t="s">
        <v>147</v>
      </c>
      <c r="G46" s="209" t="n">
        <f aca="false">G19/$G$29</f>
        <v>0.00261431378426083</v>
      </c>
      <c r="H46" s="210" t="n">
        <f aca="false">H19/$H$29</f>
        <v>0.00309060442349277</v>
      </c>
      <c r="I46" s="206"/>
      <c r="K46" s="188" t="s">
        <v>147</v>
      </c>
      <c r="L46" s="209" t="n">
        <f aca="false">L19/$L$29</f>
        <v>0.00374495870942961</v>
      </c>
      <c r="M46" s="210" t="n">
        <f aca="false">M19/$M$29</f>
        <v>0.000537769332807514</v>
      </c>
      <c r="N46" s="206"/>
      <c r="P46" s="188" t="s">
        <v>147</v>
      </c>
      <c r="Q46" s="209" t="n">
        <f aca="false">Q19/$Q$29</f>
        <v>0.00066476435357938</v>
      </c>
      <c r="R46" s="210" t="n">
        <f aca="false">R19/$R$29</f>
        <v>0.000536399751915115</v>
      </c>
      <c r="S46" s="206"/>
      <c r="U46" s="188" t="s">
        <v>147</v>
      </c>
      <c r="V46" s="209" t="n">
        <f aca="false">V19/$V$29</f>
        <v>0.000764331210191083</v>
      </c>
      <c r="W46" s="210" t="n">
        <f aca="false">W19/$W$29</f>
        <v>0.000456152354886532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8922204712485</v>
      </c>
      <c r="C47" s="210" t="n">
        <f aca="false">C20/$C$29</f>
        <v>0.00293264799067218</v>
      </c>
      <c r="F47" s="180" t="s">
        <v>148</v>
      </c>
      <c r="G47" s="209" t="n">
        <f aca="false">G20/$G$29</f>
        <v>0.0034369067838945</v>
      </c>
      <c r="H47" s="210" t="n">
        <f aca="false">H20/$H$29</f>
        <v>0.00385195691926882</v>
      </c>
      <c r="K47" s="180" t="s">
        <v>148</v>
      </c>
      <c r="L47" s="209" t="n">
        <f aca="false">L20/$L$29</f>
        <v>0.00517659793634443</v>
      </c>
      <c r="M47" s="210" t="n">
        <f aca="false">M20/$M$29</f>
        <v>0.00527013946151364</v>
      </c>
      <c r="P47" s="180" t="s">
        <v>148</v>
      </c>
      <c r="Q47" s="209" t="n">
        <f aca="false">Q20/$Q$29</f>
        <v>0.00169326769307955</v>
      </c>
      <c r="R47" s="210" t="n">
        <f aca="false">R20/$R$29</f>
        <v>0.000804599627872672</v>
      </c>
      <c r="U47" s="180" t="s">
        <v>148</v>
      </c>
      <c r="V47" s="209" t="n">
        <f aca="false">V20/$V$29</f>
        <v>0.000509554140127389</v>
      </c>
      <c r="W47" s="210" t="n">
        <f aca="false">W20/$W$29</f>
        <v>0.00053217774736762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55403173521492</v>
      </c>
      <c r="C48" s="210" t="n">
        <f aca="false">C21/$C$29</f>
        <v>0.00827416962230864</v>
      </c>
      <c r="F48" s="180" t="s">
        <v>149</v>
      </c>
      <c r="G48" s="209" t="n">
        <f aca="false">G21/$G$29</f>
        <v>0.0141839011556266</v>
      </c>
      <c r="H48" s="210" t="n">
        <f aca="false">H21/$H$29</f>
        <v>0.0153591567412723</v>
      </c>
      <c r="K48" s="180" t="s">
        <v>149</v>
      </c>
      <c r="L48" s="209" t="n">
        <f aca="false">L21/$L$29</f>
        <v>0.00474012256228504</v>
      </c>
      <c r="M48" s="210" t="n">
        <f aca="false">M21/$M$29</f>
        <v>0.00645323199369017</v>
      </c>
      <c r="P48" s="180" t="s">
        <v>149</v>
      </c>
      <c r="Q48" s="209" t="n">
        <f aca="false">Q21/$Q$29</f>
        <v>0.000702392524536703</v>
      </c>
      <c r="R48" s="210" t="n">
        <f aca="false">R21/$R$29</f>
        <v>0.00110632448832492</v>
      </c>
      <c r="U48" s="180" t="s">
        <v>149</v>
      </c>
      <c r="V48" s="209" t="n">
        <f aca="false">V21/$V$29</f>
        <v>0.00054140127388535</v>
      </c>
      <c r="W48" s="210" t="n">
        <f aca="false">W21/$W$29</f>
        <v>7.60253924810887E-005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97105687825054</v>
      </c>
      <c r="C49" s="210" t="n">
        <f aca="false">C22/$C$29</f>
        <v>0.00642325606949472</v>
      </c>
      <c r="F49" s="180" t="s">
        <v>150</v>
      </c>
      <c r="G49" s="209" t="n">
        <f aca="false">G22/$G$29</f>
        <v>0.0109235021813701</v>
      </c>
      <c r="H49" s="210" t="n">
        <f aca="false">H22/$H$29</f>
        <v>0.0124284711068466</v>
      </c>
      <c r="K49" s="180" t="s">
        <v>150</v>
      </c>
      <c r="L49" s="209" t="n">
        <f aca="false">L22/$L$29</f>
        <v>0.0127363514150532</v>
      </c>
      <c r="M49" s="210" t="n">
        <f aca="false">M22/$M$29</f>
        <v>0.0143942924748145</v>
      </c>
      <c r="P49" s="180" t="s">
        <v>150</v>
      </c>
      <c r="Q49" s="209" t="n">
        <f aca="false">Q22/$Q$29</f>
        <v>0.00114765921419836</v>
      </c>
      <c r="R49" s="210" t="n">
        <f aca="false">R22/$R$29</f>
        <v>0.00172653670147678</v>
      </c>
      <c r="U49" s="180" t="s">
        <v>150</v>
      </c>
      <c r="V49" s="209" t="n">
        <f aca="false">V22/$V$29</f>
        <v>0.00124203821656051</v>
      </c>
      <c r="W49" s="210" t="n">
        <f aca="false">W22/$W$29</f>
        <v>0.00247082525563538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07814074988997</v>
      </c>
      <c r="C50" s="210" t="n">
        <f aca="false">C23/$C$29</f>
        <v>0.010670834070972</v>
      </c>
      <c r="F50" s="189" t="s">
        <v>151</v>
      </c>
      <c r="G50" s="209" t="n">
        <f aca="false">G23/$G$29</f>
        <v>0.00913511173277384</v>
      </c>
      <c r="H50" s="210" t="n">
        <f aca="false">H23/$H$29</f>
        <v>0.0151123255668426</v>
      </c>
      <c r="K50" s="189" t="s">
        <v>151</v>
      </c>
      <c r="L50" s="209" t="n">
        <f aca="false">L23/$L$29</f>
        <v>0.00930565497494631</v>
      </c>
      <c r="M50" s="210" t="n">
        <f aca="false">M23/$M$29</f>
        <v>0.00887319399132399</v>
      </c>
      <c r="P50" s="189" t="s">
        <v>151</v>
      </c>
      <c r="Q50" s="209" t="n">
        <f aca="false">Q23/$Q$29</f>
        <v>0.00320466589319871</v>
      </c>
      <c r="R50" s="210" t="n">
        <f aca="false">R23/$R$29</f>
        <v>0.00449234792228909</v>
      </c>
      <c r="U50" s="189" t="s">
        <v>151</v>
      </c>
      <c r="V50" s="209" t="n">
        <f aca="false">V23/$V$29</f>
        <v>0.00343949044585987</v>
      </c>
      <c r="W50" s="210" t="n">
        <f aca="false">W23/$W$29</f>
        <v>0.0045615235488653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87993052893602</v>
      </c>
      <c r="C51" s="210" t="n">
        <f aca="false">C24/$C$29</f>
        <v>0.00129295346466355</v>
      </c>
      <c r="F51" s="189" t="s">
        <v>152</v>
      </c>
      <c r="G51" s="209" t="n">
        <f aca="false">G24/$G$29</f>
        <v>0.00180171179271989</v>
      </c>
      <c r="H51" s="210" t="n">
        <f aca="false">H24/$H$29</f>
        <v>0.00119591442258888</v>
      </c>
      <c r="K51" s="189" t="s">
        <v>152</v>
      </c>
      <c r="L51" s="209" t="n">
        <f aca="false">L24/$L$29</f>
        <v>0.0239537685283796</v>
      </c>
      <c r="M51" s="210" t="n">
        <f aca="false">M24/$M$29</f>
        <v>0.0236439249991037</v>
      </c>
      <c r="P51" s="189" t="s">
        <v>152</v>
      </c>
      <c r="Q51" s="209" t="n">
        <f aca="false">Q24/$Q$29</f>
        <v>0.0021949766391772</v>
      </c>
      <c r="R51" s="210" t="n">
        <f aca="false">R24/$R$29</f>
        <v>0.00149186181001391</v>
      </c>
      <c r="U51" s="189" t="s">
        <v>152</v>
      </c>
      <c r="V51" s="209" t="n">
        <f aca="false">V24/$V$29</f>
        <v>0.0025796178343949</v>
      </c>
      <c r="W51" s="210" t="n">
        <f aca="false">W24/$W$29</f>
        <v>0.00144448245714069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85508563207784</v>
      </c>
      <c r="C52" s="210" t="n">
        <f aca="false">C25/$C$29</f>
        <v>0.00179841402592012</v>
      </c>
      <c r="F52" s="189" t="s">
        <v>153</v>
      </c>
      <c r="G52" s="209" t="n">
        <f aca="false">G25/$G$29</f>
        <v>0.000582808805408466</v>
      </c>
      <c r="H52" s="210" t="n">
        <f aca="false">H25/$H$29</f>
        <v>0.000834358899480612</v>
      </c>
      <c r="K52" s="189" t="s">
        <v>153</v>
      </c>
      <c r="L52" s="209" t="n">
        <f aca="false">L25/$L$29</f>
        <v>0.00225221293014648</v>
      </c>
      <c r="M52" s="210" t="n">
        <f aca="false">M25/$M$29</f>
        <v>0.0011472412433227</v>
      </c>
      <c r="P52" s="189" t="s">
        <v>153</v>
      </c>
      <c r="Q52" s="209" t="n">
        <f aca="false">Q25/$Q$29</f>
        <v>0.00270295694710106</v>
      </c>
      <c r="R52" s="210" t="n">
        <f aca="false">R25/$R$29</f>
        <v>0.00569924736409809</v>
      </c>
      <c r="U52" s="189" t="s">
        <v>153</v>
      </c>
      <c r="V52" s="209" t="n">
        <f aca="false">V25/$V$29</f>
        <v>0.0146496815286624</v>
      </c>
      <c r="W52" s="210" t="n">
        <f aca="false">W25/$W$29</f>
        <v>0.0119739993157715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48775028275859</v>
      </c>
      <c r="C53" s="210" t="n">
        <f aca="false">C26/$C$29</f>
        <v>0.00331113295199956</v>
      </c>
      <c r="F53" s="189" t="s">
        <v>154</v>
      </c>
      <c r="G53" s="209" t="n">
        <f aca="false">G26/$G$29</f>
        <v>0.0049488793419256</v>
      </c>
      <c r="H53" s="210" t="n">
        <f aca="false">H26/$H$29</f>
        <v>0.0030036920381302</v>
      </c>
      <c r="K53" s="189" t="s">
        <v>154</v>
      </c>
      <c r="L53" s="209" t="n">
        <f aca="false">L26/$L$29</f>
        <v>0.00243553258725143</v>
      </c>
      <c r="M53" s="210" t="n">
        <f aca="false">M26/$M$29</f>
        <v>0.00181049008711863</v>
      </c>
      <c r="P53" s="189" t="s">
        <v>154</v>
      </c>
      <c r="Q53" s="209" t="n">
        <f aca="false">Q26/$Q$29</f>
        <v>0.00195666488978082</v>
      </c>
      <c r="R53" s="210" t="n">
        <f aca="false">R26/$R$29</f>
        <v>0.00305077358901722</v>
      </c>
      <c r="U53" s="189" t="s">
        <v>154</v>
      </c>
      <c r="V53" s="209" t="n">
        <f aca="false">V26/$V$29</f>
        <v>0.00611464968152866</v>
      </c>
      <c r="W53" s="210" t="n">
        <f aca="false">W26/$W$29</f>
        <v>0.00475158703006804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954176545471</v>
      </c>
      <c r="C54" s="210" t="n">
        <f aca="false">C27/$C$29</f>
        <v>0.502387507554438</v>
      </c>
      <c r="F54" s="189" t="s">
        <v>155</v>
      </c>
      <c r="G54" s="209" t="n">
        <f aca="false">G27/$G$29</f>
        <v>0.503020614780031</v>
      </c>
      <c r="H54" s="210" t="n">
        <f aca="false">H27/$H$29</f>
        <v>0.502374446368105</v>
      </c>
      <c r="K54" s="189" t="s">
        <v>155</v>
      </c>
      <c r="L54" s="209" t="n">
        <f aca="false">L27/$L$29</f>
        <v>0.00363147511217417</v>
      </c>
      <c r="M54" s="210" t="n">
        <f aca="false">M27/$M$29</f>
        <v>0.00639945506040942</v>
      </c>
      <c r="P54" s="189" t="s">
        <v>155</v>
      </c>
      <c r="Q54" s="209" t="n">
        <f aca="false">Q27/$Q$29</f>
        <v>0.502367439089398</v>
      </c>
      <c r="R54" s="210" t="n">
        <f aca="false">R27/$R$29</f>
        <v>0.501030893273212</v>
      </c>
      <c r="U54" s="189" t="s">
        <v>155</v>
      </c>
      <c r="V54" s="209" t="n">
        <f aca="false">V27/$V$29</f>
        <v>0.501496815286624</v>
      </c>
      <c r="W54" s="210" t="n">
        <f aca="false">W27/$W$29</f>
        <v>0.5006652221842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42117069154</v>
      </c>
      <c r="C55" s="210" t="n">
        <f aca="false">C28/$C$29</f>
        <v>0.804314728559132</v>
      </c>
      <c r="F55" s="214" t="s">
        <v>164</v>
      </c>
      <c r="G55" s="209" t="n">
        <f aca="false">G28/$G$29</f>
        <v>0.884960202484431</v>
      </c>
      <c r="H55" s="210" t="n">
        <f aca="false">H28/$H$29</f>
        <v>0.862720149072123</v>
      </c>
      <c r="K55" s="211" t="s">
        <v>163</v>
      </c>
      <c r="L55" s="216" t="n">
        <f aca="false">L28/$L$29</f>
        <v>0.846317020793687</v>
      </c>
      <c r="M55" s="217" t="n">
        <f aca="false">M28/$M$29</f>
        <v>0.806734664611193</v>
      </c>
      <c r="P55" s="214" t="s">
        <v>164</v>
      </c>
      <c r="Q55" s="209" t="n">
        <f aca="false">Q28/$Q$29</f>
        <v>0.631808347182591</v>
      </c>
      <c r="R55" s="210" t="n">
        <f aca="false">R28/$R$29</f>
        <v>0.578825619793151</v>
      </c>
      <c r="U55" s="214" t="s">
        <v>164</v>
      </c>
      <c r="V55" s="209" t="n">
        <f aca="false">V28/$V$29</f>
        <v>0.55515923566879</v>
      </c>
      <c r="W55" s="210" t="n">
        <f aca="false">W28/$W$29</f>
        <v>0.546584559242787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8" t="s">
        <v>87</v>
      </c>
      <c r="L57" s="218"/>
      <c r="M57" s="218"/>
      <c r="O57" s="48" t="s">
        <v>50</v>
      </c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false" outlineLevel="0" max="16" min="16" style="170" width="25.28"/>
    <col collapsed="false" customWidth="true" hidden="false" outlineLevel="0" max="18" min="17" style="170" width="12.42"/>
    <col collapsed="false" customWidth="false" hidden="false" outlineLevel="0" max="20" min="19" style="170" width="11.42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50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5" t="s">
        <v>132</v>
      </c>
      <c r="Q5" s="15"/>
      <c r="R5" s="15"/>
      <c r="S5" s="15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NIO 2006</v>
      </c>
      <c r="C6" s="17" t="str">
        <f aca="false">Originales!$A$2</f>
        <v>JUNIO 2007</v>
      </c>
      <c r="D6" s="173" t="s">
        <v>33</v>
      </c>
      <c r="F6" s="172" t="s">
        <v>134</v>
      </c>
      <c r="G6" s="17" t="str">
        <f aca="false">Originales!$A$1</f>
        <v>JUNIO 2006</v>
      </c>
      <c r="H6" s="17" t="str">
        <f aca="false">Originales!$A$2</f>
        <v>JUNIO 2007</v>
      </c>
      <c r="I6" s="173" t="s">
        <v>33</v>
      </c>
      <c r="K6" s="172" t="s">
        <v>134</v>
      </c>
      <c r="L6" s="17" t="str">
        <f aca="false">Originales!$A$1</f>
        <v>JUNIO 2006</v>
      </c>
      <c r="M6" s="17" t="str">
        <f aca="false">Originales!$A$2</f>
        <v>JUNIO 2007</v>
      </c>
      <c r="N6" s="173" t="s">
        <v>33</v>
      </c>
      <c r="P6" s="172" t="s">
        <v>134</v>
      </c>
      <c r="Q6" s="70" t="str">
        <f aca="false">Originales!$A$1</f>
        <v>JUNIO 2006</v>
      </c>
      <c r="R6" s="70" t="str">
        <f aca="false">Originales!$A$2</f>
        <v>JUNIO 2007</v>
      </c>
      <c r="S6" s="220" t="s">
        <v>33</v>
      </c>
      <c r="U6" s="172" t="s">
        <v>134</v>
      </c>
      <c r="V6" s="17" t="str">
        <f aca="false">Originales!$A$1</f>
        <v>JUNIO 2006</v>
      </c>
      <c r="W6" s="17" t="str">
        <f aca="false">Originales!$A$2</f>
        <v>JUN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48584</v>
      </c>
      <c r="C7" s="175" t="n">
        <f aca="false">Originales!AR10</f>
        <v>160277</v>
      </c>
      <c r="D7" s="179" t="n">
        <f aca="false">(C7-B7)/B7</f>
        <v>0.0786962257039789</v>
      </c>
      <c r="F7" s="174" t="s">
        <v>135</v>
      </c>
      <c r="G7" s="178" t="n">
        <f aca="false">Originales!H49</f>
        <v>34543</v>
      </c>
      <c r="H7" s="175" t="n">
        <f aca="false">Originales!H10</f>
        <v>39488</v>
      </c>
      <c r="I7" s="179" t="n">
        <f aca="false">(H7-G7)/G7</f>
        <v>0.143154908375069</v>
      </c>
      <c r="K7" s="174" t="s">
        <v>135</v>
      </c>
      <c r="L7" s="178" t="n">
        <f aca="false">Originales!Q49</f>
        <v>17605</v>
      </c>
      <c r="M7" s="175" t="n">
        <f aca="false">Originales!Q10</f>
        <v>21563</v>
      </c>
      <c r="N7" s="179" t="n">
        <f aca="false">(M7-L7)/L7</f>
        <v>0.22482249360977</v>
      </c>
      <c r="P7" s="174" t="s">
        <v>135</v>
      </c>
      <c r="Q7" s="238" t="n">
        <f aca="false">Originales!Y49</f>
        <v>58710</v>
      </c>
      <c r="R7" s="222" t="n">
        <f aca="false">Originales!Y10</f>
        <v>64683</v>
      </c>
      <c r="S7" s="239" t="n">
        <f aca="false">(R7-Q7)/Q7</f>
        <v>0.101737353091467</v>
      </c>
      <c r="U7" s="174" t="s">
        <v>135</v>
      </c>
      <c r="V7" s="178" t="n">
        <f aca="false">Originales!AH49</f>
        <v>13968</v>
      </c>
      <c r="W7" s="175" t="n">
        <f aca="false">Originales!AH10</f>
        <v>11928</v>
      </c>
      <c r="X7" s="179" t="n">
        <f aca="false">(W7-V7)/V7</f>
        <v>-0.1460481099656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9763</v>
      </c>
      <c r="C8" s="181" t="n">
        <f aca="false">Originales!AR11</f>
        <v>9219</v>
      </c>
      <c r="D8" s="185" t="n">
        <f aca="false">(C8-B8)/B8</f>
        <v>-0.0557205776912834</v>
      </c>
      <c r="F8" s="180" t="s">
        <v>136</v>
      </c>
      <c r="G8" s="184" t="n">
        <f aca="false">Originales!H50</f>
        <v>4513</v>
      </c>
      <c r="H8" s="181" t="n">
        <f aca="false">Originales!H11</f>
        <v>3647</v>
      </c>
      <c r="I8" s="185" t="n">
        <f aca="false">(H8-G8)/G8</f>
        <v>-0.191890095280301</v>
      </c>
      <c r="K8" s="180" t="s">
        <v>136</v>
      </c>
      <c r="L8" s="184" t="n">
        <f aca="false">Originales!Q50</f>
        <v>4410</v>
      </c>
      <c r="M8" s="181" t="n">
        <f aca="false">Originales!Q11</f>
        <v>4819</v>
      </c>
      <c r="N8" s="185" t="n">
        <f aca="false">(M8-L8)/L8</f>
        <v>0.0927437641723356</v>
      </c>
      <c r="P8" s="180" t="s">
        <v>136</v>
      </c>
      <c r="Q8" s="240" t="n">
        <f aca="false">Originales!Y50</f>
        <v>273</v>
      </c>
      <c r="R8" s="225" t="n">
        <f aca="false">Originales!Y11</f>
        <v>208</v>
      </c>
      <c r="S8" s="241" t="n">
        <f aca="false">(R8-Q8)/Q8</f>
        <v>-0.238095238095238</v>
      </c>
      <c r="U8" s="180" t="s">
        <v>136</v>
      </c>
      <c r="V8" s="184" t="n">
        <f aca="false">Originales!AH50</f>
        <v>49</v>
      </c>
      <c r="W8" s="181" t="n">
        <f aca="false">Originales!AH11</f>
        <v>5</v>
      </c>
      <c r="X8" s="185" t="n">
        <f aca="false">(W8-V8)/V8</f>
        <v>-0.89795918367346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382</v>
      </c>
      <c r="C9" s="181" t="n">
        <f aca="false">Originales!AR12</f>
        <v>7698</v>
      </c>
      <c r="D9" s="185" t="n">
        <f aca="false">(C9-B9)/B9</f>
        <v>-0.0816034359341446</v>
      </c>
      <c r="F9" s="180" t="s">
        <v>137</v>
      </c>
      <c r="G9" s="184" t="n">
        <f aca="false">Originales!H51</f>
        <v>4245</v>
      </c>
      <c r="H9" s="181" t="n">
        <f aca="false">Originales!H12</f>
        <v>3946</v>
      </c>
      <c r="I9" s="185" t="n">
        <f aca="false">(H9-G9)/G9</f>
        <v>-0.0704358068315666</v>
      </c>
      <c r="K9" s="180" t="s">
        <v>137</v>
      </c>
      <c r="L9" s="184" t="n">
        <f aca="false">Originales!Q51</f>
        <v>3463</v>
      </c>
      <c r="M9" s="181" t="n">
        <f aca="false">Originales!Q12</f>
        <v>3243</v>
      </c>
      <c r="N9" s="185" t="n">
        <f aca="false">(M9-L9)/L9</f>
        <v>-0.0635287323130234</v>
      </c>
      <c r="P9" s="180" t="s">
        <v>137</v>
      </c>
      <c r="Q9" s="240" t="n">
        <f aca="false">Originales!Y51</f>
        <v>189</v>
      </c>
      <c r="R9" s="225" t="n">
        <f aca="false">Originales!Y12</f>
        <v>116</v>
      </c>
      <c r="S9" s="241" t="n">
        <f aca="false">(R9-Q9)/Q9</f>
        <v>-0.386243386243386</v>
      </c>
      <c r="U9" s="180" t="s">
        <v>137</v>
      </c>
      <c r="V9" s="184" t="n">
        <f aca="false">Originales!AH51</f>
        <v>39</v>
      </c>
      <c r="W9" s="181" t="n">
        <f aca="false">Originales!AH12</f>
        <v>15</v>
      </c>
      <c r="X9" s="185" t="n">
        <f aca="false">(W9-V9)/V9</f>
        <v>-0.615384615384615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557</v>
      </c>
      <c r="C10" s="181" t="n">
        <f aca="false">Originales!AR13</f>
        <v>45369</v>
      </c>
      <c r="D10" s="185" t="n">
        <f aca="false">(C10-B10)/B10</f>
        <v>-0.065654797454538</v>
      </c>
      <c r="F10" s="180" t="s">
        <v>138</v>
      </c>
      <c r="G10" s="184" t="n">
        <f aca="false">Originales!H52</f>
        <v>21441</v>
      </c>
      <c r="H10" s="181" t="n">
        <f aca="false">Originales!H13</f>
        <v>20741</v>
      </c>
      <c r="I10" s="185" t="n">
        <f aca="false">(H10-G10)/G10</f>
        <v>-0.0326477309826967</v>
      </c>
      <c r="K10" s="180" t="s">
        <v>138</v>
      </c>
      <c r="L10" s="184" t="n">
        <f aca="false">Originales!Q52</f>
        <v>7069</v>
      </c>
      <c r="M10" s="181" t="n">
        <f aca="false">Originales!Q13</f>
        <v>6719</v>
      </c>
      <c r="N10" s="185" t="n">
        <f aca="false">(M10-L10)/L10</f>
        <v>-0.0495119536002263</v>
      </c>
      <c r="P10" s="180" t="s">
        <v>138</v>
      </c>
      <c r="Q10" s="240" t="n">
        <f aca="false">Originales!Y52</f>
        <v>11773</v>
      </c>
      <c r="R10" s="225" t="n">
        <f aca="false">Originales!Y13</f>
        <v>9179</v>
      </c>
      <c r="S10" s="241" t="n">
        <f aca="false">(R10-Q10)/Q10</f>
        <v>-0.220334664061836</v>
      </c>
      <c r="U10" s="180" t="s">
        <v>138</v>
      </c>
      <c r="V10" s="184" t="n">
        <f aca="false">Originales!AH52</f>
        <v>167</v>
      </c>
      <c r="W10" s="181" t="n">
        <f aca="false">Originales!AH13</f>
        <v>151</v>
      </c>
      <c r="X10" s="185" t="n">
        <f aca="false">(W10-V10)/V10</f>
        <v>-0.0958083832335329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5350</v>
      </c>
      <c r="C11" s="181" t="n">
        <f aca="false">Originales!AR14</f>
        <v>6447</v>
      </c>
      <c r="D11" s="185" t="n">
        <f aca="false">(C11-B11)/B11</f>
        <v>0.205046728971963</v>
      </c>
      <c r="F11" s="186" t="s">
        <v>139</v>
      </c>
      <c r="G11" s="184" t="n">
        <f aca="false">Originales!H53</f>
        <v>1828</v>
      </c>
      <c r="H11" s="181" t="n">
        <f aca="false">Originales!H14</f>
        <v>2190</v>
      </c>
      <c r="I11" s="185" t="n">
        <f aca="false">(H11-G11)/G11</f>
        <v>0.198030634573304</v>
      </c>
      <c r="K11" s="186" t="s">
        <v>139</v>
      </c>
      <c r="L11" s="184" t="n">
        <f aca="false">Originales!Q53</f>
        <v>1549</v>
      </c>
      <c r="M11" s="181" t="n">
        <f aca="false">Originales!Q14</f>
        <v>1646</v>
      </c>
      <c r="N11" s="185" t="n">
        <f aca="false">(M11-L11)/L11</f>
        <v>0.0626210458360232</v>
      </c>
      <c r="P11" s="186" t="s">
        <v>139</v>
      </c>
      <c r="Q11" s="240" t="n">
        <f aca="false">Originales!Y53</f>
        <v>886</v>
      </c>
      <c r="R11" s="225" t="n">
        <f aca="false">Originales!Y14</f>
        <v>860</v>
      </c>
      <c r="S11" s="241" t="n">
        <f aca="false">(R11-Q11)/Q11</f>
        <v>-0.0293453724604966</v>
      </c>
      <c r="U11" s="186" t="s">
        <v>139</v>
      </c>
      <c r="V11" s="184" t="n">
        <f aca="false">Originales!AH53</f>
        <v>136</v>
      </c>
      <c r="W11" s="181" t="n">
        <f aca="false">Originales!AH14</f>
        <v>102</v>
      </c>
      <c r="X11" s="185" t="n">
        <f aca="false">(W11-V11)/V11</f>
        <v>-0.2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8630</v>
      </c>
      <c r="C12" s="181" t="n">
        <f aca="false">Originales!AR15</f>
        <v>136144</v>
      </c>
      <c r="D12" s="185" t="n">
        <f aca="false">(C12-B12)/B12</f>
        <v>-0.141751245035617</v>
      </c>
      <c r="F12" s="186" t="s">
        <v>140</v>
      </c>
      <c r="G12" s="184" t="n">
        <f aca="false">Originales!H54</f>
        <v>63943</v>
      </c>
      <c r="H12" s="181" t="n">
        <f aca="false">Originales!H15</f>
        <v>53175</v>
      </c>
      <c r="I12" s="185" t="n">
        <f aca="false">(H12-G12)/G12</f>
        <v>-0.168399981233286</v>
      </c>
      <c r="K12" s="186" t="s">
        <v>140</v>
      </c>
      <c r="L12" s="184" t="n">
        <f aca="false">Originales!Q54</f>
        <v>64771</v>
      </c>
      <c r="M12" s="181" t="n">
        <f aca="false">Originales!Q15</f>
        <v>57754</v>
      </c>
      <c r="N12" s="185" t="n">
        <f aca="false">(M12-L12)/L12</f>
        <v>-0.108335520526161</v>
      </c>
      <c r="P12" s="186" t="s">
        <v>140</v>
      </c>
      <c r="Q12" s="240" t="n">
        <f aca="false">Originales!Y54</f>
        <v>4789</v>
      </c>
      <c r="R12" s="225" t="n">
        <f aca="false">Originales!Y15</f>
        <v>3983</v>
      </c>
      <c r="S12" s="241" t="n">
        <f aca="false">(R12-Q12)/Q12</f>
        <v>-0.168302359574024</v>
      </c>
      <c r="U12" s="186" t="s">
        <v>140</v>
      </c>
      <c r="V12" s="184" t="n">
        <f aca="false">Originales!AH54</f>
        <v>174</v>
      </c>
      <c r="W12" s="181" t="n">
        <f aca="false">Originales!AH15</f>
        <v>87</v>
      </c>
      <c r="X12" s="185" t="n">
        <f aca="false">(W12-V12)/V12</f>
        <v>-0.5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6777</v>
      </c>
      <c r="C13" s="181" t="n">
        <f aca="false">Originales!AR16</f>
        <v>6797</v>
      </c>
      <c r="D13" s="185" t="n">
        <f aca="false">(C13-B13)/B13</f>
        <v>0.00295115832964439</v>
      </c>
      <c r="F13" s="186" t="s">
        <v>141</v>
      </c>
      <c r="G13" s="184" t="n">
        <f aca="false">Originales!H55</f>
        <v>1481</v>
      </c>
      <c r="H13" s="181" t="n">
        <f aca="false">Originales!H16</f>
        <v>1412</v>
      </c>
      <c r="I13" s="185" t="n">
        <f aca="false">(H13-G13)/G13</f>
        <v>-0.0465901417960837</v>
      </c>
      <c r="K13" s="186" t="s">
        <v>141</v>
      </c>
      <c r="L13" s="184" t="n">
        <f aca="false">Originales!Q55</f>
        <v>4674</v>
      </c>
      <c r="M13" s="181" t="n">
        <f aca="false">Originales!Q16</f>
        <v>4526</v>
      </c>
      <c r="N13" s="185" t="n">
        <f aca="false">(M13-L13)/L13</f>
        <v>-0.0316645271715875</v>
      </c>
      <c r="P13" s="186" t="s">
        <v>141</v>
      </c>
      <c r="Q13" s="240" t="n">
        <f aca="false">Originales!Y55</f>
        <v>73</v>
      </c>
      <c r="R13" s="225" t="n">
        <f aca="false">Originales!Y16</f>
        <v>372</v>
      </c>
      <c r="S13" s="241" t="n">
        <f aca="false">(R13-Q13)/Q13</f>
        <v>4.0958904109589</v>
      </c>
      <c r="U13" s="186" t="s">
        <v>141</v>
      </c>
      <c r="V13" s="184" t="n">
        <f aca="false">Originales!AH55</f>
        <v>30</v>
      </c>
      <c r="W13" s="181" t="n">
        <f aca="false">Originales!AH16</f>
        <v>33</v>
      </c>
      <c r="X13" s="185" t="n">
        <f aca="false">(W13-V13)/V13</f>
        <v>0.1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131</v>
      </c>
      <c r="C14" s="181" t="n">
        <f aca="false">Originales!AR17</f>
        <v>6690</v>
      </c>
      <c r="D14" s="185" t="n">
        <f aca="false">(C14-B14)/B14</f>
        <v>-0.0618426588136306</v>
      </c>
      <c r="F14" s="186" t="s">
        <v>142</v>
      </c>
      <c r="G14" s="184" t="n">
        <f aca="false">Originales!H56</f>
        <v>3615</v>
      </c>
      <c r="H14" s="181" t="n">
        <f aca="false">Originales!H17</f>
        <v>3532</v>
      </c>
      <c r="I14" s="185" t="n">
        <f aca="false">(H14-G14)/G14</f>
        <v>-0.0229598893499308</v>
      </c>
      <c r="K14" s="186" t="s">
        <v>142</v>
      </c>
      <c r="L14" s="184" t="n">
        <f aca="false">Originales!Q56</f>
        <v>2240</v>
      </c>
      <c r="M14" s="181" t="n">
        <f aca="false">Originales!Q17</f>
        <v>2087</v>
      </c>
      <c r="N14" s="185" t="n">
        <f aca="false">(M14-L14)/L14</f>
        <v>-0.0683035714285714</v>
      </c>
      <c r="P14" s="186" t="s">
        <v>142</v>
      </c>
      <c r="Q14" s="240" t="n">
        <f aca="false">Originales!Y56</f>
        <v>407</v>
      </c>
      <c r="R14" s="225" t="n">
        <f aca="false">Originales!Y17</f>
        <v>342</v>
      </c>
      <c r="S14" s="241" t="n">
        <f aca="false">(R14-Q14)/Q14</f>
        <v>-0.15970515970516</v>
      </c>
      <c r="U14" s="186" t="s">
        <v>142</v>
      </c>
      <c r="V14" s="184" t="n">
        <f aca="false">Originales!AH56</f>
        <v>158</v>
      </c>
      <c r="W14" s="181" t="n">
        <f aca="false">Originales!AH17</f>
        <v>123</v>
      </c>
      <c r="X14" s="185" t="n">
        <f aca="false">(W14-V14)/V14</f>
        <v>-0.221518987341772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482</v>
      </c>
      <c r="C15" s="181" t="n">
        <f aca="false">Originales!AR18</f>
        <v>507</v>
      </c>
      <c r="D15" s="185" t="n">
        <f aca="false">(C15-B15)/B15</f>
        <v>0.0518672199170125</v>
      </c>
      <c r="F15" s="180" t="s">
        <v>143</v>
      </c>
      <c r="G15" s="184" t="n">
        <f aca="false">Originales!H57</f>
        <v>103</v>
      </c>
      <c r="H15" s="181" t="n">
        <f aca="false">Originales!H18</f>
        <v>113</v>
      </c>
      <c r="I15" s="185" t="n">
        <f aca="false">(H15-G15)/G15</f>
        <v>0.0970873786407767</v>
      </c>
      <c r="K15" s="180" t="s">
        <v>143</v>
      </c>
      <c r="L15" s="184" t="n">
        <f aca="false">Originales!Q57</f>
        <v>207</v>
      </c>
      <c r="M15" s="181" t="n">
        <f aca="false">Originales!Q18</f>
        <v>270</v>
      </c>
      <c r="N15" s="185" t="n">
        <f aca="false">(M15-L15)/L15</f>
        <v>0.304347826086957</v>
      </c>
      <c r="P15" s="180" t="s">
        <v>143</v>
      </c>
      <c r="Q15" s="242" t="n">
        <f aca="false">SUM(Q16:Q19)</f>
        <v>730</v>
      </c>
      <c r="R15" s="228" t="n">
        <f aca="false">SUM(R16:R19)</f>
        <v>213</v>
      </c>
      <c r="S15" s="241" t="n">
        <f aca="false">(R15-Q15)/Q15</f>
        <v>-0.708219178082192</v>
      </c>
      <c r="U15" s="180" t="s">
        <v>143</v>
      </c>
      <c r="V15" s="184" t="n">
        <f aca="false">Originales!AH57</f>
        <v>19</v>
      </c>
      <c r="W15" s="181" t="n">
        <f aca="false">Originales!AH18</f>
        <v>13</v>
      </c>
      <c r="X15" s="185" t="n">
        <f aca="false">(W15-V15)/V15</f>
        <v>-0.315789473684211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544</v>
      </c>
      <c r="C16" s="181" t="n">
        <f aca="false">Originales!AR19</f>
        <v>431</v>
      </c>
      <c r="D16" s="185" t="n">
        <f aca="false">(C16-B16)/B16</f>
        <v>-0.207720588235294</v>
      </c>
      <c r="F16" s="188" t="s">
        <v>144</v>
      </c>
      <c r="G16" s="184" t="n">
        <f aca="false">Originales!H58</f>
        <v>45</v>
      </c>
      <c r="H16" s="181" t="n">
        <f aca="false">Originales!H19</f>
        <v>53</v>
      </c>
      <c r="I16" s="185" t="n">
        <f aca="false">(H16-G16)/G16</f>
        <v>0.177777777777778</v>
      </c>
      <c r="K16" s="188" t="s">
        <v>144</v>
      </c>
      <c r="L16" s="184" t="n">
        <f aca="false">Originales!Q58</f>
        <v>354</v>
      </c>
      <c r="M16" s="181" t="n">
        <f aca="false">Originales!Q19</f>
        <v>302</v>
      </c>
      <c r="N16" s="185" t="n">
        <f aca="false">(M16-L16)/L16</f>
        <v>-0.146892655367232</v>
      </c>
      <c r="P16" s="188" t="s">
        <v>144</v>
      </c>
      <c r="Q16" s="240" t="n">
        <f aca="false">Originales!Y57</f>
        <v>81</v>
      </c>
      <c r="R16" s="225" t="n">
        <f aca="false">Originales!Y18</f>
        <v>71</v>
      </c>
      <c r="S16" s="241" t="n">
        <f aca="false">(R16-Q16)/Q16</f>
        <v>-0.123456790123457</v>
      </c>
      <c r="U16" s="188" t="s">
        <v>144</v>
      </c>
      <c r="V16" s="184" t="n">
        <f aca="false">Originales!AH58</f>
        <v>28</v>
      </c>
      <c r="W16" s="181" t="n">
        <f aca="false">Originales!AH19</f>
        <v>16</v>
      </c>
      <c r="X16" s="185" t="n">
        <f aca="false">(W16-V16)/V16</f>
        <v>-0.428571428571429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286</v>
      </c>
      <c r="C17" s="181" t="n">
        <f aca="false">Originales!AR20</f>
        <v>1521</v>
      </c>
      <c r="D17" s="185" t="n">
        <f aca="false">(C17-B17)/B17</f>
        <v>0.182737169517885</v>
      </c>
      <c r="F17" s="188" t="s">
        <v>145</v>
      </c>
      <c r="G17" s="184" t="n">
        <f aca="false">Originales!H59</f>
        <v>667</v>
      </c>
      <c r="H17" s="181" t="n">
        <f aca="false">Originales!H20</f>
        <v>387</v>
      </c>
      <c r="I17" s="185" t="n">
        <f aca="false">(H17-G17)/G17</f>
        <v>-0.419790104947526</v>
      </c>
      <c r="K17" s="188" t="s">
        <v>145</v>
      </c>
      <c r="L17" s="184" t="n">
        <f aca="false">Originales!Q59</f>
        <v>425</v>
      </c>
      <c r="M17" s="181" t="n">
        <f aca="false">Originales!Q20</f>
        <v>997</v>
      </c>
      <c r="N17" s="185" t="n">
        <f aca="false">(M17-L17)/L17</f>
        <v>1.34588235294118</v>
      </c>
      <c r="P17" s="188" t="s">
        <v>145</v>
      </c>
      <c r="Q17" s="240" t="n">
        <f aca="false">Originales!Y58</f>
        <v>34</v>
      </c>
      <c r="R17" s="225" t="n">
        <f aca="false">Originales!Y19</f>
        <v>28</v>
      </c>
      <c r="S17" s="241" t="n">
        <f aca="false">(R17-Q17)/Q17</f>
        <v>-0.176470588235294</v>
      </c>
      <c r="U17" s="188" t="s">
        <v>145</v>
      </c>
      <c r="V17" s="184" t="n">
        <f aca="false">Originales!AH59</f>
        <v>19</v>
      </c>
      <c r="W17" s="181" t="n">
        <f aca="false">Originales!AH20</f>
        <v>5</v>
      </c>
      <c r="X17" s="185" t="n">
        <f aca="false">(W17-V17)/V17</f>
        <v>-0.736842105263158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481</v>
      </c>
      <c r="C18" s="181" t="n">
        <f aca="false">Originales!AR21</f>
        <v>182</v>
      </c>
      <c r="D18" s="185" t="n">
        <f aca="false">(C18-B18)/B18</f>
        <v>-0.87711006076975</v>
      </c>
      <c r="F18" s="188" t="s">
        <v>146</v>
      </c>
      <c r="G18" s="184" t="n">
        <f aca="false">Originales!H60</f>
        <v>317</v>
      </c>
      <c r="H18" s="181" t="n">
        <f aca="false">Originales!H21</f>
        <v>37</v>
      </c>
      <c r="I18" s="185" t="n">
        <f aca="false">(H18-G18)/G18</f>
        <v>-0.883280757097792</v>
      </c>
      <c r="K18" s="188" t="s">
        <v>146</v>
      </c>
      <c r="L18" s="184" t="n">
        <f aca="false">Originales!Q60</f>
        <v>429</v>
      </c>
      <c r="M18" s="181" t="n">
        <f aca="false">Originales!Q21</f>
        <v>60</v>
      </c>
      <c r="N18" s="185" t="n">
        <f aca="false">(M18-L18)/L18</f>
        <v>-0.86013986013986</v>
      </c>
      <c r="P18" s="188" t="s">
        <v>146</v>
      </c>
      <c r="Q18" s="240" t="n">
        <f aca="false">Originales!Y59</f>
        <v>25</v>
      </c>
      <c r="R18" s="225" t="n">
        <f aca="false">Originales!Y20</f>
        <v>55</v>
      </c>
      <c r="S18" s="241" t="n">
        <f aca="false">(R18-Q18)/Q18</f>
        <v>1.2</v>
      </c>
      <c r="U18" s="188" t="s">
        <v>146</v>
      </c>
      <c r="V18" s="184" t="n">
        <f aca="false">Originales!AH60</f>
        <v>23</v>
      </c>
      <c r="W18" s="181" t="n">
        <f aca="false">Originales!AH21</f>
        <v>2</v>
      </c>
      <c r="X18" s="185" t="n">
        <f aca="false">(W18-V18)/V18</f>
        <v>-0.91304347826087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83</v>
      </c>
      <c r="C19" s="181" t="n">
        <f aca="false">Originales!AR22</f>
        <v>1777</v>
      </c>
      <c r="D19" s="185" t="n">
        <f aca="false">(C19-B19)/B19</f>
        <v>0.0558526440879382</v>
      </c>
      <c r="F19" s="188" t="s">
        <v>147</v>
      </c>
      <c r="G19" s="184" t="n">
        <f aca="false">Originales!H61</f>
        <v>785</v>
      </c>
      <c r="H19" s="181" t="n">
        <f aca="false">Originales!H22</f>
        <v>889</v>
      </c>
      <c r="I19" s="185" t="n">
        <f aca="false">(H19-G19)/G19</f>
        <v>0.132484076433121</v>
      </c>
      <c r="K19" s="188" t="s">
        <v>147</v>
      </c>
      <c r="L19" s="184" t="n">
        <f aca="false">Originales!Q61</f>
        <v>593</v>
      </c>
      <c r="M19" s="181" t="n">
        <f aca="false">Originales!Q22</f>
        <v>588</v>
      </c>
      <c r="N19" s="185" t="n">
        <f aca="false">(M19-L19)/L19</f>
        <v>-0.00843170320404722</v>
      </c>
      <c r="P19" s="188" t="s">
        <v>147</v>
      </c>
      <c r="Q19" s="240" t="n">
        <f aca="false">Originales!Y60</f>
        <v>590</v>
      </c>
      <c r="R19" s="225" t="n">
        <f aca="false">Originales!Y21</f>
        <v>59</v>
      </c>
      <c r="S19" s="241" t="n">
        <f aca="false">(R19-Q19)/Q19</f>
        <v>-0.9</v>
      </c>
      <c r="U19" s="188" t="s">
        <v>147</v>
      </c>
      <c r="V19" s="184" t="n">
        <f aca="false">Originales!AH61</f>
        <v>24</v>
      </c>
      <c r="W19" s="181" t="n">
        <f aca="false">Originales!AH22</f>
        <v>12</v>
      </c>
      <c r="X19" s="185" t="n">
        <f aca="false">(W19-V19)/V19</f>
        <v>-0.5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104</v>
      </c>
      <c r="C20" s="181" t="n">
        <f aca="false">Originales!AR23</f>
        <v>2402</v>
      </c>
      <c r="D20" s="185" t="n">
        <f aca="false">(C20-B20)/B20</f>
        <v>0.141634980988593</v>
      </c>
      <c r="F20" s="180" t="s">
        <v>148</v>
      </c>
      <c r="G20" s="184" t="n">
        <f aca="false">Originales!H62</f>
        <v>1032</v>
      </c>
      <c r="H20" s="181" t="n">
        <f aca="false">Originales!H23</f>
        <v>1108</v>
      </c>
      <c r="I20" s="185" t="n">
        <f aca="false">(H20-G20)/G20</f>
        <v>0.0736434108527132</v>
      </c>
      <c r="K20" s="180" t="s">
        <v>148</v>
      </c>
      <c r="L20" s="184" t="n">
        <f aca="false">Originales!Q62</f>
        <v>543</v>
      </c>
      <c r="M20" s="181" t="n">
        <f aca="false">Originales!Q23</f>
        <v>720</v>
      </c>
      <c r="N20" s="185" t="n">
        <f aca="false">(M20-L20)/L20</f>
        <v>0.325966850828729</v>
      </c>
      <c r="P20" s="180" t="s">
        <v>148</v>
      </c>
      <c r="Q20" s="240" t="n">
        <f aca="false">Originales!Y61</f>
        <v>106</v>
      </c>
      <c r="R20" s="225" t="n">
        <f aca="false">Originales!Y22</f>
        <v>115</v>
      </c>
      <c r="S20" s="241" t="n">
        <f aca="false">(R20-Q20)/Q20</f>
        <v>0.0849056603773585</v>
      </c>
      <c r="U20" s="180" t="s">
        <v>148</v>
      </c>
      <c r="V20" s="184" t="n">
        <f aca="false">Originales!AH62</f>
        <v>16</v>
      </c>
      <c r="W20" s="181" t="n">
        <f aca="false">Originales!AH23</f>
        <v>14</v>
      </c>
      <c r="X20" s="185" t="n">
        <f aca="false">(W20-V20)/V20</f>
        <v>-0.12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385</v>
      </c>
      <c r="C21" s="181" t="n">
        <f aca="false">Originales!AR24</f>
        <v>6777</v>
      </c>
      <c r="D21" s="185" t="n">
        <f aca="false">(C21-B21)/B21</f>
        <v>0.0613938919342208</v>
      </c>
      <c r="F21" s="180" t="s">
        <v>149</v>
      </c>
      <c r="G21" s="184" t="n">
        <f aca="false">Originales!H63</f>
        <v>4259</v>
      </c>
      <c r="H21" s="181" t="n">
        <f aca="false">Originales!H24</f>
        <v>4418</v>
      </c>
      <c r="I21" s="185" t="n">
        <f aca="false">(H21-G21)/G21</f>
        <v>0.0373327072082649</v>
      </c>
      <c r="K21" s="180" t="s">
        <v>149</v>
      </c>
      <c r="L21" s="184" t="n">
        <f aca="false">Originales!Q63</f>
        <v>1459</v>
      </c>
      <c r="M21" s="181" t="n">
        <f aca="false">Originales!Q24</f>
        <v>1606</v>
      </c>
      <c r="N21" s="185" t="n">
        <f aca="false">(M21-L21)/L21</f>
        <v>0.100753941055517</v>
      </c>
      <c r="P21" s="180" t="s">
        <v>149</v>
      </c>
      <c r="Q21" s="240" t="n">
        <f aca="false">Originales!Y62</f>
        <v>270</v>
      </c>
      <c r="R21" s="225" t="n">
        <f aca="false">Originales!Y23</f>
        <v>226</v>
      </c>
      <c r="S21" s="241" t="n">
        <f aca="false">(R21-Q21)/Q21</f>
        <v>-0.162962962962963</v>
      </c>
      <c r="U21" s="180" t="s">
        <v>149</v>
      </c>
      <c r="V21" s="184" t="n">
        <f aca="false">Originales!AH63</f>
        <v>17</v>
      </c>
      <c r="W21" s="181" t="n">
        <f aca="false">Originales!AH24</f>
        <v>2</v>
      </c>
      <c r="X21" s="185" t="n">
        <f aca="false">(W21-V21)/V21</f>
        <v>-0.882352941176471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047</v>
      </c>
      <c r="C22" s="181" t="n">
        <f aca="false">Originales!AR25</f>
        <v>5261</v>
      </c>
      <c r="D22" s="185" t="n">
        <f aca="false">(C22-B22)/B22</f>
        <v>0.0424014265900535</v>
      </c>
      <c r="F22" s="180" t="s">
        <v>150</v>
      </c>
      <c r="G22" s="184" t="n">
        <f aca="false">Originales!H64</f>
        <v>3280</v>
      </c>
      <c r="H22" s="181" t="n">
        <f aca="false">Originales!H25</f>
        <v>3575</v>
      </c>
      <c r="I22" s="185" t="n">
        <f aca="false">(H22-G22)/G22</f>
        <v>0.0899390243902439</v>
      </c>
      <c r="K22" s="180" t="s">
        <v>150</v>
      </c>
      <c r="L22" s="184" t="n">
        <f aca="false">Originales!Q64</f>
        <v>1066</v>
      </c>
      <c r="M22" s="181" t="n">
        <f aca="false">Originales!Q25</f>
        <v>990</v>
      </c>
      <c r="N22" s="185" t="n">
        <f aca="false">(M22-L22)/L22</f>
        <v>-0.0712945590994372</v>
      </c>
      <c r="P22" s="180" t="s">
        <v>150</v>
      </c>
      <c r="Q22" s="240" t="n">
        <f aca="false">Originales!Y63</f>
        <v>112</v>
      </c>
      <c r="R22" s="225" t="n">
        <f aca="false">Originales!Y24</f>
        <v>146</v>
      </c>
      <c r="S22" s="241" t="n">
        <f aca="false">(R22-Q22)/Q22</f>
        <v>0.303571428571429</v>
      </c>
      <c r="U22" s="180" t="s">
        <v>150</v>
      </c>
      <c r="V22" s="184" t="n">
        <f aca="false">Originales!AH64</f>
        <v>39</v>
      </c>
      <c r="W22" s="181" t="n">
        <f aca="false">Originales!AH25</f>
        <v>65</v>
      </c>
      <c r="X22" s="185" t="n">
        <f aca="false">(W22-V22)/V22</f>
        <v>0.666666666666667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6828</v>
      </c>
      <c r="C23" s="181" t="n">
        <f aca="false">Originales!AR26</f>
        <v>8740</v>
      </c>
      <c r="D23" s="185" t="n">
        <f aca="false">(C23-B23)/B23</f>
        <v>0.280023432923257</v>
      </c>
      <c r="F23" s="189" t="s">
        <v>151</v>
      </c>
      <c r="G23" s="184" t="n">
        <f aca="false">Originales!H65</f>
        <v>2743</v>
      </c>
      <c r="H23" s="181" t="n">
        <f aca="false">Originales!H26</f>
        <v>4347</v>
      </c>
      <c r="I23" s="185" t="n">
        <f aca="false">(H23-G23)/G23</f>
        <v>0.584761210353627</v>
      </c>
      <c r="K23" s="189" t="s">
        <v>151</v>
      </c>
      <c r="L23" s="184" t="n">
        <f aca="false">Originales!Q65</f>
        <v>2744</v>
      </c>
      <c r="M23" s="181" t="n">
        <f aca="false">Originales!Q26</f>
        <v>2638</v>
      </c>
      <c r="N23" s="185" t="n">
        <f aca="false">(M23-L23)/L23</f>
        <v>-0.0386297376093294</v>
      </c>
      <c r="P23" s="189" t="s">
        <v>151</v>
      </c>
      <c r="Q23" s="240" t="n">
        <f aca="false">Originales!Y64</f>
        <v>183</v>
      </c>
      <c r="R23" s="225" t="n">
        <f aca="false">Originales!Y25</f>
        <v>306</v>
      </c>
      <c r="S23" s="241" t="n">
        <f aca="false">(R23-Q23)/Q23</f>
        <v>0.672131147540984</v>
      </c>
      <c r="U23" s="189" t="s">
        <v>151</v>
      </c>
      <c r="V23" s="184" t="n">
        <f aca="false">Originales!AH65</f>
        <v>108</v>
      </c>
      <c r="W23" s="181" t="n">
        <f aca="false">Originales!AH26</f>
        <v>120</v>
      </c>
      <c r="X23" s="185" t="n">
        <f aca="false">(W23-V23)/V23</f>
        <v>0.111111111111111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589</v>
      </c>
      <c r="C24" s="181" t="n">
        <f aca="false">Originales!AR27</f>
        <v>1059</v>
      </c>
      <c r="D24" s="185" t="n">
        <f aca="false">(C24-B24)/B24</f>
        <v>-0.333543108873505</v>
      </c>
      <c r="F24" s="189" t="s">
        <v>152</v>
      </c>
      <c r="G24" s="184" t="n">
        <f aca="false">Originales!H66</f>
        <v>541</v>
      </c>
      <c r="H24" s="181" t="n">
        <f aca="false">Originales!H27</f>
        <v>344</v>
      </c>
      <c r="I24" s="185" t="n">
        <f aca="false">(H24-G24)/G24</f>
        <v>-0.364140480591497</v>
      </c>
      <c r="K24" s="189" t="s">
        <v>152</v>
      </c>
      <c r="L24" s="184" t="n">
        <f aca="false">Originales!Q66</f>
        <v>258</v>
      </c>
      <c r="M24" s="181" t="n">
        <f aca="false">Originales!Q27</f>
        <v>128</v>
      </c>
      <c r="N24" s="185" t="n">
        <f aca="false">(M24-L24)/L24</f>
        <v>-0.503875968992248</v>
      </c>
      <c r="P24" s="189" t="s">
        <v>152</v>
      </c>
      <c r="Q24" s="240" t="n">
        <f aca="false">Originales!Y65</f>
        <v>511</v>
      </c>
      <c r="R24" s="225" t="n">
        <f aca="false">Originales!Y26</f>
        <v>667</v>
      </c>
      <c r="S24" s="241" t="n">
        <f aca="false">(R24-Q24)/Q24</f>
        <v>0.305283757338552</v>
      </c>
      <c r="U24" s="189" t="s">
        <v>152</v>
      </c>
      <c r="V24" s="184" t="n">
        <f aca="false">Originales!AH66</f>
        <v>81</v>
      </c>
      <c r="W24" s="181" t="n">
        <f aca="false">Originales!AH27</f>
        <v>38</v>
      </c>
      <c r="X24" s="185" t="n">
        <f aca="false">(W24-V24)/V24</f>
        <v>-0.530864197530864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568</v>
      </c>
      <c r="C25" s="181" t="n">
        <f aca="false">Originales!AR28</f>
        <v>1473</v>
      </c>
      <c r="D25" s="185" t="n">
        <f aca="false">(C25-B25)/B25</f>
        <v>-0.0605867346938776</v>
      </c>
      <c r="F25" s="189" t="s">
        <v>153</v>
      </c>
      <c r="G25" s="184" t="n">
        <f aca="false">Originales!H67</f>
        <v>175</v>
      </c>
      <c r="H25" s="181" t="n">
        <f aca="false">Originales!H28</f>
        <v>240</v>
      </c>
      <c r="I25" s="185" t="n">
        <f aca="false">(H25-G25)/G25</f>
        <v>0.371428571428571</v>
      </c>
      <c r="K25" s="189" t="s">
        <v>153</v>
      </c>
      <c r="L25" s="184" t="n">
        <f aca="false">Originales!Q67</f>
        <v>279</v>
      </c>
      <c r="M25" s="181" t="n">
        <f aca="false">Originales!Q28</f>
        <v>202</v>
      </c>
      <c r="N25" s="185" t="n">
        <f aca="false">(M25-L25)/L25</f>
        <v>-0.275985663082437</v>
      </c>
      <c r="P25" s="189" t="s">
        <v>153</v>
      </c>
      <c r="Q25" s="240" t="n">
        <f aca="false">Originales!Y66</f>
        <v>350</v>
      </c>
      <c r="R25" s="225" t="n">
        <f aca="false">Originales!Y27</f>
        <v>239</v>
      </c>
      <c r="S25" s="241" t="n">
        <f aca="false">(R25-Q25)/Q25</f>
        <v>-0.317142857142857</v>
      </c>
      <c r="U25" s="189" t="s">
        <v>153</v>
      </c>
      <c r="V25" s="184" t="n">
        <f aca="false">Originales!AH67</f>
        <v>460</v>
      </c>
      <c r="W25" s="181" t="n">
        <f aca="false">Originales!AH28</f>
        <v>315</v>
      </c>
      <c r="X25" s="185" t="n">
        <f aca="false">(W25-V25)/V25</f>
        <v>-0.315217391304348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48</v>
      </c>
      <c r="C26" s="181" t="n">
        <f aca="false">Originales!AR29</f>
        <v>2712</v>
      </c>
      <c r="D26" s="185" t="n">
        <f aca="false">(C26-B26)/B26</f>
        <v>-0.0800542740841248</v>
      </c>
      <c r="F26" s="189" t="s">
        <v>154</v>
      </c>
      <c r="G26" s="184" t="n">
        <f aca="false">Originales!H68</f>
        <v>1486</v>
      </c>
      <c r="H26" s="181" t="n">
        <f aca="false">Originales!H29</f>
        <v>864</v>
      </c>
      <c r="I26" s="185" t="n">
        <f aca="false">(H26-G26)/G26</f>
        <v>-0.4185733512786</v>
      </c>
      <c r="K26" s="189" t="s">
        <v>154</v>
      </c>
      <c r="L26" s="184" t="n">
        <f aca="false">Originales!Q68</f>
        <v>416</v>
      </c>
      <c r="M26" s="181" t="n">
        <f aca="false">Originales!Q29</f>
        <v>714</v>
      </c>
      <c r="N26" s="185" t="n">
        <f aca="false">(M26-L26)/L26</f>
        <v>0.716346153846154</v>
      </c>
      <c r="P26" s="189" t="s">
        <v>154</v>
      </c>
      <c r="Q26" s="240" t="n">
        <f aca="false">Originales!Y67</f>
        <v>431</v>
      </c>
      <c r="R26" s="225" t="n">
        <f aca="false">Originales!Y28</f>
        <v>498</v>
      </c>
      <c r="S26" s="241" t="n">
        <f aca="false">(R26-Q26)/Q26</f>
        <v>0.155452436194896</v>
      </c>
      <c r="U26" s="189" t="s">
        <v>154</v>
      </c>
      <c r="V26" s="184" t="n">
        <f aca="false">Originales!AH68</f>
        <v>192</v>
      </c>
      <c r="W26" s="181" t="n">
        <f aca="false">Originales!AH29</f>
        <v>125</v>
      </c>
      <c r="X26" s="185" t="n">
        <f aca="false">(W26-V26)/V26</f>
        <v>-0.348958333333333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25119</v>
      </c>
      <c r="C27" s="181" t="n">
        <f aca="false">Originales!AR30</f>
        <v>411483</v>
      </c>
      <c r="D27" s="185" t="n">
        <f aca="false">(C27-B27)/B27</f>
        <v>-0.0320757246794427</v>
      </c>
      <c r="F27" s="189" t="s">
        <v>155</v>
      </c>
      <c r="G27" s="184" t="n">
        <f aca="false">Originales!H69</f>
        <v>151042</v>
      </c>
      <c r="H27" s="181" t="n">
        <f aca="false">Originales!H30</f>
        <v>144506</v>
      </c>
      <c r="I27" s="185" t="n">
        <f aca="false">(H27-G27)/G27</f>
        <v>-0.0432727320877637</v>
      </c>
      <c r="K27" s="189" t="s">
        <v>155</v>
      </c>
      <c r="L27" s="184" t="n">
        <f aca="false">Originales!Q69</f>
        <v>114554</v>
      </c>
      <c r="M27" s="181" t="n">
        <f aca="false">Originales!Q30</f>
        <v>111572</v>
      </c>
      <c r="N27" s="185" t="n">
        <f aca="false">(M27-L27)/L27</f>
        <v>-0.0260313913089024</v>
      </c>
      <c r="P27" s="189" t="s">
        <v>155</v>
      </c>
      <c r="Q27" s="240" t="n">
        <f aca="false">Originales!Y68</f>
        <v>312</v>
      </c>
      <c r="R27" s="225" t="n">
        <f aca="false">Originales!Y29</f>
        <v>254</v>
      </c>
      <c r="S27" s="241" t="n">
        <f aca="false">(R27-Q27)/Q27</f>
        <v>-0.185897435897436</v>
      </c>
      <c r="U27" s="189" t="s">
        <v>155</v>
      </c>
      <c r="V27" s="184" t="n">
        <f aca="false">Originales!AH69</f>
        <v>15747</v>
      </c>
      <c r="W27" s="181" t="n">
        <f aca="false">Originales!AH30</f>
        <v>13171</v>
      </c>
      <c r="X27" s="185" t="n">
        <f aca="false">(W27-V27)/V27</f>
        <v>-0.163586714929828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96660</v>
      </c>
      <c r="C28" s="191" t="n">
        <f aca="false">C29-C7</f>
        <v>658778</v>
      </c>
      <c r="D28" s="195" t="n">
        <f aca="false">(C28-B28)/B28</f>
        <v>-0.0543765969052335</v>
      </c>
      <c r="F28" s="190" t="s">
        <v>156</v>
      </c>
      <c r="G28" s="194" t="n">
        <f aca="false">G29-G7</f>
        <v>265727</v>
      </c>
      <c r="H28" s="191" t="n">
        <f aca="false">H29-H7</f>
        <v>248158</v>
      </c>
      <c r="I28" s="195" t="n">
        <f aca="false">(H28-G28)/G28</f>
        <v>-0.0661167288231907</v>
      </c>
      <c r="K28" s="190" t="s">
        <v>156</v>
      </c>
      <c r="L28" s="194" t="n">
        <f aca="false">L29-L7</f>
        <v>209702</v>
      </c>
      <c r="M28" s="191" t="n">
        <f aca="false">M29-M7</f>
        <v>199634</v>
      </c>
      <c r="N28" s="195" t="n">
        <f aca="false">(M28-L28)/L28</f>
        <v>-0.0480109870196755</v>
      </c>
      <c r="P28" s="190" t="s">
        <v>156</v>
      </c>
      <c r="Q28" s="243" t="n">
        <f aca="false">Q29-Q7</f>
        <v>21395</v>
      </c>
      <c r="R28" s="232" t="n">
        <f aca="false">R29-R7</f>
        <v>17724</v>
      </c>
      <c r="S28" s="234" t="n">
        <f aca="false">(R28-Q28)/Q28</f>
        <v>-0.171582145361066</v>
      </c>
      <c r="U28" s="190" t="s">
        <v>156</v>
      </c>
      <c r="V28" s="194" t="n">
        <f aca="false">V29-V7</f>
        <v>17432</v>
      </c>
      <c r="W28" s="191" t="n">
        <f aca="false">W29-W7</f>
        <v>14379</v>
      </c>
      <c r="X28" s="195" t="n">
        <f aca="false">(W28-V28)/V28</f>
        <v>-0.17513767783386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845244</v>
      </c>
      <c r="C29" s="192" t="n">
        <f aca="false">SUM(C7:C15,C20:C27)</f>
        <v>819055</v>
      </c>
      <c r="D29" s="198" t="n">
        <f aca="false">(C29-B29)/B29</f>
        <v>-0.0309839525628103</v>
      </c>
      <c r="F29" s="196" t="s">
        <v>41</v>
      </c>
      <c r="G29" s="192" t="n">
        <f aca="false">SUM(G7:G15,G20:G27)</f>
        <v>300270</v>
      </c>
      <c r="H29" s="192" t="n">
        <f aca="false">SUM(H7:H15,H20:H27)</f>
        <v>287646</v>
      </c>
      <c r="I29" s="198" t="n">
        <f aca="false">(H29-G29)/G29</f>
        <v>-0.0420421620541513</v>
      </c>
      <c r="K29" s="196" t="s">
        <v>41</v>
      </c>
      <c r="L29" s="192" t="n">
        <f aca="false">SUM(L7:L15,L20:L27)</f>
        <v>227307</v>
      </c>
      <c r="M29" s="192" t="n">
        <f aca="false">SUM(M7:M15,M20:M27)</f>
        <v>221197</v>
      </c>
      <c r="N29" s="198" t="n">
        <f aca="false">(M29-L29)/L29</f>
        <v>-0.0268799465040672</v>
      </c>
      <c r="P29" s="215" t="s">
        <v>41</v>
      </c>
      <c r="Q29" s="244" t="n">
        <f aca="false">SUM(Q7:Q14,Q16:Q27)</f>
        <v>80105</v>
      </c>
      <c r="R29" s="244" t="n">
        <f aca="false">SUM(R7:R14,R16:R27)</f>
        <v>82407</v>
      </c>
      <c r="S29" s="245" t="n">
        <f aca="false">(R29-Q29)/Q29</f>
        <v>0.028737282316959</v>
      </c>
      <c r="U29" s="196" t="s">
        <v>41</v>
      </c>
      <c r="V29" s="192" t="n">
        <f aca="false">SUM(V7:V15,V20:V27)</f>
        <v>31400</v>
      </c>
      <c r="W29" s="192" t="n">
        <f aca="false">SUM(W7:W15,W20:W27)</f>
        <v>26307</v>
      </c>
      <c r="X29" s="198" t="n">
        <f aca="false">(W29-V29)/V29</f>
        <v>-0.16219745222929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199" t="s">
        <v>87</v>
      </c>
      <c r="Q30" s="199"/>
      <c r="R30" s="199"/>
      <c r="S30" s="199"/>
      <c r="T30" s="48" t="s">
        <v>50</v>
      </c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51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5" t="s">
        <v>161</v>
      </c>
      <c r="Q32" s="15"/>
      <c r="R32" s="15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NIO 2006</v>
      </c>
      <c r="C33" s="17" t="str">
        <f aca="false">Originales!$A$2</f>
        <v>JUNIO 2007</v>
      </c>
      <c r="F33" s="172" t="s">
        <v>134</v>
      </c>
      <c r="G33" s="17" t="str">
        <f aca="false">Originales!$A$1</f>
        <v>JUNIO 2006</v>
      </c>
      <c r="H33" s="17" t="str">
        <f aca="false">Originales!$A$2</f>
        <v>JUNIO 2007</v>
      </c>
      <c r="K33" s="172" t="s">
        <v>134</v>
      </c>
      <c r="L33" s="17" t="str">
        <f aca="false">Originales!$A$1</f>
        <v>JUNIO 2006</v>
      </c>
      <c r="M33" s="17" t="str">
        <f aca="false">Originales!$A$2</f>
        <v>JUNIO 2007</v>
      </c>
      <c r="P33" s="172" t="s">
        <v>134</v>
      </c>
      <c r="Q33" s="70" t="str">
        <f aca="false">Originales!$A$1</f>
        <v>JUNIO 2006</v>
      </c>
      <c r="R33" s="70" t="str">
        <f aca="false">Originales!$A$2</f>
        <v>JUNIO 2007</v>
      </c>
      <c r="U33" s="172" t="s">
        <v>134</v>
      </c>
      <c r="V33" s="17" t="str">
        <f aca="false">Originales!$A$1</f>
        <v>JUNIO 2006</v>
      </c>
      <c r="W33" s="17" t="str">
        <f aca="false">Originales!$A$2</f>
        <v>JUN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57882930846</v>
      </c>
      <c r="C34" s="207" t="n">
        <f aca="false">C7/$C$29</f>
        <v>0.195685271440868</v>
      </c>
      <c r="D34" s="206"/>
      <c r="F34" s="174" t="s">
        <v>135</v>
      </c>
      <c r="G34" s="205" t="n">
        <f aca="false">G7/$G$29</f>
        <v>0.115039797515569</v>
      </c>
      <c r="H34" s="207" t="n">
        <f aca="false">H7/$H$29</f>
        <v>0.137279850927877</v>
      </c>
      <c r="I34" s="206"/>
      <c r="K34" s="174" t="s">
        <v>135</v>
      </c>
      <c r="L34" s="205" t="n">
        <f aca="false">L7/$L$29</f>
        <v>0.0774503204916699</v>
      </c>
      <c r="M34" s="207" t="n">
        <f aca="false">M7/$M$29</f>
        <v>0.0974832389227702</v>
      </c>
      <c r="N34" s="206"/>
      <c r="P34" s="174" t="s">
        <v>135</v>
      </c>
      <c r="Q34" s="205" t="n">
        <f aca="false">Q7/$Q$29</f>
        <v>0.732913051619749</v>
      </c>
      <c r="R34" s="207" t="n">
        <f aca="false">R7/$R$29</f>
        <v>0.78492118388001</v>
      </c>
      <c r="S34" s="206"/>
      <c r="U34" s="174" t="s">
        <v>135</v>
      </c>
      <c r="V34" s="205" t="n">
        <f aca="false">V7/$V$29</f>
        <v>0.44484076433121</v>
      </c>
      <c r="W34" s="207" t="n">
        <f aca="false">W7/$W$29</f>
        <v>0.453415440757213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1550510858403</v>
      </c>
      <c r="C35" s="210" t="n">
        <f aca="false">C8/$C$29</f>
        <v>0.0112556543821843</v>
      </c>
      <c r="D35" s="206"/>
      <c r="F35" s="180" t="s">
        <v>136</v>
      </c>
      <c r="G35" s="209" t="n">
        <f aca="false">G8/$G$29</f>
        <v>0.0150298065074766</v>
      </c>
      <c r="H35" s="210" t="n">
        <f aca="false">H8/$H$29</f>
        <v>0.0126787787766908</v>
      </c>
      <c r="I35" s="206"/>
      <c r="K35" s="180" t="s">
        <v>136</v>
      </c>
      <c r="L35" s="209" t="n">
        <f aca="false">L8/$L$29</f>
        <v>0.0194010743179928</v>
      </c>
      <c r="M35" s="210" t="n">
        <f aca="false">M8/$M$29</f>
        <v>0.0217860097560093</v>
      </c>
      <c r="N35" s="206"/>
      <c r="P35" s="180" t="s">
        <v>136</v>
      </c>
      <c r="Q35" s="209" t="n">
        <f aca="false">Q8/$Q$29</f>
        <v>0.00340802696460895</v>
      </c>
      <c r="R35" s="210" t="n">
        <f aca="false">R8/$R$29</f>
        <v>0.00252405742230636</v>
      </c>
      <c r="S35" s="206"/>
      <c r="U35" s="180" t="s">
        <v>136</v>
      </c>
      <c r="V35" s="209" t="n">
        <f aca="false">V8/$V$29</f>
        <v>0.00156050955414013</v>
      </c>
      <c r="W35" s="210" t="n">
        <f aca="false">W8/$W$29</f>
        <v>0.000190063481202722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91666311739569</v>
      </c>
      <c r="C36" s="210" t="n">
        <f aca="false">C9/$C$29</f>
        <v>0.00939863623321999</v>
      </c>
      <c r="D36" s="206"/>
      <c r="F36" s="180" t="s">
        <v>137</v>
      </c>
      <c r="G36" s="209" t="n">
        <f aca="false">G9/$G$29</f>
        <v>0.0141372764511939</v>
      </c>
      <c r="H36" s="210" t="n">
        <f aca="false">H9/$H$29</f>
        <v>0.0137182509056271</v>
      </c>
      <c r="I36" s="206"/>
      <c r="K36" s="180" t="s">
        <v>137</v>
      </c>
      <c r="L36" s="209" t="n">
        <f aca="false">L9/$L$29</f>
        <v>0.0152349025766914</v>
      </c>
      <c r="M36" s="210" t="n">
        <f aca="false">M9/$M$29</f>
        <v>0.0146611391655402</v>
      </c>
      <c r="N36" s="206"/>
      <c r="P36" s="180" t="s">
        <v>137</v>
      </c>
      <c r="Q36" s="209" t="n">
        <f aca="false">Q9/$Q$29</f>
        <v>0.00235940328319081</v>
      </c>
      <c r="R36" s="210" t="n">
        <f aca="false">R9/$R$29</f>
        <v>0.00140764740859393</v>
      </c>
      <c r="S36" s="206"/>
      <c r="U36" s="180" t="s">
        <v>137</v>
      </c>
      <c r="V36" s="209" t="n">
        <f aca="false">V9/$V$29</f>
        <v>0.00124203821656051</v>
      </c>
      <c r="W36" s="210" t="n">
        <f aca="false">W9/$W$29</f>
        <v>0.000570190443608165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74473169877574</v>
      </c>
      <c r="C37" s="210" t="n">
        <f aca="false">C10/$C$29</f>
        <v>0.0553918845498776</v>
      </c>
      <c r="D37" s="206"/>
      <c r="F37" s="180" t="s">
        <v>138</v>
      </c>
      <c r="G37" s="209" t="n">
        <f aca="false">G10/$G$29</f>
        <v>0.0714057348386452</v>
      </c>
      <c r="H37" s="210" t="n">
        <f aca="false">H10/$H$29</f>
        <v>0.0721059913921974</v>
      </c>
      <c r="I37" s="206"/>
      <c r="K37" s="180" t="s">
        <v>138</v>
      </c>
      <c r="L37" s="209" t="n">
        <f aca="false">L10/$L$29</f>
        <v>0.0310989102843291</v>
      </c>
      <c r="M37" s="210" t="n">
        <f aca="false">M10/$M$29</f>
        <v>0.0303756380059404</v>
      </c>
      <c r="N37" s="206"/>
      <c r="P37" s="180" t="s">
        <v>138</v>
      </c>
      <c r="Q37" s="209" t="n">
        <f aca="false">Q10/$Q$29</f>
        <v>0.146969602396854</v>
      </c>
      <c r="R37" s="210" t="n">
        <f aca="false">R10/$R$29</f>
        <v>0.111386168650721</v>
      </c>
      <c r="S37" s="206"/>
      <c r="U37" s="180" t="s">
        <v>138</v>
      </c>
      <c r="V37" s="209" t="n">
        <f aca="false">V10/$V$29</f>
        <v>0.00531847133757962</v>
      </c>
      <c r="W37" s="210" t="n">
        <f aca="false">W10/$W$29</f>
        <v>0.0057399171323222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632953324720436</v>
      </c>
      <c r="C38" s="210" t="n">
        <f aca="false">C11/$C$29</f>
        <v>0.00787126627637949</v>
      </c>
      <c r="F38" s="186" t="s">
        <v>139</v>
      </c>
      <c r="G38" s="209" t="n">
        <f aca="false">G11/$G$29</f>
        <v>0.00608785426449529</v>
      </c>
      <c r="H38" s="210" t="n">
        <f aca="false">H11/$H$29</f>
        <v>0.00761352495776058</v>
      </c>
      <c r="K38" s="186" t="s">
        <v>139</v>
      </c>
      <c r="L38" s="209" t="n">
        <f aca="false">L11/$L$29</f>
        <v>0.00681457236248774</v>
      </c>
      <c r="M38" s="210" t="n">
        <f aca="false">M11/$M$29</f>
        <v>0.00744133057862448</v>
      </c>
      <c r="P38" s="186" t="s">
        <v>139</v>
      </c>
      <c r="Q38" s="209" t="n">
        <f aca="false">Q11/$Q$29</f>
        <v>0.0110604831159104</v>
      </c>
      <c r="R38" s="210" t="n">
        <f aca="false">R11/$R$29</f>
        <v>0.0104360066499205</v>
      </c>
      <c r="U38" s="186" t="s">
        <v>139</v>
      </c>
      <c r="V38" s="209" t="n">
        <f aca="false">V11/$V$29</f>
        <v>0.0043312101910828</v>
      </c>
      <c r="W38" s="210" t="n">
        <f aca="false">W11/$W$29</f>
        <v>0.00387729501653552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7673618505426</v>
      </c>
      <c r="C39" s="210" t="n">
        <f aca="false">C12/$C$29</f>
        <v>0.166220827661146</v>
      </c>
      <c r="F39" s="186" t="s">
        <v>140</v>
      </c>
      <c r="G39" s="209" t="n">
        <f aca="false">G12/$G$29</f>
        <v>0.212951676824192</v>
      </c>
      <c r="H39" s="210" t="n">
        <f aca="false">H12/$H$29</f>
        <v>0.184862643666173</v>
      </c>
      <c r="K39" s="186" t="s">
        <v>140</v>
      </c>
      <c r="L39" s="209" t="n">
        <f aca="false">L12/$L$29</f>
        <v>0.284949429626012</v>
      </c>
      <c r="M39" s="210" t="n">
        <f aca="false">M12/$M$29</f>
        <v>0.261097573656062</v>
      </c>
      <c r="P39" s="186" t="s">
        <v>140</v>
      </c>
      <c r="Q39" s="209" t="n">
        <f aca="false">Q12/$Q$29</f>
        <v>0.0597840334560889</v>
      </c>
      <c r="R39" s="210" t="n">
        <f aca="false">R12/$R$29</f>
        <v>0.0483332726588761</v>
      </c>
      <c r="U39" s="186" t="s">
        <v>140</v>
      </c>
      <c r="V39" s="209" t="n">
        <f aca="false">V12/$V$29</f>
        <v>0.00554140127388535</v>
      </c>
      <c r="W39" s="210" t="n">
        <f aca="false">W12/$W$29</f>
        <v>0.00330710457292736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801780314323438</v>
      </c>
      <c r="C40" s="210" t="n">
        <f aca="false">C13/$C$29</f>
        <v>0.0082985880069104</v>
      </c>
      <c r="F40" s="186" t="s">
        <v>141</v>
      </c>
      <c r="G40" s="209" t="n">
        <f aca="false">G13/$G$29</f>
        <v>0.00493222766177107</v>
      </c>
      <c r="H40" s="210" t="n">
        <f aca="false">H13/$H$29</f>
        <v>0.0049088115252776</v>
      </c>
      <c r="K40" s="186" t="s">
        <v>141</v>
      </c>
      <c r="L40" s="209" t="n">
        <f aca="false">L13/$L$29</f>
        <v>0.0205624991751244</v>
      </c>
      <c r="M40" s="210" t="n">
        <f aca="false">M13/$M$29</f>
        <v>0.0204613986627305</v>
      </c>
      <c r="P40" s="186" t="s">
        <v>141</v>
      </c>
      <c r="Q40" s="209" t="n">
        <f aca="false">Q13/$Q$29</f>
        <v>0.000911303913613383</v>
      </c>
      <c r="R40" s="210" t="n">
        <f aca="false">R13/$R$29</f>
        <v>0.00451417962066329</v>
      </c>
      <c r="U40" s="186" t="s">
        <v>141</v>
      </c>
      <c r="V40" s="209" t="n">
        <f aca="false">V13/$V$29</f>
        <v>0.000955414012738854</v>
      </c>
      <c r="W40" s="210" t="n">
        <f aca="false">W13/$W$29</f>
        <v>0.00125441897593796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43661711884379</v>
      </c>
      <c r="C41" s="210" t="n">
        <f aca="false">C14/$C$29</f>
        <v>0.00816794964929095</v>
      </c>
      <c r="D41" s="206"/>
      <c r="F41" s="186" t="s">
        <v>142</v>
      </c>
      <c r="G41" s="209" t="n">
        <f aca="false">G14/$G$29</f>
        <v>0.0120391647517234</v>
      </c>
      <c r="H41" s="210" t="n">
        <f aca="false">H14/$H$29</f>
        <v>0.012278981804023</v>
      </c>
      <c r="I41" s="206"/>
      <c r="K41" s="186" t="s">
        <v>142</v>
      </c>
      <c r="L41" s="209" t="n">
        <f aca="false">L14/$L$29</f>
        <v>0.00985451393929795</v>
      </c>
      <c r="M41" s="210" t="n">
        <f aca="false">M14/$M$29</f>
        <v>0.00943502850400322</v>
      </c>
      <c r="N41" s="206"/>
      <c r="P41" s="186" t="s">
        <v>142</v>
      </c>
      <c r="Q41" s="209" t="n">
        <f aca="false">Q14/$Q$29</f>
        <v>0.00508083140877598</v>
      </c>
      <c r="R41" s="210" t="n">
        <f aca="false">R14/$R$29</f>
        <v>0.00415013287706142</v>
      </c>
      <c r="S41" s="206"/>
      <c r="U41" s="186" t="s">
        <v>142</v>
      </c>
      <c r="V41" s="209" t="n">
        <f aca="false">V14/$V$29</f>
        <v>0.00503184713375796</v>
      </c>
      <c r="W41" s="210" t="n">
        <f aca="false">W14/$W$29</f>
        <v>0.00467556163758695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570249537411682</v>
      </c>
      <c r="C42" s="210" t="n">
        <f aca="false">C15/$C$29</f>
        <v>0.000619006049654785</v>
      </c>
      <c r="D42" s="206"/>
      <c r="F42" s="180" t="s">
        <v>143</v>
      </c>
      <c r="G42" s="209" t="n">
        <f aca="false">G15/$G$29</f>
        <v>0.000343024611183268</v>
      </c>
      <c r="H42" s="210" t="n">
        <f aca="false">H15/$H$29</f>
        <v>0.000392843981838788</v>
      </c>
      <c r="I42" s="206"/>
      <c r="K42" s="180" t="s">
        <v>143</v>
      </c>
      <c r="L42" s="209" t="n">
        <f aca="false">L15/$L$29</f>
        <v>0.000910662672069052</v>
      </c>
      <c r="M42" s="210" t="n">
        <f aca="false">M15/$M$29</f>
        <v>0.00122063138288494</v>
      </c>
      <c r="N42" s="206"/>
      <c r="P42" s="180" t="s">
        <v>143</v>
      </c>
      <c r="Q42" s="209" t="n">
        <f aca="false">Q15/$Q$29</f>
        <v>0.00911303913613383</v>
      </c>
      <c r="R42" s="210" t="n">
        <f aca="false">R15/$R$29</f>
        <v>0.00258473187957334</v>
      </c>
      <c r="S42" s="206"/>
      <c r="U42" s="180" t="s">
        <v>143</v>
      </c>
      <c r="V42" s="209" t="n">
        <f aca="false">V15/$V$29</f>
        <v>0.000605095541401274</v>
      </c>
      <c r="W42" s="210" t="n">
        <f aca="false">W15/$W$29</f>
        <v>0.000494165051127076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643601137659658</v>
      </c>
      <c r="C43" s="210" t="n">
        <f aca="false">C16/$C$29</f>
        <v>0.000526216188168072</v>
      </c>
      <c r="D43" s="206"/>
      <c r="F43" s="188" t="s">
        <v>144</v>
      </c>
      <c r="G43" s="209" t="n">
        <f aca="false">G16/$G$29</f>
        <v>0.000149865121390748</v>
      </c>
      <c r="H43" s="210" t="n">
        <f aca="false">H16/$H$29</f>
        <v>0.000184254256968635</v>
      </c>
      <c r="I43" s="206"/>
      <c r="K43" s="188" t="s">
        <v>144</v>
      </c>
      <c r="L43" s="209" t="n">
        <f aca="false">L16/$L$29</f>
        <v>0.00155736514933548</v>
      </c>
      <c r="M43" s="210" t="n">
        <f aca="false">M16/$M$29</f>
        <v>0.00136529880604167</v>
      </c>
      <c r="N43" s="206"/>
      <c r="P43" s="188" t="s">
        <v>144</v>
      </c>
      <c r="Q43" s="209" t="n">
        <f aca="false">Q16/$Q$29</f>
        <v>0.00101117283565321</v>
      </c>
      <c r="R43" s="210" t="n">
        <f aca="false">R16/$R$29</f>
        <v>0.000861577293191112</v>
      </c>
      <c r="S43" s="206"/>
      <c r="U43" s="188" t="s">
        <v>144</v>
      </c>
      <c r="V43" s="209" t="n">
        <f aca="false">V16/$V$29</f>
        <v>0.00089171974522293</v>
      </c>
      <c r="W43" s="210" t="n">
        <f aca="false">W16/$W$29</f>
        <v>0.00060820313984871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52145415998221</v>
      </c>
      <c r="C44" s="210" t="n">
        <f aca="false">C17/$C$29</f>
        <v>0.00185701814896436</v>
      </c>
      <c r="D44" s="206"/>
      <c r="F44" s="188" t="s">
        <v>145</v>
      </c>
      <c r="G44" s="209" t="n">
        <f aca="false">G17/$G$29</f>
        <v>0.00222133413261398</v>
      </c>
      <c r="H44" s="210" t="n">
        <f aca="false">H17/$H$29</f>
        <v>0.00134540372541249</v>
      </c>
      <c r="I44" s="206"/>
      <c r="K44" s="188" t="s">
        <v>145</v>
      </c>
      <c r="L44" s="209" t="n">
        <f aca="false">L17/$L$29</f>
        <v>0.00186971804651859</v>
      </c>
      <c r="M44" s="210" t="n">
        <f aca="false">M17/$M$29</f>
        <v>0.00450729440272698</v>
      </c>
      <c r="N44" s="206"/>
      <c r="P44" s="188" t="s">
        <v>145</v>
      </c>
      <c r="Q44" s="209" t="n">
        <f aca="false">Q17/$Q$29</f>
        <v>0.000424442918669247</v>
      </c>
      <c r="R44" s="210" t="n">
        <f aca="false">R17/$R$29</f>
        <v>0.000339776960695087</v>
      </c>
      <c r="S44" s="206"/>
      <c r="U44" s="188" t="s">
        <v>145</v>
      </c>
      <c r="V44" s="209" t="n">
        <f aca="false">V17/$V$29</f>
        <v>0.000605095541401274</v>
      </c>
      <c r="W44" s="210" t="n">
        <f aca="false">W17/$W$29</f>
        <v>0.000190063481202722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75215677366536</v>
      </c>
      <c r="C45" s="210" t="n">
        <f aca="false">C18/$C$29</f>
        <v>0.000222207299876077</v>
      </c>
      <c r="D45" s="206"/>
      <c r="F45" s="188" t="s">
        <v>146</v>
      </c>
      <c r="G45" s="209" t="n">
        <f aca="false">G18/$G$29</f>
        <v>0.00105571652179705</v>
      </c>
      <c r="H45" s="210" t="n">
        <f aca="false">H18/$H$29</f>
        <v>0.000128630330336594</v>
      </c>
      <c r="I45" s="206"/>
      <c r="K45" s="188" t="s">
        <v>146</v>
      </c>
      <c r="L45" s="209" t="n">
        <f aca="false">L18/$L$29</f>
        <v>0.00188731539283876</v>
      </c>
      <c r="M45" s="210" t="n">
        <f aca="false">M18/$M$29</f>
        <v>0.000271251418418875</v>
      </c>
      <c r="N45" s="206"/>
      <c r="P45" s="188" t="s">
        <v>146</v>
      </c>
      <c r="Q45" s="209" t="n">
        <f aca="false">Q18/$Q$29</f>
        <v>0.000312090381374446</v>
      </c>
      <c r="R45" s="210" t="n">
        <f aca="false">R18/$R$29</f>
        <v>0.000667419029936777</v>
      </c>
      <c r="S45" s="206"/>
      <c r="U45" s="188" t="s">
        <v>146</v>
      </c>
      <c r="V45" s="209" t="n">
        <f aca="false">V18/$V$29</f>
        <v>0.000732484076433121</v>
      </c>
      <c r="W45" s="210" t="n">
        <f aca="false">W18/$W$29</f>
        <v>7.60253924810887E-005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99114101963457</v>
      </c>
      <c r="C46" s="210" t="n">
        <f aca="false">C19/$C$29</f>
        <v>0.00216957347186697</v>
      </c>
      <c r="D46" s="206"/>
      <c r="F46" s="188" t="s">
        <v>147</v>
      </c>
      <c r="G46" s="209" t="n">
        <f aca="false">G19/$G$29</f>
        <v>0.00261431378426083</v>
      </c>
      <c r="H46" s="210" t="n">
        <f aca="false">H19/$H$29</f>
        <v>0.00309060442349277</v>
      </c>
      <c r="I46" s="206"/>
      <c r="K46" s="188" t="s">
        <v>147</v>
      </c>
      <c r="L46" s="209" t="n">
        <f aca="false">L19/$L$29</f>
        <v>0.00260880659196593</v>
      </c>
      <c r="M46" s="210" t="n">
        <f aca="false">M19/$M$29</f>
        <v>0.00265826390050498</v>
      </c>
      <c r="N46" s="206"/>
      <c r="P46" s="188" t="s">
        <v>147</v>
      </c>
      <c r="Q46" s="209" t="n">
        <f aca="false">Q19/$Q$29</f>
        <v>0.00736533300043693</v>
      </c>
      <c r="R46" s="210" t="n">
        <f aca="false">R19/$R$29</f>
        <v>0.000715958595750361</v>
      </c>
      <c r="S46" s="206"/>
      <c r="U46" s="188" t="s">
        <v>147</v>
      </c>
      <c r="V46" s="209" t="n">
        <f aca="false">V19/$V$29</f>
        <v>0.000764331210191083</v>
      </c>
      <c r="W46" s="210" t="n">
        <f aca="false">W19/$W$29</f>
        <v>0.000456152354886532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8922204712485</v>
      </c>
      <c r="C47" s="210" t="n">
        <f aca="false">C20/$C$29</f>
        <v>0.00293264799067218</v>
      </c>
      <c r="F47" s="180" t="s">
        <v>148</v>
      </c>
      <c r="G47" s="209" t="n">
        <f aca="false">G20/$G$29</f>
        <v>0.0034369067838945</v>
      </c>
      <c r="H47" s="210" t="n">
        <f aca="false">H20/$H$29</f>
        <v>0.00385195691926882</v>
      </c>
      <c r="K47" s="180" t="s">
        <v>148</v>
      </c>
      <c r="L47" s="209" t="n">
        <f aca="false">L20/$L$29</f>
        <v>0.00238883976296375</v>
      </c>
      <c r="M47" s="210" t="n">
        <f aca="false">M20/$M$29</f>
        <v>0.00325501702102651</v>
      </c>
      <c r="P47" s="180" t="s">
        <v>148</v>
      </c>
      <c r="Q47" s="209" t="n">
        <f aca="false">Q20/$Q$29</f>
        <v>0.00132326321702765</v>
      </c>
      <c r="R47" s="210" t="n">
        <f aca="false">R20/$R$29</f>
        <v>0.00139551251714053</v>
      </c>
      <c r="U47" s="180" t="s">
        <v>148</v>
      </c>
      <c r="V47" s="209" t="n">
        <f aca="false">V20/$V$29</f>
        <v>0.000509554140127389</v>
      </c>
      <c r="W47" s="210" t="n">
        <f aca="false">W20/$W$29</f>
        <v>0.00053217774736762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55403173521492</v>
      </c>
      <c r="C48" s="210" t="n">
        <f aca="false">C21/$C$29</f>
        <v>0.00827416962230864</v>
      </c>
      <c r="F48" s="180" t="s">
        <v>149</v>
      </c>
      <c r="G48" s="209" t="n">
        <f aca="false">G21/$G$29</f>
        <v>0.0141839011556266</v>
      </c>
      <c r="H48" s="210" t="n">
        <f aca="false">H21/$H$29</f>
        <v>0.0153591567412723</v>
      </c>
      <c r="K48" s="180" t="s">
        <v>149</v>
      </c>
      <c r="L48" s="209" t="n">
        <f aca="false">L21/$L$29</f>
        <v>0.0064186320702838</v>
      </c>
      <c r="M48" s="210" t="n">
        <f aca="false">M21/$M$29</f>
        <v>0.00726049629967857</v>
      </c>
      <c r="P48" s="180" t="s">
        <v>149</v>
      </c>
      <c r="Q48" s="209" t="n">
        <f aca="false">Q21/$Q$29</f>
        <v>0.00337057611884402</v>
      </c>
      <c r="R48" s="210" t="n">
        <f aca="false">R21/$R$29</f>
        <v>0.00274248546846748</v>
      </c>
      <c r="U48" s="180" t="s">
        <v>149</v>
      </c>
      <c r="V48" s="209" t="n">
        <f aca="false">V21/$V$29</f>
        <v>0.00054140127388535</v>
      </c>
      <c r="W48" s="210" t="n">
        <f aca="false">W21/$W$29</f>
        <v>7.60253924810887E-005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97105687825054</v>
      </c>
      <c r="C49" s="210" t="n">
        <f aca="false">C22/$C$29</f>
        <v>0.00642325606949472</v>
      </c>
      <c r="F49" s="180" t="s">
        <v>150</v>
      </c>
      <c r="G49" s="209" t="n">
        <f aca="false">G22/$G$29</f>
        <v>0.0109235021813701</v>
      </c>
      <c r="H49" s="210" t="n">
        <f aca="false">H22/$H$29</f>
        <v>0.0124284711068466</v>
      </c>
      <c r="K49" s="180" t="s">
        <v>150</v>
      </c>
      <c r="L49" s="209" t="n">
        <f aca="false">L22/$L$29</f>
        <v>0.00468969279432662</v>
      </c>
      <c r="M49" s="210" t="n">
        <f aca="false">M22/$M$29</f>
        <v>0.00447564840391145</v>
      </c>
      <c r="P49" s="180" t="s">
        <v>150</v>
      </c>
      <c r="Q49" s="209" t="n">
        <f aca="false">Q22/$Q$29</f>
        <v>0.00139816490855752</v>
      </c>
      <c r="R49" s="210" t="n">
        <f aca="false">R22/$R$29</f>
        <v>0.00177169415219581</v>
      </c>
      <c r="U49" s="180" t="s">
        <v>150</v>
      </c>
      <c r="V49" s="209" t="n">
        <f aca="false">V22/$V$29</f>
        <v>0.00124203821656051</v>
      </c>
      <c r="W49" s="210" t="n">
        <f aca="false">W22/$W$29</f>
        <v>0.00247082525563538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07814074988997</v>
      </c>
      <c r="C50" s="210" t="n">
        <f aca="false">C23/$C$29</f>
        <v>0.010670834070972</v>
      </c>
      <c r="F50" s="189" t="s">
        <v>151</v>
      </c>
      <c r="G50" s="209" t="n">
        <f aca="false">G23/$G$29</f>
        <v>0.00913511173277384</v>
      </c>
      <c r="H50" s="210" t="n">
        <f aca="false">H23/$H$29</f>
        <v>0.0151123255668426</v>
      </c>
      <c r="K50" s="189" t="s">
        <v>151</v>
      </c>
      <c r="L50" s="209" t="n">
        <f aca="false">L23/$L$29</f>
        <v>0.01207177957564</v>
      </c>
      <c r="M50" s="210" t="n">
        <f aca="false">M23/$M$29</f>
        <v>0.0119260206964832</v>
      </c>
      <c r="P50" s="189" t="s">
        <v>151</v>
      </c>
      <c r="Q50" s="209" t="n">
        <f aca="false">Q23/$Q$29</f>
        <v>0.00228450159166095</v>
      </c>
      <c r="R50" s="210" t="n">
        <f aca="false">R23/$R$29</f>
        <v>0.00371327678473916</v>
      </c>
      <c r="U50" s="189" t="s">
        <v>151</v>
      </c>
      <c r="V50" s="209" t="n">
        <f aca="false">V23/$V$29</f>
        <v>0.00343949044585987</v>
      </c>
      <c r="W50" s="210" t="n">
        <f aca="false">W23/$W$29</f>
        <v>0.0045615235488653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87993052893602</v>
      </c>
      <c r="C51" s="210" t="n">
        <f aca="false">C24/$C$29</f>
        <v>0.00129295346466355</v>
      </c>
      <c r="F51" s="189" t="s">
        <v>152</v>
      </c>
      <c r="G51" s="209" t="n">
        <f aca="false">G24/$G$29</f>
        <v>0.00180171179271989</v>
      </c>
      <c r="H51" s="210" t="n">
        <f aca="false">H24/$H$29</f>
        <v>0.00119591442258888</v>
      </c>
      <c r="K51" s="189" t="s">
        <v>152</v>
      </c>
      <c r="L51" s="209" t="n">
        <f aca="false">L24/$L$29</f>
        <v>0.00113502883765128</v>
      </c>
      <c r="M51" s="210" t="n">
        <f aca="false">M24/$M$29</f>
        <v>0.000578669692626934</v>
      </c>
      <c r="P51" s="189" t="s">
        <v>152</v>
      </c>
      <c r="Q51" s="209" t="n">
        <f aca="false">Q24/$Q$29</f>
        <v>0.00637912739529368</v>
      </c>
      <c r="R51" s="210" t="n">
        <f aca="false">R24/$R$29</f>
        <v>0.0080939725994151</v>
      </c>
      <c r="U51" s="189" t="s">
        <v>152</v>
      </c>
      <c r="V51" s="209" t="n">
        <f aca="false">V24/$V$29</f>
        <v>0.0025796178343949</v>
      </c>
      <c r="W51" s="210" t="n">
        <f aca="false">W24/$W$29</f>
        <v>0.00144448245714069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85508563207784</v>
      </c>
      <c r="C52" s="210" t="n">
        <f aca="false">C25/$C$29</f>
        <v>0.00179841402592012</v>
      </c>
      <c r="F52" s="189" t="s">
        <v>153</v>
      </c>
      <c r="G52" s="209" t="n">
        <f aca="false">G25/$G$29</f>
        <v>0.000582808805408466</v>
      </c>
      <c r="H52" s="210" t="n">
        <f aca="false">H25/$H$29</f>
        <v>0.000834358899480612</v>
      </c>
      <c r="K52" s="189" t="s">
        <v>153</v>
      </c>
      <c r="L52" s="209" t="n">
        <f aca="false">L25/$L$29</f>
        <v>0.0012274149058322</v>
      </c>
      <c r="M52" s="210" t="n">
        <f aca="false">M25/$M$29</f>
        <v>0.000913213108676881</v>
      </c>
      <c r="P52" s="189" t="s">
        <v>153</v>
      </c>
      <c r="Q52" s="209" t="n">
        <f aca="false">Q25/$Q$29</f>
        <v>0.00436926533924224</v>
      </c>
      <c r="R52" s="210" t="n">
        <f aca="false">R25/$R$29</f>
        <v>0.00290023905736163</v>
      </c>
      <c r="U52" s="189" t="s">
        <v>153</v>
      </c>
      <c r="V52" s="209" t="n">
        <f aca="false">V25/$V$29</f>
        <v>0.0146496815286624</v>
      </c>
      <c r="W52" s="210" t="n">
        <f aca="false">W25/$W$29</f>
        <v>0.0119739993157715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48775028275859</v>
      </c>
      <c r="C53" s="210" t="n">
        <f aca="false">C26/$C$29</f>
        <v>0.00331113295199956</v>
      </c>
      <c r="F53" s="189" t="s">
        <v>154</v>
      </c>
      <c r="G53" s="209" t="n">
        <f aca="false">G26/$G$29</f>
        <v>0.0049488793419256</v>
      </c>
      <c r="H53" s="210" t="n">
        <f aca="false">H26/$H$29</f>
        <v>0.0030036920381302</v>
      </c>
      <c r="K53" s="189" t="s">
        <v>154</v>
      </c>
      <c r="L53" s="209" t="n">
        <f aca="false">L26/$L$29</f>
        <v>0.00183012401729819</v>
      </c>
      <c r="M53" s="210" t="n">
        <f aca="false">M26/$M$29</f>
        <v>0.00322789187918462</v>
      </c>
      <c r="P53" s="189" t="s">
        <v>154</v>
      </c>
      <c r="Q53" s="209" t="n">
        <f aca="false">Q26/$Q$29</f>
        <v>0.00538043817489545</v>
      </c>
      <c r="R53" s="210" t="n">
        <f aca="false">R26/$R$29</f>
        <v>0.00604317594379118</v>
      </c>
      <c r="U53" s="189" t="s">
        <v>154</v>
      </c>
      <c r="V53" s="209" t="n">
        <f aca="false">V26/$V$29</f>
        <v>0.00611464968152866</v>
      </c>
      <c r="W53" s="210" t="n">
        <f aca="false">W26/$W$29</f>
        <v>0.00475158703006804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954176545471</v>
      </c>
      <c r="C54" s="210" t="n">
        <f aca="false">C27/$C$29</f>
        <v>0.502387507554438</v>
      </c>
      <c r="F54" s="189" t="s">
        <v>155</v>
      </c>
      <c r="G54" s="209" t="n">
        <f aca="false">G27/$G$29</f>
        <v>0.503020614780031</v>
      </c>
      <c r="H54" s="210" t="n">
        <f aca="false">H27/$H$29</f>
        <v>0.502374446368105</v>
      </c>
      <c r="K54" s="189" t="s">
        <v>155</v>
      </c>
      <c r="L54" s="209" t="n">
        <f aca="false">L27/$L$29</f>
        <v>0.503961602590329</v>
      </c>
      <c r="M54" s="210" t="n">
        <f aca="false">M27/$M$29</f>
        <v>0.504401054263846</v>
      </c>
      <c r="P54" s="189" t="s">
        <v>155</v>
      </c>
      <c r="Q54" s="209" t="n">
        <f aca="false">Q27/$Q$29</f>
        <v>0.00389488795955309</v>
      </c>
      <c r="R54" s="210" t="n">
        <f aca="false">R27/$R$29</f>
        <v>0.00308226242916257</v>
      </c>
      <c r="U54" s="189" t="s">
        <v>155</v>
      </c>
      <c r="V54" s="209" t="n">
        <f aca="false">V27/$V$29</f>
        <v>0.501496815286624</v>
      </c>
      <c r="W54" s="210" t="n">
        <f aca="false">W27/$W$29</f>
        <v>0.5006652221842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42117069154</v>
      </c>
      <c r="C55" s="210" t="n">
        <f aca="false">C28/$C$29</f>
        <v>0.804314728559132</v>
      </c>
      <c r="F55" s="214" t="s">
        <v>164</v>
      </c>
      <c r="G55" s="209" t="n">
        <f aca="false">G28/$G$29</f>
        <v>0.884960202484431</v>
      </c>
      <c r="H55" s="210" t="n">
        <f aca="false">H28/$H$29</f>
        <v>0.862720149072123</v>
      </c>
      <c r="K55" s="214" t="s">
        <v>164</v>
      </c>
      <c r="L55" s="209" t="n">
        <f aca="false">L28/$L$29</f>
        <v>0.92254967950833</v>
      </c>
      <c r="M55" s="210" t="n">
        <f aca="false">M28/$M$29</f>
        <v>0.90251676107723</v>
      </c>
      <c r="P55" s="211" t="s">
        <v>163</v>
      </c>
      <c r="Q55" s="216" t="n">
        <f aca="false">Q28/$Q$29</f>
        <v>0.267086948380251</v>
      </c>
      <c r="R55" s="217" t="n">
        <f aca="false">R28/$R$29</f>
        <v>0.21507881611999</v>
      </c>
      <c r="U55" s="214" t="s">
        <v>164</v>
      </c>
      <c r="V55" s="209" t="n">
        <f aca="false">V28/$V$29</f>
        <v>0.55515923566879</v>
      </c>
      <c r="W55" s="210" t="n">
        <f aca="false">W28/$W$29</f>
        <v>0.546584559242787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8" t="s">
        <v>87</v>
      </c>
      <c r="Q57" s="218"/>
      <c r="R57" s="218"/>
      <c r="T57" s="48" t="s">
        <v>50</v>
      </c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9" activeCellId="0" sqref="W29 W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false" outlineLevel="0" max="21" min="21" style="170" width="28.56"/>
    <col collapsed="false" customWidth="true" hidden="false" outlineLevel="0" max="23" min="22" style="170" width="12.99"/>
    <col collapsed="false" customWidth="false" hidden="false" outlineLevel="0" max="257" min="24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NIO 2006</v>
      </c>
      <c r="C6" s="17" t="str">
        <f aca="false">Originales!$A$2</f>
        <v>JUNIO 2007</v>
      </c>
      <c r="D6" s="173" t="s">
        <v>33</v>
      </c>
      <c r="F6" s="172" t="s">
        <v>134</v>
      </c>
      <c r="G6" s="17" t="str">
        <f aca="false">Originales!$A$1</f>
        <v>JUNIO 2006</v>
      </c>
      <c r="H6" s="17" t="str">
        <f aca="false">Originales!$A$2</f>
        <v>JUNIO 2007</v>
      </c>
      <c r="I6" s="173" t="s">
        <v>33</v>
      </c>
      <c r="K6" s="172" t="s">
        <v>134</v>
      </c>
      <c r="L6" s="17" t="str">
        <f aca="false">Originales!$A$1</f>
        <v>JUNIO 2006</v>
      </c>
      <c r="M6" s="17" t="str">
        <f aca="false">Originales!$A$2</f>
        <v>JUNIO 2007</v>
      </c>
      <c r="N6" s="173" t="s">
        <v>33</v>
      </c>
      <c r="P6" s="172" t="s">
        <v>134</v>
      </c>
      <c r="Q6" s="17" t="str">
        <f aca="false">Originales!$A$1</f>
        <v>JUNIO 2006</v>
      </c>
      <c r="R6" s="17" t="str">
        <f aca="false">Originales!$A$2</f>
        <v>JUNIO 2007</v>
      </c>
      <c r="S6" s="173" t="s">
        <v>33</v>
      </c>
      <c r="U6" s="172" t="s">
        <v>134</v>
      </c>
      <c r="V6" s="70" t="str">
        <f aca="false">Originales!$A$1</f>
        <v>JUNIO 2006</v>
      </c>
      <c r="W6" s="70" t="str">
        <f aca="false">Originales!$A$2</f>
        <v>JUNIO 2007</v>
      </c>
      <c r="X6" s="220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48584</v>
      </c>
      <c r="C7" s="175" t="n">
        <f aca="false">Originales!AR10</f>
        <v>160277</v>
      </c>
      <c r="D7" s="179" t="n">
        <f aca="false">(C7-B7)/B7</f>
        <v>0.0786962257039789</v>
      </c>
      <c r="F7" s="174" t="s">
        <v>135</v>
      </c>
      <c r="G7" s="178" t="n">
        <f aca="false">Originales!H49</f>
        <v>34543</v>
      </c>
      <c r="H7" s="175" t="n">
        <f aca="false">Originales!H10</f>
        <v>39488</v>
      </c>
      <c r="I7" s="179" t="n">
        <f aca="false">(H7-G7)/G7</f>
        <v>0.143154908375069</v>
      </c>
      <c r="K7" s="174" t="s">
        <v>135</v>
      </c>
      <c r="L7" s="178" t="n">
        <f aca="false">Originales!Q49</f>
        <v>17605</v>
      </c>
      <c r="M7" s="175" t="n">
        <f aca="false">Originales!Q10</f>
        <v>21563</v>
      </c>
      <c r="N7" s="179" t="n">
        <f aca="false">(M7-L7)/L7</f>
        <v>0.22482249360977</v>
      </c>
      <c r="P7" s="174" t="s">
        <v>135</v>
      </c>
      <c r="Q7" s="178" t="n">
        <f aca="false">Originales!Y49</f>
        <v>58710</v>
      </c>
      <c r="R7" s="175" t="n">
        <f aca="false">Originales!X10</f>
        <v>25126</v>
      </c>
      <c r="S7" s="179" t="n">
        <f aca="false">(R7-Q7)/Q7</f>
        <v>-0.572032021802078</v>
      </c>
      <c r="U7" s="174" t="s">
        <v>135</v>
      </c>
      <c r="V7" s="175" t="n">
        <f aca="false">Originales!AH49</f>
        <v>13968</v>
      </c>
      <c r="W7" s="175" t="n">
        <f aca="false">Originales!AH10</f>
        <v>11928</v>
      </c>
      <c r="X7" s="239" t="n">
        <f aca="false">(W7-V7)/V7</f>
        <v>-0.1460481099656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9763</v>
      </c>
      <c r="C8" s="181" t="n">
        <f aca="false">Originales!AR11</f>
        <v>9219</v>
      </c>
      <c r="D8" s="185" t="n">
        <f aca="false">(C8-B8)/B8</f>
        <v>-0.0557205776912834</v>
      </c>
      <c r="F8" s="180" t="s">
        <v>136</v>
      </c>
      <c r="G8" s="184" t="n">
        <f aca="false">Originales!H50</f>
        <v>4513</v>
      </c>
      <c r="H8" s="181" t="n">
        <f aca="false">Originales!H11</f>
        <v>3647</v>
      </c>
      <c r="I8" s="185" t="n">
        <f aca="false">(H8-G8)/G8</f>
        <v>-0.191890095280301</v>
      </c>
      <c r="K8" s="180" t="s">
        <v>136</v>
      </c>
      <c r="L8" s="184" t="n">
        <f aca="false">Originales!Q50</f>
        <v>4410</v>
      </c>
      <c r="M8" s="181" t="n">
        <f aca="false">Originales!Q11</f>
        <v>4819</v>
      </c>
      <c r="N8" s="185" t="n">
        <f aca="false">(M8-L8)/L8</f>
        <v>0.0927437641723356</v>
      </c>
      <c r="P8" s="180" t="s">
        <v>136</v>
      </c>
      <c r="Q8" s="184" t="n">
        <f aca="false">Originales!Y50</f>
        <v>273</v>
      </c>
      <c r="R8" s="181" t="n">
        <f aca="false">Originales!X11</f>
        <v>84</v>
      </c>
      <c r="S8" s="185" t="n">
        <f aca="false">(R8-Q8)/Q8</f>
        <v>-0.692307692307692</v>
      </c>
      <c r="U8" s="180" t="s">
        <v>136</v>
      </c>
      <c r="V8" s="181" t="n">
        <f aca="false">Originales!AH50</f>
        <v>49</v>
      </c>
      <c r="W8" s="181" t="n">
        <f aca="false">Originales!AH11</f>
        <v>5</v>
      </c>
      <c r="X8" s="241" t="n">
        <f aca="false">(W8-V8)/V8</f>
        <v>-0.89795918367346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382</v>
      </c>
      <c r="C9" s="181" t="n">
        <f aca="false">Originales!AR12</f>
        <v>7698</v>
      </c>
      <c r="D9" s="185" t="n">
        <f aca="false">(C9-B9)/B9</f>
        <v>-0.0816034359341446</v>
      </c>
      <c r="F9" s="180" t="s">
        <v>137</v>
      </c>
      <c r="G9" s="184" t="n">
        <f aca="false">Originales!H51</f>
        <v>4245</v>
      </c>
      <c r="H9" s="181" t="n">
        <f aca="false">Originales!H12</f>
        <v>3946</v>
      </c>
      <c r="I9" s="185" t="n">
        <f aca="false">(H9-G9)/G9</f>
        <v>-0.0704358068315666</v>
      </c>
      <c r="K9" s="180" t="s">
        <v>137</v>
      </c>
      <c r="L9" s="184" t="n">
        <f aca="false">Originales!Q51</f>
        <v>3463</v>
      </c>
      <c r="M9" s="181" t="n">
        <f aca="false">Originales!Q12</f>
        <v>3243</v>
      </c>
      <c r="N9" s="185" t="n">
        <f aca="false">(M9-L9)/L9</f>
        <v>-0.0635287323130234</v>
      </c>
      <c r="P9" s="180" t="s">
        <v>137</v>
      </c>
      <c r="Q9" s="184" t="n">
        <f aca="false">Originales!Y51</f>
        <v>189</v>
      </c>
      <c r="R9" s="181" t="n">
        <f aca="false">Originales!X12</f>
        <v>21</v>
      </c>
      <c r="S9" s="185" t="n">
        <f aca="false">(R9-Q9)/Q9</f>
        <v>-0.888888888888889</v>
      </c>
      <c r="U9" s="180" t="s">
        <v>137</v>
      </c>
      <c r="V9" s="181" t="n">
        <f aca="false">Originales!AH51</f>
        <v>39</v>
      </c>
      <c r="W9" s="181" t="n">
        <f aca="false">Originales!AH12</f>
        <v>15</v>
      </c>
      <c r="X9" s="241" t="n">
        <f aca="false">(W9-V9)/V9</f>
        <v>-0.615384615384615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557</v>
      </c>
      <c r="C10" s="181" t="n">
        <f aca="false">Originales!AR13</f>
        <v>45369</v>
      </c>
      <c r="D10" s="185" t="n">
        <f aca="false">(C10-B10)/B10</f>
        <v>-0.065654797454538</v>
      </c>
      <c r="F10" s="180" t="s">
        <v>138</v>
      </c>
      <c r="G10" s="184" t="n">
        <f aca="false">Originales!H52</f>
        <v>21441</v>
      </c>
      <c r="H10" s="181" t="n">
        <f aca="false">Originales!H13</f>
        <v>20741</v>
      </c>
      <c r="I10" s="185" t="n">
        <f aca="false">(H10-G10)/G10</f>
        <v>-0.0326477309826967</v>
      </c>
      <c r="K10" s="180" t="s">
        <v>138</v>
      </c>
      <c r="L10" s="184" t="n">
        <f aca="false">Originales!Q52</f>
        <v>7069</v>
      </c>
      <c r="M10" s="181" t="n">
        <f aca="false">Originales!Q13</f>
        <v>6719</v>
      </c>
      <c r="N10" s="185" t="n">
        <f aca="false">(M10-L10)/L10</f>
        <v>-0.0495119536002263</v>
      </c>
      <c r="P10" s="180" t="s">
        <v>138</v>
      </c>
      <c r="Q10" s="184" t="n">
        <f aca="false">Originales!Y52</f>
        <v>11773</v>
      </c>
      <c r="R10" s="181" t="n">
        <f aca="false">Originales!X13</f>
        <v>1747</v>
      </c>
      <c r="S10" s="185" t="n">
        <f aca="false">(R10-Q10)/Q10</f>
        <v>-0.851609615221269</v>
      </c>
      <c r="U10" s="180" t="s">
        <v>138</v>
      </c>
      <c r="V10" s="181" t="n">
        <f aca="false">Originales!AH52</f>
        <v>167</v>
      </c>
      <c r="W10" s="181" t="n">
        <f aca="false">Originales!AH13</f>
        <v>151</v>
      </c>
      <c r="X10" s="241" t="n">
        <f aca="false">(W10-V10)/V10</f>
        <v>-0.0958083832335329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5350</v>
      </c>
      <c r="C11" s="181" t="n">
        <f aca="false">Originales!AR14</f>
        <v>6447</v>
      </c>
      <c r="D11" s="185" t="n">
        <f aca="false">(C11-B11)/B11</f>
        <v>0.205046728971963</v>
      </c>
      <c r="F11" s="186" t="s">
        <v>139</v>
      </c>
      <c r="G11" s="184" t="n">
        <f aca="false">Originales!H53</f>
        <v>1828</v>
      </c>
      <c r="H11" s="181" t="n">
        <f aca="false">Originales!H14</f>
        <v>2190</v>
      </c>
      <c r="I11" s="185" t="n">
        <f aca="false">(H11-G11)/G11</f>
        <v>0.198030634573304</v>
      </c>
      <c r="K11" s="186" t="s">
        <v>139</v>
      </c>
      <c r="L11" s="184" t="n">
        <f aca="false">Originales!Q53</f>
        <v>1549</v>
      </c>
      <c r="M11" s="181" t="n">
        <f aca="false">Originales!Q14</f>
        <v>1646</v>
      </c>
      <c r="N11" s="185" t="n">
        <f aca="false">(M11-L11)/L11</f>
        <v>0.0626210458360232</v>
      </c>
      <c r="P11" s="186" t="s">
        <v>139</v>
      </c>
      <c r="Q11" s="184" t="n">
        <f aca="false">Originales!Y53</f>
        <v>886</v>
      </c>
      <c r="R11" s="181" t="n">
        <f aca="false">Originales!X14</f>
        <v>114</v>
      </c>
      <c r="S11" s="185" t="n">
        <f aca="false">(R11-Q11)/Q11</f>
        <v>-0.871331828442438</v>
      </c>
      <c r="U11" s="186" t="s">
        <v>139</v>
      </c>
      <c r="V11" s="181" t="n">
        <f aca="false">Originales!AH53</f>
        <v>136</v>
      </c>
      <c r="W11" s="181" t="n">
        <f aca="false">Originales!AH14</f>
        <v>102</v>
      </c>
      <c r="X11" s="241" t="n">
        <f aca="false">(W11-V11)/V11</f>
        <v>-0.2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8630</v>
      </c>
      <c r="C12" s="181" t="n">
        <f aca="false">Originales!AR15</f>
        <v>136144</v>
      </c>
      <c r="D12" s="185" t="n">
        <f aca="false">(C12-B12)/B12</f>
        <v>-0.141751245035617</v>
      </c>
      <c r="F12" s="186" t="s">
        <v>140</v>
      </c>
      <c r="G12" s="184" t="n">
        <f aca="false">Originales!H54</f>
        <v>63943</v>
      </c>
      <c r="H12" s="181" t="n">
        <f aca="false">Originales!H15</f>
        <v>53175</v>
      </c>
      <c r="I12" s="185" t="n">
        <f aca="false">(H12-G12)/G12</f>
        <v>-0.168399981233286</v>
      </c>
      <c r="K12" s="186" t="s">
        <v>140</v>
      </c>
      <c r="L12" s="184" t="n">
        <f aca="false">Originales!Q54</f>
        <v>64771</v>
      </c>
      <c r="M12" s="181" t="n">
        <f aca="false">Originales!Q15</f>
        <v>57754</v>
      </c>
      <c r="N12" s="185" t="n">
        <f aca="false">(M12-L12)/L12</f>
        <v>-0.108335520526161</v>
      </c>
      <c r="P12" s="186" t="s">
        <v>140</v>
      </c>
      <c r="Q12" s="184" t="n">
        <f aca="false">Originales!Y54</f>
        <v>4789</v>
      </c>
      <c r="R12" s="181" t="n">
        <f aca="false">Originales!X15</f>
        <v>1135</v>
      </c>
      <c r="S12" s="185" t="n">
        <f aca="false">(R12-Q12)/Q12</f>
        <v>-0.762998538316976</v>
      </c>
      <c r="U12" s="186" t="s">
        <v>140</v>
      </c>
      <c r="V12" s="181" t="n">
        <f aca="false">Originales!AH54</f>
        <v>174</v>
      </c>
      <c r="W12" s="181" t="n">
        <f aca="false">Originales!AH15</f>
        <v>87</v>
      </c>
      <c r="X12" s="241" t="n">
        <f aca="false">(W12-V12)/V12</f>
        <v>-0.5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6777</v>
      </c>
      <c r="C13" s="181" t="n">
        <f aca="false">Originales!AR16</f>
        <v>6797</v>
      </c>
      <c r="D13" s="185" t="n">
        <f aca="false">(C13-B13)/B13</f>
        <v>0.00295115832964439</v>
      </c>
      <c r="F13" s="186" t="s">
        <v>141</v>
      </c>
      <c r="G13" s="184" t="n">
        <f aca="false">Originales!H55</f>
        <v>1481</v>
      </c>
      <c r="H13" s="181" t="n">
        <f aca="false">Originales!H16</f>
        <v>1412</v>
      </c>
      <c r="I13" s="185" t="n">
        <f aca="false">(H13-G13)/G13</f>
        <v>-0.0465901417960837</v>
      </c>
      <c r="K13" s="186" t="s">
        <v>141</v>
      </c>
      <c r="L13" s="184" t="n">
        <f aca="false">Originales!Q55</f>
        <v>4674</v>
      </c>
      <c r="M13" s="181" t="n">
        <f aca="false">Originales!Q16</f>
        <v>4526</v>
      </c>
      <c r="N13" s="185" t="n">
        <f aca="false">(M13-L13)/L13</f>
        <v>-0.0316645271715875</v>
      </c>
      <c r="P13" s="186" t="s">
        <v>141</v>
      </c>
      <c r="Q13" s="184" t="n">
        <f aca="false">Originales!Y55</f>
        <v>73</v>
      </c>
      <c r="R13" s="181" t="n">
        <f aca="false">Originales!X16</f>
        <v>223</v>
      </c>
      <c r="S13" s="185" t="n">
        <f aca="false">(R13-Q13)/Q13</f>
        <v>2.05479452054795</v>
      </c>
      <c r="U13" s="186" t="s">
        <v>141</v>
      </c>
      <c r="V13" s="181" t="n">
        <f aca="false">Originales!AH55</f>
        <v>30</v>
      </c>
      <c r="W13" s="181" t="n">
        <f aca="false">Originales!AH16</f>
        <v>33</v>
      </c>
      <c r="X13" s="241" t="n">
        <f aca="false">(W13-V13)/V13</f>
        <v>0.1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131</v>
      </c>
      <c r="C14" s="181" t="n">
        <f aca="false">Originales!AR17</f>
        <v>6690</v>
      </c>
      <c r="D14" s="185" t="n">
        <f aca="false">(C14-B14)/B14</f>
        <v>-0.0618426588136306</v>
      </c>
      <c r="F14" s="186" t="s">
        <v>142</v>
      </c>
      <c r="G14" s="184" t="n">
        <f aca="false">Originales!H56</f>
        <v>3615</v>
      </c>
      <c r="H14" s="181" t="n">
        <f aca="false">Originales!H17</f>
        <v>3532</v>
      </c>
      <c r="I14" s="185" t="n">
        <f aca="false">(H14-G14)/G14</f>
        <v>-0.0229598893499308</v>
      </c>
      <c r="K14" s="186" t="s">
        <v>142</v>
      </c>
      <c r="L14" s="184" t="n">
        <f aca="false">Originales!Q56</f>
        <v>2240</v>
      </c>
      <c r="M14" s="181" t="n">
        <f aca="false">Originales!Q17</f>
        <v>2087</v>
      </c>
      <c r="N14" s="185" t="n">
        <f aca="false">(M14-L14)/L14</f>
        <v>-0.0683035714285714</v>
      </c>
      <c r="P14" s="186" t="s">
        <v>142</v>
      </c>
      <c r="Q14" s="184" t="n">
        <f aca="false">Originales!Y56</f>
        <v>407</v>
      </c>
      <c r="R14" s="181" t="n">
        <f aca="false">Originales!X17</f>
        <v>173</v>
      </c>
      <c r="S14" s="185" t="n">
        <f aca="false">(R14-Q14)/Q14</f>
        <v>-0.574938574938575</v>
      </c>
      <c r="U14" s="186" t="s">
        <v>142</v>
      </c>
      <c r="V14" s="181" t="n">
        <f aca="false">Originales!AH56</f>
        <v>158</v>
      </c>
      <c r="W14" s="181" t="n">
        <f aca="false">Originales!AH17</f>
        <v>123</v>
      </c>
      <c r="X14" s="241" t="n">
        <f aca="false">(W14-V14)/V14</f>
        <v>-0.221518987341772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482</v>
      </c>
      <c r="C15" s="181" t="n">
        <f aca="false">Originales!AR18</f>
        <v>507</v>
      </c>
      <c r="D15" s="185" t="n">
        <f aca="false">(C15-B15)/B15</f>
        <v>0.0518672199170125</v>
      </c>
      <c r="F15" s="180" t="s">
        <v>143</v>
      </c>
      <c r="G15" s="184" t="n">
        <f aca="false">Originales!H57</f>
        <v>103</v>
      </c>
      <c r="H15" s="181" t="n">
        <f aca="false">Originales!H18</f>
        <v>113</v>
      </c>
      <c r="I15" s="185" t="n">
        <f aca="false">(H15-G15)/G15</f>
        <v>0.0970873786407767</v>
      </c>
      <c r="K15" s="180" t="s">
        <v>143</v>
      </c>
      <c r="L15" s="184" t="n">
        <f aca="false">Originales!Q57</f>
        <v>207</v>
      </c>
      <c r="M15" s="181" t="n">
        <f aca="false">Originales!Q18</f>
        <v>270</v>
      </c>
      <c r="N15" s="185" t="n">
        <f aca="false">(M15-L15)/L15</f>
        <v>0.304347826086957</v>
      </c>
      <c r="P15" s="180" t="s">
        <v>143</v>
      </c>
      <c r="Q15" s="184" t="n">
        <f aca="false">Originales!Y57</f>
        <v>81</v>
      </c>
      <c r="R15" s="181" t="n">
        <f aca="false">Originales!X18</f>
        <v>48</v>
      </c>
      <c r="S15" s="185" t="n">
        <f aca="false">(R15-Q15)/Q15</f>
        <v>-0.407407407407407</v>
      </c>
      <c r="U15" s="180" t="s">
        <v>143</v>
      </c>
      <c r="V15" s="187" t="n">
        <f aca="false">SUM(V16:V19)</f>
        <v>89</v>
      </c>
      <c r="W15" s="187" t="n">
        <f aca="false">SUM(W16:W19)</f>
        <v>36</v>
      </c>
      <c r="X15" s="241" t="n">
        <f aca="false">(W15-V15)/V15</f>
        <v>-0.595505617977528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544</v>
      </c>
      <c r="C16" s="181" t="n">
        <f aca="false">Originales!AR19</f>
        <v>431</v>
      </c>
      <c r="D16" s="185" t="n">
        <f aca="false">(C16-B16)/B16</f>
        <v>-0.207720588235294</v>
      </c>
      <c r="F16" s="188" t="s">
        <v>144</v>
      </c>
      <c r="G16" s="184" t="n">
        <f aca="false">Originales!H58</f>
        <v>45</v>
      </c>
      <c r="H16" s="181" t="n">
        <f aca="false">Originales!H19</f>
        <v>53</v>
      </c>
      <c r="I16" s="185" t="n">
        <f aca="false">(H16-G16)/G16</f>
        <v>0.177777777777778</v>
      </c>
      <c r="K16" s="188" t="s">
        <v>144</v>
      </c>
      <c r="L16" s="184" t="n">
        <f aca="false">Originales!Q58</f>
        <v>354</v>
      </c>
      <c r="M16" s="181" t="n">
        <f aca="false">Originales!Q19</f>
        <v>302</v>
      </c>
      <c r="N16" s="185" t="n">
        <f aca="false">(M16-L16)/L16</f>
        <v>-0.146892655367232</v>
      </c>
      <c r="P16" s="188" t="s">
        <v>144</v>
      </c>
      <c r="Q16" s="184" t="n">
        <f aca="false">Originales!Y58</f>
        <v>34</v>
      </c>
      <c r="R16" s="181" t="n">
        <f aca="false">Originales!X19</f>
        <v>22</v>
      </c>
      <c r="S16" s="185" t="n">
        <f aca="false">(R16-Q16)/Q16</f>
        <v>-0.352941176470588</v>
      </c>
      <c r="U16" s="188" t="s">
        <v>144</v>
      </c>
      <c r="V16" s="181" t="n">
        <f aca="false">Originales!AH57</f>
        <v>19</v>
      </c>
      <c r="W16" s="181" t="n">
        <f aca="false">Originales!AH18</f>
        <v>13</v>
      </c>
      <c r="X16" s="241" t="n">
        <f aca="false">(W16-V16)/V16</f>
        <v>-0.315789473684211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286</v>
      </c>
      <c r="C17" s="181" t="n">
        <f aca="false">Originales!AR20</f>
        <v>1521</v>
      </c>
      <c r="D17" s="185" t="n">
        <f aca="false">(C17-B17)/B17</f>
        <v>0.182737169517885</v>
      </c>
      <c r="F17" s="188" t="s">
        <v>145</v>
      </c>
      <c r="G17" s="184" t="n">
        <f aca="false">Originales!H59</f>
        <v>667</v>
      </c>
      <c r="H17" s="181" t="n">
        <f aca="false">Originales!H20</f>
        <v>387</v>
      </c>
      <c r="I17" s="185" t="n">
        <f aca="false">(H17-G17)/G17</f>
        <v>-0.419790104947526</v>
      </c>
      <c r="K17" s="188" t="s">
        <v>145</v>
      </c>
      <c r="L17" s="184" t="n">
        <f aca="false">Originales!Q59</f>
        <v>425</v>
      </c>
      <c r="M17" s="181" t="n">
        <f aca="false">Originales!Q20</f>
        <v>997</v>
      </c>
      <c r="N17" s="185" t="n">
        <f aca="false">(M17-L17)/L17</f>
        <v>1.34588235294118</v>
      </c>
      <c r="P17" s="188" t="s">
        <v>145</v>
      </c>
      <c r="Q17" s="184" t="n">
        <f aca="false">Originales!Y59</f>
        <v>25</v>
      </c>
      <c r="R17" s="181" t="n">
        <f aca="false">Originales!X20</f>
        <v>22</v>
      </c>
      <c r="S17" s="185" t="n">
        <f aca="false">(R17-Q17)/Q17</f>
        <v>-0.12</v>
      </c>
      <c r="U17" s="188" t="s">
        <v>145</v>
      </c>
      <c r="V17" s="181" t="n">
        <f aca="false">Originales!AH58</f>
        <v>28</v>
      </c>
      <c r="W17" s="181" t="n">
        <f aca="false">Originales!AH19</f>
        <v>16</v>
      </c>
      <c r="X17" s="241" t="n">
        <f aca="false">(W17-V17)/V17</f>
        <v>-0.428571428571429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481</v>
      </c>
      <c r="C18" s="181" t="n">
        <f aca="false">Originales!AR21</f>
        <v>182</v>
      </c>
      <c r="D18" s="185" t="n">
        <f aca="false">(C18-B18)/B18</f>
        <v>-0.87711006076975</v>
      </c>
      <c r="F18" s="188" t="s">
        <v>146</v>
      </c>
      <c r="G18" s="184" t="n">
        <f aca="false">Originales!H60</f>
        <v>317</v>
      </c>
      <c r="H18" s="181" t="n">
        <f aca="false">Originales!H21</f>
        <v>37</v>
      </c>
      <c r="I18" s="185" t="n">
        <f aca="false">(H18-G18)/G18</f>
        <v>-0.883280757097792</v>
      </c>
      <c r="K18" s="188" t="s">
        <v>146</v>
      </c>
      <c r="L18" s="184" t="n">
        <f aca="false">Originales!Q60</f>
        <v>429</v>
      </c>
      <c r="M18" s="181" t="n">
        <f aca="false">Originales!Q21</f>
        <v>60</v>
      </c>
      <c r="N18" s="185" t="n">
        <f aca="false">(M18-L18)/L18</f>
        <v>-0.86013986013986</v>
      </c>
      <c r="P18" s="188" t="s">
        <v>146</v>
      </c>
      <c r="Q18" s="184" t="n">
        <f aca="false">Originales!Y60</f>
        <v>590</v>
      </c>
      <c r="R18" s="181" t="n">
        <f aca="false">Originales!X21</f>
        <v>47</v>
      </c>
      <c r="S18" s="185" t="n">
        <f aca="false">(R18-Q18)/Q18</f>
        <v>-0.920338983050848</v>
      </c>
      <c r="U18" s="188" t="s">
        <v>146</v>
      </c>
      <c r="V18" s="181" t="n">
        <f aca="false">Originales!AH59</f>
        <v>19</v>
      </c>
      <c r="W18" s="181" t="n">
        <f aca="false">Originales!AH20</f>
        <v>5</v>
      </c>
      <c r="X18" s="241" t="n">
        <f aca="false">(W18-V18)/V18</f>
        <v>-0.736842105263158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83</v>
      </c>
      <c r="C19" s="181" t="n">
        <f aca="false">Originales!AR22</f>
        <v>1777</v>
      </c>
      <c r="D19" s="185" t="n">
        <f aca="false">(C19-B19)/B19</f>
        <v>0.0558526440879382</v>
      </c>
      <c r="F19" s="188" t="s">
        <v>147</v>
      </c>
      <c r="G19" s="184" t="n">
        <f aca="false">Originales!H61</f>
        <v>785</v>
      </c>
      <c r="H19" s="181" t="n">
        <f aca="false">Originales!H22</f>
        <v>889</v>
      </c>
      <c r="I19" s="185" t="n">
        <f aca="false">(H19-G19)/G19</f>
        <v>0.132484076433121</v>
      </c>
      <c r="K19" s="188" t="s">
        <v>147</v>
      </c>
      <c r="L19" s="184" t="n">
        <f aca="false">Originales!Q61</f>
        <v>593</v>
      </c>
      <c r="M19" s="181" t="n">
        <f aca="false">Originales!Q22</f>
        <v>588</v>
      </c>
      <c r="N19" s="185" t="n">
        <f aca="false">(M19-L19)/L19</f>
        <v>-0.00843170320404722</v>
      </c>
      <c r="P19" s="188" t="s">
        <v>147</v>
      </c>
      <c r="Q19" s="184" t="n">
        <f aca="false">Originales!Y61</f>
        <v>106</v>
      </c>
      <c r="R19" s="181" t="n">
        <f aca="false">Originales!X22</f>
        <v>32</v>
      </c>
      <c r="S19" s="185" t="n">
        <f aca="false">(R19-Q19)/Q19</f>
        <v>-0.69811320754717</v>
      </c>
      <c r="U19" s="188" t="s">
        <v>147</v>
      </c>
      <c r="V19" s="181" t="n">
        <f aca="false">Originales!AH60</f>
        <v>23</v>
      </c>
      <c r="W19" s="181" t="n">
        <f aca="false">Originales!AH21</f>
        <v>2</v>
      </c>
      <c r="X19" s="241" t="n">
        <f aca="false">(W19-V19)/V19</f>
        <v>-0.91304347826087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104</v>
      </c>
      <c r="C20" s="181" t="n">
        <f aca="false">Originales!AR23</f>
        <v>2402</v>
      </c>
      <c r="D20" s="185" t="n">
        <f aca="false">(C20-B20)/B20</f>
        <v>0.141634980988593</v>
      </c>
      <c r="F20" s="180" t="s">
        <v>148</v>
      </c>
      <c r="G20" s="184" t="n">
        <f aca="false">Originales!H62</f>
        <v>1032</v>
      </c>
      <c r="H20" s="181" t="n">
        <f aca="false">Originales!H23</f>
        <v>1108</v>
      </c>
      <c r="I20" s="185" t="n">
        <f aca="false">(H20-G20)/G20</f>
        <v>0.0736434108527132</v>
      </c>
      <c r="K20" s="180" t="s">
        <v>148</v>
      </c>
      <c r="L20" s="184" t="n">
        <f aca="false">Originales!Q62</f>
        <v>543</v>
      </c>
      <c r="M20" s="181" t="n">
        <f aca="false">Originales!Q23</f>
        <v>720</v>
      </c>
      <c r="N20" s="185" t="n">
        <f aca="false">(M20-L20)/L20</f>
        <v>0.325966850828729</v>
      </c>
      <c r="P20" s="180" t="s">
        <v>148</v>
      </c>
      <c r="Q20" s="184" t="n">
        <f aca="false">Originales!Y62</f>
        <v>270</v>
      </c>
      <c r="R20" s="181" t="n">
        <f aca="false">Originales!X23</f>
        <v>48</v>
      </c>
      <c r="S20" s="185" t="n">
        <f aca="false">(R20-Q20)/Q20</f>
        <v>-0.822222222222222</v>
      </c>
      <c r="U20" s="180" t="s">
        <v>148</v>
      </c>
      <c r="V20" s="181" t="n">
        <f aca="false">Originales!AH61</f>
        <v>24</v>
      </c>
      <c r="W20" s="181" t="n">
        <f aca="false">Originales!AH22</f>
        <v>12</v>
      </c>
      <c r="X20" s="241" t="n">
        <f aca="false">(W20-V20)/V20</f>
        <v>-0.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385</v>
      </c>
      <c r="C21" s="181" t="n">
        <f aca="false">Originales!AR24</f>
        <v>6777</v>
      </c>
      <c r="D21" s="185" t="n">
        <f aca="false">(C21-B21)/B21</f>
        <v>0.0613938919342208</v>
      </c>
      <c r="F21" s="180" t="s">
        <v>149</v>
      </c>
      <c r="G21" s="184" t="n">
        <f aca="false">Originales!H63</f>
        <v>4259</v>
      </c>
      <c r="H21" s="181" t="n">
        <f aca="false">Originales!H24</f>
        <v>4418</v>
      </c>
      <c r="I21" s="185" t="n">
        <f aca="false">(H21-G21)/G21</f>
        <v>0.0373327072082649</v>
      </c>
      <c r="K21" s="180" t="s">
        <v>149</v>
      </c>
      <c r="L21" s="184" t="n">
        <f aca="false">Originales!Q63</f>
        <v>1459</v>
      </c>
      <c r="M21" s="181" t="n">
        <f aca="false">Originales!Q24</f>
        <v>1606</v>
      </c>
      <c r="N21" s="185" t="n">
        <f aca="false">(M21-L21)/L21</f>
        <v>0.100753941055517</v>
      </c>
      <c r="P21" s="180" t="s">
        <v>149</v>
      </c>
      <c r="Q21" s="184" t="n">
        <f aca="false">Originales!Y63</f>
        <v>112</v>
      </c>
      <c r="R21" s="181" t="n">
        <f aca="false">Originales!X24</f>
        <v>66</v>
      </c>
      <c r="S21" s="185" t="n">
        <f aca="false">(R21-Q21)/Q21</f>
        <v>-0.410714285714286</v>
      </c>
      <c r="U21" s="180" t="s">
        <v>149</v>
      </c>
      <c r="V21" s="181" t="n">
        <f aca="false">Originales!AH62</f>
        <v>16</v>
      </c>
      <c r="W21" s="181" t="n">
        <f aca="false">Originales!AH23</f>
        <v>14</v>
      </c>
      <c r="X21" s="241" t="n">
        <f aca="false">(W21-V21)/V21</f>
        <v>-0.125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047</v>
      </c>
      <c r="C22" s="181" t="n">
        <f aca="false">Originales!AR25</f>
        <v>5261</v>
      </c>
      <c r="D22" s="185" t="n">
        <f aca="false">(C22-B22)/B22</f>
        <v>0.0424014265900535</v>
      </c>
      <c r="F22" s="180" t="s">
        <v>150</v>
      </c>
      <c r="G22" s="184" t="n">
        <f aca="false">Originales!H64</f>
        <v>3280</v>
      </c>
      <c r="H22" s="181" t="n">
        <f aca="false">Originales!H25</f>
        <v>3575</v>
      </c>
      <c r="I22" s="185" t="n">
        <f aca="false">(H22-G22)/G22</f>
        <v>0.0899390243902439</v>
      </c>
      <c r="K22" s="180" t="s">
        <v>150</v>
      </c>
      <c r="L22" s="184" t="n">
        <f aca="false">Originales!Q64</f>
        <v>1066</v>
      </c>
      <c r="M22" s="181" t="n">
        <f aca="false">Originales!Q25</f>
        <v>990</v>
      </c>
      <c r="N22" s="185" t="n">
        <f aca="false">(M22-L22)/L22</f>
        <v>-0.0712945590994372</v>
      </c>
      <c r="P22" s="180" t="s">
        <v>150</v>
      </c>
      <c r="Q22" s="184" t="n">
        <f aca="false">Originales!Y64</f>
        <v>183</v>
      </c>
      <c r="R22" s="181" t="n">
        <f aca="false">Originales!X25</f>
        <v>103</v>
      </c>
      <c r="S22" s="185" t="n">
        <f aca="false">(R22-Q22)/Q22</f>
        <v>-0.437158469945355</v>
      </c>
      <c r="U22" s="180" t="s">
        <v>150</v>
      </c>
      <c r="V22" s="181" t="n">
        <f aca="false">Originales!AH63</f>
        <v>17</v>
      </c>
      <c r="W22" s="181" t="n">
        <f aca="false">Originales!AH24</f>
        <v>2</v>
      </c>
      <c r="X22" s="241" t="n">
        <f aca="false">(W22-V22)/V22</f>
        <v>-0.882352941176471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6828</v>
      </c>
      <c r="C23" s="181" t="n">
        <f aca="false">Originales!AR26</f>
        <v>8740</v>
      </c>
      <c r="D23" s="185" t="n">
        <f aca="false">(C23-B23)/B23</f>
        <v>0.280023432923257</v>
      </c>
      <c r="F23" s="189" t="s">
        <v>151</v>
      </c>
      <c r="G23" s="184" t="n">
        <f aca="false">Originales!H65</f>
        <v>2743</v>
      </c>
      <c r="H23" s="181" t="n">
        <f aca="false">Originales!H26</f>
        <v>4347</v>
      </c>
      <c r="I23" s="185" t="n">
        <f aca="false">(H23-G23)/G23</f>
        <v>0.584761210353627</v>
      </c>
      <c r="K23" s="189" t="s">
        <v>151</v>
      </c>
      <c r="L23" s="184" t="n">
        <f aca="false">Originales!Q65</f>
        <v>2744</v>
      </c>
      <c r="M23" s="181" t="n">
        <f aca="false">Originales!Q26</f>
        <v>2638</v>
      </c>
      <c r="N23" s="185" t="n">
        <f aca="false">(M23-L23)/L23</f>
        <v>-0.0386297376093294</v>
      </c>
      <c r="P23" s="189" t="s">
        <v>151</v>
      </c>
      <c r="Q23" s="184" t="n">
        <f aca="false">Originales!Y65</f>
        <v>511</v>
      </c>
      <c r="R23" s="181" t="n">
        <f aca="false">Originales!X26</f>
        <v>268</v>
      </c>
      <c r="S23" s="185" t="n">
        <f aca="false">(R23-Q23)/Q23</f>
        <v>-0.475538160469667</v>
      </c>
      <c r="U23" s="189" t="s">
        <v>151</v>
      </c>
      <c r="V23" s="181" t="n">
        <f aca="false">Originales!AH64</f>
        <v>39</v>
      </c>
      <c r="W23" s="181" t="n">
        <f aca="false">Originales!AH25</f>
        <v>65</v>
      </c>
      <c r="X23" s="241" t="n">
        <f aca="false">(W23-V23)/V23</f>
        <v>0.666666666666667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589</v>
      </c>
      <c r="C24" s="181" t="n">
        <f aca="false">Originales!AR27</f>
        <v>1059</v>
      </c>
      <c r="D24" s="185" t="n">
        <f aca="false">(C24-B24)/B24</f>
        <v>-0.333543108873505</v>
      </c>
      <c r="F24" s="189" t="s">
        <v>152</v>
      </c>
      <c r="G24" s="184" t="n">
        <f aca="false">Originales!H66</f>
        <v>541</v>
      </c>
      <c r="H24" s="181" t="n">
        <f aca="false">Originales!H27</f>
        <v>344</v>
      </c>
      <c r="I24" s="185" t="n">
        <f aca="false">(H24-G24)/G24</f>
        <v>-0.364140480591497</v>
      </c>
      <c r="K24" s="189" t="s">
        <v>152</v>
      </c>
      <c r="L24" s="184" t="n">
        <f aca="false">Originales!Q66</f>
        <v>258</v>
      </c>
      <c r="M24" s="181" t="n">
        <f aca="false">Originales!Q27</f>
        <v>128</v>
      </c>
      <c r="N24" s="185" t="n">
        <f aca="false">(M24-L24)/L24</f>
        <v>-0.503875968992248</v>
      </c>
      <c r="P24" s="189" t="s">
        <v>152</v>
      </c>
      <c r="Q24" s="184" t="n">
        <f aca="false">Originales!Y66</f>
        <v>350</v>
      </c>
      <c r="R24" s="181" t="n">
        <f aca="false">Originales!X27</f>
        <v>89</v>
      </c>
      <c r="S24" s="185" t="n">
        <f aca="false">(R24-Q24)/Q24</f>
        <v>-0.745714285714286</v>
      </c>
      <c r="U24" s="189" t="s">
        <v>152</v>
      </c>
      <c r="V24" s="181" t="n">
        <f aca="false">Originales!AH65</f>
        <v>108</v>
      </c>
      <c r="W24" s="181" t="n">
        <f aca="false">Originales!AH26</f>
        <v>120</v>
      </c>
      <c r="X24" s="241" t="n">
        <f aca="false">(W24-V24)/V24</f>
        <v>0.111111111111111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568</v>
      </c>
      <c r="C25" s="181" t="n">
        <f aca="false">Originales!AR28</f>
        <v>1473</v>
      </c>
      <c r="D25" s="185" t="n">
        <f aca="false">(C25-B25)/B25</f>
        <v>-0.0605867346938776</v>
      </c>
      <c r="F25" s="189" t="s">
        <v>153</v>
      </c>
      <c r="G25" s="184" t="n">
        <f aca="false">Originales!H67</f>
        <v>175</v>
      </c>
      <c r="H25" s="181" t="n">
        <f aca="false">Originales!H28</f>
        <v>240</v>
      </c>
      <c r="I25" s="185" t="n">
        <f aca="false">(H25-G25)/G25</f>
        <v>0.371428571428571</v>
      </c>
      <c r="K25" s="189" t="s">
        <v>153</v>
      </c>
      <c r="L25" s="184" t="n">
        <f aca="false">Originales!Q67</f>
        <v>279</v>
      </c>
      <c r="M25" s="181" t="n">
        <f aca="false">Originales!Q28</f>
        <v>202</v>
      </c>
      <c r="N25" s="185" t="n">
        <f aca="false">(M25-L25)/L25</f>
        <v>-0.275985663082437</v>
      </c>
      <c r="P25" s="189" t="s">
        <v>153</v>
      </c>
      <c r="Q25" s="184" t="n">
        <f aca="false">Originales!Y67</f>
        <v>431</v>
      </c>
      <c r="R25" s="181" t="n">
        <f aca="false">Originales!X28</f>
        <v>340</v>
      </c>
      <c r="S25" s="185" t="n">
        <f aca="false">(R25-Q25)/Q25</f>
        <v>-0.211136890951276</v>
      </c>
      <c r="U25" s="189" t="s">
        <v>153</v>
      </c>
      <c r="V25" s="181" t="n">
        <f aca="false">Originales!AH66</f>
        <v>81</v>
      </c>
      <c r="W25" s="181" t="n">
        <f aca="false">Originales!AH27</f>
        <v>38</v>
      </c>
      <c r="X25" s="241" t="n">
        <f aca="false">(W25-V25)/V25</f>
        <v>-0.530864197530864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48</v>
      </c>
      <c r="C26" s="181" t="n">
        <f aca="false">Originales!AR29</f>
        <v>2712</v>
      </c>
      <c r="D26" s="185" t="n">
        <f aca="false">(C26-B26)/B26</f>
        <v>-0.0800542740841248</v>
      </c>
      <c r="F26" s="189" t="s">
        <v>154</v>
      </c>
      <c r="G26" s="184" t="n">
        <f aca="false">Originales!H68</f>
        <v>1486</v>
      </c>
      <c r="H26" s="181" t="n">
        <f aca="false">Originales!H29</f>
        <v>864</v>
      </c>
      <c r="I26" s="185" t="n">
        <f aca="false">(H26-G26)/G26</f>
        <v>-0.4185733512786</v>
      </c>
      <c r="K26" s="189" t="s">
        <v>154</v>
      </c>
      <c r="L26" s="184" t="n">
        <f aca="false">Originales!Q68</f>
        <v>416</v>
      </c>
      <c r="M26" s="181" t="n">
        <f aca="false">Originales!Q29</f>
        <v>714</v>
      </c>
      <c r="N26" s="185" t="n">
        <f aca="false">(M26-L26)/L26</f>
        <v>0.716346153846154</v>
      </c>
      <c r="P26" s="189" t="s">
        <v>154</v>
      </c>
      <c r="Q26" s="184" t="n">
        <f aca="false">Originales!Y68</f>
        <v>312</v>
      </c>
      <c r="R26" s="181" t="n">
        <f aca="false">Originales!X29</f>
        <v>182</v>
      </c>
      <c r="S26" s="185" t="n">
        <f aca="false">(R26-Q26)/Q26</f>
        <v>-0.416666666666667</v>
      </c>
      <c r="U26" s="189" t="s">
        <v>154</v>
      </c>
      <c r="V26" s="181" t="n">
        <f aca="false">Originales!AH67</f>
        <v>460</v>
      </c>
      <c r="W26" s="181" t="n">
        <f aca="false">Originales!AH28</f>
        <v>315</v>
      </c>
      <c r="X26" s="241" t="n">
        <f aca="false">(W26-V26)/V26</f>
        <v>-0.315217391304348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25119</v>
      </c>
      <c r="C27" s="181" t="n">
        <f aca="false">Originales!AR30</f>
        <v>411483</v>
      </c>
      <c r="D27" s="185" t="n">
        <f aca="false">(C27-B27)/B27</f>
        <v>-0.0320757246794427</v>
      </c>
      <c r="F27" s="189" t="s">
        <v>155</v>
      </c>
      <c r="G27" s="184" t="n">
        <f aca="false">Originales!H69</f>
        <v>151042</v>
      </c>
      <c r="H27" s="181" t="n">
        <f aca="false">Originales!H30</f>
        <v>144506</v>
      </c>
      <c r="I27" s="185" t="n">
        <f aca="false">(H27-G27)/G27</f>
        <v>-0.0432727320877637</v>
      </c>
      <c r="K27" s="189" t="s">
        <v>155</v>
      </c>
      <c r="L27" s="184" t="n">
        <f aca="false">Originales!Q69</f>
        <v>114554</v>
      </c>
      <c r="M27" s="181" t="n">
        <f aca="false">Originales!Q30</f>
        <v>111572</v>
      </c>
      <c r="N27" s="185" t="n">
        <f aca="false">(M27-L27)/L27</f>
        <v>-0.0260313913089024</v>
      </c>
      <c r="P27" s="189" t="s">
        <v>155</v>
      </c>
      <c r="Q27" s="184" t="n">
        <f aca="false">Originales!Y69</f>
        <v>80105</v>
      </c>
      <c r="R27" s="181" t="n">
        <f aca="false">Originales!X30</f>
        <v>29890</v>
      </c>
      <c r="S27" s="185" t="n">
        <f aca="false">(R27-Q27)/Q27</f>
        <v>-0.626864740028712</v>
      </c>
      <c r="U27" s="189" t="s">
        <v>155</v>
      </c>
      <c r="V27" s="181" t="n">
        <f aca="false">Originales!AH68</f>
        <v>192</v>
      </c>
      <c r="W27" s="181" t="n">
        <f aca="false">Originales!AH29</f>
        <v>125</v>
      </c>
      <c r="X27" s="241" t="n">
        <f aca="false">(W27-V27)/V27</f>
        <v>-0.348958333333333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96660</v>
      </c>
      <c r="C28" s="191" t="n">
        <f aca="false">C29-C7</f>
        <v>658778</v>
      </c>
      <c r="D28" s="195" t="n">
        <f aca="false">(C28-B28)/B28</f>
        <v>-0.0543765969052335</v>
      </c>
      <c r="F28" s="190" t="s">
        <v>156</v>
      </c>
      <c r="G28" s="194" t="n">
        <f aca="false">G29-G7</f>
        <v>265727</v>
      </c>
      <c r="H28" s="191" t="n">
        <f aca="false">H29-H7</f>
        <v>248158</v>
      </c>
      <c r="I28" s="195" t="n">
        <f aca="false">(H28-G28)/G28</f>
        <v>-0.0661167288231907</v>
      </c>
      <c r="K28" s="190" t="s">
        <v>156</v>
      </c>
      <c r="L28" s="194" t="n">
        <f aca="false">L29-L7</f>
        <v>209702</v>
      </c>
      <c r="M28" s="191" t="n">
        <f aca="false">M29-M7</f>
        <v>199634</v>
      </c>
      <c r="N28" s="195" t="n">
        <f aca="false">(M28-L28)/L28</f>
        <v>-0.0480109870196755</v>
      </c>
      <c r="P28" s="190" t="s">
        <v>156</v>
      </c>
      <c r="Q28" s="194" t="n">
        <f aca="false">Q29-Q7</f>
        <v>100745</v>
      </c>
      <c r="R28" s="191" t="n">
        <f aca="false">R29-R7</f>
        <v>34531</v>
      </c>
      <c r="S28" s="195" t="n">
        <f aca="false">(R28-Q28)/Q28</f>
        <v>-0.657243535659338</v>
      </c>
      <c r="U28" s="190" t="s">
        <v>156</v>
      </c>
      <c r="V28" s="191" t="n">
        <f aca="false">V29-V7</f>
        <v>1779</v>
      </c>
      <c r="W28" s="191" t="n">
        <f aca="false">W29-W7</f>
        <v>1243</v>
      </c>
      <c r="X28" s="246" t="n">
        <f aca="false">(W28-V28)/V28</f>
        <v>-0.301292861157954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845244</v>
      </c>
      <c r="C29" s="192" t="n">
        <f aca="false">SUM(C7:C15,C20:C27)</f>
        <v>819055</v>
      </c>
      <c r="D29" s="198" t="n">
        <f aca="false">(C29-B29)/B29</f>
        <v>-0.0309839525628103</v>
      </c>
      <c r="F29" s="196" t="s">
        <v>41</v>
      </c>
      <c r="G29" s="192" t="n">
        <f aca="false">SUM(G7:G15,G20:G27)</f>
        <v>300270</v>
      </c>
      <c r="H29" s="192" t="n">
        <f aca="false">SUM(H7:H15,H20:H27)</f>
        <v>287646</v>
      </c>
      <c r="I29" s="198" t="n">
        <f aca="false">(H29-G29)/G29</f>
        <v>-0.0420421620541513</v>
      </c>
      <c r="K29" s="196" t="s">
        <v>41</v>
      </c>
      <c r="L29" s="192" t="n">
        <f aca="false">SUM(L7:L15,L20:L27)</f>
        <v>227307</v>
      </c>
      <c r="M29" s="192" t="n">
        <f aca="false">SUM(M7:M15,M20:M27)</f>
        <v>221197</v>
      </c>
      <c r="N29" s="198" t="n">
        <f aca="false">(M29-L29)/L29</f>
        <v>-0.0268799465040672</v>
      </c>
      <c r="P29" s="196" t="s">
        <v>41</v>
      </c>
      <c r="Q29" s="192" t="n">
        <f aca="false">SUM(Q7:Q15,Q20:Q27)</f>
        <v>159455</v>
      </c>
      <c r="R29" s="192" t="n">
        <f aca="false">SUM(R7:R15,R20:R27)</f>
        <v>59657</v>
      </c>
      <c r="S29" s="198" t="n">
        <f aca="false">(R29-Q29)/Q29</f>
        <v>-0.62586936753316</v>
      </c>
      <c r="U29" s="196" t="s">
        <v>41</v>
      </c>
      <c r="V29" s="192" t="n">
        <f aca="false">SUM(V7:V14,V16:V27)</f>
        <v>15747</v>
      </c>
      <c r="W29" s="192" t="n">
        <f aca="false">SUM(W7:W14,W16:W27)</f>
        <v>13171</v>
      </c>
      <c r="X29" s="197" t="n">
        <f aca="false">(W29-V29)/V29</f>
        <v>-0.163586714929828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199" t="s">
        <v>87</v>
      </c>
      <c r="V30" s="199"/>
      <c r="W30" s="199"/>
      <c r="X30" s="199"/>
      <c r="Y30" s="48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5" t="s">
        <v>162</v>
      </c>
      <c r="V32" s="15"/>
      <c r="W32" s="15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NIO 2006</v>
      </c>
      <c r="C33" s="17" t="str">
        <f aca="false">Originales!$A$2</f>
        <v>JUNIO 2007</v>
      </c>
      <c r="F33" s="172" t="s">
        <v>134</v>
      </c>
      <c r="G33" s="17" t="str">
        <f aca="false">Originales!$A$1</f>
        <v>JUNIO 2006</v>
      </c>
      <c r="H33" s="17" t="str">
        <f aca="false">Originales!$A$2</f>
        <v>JUNIO 2007</v>
      </c>
      <c r="K33" s="172" t="s">
        <v>134</v>
      </c>
      <c r="L33" s="17" t="str">
        <f aca="false">Originales!$A$1</f>
        <v>JUNIO 2006</v>
      </c>
      <c r="M33" s="17" t="str">
        <f aca="false">Originales!$A$2</f>
        <v>JUNIO 2007</v>
      </c>
      <c r="P33" s="172" t="s">
        <v>134</v>
      </c>
      <c r="Q33" s="17" t="str">
        <f aca="false">Originales!$A$1</f>
        <v>JUNIO 2006</v>
      </c>
      <c r="R33" s="17" t="str">
        <f aca="false">Originales!$A$2</f>
        <v>JUNIO 2007</v>
      </c>
      <c r="U33" s="172" t="s">
        <v>134</v>
      </c>
      <c r="V33" s="70" t="str">
        <f aca="false">Originales!$A$1</f>
        <v>JUNIO 2006</v>
      </c>
      <c r="W33" s="70" t="str">
        <f aca="false">Originales!$A$2</f>
        <v>JUN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57882930846</v>
      </c>
      <c r="C34" s="207" t="n">
        <f aca="false">C7/$C$29</f>
        <v>0.195685271440868</v>
      </c>
      <c r="D34" s="206"/>
      <c r="F34" s="174" t="s">
        <v>135</v>
      </c>
      <c r="G34" s="205" t="n">
        <f aca="false">G7/$G$29</f>
        <v>0.115039797515569</v>
      </c>
      <c r="H34" s="207" t="n">
        <f aca="false">H7/$H$29</f>
        <v>0.137279850927877</v>
      </c>
      <c r="I34" s="206"/>
      <c r="K34" s="174" t="s">
        <v>135</v>
      </c>
      <c r="L34" s="205" t="n">
        <f aca="false">L7/$L$29</f>
        <v>0.0774503204916699</v>
      </c>
      <c r="M34" s="207" t="n">
        <f aca="false">M7/$M$29</f>
        <v>0.0974832389227702</v>
      </c>
      <c r="N34" s="206"/>
      <c r="P34" s="174" t="s">
        <v>135</v>
      </c>
      <c r="Q34" s="205" t="n">
        <f aca="false">Q7/$Q$29</f>
        <v>0.368191652817409</v>
      </c>
      <c r="R34" s="207" t="n">
        <f aca="false">R7/$R$29</f>
        <v>0.421174380206849</v>
      </c>
      <c r="S34" s="206"/>
      <c r="U34" s="174" t="s">
        <v>135</v>
      </c>
      <c r="V34" s="205" t="n">
        <f aca="false">V7/$V$29</f>
        <v>0.887026100209564</v>
      </c>
      <c r="W34" s="207" t="n">
        <f aca="false">W7/$W$29</f>
        <v>0.905625996507479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1550510858403</v>
      </c>
      <c r="C35" s="210" t="n">
        <f aca="false">C8/$C$29</f>
        <v>0.0112556543821843</v>
      </c>
      <c r="D35" s="206"/>
      <c r="F35" s="180" t="s">
        <v>136</v>
      </c>
      <c r="G35" s="209" t="n">
        <f aca="false">G8/$G$29</f>
        <v>0.0150298065074766</v>
      </c>
      <c r="H35" s="210" t="n">
        <f aca="false">H8/$H$29</f>
        <v>0.0126787787766908</v>
      </c>
      <c r="I35" s="206"/>
      <c r="K35" s="180" t="s">
        <v>136</v>
      </c>
      <c r="L35" s="209" t="n">
        <f aca="false">L8/$L$29</f>
        <v>0.0194010743179928</v>
      </c>
      <c r="M35" s="210" t="n">
        <f aca="false">M8/$M$29</f>
        <v>0.0217860097560093</v>
      </c>
      <c r="N35" s="206"/>
      <c r="P35" s="180" t="s">
        <v>136</v>
      </c>
      <c r="Q35" s="209" t="n">
        <f aca="false">Q8/$Q$29</f>
        <v>0.00171208177855821</v>
      </c>
      <c r="R35" s="210" t="n">
        <f aca="false">R8/$R$29</f>
        <v>0.00140804934877718</v>
      </c>
      <c r="S35" s="206"/>
      <c r="U35" s="180" t="s">
        <v>136</v>
      </c>
      <c r="V35" s="209" t="n">
        <f aca="false">V8/$V$29</f>
        <v>0.00311170381659999</v>
      </c>
      <c r="W35" s="210" t="n">
        <f aca="false">W8/$W$29</f>
        <v>0.000379621896590995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91666311739569</v>
      </c>
      <c r="C36" s="210" t="n">
        <f aca="false">C9/$C$29</f>
        <v>0.00939863623321999</v>
      </c>
      <c r="D36" s="206"/>
      <c r="F36" s="180" t="s">
        <v>137</v>
      </c>
      <c r="G36" s="209" t="n">
        <f aca="false">G9/$G$29</f>
        <v>0.0141372764511939</v>
      </c>
      <c r="H36" s="210" t="n">
        <f aca="false">H9/$H$29</f>
        <v>0.0137182509056271</v>
      </c>
      <c r="I36" s="206"/>
      <c r="K36" s="180" t="s">
        <v>137</v>
      </c>
      <c r="L36" s="209" t="n">
        <f aca="false">L9/$L$29</f>
        <v>0.0152349025766914</v>
      </c>
      <c r="M36" s="210" t="n">
        <f aca="false">M9/$M$29</f>
        <v>0.0146611391655402</v>
      </c>
      <c r="N36" s="206"/>
      <c r="P36" s="180" t="s">
        <v>137</v>
      </c>
      <c r="Q36" s="209" t="n">
        <f aca="false">Q9/$Q$29</f>
        <v>0.00118528738515569</v>
      </c>
      <c r="R36" s="210" t="n">
        <f aca="false">R9/$R$29</f>
        <v>0.000352012337194294</v>
      </c>
      <c r="S36" s="206"/>
      <c r="U36" s="180" t="s">
        <v>137</v>
      </c>
      <c r="V36" s="209" t="n">
        <f aca="false">V9/$V$29</f>
        <v>0.0024766622213755</v>
      </c>
      <c r="W36" s="210" t="n">
        <f aca="false">W9/$W$29</f>
        <v>0.00113886568977299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74473169877574</v>
      </c>
      <c r="C37" s="210" t="n">
        <f aca="false">C10/$C$29</f>
        <v>0.0553918845498776</v>
      </c>
      <c r="D37" s="206"/>
      <c r="F37" s="180" t="s">
        <v>138</v>
      </c>
      <c r="G37" s="209" t="n">
        <f aca="false">G10/$G$29</f>
        <v>0.0714057348386452</v>
      </c>
      <c r="H37" s="210" t="n">
        <f aca="false">H10/$H$29</f>
        <v>0.0721059913921974</v>
      </c>
      <c r="I37" s="206"/>
      <c r="K37" s="180" t="s">
        <v>138</v>
      </c>
      <c r="L37" s="209" t="n">
        <f aca="false">L10/$L$29</f>
        <v>0.0310989102843291</v>
      </c>
      <c r="M37" s="210" t="n">
        <f aca="false">M10/$M$29</f>
        <v>0.0303756380059404</v>
      </c>
      <c r="N37" s="206"/>
      <c r="P37" s="180" t="s">
        <v>138</v>
      </c>
      <c r="Q37" s="209" t="n">
        <f aca="false">Q10/$Q$29</f>
        <v>0.0738327427800947</v>
      </c>
      <c r="R37" s="210" t="n">
        <f aca="false">R10/$R$29</f>
        <v>0.0292840739561158</v>
      </c>
      <c r="S37" s="206"/>
      <c r="U37" s="180" t="s">
        <v>138</v>
      </c>
      <c r="V37" s="209" t="n">
        <f aca="false">V10/$V$29</f>
        <v>0.0106051946402489</v>
      </c>
      <c r="W37" s="210" t="n">
        <f aca="false">W10/$W$29</f>
        <v>0.0114645812770481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632953324720436</v>
      </c>
      <c r="C38" s="210" t="n">
        <f aca="false">C11/$C$29</f>
        <v>0.00787126627637949</v>
      </c>
      <c r="F38" s="186" t="s">
        <v>139</v>
      </c>
      <c r="G38" s="209" t="n">
        <f aca="false">G11/$G$29</f>
        <v>0.00608785426449529</v>
      </c>
      <c r="H38" s="210" t="n">
        <f aca="false">H11/$H$29</f>
        <v>0.00761352495776058</v>
      </c>
      <c r="K38" s="186" t="s">
        <v>139</v>
      </c>
      <c r="L38" s="209" t="n">
        <f aca="false">L11/$L$29</f>
        <v>0.00681457236248774</v>
      </c>
      <c r="M38" s="210" t="n">
        <f aca="false">M11/$M$29</f>
        <v>0.00744133057862448</v>
      </c>
      <c r="P38" s="186" t="s">
        <v>139</v>
      </c>
      <c r="Q38" s="209" t="n">
        <f aca="false">Q11/$Q$29</f>
        <v>0.00555642657803142</v>
      </c>
      <c r="R38" s="210" t="n">
        <f aca="false">R11/$R$29</f>
        <v>0.0019109241161976</v>
      </c>
      <c r="U38" s="186" t="s">
        <v>139</v>
      </c>
      <c r="V38" s="209" t="n">
        <f aca="false">V11/$V$29</f>
        <v>0.00863656569505303</v>
      </c>
      <c r="W38" s="210" t="n">
        <f aca="false">W11/$W$29</f>
        <v>0.00774428669045631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7673618505426</v>
      </c>
      <c r="C39" s="210" t="n">
        <f aca="false">C12/$C$29</f>
        <v>0.166220827661146</v>
      </c>
      <c r="F39" s="186" t="s">
        <v>140</v>
      </c>
      <c r="G39" s="209" t="n">
        <f aca="false">G12/$G$29</f>
        <v>0.212951676824192</v>
      </c>
      <c r="H39" s="210" t="n">
        <f aca="false">H12/$H$29</f>
        <v>0.184862643666173</v>
      </c>
      <c r="K39" s="186" t="s">
        <v>140</v>
      </c>
      <c r="L39" s="209" t="n">
        <f aca="false">L12/$L$29</f>
        <v>0.284949429626012</v>
      </c>
      <c r="M39" s="210" t="n">
        <f aca="false">M12/$M$29</f>
        <v>0.261097573656062</v>
      </c>
      <c r="P39" s="186" t="s">
        <v>140</v>
      </c>
      <c r="Q39" s="209" t="n">
        <f aca="false">Q12/$Q$29</f>
        <v>0.0300335517857703</v>
      </c>
      <c r="R39" s="210" t="n">
        <f aca="false">R12/$R$29</f>
        <v>0.0190254287007392</v>
      </c>
      <c r="U39" s="186" t="s">
        <v>140</v>
      </c>
      <c r="V39" s="209" t="n">
        <f aca="false">V12/$V$29</f>
        <v>0.0110497237569061</v>
      </c>
      <c r="W39" s="210" t="n">
        <f aca="false">W12/$W$29</f>
        <v>0.00660542100068332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801780314323438</v>
      </c>
      <c r="C40" s="210" t="n">
        <f aca="false">C13/$C$29</f>
        <v>0.0082985880069104</v>
      </c>
      <c r="F40" s="186" t="s">
        <v>141</v>
      </c>
      <c r="G40" s="209" t="n">
        <f aca="false">G13/$G$29</f>
        <v>0.00493222766177107</v>
      </c>
      <c r="H40" s="210" t="n">
        <f aca="false">H13/$H$29</f>
        <v>0.0049088115252776</v>
      </c>
      <c r="K40" s="186" t="s">
        <v>141</v>
      </c>
      <c r="L40" s="209" t="n">
        <f aca="false">L13/$L$29</f>
        <v>0.0205624991751244</v>
      </c>
      <c r="M40" s="210" t="n">
        <f aca="false">M13/$M$29</f>
        <v>0.0204613986627305</v>
      </c>
      <c r="P40" s="186" t="s">
        <v>141</v>
      </c>
      <c r="Q40" s="209" t="n">
        <f aca="false">Q13/$Q$29</f>
        <v>0.000457809413314101</v>
      </c>
      <c r="R40" s="210" t="n">
        <f aca="false">R13/$R$29</f>
        <v>0.00373803577115846</v>
      </c>
      <c r="U40" s="186" t="s">
        <v>141</v>
      </c>
      <c r="V40" s="209" t="n">
        <f aca="false">V13/$V$29</f>
        <v>0.00190512478567346</v>
      </c>
      <c r="W40" s="210" t="n">
        <f aca="false">W13/$W$29</f>
        <v>0.00250550451750057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43661711884379</v>
      </c>
      <c r="C41" s="210" t="n">
        <f aca="false">C14/$C$29</f>
        <v>0.00816794964929095</v>
      </c>
      <c r="D41" s="206"/>
      <c r="F41" s="186" t="s">
        <v>142</v>
      </c>
      <c r="G41" s="209" t="n">
        <f aca="false">G14/$G$29</f>
        <v>0.0120391647517234</v>
      </c>
      <c r="H41" s="210" t="n">
        <f aca="false">H14/$H$29</f>
        <v>0.012278981804023</v>
      </c>
      <c r="I41" s="206"/>
      <c r="K41" s="186" t="s">
        <v>142</v>
      </c>
      <c r="L41" s="209" t="n">
        <f aca="false">L14/$L$29</f>
        <v>0.00985451393929795</v>
      </c>
      <c r="M41" s="210" t="n">
        <f aca="false">M14/$M$29</f>
        <v>0.00943502850400322</v>
      </c>
      <c r="N41" s="206"/>
      <c r="P41" s="186" t="s">
        <v>142</v>
      </c>
      <c r="Q41" s="209" t="n">
        <f aca="false">Q14/$Q$29</f>
        <v>0.00255244426327177</v>
      </c>
      <c r="R41" s="210" t="n">
        <f aca="false">R14/$R$29</f>
        <v>0.00289991115879109</v>
      </c>
      <c r="S41" s="206"/>
      <c r="U41" s="186" t="s">
        <v>142</v>
      </c>
      <c r="V41" s="209" t="n">
        <f aca="false">V14/$V$29</f>
        <v>0.0100336572045469</v>
      </c>
      <c r="W41" s="210" t="n">
        <f aca="false">W14/$W$29</f>
        <v>0.00933869865613849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570249537411682</v>
      </c>
      <c r="C42" s="210" t="n">
        <f aca="false">C15/$C$29</f>
        <v>0.000619006049654785</v>
      </c>
      <c r="D42" s="206"/>
      <c r="F42" s="180" t="s">
        <v>143</v>
      </c>
      <c r="G42" s="209" t="n">
        <f aca="false">G15/$G$29</f>
        <v>0.000343024611183268</v>
      </c>
      <c r="H42" s="210" t="n">
        <f aca="false">H15/$H$29</f>
        <v>0.000392843981838788</v>
      </c>
      <c r="I42" s="206"/>
      <c r="K42" s="180" t="s">
        <v>143</v>
      </c>
      <c r="L42" s="209" t="n">
        <f aca="false">L15/$L$29</f>
        <v>0.000910662672069052</v>
      </c>
      <c r="M42" s="210" t="n">
        <f aca="false">M15/$M$29</f>
        <v>0.00122063138288494</v>
      </c>
      <c r="N42" s="206"/>
      <c r="P42" s="180" t="s">
        <v>143</v>
      </c>
      <c r="Q42" s="209" t="n">
        <f aca="false">Q15/$Q$29</f>
        <v>0.000507980307923866</v>
      </c>
      <c r="R42" s="210" t="n">
        <f aca="false">R15/$R$29</f>
        <v>0.000804599627872672</v>
      </c>
      <c r="S42" s="206"/>
      <c r="U42" s="180" t="s">
        <v>143</v>
      </c>
      <c r="V42" s="209" t="n">
        <f aca="false">V15/$V$29</f>
        <v>0.00565187019749794</v>
      </c>
      <c r="W42" s="210" t="n">
        <f aca="false">W15/$W$29</f>
        <v>0.00273327765545517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643601137659658</v>
      </c>
      <c r="C43" s="210" t="n">
        <f aca="false">C16/$C$29</f>
        <v>0.000526216188168072</v>
      </c>
      <c r="D43" s="206"/>
      <c r="F43" s="188" t="s">
        <v>144</v>
      </c>
      <c r="G43" s="209" t="n">
        <f aca="false">G16/$G$29</f>
        <v>0.000149865121390748</v>
      </c>
      <c r="H43" s="210" t="n">
        <f aca="false">H16/$H$29</f>
        <v>0.000184254256968635</v>
      </c>
      <c r="I43" s="206"/>
      <c r="K43" s="188" t="s">
        <v>144</v>
      </c>
      <c r="L43" s="209" t="n">
        <f aca="false">L16/$L$29</f>
        <v>0.00155736514933548</v>
      </c>
      <c r="M43" s="210" t="n">
        <f aca="false">M16/$M$29</f>
        <v>0.00136529880604167</v>
      </c>
      <c r="N43" s="206"/>
      <c r="P43" s="188" t="s">
        <v>144</v>
      </c>
      <c r="Q43" s="209" t="n">
        <f aca="false">Q16/$Q$29</f>
        <v>0.000213226302091499</v>
      </c>
      <c r="R43" s="210" t="n">
        <f aca="false">R16/$R$29</f>
        <v>0.000368774829441641</v>
      </c>
      <c r="S43" s="206"/>
      <c r="U43" s="188" t="s">
        <v>144</v>
      </c>
      <c r="V43" s="209" t="n">
        <f aca="false">V16/$V$29</f>
        <v>0.00120657903092653</v>
      </c>
      <c r="W43" s="210" t="n">
        <f aca="false">W16/$W$29</f>
        <v>0.000987016931136588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52145415998221</v>
      </c>
      <c r="C44" s="210" t="n">
        <f aca="false">C17/$C$29</f>
        <v>0.00185701814896436</v>
      </c>
      <c r="D44" s="206"/>
      <c r="F44" s="188" t="s">
        <v>145</v>
      </c>
      <c r="G44" s="209" t="n">
        <f aca="false">G17/$G$29</f>
        <v>0.00222133413261398</v>
      </c>
      <c r="H44" s="210" t="n">
        <f aca="false">H17/$H$29</f>
        <v>0.00134540372541249</v>
      </c>
      <c r="I44" s="206"/>
      <c r="K44" s="188" t="s">
        <v>145</v>
      </c>
      <c r="L44" s="209" t="n">
        <f aca="false">L17/$L$29</f>
        <v>0.00186971804651859</v>
      </c>
      <c r="M44" s="210" t="n">
        <f aca="false">M17/$M$29</f>
        <v>0.00450729440272698</v>
      </c>
      <c r="N44" s="206"/>
      <c r="P44" s="188" t="s">
        <v>145</v>
      </c>
      <c r="Q44" s="209" t="n">
        <f aca="false">Q17/$Q$29</f>
        <v>0.000156784045655514</v>
      </c>
      <c r="R44" s="210" t="n">
        <f aca="false">R17/$R$29</f>
        <v>0.000368774829441641</v>
      </c>
      <c r="S44" s="206"/>
      <c r="U44" s="188" t="s">
        <v>145</v>
      </c>
      <c r="V44" s="209" t="n">
        <f aca="false">V17/$V$29</f>
        <v>0.00177811646662856</v>
      </c>
      <c r="W44" s="210" t="n">
        <f aca="false">W17/$W$29</f>
        <v>0.00121479006909119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75215677366536</v>
      </c>
      <c r="C45" s="210" t="n">
        <f aca="false">C18/$C$29</f>
        <v>0.000222207299876077</v>
      </c>
      <c r="D45" s="206"/>
      <c r="F45" s="188" t="s">
        <v>146</v>
      </c>
      <c r="G45" s="209" t="n">
        <f aca="false">G18/$G$29</f>
        <v>0.00105571652179705</v>
      </c>
      <c r="H45" s="210" t="n">
        <f aca="false">H18/$H$29</f>
        <v>0.000128630330336594</v>
      </c>
      <c r="I45" s="206"/>
      <c r="K45" s="188" t="s">
        <v>146</v>
      </c>
      <c r="L45" s="209" t="n">
        <f aca="false">L18/$L$29</f>
        <v>0.00188731539283876</v>
      </c>
      <c r="M45" s="210" t="n">
        <f aca="false">M18/$M$29</f>
        <v>0.000271251418418875</v>
      </c>
      <c r="N45" s="206"/>
      <c r="P45" s="188" t="s">
        <v>146</v>
      </c>
      <c r="Q45" s="209" t="n">
        <f aca="false">Q18/$Q$29</f>
        <v>0.00370010347747013</v>
      </c>
      <c r="R45" s="210" t="n">
        <f aca="false">R18/$R$29</f>
        <v>0.000787837135625325</v>
      </c>
      <c r="S45" s="206"/>
      <c r="U45" s="188" t="s">
        <v>146</v>
      </c>
      <c r="V45" s="209" t="n">
        <f aca="false">V18/$V$29</f>
        <v>0.00120657903092653</v>
      </c>
      <c r="W45" s="210" t="n">
        <f aca="false">W18/$W$29</f>
        <v>0.000379621896590995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99114101963457</v>
      </c>
      <c r="C46" s="210" t="n">
        <f aca="false">C19/$C$29</f>
        <v>0.00216957347186697</v>
      </c>
      <c r="D46" s="206"/>
      <c r="F46" s="188" t="s">
        <v>147</v>
      </c>
      <c r="G46" s="209" t="n">
        <f aca="false">G19/$G$29</f>
        <v>0.00261431378426083</v>
      </c>
      <c r="H46" s="210" t="n">
        <f aca="false">H19/$H$29</f>
        <v>0.00309060442349277</v>
      </c>
      <c r="I46" s="206"/>
      <c r="K46" s="188" t="s">
        <v>147</v>
      </c>
      <c r="L46" s="209" t="n">
        <f aca="false">L19/$L$29</f>
        <v>0.00260880659196593</v>
      </c>
      <c r="M46" s="210" t="n">
        <f aca="false">M19/$M$29</f>
        <v>0.00265826390050498</v>
      </c>
      <c r="N46" s="206"/>
      <c r="P46" s="188" t="s">
        <v>147</v>
      </c>
      <c r="Q46" s="209" t="n">
        <f aca="false">Q19/$Q$29</f>
        <v>0.00066476435357938</v>
      </c>
      <c r="R46" s="210" t="n">
        <f aca="false">R19/$R$29</f>
        <v>0.000536399751915115</v>
      </c>
      <c r="S46" s="206"/>
      <c r="U46" s="188" t="s">
        <v>147</v>
      </c>
      <c r="V46" s="209" t="n">
        <f aca="false">V19/$V$29</f>
        <v>0.00146059566901632</v>
      </c>
      <c r="W46" s="210" t="n">
        <f aca="false">W19/$W$29</f>
        <v>0.000151848758636398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8922204712485</v>
      </c>
      <c r="C47" s="210" t="n">
        <f aca="false">C20/$C$29</f>
        <v>0.00293264799067218</v>
      </c>
      <c r="F47" s="180" t="s">
        <v>148</v>
      </c>
      <c r="G47" s="209" t="n">
        <f aca="false">G20/$G$29</f>
        <v>0.0034369067838945</v>
      </c>
      <c r="H47" s="210" t="n">
        <f aca="false">H20/$H$29</f>
        <v>0.00385195691926882</v>
      </c>
      <c r="K47" s="180" t="s">
        <v>148</v>
      </c>
      <c r="L47" s="209" t="n">
        <f aca="false">L20/$L$29</f>
        <v>0.00238883976296375</v>
      </c>
      <c r="M47" s="210" t="n">
        <f aca="false">M20/$M$29</f>
        <v>0.00325501702102651</v>
      </c>
      <c r="P47" s="180" t="s">
        <v>148</v>
      </c>
      <c r="Q47" s="209" t="n">
        <f aca="false">Q20/$Q$29</f>
        <v>0.00169326769307955</v>
      </c>
      <c r="R47" s="210" t="n">
        <f aca="false">R20/$R$29</f>
        <v>0.000804599627872672</v>
      </c>
      <c r="U47" s="180" t="s">
        <v>148</v>
      </c>
      <c r="V47" s="209" t="n">
        <f aca="false">V20/$V$29</f>
        <v>0.00152409982853877</v>
      </c>
      <c r="W47" s="210" t="n">
        <f aca="false">W20/$W$29</f>
        <v>0.000911092551818389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55403173521492</v>
      </c>
      <c r="C48" s="210" t="n">
        <f aca="false">C21/$C$29</f>
        <v>0.00827416962230864</v>
      </c>
      <c r="F48" s="180" t="s">
        <v>149</v>
      </c>
      <c r="G48" s="209" t="n">
        <f aca="false">G21/$G$29</f>
        <v>0.0141839011556266</v>
      </c>
      <c r="H48" s="210" t="n">
        <f aca="false">H21/$H$29</f>
        <v>0.0153591567412723</v>
      </c>
      <c r="K48" s="180" t="s">
        <v>149</v>
      </c>
      <c r="L48" s="209" t="n">
        <f aca="false">L21/$L$29</f>
        <v>0.0064186320702838</v>
      </c>
      <c r="M48" s="210" t="n">
        <f aca="false">M21/$M$29</f>
        <v>0.00726049629967857</v>
      </c>
      <c r="P48" s="180" t="s">
        <v>149</v>
      </c>
      <c r="Q48" s="209" t="n">
        <f aca="false">Q21/$Q$29</f>
        <v>0.000702392524536703</v>
      </c>
      <c r="R48" s="210" t="n">
        <f aca="false">R21/$R$29</f>
        <v>0.00110632448832492</v>
      </c>
      <c r="U48" s="180" t="s">
        <v>149</v>
      </c>
      <c r="V48" s="209" t="n">
        <f aca="false">V21/$V$29</f>
        <v>0.00101606655235918</v>
      </c>
      <c r="W48" s="210" t="n">
        <f aca="false">W21/$W$29</f>
        <v>0.00106294131045479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97105687825054</v>
      </c>
      <c r="C49" s="210" t="n">
        <f aca="false">C22/$C$29</f>
        <v>0.00642325606949472</v>
      </c>
      <c r="F49" s="180" t="s">
        <v>150</v>
      </c>
      <c r="G49" s="209" t="n">
        <f aca="false">G22/$G$29</f>
        <v>0.0109235021813701</v>
      </c>
      <c r="H49" s="210" t="n">
        <f aca="false">H22/$H$29</f>
        <v>0.0124284711068466</v>
      </c>
      <c r="K49" s="180" t="s">
        <v>150</v>
      </c>
      <c r="L49" s="209" t="n">
        <f aca="false">L22/$L$29</f>
        <v>0.00468969279432662</v>
      </c>
      <c r="M49" s="210" t="n">
        <f aca="false">M22/$M$29</f>
        <v>0.00447564840391145</v>
      </c>
      <c r="P49" s="180" t="s">
        <v>150</v>
      </c>
      <c r="Q49" s="209" t="n">
        <f aca="false">Q22/$Q$29</f>
        <v>0.00114765921419836</v>
      </c>
      <c r="R49" s="210" t="n">
        <f aca="false">R22/$R$29</f>
        <v>0.00172653670147678</v>
      </c>
      <c r="U49" s="180" t="s">
        <v>150</v>
      </c>
      <c r="V49" s="209" t="n">
        <f aca="false">V22/$V$29</f>
        <v>0.00107957071188163</v>
      </c>
      <c r="W49" s="210" t="n">
        <f aca="false">W22/$W$29</f>
        <v>0.000151848758636398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07814074988997</v>
      </c>
      <c r="C50" s="210" t="n">
        <f aca="false">C23/$C$29</f>
        <v>0.010670834070972</v>
      </c>
      <c r="F50" s="189" t="s">
        <v>151</v>
      </c>
      <c r="G50" s="209" t="n">
        <f aca="false">G23/$G$29</f>
        <v>0.00913511173277384</v>
      </c>
      <c r="H50" s="210" t="n">
        <f aca="false">H23/$H$29</f>
        <v>0.0151123255668426</v>
      </c>
      <c r="K50" s="189" t="s">
        <v>151</v>
      </c>
      <c r="L50" s="209" t="n">
        <f aca="false">L23/$L$29</f>
        <v>0.01207177957564</v>
      </c>
      <c r="M50" s="210" t="n">
        <f aca="false">M23/$M$29</f>
        <v>0.0119260206964832</v>
      </c>
      <c r="P50" s="189" t="s">
        <v>151</v>
      </c>
      <c r="Q50" s="209" t="n">
        <f aca="false">Q23/$Q$29</f>
        <v>0.00320466589319871</v>
      </c>
      <c r="R50" s="210" t="n">
        <f aca="false">R23/$R$29</f>
        <v>0.00449234792228909</v>
      </c>
      <c r="U50" s="189" t="s">
        <v>151</v>
      </c>
      <c r="V50" s="209" t="n">
        <f aca="false">V23/$V$29</f>
        <v>0.0024766622213755</v>
      </c>
      <c r="W50" s="210" t="n">
        <f aca="false">W23/$W$29</f>
        <v>0.00493508465568294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87993052893602</v>
      </c>
      <c r="C51" s="210" t="n">
        <f aca="false">C24/$C$29</f>
        <v>0.00129295346466355</v>
      </c>
      <c r="F51" s="189" t="s">
        <v>152</v>
      </c>
      <c r="G51" s="209" t="n">
        <f aca="false">G24/$G$29</f>
        <v>0.00180171179271989</v>
      </c>
      <c r="H51" s="210" t="n">
        <f aca="false">H24/$H$29</f>
        <v>0.00119591442258888</v>
      </c>
      <c r="K51" s="189" t="s">
        <v>152</v>
      </c>
      <c r="L51" s="209" t="n">
        <f aca="false">L24/$L$29</f>
        <v>0.00113502883765128</v>
      </c>
      <c r="M51" s="210" t="n">
        <f aca="false">M24/$M$29</f>
        <v>0.000578669692626934</v>
      </c>
      <c r="P51" s="189" t="s">
        <v>152</v>
      </c>
      <c r="Q51" s="209" t="n">
        <f aca="false">Q24/$Q$29</f>
        <v>0.0021949766391772</v>
      </c>
      <c r="R51" s="210" t="n">
        <f aca="false">R24/$R$29</f>
        <v>0.00149186181001391</v>
      </c>
      <c r="U51" s="189" t="s">
        <v>152</v>
      </c>
      <c r="V51" s="209" t="n">
        <f aca="false">V24/$V$29</f>
        <v>0.00685844922842446</v>
      </c>
      <c r="W51" s="210" t="n">
        <f aca="false">W24/$W$29</f>
        <v>0.00911092551818389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85508563207784</v>
      </c>
      <c r="C52" s="210" t="n">
        <f aca="false">C25/$C$29</f>
        <v>0.00179841402592012</v>
      </c>
      <c r="F52" s="189" t="s">
        <v>153</v>
      </c>
      <c r="G52" s="209" t="n">
        <f aca="false">G25/$G$29</f>
        <v>0.000582808805408466</v>
      </c>
      <c r="H52" s="210" t="n">
        <f aca="false">H25/$H$29</f>
        <v>0.000834358899480612</v>
      </c>
      <c r="K52" s="189" t="s">
        <v>153</v>
      </c>
      <c r="L52" s="209" t="n">
        <f aca="false">L25/$L$29</f>
        <v>0.0012274149058322</v>
      </c>
      <c r="M52" s="210" t="n">
        <f aca="false">M25/$M$29</f>
        <v>0.000913213108676881</v>
      </c>
      <c r="P52" s="189" t="s">
        <v>153</v>
      </c>
      <c r="Q52" s="209" t="n">
        <f aca="false">Q25/$Q$29</f>
        <v>0.00270295694710106</v>
      </c>
      <c r="R52" s="210" t="n">
        <f aca="false">R25/$R$29</f>
        <v>0.00569924736409809</v>
      </c>
      <c r="U52" s="189" t="s">
        <v>153</v>
      </c>
      <c r="V52" s="209" t="n">
        <f aca="false">V25/$V$29</f>
        <v>0.00514383692131835</v>
      </c>
      <c r="W52" s="210" t="n">
        <f aca="false">W25/$W$29</f>
        <v>0.00288512641409157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48775028275859</v>
      </c>
      <c r="C53" s="210" t="n">
        <f aca="false">C26/$C$29</f>
        <v>0.00331113295199956</v>
      </c>
      <c r="F53" s="189" t="s">
        <v>154</v>
      </c>
      <c r="G53" s="209" t="n">
        <f aca="false">G26/$G$29</f>
        <v>0.0049488793419256</v>
      </c>
      <c r="H53" s="210" t="n">
        <f aca="false">H26/$H$29</f>
        <v>0.0030036920381302</v>
      </c>
      <c r="K53" s="189" t="s">
        <v>154</v>
      </c>
      <c r="L53" s="209" t="n">
        <f aca="false">L26/$L$29</f>
        <v>0.00183012401729819</v>
      </c>
      <c r="M53" s="210" t="n">
        <f aca="false">M26/$M$29</f>
        <v>0.00322789187918462</v>
      </c>
      <c r="P53" s="189" t="s">
        <v>154</v>
      </c>
      <c r="Q53" s="209" t="n">
        <f aca="false">Q26/$Q$29</f>
        <v>0.00195666488978082</v>
      </c>
      <c r="R53" s="210" t="n">
        <f aca="false">R26/$R$29</f>
        <v>0.00305077358901722</v>
      </c>
      <c r="U53" s="189" t="s">
        <v>154</v>
      </c>
      <c r="V53" s="209" t="n">
        <f aca="false">V26/$V$29</f>
        <v>0.0292119133803264</v>
      </c>
      <c r="W53" s="210" t="n">
        <f aca="false">W26/$W$29</f>
        <v>0.0239161794852327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954176545471</v>
      </c>
      <c r="C54" s="210" t="n">
        <f aca="false">C27/$C$29</f>
        <v>0.502387507554438</v>
      </c>
      <c r="F54" s="189" t="s">
        <v>155</v>
      </c>
      <c r="G54" s="209" t="n">
        <f aca="false">G27/$G$29</f>
        <v>0.503020614780031</v>
      </c>
      <c r="H54" s="210" t="n">
        <f aca="false">H27/$H$29</f>
        <v>0.502374446368105</v>
      </c>
      <c r="K54" s="189" t="s">
        <v>155</v>
      </c>
      <c r="L54" s="209" t="n">
        <f aca="false">L27/$L$29</f>
        <v>0.503961602590329</v>
      </c>
      <c r="M54" s="210" t="n">
        <f aca="false">M27/$M$29</f>
        <v>0.504401054263846</v>
      </c>
      <c r="P54" s="189" t="s">
        <v>155</v>
      </c>
      <c r="Q54" s="209" t="n">
        <f aca="false">Q27/$Q$29</f>
        <v>0.502367439089398</v>
      </c>
      <c r="R54" s="210" t="n">
        <f aca="false">R27/$R$29</f>
        <v>0.501030893273212</v>
      </c>
      <c r="U54" s="189" t="s">
        <v>155</v>
      </c>
      <c r="V54" s="209" t="n">
        <f aca="false">V27/$V$29</f>
        <v>0.0121927986283102</v>
      </c>
      <c r="W54" s="210" t="n">
        <f aca="false">W27/$W$29</f>
        <v>0.00949054741477489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42117069154</v>
      </c>
      <c r="C55" s="210" t="n">
        <f aca="false">C28/$C$29</f>
        <v>0.804314728559132</v>
      </c>
      <c r="F55" s="214" t="s">
        <v>164</v>
      </c>
      <c r="G55" s="209" t="n">
        <f aca="false">G28/$G$29</f>
        <v>0.884960202484431</v>
      </c>
      <c r="H55" s="210" t="n">
        <f aca="false">H28/$H$29</f>
        <v>0.862720149072123</v>
      </c>
      <c r="K55" s="214" t="s">
        <v>164</v>
      </c>
      <c r="L55" s="209" t="n">
        <f aca="false">L28/$L$29</f>
        <v>0.92254967950833</v>
      </c>
      <c r="M55" s="210" t="n">
        <f aca="false">M28/$M$29</f>
        <v>0.90251676107723</v>
      </c>
      <c r="P55" s="214" t="s">
        <v>164</v>
      </c>
      <c r="Q55" s="209" t="n">
        <f aca="false">Q28/$Q$29</f>
        <v>0.631808347182591</v>
      </c>
      <c r="R55" s="210" t="n">
        <f aca="false">R28/$R$29</f>
        <v>0.578825619793151</v>
      </c>
      <c r="U55" s="211" t="s">
        <v>163</v>
      </c>
      <c r="V55" s="209" t="n">
        <f aca="false">V28/$V$29</f>
        <v>0.112973899790436</v>
      </c>
      <c r="W55" s="210" t="n">
        <f aca="false">W28/$W$29</f>
        <v>0.0943740034925215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8" t="s">
        <v>87</v>
      </c>
      <c r="V57" s="218"/>
      <c r="W57" s="218"/>
      <c r="Y57" s="48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7"/>
      <c r="B6" s="70" t="str">
        <f aca="false">Originales!$A$1</f>
        <v>JUNIO 2006</v>
      </c>
      <c r="C6" s="248" t="s">
        <v>166</v>
      </c>
      <c r="D6" s="70" t="str">
        <f aca="false">Originales!$A$2</f>
        <v>JUNIO 2007</v>
      </c>
      <c r="E6" s="248" t="s">
        <v>166</v>
      </c>
      <c r="F6" s="220" t="s">
        <v>33</v>
      </c>
    </row>
    <row r="7" customFormat="false" ht="15" hidden="false" customHeight="true" outlineLevel="0" collapsed="false">
      <c r="A7" s="34" t="s">
        <v>167</v>
      </c>
      <c r="B7" s="145"/>
      <c r="C7" s="153"/>
      <c r="D7" s="145"/>
      <c r="E7" s="145"/>
      <c r="F7" s="146"/>
    </row>
    <row r="8" customFormat="false" ht="15" hidden="false" customHeight="true" outlineLevel="0" collapsed="false">
      <c r="A8" s="249" t="s">
        <v>168</v>
      </c>
      <c r="B8" s="38" t="n">
        <f aca="false">B31</f>
        <v>184708</v>
      </c>
      <c r="C8" s="26" t="n">
        <f aca="false">B8/$B$8</f>
        <v>1</v>
      </c>
      <c r="D8" s="250" t="n">
        <f aca="false">D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1" t="s">
        <v>169</v>
      </c>
      <c r="B9" s="41" t="n">
        <f aca="false">B32</f>
        <v>86049</v>
      </c>
      <c r="C9" s="30" t="n">
        <f aca="false">B9/$B$8</f>
        <v>0.465865041037746</v>
      </c>
      <c r="D9" s="252" t="n">
        <f aca="false">D32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3" t="s">
        <v>170</v>
      </c>
      <c r="B10" s="69" t="n">
        <f aca="false">B38</f>
        <v>98659</v>
      </c>
      <c r="C10" s="57" t="n">
        <f aca="false">B10/$B$8</f>
        <v>0.534134958962254</v>
      </c>
      <c r="D10" s="254" t="n">
        <f aca="false">D38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2</v>
      </c>
      <c r="B11" s="145"/>
      <c r="C11" s="159"/>
      <c r="D11" s="145"/>
      <c r="E11" s="145"/>
      <c r="F11" s="146"/>
    </row>
    <row r="12" customFormat="false" ht="15" hidden="false" customHeight="true" outlineLevel="0" collapsed="false">
      <c r="A12" s="249" t="s">
        <v>168</v>
      </c>
      <c r="B12" s="255" t="n">
        <f aca="false">Originales!H70</f>
        <v>67624</v>
      </c>
      <c r="C12" s="26" t="n">
        <f aca="false">B12/$B$12</f>
        <v>1</v>
      </c>
      <c r="D12" s="255" t="n">
        <f aca="false">Originales!H31</f>
        <v>67939</v>
      </c>
      <c r="E12" s="26" t="n">
        <f aca="false">D12/$D$12</f>
        <v>1</v>
      </c>
      <c r="F12" s="50" t="n">
        <f aca="false">(D12-B12)/B12</f>
        <v>0.00465810954690642</v>
      </c>
    </row>
    <row r="13" customFormat="false" ht="15" hidden="false" customHeight="true" outlineLevel="0" collapsed="false">
      <c r="A13" s="251" t="s">
        <v>169</v>
      </c>
      <c r="B13" s="151" t="n">
        <f aca="false">Originales!F70</f>
        <v>34716</v>
      </c>
      <c r="C13" s="30" t="n">
        <f aca="false">B13/$B$12</f>
        <v>0.513368035017154</v>
      </c>
      <c r="D13" s="151" t="n">
        <f aca="false">Originales!F31</f>
        <v>34944</v>
      </c>
      <c r="E13" s="30" t="n">
        <f aca="false">D13/$D$12</f>
        <v>0.514343749540029</v>
      </c>
      <c r="F13" s="53" t="n">
        <f aca="false">(D13-B13)/B13</f>
        <v>0.00656757690978223</v>
      </c>
    </row>
    <row r="14" customFormat="false" ht="15" hidden="false" customHeight="true" outlineLevel="0" collapsed="false">
      <c r="A14" s="253" t="s">
        <v>170</v>
      </c>
      <c r="B14" s="151" t="n">
        <f aca="false">Originales!G70</f>
        <v>32908</v>
      </c>
      <c r="C14" s="30" t="n">
        <f aca="false">B14/$B$12</f>
        <v>0.486631964982846</v>
      </c>
      <c r="D14" s="151" t="n">
        <f aca="false">Originales!G31</f>
        <v>32995</v>
      </c>
      <c r="E14" s="30" t="n">
        <f aca="false">D14/$D$12</f>
        <v>0.485656250459971</v>
      </c>
      <c r="F14" s="53" t="n">
        <f aca="false">(D14-B14)/B14</f>
        <v>0.00264373404643248</v>
      </c>
    </row>
    <row r="15" customFormat="false" ht="15" hidden="false" customHeight="true" outlineLevel="0" collapsed="false">
      <c r="A15" s="34" t="s">
        <v>45</v>
      </c>
      <c r="B15" s="145"/>
      <c r="C15" s="146"/>
      <c r="D15" s="145"/>
      <c r="E15" s="145"/>
      <c r="F15" s="146"/>
    </row>
    <row r="16" customFormat="false" ht="15" hidden="false" customHeight="true" outlineLevel="0" collapsed="false">
      <c r="A16" s="249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1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3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6</v>
      </c>
      <c r="B19" s="145"/>
      <c r="C19" s="146"/>
      <c r="D19" s="145"/>
      <c r="E19" s="145"/>
      <c r="F19" s="146"/>
    </row>
    <row r="20" customFormat="false" ht="15" hidden="false" customHeight="true" outlineLevel="0" collapsed="false">
      <c r="A20" s="249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1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3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8</v>
      </c>
      <c r="B23" s="145"/>
      <c r="C23" s="146"/>
      <c r="D23" s="145"/>
      <c r="E23" s="145"/>
      <c r="F23" s="146"/>
    </row>
    <row r="24" customFormat="false" ht="15" hidden="false" customHeight="true" outlineLevel="0" collapsed="false">
      <c r="A24" s="249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1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3" t="s">
        <v>170</v>
      </c>
      <c r="B26" s="151" t="s">
        <v>49</v>
      </c>
      <c r="C26" s="151" t="s">
        <v>49</v>
      </c>
      <c r="D26" s="151" t="s">
        <v>49</v>
      </c>
      <c r="E26" s="151" t="s">
        <v>49</v>
      </c>
      <c r="F26" s="151" t="s">
        <v>49</v>
      </c>
    </row>
    <row r="27" customFormat="false" ht="34.5" hidden="false" customHeight="true" outlineLevel="0" collapsed="false">
      <c r="A27" s="152" t="s">
        <v>171</v>
      </c>
      <c r="B27" s="152"/>
      <c r="C27" s="152"/>
      <c r="D27" s="152"/>
      <c r="E27" s="152"/>
      <c r="F27" s="152"/>
      <c r="G27" s="48" t="s">
        <v>50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7"/>
      <c r="B30" s="70" t="str">
        <f aca="false">Originales!$A$1</f>
        <v>JUNIO 2006</v>
      </c>
      <c r="C30" s="248" t="s">
        <v>32</v>
      </c>
      <c r="D30" s="70" t="str">
        <f aca="false">Originales!$A$2</f>
        <v>JUNIO 2007</v>
      </c>
      <c r="E30" s="248" t="s">
        <v>32</v>
      </c>
      <c r="F30" s="220" t="s">
        <v>33</v>
      </c>
    </row>
    <row r="31" customFormat="false" ht="12.75" hidden="false" customHeight="false" outlineLevel="0" collapsed="false">
      <c r="A31" s="256" t="s">
        <v>123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7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8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8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8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8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8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59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2" t="s">
        <v>180</v>
      </c>
      <c r="B39" s="152"/>
      <c r="C39" s="152"/>
      <c r="D39" s="152"/>
      <c r="E39" s="152"/>
      <c r="F39" s="152"/>
      <c r="G39" s="48" t="s">
        <v>50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7"/>
      <c r="B44" s="70" t="str">
        <f aca="false">Originales!$A$1</f>
        <v>JUNIO 2006</v>
      </c>
      <c r="C44" s="260" t="s">
        <v>32</v>
      </c>
      <c r="D44" s="70" t="str">
        <f aca="false">Originales!$A$2</f>
        <v>JUNIO 2007</v>
      </c>
      <c r="E44" s="248" t="s">
        <v>32</v>
      </c>
      <c r="F44" s="220" t="s">
        <v>33</v>
      </c>
      <c r="H44" s="247"/>
      <c r="I44" s="70" t="str">
        <f aca="false">Originales!$A$1</f>
        <v>JUNIO 2006</v>
      </c>
      <c r="J44" s="260" t="s">
        <v>32</v>
      </c>
      <c r="K44" s="70" t="str">
        <f aca="false">Originales!$A$2</f>
        <v>JUNIO 2007</v>
      </c>
      <c r="L44" s="248" t="s">
        <v>32</v>
      </c>
      <c r="M44" s="220" t="s">
        <v>33</v>
      </c>
    </row>
    <row r="45" customFormat="false" ht="15" hidden="false" customHeight="true" outlineLevel="0" collapsed="false">
      <c r="A45" s="256" t="s">
        <v>123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6" t="s">
        <v>123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7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7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3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3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3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3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3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3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3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3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59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59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2" t="s">
        <v>184</v>
      </c>
      <c r="B52" s="152"/>
      <c r="C52" s="152"/>
      <c r="D52" s="152"/>
      <c r="E52" s="152"/>
      <c r="F52" s="152"/>
      <c r="H52" s="152" t="s">
        <v>184</v>
      </c>
      <c r="I52" s="152"/>
      <c r="J52" s="152"/>
      <c r="K52" s="152"/>
      <c r="L52" s="152"/>
      <c r="M52" s="15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7"/>
      <c r="B57" s="70" t="str">
        <f aca="false">Originales!$A$1</f>
        <v>JUNIO 2006</v>
      </c>
      <c r="C57" s="70" t="s">
        <v>32</v>
      </c>
      <c r="D57" s="70" t="str">
        <f aca="false">Originales!$A$2</f>
        <v>JUNIO 2007</v>
      </c>
      <c r="E57" s="70" t="s">
        <v>32</v>
      </c>
      <c r="F57" s="70" t="s">
        <v>33</v>
      </c>
      <c r="H57" s="247"/>
      <c r="I57" s="70" t="str">
        <f aca="false">Originales!$A$1</f>
        <v>JUNIO 2006</v>
      </c>
      <c r="J57" s="261" t="s">
        <v>32</v>
      </c>
      <c r="K57" s="70" t="str">
        <f aca="false">Originales!$A$2</f>
        <v>JUNIO 2007</v>
      </c>
      <c r="L57" s="261" t="s">
        <v>32</v>
      </c>
      <c r="M57" s="220" t="s">
        <v>33</v>
      </c>
    </row>
    <row r="58" customFormat="false" ht="15" hidden="false" customHeight="true" outlineLevel="0" collapsed="false">
      <c r="A58" s="256" t="s">
        <v>123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6" t="s">
        <v>123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7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7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3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8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3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8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3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8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59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8" t="s">
        <v>188</v>
      </c>
      <c r="I63" s="262" t="n">
        <f aca="false">Originales!AE70</f>
        <v>258</v>
      </c>
      <c r="J63" s="30" t="n">
        <f aca="false">I63/$I$58</f>
        <v>0.098136173449981</v>
      </c>
      <c r="K63" s="262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2" t="s">
        <v>184</v>
      </c>
      <c r="B64" s="152"/>
      <c r="C64" s="152"/>
      <c r="D64" s="152"/>
      <c r="E64" s="152"/>
      <c r="F64" s="152"/>
      <c r="H64" s="152" t="s">
        <v>184</v>
      </c>
      <c r="I64" s="152"/>
      <c r="J64" s="152"/>
      <c r="K64" s="152"/>
      <c r="L64" s="152"/>
      <c r="M64" s="152"/>
    </row>
    <row r="65" customFormat="false" ht="18.75" hidden="false" customHeight="true" outlineLevel="0" collapsed="false">
      <c r="G65" s="48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0" t="str">
        <f aca="false">Originales!$A$1</f>
        <v>JUNIO 2006</v>
      </c>
      <c r="C3" s="70" t="s">
        <v>166</v>
      </c>
      <c r="D3" s="248" t="str">
        <f aca="false">Originales!$A$2</f>
        <v>JUNIO 2007</v>
      </c>
      <c r="E3" s="220" t="s">
        <v>166</v>
      </c>
      <c r="F3" s="70" t="s">
        <v>33</v>
      </c>
    </row>
    <row r="4" customFormat="false" ht="15" hidden="false" customHeight="true" outlineLevel="0" collapsed="false">
      <c r="A4" s="34" t="s">
        <v>167</v>
      </c>
      <c r="B4" s="145"/>
      <c r="C4" s="153"/>
      <c r="D4" s="145"/>
      <c r="E4" s="145"/>
      <c r="F4" s="146"/>
    </row>
    <row r="5" customFormat="false" ht="15" hidden="false" customHeight="true" outlineLevel="0" collapsed="false">
      <c r="A5" s="249" t="s">
        <v>168</v>
      </c>
      <c r="B5" s="38" t="n">
        <f aca="false">Originales!AR70</f>
        <v>184708</v>
      </c>
      <c r="C5" s="26" t="n">
        <f aca="false">B5/$B$5</f>
        <v>1</v>
      </c>
      <c r="D5" s="250" t="n">
        <f aca="false">Originales!AR31</f>
        <v>185010</v>
      </c>
      <c r="E5" s="26" t="n">
        <f aca="false">D5/D$5</f>
        <v>1</v>
      </c>
      <c r="F5" s="26" t="n">
        <f aca="false">(D5-B5)/B5</f>
        <v>0.00163501310176062</v>
      </c>
    </row>
    <row r="6" customFormat="false" ht="15" hidden="false" customHeight="true" outlineLevel="0" collapsed="false">
      <c r="A6" s="251" t="s">
        <v>169</v>
      </c>
      <c r="B6" s="41" t="n">
        <f aca="false">Originales!AP70</f>
        <v>86049</v>
      </c>
      <c r="C6" s="30" t="n">
        <f aca="false">B6/$B$5</f>
        <v>0.465865041037746</v>
      </c>
      <c r="D6" s="252" t="n">
        <f aca="false">Originales!AP31</f>
        <v>86414</v>
      </c>
      <c r="E6" s="30" t="n">
        <f aca="false">D6/D$5</f>
        <v>0.467077455272688</v>
      </c>
      <c r="F6" s="30" t="n">
        <f aca="false">(D6-B6)/B6</f>
        <v>0.00424176922451162</v>
      </c>
    </row>
    <row r="7" customFormat="false" ht="15" hidden="false" customHeight="true" outlineLevel="0" collapsed="false">
      <c r="A7" s="253" t="s">
        <v>170</v>
      </c>
      <c r="B7" s="69" t="n">
        <f aca="false">Originales!AQ70</f>
        <v>98659</v>
      </c>
      <c r="C7" s="57" t="n">
        <f aca="false">B7/$B$5</f>
        <v>0.534134958962254</v>
      </c>
      <c r="D7" s="254" t="n">
        <f aca="false">Originales!AQ31</f>
        <v>98596</v>
      </c>
      <c r="E7" s="57" t="n">
        <f aca="false">D7/D$5</f>
        <v>0.532922544727312</v>
      </c>
      <c r="F7" s="30" t="n">
        <f aca="false">(D7-B7)/B7</f>
        <v>-0.000638563131594685</v>
      </c>
    </row>
    <row r="8" customFormat="false" ht="15" hidden="false" customHeight="true" outlineLevel="0" collapsed="false">
      <c r="A8" s="34" t="s">
        <v>42</v>
      </c>
      <c r="B8" s="145"/>
      <c r="C8" s="159"/>
      <c r="D8" s="145"/>
      <c r="E8" s="145"/>
      <c r="F8" s="146"/>
    </row>
    <row r="9" customFormat="false" ht="15" hidden="false" customHeight="true" outlineLevel="0" collapsed="false">
      <c r="A9" s="249" t="s">
        <v>168</v>
      </c>
      <c r="B9" s="255" t="n">
        <f aca="false">Originales!H71</f>
        <v>0</v>
      </c>
      <c r="C9" s="26" t="e">
        <f aca="false">B9/$B$9</f>
        <v>#DIV/0!</v>
      </c>
      <c r="D9" s="255" t="n">
        <f aca="false">Originales!H32</f>
        <v>0</v>
      </c>
      <c r="E9" s="26" t="e">
        <f aca="false">D9/$D$9</f>
        <v>#DIV/0!</v>
      </c>
      <c r="F9" s="50" t="e">
        <f aca="false">(D9-B9)/B9</f>
        <v>#DIV/0!</v>
      </c>
    </row>
    <row r="10" customFormat="false" ht="15" hidden="false" customHeight="true" outlineLevel="0" collapsed="false">
      <c r="A10" s="251" t="s">
        <v>169</v>
      </c>
      <c r="B10" s="151" t="n">
        <f aca="false">Originales!F71</f>
        <v>0</v>
      </c>
      <c r="C10" s="30" t="e">
        <f aca="false">B10/$B$9</f>
        <v>#DIV/0!</v>
      </c>
      <c r="D10" s="151" t="n">
        <f aca="false">Originales!F32</f>
        <v>0</v>
      </c>
      <c r="E10" s="30" t="e">
        <f aca="false">D10/$D$9</f>
        <v>#DIV/0!</v>
      </c>
      <c r="F10" s="53" t="e">
        <f aca="false">(D10-B10)/B10</f>
        <v>#DIV/0!</v>
      </c>
    </row>
    <row r="11" customFormat="false" ht="15" hidden="false" customHeight="true" outlineLevel="0" collapsed="false">
      <c r="A11" s="253" t="s">
        <v>170</v>
      </c>
      <c r="B11" s="151" t="n">
        <f aca="false">Originales!G71</f>
        <v>0</v>
      </c>
      <c r="C11" s="30" t="e">
        <f aca="false">B11/$B$9</f>
        <v>#DIV/0!</v>
      </c>
      <c r="D11" s="151" t="n">
        <f aca="false">Originales!G32</f>
        <v>0</v>
      </c>
      <c r="E11" s="30" t="e">
        <f aca="false">D11/$D$9</f>
        <v>#DIV/0!</v>
      </c>
      <c r="F11" s="53" t="e">
        <f aca="false">(D11-B11)/B11</f>
        <v>#DIV/0!</v>
      </c>
    </row>
    <row r="12" customFormat="false" ht="15" hidden="false" customHeight="true" outlineLevel="0" collapsed="false">
      <c r="A12" s="34" t="s">
        <v>45</v>
      </c>
      <c r="B12" s="145"/>
      <c r="C12" s="146"/>
      <c r="D12" s="145"/>
      <c r="E12" s="145"/>
      <c r="F12" s="146"/>
    </row>
    <row r="13" customFormat="false" ht="15" hidden="false" customHeight="true" outlineLevel="0" collapsed="false">
      <c r="A13" s="249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1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3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6</v>
      </c>
      <c r="B16" s="145"/>
      <c r="C16" s="146"/>
      <c r="D16" s="145"/>
      <c r="E16" s="145"/>
      <c r="F16" s="146"/>
    </row>
    <row r="17" customFormat="false" ht="15" hidden="false" customHeight="true" outlineLevel="0" collapsed="false">
      <c r="A17" s="249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X32</f>
        <v>0</v>
      </c>
      <c r="E17" s="26" t="e">
        <f aca="false">D17/$D$17</f>
        <v>#DIV/0!</v>
      </c>
      <c r="F17" s="50" t="e">
        <f aca="false">(D17-B17)/B17</f>
        <v>#DIV/0!</v>
      </c>
    </row>
    <row r="18" customFormat="false" ht="15" hidden="false" customHeight="true" outlineLevel="0" collapsed="false">
      <c r="A18" s="251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V32</f>
        <v>0</v>
      </c>
      <c r="E18" s="30" t="e">
        <f aca="false">D18/$D$17</f>
        <v>#DIV/0!</v>
      </c>
      <c r="F18" s="53" t="e">
        <f aca="false">(D18-B18)/B18</f>
        <v>#DIV/0!</v>
      </c>
    </row>
    <row r="19" customFormat="false" ht="15" hidden="false" customHeight="true" outlineLevel="0" collapsed="false">
      <c r="A19" s="253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W32</f>
        <v>0</v>
      </c>
      <c r="E19" s="57" t="e">
        <f aca="false">D19/$D$17</f>
        <v>#DIV/0!</v>
      </c>
      <c r="F19" s="53" t="e">
        <f aca="false">(D19-B19)/B19</f>
        <v>#DIV/0!</v>
      </c>
    </row>
    <row r="20" customFormat="false" ht="15" hidden="false" customHeight="true" outlineLevel="0" collapsed="false">
      <c r="A20" s="34" t="s">
        <v>48</v>
      </c>
      <c r="B20" s="145"/>
      <c r="C20" s="146"/>
      <c r="D20" s="145"/>
      <c r="E20" s="145"/>
      <c r="F20" s="146"/>
    </row>
    <row r="21" customFormat="false" ht="15" hidden="false" customHeight="true" outlineLevel="0" collapsed="false">
      <c r="A21" s="249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1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3" t="s">
        <v>170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35.25" hidden="false" customHeight="true" outlineLevel="0" collapsed="false">
      <c r="A24" s="169" t="s">
        <v>190</v>
      </c>
      <c r="B24" s="169"/>
      <c r="C24" s="169"/>
      <c r="D24" s="169"/>
      <c r="E24" s="169"/>
      <c r="F24" s="169"/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0" t="str">
        <f aca="false">Originales!$A$1</f>
        <v>JUNIO 2006</v>
      </c>
      <c r="C27" s="70" t="s">
        <v>32</v>
      </c>
      <c r="D27" s="248" t="str">
        <f aca="false">Originales!$A$2</f>
        <v>JUNIO 2007</v>
      </c>
      <c r="E27" s="220" t="s">
        <v>32</v>
      </c>
      <c r="F27" s="70" t="s">
        <v>33</v>
      </c>
    </row>
    <row r="28" customFormat="false" ht="12.75" hidden="false" customHeight="false" outlineLevel="0" collapsed="false">
      <c r="A28" s="256" t="s">
        <v>123</v>
      </c>
      <c r="B28" s="38" t="n">
        <f aca="false">Originales!AR70</f>
        <v>184708</v>
      </c>
      <c r="C28" s="26" t="n">
        <f aca="false">B28/$B$28</f>
        <v>1</v>
      </c>
      <c r="D28" s="49" t="n">
        <f aca="false">Originales!AR31</f>
        <v>185010</v>
      </c>
      <c r="E28" s="26" t="n">
        <f aca="false">D28/$D$28</f>
        <v>1</v>
      </c>
      <c r="F28" s="51" t="n">
        <f aca="false">(D28-B28)/B28</f>
        <v>0.00163501310176062</v>
      </c>
    </row>
    <row r="29" customFormat="false" ht="12.75" hidden="false" customHeight="false" outlineLevel="0" collapsed="false">
      <c r="A29" s="257" t="s">
        <v>173</v>
      </c>
      <c r="B29" s="41" t="n">
        <f aca="false">Originales!AP70</f>
        <v>86049</v>
      </c>
      <c r="C29" s="30" t="n">
        <f aca="false">B29/$B$28</f>
        <v>0.465865041037746</v>
      </c>
      <c r="D29" s="52" t="n">
        <f aca="false">Originales!AP31</f>
        <v>86414</v>
      </c>
      <c r="E29" s="30" t="n">
        <f aca="false">D29/$D$28</f>
        <v>0.467077455272688</v>
      </c>
      <c r="F29" s="54" t="n">
        <f aca="false">(D29-B29)/B29</f>
        <v>0.00424176922451162</v>
      </c>
    </row>
    <row r="30" customFormat="false" ht="12.75" hidden="false" customHeight="false" outlineLevel="0" collapsed="false">
      <c r="A30" s="258" t="s">
        <v>174</v>
      </c>
      <c r="B30" s="41" t="n">
        <f aca="false">Originales!AK70</f>
        <v>9453</v>
      </c>
      <c r="C30" s="30" t="n">
        <f aca="false">B30/$B$28</f>
        <v>0.0511780756653745</v>
      </c>
      <c r="D30" s="52" t="n">
        <f aca="false">Originales!AK31</f>
        <v>9638</v>
      </c>
      <c r="E30" s="30" t="n">
        <f aca="false">D30/$D$28</f>
        <v>0.0520944813793849</v>
      </c>
      <c r="F30" s="54" t="n">
        <f aca="false">(D30-B30)/B30</f>
        <v>0.0195705067174442</v>
      </c>
    </row>
    <row r="31" customFormat="false" ht="12.75" hidden="false" customHeight="false" outlineLevel="0" collapsed="false">
      <c r="A31" s="258" t="s">
        <v>175</v>
      </c>
      <c r="B31" s="41" t="n">
        <f aca="false">Originales!AL70</f>
        <v>49424</v>
      </c>
      <c r="C31" s="30" t="n">
        <f aca="false">B31/$B$28</f>
        <v>0.267579097819261</v>
      </c>
      <c r="D31" s="52" t="n">
        <f aca="false">Originales!AL31</f>
        <v>49724</v>
      </c>
      <c r="E31" s="30" t="n">
        <f aca="false">D31/$D$28</f>
        <v>0.26876385060267</v>
      </c>
      <c r="F31" s="54" t="n">
        <f aca="false">(D31-B31)/B31</f>
        <v>0.00606992554224668</v>
      </c>
    </row>
    <row r="32" customFormat="false" ht="12.75" hidden="false" customHeight="false" outlineLevel="0" collapsed="false">
      <c r="A32" s="258" t="s">
        <v>176</v>
      </c>
      <c r="B32" s="41" t="n">
        <f aca="false">Originales!AM70</f>
        <v>23202</v>
      </c>
      <c r="C32" s="30" t="n">
        <f aca="false">B32/$B$28</f>
        <v>0.125614483400827</v>
      </c>
      <c r="D32" s="52" t="n">
        <f aca="false">Originales!AM31</f>
        <v>22958</v>
      </c>
      <c r="E32" s="30" t="n">
        <f aca="false">D32/$D$28</f>
        <v>0.124090589697854</v>
      </c>
      <c r="F32" s="54" t="n">
        <f aca="false">(D32-B32)/B32</f>
        <v>-0.0105163347987242</v>
      </c>
    </row>
    <row r="33" customFormat="false" ht="12.75" hidden="false" customHeight="false" outlineLevel="0" collapsed="false">
      <c r="A33" s="258" t="s">
        <v>177</v>
      </c>
      <c r="B33" s="41" t="n">
        <f aca="false">Originales!AN70</f>
        <v>2595</v>
      </c>
      <c r="C33" s="30" t="n">
        <f aca="false">B33/$B$28</f>
        <v>0.0140492019836715</v>
      </c>
      <c r="D33" s="52" t="n">
        <f aca="false">Originales!AN31</f>
        <v>2633</v>
      </c>
      <c r="E33" s="30" t="n">
        <f aca="false">D33/$D$28</f>
        <v>0.0142316631533431</v>
      </c>
      <c r="F33" s="54" t="n">
        <f aca="false">(D33-B33)/B33</f>
        <v>0.0146435452793834</v>
      </c>
    </row>
    <row r="34" customFormat="false" ht="12.75" hidden="false" customHeight="false" outlineLevel="0" collapsed="false">
      <c r="A34" s="258" t="s">
        <v>178</v>
      </c>
      <c r="B34" s="41" t="n">
        <f aca="false">Originales!AO70</f>
        <v>1375</v>
      </c>
      <c r="C34" s="30" t="n">
        <f aca="false">B34/$B$28</f>
        <v>0.00744418216861208</v>
      </c>
      <c r="D34" s="52" t="n">
        <f aca="false">Originales!AO31</f>
        <v>1461</v>
      </c>
      <c r="E34" s="30" t="n">
        <f aca="false">D34/$D$28</f>
        <v>0.00789687043943571</v>
      </c>
      <c r="F34" s="54" t="n">
        <f aca="false">(D34-B34)/B34</f>
        <v>0.0625454545454545</v>
      </c>
    </row>
    <row r="35" customFormat="false" ht="12.75" hidden="false" customHeight="false" outlineLevel="0" collapsed="false">
      <c r="A35" s="259" t="s">
        <v>179</v>
      </c>
      <c r="B35" s="69" t="n">
        <f aca="false">Originales!AQ70</f>
        <v>98659</v>
      </c>
      <c r="C35" s="57" t="n">
        <f aca="false">B35/$B$28</f>
        <v>0.534134958962254</v>
      </c>
      <c r="D35" s="56" t="n">
        <f aca="false">Originales!AQ31</f>
        <v>98596</v>
      </c>
      <c r="E35" s="57" t="n">
        <f aca="false">D35/$D$28</f>
        <v>0.532922544727312</v>
      </c>
      <c r="F35" s="59" t="n">
        <f aca="false">(D35-B35)/B35</f>
        <v>-0.000638563131594685</v>
      </c>
    </row>
    <row r="36" customFormat="false" ht="39" hidden="false" customHeight="true" outlineLevel="0" collapsed="false">
      <c r="A36" s="169" t="s">
        <v>190</v>
      </c>
      <c r="B36" s="169"/>
      <c r="C36" s="169"/>
      <c r="D36" s="169"/>
      <c r="E36" s="169"/>
      <c r="F36" s="169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7"/>
      <c r="B41" s="70" t="str">
        <f aca="false">Originales!$A$1</f>
        <v>JUNIO 2006</v>
      </c>
      <c r="C41" s="260" t="s">
        <v>32</v>
      </c>
      <c r="D41" s="70" t="str">
        <f aca="false">Originales!$A$2</f>
        <v>JUNIO 2007</v>
      </c>
      <c r="E41" s="248" t="s">
        <v>32</v>
      </c>
      <c r="F41" s="220" t="s">
        <v>33</v>
      </c>
      <c r="H41" s="70"/>
      <c r="I41" s="260" t="str">
        <f aca="false">Originales!$A$1</f>
        <v>JUNIO 2006</v>
      </c>
      <c r="J41" s="70" t="s">
        <v>32</v>
      </c>
      <c r="K41" s="248" t="str">
        <f aca="false">Originales!$A$2</f>
        <v>JUNIO 2007</v>
      </c>
      <c r="L41" s="220" t="s">
        <v>32</v>
      </c>
      <c r="M41" s="70" t="s">
        <v>33</v>
      </c>
    </row>
    <row r="42" customFormat="false" ht="15" hidden="false" customHeight="true" outlineLevel="0" collapsed="false">
      <c r="A42" s="256" t="s">
        <v>123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6" t="s">
        <v>123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7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7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3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3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3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3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3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3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3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3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59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59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169" t="s">
        <v>190</v>
      </c>
      <c r="B49" s="169"/>
      <c r="C49" s="169"/>
      <c r="D49" s="169"/>
      <c r="E49" s="169"/>
      <c r="F49" s="169"/>
      <c r="H49" s="169" t="s">
        <v>190</v>
      </c>
      <c r="I49" s="169"/>
      <c r="J49" s="169"/>
      <c r="K49" s="169"/>
      <c r="L49" s="169"/>
      <c r="M49" s="169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7"/>
      <c r="B54" s="70" t="str">
        <f aca="false">Originales!$A$1</f>
        <v>JUNIO 2006</v>
      </c>
      <c r="C54" s="260" t="s">
        <v>32</v>
      </c>
      <c r="D54" s="70" t="str">
        <f aca="false">Originales!$A$2</f>
        <v>JUNIO 2007</v>
      </c>
      <c r="E54" s="248" t="s">
        <v>32</v>
      </c>
      <c r="F54" s="220" t="s">
        <v>33</v>
      </c>
      <c r="H54" s="70"/>
      <c r="I54" s="260" t="str">
        <f aca="false">Originales!$A$1</f>
        <v>JUNIO 2006</v>
      </c>
      <c r="J54" s="70" t="s">
        <v>32</v>
      </c>
      <c r="K54" s="248" t="str">
        <f aca="false">Originales!$A$2</f>
        <v>JUNIO 2007</v>
      </c>
      <c r="L54" s="263" t="s">
        <v>32</v>
      </c>
      <c r="M54" s="70" t="s">
        <v>33</v>
      </c>
    </row>
    <row r="55" customFormat="false" ht="15" hidden="false" customHeight="true" outlineLevel="0" collapsed="false">
      <c r="A55" s="256" t="s">
        <v>123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X32</f>
        <v>0</v>
      </c>
      <c r="E55" s="26" t="e">
        <f aca="false">D55/$D$55</f>
        <v>#DIV/0!</v>
      </c>
      <c r="F55" s="51" t="e">
        <f aca="false">(D55-B55)/B55</f>
        <v>#DIV/0!</v>
      </c>
      <c r="H55" s="256" t="s">
        <v>123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7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V32</f>
        <v>0</v>
      </c>
      <c r="E56" s="30" t="e">
        <f aca="false">D56/$D$55</f>
        <v>#DIV/0!</v>
      </c>
      <c r="F56" s="54" t="e">
        <f aca="false">(D56-B56)/B56</f>
        <v>#DIV/0!</v>
      </c>
      <c r="H56" s="257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3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8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3" t="s">
        <v>176</v>
      </c>
      <c r="B58" s="41" t="n">
        <f aca="false">Originales!U71</f>
        <v>0</v>
      </c>
      <c r="C58" s="30" t="e">
        <f aca="false">B58/$B$55</f>
        <v>#DIV/0!</v>
      </c>
      <c r="D58" s="52" t="e">
        <f aca="false">#REF!</f>
        <v>#REF!</v>
      </c>
      <c r="E58" s="30" t="e">
        <f aca="false">D58/$D$55</f>
        <v>#REF!</v>
      </c>
      <c r="F58" s="54" t="e">
        <f aca="false">(D58-B58)/B58</f>
        <v>#REF!</v>
      </c>
      <c r="H58" s="258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3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U32</f>
        <v>0</v>
      </c>
      <c r="E59" s="30" t="e">
        <f aca="false">D59/$D$55</f>
        <v>#DIV/0!</v>
      </c>
      <c r="F59" s="54" t="e">
        <f aca="false">(D59-B59)/B59</f>
        <v>#DIV/0!</v>
      </c>
      <c r="H59" s="258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59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W32</f>
        <v>0</v>
      </c>
      <c r="E60" s="57" t="e">
        <f aca="false">D60/$D$55</f>
        <v>#DIV/0!</v>
      </c>
      <c r="F60" s="59" t="e">
        <f aca="false">(D60-B60)/B60</f>
        <v>#DIV/0!</v>
      </c>
      <c r="H60" s="258" t="s">
        <v>178</v>
      </c>
      <c r="I60" s="262" t="n">
        <f aca="false">Originales!AE71</f>
        <v>0</v>
      </c>
      <c r="J60" s="30" t="e">
        <f aca="false">I60/$I$55</f>
        <v>#DIV/0!</v>
      </c>
      <c r="K60" s="262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169" t="s">
        <v>190</v>
      </c>
      <c r="B61" s="169"/>
      <c r="C61" s="169"/>
      <c r="D61" s="169"/>
      <c r="E61" s="169"/>
      <c r="F61" s="169"/>
      <c r="H61" s="169" t="s">
        <v>190</v>
      </c>
      <c r="I61" s="169"/>
      <c r="J61" s="169"/>
      <c r="K61" s="169"/>
      <c r="L61" s="169"/>
      <c r="M61" s="169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4" t="s">
        <v>196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48" t="s">
        <v>50</v>
      </c>
    </row>
    <row r="7" customFormat="false" ht="12.75" hidden="false" customHeight="false" outlineLevel="0" collapsed="false">
      <c r="A7" s="265"/>
      <c r="B7" s="266" t="s">
        <v>197</v>
      </c>
      <c r="C7" s="266"/>
      <c r="D7" s="266" t="s">
        <v>198</v>
      </c>
      <c r="E7" s="266"/>
      <c r="F7" s="266" t="s">
        <v>199</v>
      </c>
      <c r="G7" s="266"/>
      <c r="H7" s="266" t="s">
        <v>200</v>
      </c>
      <c r="I7" s="266"/>
      <c r="J7" s="267" t="s">
        <v>201</v>
      </c>
      <c r="K7" s="267"/>
    </row>
    <row r="8" customFormat="false" ht="12.75" hidden="false" customHeight="false" outlineLevel="0" collapsed="false">
      <c r="A8" s="268"/>
      <c r="B8" s="267" t="s">
        <v>202</v>
      </c>
      <c r="C8" s="267" t="s">
        <v>203</v>
      </c>
      <c r="D8" s="267" t="s">
        <v>202</v>
      </c>
      <c r="E8" s="267" t="s">
        <v>203</v>
      </c>
      <c r="F8" s="267" t="s">
        <v>202</v>
      </c>
      <c r="G8" s="267" t="s">
        <v>203</v>
      </c>
      <c r="H8" s="267" t="s">
        <v>202</v>
      </c>
      <c r="I8" s="267" t="s">
        <v>203</v>
      </c>
      <c r="J8" s="267" t="s">
        <v>204</v>
      </c>
      <c r="K8" s="267" t="s">
        <v>205</v>
      </c>
    </row>
    <row r="9" customFormat="false" ht="15.75" hidden="false" customHeight="true" outlineLevel="0" collapsed="false">
      <c r="A9" s="269" t="s">
        <v>42</v>
      </c>
      <c r="B9" s="270" t="n">
        <v>31523</v>
      </c>
      <c r="C9" s="271" t="n">
        <v>7613</v>
      </c>
      <c r="D9" s="272" t="n">
        <v>14465</v>
      </c>
      <c r="E9" s="270" t="n">
        <v>1748</v>
      </c>
      <c r="F9" s="272" t="n">
        <v>22</v>
      </c>
      <c r="G9" s="270"/>
      <c r="H9" s="272" t="n">
        <v>14</v>
      </c>
      <c r="I9" s="270" t="n">
        <v>8</v>
      </c>
      <c r="J9" s="270" t="n">
        <v>46024</v>
      </c>
      <c r="K9" s="271" t="n">
        <v>9369</v>
      </c>
    </row>
    <row r="10" customFormat="false" ht="15.75" hidden="false" customHeight="true" outlineLevel="0" collapsed="false">
      <c r="A10" s="273" t="s">
        <v>206</v>
      </c>
      <c r="B10" s="274"/>
      <c r="C10" s="271"/>
      <c r="D10" s="272"/>
      <c r="E10" s="274"/>
      <c r="F10" s="272"/>
      <c r="G10" s="274"/>
      <c r="H10" s="272" t="n">
        <v>17</v>
      </c>
      <c r="I10" s="274"/>
      <c r="J10" s="274" t="n">
        <v>17</v>
      </c>
      <c r="K10" s="271" t="n">
        <v>0</v>
      </c>
    </row>
    <row r="11" customFormat="false" ht="15.75" hidden="false" customHeight="true" outlineLevel="0" collapsed="false">
      <c r="A11" s="273" t="s">
        <v>207</v>
      </c>
      <c r="B11" s="274" t="n">
        <v>18</v>
      </c>
      <c r="C11" s="271"/>
      <c r="D11" s="272" t="n">
        <v>23</v>
      </c>
      <c r="E11" s="274"/>
      <c r="F11" s="272"/>
      <c r="G11" s="274" t="n">
        <v>18</v>
      </c>
      <c r="H11" s="272" t="n">
        <v>73</v>
      </c>
      <c r="I11" s="274" t="n">
        <v>18</v>
      </c>
      <c r="J11" s="274" t="n">
        <v>114</v>
      </c>
      <c r="K11" s="271" t="n">
        <v>36</v>
      </c>
    </row>
    <row r="12" customFormat="false" ht="15.75" hidden="false" customHeight="true" outlineLevel="0" collapsed="false">
      <c r="A12" s="273" t="s">
        <v>45</v>
      </c>
      <c r="B12" s="274" t="n">
        <v>14649</v>
      </c>
      <c r="C12" s="271" t="n">
        <v>1606</v>
      </c>
      <c r="D12" s="272" t="n">
        <v>24118</v>
      </c>
      <c r="E12" s="274" t="n">
        <v>629</v>
      </c>
      <c r="F12" s="272"/>
      <c r="G12" s="274"/>
      <c r="H12" s="272" t="n">
        <v>20</v>
      </c>
      <c r="I12" s="274" t="n">
        <v>32</v>
      </c>
      <c r="J12" s="274" t="n">
        <v>38787</v>
      </c>
      <c r="K12" s="271" t="n">
        <v>2267</v>
      </c>
    </row>
    <row r="13" customFormat="false" ht="15.75" hidden="false" customHeight="true" outlineLevel="0" collapsed="false">
      <c r="A13" s="273" t="s">
        <v>208</v>
      </c>
      <c r="B13" s="274"/>
      <c r="C13" s="271" t="n">
        <v>240</v>
      </c>
      <c r="D13" s="272"/>
      <c r="E13" s="274"/>
      <c r="F13" s="272"/>
      <c r="G13" s="274" t="n">
        <v>32</v>
      </c>
      <c r="H13" s="272" t="n">
        <v>15</v>
      </c>
      <c r="I13" s="274" t="n">
        <v>49</v>
      </c>
      <c r="J13" s="274" t="n">
        <v>15</v>
      </c>
      <c r="K13" s="271" t="n">
        <v>321</v>
      </c>
    </row>
    <row r="14" customFormat="false" ht="15.75" hidden="false" customHeight="true" outlineLevel="0" collapsed="false">
      <c r="A14" s="273" t="s">
        <v>209</v>
      </c>
      <c r="B14" s="274" t="n">
        <v>986</v>
      </c>
      <c r="C14" s="271"/>
      <c r="D14" s="272" t="n">
        <v>28</v>
      </c>
      <c r="E14" s="274"/>
      <c r="F14" s="272"/>
      <c r="G14" s="274"/>
      <c r="H14" s="272" t="n">
        <v>12</v>
      </c>
      <c r="I14" s="274" t="n">
        <v>6</v>
      </c>
      <c r="J14" s="274" t="n">
        <v>1026</v>
      </c>
      <c r="K14" s="271" t="n">
        <v>6</v>
      </c>
    </row>
    <row r="15" customFormat="false" ht="15.75" hidden="false" customHeight="true" outlineLevel="0" collapsed="false">
      <c r="A15" s="273" t="s">
        <v>210</v>
      </c>
      <c r="B15" s="274"/>
      <c r="C15" s="271"/>
      <c r="D15" s="272"/>
      <c r="E15" s="274"/>
      <c r="F15" s="272"/>
      <c r="G15" s="274"/>
      <c r="H15" s="272" t="n">
        <v>17</v>
      </c>
      <c r="I15" s="274" t="n">
        <v>6</v>
      </c>
      <c r="J15" s="274" t="n">
        <v>17</v>
      </c>
      <c r="K15" s="271" t="n">
        <v>6</v>
      </c>
    </row>
    <row r="16" customFormat="false" ht="15.75" hidden="false" customHeight="true" outlineLevel="0" collapsed="false">
      <c r="A16" s="273" t="s">
        <v>211</v>
      </c>
      <c r="B16" s="274" t="n">
        <v>46</v>
      </c>
      <c r="C16" s="271"/>
      <c r="D16" s="272" t="n">
        <v>4</v>
      </c>
      <c r="E16" s="274"/>
      <c r="F16" s="272" t="n">
        <v>78</v>
      </c>
      <c r="G16" s="274" t="n">
        <v>30</v>
      </c>
      <c r="H16" s="272" t="n">
        <v>35</v>
      </c>
      <c r="I16" s="274" t="n">
        <v>30</v>
      </c>
      <c r="J16" s="274" t="n">
        <v>163</v>
      </c>
      <c r="K16" s="271" t="n">
        <v>60</v>
      </c>
    </row>
    <row r="17" customFormat="false" ht="15.75" hidden="false" customHeight="true" outlineLevel="0" collapsed="false">
      <c r="A17" s="273" t="s">
        <v>212</v>
      </c>
      <c r="B17" s="274" t="n">
        <v>930</v>
      </c>
      <c r="C17" s="271" t="n">
        <v>642</v>
      </c>
      <c r="D17" s="272" t="n">
        <v>383</v>
      </c>
      <c r="E17" s="274" t="n">
        <v>6</v>
      </c>
      <c r="F17" s="272" t="n">
        <v>32</v>
      </c>
      <c r="G17" s="274" t="n">
        <v>25</v>
      </c>
      <c r="H17" s="272" t="n">
        <v>53</v>
      </c>
      <c r="I17" s="274" t="n">
        <v>15</v>
      </c>
      <c r="J17" s="274" t="n">
        <v>1398</v>
      </c>
      <c r="K17" s="271" t="n">
        <v>688</v>
      </c>
    </row>
    <row r="18" customFormat="false" ht="15.75" hidden="false" customHeight="true" outlineLevel="0" collapsed="false">
      <c r="A18" s="273" t="s">
        <v>213</v>
      </c>
      <c r="B18" s="274"/>
      <c r="C18" s="271"/>
      <c r="D18" s="272"/>
      <c r="E18" s="274"/>
      <c r="F18" s="272"/>
      <c r="G18" s="274"/>
      <c r="H18" s="272" t="n">
        <v>4</v>
      </c>
      <c r="I18" s="274" t="n">
        <v>2</v>
      </c>
      <c r="J18" s="274" t="n">
        <v>4</v>
      </c>
      <c r="K18" s="271" t="n">
        <v>2</v>
      </c>
    </row>
    <row r="19" customFormat="false" ht="15.75" hidden="false" customHeight="true" outlineLevel="0" collapsed="false">
      <c r="A19" s="273" t="s">
        <v>214</v>
      </c>
      <c r="B19" s="274" t="n">
        <v>1043</v>
      </c>
      <c r="C19" s="271" t="n">
        <v>2580</v>
      </c>
      <c r="D19" s="272" t="n">
        <v>30</v>
      </c>
      <c r="E19" s="274" t="n">
        <v>94</v>
      </c>
      <c r="F19" s="272" t="n">
        <v>15</v>
      </c>
      <c r="G19" s="274" t="n">
        <v>0</v>
      </c>
      <c r="H19" s="272" t="n">
        <v>37</v>
      </c>
      <c r="I19" s="274" t="n">
        <v>25</v>
      </c>
      <c r="J19" s="274" t="n">
        <v>1125</v>
      </c>
      <c r="K19" s="271" t="n">
        <v>2699</v>
      </c>
    </row>
    <row r="20" customFormat="false" ht="15.75" hidden="false" customHeight="true" outlineLevel="0" collapsed="false">
      <c r="A20" s="273" t="s">
        <v>215</v>
      </c>
      <c r="B20" s="274"/>
      <c r="C20" s="271"/>
      <c r="D20" s="272"/>
      <c r="E20" s="274"/>
      <c r="F20" s="272" t="n">
        <v>54</v>
      </c>
      <c r="G20" s="274"/>
      <c r="H20" s="272" t="n">
        <v>11</v>
      </c>
      <c r="I20" s="274" t="n">
        <v>40</v>
      </c>
      <c r="J20" s="274" t="n">
        <v>65</v>
      </c>
      <c r="K20" s="271" t="n">
        <v>40</v>
      </c>
    </row>
    <row r="21" customFormat="false" ht="15.75" hidden="false" customHeight="true" outlineLevel="0" collapsed="false">
      <c r="A21" s="273" t="s">
        <v>216</v>
      </c>
      <c r="B21" s="274"/>
      <c r="C21" s="271"/>
      <c r="D21" s="272"/>
      <c r="E21" s="274"/>
      <c r="F21" s="272"/>
      <c r="G21" s="274"/>
      <c r="H21" s="272" t="n">
        <v>80</v>
      </c>
      <c r="I21" s="274" t="n">
        <v>38</v>
      </c>
      <c r="J21" s="274" t="n">
        <v>80</v>
      </c>
      <c r="K21" s="271" t="n">
        <v>38</v>
      </c>
    </row>
    <row r="22" customFormat="false" ht="15.75" hidden="false" customHeight="true" outlineLevel="0" collapsed="false">
      <c r="A22" s="273" t="s">
        <v>217</v>
      </c>
      <c r="B22" s="274" t="n">
        <v>675</v>
      </c>
      <c r="C22" s="271" t="n">
        <v>234</v>
      </c>
      <c r="D22" s="272" t="n">
        <v>406</v>
      </c>
      <c r="E22" s="274"/>
      <c r="F22" s="272" t="n">
        <v>22</v>
      </c>
      <c r="G22" s="274"/>
      <c r="H22" s="272" t="n">
        <v>40</v>
      </c>
      <c r="I22" s="274" t="n">
        <v>31</v>
      </c>
      <c r="J22" s="274" t="n">
        <v>1143</v>
      </c>
      <c r="K22" s="271" t="n">
        <v>265</v>
      </c>
    </row>
    <row r="23" customFormat="false" ht="15.75" hidden="false" customHeight="true" outlineLevel="0" collapsed="false">
      <c r="A23" s="273" t="s">
        <v>218</v>
      </c>
      <c r="B23" s="274"/>
      <c r="C23" s="271"/>
      <c r="D23" s="272"/>
      <c r="E23" s="274"/>
      <c r="F23" s="272"/>
      <c r="G23" s="274"/>
      <c r="H23" s="272" t="n">
        <v>24</v>
      </c>
      <c r="I23" s="274"/>
      <c r="J23" s="274" t="n">
        <v>24</v>
      </c>
      <c r="K23" s="271" t="n">
        <v>0</v>
      </c>
    </row>
    <row r="24" customFormat="false" ht="15.75" hidden="false" customHeight="true" outlineLevel="0" collapsed="false">
      <c r="A24" s="273" t="s">
        <v>219</v>
      </c>
      <c r="B24" s="274" t="n">
        <v>67</v>
      </c>
      <c r="C24" s="271"/>
      <c r="D24" s="272" t="n">
        <v>34</v>
      </c>
      <c r="E24" s="274" t="n">
        <v>320</v>
      </c>
      <c r="F24" s="272" t="n">
        <v>28</v>
      </c>
      <c r="G24" s="274" t="n">
        <v>35</v>
      </c>
      <c r="H24" s="272" t="n">
        <v>24</v>
      </c>
      <c r="I24" s="274" t="n">
        <v>17</v>
      </c>
      <c r="J24" s="274" t="n">
        <v>153</v>
      </c>
      <c r="K24" s="271" t="n">
        <v>372</v>
      </c>
    </row>
    <row r="25" customFormat="false" ht="15.75" hidden="false" customHeight="true" outlineLevel="0" collapsed="false">
      <c r="A25" s="273" t="s">
        <v>46</v>
      </c>
      <c r="B25" s="274" t="n">
        <v>16646</v>
      </c>
      <c r="C25" s="271" t="n">
        <v>580</v>
      </c>
      <c r="D25" s="272" t="n">
        <v>7576</v>
      </c>
      <c r="E25" s="274" t="n">
        <v>250</v>
      </c>
      <c r="F25" s="272"/>
      <c r="G25" s="274"/>
      <c r="H25" s="272"/>
      <c r="I25" s="274"/>
      <c r="J25" s="274" t="n">
        <v>24222</v>
      </c>
      <c r="K25" s="271" t="n">
        <v>830</v>
      </c>
    </row>
    <row r="26" customFormat="false" ht="15.75" hidden="false" customHeight="true" outlineLevel="0" collapsed="false">
      <c r="A26" s="273" t="s">
        <v>220</v>
      </c>
      <c r="B26" s="274" t="n">
        <v>1470</v>
      </c>
      <c r="C26" s="271" t="n">
        <v>284</v>
      </c>
      <c r="D26" s="272" t="n">
        <v>342</v>
      </c>
      <c r="E26" s="274"/>
      <c r="F26" s="272" t="n">
        <v>52</v>
      </c>
      <c r="G26" s="274" t="n">
        <v>38</v>
      </c>
      <c r="H26" s="272" t="n">
        <v>79</v>
      </c>
      <c r="I26" s="274" t="n">
        <v>15</v>
      </c>
      <c r="J26" s="274" t="n">
        <v>1943</v>
      </c>
      <c r="K26" s="271" t="n">
        <v>337</v>
      </c>
    </row>
    <row r="27" customFormat="false" ht="15.75" hidden="false" customHeight="true" outlineLevel="0" collapsed="false">
      <c r="A27" s="273" t="s">
        <v>221</v>
      </c>
      <c r="B27" s="274" t="n">
        <v>21</v>
      </c>
      <c r="C27" s="271"/>
      <c r="D27" s="272" t="n">
        <v>7</v>
      </c>
      <c r="E27" s="274"/>
      <c r="F27" s="272" t="n">
        <v>20</v>
      </c>
      <c r="G27" s="274"/>
      <c r="H27" s="272" t="n">
        <v>29</v>
      </c>
      <c r="I27" s="274" t="n">
        <v>7</v>
      </c>
      <c r="J27" s="274" t="n">
        <v>77</v>
      </c>
      <c r="K27" s="271" t="n">
        <v>7</v>
      </c>
    </row>
    <row r="28" customFormat="false" ht="15.75" hidden="false" customHeight="true" outlineLevel="0" collapsed="false">
      <c r="A28" s="273" t="s">
        <v>222</v>
      </c>
      <c r="B28" s="274"/>
      <c r="C28" s="271"/>
      <c r="D28" s="272"/>
      <c r="E28" s="274"/>
      <c r="F28" s="272" t="n">
        <v>16</v>
      </c>
      <c r="G28" s="274"/>
      <c r="H28" s="272" t="n">
        <v>7</v>
      </c>
      <c r="I28" s="274" t="n">
        <v>3</v>
      </c>
      <c r="J28" s="274" t="n">
        <v>23</v>
      </c>
      <c r="K28" s="271" t="n">
        <v>3</v>
      </c>
    </row>
    <row r="29" customFormat="false" ht="15.75" hidden="false" customHeight="true" outlineLevel="0" collapsed="false">
      <c r="A29" s="273" t="s">
        <v>223</v>
      </c>
      <c r="B29" s="274" t="n">
        <v>1026</v>
      </c>
      <c r="C29" s="271" t="n">
        <v>1439</v>
      </c>
      <c r="D29" s="272" t="n">
        <v>2472</v>
      </c>
      <c r="E29" s="274" t="n">
        <v>3524</v>
      </c>
      <c r="F29" s="272" t="n">
        <v>32</v>
      </c>
      <c r="G29" s="274"/>
      <c r="H29" s="272" t="n">
        <v>28</v>
      </c>
      <c r="I29" s="274"/>
      <c r="J29" s="274" t="n">
        <v>3558</v>
      </c>
      <c r="K29" s="271" t="n">
        <v>4963</v>
      </c>
    </row>
    <row r="30" customFormat="false" ht="15.75" hidden="false" customHeight="true" outlineLevel="0" collapsed="false">
      <c r="A30" s="273" t="s">
        <v>224</v>
      </c>
      <c r="B30" s="274" t="n">
        <v>2621</v>
      </c>
      <c r="C30" s="271" t="n">
        <v>538</v>
      </c>
      <c r="D30" s="272" t="n">
        <v>6</v>
      </c>
      <c r="E30" s="274"/>
      <c r="F30" s="272"/>
      <c r="G30" s="274"/>
      <c r="H30" s="272" t="n">
        <v>8</v>
      </c>
      <c r="I30" s="274" t="n">
        <v>7</v>
      </c>
      <c r="J30" s="274" t="n">
        <v>2635</v>
      </c>
      <c r="K30" s="271" t="n">
        <v>545</v>
      </c>
    </row>
    <row r="31" customFormat="false" ht="15.75" hidden="false" customHeight="true" outlineLevel="0" collapsed="false">
      <c r="A31" s="273" t="s">
        <v>225</v>
      </c>
      <c r="B31" s="274" t="n">
        <v>804</v>
      </c>
      <c r="C31" s="271"/>
      <c r="D31" s="272" t="n">
        <v>6</v>
      </c>
      <c r="E31" s="274"/>
      <c r="F31" s="272"/>
      <c r="G31" s="274"/>
      <c r="H31" s="272"/>
      <c r="I31" s="274"/>
      <c r="J31" s="274" t="n">
        <v>810</v>
      </c>
      <c r="K31" s="271" t="n">
        <v>0</v>
      </c>
    </row>
    <row r="32" customFormat="false" ht="15.75" hidden="false" customHeight="true" outlineLevel="0" collapsed="false">
      <c r="A32" s="273" t="s">
        <v>226</v>
      </c>
      <c r="B32" s="274" t="n">
        <v>2594</v>
      </c>
      <c r="C32" s="271" t="n">
        <v>1297</v>
      </c>
      <c r="D32" s="272" t="n">
        <v>3920</v>
      </c>
      <c r="E32" s="274"/>
      <c r="F32" s="272"/>
      <c r="G32" s="274"/>
      <c r="H32" s="272"/>
      <c r="I32" s="274" t="n">
        <v>4</v>
      </c>
      <c r="J32" s="274" t="n">
        <v>6514</v>
      </c>
      <c r="K32" s="271" t="n">
        <v>1301</v>
      </c>
    </row>
    <row r="33" customFormat="false" ht="15.75" hidden="false" customHeight="true" outlineLevel="0" collapsed="false">
      <c r="A33" s="273" t="s">
        <v>227</v>
      </c>
      <c r="B33" s="274" t="n">
        <v>14</v>
      </c>
      <c r="C33" s="271"/>
      <c r="D33" s="272"/>
      <c r="E33" s="274"/>
      <c r="F33" s="272"/>
      <c r="G33" s="274" t="n">
        <v>0</v>
      </c>
      <c r="H33" s="272" t="n">
        <v>4</v>
      </c>
      <c r="I33" s="274"/>
      <c r="J33" s="274" t="n">
        <v>18</v>
      </c>
      <c r="K33" s="271" t="n">
        <v>0</v>
      </c>
    </row>
    <row r="34" customFormat="false" ht="15.75" hidden="false" customHeight="true" outlineLevel="0" collapsed="false">
      <c r="A34" s="273" t="s">
        <v>228</v>
      </c>
      <c r="B34" s="274"/>
      <c r="C34" s="271" t="n">
        <v>98</v>
      </c>
      <c r="D34" s="272" t="n">
        <v>10</v>
      </c>
      <c r="E34" s="274"/>
      <c r="F34" s="272"/>
      <c r="G34" s="274" t="n">
        <v>0</v>
      </c>
      <c r="H34" s="272" t="n">
        <v>11</v>
      </c>
      <c r="I34" s="274"/>
      <c r="J34" s="274" t="n">
        <v>21</v>
      </c>
      <c r="K34" s="271" t="n">
        <v>98</v>
      </c>
    </row>
    <row r="35" customFormat="false" ht="15.75" hidden="false" customHeight="true" outlineLevel="0" collapsed="false">
      <c r="A35" s="273" t="s">
        <v>229</v>
      </c>
      <c r="B35" s="274"/>
      <c r="C35" s="271"/>
      <c r="D35" s="272" t="n">
        <v>272</v>
      </c>
      <c r="E35" s="274"/>
      <c r="F35" s="272"/>
      <c r="G35" s="274" t="n">
        <v>29</v>
      </c>
      <c r="H35" s="272" t="n">
        <v>14</v>
      </c>
      <c r="I35" s="274" t="n">
        <v>10</v>
      </c>
      <c r="J35" s="274" t="n">
        <v>286</v>
      </c>
      <c r="K35" s="271" t="n">
        <v>39</v>
      </c>
    </row>
    <row r="36" customFormat="false" ht="15.75" hidden="false" customHeight="true" outlineLevel="0" collapsed="false">
      <c r="A36" s="273" t="s">
        <v>230</v>
      </c>
      <c r="B36" s="274"/>
      <c r="C36" s="271"/>
      <c r="D36" s="272"/>
      <c r="E36" s="274"/>
      <c r="F36" s="272" t="n">
        <v>21</v>
      </c>
      <c r="G36" s="274"/>
      <c r="H36" s="272"/>
      <c r="I36" s="274" t="n">
        <v>18</v>
      </c>
      <c r="J36" s="274" t="n">
        <v>21</v>
      </c>
      <c r="K36" s="271" t="n">
        <v>18</v>
      </c>
    </row>
    <row r="37" customFormat="false" ht="15.75" hidden="false" customHeight="true" outlineLevel="0" collapsed="false">
      <c r="A37" s="273" t="s">
        <v>231</v>
      </c>
      <c r="B37" s="274"/>
      <c r="C37" s="271"/>
      <c r="D37" s="272" t="n">
        <v>7</v>
      </c>
      <c r="E37" s="274"/>
      <c r="F37" s="272"/>
      <c r="G37" s="274"/>
      <c r="H37" s="272" t="n">
        <v>9</v>
      </c>
      <c r="I37" s="274" t="n">
        <v>16</v>
      </c>
      <c r="J37" s="274" t="n">
        <v>16</v>
      </c>
      <c r="K37" s="271" t="n">
        <v>16</v>
      </c>
    </row>
    <row r="38" customFormat="false" ht="15.75" hidden="false" customHeight="true" outlineLevel="0" collapsed="false">
      <c r="A38" s="273" t="s">
        <v>232</v>
      </c>
      <c r="B38" s="274"/>
      <c r="C38" s="271"/>
      <c r="D38" s="272"/>
      <c r="E38" s="274"/>
      <c r="F38" s="272"/>
      <c r="G38" s="274"/>
      <c r="H38" s="272" t="n">
        <v>12</v>
      </c>
      <c r="I38" s="274"/>
      <c r="J38" s="274" t="n">
        <v>12</v>
      </c>
      <c r="K38" s="271" t="n">
        <v>0</v>
      </c>
    </row>
    <row r="39" customFormat="false" ht="15.75" hidden="false" customHeight="true" outlineLevel="0" collapsed="false">
      <c r="A39" s="275" t="s">
        <v>233</v>
      </c>
      <c r="B39" s="276" t="n">
        <v>97</v>
      </c>
      <c r="C39" s="277" t="n">
        <v>38</v>
      </c>
      <c r="D39" s="278" t="n">
        <v>6</v>
      </c>
      <c r="E39" s="276" t="n">
        <v>41</v>
      </c>
      <c r="F39" s="278" t="n">
        <v>40</v>
      </c>
      <c r="G39" s="276" t="n">
        <v>60</v>
      </c>
      <c r="H39" s="278" t="n">
        <v>14</v>
      </c>
      <c r="I39" s="276"/>
      <c r="J39" s="276" t="n">
        <v>157</v>
      </c>
      <c r="K39" s="271" t="n">
        <v>139</v>
      </c>
    </row>
    <row r="40" customFormat="false" ht="12.75" hidden="false" customHeight="false" outlineLevel="0" collapsed="false">
      <c r="A40" s="279" t="s">
        <v>167</v>
      </c>
      <c r="B40" s="280" t="n">
        <v>75230</v>
      </c>
      <c r="C40" s="280" t="n">
        <v>17189</v>
      </c>
      <c r="D40" s="280" t="n">
        <v>54115</v>
      </c>
      <c r="E40" s="280" t="n">
        <v>6612</v>
      </c>
      <c r="F40" s="280" t="n">
        <v>432</v>
      </c>
      <c r="G40" s="280" t="n">
        <v>267</v>
      </c>
      <c r="H40" s="280" t="n">
        <v>691</v>
      </c>
      <c r="I40" s="280" t="n">
        <v>397</v>
      </c>
      <c r="J40" s="280" t="n">
        <v>130468</v>
      </c>
      <c r="K40" s="280" t="n">
        <v>24465</v>
      </c>
    </row>
    <row r="41" customFormat="false" ht="12.75" hidden="false" customHeight="false" outlineLevel="0" collapsed="false">
      <c r="A41" s="281" t="s">
        <v>234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48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2" t="s">
        <v>20</v>
      </c>
      <c r="C6" s="282"/>
      <c r="D6" s="282"/>
    </row>
    <row r="7" customFormat="false" ht="12.75" hidden="false" customHeight="false" outlineLevel="0" collapsed="false">
      <c r="B7" s="283"/>
      <c r="C7" s="284" t="s">
        <v>235</v>
      </c>
      <c r="D7" s="283" t="s">
        <v>32</v>
      </c>
    </row>
    <row r="8" customFormat="false" ht="12.75" hidden="false" customHeight="false" outlineLevel="0" collapsed="false">
      <c r="B8" s="285" t="s">
        <v>236</v>
      </c>
      <c r="C8" s="286" t="n">
        <v>130468</v>
      </c>
      <c r="D8" s="287" t="n">
        <v>1</v>
      </c>
    </row>
    <row r="9" customFormat="false" ht="12.75" hidden="false" customHeight="false" outlineLevel="0" collapsed="false">
      <c r="B9" s="288" t="s">
        <v>237</v>
      </c>
      <c r="C9" s="286" t="n">
        <v>75230</v>
      </c>
      <c r="D9" s="287" t="n">
        <v>0.576616488334304</v>
      </c>
    </row>
    <row r="10" customFormat="false" ht="14.25" hidden="false" customHeight="true" outlineLevel="0" collapsed="false">
      <c r="B10" s="289" t="s">
        <v>238</v>
      </c>
      <c r="C10" s="274" t="n">
        <v>1293</v>
      </c>
      <c r="D10" s="290" t="n">
        <v>0.00991047613207836</v>
      </c>
    </row>
    <row r="11" customFormat="false" ht="12.75" hidden="false" customHeight="false" outlineLevel="0" collapsed="false">
      <c r="B11" s="289" t="s">
        <v>239</v>
      </c>
      <c r="C11" s="274" t="n">
        <v>2531</v>
      </c>
      <c r="D11" s="290" t="n">
        <v>0.0193993929545942</v>
      </c>
    </row>
    <row r="12" customFormat="false" ht="17.25" hidden="false" customHeight="true" outlineLevel="0" collapsed="false">
      <c r="B12" s="289" t="s">
        <v>240</v>
      </c>
      <c r="C12" s="274" t="n">
        <v>19782</v>
      </c>
      <c r="D12" s="290" t="n">
        <v>0.151623386577552</v>
      </c>
    </row>
    <row r="13" customFormat="false" ht="12.75" hidden="false" customHeight="false" outlineLevel="0" collapsed="false">
      <c r="B13" s="289" t="s">
        <v>241</v>
      </c>
      <c r="C13" s="274" t="n">
        <v>42906</v>
      </c>
      <c r="D13" s="290" t="n">
        <v>0.328862249747064</v>
      </c>
    </row>
    <row r="14" customFormat="false" ht="14.25" hidden="false" customHeight="true" outlineLevel="0" collapsed="false">
      <c r="B14" s="289" t="s">
        <v>242</v>
      </c>
      <c r="C14" s="274" t="n">
        <v>8718</v>
      </c>
      <c r="D14" s="290" t="n">
        <v>0.0668209829230156</v>
      </c>
    </row>
    <row r="15" customFormat="false" ht="14.25" hidden="false" customHeight="true" outlineLevel="0" collapsed="false">
      <c r="B15" s="288" t="s">
        <v>243</v>
      </c>
      <c r="C15" s="286" t="n">
        <v>54115</v>
      </c>
      <c r="D15" s="287" t="n">
        <v>0.414776037035902</v>
      </c>
    </row>
    <row r="16" customFormat="false" ht="14.25" hidden="false" customHeight="true" outlineLevel="0" collapsed="false">
      <c r="B16" s="289" t="s">
        <v>244</v>
      </c>
      <c r="C16" s="274" t="n">
        <v>7007</v>
      </c>
      <c r="D16" s="290" t="n">
        <v>0.0537066560382623</v>
      </c>
    </row>
    <row r="17" customFormat="false" ht="14.25" hidden="false" customHeight="true" outlineLevel="0" collapsed="false">
      <c r="B17" s="289" t="s">
        <v>245</v>
      </c>
      <c r="C17" s="274" t="n">
        <v>18458</v>
      </c>
      <c r="D17" s="290" t="n">
        <v>0.141475304289174</v>
      </c>
    </row>
    <row r="18" customFormat="false" ht="14.25" hidden="false" customHeight="true" outlineLevel="0" collapsed="false">
      <c r="B18" s="289" t="s">
        <v>246</v>
      </c>
      <c r="C18" s="274" t="n">
        <v>28346</v>
      </c>
      <c r="D18" s="290" t="n">
        <v>0.217264003433792</v>
      </c>
    </row>
    <row r="19" customFormat="false" ht="14.25" hidden="false" customHeight="true" outlineLevel="0" collapsed="false">
      <c r="B19" s="289" t="s">
        <v>247</v>
      </c>
      <c r="C19" s="274" t="n">
        <v>218</v>
      </c>
      <c r="D19" s="290" t="n">
        <v>0.00167090780881136</v>
      </c>
    </row>
    <row r="20" customFormat="false" ht="14.25" hidden="false" customHeight="true" outlineLevel="0" collapsed="false">
      <c r="B20" s="289" t="s">
        <v>248</v>
      </c>
      <c r="C20" s="274" t="n">
        <v>86</v>
      </c>
      <c r="D20" s="290" t="n">
        <v>0.000659165465861361</v>
      </c>
    </row>
    <row r="21" customFormat="false" ht="14.25" hidden="false" customHeight="true" outlineLevel="0" collapsed="false">
      <c r="B21" s="288" t="s">
        <v>249</v>
      </c>
      <c r="C21" s="286" t="n">
        <v>432</v>
      </c>
      <c r="D21" s="287" t="n">
        <v>0.00331115675874544</v>
      </c>
    </row>
    <row r="22" customFormat="false" ht="14.25" hidden="false" customHeight="true" outlineLevel="0" collapsed="false">
      <c r="B22" s="289" t="s">
        <v>250</v>
      </c>
      <c r="C22" s="274" t="n">
        <v>94</v>
      </c>
      <c r="D22" s="290" t="n">
        <v>0.000720483183615906</v>
      </c>
    </row>
    <row r="23" customFormat="false" ht="14.25" hidden="false" customHeight="true" outlineLevel="0" collapsed="false">
      <c r="B23" s="289" t="s">
        <v>251</v>
      </c>
      <c r="C23" s="274" t="n">
        <v>338</v>
      </c>
      <c r="D23" s="290" t="n">
        <v>0.00259067357512953</v>
      </c>
    </row>
    <row r="24" customFormat="false" ht="14.25" hidden="false" customHeight="true" outlineLevel="0" collapsed="false">
      <c r="B24" s="288" t="s">
        <v>252</v>
      </c>
      <c r="C24" s="286" t="n">
        <v>691</v>
      </c>
      <c r="D24" s="287" t="n">
        <v>0.00529631787104884</v>
      </c>
    </row>
    <row r="25" customFormat="false" ht="14.25" hidden="false" customHeight="true" outlineLevel="0" collapsed="false">
      <c r="B25" s="289" t="s">
        <v>253</v>
      </c>
      <c r="C25" s="274" t="n">
        <v>60</v>
      </c>
      <c r="D25" s="291" t="n">
        <v>0.000459882883159089</v>
      </c>
    </row>
    <row r="26" customFormat="false" ht="14.25" hidden="false" customHeight="true" outlineLevel="0" collapsed="false">
      <c r="B26" s="289" t="s">
        <v>254</v>
      </c>
      <c r="C26" s="274" t="n">
        <v>35</v>
      </c>
      <c r="D26" s="291" t="n">
        <v>0.000268265015176135</v>
      </c>
    </row>
    <row r="27" customFormat="false" ht="14.25" hidden="false" customHeight="true" outlineLevel="0" collapsed="false">
      <c r="B27" s="289" t="s">
        <v>255</v>
      </c>
      <c r="C27" s="274" t="n">
        <v>255</v>
      </c>
      <c r="D27" s="290" t="n">
        <v>0.00195450225342613</v>
      </c>
    </row>
    <row r="28" customFormat="false" ht="14.25" hidden="false" customHeight="true" outlineLevel="0" collapsed="false">
      <c r="B28" s="289" t="s">
        <v>256</v>
      </c>
      <c r="C28" s="274" t="n">
        <v>338</v>
      </c>
      <c r="D28" s="290" t="n">
        <v>0.00259067357512953</v>
      </c>
    </row>
    <row r="29" customFormat="false" ht="14.25" hidden="false" customHeight="true" outlineLevel="0" collapsed="false">
      <c r="B29" s="289" t="s">
        <v>257</v>
      </c>
      <c r="C29" s="276" t="n">
        <v>3</v>
      </c>
      <c r="D29" s="292" t="n">
        <v>2.29941441579544E-005</v>
      </c>
    </row>
    <row r="30" customFormat="false" ht="30.75" hidden="false" customHeight="true" outlineLevel="0" collapsed="false">
      <c r="B30" s="293" t="s">
        <v>258</v>
      </c>
      <c r="C30" s="293"/>
      <c r="D30" s="293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0</v>
      </c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59</v>
      </c>
      <c r="C5" s="295"/>
      <c r="D5" s="295"/>
    </row>
    <row r="6" customFormat="false" ht="12.75" hidden="false" customHeight="false" outlineLevel="0" collapsed="false">
      <c r="B6" s="296"/>
      <c r="C6" s="297" t="s">
        <v>235</v>
      </c>
      <c r="D6" s="296" t="s">
        <v>32</v>
      </c>
    </row>
    <row r="7" customFormat="false" ht="12.75" hidden="false" customHeight="false" outlineLevel="0" collapsed="false">
      <c r="B7" s="298" t="s">
        <v>236</v>
      </c>
      <c r="C7" s="299" t="n">
        <v>46024</v>
      </c>
      <c r="D7" s="300" t="n">
        <f aca="false">C7/$C$7</f>
        <v>1</v>
      </c>
    </row>
    <row r="8" customFormat="false" ht="12.75" hidden="false" customHeight="false" outlineLevel="0" collapsed="false">
      <c r="B8" s="301" t="s">
        <v>169</v>
      </c>
      <c r="C8" s="299" t="n">
        <v>31523</v>
      </c>
      <c r="D8" s="300" t="n">
        <f aca="false">C8/$C$7</f>
        <v>0.684925256387972</v>
      </c>
    </row>
    <row r="9" customFormat="false" ht="13.5" hidden="false" customHeight="true" outlineLevel="0" collapsed="false">
      <c r="B9" s="302" t="s">
        <v>238</v>
      </c>
      <c r="C9" s="303" t="n">
        <v>388</v>
      </c>
      <c r="D9" s="304" t="n">
        <f aca="false">C9/$C$7</f>
        <v>0.00843038414740136</v>
      </c>
    </row>
    <row r="10" customFormat="false" ht="13.5" hidden="false" customHeight="true" outlineLevel="0" collapsed="false">
      <c r="B10" s="302" t="s">
        <v>239</v>
      </c>
      <c r="C10" s="303" t="n">
        <v>1155</v>
      </c>
      <c r="D10" s="304" t="n">
        <f aca="false">C10/$C$7</f>
        <v>0.0250956022944551</v>
      </c>
    </row>
    <row r="11" customFormat="false" ht="12.75" hidden="false" customHeight="false" outlineLevel="0" collapsed="false">
      <c r="B11" s="302" t="s">
        <v>240</v>
      </c>
      <c r="C11" s="303" t="n">
        <v>9525</v>
      </c>
      <c r="D11" s="304" t="n">
        <f aca="false">C11/$C$7</f>
        <v>0.206957239701026</v>
      </c>
    </row>
    <row r="12" customFormat="false" ht="12.75" hidden="false" customHeight="false" outlineLevel="0" collapsed="false">
      <c r="B12" s="302" t="s">
        <v>241</v>
      </c>
      <c r="C12" s="303" t="n">
        <v>15986</v>
      </c>
      <c r="D12" s="304" t="n">
        <f aca="false">C12/$C$7</f>
        <v>0.347340517990614</v>
      </c>
    </row>
    <row r="13" customFormat="false" ht="12.75" hidden="false" customHeight="false" outlineLevel="0" collapsed="false">
      <c r="B13" s="302" t="s">
        <v>242</v>
      </c>
      <c r="C13" s="303" t="n">
        <v>4469</v>
      </c>
      <c r="D13" s="304" t="n">
        <f aca="false">C13/$C$7</f>
        <v>0.0971015122544759</v>
      </c>
    </row>
    <row r="14" customFormat="false" ht="12.75" hidden="false" customHeight="false" outlineLevel="0" collapsed="false">
      <c r="B14" s="301" t="s">
        <v>170</v>
      </c>
      <c r="C14" s="299" t="n">
        <v>14465</v>
      </c>
      <c r="D14" s="300" t="n">
        <f aca="false">C14/$C$7</f>
        <v>0.314292543021033</v>
      </c>
    </row>
    <row r="15" customFormat="false" ht="12.75" hidden="false" customHeight="false" outlineLevel="0" collapsed="false">
      <c r="B15" s="302" t="s">
        <v>244</v>
      </c>
      <c r="C15" s="303" t="n">
        <v>724</v>
      </c>
      <c r="D15" s="304" t="n">
        <f aca="false">C15/$C$7</f>
        <v>0.0157309229966974</v>
      </c>
    </row>
    <row r="16" customFormat="false" ht="12.75" hidden="false" customHeight="false" outlineLevel="0" collapsed="false">
      <c r="B16" s="302" t="s">
        <v>245</v>
      </c>
      <c r="C16" s="303" t="n">
        <v>6409</v>
      </c>
      <c r="D16" s="304" t="n">
        <f aca="false">C16/$C$7</f>
        <v>0.139253432991483</v>
      </c>
    </row>
    <row r="17" customFormat="false" ht="12.75" hidden="false" customHeight="false" outlineLevel="0" collapsed="false">
      <c r="B17" s="302" t="s">
        <v>246</v>
      </c>
      <c r="C17" s="303" t="n">
        <v>7328</v>
      </c>
      <c r="D17" s="304" t="n">
        <f aca="false">C17/$C$7</f>
        <v>0.159221275856075</v>
      </c>
    </row>
    <row r="18" customFormat="false" ht="12.75" hidden="false" customHeight="false" outlineLevel="0" collapsed="false">
      <c r="B18" s="302" t="s">
        <v>248</v>
      </c>
      <c r="C18" s="303" t="n">
        <v>4</v>
      </c>
      <c r="D18" s="304" t="n">
        <f aca="false">C18/$C$7</f>
        <v>8.69111767773336E-005</v>
      </c>
    </row>
    <row r="19" customFormat="false" ht="12.75" hidden="false" customHeight="false" outlineLevel="0" collapsed="false">
      <c r="B19" s="301" t="s">
        <v>249</v>
      </c>
      <c r="C19" s="299" t="n">
        <v>22</v>
      </c>
      <c r="D19" s="300" t="n">
        <f aca="false">C19/$C$7</f>
        <v>0.000478011472275335</v>
      </c>
    </row>
    <row r="20" customFormat="false" ht="12.75" hidden="false" customHeight="false" outlineLevel="0" collapsed="false">
      <c r="B20" s="302" t="s">
        <v>250</v>
      </c>
      <c r="C20" s="303" t="n">
        <v>22</v>
      </c>
      <c r="D20" s="304" t="n">
        <f aca="false">C20/$C$7</f>
        <v>0.000478011472275335</v>
      </c>
    </row>
    <row r="21" customFormat="false" ht="12.75" hidden="false" customHeight="false" outlineLevel="0" collapsed="false">
      <c r="B21" s="301" t="s">
        <v>252</v>
      </c>
      <c r="C21" s="305" t="n">
        <v>14</v>
      </c>
      <c r="D21" s="300" t="n">
        <f aca="false">C21/$C$7</f>
        <v>0.000304189118720668</v>
      </c>
    </row>
    <row r="22" customFormat="false" ht="12.75" hidden="false" customHeight="false" outlineLevel="0" collapsed="false">
      <c r="B22" s="302" t="s">
        <v>255</v>
      </c>
      <c r="C22" s="271" t="n">
        <v>5</v>
      </c>
      <c r="D22" s="304" t="n">
        <f aca="false">C22/$C$7</f>
        <v>0.000108638970971667</v>
      </c>
    </row>
    <row r="23" customFormat="false" ht="12.75" hidden="false" customHeight="false" outlineLevel="0" collapsed="false">
      <c r="B23" s="302" t="s">
        <v>256</v>
      </c>
      <c r="C23" s="271" t="n">
        <v>9</v>
      </c>
      <c r="D23" s="304" t="n">
        <f aca="false">C23/$C$7</f>
        <v>0.000195550147749001</v>
      </c>
    </row>
    <row r="24" customFormat="false" ht="30" hidden="false" customHeight="true" outlineLevel="0" collapsed="false">
      <c r="B24" s="306" t="s">
        <v>260</v>
      </c>
      <c r="C24" s="306"/>
      <c r="D24" s="306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47.25" hidden="false" customHeight="true" outlineLevel="0" collapsed="false">
      <c r="B5" s="295" t="s">
        <v>261</v>
      </c>
      <c r="C5" s="295"/>
      <c r="D5" s="295"/>
      <c r="G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G6" s="307"/>
    </row>
    <row r="7" customFormat="false" ht="12.75" hidden="false" customHeight="false" outlineLevel="0" collapsed="false">
      <c r="B7" s="298" t="s">
        <v>236</v>
      </c>
      <c r="C7" s="299" t="n">
        <v>38787</v>
      </c>
      <c r="D7" s="300" t="n">
        <f aca="false">C7/$C$7</f>
        <v>1</v>
      </c>
      <c r="G7" s="307"/>
    </row>
    <row r="8" customFormat="false" ht="12.75" hidden="false" customHeight="false" outlineLevel="0" collapsed="false">
      <c r="B8" s="301" t="s">
        <v>169</v>
      </c>
      <c r="C8" s="299" t="n">
        <v>14649</v>
      </c>
      <c r="D8" s="300" t="n">
        <f aca="false">C8/$C$7</f>
        <v>0.377678088019182</v>
      </c>
      <c r="G8" s="307"/>
    </row>
    <row r="9" customFormat="false" ht="12.75" hidden="false" customHeight="false" outlineLevel="0" collapsed="false">
      <c r="B9" s="302" t="s">
        <v>238</v>
      </c>
      <c r="C9" s="303" t="n">
        <v>190</v>
      </c>
      <c r="D9" s="304" t="n">
        <f aca="false">C9/$C$7</f>
        <v>0.00489854848273906</v>
      </c>
      <c r="G9" s="307"/>
    </row>
    <row r="10" customFormat="false" ht="12.75" hidden="false" customHeight="false" outlineLevel="0" collapsed="false">
      <c r="B10" s="302" t="s">
        <v>239</v>
      </c>
      <c r="C10" s="303" t="n">
        <v>96</v>
      </c>
      <c r="D10" s="304" t="n">
        <f aca="false">C10/$C$7</f>
        <v>0.00247505607548921</v>
      </c>
      <c r="G10" s="307"/>
    </row>
    <row r="11" customFormat="false" ht="12.75" hidden="false" customHeight="false" outlineLevel="0" collapsed="false">
      <c r="B11" s="302" t="s">
        <v>240</v>
      </c>
      <c r="C11" s="303" t="n">
        <v>4008</v>
      </c>
      <c r="D11" s="304" t="n">
        <f aca="false">C11/$C$7</f>
        <v>0.103333591151675</v>
      </c>
      <c r="G11" s="307"/>
    </row>
    <row r="12" customFormat="false" ht="12.75" hidden="false" customHeight="false" outlineLevel="0" collapsed="false">
      <c r="B12" s="302" t="s">
        <v>241</v>
      </c>
      <c r="C12" s="303" t="n">
        <v>8734</v>
      </c>
      <c r="D12" s="304" t="n">
        <f aca="false">C12/$C$7</f>
        <v>0.225178539201279</v>
      </c>
      <c r="G12" s="307"/>
    </row>
    <row r="13" customFormat="false" ht="12.75" hidden="false" customHeight="false" outlineLevel="0" collapsed="false">
      <c r="B13" s="302" t="s">
        <v>242</v>
      </c>
      <c r="C13" s="303" t="n">
        <v>1621</v>
      </c>
      <c r="D13" s="304" t="n">
        <f aca="false">C13/$C$7</f>
        <v>0.0417923531080001</v>
      </c>
      <c r="G13" s="307"/>
    </row>
    <row r="14" customFormat="false" ht="12.75" hidden="false" customHeight="false" outlineLevel="0" collapsed="false">
      <c r="B14" s="301" t="s">
        <v>170</v>
      </c>
      <c r="C14" s="299" t="n">
        <v>24118</v>
      </c>
      <c r="D14" s="300" t="n">
        <f aca="false">C14/$C$7</f>
        <v>0.621806275298425</v>
      </c>
      <c r="G14" s="307"/>
    </row>
    <row r="15" customFormat="false" ht="12.75" hidden="false" customHeight="false" outlineLevel="0" collapsed="false">
      <c r="B15" s="302" t="s">
        <v>244</v>
      </c>
      <c r="C15" s="303" t="n">
        <v>3926</v>
      </c>
      <c r="D15" s="304" t="n">
        <f aca="false">C15/$C$7</f>
        <v>0.101219480753861</v>
      </c>
      <c r="G15" s="307"/>
    </row>
    <row r="16" customFormat="false" ht="12.75" hidden="false" customHeight="false" outlineLevel="0" collapsed="false">
      <c r="B16" s="302" t="s">
        <v>245</v>
      </c>
      <c r="C16" s="303" t="n">
        <v>6252</v>
      </c>
      <c r="D16" s="304" t="n">
        <f aca="false">C16/$C$7</f>
        <v>0.161188026916235</v>
      </c>
      <c r="G16" s="307"/>
    </row>
    <row r="17" customFormat="false" ht="12.75" hidden="false" customHeight="false" outlineLevel="0" collapsed="false">
      <c r="B17" s="302" t="s">
        <v>246</v>
      </c>
      <c r="C17" s="303" t="n">
        <v>13722</v>
      </c>
      <c r="D17" s="304" t="n">
        <f aca="false">C17/$C$7</f>
        <v>0.353778327790239</v>
      </c>
      <c r="G17" s="307"/>
    </row>
    <row r="18" customFormat="false" ht="12.75" hidden="false" customHeight="false" outlineLevel="0" collapsed="false">
      <c r="B18" s="302" t="s">
        <v>247</v>
      </c>
      <c r="C18" s="303" t="n">
        <v>218</v>
      </c>
      <c r="D18" s="304" t="n">
        <f aca="false">C18/$C$7</f>
        <v>0.00562043983809008</v>
      </c>
      <c r="G18" s="307"/>
    </row>
    <row r="19" customFormat="false" ht="11.25" hidden="false" customHeight="true" outlineLevel="0" collapsed="false">
      <c r="B19" s="301" t="s">
        <v>252</v>
      </c>
      <c r="C19" s="305" t="n">
        <v>20</v>
      </c>
      <c r="D19" s="300" t="n">
        <f aca="false">C19/$C$7</f>
        <v>0.000515636682393586</v>
      </c>
      <c r="G19" s="307"/>
    </row>
    <row r="20" customFormat="false" ht="31.5" hidden="false" customHeight="true" outlineLevel="0" collapsed="false">
      <c r="B20" s="306" t="s">
        <v>260</v>
      </c>
      <c r="C20" s="306"/>
      <c r="D20" s="306"/>
      <c r="E20" s="48" t="s">
        <v>50</v>
      </c>
      <c r="G20" s="307"/>
    </row>
    <row r="21" customFormat="false" ht="12.75" hidden="false" customHeight="false" outlineLevel="0" collapsed="false">
      <c r="G21" s="307"/>
    </row>
    <row r="22" customFormat="false" ht="12.75" hidden="false" customHeight="false" outlineLevel="0" collapsed="false">
      <c r="G22" s="307"/>
    </row>
    <row r="23" customFormat="false" ht="12.75" hidden="false" customHeight="false" outlineLevel="0" collapsed="false">
      <c r="G23" s="307"/>
    </row>
    <row r="24" customFormat="false" ht="12.75" hidden="false" customHeight="false" outlineLevel="0" collapsed="false">
      <c r="G24" s="307"/>
    </row>
    <row r="25" customFormat="false" ht="12.75" hidden="false" customHeight="false" outlineLevel="0" collapsed="false">
      <c r="G25" s="307"/>
    </row>
    <row r="26" customFormat="false" ht="12.75" hidden="false" customHeight="false" outlineLevel="0" collapsed="false">
      <c r="G26" s="307"/>
    </row>
    <row r="27" customFormat="false" ht="12.75" hidden="false" customHeight="false" outlineLevel="0" collapsed="false">
      <c r="G27" s="307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2</v>
      </c>
      <c r="C5" s="295"/>
      <c r="D5" s="295"/>
      <c r="F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</row>
    <row r="7" customFormat="false" ht="12.75" hidden="false" customHeight="false" outlineLevel="0" collapsed="false">
      <c r="B7" s="298" t="s">
        <v>236</v>
      </c>
      <c r="C7" s="299" t="n">
        <v>24222</v>
      </c>
      <c r="D7" s="300" t="n">
        <f aca="false">C7/$C$7</f>
        <v>1</v>
      </c>
      <c r="F7" s="307"/>
    </row>
    <row r="8" customFormat="false" ht="12.75" hidden="false" customHeight="false" outlineLevel="0" collapsed="false">
      <c r="B8" s="301" t="s">
        <v>169</v>
      </c>
      <c r="C8" s="299" t="n">
        <v>16646</v>
      </c>
      <c r="D8" s="300" t="n">
        <f aca="false">C8/$C$7</f>
        <v>0.687226488316407</v>
      </c>
      <c r="F8" s="307"/>
    </row>
    <row r="9" customFormat="false" ht="12.75" hidden="false" customHeight="false" outlineLevel="0" collapsed="false">
      <c r="B9" s="302" t="s">
        <v>238</v>
      </c>
      <c r="C9" s="274" t="n">
        <v>145</v>
      </c>
      <c r="D9" s="304" t="n">
        <f aca="false">C9/$C$7</f>
        <v>0.00598629345223351</v>
      </c>
      <c r="F9" s="307"/>
    </row>
    <row r="10" customFormat="false" ht="12.75" hidden="false" customHeight="false" outlineLevel="0" collapsed="false">
      <c r="B10" s="302" t="s">
        <v>239</v>
      </c>
      <c r="C10" s="274" t="n">
        <v>317</v>
      </c>
      <c r="D10" s="304" t="n">
        <f aca="false">C10/$C$7</f>
        <v>0.0130872760300553</v>
      </c>
      <c r="F10" s="307"/>
    </row>
    <row r="11" customFormat="false" ht="12.75" hidden="false" customHeight="false" outlineLevel="0" collapsed="false">
      <c r="B11" s="302" t="s">
        <v>240</v>
      </c>
      <c r="C11" s="274" t="n">
        <v>3632</v>
      </c>
      <c r="D11" s="304" t="n">
        <f aca="false">C11/$C$7</f>
        <v>0.149946329782842</v>
      </c>
      <c r="F11" s="307"/>
    </row>
    <row r="12" customFormat="false" ht="12.75" hidden="false" customHeight="false" outlineLevel="0" collapsed="false">
      <c r="B12" s="302" t="s">
        <v>241</v>
      </c>
      <c r="C12" s="274" t="n">
        <v>11458</v>
      </c>
      <c r="D12" s="304" t="n">
        <f aca="false">C12/$C$7</f>
        <v>0.473041037073735</v>
      </c>
      <c r="F12" s="307"/>
    </row>
    <row r="13" customFormat="false" ht="12.75" hidden="false" customHeight="false" outlineLevel="0" collapsed="false">
      <c r="B13" s="302" t="s">
        <v>242</v>
      </c>
      <c r="C13" s="274" t="n">
        <v>1094</v>
      </c>
      <c r="D13" s="304" t="n">
        <f aca="false">C13/$C$7</f>
        <v>0.0451655519775411</v>
      </c>
      <c r="F13" s="307"/>
    </row>
    <row r="14" customFormat="false" ht="12.75" hidden="false" customHeight="false" outlineLevel="0" collapsed="false">
      <c r="B14" s="301" t="s">
        <v>170</v>
      </c>
      <c r="C14" s="299" t="n">
        <v>7576</v>
      </c>
      <c r="D14" s="300" t="n">
        <f aca="false">C14/$C$7</f>
        <v>0.312773511683593</v>
      </c>
      <c r="F14" s="307"/>
    </row>
    <row r="15" customFormat="false" ht="12.75" hidden="false" customHeight="false" outlineLevel="0" collapsed="false">
      <c r="B15" s="302" t="s">
        <v>244</v>
      </c>
      <c r="C15" s="274" t="n">
        <v>182</v>
      </c>
      <c r="D15" s="304" t="n">
        <f aca="false">C15/$C$7</f>
        <v>0.00751383040211378</v>
      </c>
      <c r="F15" s="307"/>
    </row>
    <row r="16" customFormat="false" ht="12.75" hidden="false" customHeight="false" outlineLevel="0" collapsed="false">
      <c r="B16" s="302" t="s">
        <v>245</v>
      </c>
      <c r="C16" s="274" t="n">
        <v>2115</v>
      </c>
      <c r="D16" s="304" t="n">
        <f aca="false">C16/$C$7</f>
        <v>0.0873173148377508</v>
      </c>
      <c r="F16" s="307"/>
    </row>
    <row r="17" customFormat="false" ht="12.75" hidden="false" customHeight="false" outlineLevel="0" collapsed="false">
      <c r="B17" s="302" t="s">
        <v>246</v>
      </c>
      <c r="C17" s="274" t="n">
        <v>5279</v>
      </c>
      <c r="D17" s="304" t="n">
        <f aca="false">C17/$C$7</f>
        <v>0.217942366443729</v>
      </c>
      <c r="F17" s="307"/>
    </row>
    <row r="18" customFormat="false" ht="31.5" hidden="false" customHeight="true" outlineLevel="0" collapsed="false">
      <c r="B18" s="306" t="s">
        <v>260</v>
      </c>
      <c r="C18" s="306"/>
      <c r="D18" s="306"/>
      <c r="E18" s="48" t="s">
        <v>50</v>
      </c>
      <c r="F18" s="307"/>
    </row>
    <row r="19" customFormat="false" ht="12.75" hidden="false" customHeight="false" outlineLevel="0" collapsed="false">
      <c r="F19" s="307"/>
    </row>
    <row r="20" customFormat="false" ht="12.75" hidden="false" customHeight="false" outlineLevel="0" collapsed="false">
      <c r="F20" s="307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6</v>
      </c>
    </row>
    <row r="15" customFormat="false" ht="51.75" hidden="false" customHeight="true" outlineLevel="0" collapsed="false">
      <c r="B15" s="7"/>
      <c r="D15" s="8" t="s">
        <v>27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8</v>
      </c>
      <c r="H17" s="7"/>
    </row>
    <row r="18" customFormat="false" ht="12.75" hidden="false" customHeight="true" outlineLevel="0" collapsed="false">
      <c r="E18" s="10" t="s">
        <v>29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3</v>
      </c>
      <c r="C5" s="295"/>
      <c r="D5" s="295"/>
      <c r="F5" s="307"/>
      <c r="G5" s="307"/>
      <c r="H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  <c r="G6" s="307"/>
      <c r="H6" s="307"/>
    </row>
    <row r="7" customFormat="false" ht="12.75" hidden="false" customHeight="false" outlineLevel="0" collapsed="false">
      <c r="B7" s="298" t="s">
        <v>236</v>
      </c>
      <c r="C7" s="299" t="n">
        <v>2635</v>
      </c>
      <c r="D7" s="300" t="n">
        <f aca="false">C7/$C$7</f>
        <v>1</v>
      </c>
      <c r="F7" s="307"/>
      <c r="G7" s="307"/>
      <c r="H7" s="307"/>
    </row>
    <row r="8" customFormat="false" ht="12.75" hidden="false" customHeight="false" outlineLevel="0" collapsed="false">
      <c r="B8" s="301" t="s">
        <v>169</v>
      </c>
      <c r="C8" s="299" t="n">
        <v>2621</v>
      </c>
      <c r="D8" s="300" t="n">
        <f aca="false">C8/$C$7</f>
        <v>0.994686907020873</v>
      </c>
      <c r="F8" s="307"/>
      <c r="G8" s="307"/>
      <c r="H8" s="0"/>
    </row>
    <row r="9" customFormat="false" ht="12.75" hidden="false" customHeight="false" outlineLevel="0" collapsed="false">
      <c r="B9" s="302" t="s">
        <v>238</v>
      </c>
      <c r="C9" s="274" t="n">
        <v>218</v>
      </c>
      <c r="D9" s="304" t="n">
        <f aca="false">C9/$C$7</f>
        <v>0.0827324478178368</v>
      </c>
      <c r="F9" s="307"/>
      <c r="G9" s="307"/>
      <c r="H9" s="0"/>
    </row>
    <row r="10" customFormat="false" ht="12.75" hidden="false" customHeight="false" outlineLevel="0" collapsed="false">
      <c r="B10" s="302" t="s">
        <v>239</v>
      </c>
      <c r="C10" s="274" t="n">
        <v>711</v>
      </c>
      <c r="D10" s="304" t="n">
        <f aca="false">C10/$C$7</f>
        <v>0.269829222011385</v>
      </c>
      <c r="F10" s="307"/>
      <c r="G10" s="307"/>
      <c r="H10" s="0"/>
    </row>
    <row r="11" customFormat="false" ht="12.75" hidden="false" customHeight="false" outlineLevel="0" collapsed="false">
      <c r="B11" s="302" t="s">
        <v>240</v>
      </c>
      <c r="C11" s="274" t="n">
        <v>764</v>
      </c>
      <c r="D11" s="304" t="n">
        <f aca="false">C11/$C$7</f>
        <v>0.289943074003795</v>
      </c>
      <c r="F11" s="307"/>
      <c r="G11" s="307"/>
      <c r="H11" s="0"/>
    </row>
    <row r="12" customFormat="false" ht="12.75" hidden="false" customHeight="false" outlineLevel="0" collapsed="false">
      <c r="B12" s="302" t="s">
        <v>241</v>
      </c>
      <c r="C12" s="274" t="n">
        <v>356</v>
      </c>
      <c r="D12" s="304" t="n">
        <f aca="false">C12/$C$7</f>
        <v>0.135104364326376</v>
      </c>
      <c r="F12" s="307"/>
      <c r="G12" s="307"/>
      <c r="H12" s="0"/>
    </row>
    <row r="13" customFormat="false" ht="12.75" hidden="false" customHeight="false" outlineLevel="0" collapsed="false">
      <c r="B13" s="302" t="s">
        <v>242</v>
      </c>
      <c r="C13" s="274" t="n">
        <v>572</v>
      </c>
      <c r="D13" s="304" t="n">
        <f aca="false">C13/$C$7</f>
        <v>0.21707779886148</v>
      </c>
      <c r="F13" s="307"/>
      <c r="G13" s="307"/>
      <c r="H13" s="0"/>
    </row>
    <row r="14" customFormat="false" ht="12.75" hidden="false" customHeight="false" outlineLevel="0" collapsed="false">
      <c r="B14" s="301" t="s">
        <v>170</v>
      </c>
      <c r="C14" s="299" t="n">
        <v>6</v>
      </c>
      <c r="D14" s="300" t="n">
        <f aca="false">C14/$C$7</f>
        <v>0.00227703984819734</v>
      </c>
      <c r="F14" s="307"/>
      <c r="G14" s="307"/>
      <c r="H14" s="0"/>
    </row>
    <row r="15" customFormat="false" ht="12.75" hidden="false" customHeight="false" outlineLevel="0" collapsed="false">
      <c r="B15" s="301" t="s">
        <v>252</v>
      </c>
      <c r="C15" s="308" t="n">
        <v>8</v>
      </c>
      <c r="D15" s="300" t="n">
        <f aca="false">C15/$C$7</f>
        <v>0.00303605313092979</v>
      </c>
      <c r="F15" s="307"/>
      <c r="G15" s="307"/>
      <c r="H15" s="0"/>
    </row>
    <row r="16" customFormat="false" ht="30.75" hidden="false" customHeight="true" outlineLevel="0" collapsed="false">
      <c r="B16" s="306" t="s">
        <v>260</v>
      </c>
      <c r="C16" s="306"/>
      <c r="D16" s="306"/>
      <c r="E16" s="48" t="s">
        <v>50</v>
      </c>
      <c r="F16" s="307"/>
      <c r="G16" s="307"/>
      <c r="H16" s="0"/>
    </row>
    <row r="17" customFormat="false" ht="12.75" hidden="false" customHeight="false" outlineLevel="0" collapsed="false">
      <c r="F17" s="307"/>
      <c r="G17" s="307"/>
      <c r="H17" s="0"/>
    </row>
    <row r="18" customFormat="false" ht="31.5" hidden="false" customHeight="true" outlineLevel="0" collapsed="false">
      <c r="F18" s="307"/>
      <c r="G18" s="307"/>
      <c r="H18" s="0"/>
    </row>
    <row r="19" customFormat="false" ht="12.75" hidden="false" customHeight="false" outlineLevel="0" collapsed="false">
      <c r="F19" s="307"/>
      <c r="G19" s="307"/>
      <c r="H19" s="0"/>
    </row>
    <row r="20" customFormat="false" ht="12.75" hidden="false" customHeight="false" outlineLevel="0" collapsed="false">
      <c r="F20" s="307"/>
      <c r="G20" s="307"/>
      <c r="H20" s="0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K70" activeCellId="0" sqref="AK70:AR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9" t="s">
        <v>264</v>
      </c>
    </row>
    <row r="2" customFormat="false" ht="12.75" hidden="false" customHeight="false" outlineLevel="0" collapsed="false">
      <c r="A2" s="309" t="s">
        <v>265</v>
      </c>
      <c r="AJ2" s="310"/>
      <c r="AK2" s="310"/>
      <c r="AL2" s="310"/>
      <c r="AM2" s="310"/>
      <c r="AN2" s="310"/>
      <c r="AO2" s="310"/>
      <c r="AP2" s="310"/>
      <c r="AQ2" s="310"/>
      <c r="AR2" s="310"/>
    </row>
    <row r="3" customFormat="false" ht="15.75" hidden="false" customHeight="false" outlineLevel="0" collapsed="false">
      <c r="A3" s="311" t="s">
        <v>266</v>
      </c>
      <c r="B3" s="312"/>
      <c r="C3" s="312"/>
      <c r="D3" s="312"/>
      <c r="E3" s="312"/>
      <c r="F3" s="312"/>
      <c r="G3" s="312"/>
      <c r="H3" s="312"/>
      <c r="J3" s="311" t="s">
        <v>267</v>
      </c>
      <c r="K3" s="312"/>
      <c r="L3" s="312"/>
      <c r="M3" s="312"/>
      <c r="N3" s="312"/>
      <c r="O3" s="312"/>
      <c r="P3" s="312"/>
      <c r="Q3" s="312"/>
      <c r="S3" s="311" t="s">
        <v>268</v>
      </c>
      <c r="T3" s="312"/>
      <c r="U3" s="312"/>
      <c r="V3" s="312"/>
      <c r="W3" s="312"/>
      <c r="X3" s="312"/>
      <c r="Y3" s="312"/>
      <c r="AA3" s="311" t="s">
        <v>269</v>
      </c>
      <c r="AB3" s="312"/>
      <c r="AC3" s="312"/>
      <c r="AD3" s="312"/>
      <c r="AE3" s="312"/>
      <c r="AF3" s="312"/>
      <c r="AG3" s="312"/>
      <c r="AH3" s="312"/>
      <c r="AJ3" s="310"/>
      <c r="AK3" s="313" t="s">
        <v>270</v>
      </c>
      <c r="AL3" s="313"/>
      <c r="AM3" s="313"/>
      <c r="AN3" s="313"/>
      <c r="AO3" s="313"/>
      <c r="AP3" s="313"/>
      <c r="AQ3" s="313"/>
      <c r="AR3" s="313"/>
    </row>
    <row r="4" customFormat="false" ht="18" hidden="false" customHeight="false" outlineLevel="0" collapsed="false">
      <c r="A4" s="310"/>
      <c r="B4" s="310"/>
      <c r="C4" s="310"/>
      <c r="D4" s="310"/>
      <c r="E4" s="310" t="s">
        <v>271</v>
      </c>
      <c r="F4" s="310" t="s">
        <v>271</v>
      </c>
      <c r="G4" s="310"/>
      <c r="H4" s="310"/>
      <c r="J4" s="310"/>
      <c r="K4" s="310"/>
      <c r="L4" s="310"/>
      <c r="M4" s="310"/>
      <c r="N4" s="310" t="s">
        <v>271</v>
      </c>
      <c r="O4" s="310" t="s">
        <v>271</v>
      </c>
      <c r="P4" s="310"/>
      <c r="Q4" s="310"/>
      <c r="S4" s="310"/>
      <c r="T4" s="310"/>
      <c r="U4" s="310"/>
      <c r="V4" s="310" t="s">
        <v>271</v>
      </c>
      <c r="W4" s="310" t="s">
        <v>271</v>
      </c>
      <c r="X4" s="310"/>
      <c r="Y4" s="310"/>
      <c r="AA4" s="310"/>
      <c r="AB4" s="310"/>
      <c r="AC4" s="310"/>
      <c r="AD4" s="310"/>
      <c r="AE4" s="310" t="s">
        <v>271</v>
      </c>
      <c r="AF4" s="310" t="s">
        <v>271</v>
      </c>
      <c r="AG4" s="310"/>
      <c r="AH4" s="310"/>
      <c r="AJ4" s="310"/>
      <c r="AK4" s="314"/>
      <c r="AL4" s="314"/>
      <c r="AM4" s="314"/>
      <c r="AN4" s="315"/>
      <c r="AO4" s="316"/>
      <c r="AP4" s="317"/>
      <c r="AQ4" s="314"/>
      <c r="AR4" s="314"/>
    </row>
    <row r="5" customFormat="false" ht="15.75" hidden="false" customHeight="false" outlineLevel="0" collapsed="false">
      <c r="A5" s="318" t="s">
        <v>272</v>
      </c>
      <c r="B5" s="318"/>
      <c r="C5" s="318"/>
      <c r="D5" s="318"/>
      <c r="E5" s="318"/>
      <c r="F5" s="318"/>
      <c r="G5" s="318"/>
      <c r="H5" s="318"/>
      <c r="J5" s="318" t="s">
        <v>272</v>
      </c>
      <c r="K5" s="318"/>
      <c r="L5" s="318"/>
      <c r="M5" s="318"/>
      <c r="N5" s="318"/>
      <c r="O5" s="318"/>
      <c r="P5" s="318"/>
      <c r="Q5" s="318"/>
      <c r="S5" s="318" t="s">
        <v>272</v>
      </c>
      <c r="T5" s="318"/>
      <c r="U5" s="318"/>
      <c r="V5" s="318"/>
      <c r="W5" s="318"/>
      <c r="X5" s="318"/>
      <c r="Y5" s="318"/>
      <c r="AA5" s="318" t="s">
        <v>272</v>
      </c>
      <c r="AB5" s="318"/>
      <c r="AC5" s="318"/>
      <c r="AD5" s="318"/>
      <c r="AE5" s="318"/>
      <c r="AF5" s="318"/>
      <c r="AG5" s="318"/>
      <c r="AH5" s="318"/>
      <c r="AJ5" s="310"/>
      <c r="AK5" s="319" t="s">
        <v>272</v>
      </c>
      <c r="AL5" s="319"/>
      <c r="AM5" s="319"/>
      <c r="AN5" s="319"/>
      <c r="AO5" s="319"/>
      <c r="AP5" s="319"/>
      <c r="AQ5" s="319"/>
      <c r="AR5" s="319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J6" s="310"/>
      <c r="K6" s="310"/>
      <c r="L6" s="310"/>
      <c r="M6" s="310"/>
      <c r="N6" s="310"/>
      <c r="O6" s="310"/>
      <c r="P6" s="310"/>
      <c r="Q6" s="310"/>
      <c r="S6" s="310"/>
      <c r="T6" s="310"/>
      <c r="U6" s="310"/>
      <c r="V6" s="310"/>
      <c r="W6" s="310"/>
      <c r="X6" s="310"/>
      <c r="Y6" s="310"/>
      <c r="AA6" s="310"/>
      <c r="AB6" s="310"/>
      <c r="AC6" s="310"/>
      <c r="AD6" s="310"/>
      <c r="AE6" s="310"/>
      <c r="AF6" s="310"/>
      <c r="AG6" s="310"/>
      <c r="AH6" s="310"/>
      <c r="AJ6" s="310"/>
      <c r="AK6" s="310"/>
      <c r="AL6" s="310"/>
      <c r="AM6" s="310"/>
      <c r="AN6" s="310"/>
      <c r="AO6" s="310"/>
      <c r="AP6" s="310"/>
      <c r="AQ6" s="320"/>
      <c r="AR6" s="320"/>
    </row>
    <row r="7" customFormat="false" ht="15.75" hidden="false" customHeight="false" outlineLevel="0" collapsed="false">
      <c r="A7" s="310"/>
      <c r="B7" s="321" t="s">
        <v>273</v>
      </c>
      <c r="C7" s="321"/>
      <c r="D7" s="321"/>
      <c r="E7" s="321"/>
      <c r="F7" s="321"/>
      <c r="G7" s="322" t="s">
        <v>274</v>
      </c>
      <c r="H7" s="323" t="s">
        <v>40</v>
      </c>
      <c r="J7" s="310"/>
      <c r="K7" s="321" t="s">
        <v>273</v>
      </c>
      <c r="L7" s="321"/>
      <c r="M7" s="321"/>
      <c r="N7" s="321"/>
      <c r="O7" s="321"/>
      <c r="P7" s="322" t="s">
        <v>274</v>
      </c>
      <c r="Q7" s="323" t="s">
        <v>40</v>
      </c>
      <c r="S7" s="310"/>
      <c r="T7" s="321" t="s">
        <v>273</v>
      </c>
      <c r="U7" s="321"/>
      <c r="V7" s="321"/>
      <c r="W7" s="321"/>
      <c r="X7" s="322" t="s">
        <v>274</v>
      </c>
      <c r="Y7" s="323" t="s">
        <v>40</v>
      </c>
      <c r="AA7" s="310"/>
      <c r="AB7" s="321" t="s">
        <v>273</v>
      </c>
      <c r="AC7" s="321"/>
      <c r="AD7" s="321"/>
      <c r="AE7" s="321"/>
      <c r="AF7" s="321"/>
      <c r="AG7" s="322" t="s">
        <v>274</v>
      </c>
      <c r="AH7" s="323" t="s">
        <v>40</v>
      </c>
      <c r="AJ7" s="310"/>
      <c r="AK7" s="324" t="s">
        <v>273</v>
      </c>
      <c r="AL7" s="324"/>
      <c r="AM7" s="324"/>
      <c r="AN7" s="324"/>
      <c r="AO7" s="324"/>
      <c r="AP7" s="324"/>
      <c r="AQ7" s="325" t="s">
        <v>274</v>
      </c>
      <c r="AR7" s="326" t="s">
        <v>40</v>
      </c>
    </row>
    <row r="8" customFormat="false" ht="15.75" hidden="false" customHeight="false" outlineLevel="0" collapsed="false">
      <c r="A8" s="310"/>
      <c r="B8" s="327" t="s">
        <v>275</v>
      </c>
      <c r="C8" s="327" t="s">
        <v>276</v>
      </c>
      <c r="D8" s="327" t="s">
        <v>277</v>
      </c>
      <c r="E8" s="327" t="s">
        <v>278</v>
      </c>
      <c r="F8" s="323" t="s">
        <v>40</v>
      </c>
      <c r="G8" s="322" t="s">
        <v>243</v>
      </c>
      <c r="H8" s="323" t="s">
        <v>279</v>
      </c>
      <c r="J8" s="310"/>
      <c r="K8" s="327" t="s">
        <v>275</v>
      </c>
      <c r="L8" s="327" t="s">
        <v>276</v>
      </c>
      <c r="M8" s="327" t="s">
        <v>277</v>
      </c>
      <c r="N8" s="327" t="s">
        <v>278</v>
      </c>
      <c r="O8" s="323" t="s">
        <v>40</v>
      </c>
      <c r="P8" s="322" t="s">
        <v>243</v>
      </c>
      <c r="Q8" s="323" t="s">
        <v>279</v>
      </c>
      <c r="S8" s="310"/>
      <c r="T8" s="328" t="s">
        <v>280</v>
      </c>
      <c r="U8" s="327" t="s">
        <v>277</v>
      </c>
      <c r="V8" s="327" t="s">
        <v>278</v>
      </c>
      <c r="W8" s="323" t="s">
        <v>40</v>
      </c>
      <c r="X8" s="322" t="s">
        <v>243</v>
      </c>
      <c r="Y8" s="323" t="s">
        <v>279</v>
      </c>
      <c r="AA8" s="310"/>
      <c r="AB8" s="327" t="s">
        <v>281</v>
      </c>
      <c r="AC8" s="327" t="s">
        <v>57</v>
      </c>
      <c r="AD8" s="327" t="s">
        <v>58</v>
      </c>
      <c r="AE8" s="327" t="s">
        <v>59</v>
      </c>
      <c r="AF8" s="323" t="s">
        <v>40</v>
      </c>
      <c r="AG8" s="322" t="s">
        <v>243</v>
      </c>
      <c r="AH8" s="323" t="s">
        <v>279</v>
      </c>
      <c r="AJ8" s="310"/>
      <c r="AK8" s="329" t="s">
        <v>275</v>
      </c>
      <c r="AL8" s="329" t="s">
        <v>276</v>
      </c>
      <c r="AM8" s="329" t="s">
        <v>277</v>
      </c>
      <c r="AN8" s="329" t="s">
        <v>282</v>
      </c>
      <c r="AO8" s="329" t="s">
        <v>283</v>
      </c>
      <c r="AP8" s="330" t="s">
        <v>40</v>
      </c>
      <c r="AQ8" s="331" t="s">
        <v>243</v>
      </c>
      <c r="AR8" s="332" t="s">
        <v>279</v>
      </c>
    </row>
    <row r="9" customFormat="false" ht="12.7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J9" s="310"/>
      <c r="K9" s="310"/>
      <c r="L9" s="310"/>
      <c r="M9" s="310"/>
      <c r="N9" s="310"/>
      <c r="O9" s="310"/>
      <c r="P9" s="310"/>
      <c r="Q9" s="310"/>
      <c r="S9" s="310"/>
      <c r="T9" s="310"/>
      <c r="U9" s="310"/>
      <c r="V9" s="310"/>
      <c r="W9" s="310"/>
      <c r="X9" s="310"/>
      <c r="Y9" s="310"/>
      <c r="AA9" s="310"/>
      <c r="AB9" s="310"/>
      <c r="AC9" s="310"/>
      <c r="AD9" s="310"/>
      <c r="AE9" s="310"/>
      <c r="AF9" s="310"/>
      <c r="AG9" s="310"/>
      <c r="AH9" s="310"/>
      <c r="AJ9" s="310"/>
    </row>
    <row r="10" customFormat="false" ht="14.25" hidden="false" customHeight="false" outlineLevel="0" collapsed="false">
      <c r="A10" s="333" t="s">
        <v>135</v>
      </c>
      <c r="B10" s="334" t="n">
        <v>4794</v>
      </c>
      <c r="C10" s="334" t="n">
        <v>19511</v>
      </c>
      <c r="D10" s="334" t="n">
        <v>5804</v>
      </c>
      <c r="E10" s="0" t="n">
        <v>49</v>
      </c>
      <c r="F10" s="335" t="n">
        <v>30158</v>
      </c>
      <c r="G10" s="334" t="n">
        <v>9330</v>
      </c>
      <c r="H10" s="335" t="n">
        <v>39488</v>
      </c>
      <c r="J10" s="333" t="s">
        <v>135</v>
      </c>
      <c r="K10" s="334" t="n">
        <v>3370</v>
      </c>
      <c r="L10" s="334" t="n">
        <v>6874</v>
      </c>
      <c r="M10" s="334" t="n">
        <v>2893</v>
      </c>
      <c r="N10" s="0" t="n">
        <v>454</v>
      </c>
      <c r="O10" s="335" t="n">
        <v>13591</v>
      </c>
      <c r="P10" s="334" t="n">
        <v>7972</v>
      </c>
      <c r="Q10" s="335" t="n">
        <v>21563</v>
      </c>
      <c r="S10" s="333" t="s">
        <v>135</v>
      </c>
      <c r="T10" s="336" t="n">
        <v>31275</v>
      </c>
      <c r="U10" s="334" t="n">
        <v>7059</v>
      </c>
      <c r="V10" s="0" t="n">
        <v>1223</v>
      </c>
      <c r="W10" s="335" t="n">
        <v>39557</v>
      </c>
      <c r="X10" s="334" t="n">
        <v>25126</v>
      </c>
      <c r="Y10" s="335" t="n">
        <v>64683</v>
      </c>
      <c r="Z10" s="337" t="n">
        <f aca="false">Y10/Y49-1</f>
        <v>0.101737353091466</v>
      </c>
      <c r="AA10" s="333" t="s">
        <v>135</v>
      </c>
      <c r="AB10" s="334" t="n">
        <v>4787</v>
      </c>
      <c r="AC10" s="334" t="n">
        <v>3422</v>
      </c>
      <c r="AD10" s="334" t="n">
        <v>2622</v>
      </c>
      <c r="AE10" s="0" t="n">
        <v>1097</v>
      </c>
      <c r="AF10" s="335" t="n">
        <v>11928</v>
      </c>
      <c r="AG10" s="334" t="n">
        <v>0</v>
      </c>
      <c r="AH10" s="335" t="n">
        <v>11928</v>
      </c>
      <c r="AJ10" s="338" t="s">
        <v>284</v>
      </c>
      <c r="AK10" s="339" t="n">
        <v>14920</v>
      </c>
      <c r="AL10" s="339" t="n">
        <v>66331</v>
      </c>
      <c r="AM10" s="339" t="n">
        <v>23959</v>
      </c>
      <c r="AN10" s="339" t="n">
        <v>6031</v>
      </c>
      <c r="AO10" s="339" t="n">
        <v>2191</v>
      </c>
      <c r="AP10" s="339" t="n">
        <v>113432</v>
      </c>
      <c r="AQ10" s="339" t="n">
        <v>46845</v>
      </c>
      <c r="AR10" s="339" t="n">
        <v>160277</v>
      </c>
    </row>
    <row r="11" customFormat="false" ht="14.25" hidden="false" customHeight="false" outlineLevel="0" collapsed="false">
      <c r="A11" s="333" t="s">
        <v>136</v>
      </c>
      <c r="B11" s="334" t="n">
        <v>241</v>
      </c>
      <c r="C11" s="334" t="n">
        <v>1789</v>
      </c>
      <c r="D11" s="334" t="n">
        <v>385</v>
      </c>
      <c r="E11" s="0" t="n">
        <v>4</v>
      </c>
      <c r="F11" s="335" t="n">
        <v>2419</v>
      </c>
      <c r="G11" s="334" t="n">
        <v>1228</v>
      </c>
      <c r="H11" s="335" t="n">
        <v>3647</v>
      </c>
      <c r="J11" s="333" t="s">
        <v>136</v>
      </c>
      <c r="K11" s="334" t="n">
        <v>20</v>
      </c>
      <c r="L11" s="334" t="n">
        <v>1082</v>
      </c>
      <c r="M11" s="334" t="n">
        <v>520</v>
      </c>
      <c r="N11" s="0" t="n">
        <v>10</v>
      </c>
      <c r="O11" s="335" t="n">
        <v>1632</v>
      </c>
      <c r="P11" s="334" t="n">
        <v>3187</v>
      </c>
      <c r="Q11" s="335" t="n">
        <v>4819</v>
      </c>
      <c r="S11" s="333" t="s">
        <v>136</v>
      </c>
      <c r="T11" s="336" t="n">
        <v>68</v>
      </c>
      <c r="U11" s="334" t="n">
        <v>56</v>
      </c>
      <c r="V11" s="0" t="n">
        <v>0</v>
      </c>
      <c r="W11" s="335" t="n">
        <v>124</v>
      </c>
      <c r="X11" s="334" t="n">
        <v>84</v>
      </c>
      <c r="Y11" s="335" t="n">
        <v>208</v>
      </c>
      <c r="Z11" s="337" t="n">
        <f aca="false">Y11/Y50-1</f>
        <v>-0.238095238095238</v>
      </c>
      <c r="AA11" s="333" t="s">
        <v>136</v>
      </c>
      <c r="AB11" s="334" t="n">
        <v>2</v>
      </c>
      <c r="AC11" s="334" t="n">
        <v>3</v>
      </c>
      <c r="AD11" s="334" t="n">
        <v>0</v>
      </c>
      <c r="AE11" s="0" t="n">
        <v>0</v>
      </c>
      <c r="AF11" s="335" t="n">
        <v>5</v>
      </c>
      <c r="AG11" s="334" t="n">
        <v>0</v>
      </c>
      <c r="AH11" s="335" t="n">
        <v>5</v>
      </c>
      <c r="AJ11" s="338" t="s">
        <v>285</v>
      </c>
      <c r="AK11" s="339" t="n">
        <v>317</v>
      </c>
      <c r="AL11" s="339" t="n">
        <v>3001</v>
      </c>
      <c r="AM11" s="339" t="n">
        <v>1043</v>
      </c>
      <c r="AN11" s="339" t="n">
        <v>20</v>
      </c>
      <c r="AO11" s="339" t="n">
        <v>19</v>
      </c>
      <c r="AP11" s="339" t="n">
        <v>4400</v>
      </c>
      <c r="AQ11" s="339" t="n">
        <v>4819</v>
      </c>
      <c r="AR11" s="339" t="n">
        <v>9219</v>
      </c>
    </row>
    <row r="12" customFormat="false" ht="14.25" hidden="false" customHeight="false" outlineLevel="0" collapsed="false">
      <c r="A12" s="333" t="s">
        <v>137</v>
      </c>
      <c r="B12" s="334" t="n">
        <v>476</v>
      </c>
      <c r="C12" s="334" t="n">
        <v>2754</v>
      </c>
      <c r="D12" s="334" t="n">
        <v>162</v>
      </c>
      <c r="E12" s="0" t="n">
        <v>0</v>
      </c>
      <c r="F12" s="335" t="n">
        <v>3392</v>
      </c>
      <c r="G12" s="334" t="n">
        <v>554</v>
      </c>
      <c r="H12" s="335" t="n">
        <v>3946</v>
      </c>
      <c r="J12" s="333" t="s">
        <v>137</v>
      </c>
      <c r="K12" s="334" t="n">
        <v>141</v>
      </c>
      <c r="L12" s="334" t="n">
        <v>2294</v>
      </c>
      <c r="M12" s="334" t="n">
        <v>369</v>
      </c>
      <c r="N12" s="0" t="n">
        <v>8</v>
      </c>
      <c r="O12" s="335" t="n">
        <v>2812</v>
      </c>
      <c r="P12" s="334" t="n">
        <v>431</v>
      </c>
      <c r="Q12" s="335" t="n">
        <v>3243</v>
      </c>
      <c r="S12" s="333" t="s">
        <v>137</v>
      </c>
      <c r="T12" s="336" t="n">
        <v>84</v>
      </c>
      <c r="U12" s="334" t="n">
        <v>11</v>
      </c>
      <c r="V12" s="0" t="n">
        <v>0</v>
      </c>
      <c r="W12" s="335" t="n">
        <v>95</v>
      </c>
      <c r="X12" s="334" t="n">
        <v>21</v>
      </c>
      <c r="Y12" s="335" t="n">
        <v>116</v>
      </c>
      <c r="Z12" s="337" t="n">
        <f aca="false">Y12/Y51-1</f>
        <v>-0.386243386243386</v>
      </c>
      <c r="AA12" s="333" t="s">
        <v>137</v>
      </c>
      <c r="AB12" s="334" t="n">
        <v>4</v>
      </c>
      <c r="AC12" s="334" t="n">
        <v>11</v>
      </c>
      <c r="AD12" s="334" t="n">
        <v>0</v>
      </c>
      <c r="AE12" s="0" t="n">
        <v>0</v>
      </c>
      <c r="AF12" s="335" t="n">
        <v>15</v>
      </c>
      <c r="AG12" s="334" t="n">
        <v>0</v>
      </c>
      <c r="AH12" s="335" t="n">
        <v>15</v>
      </c>
      <c r="AJ12" s="338" t="s">
        <v>286</v>
      </c>
      <c r="AK12" s="339" t="n">
        <v>724</v>
      </c>
      <c r="AL12" s="339" t="n">
        <v>5235</v>
      </c>
      <c r="AM12" s="339" t="n">
        <v>628</v>
      </c>
      <c r="AN12" s="339" t="n">
        <v>17</v>
      </c>
      <c r="AO12" s="339" t="n">
        <v>9</v>
      </c>
      <c r="AP12" s="339" t="n">
        <v>6613</v>
      </c>
      <c r="AQ12" s="339" t="n">
        <v>1085</v>
      </c>
      <c r="AR12" s="339" t="n">
        <v>7698</v>
      </c>
    </row>
    <row r="13" customFormat="false" ht="14.25" hidden="false" customHeight="false" outlineLevel="0" collapsed="false">
      <c r="A13" s="333" t="s">
        <v>138</v>
      </c>
      <c r="B13" s="334" t="n">
        <v>1710</v>
      </c>
      <c r="C13" s="334" t="n">
        <v>11765</v>
      </c>
      <c r="D13" s="334" t="n">
        <v>4096</v>
      </c>
      <c r="E13" s="0" t="n">
        <v>12</v>
      </c>
      <c r="F13" s="335" t="n">
        <v>17583</v>
      </c>
      <c r="G13" s="334" t="n">
        <v>3158</v>
      </c>
      <c r="H13" s="335" t="n">
        <v>20741</v>
      </c>
      <c r="J13" s="333" t="s">
        <v>138</v>
      </c>
      <c r="K13" s="334" t="n">
        <v>493</v>
      </c>
      <c r="L13" s="334" t="n">
        <v>2739</v>
      </c>
      <c r="M13" s="334" t="n">
        <v>1760</v>
      </c>
      <c r="N13" s="0" t="n">
        <v>46</v>
      </c>
      <c r="O13" s="335" t="n">
        <v>5038</v>
      </c>
      <c r="P13" s="334" t="n">
        <v>1681</v>
      </c>
      <c r="Q13" s="335" t="n">
        <v>6719</v>
      </c>
      <c r="S13" s="333" t="s">
        <v>138</v>
      </c>
      <c r="T13" s="336" t="n">
        <v>6168</v>
      </c>
      <c r="U13" s="334" t="n">
        <v>1238</v>
      </c>
      <c r="V13" s="0" t="n">
        <v>26</v>
      </c>
      <c r="W13" s="335" t="n">
        <v>7432</v>
      </c>
      <c r="X13" s="334" t="n">
        <v>1747</v>
      </c>
      <c r="Y13" s="335" t="n">
        <v>9179</v>
      </c>
      <c r="Z13" s="337" t="n">
        <f aca="false">Y13/Y52-1</f>
        <v>-0.220334664061836</v>
      </c>
      <c r="AA13" s="333" t="s">
        <v>138</v>
      </c>
      <c r="AB13" s="334" t="n">
        <v>24</v>
      </c>
      <c r="AC13" s="334" t="n">
        <v>66</v>
      </c>
      <c r="AD13" s="334" t="n">
        <v>35</v>
      </c>
      <c r="AE13" s="0" t="n">
        <v>26</v>
      </c>
      <c r="AF13" s="335" t="n">
        <v>151</v>
      </c>
      <c r="AG13" s="334" t="n">
        <v>0</v>
      </c>
      <c r="AH13" s="335" t="n">
        <v>151</v>
      </c>
      <c r="AJ13" s="338" t="s">
        <v>287</v>
      </c>
      <c r="AK13" s="339" t="n">
        <v>2739</v>
      </c>
      <c r="AL13" s="339" t="n">
        <v>23410</v>
      </c>
      <c r="AM13" s="339" t="n">
        <v>8007</v>
      </c>
      <c r="AN13" s="339" t="n">
        <v>358</v>
      </c>
      <c r="AO13" s="339" t="n">
        <v>191</v>
      </c>
      <c r="AP13" s="339" t="n">
        <v>34705</v>
      </c>
      <c r="AQ13" s="339" t="n">
        <v>10664</v>
      </c>
      <c r="AR13" s="339" t="n">
        <v>45369</v>
      </c>
    </row>
    <row r="14" customFormat="false" ht="14.25" hidden="false" customHeight="false" outlineLevel="0" collapsed="false">
      <c r="A14" s="333" t="s">
        <v>139</v>
      </c>
      <c r="B14" s="334" t="n">
        <v>281</v>
      </c>
      <c r="C14" s="334" t="n">
        <v>826</v>
      </c>
      <c r="D14" s="334" t="n">
        <v>187</v>
      </c>
      <c r="E14" s="0" t="n">
        <v>0</v>
      </c>
      <c r="F14" s="335" t="n">
        <v>1294</v>
      </c>
      <c r="G14" s="334" t="n">
        <v>896</v>
      </c>
      <c r="H14" s="335" t="n">
        <v>2190</v>
      </c>
      <c r="J14" s="333" t="s">
        <v>139</v>
      </c>
      <c r="K14" s="334" t="n">
        <v>229</v>
      </c>
      <c r="L14" s="334" t="n">
        <v>439</v>
      </c>
      <c r="M14" s="334" t="n">
        <v>367</v>
      </c>
      <c r="N14" s="0" t="n">
        <v>135</v>
      </c>
      <c r="O14" s="335" t="n">
        <v>1170</v>
      </c>
      <c r="P14" s="334" t="n">
        <v>476</v>
      </c>
      <c r="Q14" s="335" t="n">
        <v>1646</v>
      </c>
      <c r="S14" s="333" t="s">
        <v>139</v>
      </c>
      <c r="T14" s="336" t="n">
        <v>635</v>
      </c>
      <c r="U14" s="334" t="n">
        <v>111</v>
      </c>
      <c r="V14" s="0" t="n">
        <v>0</v>
      </c>
      <c r="W14" s="335" t="n">
        <v>746</v>
      </c>
      <c r="X14" s="334" t="n">
        <v>114</v>
      </c>
      <c r="Y14" s="335" t="n">
        <v>860</v>
      </c>
      <c r="Z14" s="337" t="n">
        <f aca="false">Y14/Y53-1</f>
        <v>-0.0293453724604966</v>
      </c>
      <c r="AA14" s="333" t="s">
        <v>139</v>
      </c>
      <c r="AB14" s="334" t="n">
        <v>32</v>
      </c>
      <c r="AC14" s="334" t="n">
        <v>25</v>
      </c>
      <c r="AD14" s="334" t="n">
        <v>16</v>
      </c>
      <c r="AE14" s="0" t="n">
        <v>29</v>
      </c>
      <c r="AF14" s="335" t="n">
        <v>102</v>
      </c>
      <c r="AG14" s="334" t="n">
        <v>0</v>
      </c>
      <c r="AH14" s="335" t="n">
        <v>102</v>
      </c>
      <c r="AJ14" s="338" t="s">
        <v>288</v>
      </c>
      <c r="AK14" s="339" t="n">
        <v>613</v>
      </c>
      <c r="AL14" s="339" t="n">
        <v>2426</v>
      </c>
      <c r="AM14" s="339" t="n">
        <v>1027</v>
      </c>
      <c r="AN14" s="339" t="n">
        <v>321</v>
      </c>
      <c r="AO14" s="339" t="n">
        <v>275</v>
      </c>
      <c r="AP14" s="339" t="n">
        <v>4662</v>
      </c>
      <c r="AQ14" s="339" t="n">
        <v>1785</v>
      </c>
      <c r="AR14" s="339" t="n">
        <v>6447</v>
      </c>
    </row>
    <row r="15" customFormat="false" ht="14.25" hidden="false" customHeight="false" outlineLevel="0" collapsed="false">
      <c r="A15" s="333" t="s">
        <v>140</v>
      </c>
      <c r="B15" s="334" t="n">
        <v>3261</v>
      </c>
      <c r="C15" s="334" t="n">
        <v>17984</v>
      </c>
      <c r="D15" s="334" t="n">
        <v>5389</v>
      </c>
      <c r="E15" s="0" t="n">
        <v>1218</v>
      </c>
      <c r="F15" s="335" t="n">
        <v>27852</v>
      </c>
      <c r="G15" s="334" t="n">
        <v>25323</v>
      </c>
      <c r="H15" s="335" t="n">
        <v>53175</v>
      </c>
      <c r="J15" s="333" t="s">
        <v>140</v>
      </c>
      <c r="K15" s="334" t="n">
        <v>1656</v>
      </c>
      <c r="L15" s="334" t="n">
        <v>12059</v>
      </c>
      <c r="M15" s="334" t="n">
        <v>7639</v>
      </c>
      <c r="N15" s="0" t="n">
        <v>45</v>
      </c>
      <c r="O15" s="335" t="n">
        <v>21399</v>
      </c>
      <c r="P15" s="334" t="n">
        <v>36355</v>
      </c>
      <c r="Q15" s="335" t="n">
        <v>57754</v>
      </c>
      <c r="S15" s="333" t="s">
        <v>140</v>
      </c>
      <c r="T15" s="336" t="n">
        <v>2534</v>
      </c>
      <c r="U15" s="334" t="n">
        <v>299</v>
      </c>
      <c r="V15" s="0" t="n">
        <v>15</v>
      </c>
      <c r="W15" s="335" t="n">
        <v>2848</v>
      </c>
      <c r="X15" s="334" t="n">
        <v>1135</v>
      </c>
      <c r="Y15" s="335" t="n">
        <v>3983</v>
      </c>
      <c r="Z15" s="337" t="n">
        <f aca="false">Y15/Y54-1</f>
        <v>-0.168302359574024</v>
      </c>
      <c r="AA15" s="333" t="s">
        <v>140</v>
      </c>
      <c r="AB15" s="334" t="n">
        <v>27</v>
      </c>
      <c r="AC15" s="334" t="n">
        <v>38</v>
      </c>
      <c r="AD15" s="334" t="n">
        <v>15</v>
      </c>
      <c r="AE15" s="0" t="n">
        <v>7</v>
      </c>
      <c r="AF15" s="335" t="n">
        <v>87</v>
      </c>
      <c r="AG15" s="334" t="n">
        <v>0</v>
      </c>
      <c r="AH15" s="335" t="n">
        <v>87</v>
      </c>
      <c r="AJ15" s="338" t="s">
        <v>289</v>
      </c>
      <c r="AK15" s="339" t="n">
        <v>5878</v>
      </c>
      <c r="AL15" s="339" t="n">
        <v>35702</v>
      </c>
      <c r="AM15" s="339" t="n">
        <v>14748</v>
      </c>
      <c r="AN15" s="339" t="n">
        <v>153</v>
      </c>
      <c r="AO15" s="339" t="n">
        <v>1642</v>
      </c>
      <c r="AP15" s="339" t="n">
        <v>58123</v>
      </c>
      <c r="AQ15" s="339" t="n">
        <v>78021</v>
      </c>
      <c r="AR15" s="339" t="n">
        <v>136144</v>
      </c>
    </row>
    <row r="16" customFormat="false" ht="14.25" hidden="false" customHeight="false" outlineLevel="0" collapsed="false">
      <c r="A16" s="333" t="s">
        <v>141</v>
      </c>
      <c r="B16" s="334" t="n">
        <v>203</v>
      </c>
      <c r="C16" s="334" t="n">
        <v>175</v>
      </c>
      <c r="D16" s="334" t="n">
        <v>44</v>
      </c>
      <c r="E16" s="0" t="n">
        <v>4</v>
      </c>
      <c r="F16" s="335" t="n">
        <v>426</v>
      </c>
      <c r="G16" s="334" t="n">
        <v>986</v>
      </c>
      <c r="H16" s="335" t="n">
        <v>1412</v>
      </c>
      <c r="J16" s="333" t="s">
        <v>141</v>
      </c>
      <c r="K16" s="334" t="n">
        <v>21</v>
      </c>
      <c r="L16" s="334" t="n">
        <v>408</v>
      </c>
      <c r="M16" s="334" t="n">
        <v>167</v>
      </c>
      <c r="N16" s="0" t="n">
        <v>7</v>
      </c>
      <c r="O16" s="335" t="n">
        <v>603</v>
      </c>
      <c r="P16" s="334" t="n">
        <v>3923</v>
      </c>
      <c r="Q16" s="335" t="n">
        <v>4526</v>
      </c>
      <c r="S16" s="333" t="s">
        <v>141</v>
      </c>
      <c r="T16" s="336" t="n">
        <v>132</v>
      </c>
      <c r="U16" s="334" t="n">
        <v>17</v>
      </c>
      <c r="V16" s="0" t="n">
        <v>0</v>
      </c>
      <c r="W16" s="335" t="n">
        <v>149</v>
      </c>
      <c r="X16" s="334" t="n">
        <v>223</v>
      </c>
      <c r="Y16" s="335" t="n">
        <v>372</v>
      </c>
      <c r="Z16" s="337" t="n">
        <f aca="false">Y16/Y55-1</f>
        <v>4.0958904109589</v>
      </c>
      <c r="AA16" s="333" t="s">
        <v>141</v>
      </c>
      <c r="AB16" s="334" t="n">
        <v>11</v>
      </c>
      <c r="AC16" s="334" t="n">
        <v>7</v>
      </c>
      <c r="AD16" s="334" t="n">
        <v>13</v>
      </c>
      <c r="AE16" s="0" t="n">
        <v>2</v>
      </c>
      <c r="AF16" s="335" t="n">
        <v>33</v>
      </c>
      <c r="AG16" s="334" t="n">
        <v>0</v>
      </c>
      <c r="AH16" s="335" t="n">
        <v>33</v>
      </c>
      <c r="AJ16" s="338" t="s">
        <v>290</v>
      </c>
      <c r="AK16" s="339" t="n">
        <v>300</v>
      </c>
      <c r="AL16" s="339" t="n">
        <v>751</v>
      </c>
      <c r="AM16" s="339" t="n">
        <v>273</v>
      </c>
      <c r="AN16" s="339" t="n">
        <v>27</v>
      </c>
      <c r="AO16" s="339" t="n">
        <v>7</v>
      </c>
      <c r="AP16" s="339" t="n">
        <v>1358</v>
      </c>
      <c r="AQ16" s="339" t="n">
        <v>5439</v>
      </c>
      <c r="AR16" s="339" t="n">
        <v>6797</v>
      </c>
    </row>
    <row r="17" customFormat="false" ht="14.25" hidden="false" customHeight="false" outlineLevel="0" collapsed="false">
      <c r="A17" s="333" t="s">
        <v>142</v>
      </c>
      <c r="B17" s="334" t="n">
        <v>115</v>
      </c>
      <c r="C17" s="334" t="n">
        <v>2405</v>
      </c>
      <c r="D17" s="334" t="n">
        <v>202</v>
      </c>
      <c r="E17" s="0" t="n">
        <v>8</v>
      </c>
      <c r="F17" s="335" t="n">
        <v>2730</v>
      </c>
      <c r="G17" s="334" t="n">
        <v>802</v>
      </c>
      <c r="H17" s="335" t="n">
        <v>3532</v>
      </c>
      <c r="J17" s="333" t="s">
        <v>142</v>
      </c>
      <c r="K17" s="334" t="n">
        <v>425</v>
      </c>
      <c r="L17" s="334" t="n">
        <v>936</v>
      </c>
      <c r="M17" s="334" t="n">
        <v>306</v>
      </c>
      <c r="N17" s="0" t="n">
        <v>44</v>
      </c>
      <c r="O17" s="335" t="n">
        <v>1711</v>
      </c>
      <c r="P17" s="334" t="n">
        <v>376</v>
      </c>
      <c r="Q17" s="335" t="n">
        <v>2087</v>
      </c>
      <c r="S17" s="333" t="s">
        <v>142</v>
      </c>
      <c r="T17" s="336" t="n">
        <v>125</v>
      </c>
      <c r="U17" s="334" t="n">
        <v>44</v>
      </c>
      <c r="V17" s="0" t="n">
        <v>0</v>
      </c>
      <c r="W17" s="335" t="n">
        <v>169</v>
      </c>
      <c r="X17" s="334" t="n">
        <v>173</v>
      </c>
      <c r="Y17" s="335" t="n">
        <v>342</v>
      </c>
      <c r="Z17" s="337" t="n">
        <f aca="false">Y17/Y56-1</f>
        <v>-0.15970515970516</v>
      </c>
      <c r="AA17" s="333" t="s">
        <v>142</v>
      </c>
      <c r="AB17" s="334" t="n">
        <v>26</v>
      </c>
      <c r="AC17" s="334" t="n">
        <v>44</v>
      </c>
      <c r="AD17" s="334" t="n">
        <v>24</v>
      </c>
      <c r="AE17" s="0" t="n">
        <v>29</v>
      </c>
      <c r="AF17" s="335" t="n">
        <v>123</v>
      </c>
      <c r="AG17" s="334" t="n">
        <v>0</v>
      </c>
      <c r="AH17" s="335" t="n">
        <v>123</v>
      </c>
      <c r="AJ17" s="338" t="s">
        <v>291</v>
      </c>
      <c r="AK17" s="339" t="n">
        <v>639</v>
      </c>
      <c r="AL17" s="339" t="n">
        <v>3515</v>
      </c>
      <c r="AM17" s="339" t="n">
        <v>711</v>
      </c>
      <c r="AN17" s="339" t="n">
        <v>105</v>
      </c>
      <c r="AO17" s="339" t="n">
        <v>67</v>
      </c>
      <c r="AP17" s="339" t="n">
        <v>5037</v>
      </c>
      <c r="AQ17" s="339" t="n">
        <v>1653</v>
      </c>
      <c r="AR17" s="339" t="n">
        <v>6690</v>
      </c>
    </row>
    <row r="18" customFormat="false" ht="14.25" hidden="false" customHeight="false" outlineLevel="0" collapsed="false">
      <c r="A18" s="333" t="s">
        <v>144</v>
      </c>
      <c r="B18" s="334" t="n">
        <v>27</v>
      </c>
      <c r="C18" s="334" t="n">
        <v>22</v>
      </c>
      <c r="D18" s="334" t="n">
        <v>0</v>
      </c>
      <c r="E18" s="0" t="n">
        <v>0</v>
      </c>
      <c r="F18" s="335" t="n">
        <v>49</v>
      </c>
      <c r="G18" s="334" t="n">
        <v>64</v>
      </c>
      <c r="H18" s="335" t="n">
        <v>113</v>
      </c>
      <c r="J18" s="333" t="s">
        <v>144</v>
      </c>
      <c r="K18" s="334" t="n">
        <v>11</v>
      </c>
      <c r="L18" s="334" t="n">
        <v>21</v>
      </c>
      <c r="M18" s="334" t="n">
        <v>7</v>
      </c>
      <c r="N18" s="0" t="n">
        <v>7</v>
      </c>
      <c r="O18" s="335" t="n">
        <v>46</v>
      </c>
      <c r="P18" s="334" t="n">
        <v>224</v>
      </c>
      <c r="Q18" s="335" t="n">
        <v>270</v>
      </c>
      <c r="S18" s="333" t="s">
        <v>144</v>
      </c>
      <c r="T18" s="336" t="n">
        <v>16</v>
      </c>
      <c r="U18" s="334" t="n">
        <v>7</v>
      </c>
      <c r="V18" s="0" t="n">
        <v>0</v>
      </c>
      <c r="W18" s="335" t="n">
        <v>23</v>
      </c>
      <c r="X18" s="334" t="n">
        <v>48</v>
      </c>
      <c r="Y18" s="335" t="n">
        <v>71</v>
      </c>
      <c r="Z18" s="337" t="n">
        <f aca="false">Y18/Y57-1</f>
        <v>-0.123456790123457</v>
      </c>
      <c r="AA18" s="333" t="s">
        <v>144</v>
      </c>
      <c r="AB18" s="334" t="n">
        <v>2</v>
      </c>
      <c r="AC18" s="334" t="n">
        <v>3</v>
      </c>
      <c r="AD18" s="334" t="n">
        <v>1</v>
      </c>
      <c r="AE18" s="0" t="n">
        <v>7</v>
      </c>
      <c r="AF18" s="335" t="n">
        <v>13</v>
      </c>
      <c r="AG18" s="334" t="n">
        <v>0</v>
      </c>
      <c r="AH18" s="335" t="n">
        <v>13</v>
      </c>
      <c r="AJ18" s="338" t="s">
        <v>292</v>
      </c>
      <c r="AK18" s="339" t="n">
        <v>51</v>
      </c>
      <c r="AL18" s="339" t="n">
        <v>55</v>
      </c>
      <c r="AM18" s="339" t="n">
        <v>20</v>
      </c>
      <c r="AN18" s="339" t="n">
        <v>1</v>
      </c>
      <c r="AO18" s="339" t="n">
        <v>12</v>
      </c>
      <c r="AP18" s="339" t="n">
        <v>139</v>
      </c>
      <c r="AQ18" s="339" t="n">
        <v>368</v>
      </c>
      <c r="AR18" s="339" t="n">
        <v>507</v>
      </c>
    </row>
    <row r="19" customFormat="false" ht="14.25" hidden="false" customHeight="false" outlineLevel="0" collapsed="false">
      <c r="A19" s="333" t="s">
        <v>145</v>
      </c>
      <c r="B19" s="334" t="n">
        <v>5</v>
      </c>
      <c r="C19" s="334" t="n">
        <v>0</v>
      </c>
      <c r="D19" s="334" t="n">
        <v>10</v>
      </c>
      <c r="E19" s="0" t="n">
        <v>0</v>
      </c>
      <c r="F19" s="335" t="n">
        <v>15</v>
      </c>
      <c r="G19" s="334" t="n">
        <v>38</v>
      </c>
      <c r="H19" s="335" t="n">
        <v>53</v>
      </c>
      <c r="J19" s="333" t="s">
        <v>145</v>
      </c>
      <c r="K19" s="334" t="n">
        <v>5</v>
      </c>
      <c r="L19" s="334" t="n">
        <v>0</v>
      </c>
      <c r="M19" s="334" t="n">
        <v>0</v>
      </c>
      <c r="N19" s="0" t="n">
        <v>2</v>
      </c>
      <c r="O19" s="335" t="n">
        <v>7</v>
      </c>
      <c r="P19" s="334" t="n">
        <v>295</v>
      </c>
      <c r="Q19" s="335" t="n">
        <v>302</v>
      </c>
      <c r="S19" s="333" t="s">
        <v>145</v>
      </c>
      <c r="T19" s="336" t="n">
        <v>4</v>
      </c>
      <c r="U19" s="334" t="n">
        <v>2</v>
      </c>
      <c r="V19" s="0" t="n">
        <v>0</v>
      </c>
      <c r="W19" s="335" t="n">
        <v>6</v>
      </c>
      <c r="X19" s="334" t="n">
        <v>22</v>
      </c>
      <c r="Y19" s="335" t="n">
        <v>28</v>
      </c>
      <c r="Z19" s="337" t="n">
        <f aca="false">Y19/Y58-1</f>
        <v>-0.176470588235294</v>
      </c>
      <c r="AA19" s="333" t="s">
        <v>145</v>
      </c>
      <c r="AB19" s="334" t="n">
        <v>5</v>
      </c>
      <c r="AC19" s="334" t="n">
        <v>5</v>
      </c>
      <c r="AD19" s="334" t="n">
        <v>3</v>
      </c>
      <c r="AE19" s="0" t="n">
        <v>3</v>
      </c>
      <c r="AF19" s="335" t="n">
        <v>16</v>
      </c>
      <c r="AG19" s="334" t="n">
        <v>0</v>
      </c>
      <c r="AH19" s="335" t="n">
        <v>16</v>
      </c>
      <c r="AJ19" s="338" t="s">
        <v>293</v>
      </c>
      <c r="AK19" s="339" t="n">
        <v>20</v>
      </c>
      <c r="AL19" s="339" t="n">
        <v>1</v>
      </c>
      <c r="AM19" s="339" t="n">
        <v>24</v>
      </c>
      <c r="AN19" s="339" t="n">
        <v>8</v>
      </c>
      <c r="AO19" s="339" t="n">
        <v>3</v>
      </c>
      <c r="AP19" s="339" t="n">
        <v>56</v>
      </c>
      <c r="AQ19" s="339" t="n">
        <v>375</v>
      </c>
      <c r="AR19" s="339" t="n">
        <v>431</v>
      </c>
    </row>
    <row r="20" customFormat="false" ht="14.25" hidden="false" customHeight="false" outlineLevel="0" collapsed="false">
      <c r="A20" s="333" t="s">
        <v>146</v>
      </c>
      <c r="B20" s="334" t="n">
        <v>24</v>
      </c>
      <c r="C20" s="334" t="n">
        <v>50</v>
      </c>
      <c r="D20" s="334" t="n">
        <v>3</v>
      </c>
      <c r="E20" s="0" t="n">
        <v>0</v>
      </c>
      <c r="F20" s="335" t="n">
        <v>77</v>
      </c>
      <c r="G20" s="334" t="n">
        <v>310</v>
      </c>
      <c r="H20" s="335" t="n">
        <v>387</v>
      </c>
      <c r="J20" s="333" t="s">
        <v>146</v>
      </c>
      <c r="K20" s="334" t="n">
        <v>2</v>
      </c>
      <c r="L20" s="334" t="n">
        <v>20</v>
      </c>
      <c r="M20" s="334" t="n">
        <v>99</v>
      </c>
      <c r="N20" s="0" t="n">
        <v>2</v>
      </c>
      <c r="O20" s="335" t="n">
        <v>123</v>
      </c>
      <c r="P20" s="334" t="n">
        <v>874</v>
      </c>
      <c r="Q20" s="335" t="n">
        <v>997</v>
      </c>
      <c r="S20" s="333" t="s">
        <v>146</v>
      </c>
      <c r="T20" s="336" t="n">
        <v>6</v>
      </c>
      <c r="U20" s="334" t="n">
        <v>25</v>
      </c>
      <c r="V20" s="0" t="n">
        <v>2</v>
      </c>
      <c r="W20" s="335" t="n">
        <v>33</v>
      </c>
      <c r="X20" s="334" t="n">
        <v>22</v>
      </c>
      <c r="Y20" s="335" t="n">
        <v>55</v>
      </c>
      <c r="Z20" s="337" t="n">
        <f aca="false">Y20/Y59-1</f>
        <v>1.2</v>
      </c>
      <c r="AA20" s="333" t="s">
        <v>146</v>
      </c>
      <c r="AB20" s="334" t="n">
        <v>0</v>
      </c>
      <c r="AC20" s="334" t="n">
        <v>1</v>
      </c>
      <c r="AD20" s="334" t="n">
        <v>4</v>
      </c>
      <c r="AE20" s="0" t="n">
        <v>0</v>
      </c>
      <c r="AF20" s="335" t="n">
        <v>5</v>
      </c>
      <c r="AG20" s="334" t="n">
        <v>0</v>
      </c>
      <c r="AH20" s="335" t="n">
        <v>5</v>
      </c>
      <c r="AJ20" s="338" t="s">
        <v>294</v>
      </c>
      <c r="AK20" s="339" t="n">
        <v>33</v>
      </c>
      <c r="AL20" s="339" t="n">
        <v>75</v>
      </c>
      <c r="AM20" s="339" t="n">
        <v>151</v>
      </c>
      <c r="AN20" s="339" t="n">
        <v>11</v>
      </c>
      <c r="AO20" s="339" t="n">
        <v>0</v>
      </c>
      <c r="AP20" s="339" t="n">
        <v>270</v>
      </c>
      <c r="AQ20" s="339" t="n">
        <v>1251</v>
      </c>
      <c r="AR20" s="339" t="n">
        <v>1521</v>
      </c>
    </row>
    <row r="21" customFormat="false" ht="14.25" hidden="false" customHeight="false" outlineLevel="0" collapsed="false">
      <c r="A21" s="333" t="s">
        <v>147</v>
      </c>
      <c r="B21" s="334" t="n">
        <v>6</v>
      </c>
      <c r="C21" s="334" t="n">
        <v>1</v>
      </c>
      <c r="D21" s="334" t="n">
        <v>6</v>
      </c>
      <c r="E21" s="0" t="n">
        <v>0</v>
      </c>
      <c r="F21" s="335" t="n">
        <v>13</v>
      </c>
      <c r="G21" s="334" t="n">
        <v>24</v>
      </c>
      <c r="H21" s="335" t="n">
        <v>37</v>
      </c>
      <c r="J21" s="333" t="s">
        <v>147</v>
      </c>
      <c r="K21" s="334" t="n">
        <v>16</v>
      </c>
      <c r="L21" s="334" t="n">
        <v>0</v>
      </c>
      <c r="M21" s="334" t="n">
        <v>0</v>
      </c>
      <c r="N21" s="0" t="n">
        <v>5</v>
      </c>
      <c r="O21" s="335" t="n">
        <v>21</v>
      </c>
      <c r="P21" s="334" t="n">
        <v>39</v>
      </c>
      <c r="Q21" s="335" t="n">
        <v>60</v>
      </c>
      <c r="S21" s="333" t="s">
        <v>147</v>
      </c>
      <c r="T21" s="336" t="n">
        <v>4</v>
      </c>
      <c r="U21" s="334" t="n">
        <v>8</v>
      </c>
      <c r="V21" s="0" t="n">
        <v>0</v>
      </c>
      <c r="W21" s="335" t="n">
        <v>12</v>
      </c>
      <c r="X21" s="334" t="n">
        <v>47</v>
      </c>
      <c r="Y21" s="335" t="n">
        <v>59</v>
      </c>
      <c r="Z21" s="337" t="n">
        <f aca="false">Y21/Y60-1</f>
        <v>-0.9</v>
      </c>
      <c r="AA21" s="333" t="s">
        <v>147</v>
      </c>
      <c r="AB21" s="334" t="n">
        <v>0</v>
      </c>
      <c r="AC21" s="334" t="n">
        <v>0</v>
      </c>
      <c r="AD21" s="334" t="n">
        <v>0</v>
      </c>
      <c r="AE21" s="0" t="n">
        <v>2</v>
      </c>
      <c r="AF21" s="335" t="n">
        <v>2</v>
      </c>
      <c r="AG21" s="334" t="n">
        <v>0</v>
      </c>
      <c r="AH21" s="335" t="n">
        <v>2</v>
      </c>
      <c r="AJ21" s="338" t="s">
        <v>295</v>
      </c>
      <c r="AK21" s="339" t="n">
        <v>25</v>
      </c>
      <c r="AL21" s="339" t="n">
        <v>5</v>
      </c>
      <c r="AM21" s="339" t="n">
        <v>13</v>
      </c>
      <c r="AN21" s="339" t="n">
        <v>10</v>
      </c>
      <c r="AO21" s="339" t="n">
        <v>2</v>
      </c>
      <c r="AP21" s="339" t="n">
        <v>55</v>
      </c>
      <c r="AQ21" s="339" t="n">
        <v>127</v>
      </c>
      <c r="AR21" s="339" t="n">
        <v>182</v>
      </c>
    </row>
    <row r="22" customFormat="false" ht="14.25" hidden="false" customHeight="false" outlineLevel="0" collapsed="false">
      <c r="A22" s="333" t="s">
        <v>148</v>
      </c>
      <c r="B22" s="334" t="n">
        <v>200</v>
      </c>
      <c r="C22" s="334" t="n">
        <v>389</v>
      </c>
      <c r="D22" s="334" t="n">
        <v>92</v>
      </c>
      <c r="E22" s="0" t="n">
        <v>4</v>
      </c>
      <c r="F22" s="335" t="n">
        <v>685</v>
      </c>
      <c r="G22" s="334" t="n">
        <v>204</v>
      </c>
      <c r="H22" s="335" t="n">
        <v>889</v>
      </c>
      <c r="J22" s="333" t="s">
        <v>148</v>
      </c>
      <c r="K22" s="334" t="n">
        <v>17</v>
      </c>
      <c r="L22" s="334" t="n">
        <v>213</v>
      </c>
      <c r="M22" s="334" t="n">
        <v>47</v>
      </c>
      <c r="N22" s="0" t="n">
        <v>13</v>
      </c>
      <c r="O22" s="335" t="n">
        <v>290</v>
      </c>
      <c r="P22" s="334" t="n">
        <v>298</v>
      </c>
      <c r="Q22" s="335" t="n">
        <v>588</v>
      </c>
      <c r="S22" s="333" t="s">
        <v>148</v>
      </c>
      <c r="T22" s="336" t="n">
        <v>50</v>
      </c>
      <c r="U22" s="334" t="n">
        <v>33</v>
      </c>
      <c r="V22" s="0" t="n">
        <v>0</v>
      </c>
      <c r="W22" s="335" t="n">
        <v>83</v>
      </c>
      <c r="X22" s="334" t="n">
        <v>32</v>
      </c>
      <c r="Y22" s="335" t="n">
        <v>115</v>
      </c>
      <c r="Z22" s="337" t="n">
        <f aca="false">Y22/Y61-1</f>
        <v>0.0849056603773586</v>
      </c>
      <c r="AA22" s="333" t="s">
        <v>148</v>
      </c>
      <c r="AB22" s="334" t="n">
        <v>6</v>
      </c>
      <c r="AC22" s="334" t="n">
        <v>1</v>
      </c>
      <c r="AD22" s="334" t="n">
        <v>3</v>
      </c>
      <c r="AE22" s="0" t="n">
        <v>2</v>
      </c>
      <c r="AF22" s="335" t="n">
        <v>12</v>
      </c>
      <c r="AG22" s="334" t="n">
        <v>0</v>
      </c>
      <c r="AH22" s="335" t="n">
        <v>12</v>
      </c>
      <c r="AJ22" s="338" t="s">
        <v>296</v>
      </c>
      <c r="AK22" s="339" t="n">
        <v>277</v>
      </c>
      <c r="AL22" s="339" t="n">
        <v>646</v>
      </c>
      <c r="AM22" s="339" t="n">
        <v>202</v>
      </c>
      <c r="AN22" s="339" t="n">
        <v>49</v>
      </c>
      <c r="AO22" s="339" t="n">
        <v>27</v>
      </c>
      <c r="AP22" s="339" t="n">
        <v>1201</v>
      </c>
      <c r="AQ22" s="339" t="n">
        <v>576</v>
      </c>
      <c r="AR22" s="339" t="n">
        <v>1777</v>
      </c>
    </row>
    <row r="23" customFormat="false" ht="14.25" hidden="false" customHeight="false" outlineLevel="0" collapsed="false">
      <c r="A23" s="333" t="s">
        <v>149</v>
      </c>
      <c r="B23" s="334" t="n">
        <v>123</v>
      </c>
      <c r="C23" s="334" t="n">
        <v>682</v>
      </c>
      <c r="D23" s="334" t="n">
        <v>17</v>
      </c>
      <c r="E23" s="0" t="n">
        <v>0</v>
      </c>
      <c r="F23" s="335" t="n">
        <v>822</v>
      </c>
      <c r="G23" s="334" t="n">
        <v>286</v>
      </c>
      <c r="H23" s="335" t="n">
        <v>1108</v>
      </c>
      <c r="J23" s="333" t="s">
        <v>149</v>
      </c>
      <c r="K23" s="334" t="n">
        <v>30</v>
      </c>
      <c r="L23" s="334" t="n">
        <v>386</v>
      </c>
      <c r="M23" s="334" t="n">
        <v>21</v>
      </c>
      <c r="N23" s="0" t="n">
        <v>4</v>
      </c>
      <c r="O23" s="335" t="n">
        <v>441</v>
      </c>
      <c r="P23" s="334" t="n">
        <v>279</v>
      </c>
      <c r="Q23" s="335" t="n">
        <v>720</v>
      </c>
      <c r="S23" s="333" t="s">
        <v>149</v>
      </c>
      <c r="T23" s="336" t="n">
        <v>115</v>
      </c>
      <c r="U23" s="334" t="n">
        <v>63</v>
      </c>
      <c r="V23" s="0" t="n">
        <v>0</v>
      </c>
      <c r="W23" s="335" t="n">
        <v>178</v>
      </c>
      <c r="X23" s="334" t="n">
        <v>48</v>
      </c>
      <c r="Y23" s="335" t="n">
        <v>226</v>
      </c>
      <c r="Z23" s="337" t="n">
        <f aca="false">Y23/Y62-1</f>
        <v>-0.162962962962963</v>
      </c>
      <c r="AA23" s="333" t="s">
        <v>149</v>
      </c>
      <c r="AB23" s="334" t="n">
        <v>1</v>
      </c>
      <c r="AC23" s="334" t="n">
        <v>4</v>
      </c>
      <c r="AD23" s="334" t="n">
        <v>9</v>
      </c>
      <c r="AE23" s="0" t="n">
        <v>0</v>
      </c>
      <c r="AF23" s="335" t="n">
        <v>14</v>
      </c>
      <c r="AG23" s="334" t="n">
        <v>0</v>
      </c>
      <c r="AH23" s="335" t="n">
        <v>14</v>
      </c>
      <c r="AJ23" s="338" t="s">
        <v>297</v>
      </c>
      <c r="AK23" s="339" t="n">
        <v>185</v>
      </c>
      <c r="AL23" s="339" t="n">
        <v>1325</v>
      </c>
      <c r="AM23" s="339" t="n">
        <v>151</v>
      </c>
      <c r="AN23" s="339" t="n">
        <v>36</v>
      </c>
      <c r="AO23" s="339" t="n">
        <v>27</v>
      </c>
      <c r="AP23" s="339" t="n">
        <v>1724</v>
      </c>
      <c r="AQ23" s="339" t="n">
        <v>678</v>
      </c>
      <c r="AR23" s="339" t="n">
        <v>2402</v>
      </c>
    </row>
    <row r="24" customFormat="false" ht="14.25" hidden="false" customHeight="false" outlineLevel="0" collapsed="false">
      <c r="A24" s="333" t="s">
        <v>150</v>
      </c>
      <c r="B24" s="334" t="n">
        <v>678</v>
      </c>
      <c r="C24" s="334" t="n">
        <v>1590</v>
      </c>
      <c r="D24" s="334" t="n">
        <v>257</v>
      </c>
      <c r="E24" s="0" t="n">
        <v>49</v>
      </c>
      <c r="F24" s="335" t="n">
        <v>2574</v>
      </c>
      <c r="G24" s="334" t="n">
        <v>1844</v>
      </c>
      <c r="H24" s="335" t="n">
        <v>4418</v>
      </c>
      <c r="J24" s="333" t="s">
        <v>150</v>
      </c>
      <c r="K24" s="334" t="n">
        <v>352</v>
      </c>
      <c r="L24" s="334" t="n">
        <v>585</v>
      </c>
      <c r="M24" s="334" t="n">
        <v>41</v>
      </c>
      <c r="N24" s="0" t="n">
        <v>0</v>
      </c>
      <c r="O24" s="335" t="n">
        <v>978</v>
      </c>
      <c r="P24" s="334" t="n">
        <v>628</v>
      </c>
      <c r="Q24" s="335" t="n">
        <v>1606</v>
      </c>
      <c r="S24" s="333" t="s">
        <v>150</v>
      </c>
      <c r="T24" s="336" t="n">
        <v>72</v>
      </c>
      <c r="U24" s="334" t="n">
        <v>8</v>
      </c>
      <c r="V24" s="0" t="n">
        <v>0</v>
      </c>
      <c r="W24" s="335" t="n">
        <v>80</v>
      </c>
      <c r="X24" s="334" t="n">
        <v>66</v>
      </c>
      <c r="Y24" s="335" t="n">
        <v>146</v>
      </c>
      <c r="Z24" s="337" t="n">
        <f aca="false">Y24/Y63-1</f>
        <v>0.303571428571429</v>
      </c>
      <c r="AA24" s="333" t="s">
        <v>150</v>
      </c>
      <c r="AB24" s="334" t="n">
        <v>0</v>
      </c>
      <c r="AC24" s="334" t="n">
        <v>1</v>
      </c>
      <c r="AD24" s="334" t="n">
        <v>1</v>
      </c>
      <c r="AE24" s="0" t="n">
        <v>0</v>
      </c>
      <c r="AF24" s="335" t="n">
        <v>2</v>
      </c>
      <c r="AG24" s="334" t="n">
        <v>0</v>
      </c>
      <c r="AH24" s="335" t="n">
        <v>2</v>
      </c>
      <c r="AJ24" s="338" t="s">
        <v>298</v>
      </c>
      <c r="AK24" s="339" t="n">
        <v>1206</v>
      </c>
      <c r="AL24" s="339" t="n">
        <v>2238</v>
      </c>
      <c r="AM24" s="339" t="n">
        <v>311</v>
      </c>
      <c r="AN24" s="339" t="n">
        <v>1</v>
      </c>
      <c r="AO24" s="339" t="n">
        <v>65</v>
      </c>
      <c r="AP24" s="339" t="n">
        <v>3821</v>
      </c>
      <c r="AQ24" s="339" t="n">
        <v>2956</v>
      </c>
      <c r="AR24" s="339" t="n">
        <v>6777</v>
      </c>
    </row>
    <row r="25" customFormat="false" ht="14.25" hidden="false" customHeight="false" outlineLevel="0" collapsed="false">
      <c r="A25" s="333" t="s">
        <v>151</v>
      </c>
      <c r="B25" s="334" t="n">
        <v>301</v>
      </c>
      <c r="C25" s="334" t="n">
        <v>1007</v>
      </c>
      <c r="D25" s="334" t="n">
        <v>449</v>
      </c>
      <c r="E25" s="0" t="n">
        <v>0</v>
      </c>
      <c r="F25" s="335" t="n">
        <v>1757</v>
      </c>
      <c r="G25" s="334" t="n">
        <v>1818</v>
      </c>
      <c r="H25" s="335" t="n">
        <v>3575</v>
      </c>
      <c r="J25" s="333" t="s">
        <v>151</v>
      </c>
      <c r="K25" s="334" t="n">
        <v>77</v>
      </c>
      <c r="L25" s="334" t="n">
        <v>679</v>
      </c>
      <c r="M25" s="334" t="n">
        <v>43</v>
      </c>
      <c r="N25" s="0" t="n">
        <v>13</v>
      </c>
      <c r="O25" s="335" t="n">
        <v>812</v>
      </c>
      <c r="P25" s="334" t="n">
        <v>178</v>
      </c>
      <c r="Q25" s="335" t="n">
        <v>990</v>
      </c>
      <c r="S25" s="333" t="s">
        <v>151</v>
      </c>
      <c r="T25" s="336" t="n">
        <v>140</v>
      </c>
      <c r="U25" s="334" t="n">
        <v>61</v>
      </c>
      <c r="V25" s="0" t="n">
        <v>2</v>
      </c>
      <c r="W25" s="335" t="n">
        <v>203</v>
      </c>
      <c r="X25" s="334" t="n">
        <v>103</v>
      </c>
      <c r="Y25" s="335" t="n">
        <v>306</v>
      </c>
      <c r="Z25" s="337" t="n">
        <f aca="false">Y25/Y64-1</f>
        <v>0.672131147540984</v>
      </c>
      <c r="AA25" s="333" t="s">
        <v>151</v>
      </c>
      <c r="AB25" s="334" t="n">
        <v>6</v>
      </c>
      <c r="AC25" s="334" t="n">
        <v>10</v>
      </c>
      <c r="AD25" s="334" t="n">
        <v>27</v>
      </c>
      <c r="AE25" s="0" t="n">
        <v>22</v>
      </c>
      <c r="AF25" s="335" t="n">
        <v>65</v>
      </c>
      <c r="AG25" s="334" t="n">
        <v>0</v>
      </c>
      <c r="AH25" s="335" t="n">
        <v>65</v>
      </c>
      <c r="AJ25" s="338" t="s">
        <v>299</v>
      </c>
      <c r="AK25" s="339" t="n">
        <v>445</v>
      </c>
      <c r="AL25" s="339" t="n">
        <v>1901</v>
      </c>
      <c r="AM25" s="339" t="n">
        <v>580</v>
      </c>
      <c r="AN25" s="339" t="n">
        <v>55</v>
      </c>
      <c r="AO25" s="339" t="n">
        <v>32</v>
      </c>
      <c r="AP25" s="339" t="n">
        <v>3013</v>
      </c>
      <c r="AQ25" s="339" t="n">
        <v>2248</v>
      </c>
      <c r="AR25" s="339" t="n">
        <v>5261</v>
      </c>
    </row>
    <row r="26" customFormat="false" ht="14.25" hidden="false" customHeight="false" outlineLevel="0" collapsed="false">
      <c r="A26" s="333" t="s">
        <v>152</v>
      </c>
      <c r="B26" s="334" t="n">
        <v>584</v>
      </c>
      <c r="C26" s="334" t="n">
        <v>2190</v>
      </c>
      <c r="D26" s="334" t="n">
        <v>542</v>
      </c>
      <c r="E26" s="0" t="n">
        <v>27</v>
      </c>
      <c r="F26" s="335" t="n">
        <v>3343</v>
      </c>
      <c r="G26" s="334" t="n">
        <v>1004</v>
      </c>
      <c r="H26" s="335" t="n">
        <v>4347</v>
      </c>
      <c r="J26" s="333" t="s">
        <v>152</v>
      </c>
      <c r="K26" s="334" t="n">
        <v>100</v>
      </c>
      <c r="L26" s="334" t="n">
        <v>929</v>
      </c>
      <c r="M26" s="334" t="n">
        <v>170</v>
      </c>
      <c r="N26" s="0" t="n">
        <v>9</v>
      </c>
      <c r="O26" s="335" t="n">
        <v>1208</v>
      </c>
      <c r="P26" s="334" t="n">
        <v>1430</v>
      </c>
      <c r="Q26" s="335" t="n">
        <v>2638</v>
      </c>
      <c r="S26" s="333" t="s">
        <v>152</v>
      </c>
      <c r="T26" s="336" t="n">
        <v>348</v>
      </c>
      <c r="U26" s="334" t="n">
        <v>51</v>
      </c>
      <c r="V26" s="0" t="n">
        <v>0</v>
      </c>
      <c r="W26" s="335" t="n">
        <v>399</v>
      </c>
      <c r="X26" s="334" t="n">
        <v>268</v>
      </c>
      <c r="Y26" s="335" t="n">
        <v>667</v>
      </c>
      <c r="Z26" s="337" t="n">
        <f aca="false">Y26/Y65-1</f>
        <v>0.305283757338552</v>
      </c>
      <c r="AA26" s="333" t="s">
        <v>152</v>
      </c>
      <c r="AB26" s="334" t="n">
        <v>24</v>
      </c>
      <c r="AC26" s="334" t="n">
        <v>46</v>
      </c>
      <c r="AD26" s="334" t="n">
        <v>38</v>
      </c>
      <c r="AE26" s="0" t="n">
        <v>12</v>
      </c>
      <c r="AF26" s="335" t="n">
        <v>120</v>
      </c>
      <c r="AG26" s="334" t="n">
        <v>0</v>
      </c>
      <c r="AH26" s="335" t="n">
        <v>120</v>
      </c>
      <c r="AJ26" s="338" t="s">
        <v>300</v>
      </c>
      <c r="AK26" s="339" t="n">
        <v>851</v>
      </c>
      <c r="AL26" s="339" t="n">
        <v>3553</v>
      </c>
      <c r="AM26" s="339" t="n">
        <v>929</v>
      </c>
      <c r="AN26" s="339" t="n">
        <v>73</v>
      </c>
      <c r="AO26" s="339" t="n">
        <v>57</v>
      </c>
      <c r="AP26" s="339" t="n">
        <v>5463</v>
      </c>
      <c r="AQ26" s="339" t="n">
        <v>3277</v>
      </c>
      <c r="AR26" s="339" t="n">
        <v>8740</v>
      </c>
    </row>
    <row r="27" customFormat="false" ht="14.25" hidden="false" customHeight="false" outlineLevel="0" collapsed="false">
      <c r="A27" s="333" t="s">
        <v>301</v>
      </c>
      <c r="B27" s="334" t="n">
        <v>105</v>
      </c>
      <c r="C27" s="334" t="n">
        <v>92</v>
      </c>
      <c r="D27" s="334" t="n">
        <v>11</v>
      </c>
      <c r="E27" s="0" t="n">
        <v>0</v>
      </c>
      <c r="F27" s="335" t="n">
        <v>208</v>
      </c>
      <c r="G27" s="334" t="n">
        <v>136</v>
      </c>
      <c r="H27" s="335" t="n">
        <v>344</v>
      </c>
      <c r="J27" s="333" t="s">
        <v>301</v>
      </c>
      <c r="K27" s="334" t="n">
        <v>5</v>
      </c>
      <c r="L27" s="334" t="n">
        <v>21</v>
      </c>
      <c r="M27" s="334" t="n">
        <v>5</v>
      </c>
      <c r="N27" s="0" t="n">
        <v>1</v>
      </c>
      <c r="O27" s="335" t="n">
        <v>32</v>
      </c>
      <c r="P27" s="334" t="n">
        <v>96</v>
      </c>
      <c r="Q27" s="335" t="n">
        <v>128</v>
      </c>
      <c r="S27" s="333" t="s">
        <v>301</v>
      </c>
      <c r="T27" s="336" t="n">
        <v>136</v>
      </c>
      <c r="U27" s="334" t="n">
        <v>14</v>
      </c>
      <c r="V27" s="0" t="n">
        <v>0</v>
      </c>
      <c r="W27" s="335" t="n">
        <v>150</v>
      </c>
      <c r="X27" s="334" t="n">
        <v>89</v>
      </c>
      <c r="Y27" s="335" t="n">
        <v>239</v>
      </c>
      <c r="Z27" s="337" t="n">
        <f aca="false">Y27/Y66-1</f>
        <v>-0.317142857142857</v>
      </c>
      <c r="AA27" s="333" t="s">
        <v>301</v>
      </c>
      <c r="AB27" s="334" t="n">
        <v>18</v>
      </c>
      <c r="AC27" s="334" t="n">
        <v>15</v>
      </c>
      <c r="AD27" s="334" t="n">
        <v>3</v>
      </c>
      <c r="AE27" s="0" t="n">
        <v>2</v>
      </c>
      <c r="AF27" s="335" t="n">
        <v>38</v>
      </c>
      <c r="AG27" s="334" t="n">
        <v>0</v>
      </c>
      <c r="AH27" s="335" t="n">
        <v>38</v>
      </c>
      <c r="AJ27" s="338" t="s">
        <v>301</v>
      </c>
      <c r="AK27" s="339" t="n">
        <v>197</v>
      </c>
      <c r="AL27" s="339" t="n">
        <v>285</v>
      </c>
      <c r="AM27" s="339" t="n">
        <v>61</v>
      </c>
      <c r="AN27" s="339" t="n">
        <v>5</v>
      </c>
      <c r="AO27" s="339" t="n">
        <v>3</v>
      </c>
      <c r="AP27" s="339" t="n">
        <v>551</v>
      </c>
      <c r="AQ27" s="339" t="n">
        <v>508</v>
      </c>
      <c r="AR27" s="339" t="n">
        <v>1059</v>
      </c>
    </row>
    <row r="28" customFormat="false" ht="14.25" hidden="false" customHeight="false" outlineLevel="0" collapsed="false">
      <c r="A28" s="333" t="s">
        <v>154</v>
      </c>
      <c r="B28" s="334" t="n">
        <v>44</v>
      </c>
      <c r="C28" s="334" t="n">
        <v>102</v>
      </c>
      <c r="D28" s="334" t="n">
        <v>42</v>
      </c>
      <c r="E28" s="0" t="n">
        <v>0</v>
      </c>
      <c r="F28" s="335" t="n">
        <v>188</v>
      </c>
      <c r="G28" s="334" t="n">
        <v>52</v>
      </c>
      <c r="H28" s="335" t="n">
        <v>240</v>
      </c>
      <c r="J28" s="333" t="s">
        <v>154</v>
      </c>
      <c r="K28" s="334" t="n">
        <v>9</v>
      </c>
      <c r="L28" s="334" t="n">
        <v>45</v>
      </c>
      <c r="M28" s="334" t="n">
        <v>13</v>
      </c>
      <c r="N28" s="0" t="n">
        <v>75</v>
      </c>
      <c r="O28" s="335" t="n">
        <v>142</v>
      </c>
      <c r="P28" s="334" t="n">
        <v>60</v>
      </c>
      <c r="Q28" s="335" t="n">
        <v>202</v>
      </c>
      <c r="S28" s="333" t="s">
        <v>154</v>
      </c>
      <c r="T28" s="336" t="n">
        <v>95</v>
      </c>
      <c r="U28" s="334" t="n">
        <v>61</v>
      </c>
      <c r="V28" s="0" t="n">
        <v>2</v>
      </c>
      <c r="W28" s="335" t="n">
        <v>158</v>
      </c>
      <c r="X28" s="334" t="n">
        <v>340</v>
      </c>
      <c r="Y28" s="335" t="n">
        <v>498</v>
      </c>
      <c r="Z28" s="337" t="n">
        <f aca="false">Y28/Y67-1</f>
        <v>0.155452436194896</v>
      </c>
      <c r="AA28" s="333" t="s">
        <v>154</v>
      </c>
      <c r="AB28" s="334" t="n">
        <v>27</v>
      </c>
      <c r="AC28" s="334" t="n">
        <v>100</v>
      </c>
      <c r="AD28" s="334" t="n">
        <v>76</v>
      </c>
      <c r="AE28" s="0" t="n">
        <v>112</v>
      </c>
      <c r="AF28" s="335" t="n">
        <v>315</v>
      </c>
      <c r="AG28" s="334" t="n">
        <v>0</v>
      </c>
      <c r="AH28" s="335" t="n">
        <v>315</v>
      </c>
      <c r="AJ28" s="338" t="s">
        <v>302</v>
      </c>
      <c r="AK28" s="339" t="n">
        <v>107</v>
      </c>
      <c r="AL28" s="339" t="n">
        <v>244</v>
      </c>
      <c r="AM28" s="339" t="n">
        <v>262</v>
      </c>
      <c r="AN28" s="339" t="n">
        <v>142</v>
      </c>
      <c r="AO28" s="339" t="n">
        <v>179</v>
      </c>
      <c r="AP28" s="339" t="n">
        <v>934</v>
      </c>
      <c r="AQ28" s="339" t="n">
        <v>539</v>
      </c>
      <c r="AR28" s="339" t="n">
        <v>1473</v>
      </c>
    </row>
    <row r="29" customFormat="false" ht="14.25" hidden="false" customHeight="false" outlineLevel="0" collapsed="false">
      <c r="A29" s="333" t="s">
        <v>155</v>
      </c>
      <c r="B29" s="334" t="n">
        <v>246</v>
      </c>
      <c r="C29" s="334" t="n">
        <v>156</v>
      </c>
      <c r="D29" s="334" t="n">
        <v>62</v>
      </c>
      <c r="E29" s="0" t="n">
        <v>2</v>
      </c>
      <c r="F29" s="335" t="n">
        <v>466</v>
      </c>
      <c r="G29" s="334" t="n">
        <v>398</v>
      </c>
      <c r="H29" s="335" t="n">
        <v>864</v>
      </c>
      <c r="J29" s="333" t="s">
        <v>155</v>
      </c>
      <c r="K29" s="334" t="n">
        <v>126</v>
      </c>
      <c r="L29" s="334" t="n">
        <v>189</v>
      </c>
      <c r="M29" s="334" t="n">
        <v>87</v>
      </c>
      <c r="N29" s="0" t="n">
        <v>23</v>
      </c>
      <c r="O29" s="335" t="n">
        <v>425</v>
      </c>
      <c r="P29" s="334" t="n">
        <v>289</v>
      </c>
      <c r="Q29" s="335" t="n">
        <v>714</v>
      </c>
      <c r="S29" s="333" t="s">
        <v>155</v>
      </c>
      <c r="T29" s="336" t="n">
        <v>59</v>
      </c>
      <c r="U29" s="334" t="n">
        <v>13</v>
      </c>
      <c r="V29" s="0" t="n">
        <v>0</v>
      </c>
      <c r="W29" s="335" t="n">
        <v>72</v>
      </c>
      <c r="X29" s="334" t="n">
        <v>182</v>
      </c>
      <c r="Y29" s="335" t="n">
        <v>254</v>
      </c>
      <c r="Z29" s="337" t="n">
        <f aca="false">Y29/Y68-1</f>
        <v>-0.185897435897436</v>
      </c>
      <c r="AA29" s="333" t="s">
        <v>155</v>
      </c>
      <c r="AB29" s="334" t="n">
        <v>8</v>
      </c>
      <c r="AC29" s="334" t="n">
        <v>46</v>
      </c>
      <c r="AD29" s="334" t="n">
        <v>23</v>
      </c>
      <c r="AE29" s="0" t="n">
        <v>48</v>
      </c>
      <c r="AF29" s="335" t="n">
        <v>125</v>
      </c>
      <c r="AG29" s="334" t="n">
        <v>0</v>
      </c>
      <c r="AH29" s="335" t="n">
        <v>125</v>
      </c>
      <c r="AJ29" s="340" t="s">
        <v>303</v>
      </c>
      <c r="AK29" s="0" t="n">
        <v>450</v>
      </c>
      <c r="AL29" s="0" t="n">
        <v>407</v>
      </c>
      <c r="AM29" s="0" t="n">
        <v>302</v>
      </c>
      <c r="AN29" s="0" t="n">
        <v>177</v>
      </c>
      <c r="AO29" s="0" t="n">
        <v>52</v>
      </c>
      <c r="AP29" s="339" t="n">
        <v>1388</v>
      </c>
      <c r="AQ29" s="339" t="n">
        <v>1324</v>
      </c>
      <c r="AR29" s="339" t="n">
        <v>2712</v>
      </c>
    </row>
    <row r="30" customFormat="false" ht="15.75" hidden="false" customHeight="false" outlineLevel="0" collapsed="false">
      <c r="A30" s="341" t="s">
        <v>40</v>
      </c>
      <c r="B30" s="342" t="n">
        <v>13424</v>
      </c>
      <c r="C30" s="342" t="n">
        <v>63490</v>
      </c>
      <c r="D30" s="342" t="n">
        <v>17760</v>
      </c>
      <c r="E30" s="343" t="n">
        <v>1377</v>
      </c>
      <c r="F30" s="342" t="n">
        <v>96051</v>
      </c>
      <c r="G30" s="342" t="n">
        <v>48455</v>
      </c>
      <c r="H30" s="342" t="n">
        <v>144506</v>
      </c>
      <c r="J30" s="341" t="s">
        <v>40</v>
      </c>
      <c r="K30" s="342" t="n">
        <v>7105</v>
      </c>
      <c r="L30" s="342" t="n">
        <v>29919</v>
      </c>
      <c r="M30" s="342" t="n">
        <v>14554</v>
      </c>
      <c r="N30" s="343" t="n">
        <v>903</v>
      </c>
      <c r="O30" s="342" t="n">
        <v>52481</v>
      </c>
      <c r="P30" s="342" t="n">
        <v>59091</v>
      </c>
      <c r="Q30" s="342" t="n">
        <v>111572</v>
      </c>
      <c r="S30" s="341" t="s">
        <v>40</v>
      </c>
      <c r="T30" s="344" t="n">
        <v>42066</v>
      </c>
      <c r="U30" s="342" t="n">
        <v>9181</v>
      </c>
      <c r="V30" s="343" t="n">
        <v>1270</v>
      </c>
      <c r="W30" s="342" t="n">
        <v>52517</v>
      </c>
      <c r="X30" s="342" t="n">
        <v>29890</v>
      </c>
      <c r="Y30" s="342" t="n">
        <v>82407</v>
      </c>
      <c r="Z30" s="337" t="n">
        <f aca="false">Y30/Y69-1</f>
        <v>0.0287372823169589</v>
      </c>
      <c r="AA30" s="341" t="s">
        <v>40</v>
      </c>
      <c r="AB30" s="342" t="n">
        <v>5010</v>
      </c>
      <c r="AC30" s="342" t="n">
        <v>3848</v>
      </c>
      <c r="AD30" s="342" t="n">
        <v>2913</v>
      </c>
      <c r="AE30" s="343" t="n">
        <v>1400</v>
      </c>
      <c r="AF30" s="342" t="n">
        <v>13171</v>
      </c>
      <c r="AG30" s="342" t="n">
        <v>0</v>
      </c>
      <c r="AH30" s="342" t="n">
        <v>13171</v>
      </c>
      <c r="AJ30" s="345" t="s">
        <v>40</v>
      </c>
      <c r="AK30" s="346" t="n">
        <v>29977</v>
      </c>
      <c r="AL30" s="346" t="n">
        <v>151106</v>
      </c>
      <c r="AM30" s="346" t="n">
        <v>53402</v>
      </c>
      <c r="AN30" s="346" t="n">
        <v>7600</v>
      </c>
      <c r="AO30" s="346" t="n">
        <v>4860</v>
      </c>
      <c r="AP30" s="346" t="n">
        <v>246945</v>
      </c>
      <c r="AQ30" s="346" t="n">
        <v>164538</v>
      </c>
      <c r="AR30" s="346" t="n">
        <v>411483</v>
      </c>
    </row>
    <row r="31" customFormat="false" ht="14.25" hidden="false" customHeight="false" outlineLevel="0" collapsed="false">
      <c r="A31" s="347" t="s">
        <v>304</v>
      </c>
      <c r="B31" s="334" t="n">
        <v>4464</v>
      </c>
      <c r="C31" s="334" t="n">
        <v>21267</v>
      </c>
      <c r="D31" s="334" t="n">
        <v>8519</v>
      </c>
      <c r="E31" s="0" t="n">
        <v>694</v>
      </c>
      <c r="F31" s="335" t="n">
        <v>34944</v>
      </c>
      <c r="G31" s="334" t="n">
        <v>32995</v>
      </c>
      <c r="H31" s="335" t="n">
        <v>67939</v>
      </c>
      <c r="J31" s="347" t="s">
        <v>305</v>
      </c>
      <c r="K31" s="334" t="n">
        <v>2483</v>
      </c>
      <c r="L31" s="334" t="n">
        <v>9883</v>
      </c>
      <c r="M31" s="334" t="n">
        <v>6646</v>
      </c>
      <c r="N31" s="0" t="n">
        <v>655</v>
      </c>
      <c r="O31" s="335" t="n">
        <v>19667</v>
      </c>
      <c r="P31" s="334" t="n">
        <v>34923</v>
      </c>
      <c r="Q31" s="335" t="n">
        <v>54590</v>
      </c>
      <c r="S31" s="347" t="s">
        <v>305</v>
      </c>
      <c r="T31" s="336" t="n">
        <v>13398</v>
      </c>
      <c r="U31" s="334" t="n">
        <v>3950</v>
      </c>
      <c r="V31" s="0" t="n">
        <v>604</v>
      </c>
      <c r="W31" s="335" t="n">
        <v>17952</v>
      </c>
      <c r="X31" s="334" t="n">
        <v>12145</v>
      </c>
      <c r="Y31" s="335" t="n">
        <v>30097</v>
      </c>
      <c r="Z31" s="335"/>
      <c r="AA31" s="347" t="s">
        <v>305</v>
      </c>
      <c r="AB31" s="334" t="n">
        <v>933</v>
      </c>
      <c r="AC31" s="334" t="n">
        <v>566</v>
      </c>
      <c r="AD31" s="334" t="n">
        <v>872</v>
      </c>
      <c r="AE31" s="0" t="n">
        <v>258</v>
      </c>
      <c r="AF31" s="335" t="n">
        <v>2629</v>
      </c>
      <c r="AG31" s="334" t="n">
        <v>0</v>
      </c>
      <c r="AH31" s="335" t="n">
        <v>2629</v>
      </c>
      <c r="AJ31" s="348" t="s">
        <v>306</v>
      </c>
      <c r="AK31" s="349" t="n">
        <v>9638</v>
      </c>
      <c r="AL31" s="349" t="n">
        <v>49724</v>
      </c>
      <c r="AM31" s="349" t="n">
        <v>22958</v>
      </c>
      <c r="AN31" s="349" t="n">
        <v>2633</v>
      </c>
      <c r="AO31" s="349" t="n">
        <v>1461</v>
      </c>
      <c r="AP31" s="350" t="n">
        <v>86414</v>
      </c>
      <c r="AQ31" s="349" t="n">
        <v>98596</v>
      </c>
      <c r="AR31" s="351" t="n">
        <v>185010</v>
      </c>
    </row>
    <row r="32" customFormat="false" ht="12.75" hidden="false" customHeight="false" outlineLevel="0" collapsed="false">
      <c r="A32" s="347" t="s">
        <v>307</v>
      </c>
      <c r="B32" s="334"/>
      <c r="C32" s="334"/>
      <c r="D32" s="334"/>
      <c r="F32" s="335"/>
      <c r="G32" s="334"/>
      <c r="H32" s="335"/>
      <c r="J32" s="347" t="s">
        <v>307</v>
      </c>
      <c r="K32" s="334"/>
      <c r="L32" s="334"/>
      <c r="M32" s="334"/>
      <c r="O32" s="335"/>
      <c r="P32" s="334"/>
      <c r="Q32" s="335"/>
      <c r="S32" s="347" t="s">
        <v>307</v>
      </c>
      <c r="T32" s="336"/>
      <c r="U32" s="334"/>
      <c r="W32" s="335"/>
      <c r="X32" s="334"/>
      <c r="Y32" s="335"/>
      <c r="Z32" s="335"/>
      <c r="AA32" s="347" t="s">
        <v>308</v>
      </c>
      <c r="AB32" s="334"/>
      <c r="AC32" s="334"/>
      <c r="AD32" s="334"/>
      <c r="AF32" s="335"/>
      <c r="AG32" s="334"/>
      <c r="AH32" s="335"/>
      <c r="AJ32" s="338" t="s">
        <v>309</v>
      </c>
    </row>
    <row r="33" customFormat="false" ht="14.25" hidden="false" customHeight="false" outlineLevel="0" collapsed="false">
      <c r="A33" s="347" t="s">
        <v>310</v>
      </c>
      <c r="B33" s="334" t="n">
        <v>85201</v>
      </c>
      <c r="C33" s="334" t="n">
        <v>461738</v>
      </c>
      <c r="D33" s="334" t="n">
        <v>144332</v>
      </c>
      <c r="E33" s="0" t="n">
        <v>8307</v>
      </c>
      <c r="F33" s="335" t="n">
        <v>699578</v>
      </c>
      <c r="G33" s="334" t="n">
        <v>398434</v>
      </c>
      <c r="H33" s="335" t="n">
        <v>1098012</v>
      </c>
      <c r="J33" s="347" t="s">
        <v>310</v>
      </c>
      <c r="K33" s="334" t="n">
        <v>40966</v>
      </c>
      <c r="L33" s="334" t="n">
        <v>245145</v>
      </c>
      <c r="M33" s="334" t="n">
        <v>113688</v>
      </c>
      <c r="N33" s="0" t="n">
        <v>6168</v>
      </c>
      <c r="O33" s="335" t="n">
        <v>405967</v>
      </c>
      <c r="P33" s="334" t="n">
        <v>464906</v>
      </c>
      <c r="Q33" s="335" t="n">
        <v>870873</v>
      </c>
      <c r="S33" s="347" t="s">
        <v>310</v>
      </c>
      <c r="T33" s="336" t="n">
        <v>263800</v>
      </c>
      <c r="U33" s="334" t="n">
        <v>62489</v>
      </c>
      <c r="V33" s="0" t="n">
        <v>4059</v>
      </c>
      <c r="W33" s="335" t="n">
        <v>330348</v>
      </c>
      <c r="X33" s="334" t="n">
        <v>188430</v>
      </c>
      <c r="Y33" s="335" t="n">
        <v>518778</v>
      </c>
      <c r="Z33" s="335"/>
      <c r="AA33" s="347" t="s">
        <v>310</v>
      </c>
      <c r="AB33" s="334" t="n">
        <v>21219</v>
      </c>
      <c r="AC33" s="334" t="n">
        <v>7930</v>
      </c>
      <c r="AD33" s="334" t="n">
        <v>8537</v>
      </c>
      <c r="AE33" s="0" t="n">
        <v>4588</v>
      </c>
      <c r="AF33" s="335" t="n">
        <v>42274</v>
      </c>
      <c r="AG33" s="334" t="n">
        <v>0</v>
      </c>
      <c r="AH33" s="335" t="n">
        <v>42274</v>
      </c>
      <c r="AJ33" s="345" t="s">
        <v>311</v>
      </c>
      <c r="AK33" s="339" t="n">
        <v>178404</v>
      </c>
      <c r="AL33" s="339" t="n">
        <v>1071595</v>
      </c>
      <c r="AM33" s="339" t="n">
        <v>365084</v>
      </c>
      <c r="AN33" s="339" t="n">
        <v>22466</v>
      </c>
      <c r="AO33" s="339" t="n">
        <v>21891</v>
      </c>
      <c r="AP33" s="339" t="n">
        <v>1659440</v>
      </c>
      <c r="AQ33" s="339" t="n">
        <v>1271993</v>
      </c>
      <c r="AR33" s="352" t="n">
        <v>2931433</v>
      </c>
    </row>
    <row r="34" customFormat="false" ht="14.25" hidden="false" customHeight="false" outlineLevel="0" collapsed="false">
      <c r="A34" s="347" t="s">
        <v>312</v>
      </c>
      <c r="B34" s="353" t="n">
        <v>63.62</v>
      </c>
      <c r="C34" s="353" t="n">
        <v>72.37</v>
      </c>
      <c r="D34" s="353" t="n">
        <v>56.47</v>
      </c>
      <c r="E34" s="353" t="n">
        <v>38.6120665613089</v>
      </c>
      <c r="F34" s="354" t="n">
        <v>66.73</v>
      </c>
      <c r="G34" s="353" t="n">
        <v>40.25</v>
      </c>
      <c r="H34" s="354" t="n">
        <v>53.87</v>
      </c>
      <c r="J34" s="347" t="s">
        <v>312</v>
      </c>
      <c r="K34" s="353" t="n">
        <v>55</v>
      </c>
      <c r="L34" s="353" t="n">
        <v>82.68</v>
      </c>
      <c r="M34" s="353" t="n">
        <v>57.02</v>
      </c>
      <c r="N34" s="353" t="n">
        <v>30.376754493967</v>
      </c>
      <c r="O34" s="354" t="n">
        <v>68.81</v>
      </c>
      <c r="P34" s="353" t="n">
        <v>44.37</v>
      </c>
      <c r="Q34" s="354" t="n">
        <v>53.18</v>
      </c>
      <c r="S34" s="347" t="s">
        <v>312</v>
      </c>
      <c r="T34" s="355" t="n">
        <v>63.5145351496853</v>
      </c>
      <c r="U34" s="353" t="n">
        <v>52.73</v>
      </c>
      <c r="V34" s="353" t="n">
        <v>21.6780602435377</v>
      </c>
      <c r="W34" s="354" t="n">
        <v>61.34</v>
      </c>
      <c r="X34" s="353" t="n">
        <v>51.72</v>
      </c>
      <c r="Y34" s="354" t="n">
        <v>57.46</v>
      </c>
      <c r="Z34" s="354"/>
      <c r="AA34" s="347" t="s">
        <v>312</v>
      </c>
      <c r="AB34" s="353" t="n">
        <v>73.3637589461674</v>
      </c>
      <c r="AC34" s="353" t="n">
        <v>46.7</v>
      </c>
      <c r="AD34" s="353" t="n">
        <v>32.63</v>
      </c>
      <c r="AE34" s="353" t="n">
        <v>59.28</v>
      </c>
      <c r="AF34" s="354" t="n">
        <v>53.6</v>
      </c>
      <c r="AG34" s="353" t="n">
        <v>0</v>
      </c>
      <c r="AH34" s="354" t="n">
        <v>53.6</v>
      </c>
      <c r="AJ34" s="345" t="s">
        <v>313</v>
      </c>
      <c r="AK34" s="356" t="n">
        <v>61.7015978418759</v>
      </c>
      <c r="AL34" s="356" t="n">
        <v>71.8362025044915</v>
      </c>
      <c r="AM34" s="356" t="n">
        <v>53.0075209803409</v>
      </c>
      <c r="AN34" s="356" t="n">
        <v>28.4415748828966</v>
      </c>
      <c r="AO34" s="356" t="n">
        <v>49.9452429842574</v>
      </c>
      <c r="AP34" s="356" t="n">
        <v>64.0112327477801</v>
      </c>
      <c r="AQ34" s="356" t="n">
        <v>43.003536316551</v>
      </c>
      <c r="AR34" s="356" t="n">
        <v>52.8157577067906</v>
      </c>
    </row>
    <row r="35" customFormat="false" ht="14.25" hidden="false" customHeight="false" outlineLevel="0" collapsed="false">
      <c r="A35" s="347" t="s">
        <v>314</v>
      </c>
      <c r="B35" s="353" t="n">
        <v>6.35</v>
      </c>
      <c r="C35" s="353" t="n">
        <v>7.27</v>
      </c>
      <c r="D35" s="353" t="n">
        <v>8.13</v>
      </c>
      <c r="E35" s="353" t="n">
        <v>6.03267973856209</v>
      </c>
      <c r="F35" s="354" t="n">
        <v>7.28</v>
      </c>
      <c r="G35" s="353" t="n">
        <v>8.22</v>
      </c>
      <c r="H35" s="354" t="n">
        <v>7.6</v>
      </c>
      <c r="J35" s="347" t="s">
        <v>314</v>
      </c>
      <c r="K35" s="353" t="n">
        <v>5.77</v>
      </c>
      <c r="L35" s="353" t="n">
        <v>8.19</v>
      </c>
      <c r="M35" s="353" t="n">
        <v>7.81</v>
      </c>
      <c r="N35" s="353" t="n">
        <v>6.83056478405316</v>
      </c>
      <c r="O35" s="354" t="n">
        <v>7.74</v>
      </c>
      <c r="P35" s="353" t="n">
        <v>7.87</v>
      </c>
      <c r="Q35" s="354" t="n">
        <v>7.81</v>
      </c>
      <c r="S35" s="347" t="s">
        <v>314</v>
      </c>
      <c r="T35" s="355" t="n">
        <v>6.27109779869729</v>
      </c>
      <c r="U35" s="353" t="n">
        <v>6.81</v>
      </c>
      <c r="V35" s="353" t="n">
        <v>3.19606299212598</v>
      </c>
      <c r="W35" s="354" t="n">
        <v>6.29</v>
      </c>
      <c r="X35" s="353" t="n">
        <v>6.3</v>
      </c>
      <c r="Y35" s="354" t="n">
        <v>6.3</v>
      </c>
      <c r="AA35" s="347" t="s">
        <v>314</v>
      </c>
      <c r="AB35" s="353" t="n">
        <v>4.23532934131737</v>
      </c>
      <c r="AC35" s="353" t="n">
        <v>2.06</v>
      </c>
      <c r="AD35" s="353" t="n">
        <v>2.93</v>
      </c>
      <c r="AE35" s="353" t="n">
        <v>3.28</v>
      </c>
      <c r="AF35" s="354" t="n">
        <v>3.21</v>
      </c>
      <c r="AG35" s="353" t="n">
        <v>0</v>
      </c>
      <c r="AH35" s="354" t="n">
        <v>3.21</v>
      </c>
      <c r="AJ35" s="345" t="s">
        <v>315</v>
      </c>
      <c r="AK35" s="356" t="n">
        <v>5.95136271141208</v>
      </c>
      <c r="AL35" s="356" t="n">
        <v>7.09167736555795</v>
      </c>
      <c r="AM35" s="356" t="n">
        <v>6.83652297666754</v>
      </c>
      <c r="AN35" s="356" t="n">
        <v>2.95605263157895</v>
      </c>
      <c r="AO35" s="356" t="n">
        <v>4.50432098765432</v>
      </c>
      <c r="AP35" s="356" t="n">
        <v>6.71987689566503</v>
      </c>
      <c r="AQ35" s="356" t="n">
        <v>7.73069442925039</v>
      </c>
      <c r="AR35" s="356" t="n">
        <v>7.12406830901884</v>
      </c>
    </row>
    <row r="36" customFormat="false" ht="14.25" hidden="false" customHeight="false" outlineLevel="0" collapsed="false">
      <c r="AJ36" s="345"/>
      <c r="AK36" s="357" t="s">
        <v>316</v>
      </c>
      <c r="AL36" s="358"/>
      <c r="AM36" s="358"/>
      <c r="AN36" s="358"/>
      <c r="AO36" s="358"/>
      <c r="AP36" s="358"/>
      <c r="AQ36" s="358"/>
      <c r="AR36" s="358"/>
    </row>
    <row r="37" customFormat="false" ht="15" hidden="false" customHeight="false" outlineLevel="0" collapsed="false">
      <c r="AJ37" s="345"/>
      <c r="AK37" s="359" t="s">
        <v>317</v>
      </c>
      <c r="AL37" s="358"/>
      <c r="AM37" s="358"/>
      <c r="AN37" s="358"/>
      <c r="AO37" s="358"/>
      <c r="AP37" s="358"/>
      <c r="AQ37" s="358"/>
      <c r="AR37" s="358"/>
    </row>
    <row r="38" customFormat="false" ht="14.25" hidden="false" customHeight="false" outlineLevel="0" collapsed="false">
      <c r="T38" s="360" t="n">
        <f aca="false">T30/T69-1</f>
        <v>0.054761546562359</v>
      </c>
      <c r="U38" s="360" t="n">
        <f aca="false">U30/U69-1</f>
        <v>-0.147539461467038</v>
      </c>
      <c r="V38" s="360" t="n">
        <f aca="false">V30/V69-1</f>
        <v>0.368534482758621</v>
      </c>
      <c r="W38" s="360" t="n">
        <f aca="false">W30/W69-1</f>
        <v>0.0181659557968206</v>
      </c>
      <c r="X38" s="360" t="n">
        <f aca="false">X30/X69-1</f>
        <v>0.0478527607361963</v>
      </c>
      <c r="Y38" s="360" t="n">
        <f aca="false">Y30/Y69-1</f>
        <v>0.0287372823169589</v>
      </c>
      <c r="AJ38" s="345"/>
      <c r="AK38" s="358"/>
      <c r="AL38" s="358"/>
      <c r="AM38" s="358"/>
      <c r="AN38" s="358"/>
      <c r="AO38" s="358"/>
      <c r="AP38" s="358"/>
      <c r="AQ38" s="358"/>
      <c r="AR38" s="358"/>
    </row>
    <row r="39" customFormat="false" ht="12.75" hidden="false" customHeight="false" outlineLevel="0" collapsed="false">
      <c r="AJ39" s="310"/>
      <c r="AK39" s="310" t="s">
        <v>271</v>
      </c>
      <c r="AL39" s="310"/>
      <c r="AM39" s="310"/>
      <c r="AN39" s="310"/>
      <c r="AO39" s="310"/>
      <c r="AP39" s="310"/>
      <c r="AQ39" s="310"/>
      <c r="AR39" s="310"/>
    </row>
    <row r="40" customFormat="false" ht="12.75" hidden="false" customHeight="false" outlineLevel="0" collapsed="false">
      <c r="AJ40" s="310"/>
      <c r="AK40" s="310"/>
      <c r="AL40" s="310"/>
      <c r="AM40" s="310"/>
      <c r="AN40" s="310"/>
      <c r="AO40" s="310"/>
      <c r="AP40" s="310"/>
      <c r="AQ40" s="310"/>
      <c r="AR40" s="310"/>
    </row>
    <row r="41" customFormat="false" ht="15.75" hidden="false" customHeight="false" outlineLevel="0" collapsed="false">
      <c r="AJ41" s="310"/>
      <c r="AK41" s="313" t="s">
        <v>318</v>
      </c>
      <c r="AL41" s="313"/>
      <c r="AM41" s="313"/>
      <c r="AN41" s="313"/>
      <c r="AO41" s="313"/>
      <c r="AP41" s="313"/>
      <c r="AQ41" s="313"/>
      <c r="AR41" s="313"/>
    </row>
    <row r="42" customFormat="false" ht="16.5" hidden="false" customHeight="false" outlineLevel="0" collapsed="false">
      <c r="A42" s="312" t="s">
        <v>319</v>
      </c>
      <c r="B42" s="312"/>
      <c r="C42" s="312"/>
      <c r="D42" s="312"/>
      <c r="E42" s="312"/>
      <c r="F42" s="312"/>
      <c r="G42" s="312"/>
      <c r="H42" s="312"/>
      <c r="J42" s="312" t="s">
        <v>320</v>
      </c>
      <c r="K42" s="312"/>
      <c r="L42" s="312"/>
      <c r="M42" s="312"/>
      <c r="N42" s="312"/>
      <c r="O42" s="312"/>
      <c r="P42" s="312"/>
      <c r="Q42" s="312"/>
      <c r="S42" s="311" t="s">
        <v>321</v>
      </c>
      <c r="T42" s="312"/>
      <c r="U42" s="312"/>
      <c r="V42" s="312"/>
      <c r="W42" s="312"/>
      <c r="X42" s="312"/>
      <c r="Y42" s="312"/>
      <c r="AA42" s="312" t="s">
        <v>322</v>
      </c>
      <c r="AB42" s="312"/>
      <c r="AC42" s="312"/>
      <c r="AD42" s="312"/>
      <c r="AE42" s="312"/>
      <c r="AF42" s="312"/>
      <c r="AG42" s="312"/>
      <c r="AH42" s="312"/>
      <c r="AK42" s="310"/>
      <c r="AL42" s="310"/>
      <c r="AM42" s="310"/>
      <c r="AN42" s="310"/>
      <c r="AO42" s="310"/>
      <c r="AP42" s="310"/>
      <c r="AQ42" s="310"/>
      <c r="AR42" s="310"/>
    </row>
    <row r="43" customFormat="false" ht="16.5" hidden="false" customHeight="false" outlineLevel="0" collapsed="false">
      <c r="A43" s="310"/>
      <c r="B43" s="310"/>
      <c r="C43" s="310"/>
      <c r="D43" s="310"/>
      <c r="E43" s="310" t="s">
        <v>271</v>
      </c>
      <c r="F43" s="310" t="s">
        <v>271</v>
      </c>
      <c r="G43" s="310"/>
      <c r="H43" s="310"/>
      <c r="J43" s="310"/>
      <c r="K43" s="310"/>
      <c r="L43" s="310"/>
      <c r="M43" s="310"/>
      <c r="N43" s="310" t="s">
        <v>271</v>
      </c>
      <c r="O43" s="310" t="s">
        <v>271</v>
      </c>
      <c r="P43" s="310"/>
      <c r="Q43" s="310"/>
      <c r="W43" s="0" t="s">
        <v>271</v>
      </c>
      <c r="X43" s="0" t="s">
        <v>271</v>
      </c>
      <c r="AA43" s="310"/>
      <c r="AB43" s="310"/>
      <c r="AC43" s="310"/>
      <c r="AD43" s="310"/>
      <c r="AE43" s="310" t="s">
        <v>271</v>
      </c>
      <c r="AF43" s="310" t="s">
        <v>271</v>
      </c>
      <c r="AG43" s="310"/>
      <c r="AH43" s="310"/>
      <c r="AK43" s="361" t="s">
        <v>272</v>
      </c>
      <c r="AL43" s="361"/>
      <c r="AM43" s="361"/>
      <c r="AN43" s="361"/>
      <c r="AO43" s="361"/>
      <c r="AP43" s="361"/>
      <c r="AQ43" s="361"/>
      <c r="AR43" s="361"/>
    </row>
    <row r="44" customFormat="false" ht="16.5" hidden="false" customHeight="false" outlineLevel="0" collapsed="false">
      <c r="A44" s="362" t="s">
        <v>272</v>
      </c>
      <c r="B44" s="362"/>
      <c r="C44" s="362"/>
      <c r="D44" s="362"/>
      <c r="E44" s="362"/>
      <c r="F44" s="362"/>
      <c r="G44" s="362"/>
      <c r="H44" s="362"/>
      <c r="J44" s="318" t="s">
        <v>272</v>
      </c>
      <c r="K44" s="362"/>
      <c r="L44" s="362"/>
      <c r="M44" s="362"/>
      <c r="N44" s="362"/>
      <c r="O44" s="362"/>
      <c r="P44" s="362"/>
      <c r="Q44" s="362"/>
      <c r="S44" s="363" t="s">
        <v>272</v>
      </c>
      <c r="T44" s="364"/>
      <c r="U44" s="364"/>
      <c r="V44" s="364"/>
      <c r="W44" s="364"/>
      <c r="X44" s="364"/>
      <c r="Y44" s="364"/>
      <c r="AA44" s="318" t="s">
        <v>272</v>
      </c>
      <c r="AB44" s="362"/>
      <c r="AC44" s="362"/>
      <c r="AD44" s="362"/>
      <c r="AE44" s="362"/>
      <c r="AF44" s="362"/>
      <c r="AG44" s="362"/>
      <c r="AH44" s="362"/>
      <c r="AJ44" s="310"/>
      <c r="AK44" s="310"/>
      <c r="AL44" s="310"/>
      <c r="AM44" s="310"/>
      <c r="AN44" s="310"/>
      <c r="AO44" s="310"/>
      <c r="AP44" s="310"/>
      <c r="AQ44" s="365"/>
      <c r="AR44" s="320"/>
    </row>
    <row r="45" customFormat="false" ht="15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J45" s="310"/>
      <c r="K45" s="310"/>
      <c r="L45" s="310"/>
      <c r="M45" s="310"/>
      <c r="N45" s="310"/>
      <c r="O45" s="310"/>
      <c r="P45" s="310"/>
      <c r="Q45" s="310"/>
      <c r="T45" s="366"/>
      <c r="Y45" s="367"/>
      <c r="AA45" s="310"/>
      <c r="AB45" s="310"/>
      <c r="AC45" s="310"/>
      <c r="AD45" s="310"/>
      <c r="AE45" s="310"/>
      <c r="AF45" s="310"/>
      <c r="AG45" s="310"/>
      <c r="AH45" s="310"/>
      <c r="AJ45" s="310"/>
      <c r="AK45" s="368" t="s">
        <v>273</v>
      </c>
      <c r="AL45" s="368"/>
      <c r="AM45" s="368"/>
      <c r="AN45" s="368"/>
      <c r="AO45" s="368"/>
      <c r="AP45" s="368"/>
      <c r="AQ45" s="369" t="s">
        <v>274</v>
      </c>
      <c r="AR45" s="370" t="s">
        <v>40</v>
      </c>
    </row>
    <row r="46" customFormat="false" ht="15.75" hidden="false" customHeight="false" outlineLevel="0" collapsed="false">
      <c r="A46" s="310"/>
      <c r="B46" s="321" t="s">
        <v>273</v>
      </c>
      <c r="C46" s="321"/>
      <c r="D46" s="321"/>
      <c r="E46" s="321"/>
      <c r="F46" s="321"/>
      <c r="G46" s="322" t="s">
        <v>274</v>
      </c>
      <c r="H46" s="323" t="s">
        <v>40</v>
      </c>
      <c r="J46" s="310"/>
      <c r="K46" s="321" t="s">
        <v>273</v>
      </c>
      <c r="L46" s="321"/>
      <c r="M46" s="321"/>
      <c r="N46" s="321"/>
      <c r="O46" s="321"/>
      <c r="P46" s="322" t="s">
        <v>274</v>
      </c>
      <c r="Q46" s="323" t="s">
        <v>40</v>
      </c>
      <c r="T46" s="371" t="s">
        <v>273</v>
      </c>
      <c r="U46" s="371"/>
      <c r="V46" s="371"/>
      <c r="W46" s="371"/>
      <c r="X46" s="372" t="s">
        <v>274</v>
      </c>
      <c r="Y46" s="373" t="s">
        <v>40</v>
      </c>
      <c r="AA46" s="310"/>
      <c r="AB46" s="321" t="s">
        <v>273</v>
      </c>
      <c r="AC46" s="321"/>
      <c r="AD46" s="321"/>
      <c r="AE46" s="321"/>
      <c r="AF46" s="321"/>
      <c r="AG46" s="322" t="s">
        <v>274</v>
      </c>
      <c r="AH46" s="323" t="s">
        <v>40</v>
      </c>
      <c r="AJ46" s="310"/>
      <c r="AK46" s="374" t="s">
        <v>275</v>
      </c>
      <c r="AL46" s="374" t="s">
        <v>276</v>
      </c>
      <c r="AM46" s="374" t="s">
        <v>277</v>
      </c>
      <c r="AN46" s="374" t="s">
        <v>282</v>
      </c>
      <c r="AO46" s="374" t="s">
        <v>283</v>
      </c>
      <c r="AP46" s="374" t="s">
        <v>40</v>
      </c>
      <c r="AQ46" s="375" t="s">
        <v>243</v>
      </c>
      <c r="AR46" s="376" t="s">
        <v>279</v>
      </c>
    </row>
    <row r="47" customFormat="false" ht="15" hidden="false" customHeight="false" outlineLevel="0" collapsed="false">
      <c r="A47" s="310"/>
      <c r="B47" s="327" t="s">
        <v>275</v>
      </c>
      <c r="C47" s="327" t="s">
        <v>276</v>
      </c>
      <c r="D47" s="327" t="s">
        <v>277</v>
      </c>
      <c r="E47" s="327" t="s">
        <v>278</v>
      </c>
      <c r="F47" s="323" t="s">
        <v>40</v>
      </c>
      <c r="G47" s="322" t="s">
        <v>243</v>
      </c>
      <c r="H47" s="323" t="s">
        <v>279</v>
      </c>
      <c r="J47" s="310"/>
      <c r="K47" s="327" t="s">
        <v>275</v>
      </c>
      <c r="L47" s="327" t="s">
        <v>276</v>
      </c>
      <c r="M47" s="327" t="s">
        <v>277</v>
      </c>
      <c r="N47" s="327" t="s">
        <v>278</v>
      </c>
      <c r="O47" s="323" t="s">
        <v>40</v>
      </c>
      <c r="P47" s="322" t="s">
        <v>243</v>
      </c>
      <c r="Q47" s="323" t="s">
        <v>279</v>
      </c>
      <c r="T47" s="377" t="s">
        <v>280</v>
      </c>
      <c r="U47" s="378" t="s">
        <v>277</v>
      </c>
      <c r="V47" s="378" t="s">
        <v>278</v>
      </c>
      <c r="W47" s="373" t="s">
        <v>40</v>
      </c>
      <c r="X47" s="372" t="s">
        <v>243</v>
      </c>
      <c r="Y47" s="373" t="s">
        <v>279</v>
      </c>
      <c r="AA47" s="310"/>
      <c r="AB47" s="327" t="s">
        <v>281</v>
      </c>
      <c r="AC47" s="327" t="s">
        <v>57</v>
      </c>
      <c r="AD47" s="327" t="s">
        <v>58</v>
      </c>
      <c r="AE47" s="327" t="s">
        <v>59</v>
      </c>
      <c r="AF47" s="323" t="s">
        <v>40</v>
      </c>
      <c r="AG47" s="322" t="s">
        <v>243</v>
      </c>
      <c r="AH47" s="323" t="s">
        <v>279</v>
      </c>
      <c r="AJ47" s="310"/>
      <c r="AK47" s="310"/>
      <c r="AL47" s="310"/>
      <c r="AM47" s="310"/>
      <c r="AN47" s="310"/>
      <c r="AO47" s="310"/>
      <c r="AP47" s="310"/>
      <c r="AQ47" s="310"/>
      <c r="AR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J48" s="310"/>
      <c r="K48" s="310"/>
      <c r="L48" s="310"/>
      <c r="M48" s="310"/>
      <c r="N48" s="310"/>
      <c r="O48" s="310"/>
      <c r="P48" s="310"/>
      <c r="Q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4.25" hidden="false" customHeight="false" outlineLevel="0" collapsed="false">
      <c r="A49" s="333" t="s">
        <v>135</v>
      </c>
      <c r="B49" s="334" t="n">
        <v>4623</v>
      </c>
      <c r="C49" s="334" t="n">
        <v>18291</v>
      </c>
      <c r="D49" s="334" t="n">
        <v>5710</v>
      </c>
      <c r="E49" s="0" t="n">
        <v>65</v>
      </c>
      <c r="F49" s="335" t="n">
        <v>28689</v>
      </c>
      <c r="G49" s="334" t="n">
        <v>5854</v>
      </c>
      <c r="H49" s="335" t="n">
        <v>34543</v>
      </c>
      <c r="J49" s="333" t="s">
        <v>135</v>
      </c>
      <c r="K49" s="334" t="n">
        <v>3593</v>
      </c>
      <c r="L49" s="334" t="n">
        <v>4629</v>
      </c>
      <c r="M49" s="334" t="n">
        <v>2872</v>
      </c>
      <c r="N49" s="0" t="n">
        <v>356</v>
      </c>
      <c r="O49" s="335" t="n">
        <v>11450</v>
      </c>
      <c r="P49" s="334" t="n">
        <v>6155</v>
      </c>
      <c r="Q49" s="335" t="n">
        <v>17605</v>
      </c>
      <c r="S49" s="379" t="s">
        <v>135</v>
      </c>
      <c r="T49" s="336" t="n">
        <v>27360</v>
      </c>
      <c r="U49" s="334" t="n">
        <v>8136</v>
      </c>
      <c r="V49" s="0" t="n">
        <v>807</v>
      </c>
      <c r="W49" s="335" t="n">
        <v>36303</v>
      </c>
      <c r="X49" s="334" t="n">
        <v>22407</v>
      </c>
      <c r="Y49" s="335" t="n">
        <v>58710</v>
      </c>
      <c r="AA49" s="333" t="s">
        <v>135</v>
      </c>
      <c r="AB49" s="334" t="n">
        <v>5137</v>
      </c>
      <c r="AC49" s="334" t="n">
        <v>3640</v>
      </c>
      <c r="AD49" s="334" t="n">
        <v>4159</v>
      </c>
      <c r="AE49" s="0" t="n">
        <v>1032</v>
      </c>
      <c r="AF49" s="335" t="n">
        <v>13968</v>
      </c>
      <c r="AG49" s="334" t="n">
        <v>0</v>
      </c>
      <c r="AH49" s="335" t="n">
        <v>13968</v>
      </c>
      <c r="AI49" s="380"/>
      <c r="AJ49" s="338" t="s">
        <v>284</v>
      </c>
      <c r="AK49" s="339" t="n">
        <v>14922</v>
      </c>
      <c r="AL49" s="339" t="n">
        <v>60556</v>
      </c>
      <c r="AM49" s="339" t="n">
        <v>26007</v>
      </c>
      <c r="AN49" s="339" t="n">
        <v>6445</v>
      </c>
      <c r="AO49" s="339" t="n">
        <v>1884</v>
      </c>
      <c r="AP49" s="339" t="n">
        <v>109814</v>
      </c>
      <c r="AQ49" s="339" t="n">
        <v>38770</v>
      </c>
      <c r="AR49" s="339" t="n">
        <v>148584</v>
      </c>
    </row>
    <row r="50" customFormat="false" ht="14.25" hidden="false" customHeight="false" outlineLevel="0" collapsed="false">
      <c r="A50" s="333" t="s">
        <v>136</v>
      </c>
      <c r="B50" s="334" t="n">
        <v>354</v>
      </c>
      <c r="C50" s="334" t="n">
        <v>1997</v>
      </c>
      <c r="D50" s="334" t="n">
        <v>386</v>
      </c>
      <c r="E50" s="0" t="n">
        <v>0</v>
      </c>
      <c r="F50" s="335" t="n">
        <v>2737</v>
      </c>
      <c r="G50" s="334" t="n">
        <v>1776</v>
      </c>
      <c r="H50" s="335" t="n">
        <v>4513</v>
      </c>
      <c r="J50" s="333" t="s">
        <v>136</v>
      </c>
      <c r="K50" s="334" t="n">
        <v>24</v>
      </c>
      <c r="L50" s="334" t="n">
        <v>1066</v>
      </c>
      <c r="M50" s="334" t="n">
        <v>298</v>
      </c>
      <c r="N50" s="0" t="n">
        <v>1</v>
      </c>
      <c r="O50" s="335" t="n">
        <v>1389</v>
      </c>
      <c r="P50" s="334" t="n">
        <v>3021</v>
      </c>
      <c r="Q50" s="335" t="n">
        <v>4410</v>
      </c>
      <c r="S50" s="379" t="s">
        <v>136</v>
      </c>
      <c r="T50" s="336" t="n">
        <v>110</v>
      </c>
      <c r="U50" s="334" t="n">
        <v>54</v>
      </c>
      <c r="V50" s="0" t="n">
        <v>0</v>
      </c>
      <c r="W50" s="335" t="n">
        <v>164</v>
      </c>
      <c r="X50" s="334" t="n">
        <v>109</v>
      </c>
      <c r="Y50" s="335" t="n">
        <v>273</v>
      </c>
      <c r="AA50" s="333" t="s">
        <v>136</v>
      </c>
      <c r="AB50" s="334" t="n">
        <v>5</v>
      </c>
      <c r="AC50" s="334" t="n">
        <v>8</v>
      </c>
      <c r="AD50" s="334" t="n">
        <v>33</v>
      </c>
      <c r="AE50" s="0" t="n">
        <v>3</v>
      </c>
      <c r="AF50" s="335" t="n">
        <v>49</v>
      </c>
      <c r="AG50" s="334" t="n">
        <v>0</v>
      </c>
      <c r="AH50" s="335" t="n">
        <v>49</v>
      </c>
      <c r="AJ50" s="338" t="s">
        <v>285</v>
      </c>
      <c r="AK50" s="339" t="n">
        <v>423</v>
      </c>
      <c r="AL50" s="339" t="n">
        <v>3235</v>
      </c>
      <c r="AM50" s="339" t="n">
        <v>802</v>
      </c>
      <c r="AN50" s="339" t="n">
        <v>74</v>
      </c>
      <c r="AO50" s="339" t="n">
        <v>25</v>
      </c>
      <c r="AP50" s="339" t="n">
        <v>4559</v>
      </c>
      <c r="AQ50" s="339" t="n">
        <v>5204</v>
      </c>
      <c r="AR50" s="339" t="n">
        <v>9763</v>
      </c>
    </row>
    <row r="51" customFormat="false" ht="14.25" hidden="false" customHeight="false" outlineLevel="0" collapsed="false">
      <c r="A51" s="333" t="s">
        <v>137</v>
      </c>
      <c r="B51" s="334" t="n">
        <v>467</v>
      </c>
      <c r="C51" s="334" t="n">
        <v>2966</v>
      </c>
      <c r="D51" s="334" t="n">
        <v>212</v>
      </c>
      <c r="E51" s="0" t="n">
        <v>13</v>
      </c>
      <c r="F51" s="335" t="n">
        <v>3658</v>
      </c>
      <c r="G51" s="334" t="n">
        <v>587</v>
      </c>
      <c r="H51" s="335" t="n">
        <v>4245</v>
      </c>
      <c r="J51" s="333" t="s">
        <v>137</v>
      </c>
      <c r="K51" s="334" t="n">
        <v>178</v>
      </c>
      <c r="L51" s="334" t="n">
        <v>2238</v>
      </c>
      <c r="M51" s="334" t="n">
        <v>463</v>
      </c>
      <c r="N51" s="0" t="n">
        <v>7</v>
      </c>
      <c r="O51" s="335" t="n">
        <v>2886</v>
      </c>
      <c r="P51" s="334" t="n">
        <v>577</v>
      </c>
      <c r="Q51" s="335" t="n">
        <v>3463</v>
      </c>
      <c r="S51" s="379" t="s">
        <v>137</v>
      </c>
      <c r="T51" s="336" t="n">
        <v>139</v>
      </c>
      <c r="U51" s="334" t="n">
        <v>13</v>
      </c>
      <c r="V51" s="0" t="n">
        <v>0</v>
      </c>
      <c r="W51" s="335" t="n">
        <v>152</v>
      </c>
      <c r="X51" s="334" t="n">
        <v>37</v>
      </c>
      <c r="Y51" s="335" t="n">
        <v>189</v>
      </c>
      <c r="AA51" s="333" t="s">
        <v>137</v>
      </c>
      <c r="AB51" s="334" t="n">
        <v>12</v>
      </c>
      <c r="AC51" s="334" t="n">
        <v>4</v>
      </c>
      <c r="AD51" s="334" t="n">
        <v>16</v>
      </c>
      <c r="AE51" s="0" t="n">
        <v>7</v>
      </c>
      <c r="AF51" s="335" t="n">
        <v>39</v>
      </c>
      <c r="AG51" s="334" t="n">
        <v>0</v>
      </c>
      <c r="AH51" s="335" t="n">
        <v>39</v>
      </c>
      <c r="AJ51" s="338" t="s">
        <v>286</v>
      </c>
      <c r="AK51" s="339" t="n">
        <v>773</v>
      </c>
      <c r="AL51" s="339" t="n">
        <v>5395</v>
      </c>
      <c r="AM51" s="339" t="n">
        <v>819</v>
      </c>
      <c r="AN51" s="339" t="n">
        <v>35</v>
      </c>
      <c r="AO51" s="339" t="n">
        <v>33</v>
      </c>
      <c r="AP51" s="339" t="n">
        <v>7055</v>
      </c>
      <c r="AQ51" s="339" t="n">
        <v>1327</v>
      </c>
      <c r="AR51" s="339" t="n">
        <v>8382</v>
      </c>
    </row>
    <row r="52" customFormat="false" ht="14.25" hidden="false" customHeight="false" outlineLevel="0" collapsed="false">
      <c r="A52" s="333" t="s">
        <v>138</v>
      </c>
      <c r="B52" s="334" t="n">
        <v>1509</v>
      </c>
      <c r="C52" s="334" t="n">
        <v>13102</v>
      </c>
      <c r="D52" s="334" t="n">
        <v>3298</v>
      </c>
      <c r="E52" s="0" t="n">
        <v>11</v>
      </c>
      <c r="F52" s="335" t="n">
        <v>17920</v>
      </c>
      <c r="G52" s="334" t="n">
        <v>3521</v>
      </c>
      <c r="H52" s="335" t="n">
        <v>21441</v>
      </c>
      <c r="J52" s="333" t="s">
        <v>138</v>
      </c>
      <c r="K52" s="334" t="n">
        <v>413</v>
      </c>
      <c r="L52" s="334" t="n">
        <v>3192</v>
      </c>
      <c r="M52" s="334" t="n">
        <v>1723</v>
      </c>
      <c r="N52" s="0" t="n">
        <v>132</v>
      </c>
      <c r="O52" s="335" t="n">
        <v>5460</v>
      </c>
      <c r="P52" s="334" t="n">
        <v>1609</v>
      </c>
      <c r="Q52" s="335" t="n">
        <v>7069</v>
      </c>
      <c r="S52" s="379" t="s">
        <v>138</v>
      </c>
      <c r="T52" s="336" t="n">
        <v>7602</v>
      </c>
      <c r="U52" s="334" t="n">
        <v>1636</v>
      </c>
      <c r="V52" s="0" t="n">
        <v>113</v>
      </c>
      <c r="W52" s="335" t="n">
        <v>9351</v>
      </c>
      <c r="X52" s="334" t="n">
        <v>2422</v>
      </c>
      <c r="Y52" s="335" t="n">
        <v>11773</v>
      </c>
      <c r="AA52" s="333" t="s">
        <v>138</v>
      </c>
      <c r="AB52" s="334" t="n">
        <v>27</v>
      </c>
      <c r="AC52" s="334" t="n">
        <v>30</v>
      </c>
      <c r="AD52" s="334" t="n">
        <v>79</v>
      </c>
      <c r="AE52" s="0" t="n">
        <v>31</v>
      </c>
      <c r="AF52" s="335" t="n">
        <v>167</v>
      </c>
      <c r="AG52" s="334" t="n">
        <v>0</v>
      </c>
      <c r="AH52" s="335" t="n">
        <v>167</v>
      </c>
      <c r="AJ52" s="338" t="s">
        <v>287</v>
      </c>
      <c r="AK52" s="339" t="n">
        <v>2424</v>
      </c>
      <c r="AL52" s="339" t="n">
        <v>25189</v>
      </c>
      <c r="AM52" s="339" t="n">
        <v>7852</v>
      </c>
      <c r="AN52" s="339" t="n">
        <v>508</v>
      </c>
      <c r="AO52" s="339" t="n">
        <v>335</v>
      </c>
      <c r="AP52" s="339" t="n">
        <v>36308</v>
      </c>
      <c r="AQ52" s="339" t="n">
        <v>12249</v>
      </c>
      <c r="AR52" s="339" t="n">
        <v>48557</v>
      </c>
    </row>
    <row r="53" customFormat="false" ht="14.25" hidden="false" customHeight="false" outlineLevel="0" collapsed="false">
      <c r="A53" s="333" t="s">
        <v>139</v>
      </c>
      <c r="B53" s="334" t="n">
        <v>218</v>
      </c>
      <c r="C53" s="334" t="n">
        <v>809</v>
      </c>
      <c r="D53" s="334" t="n">
        <v>348</v>
      </c>
      <c r="E53" s="0" t="n">
        <v>13</v>
      </c>
      <c r="F53" s="335" t="n">
        <v>1388</v>
      </c>
      <c r="G53" s="334" t="n">
        <v>440</v>
      </c>
      <c r="H53" s="335" t="n">
        <v>1828</v>
      </c>
      <c r="J53" s="333" t="s">
        <v>139</v>
      </c>
      <c r="K53" s="334" t="n">
        <v>69</v>
      </c>
      <c r="L53" s="334" t="n">
        <v>221</v>
      </c>
      <c r="M53" s="334" t="n">
        <v>574</v>
      </c>
      <c r="N53" s="0" t="n">
        <v>242</v>
      </c>
      <c r="O53" s="335" t="n">
        <v>1106</v>
      </c>
      <c r="P53" s="334" t="n">
        <v>443</v>
      </c>
      <c r="Q53" s="335" t="n">
        <v>1549</v>
      </c>
      <c r="S53" s="379" t="s">
        <v>139</v>
      </c>
      <c r="T53" s="336" t="n">
        <v>661</v>
      </c>
      <c r="U53" s="334" t="n">
        <v>104</v>
      </c>
      <c r="V53" s="0" t="n">
        <v>0</v>
      </c>
      <c r="W53" s="335" t="n">
        <v>765</v>
      </c>
      <c r="X53" s="334" t="n">
        <v>121</v>
      </c>
      <c r="Y53" s="335" t="n">
        <v>886</v>
      </c>
      <c r="AA53" s="333" t="s">
        <v>139</v>
      </c>
      <c r="AB53" s="334" t="n">
        <v>33</v>
      </c>
      <c r="AC53" s="334" t="n">
        <v>39</v>
      </c>
      <c r="AD53" s="334" t="n">
        <v>36</v>
      </c>
      <c r="AE53" s="0" t="n">
        <v>28</v>
      </c>
      <c r="AF53" s="335" t="n">
        <v>136</v>
      </c>
      <c r="AG53" s="334" t="n">
        <v>0</v>
      </c>
      <c r="AH53" s="335" t="n">
        <v>136</v>
      </c>
      <c r="AJ53" s="338" t="s">
        <v>288</v>
      </c>
      <c r="AK53" s="339" t="n">
        <v>359</v>
      </c>
      <c r="AL53" s="339" t="n">
        <v>1938</v>
      </c>
      <c r="AM53" s="339" t="n">
        <v>1415</v>
      </c>
      <c r="AN53" s="339" t="n">
        <v>333</v>
      </c>
      <c r="AO53" s="339" t="n">
        <v>62</v>
      </c>
      <c r="AP53" s="339" t="n">
        <v>4107</v>
      </c>
      <c r="AQ53" s="339" t="n">
        <v>1243</v>
      </c>
      <c r="AR53" s="339" t="n">
        <v>5350</v>
      </c>
    </row>
    <row r="54" customFormat="false" ht="14.25" hidden="false" customHeight="false" outlineLevel="0" collapsed="false">
      <c r="A54" s="333" t="s">
        <v>140</v>
      </c>
      <c r="B54" s="334" t="n">
        <v>3595</v>
      </c>
      <c r="C54" s="334" t="n">
        <v>17884</v>
      </c>
      <c r="D54" s="334" t="n">
        <v>6617</v>
      </c>
      <c r="E54" s="0" t="n">
        <v>605</v>
      </c>
      <c r="F54" s="335" t="n">
        <v>28701</v>
      </c>
      <c r="G54" s="334" t="n">
        <v>35242</v>
      </c>
      <c r="H54" s="335" t="n">
        <v>63943</v>
      </c>
      <c r="J54" s="333" t="s">
        <v>140</v>
      </c>
      <c r="K54" s="334" t="n">
        <v>1907</v>
      </c>
      <c r="L54" s="334" t="n">
        <v>13059</v>
      </c>
      <c r="M54" s="334" t="n">
        <v>8274</v>
      </c>
      <c r="N54" s="0" t="n">
        <v>188</v>
      </c>
      <c r="O54" s="335" t="n">
        <v>23428</v>
      </c>
      <c r="P54" s="334" t="n">
        <v>41343</v>
      </c>
      <c r="Q54" s="335" t="n">
        <v>64771</v>
      </c>
      <c r="S54" s="379" t="s">
        <v>140</v>
      </c>
      <c r="T54" s="336" t="n">
        <v>3040</v>
      </c>
      <c r="U54" s="334" t="n">
        <v>332</v>
      </c>
      <c r="V54" s="0" t="n">
        <v>5</v>
      </c>
      <c r="W54" s="335" t="n">
        <v>3377</v>
      </c>
      <c r="X54" s="334" t="n">
        <v>1412</v>
      </c>
      <c r="Y54" s="335" t="n">
        <v>4789</v>
      </c>
      <c r="AA54" s="333" t="s">
        <v>140</v>
      </c>
      <c r="AB54" s="334" t="n">
        <v>57</v>
      </c>
      <c r="AC54" s="334" t="n">
        <v>51</v>
      </c>
      <c r="AD54" s="334" t="n">
        <v>61</v>
      </c>
      <c r="AE54" s="0" t="n">
        <v>5</v>
      </c>
      <c r="AF54" s="335" t="n">
        <v>174</v>
      </c>
      <c r="AG54" s="334" t="n">
        <v>0</v>
      </c>
      <c r="AH54" s="335" t="n">
        <v>174</v>
      </c>
      <c r="AJ54" s="338" t="s">
        <v>289</v>
      </c>
      <c r="AK54" s="339" t="n">
        <v>6608</v>
      </c>
      <c r="AL54" s="339" t="n">
        <v>37435</v>
      </c>
      <c r="AM54" s="339" t="n">
        <v>17007</v>
      </c>
      <c r="AN54" s="339" t="n">
        <v>338</v>
      </c>
      <c r="AO54" s="339" t="n">
        <v>745</v>
      </c>
      <c r="AP54" s="339" t="n">
        <v>62133</v>
      </c>
      <c r="AQ54" s="339" t="n">
        <v>96497</v>
      </c>
      <c r="AR54" s="339" t="n">
        <v>158630</v>
      </c>
    </row>
    <row r="55" customFormat="false" ht="14.25" hidden="false" customHeight="false" outlineLevel="0" collapsed="false">
      <c r="A55" s="333" t="s">
        <v>141</v>
      </c>
      <c r="B55" s="334" t="n">
        <v>103</v>
      </c>
      <c r="C55" s="334" t="n">
        <v>54</v>
      </c>
      <c r="D55" s="334" t="n">
        <v>54</v>
      </c>
      <c r="E55" s="0" t="n">
        <v>8</v>
      </c>
      <c r="F55" s="335" t="n">
        <v>219</v>
      </c>
      <c r="G55" s="334" t="n">
        <v>1262</v>
      </c>
      <c r="H55" s="335" t="n">
        <v>1481</v>
      </c>
      <c r="J55" s="333" t="s">
        <v>141</v>
      </c>
      <c r="K55" s="334" t="n">
        <v>10</v>
      </c>
      <c r="L55" s="334" t="n">
        <v>196</v>
      </c>
      <c r="M55" s="334" t="n">
        <v>441</v>
      </c>
      <c r="N55" s="0" t="n">
        <v>12</v>
      </c>
      <c r="O55" s="335" t="n">
        <v>659</v>
      </c>
      <c r="P55" s="334" t="n">
        <v>4015</v>
      </c>
      <c r="Q55" s="335" t="n">
        <v>4674</v>
      </c>
      <c r="S55" s="379" t="s">
        <v>141</v>
      </c>
      <c r="T55" s="336" t="n">
        <v>22</v>
      </c>
      <c r="U55" s="334" t="n">
        <v>8</v>
      </c>
      <c r="V55" s="0" t="n">
        <v>0</v>
      </c>
      <c r="W55" s="335" t="n">
        <v>30</v>
      </c>
      <c r="X55" s="334" t="n">
        <v>43</v>
      </c>
      <c r="Y55" s="335" t="n">
        <v>73</v>
      </c>
      <c r="AA55" s="333" t="s">
        <v>141</v>
      </c>
      <c r="AB55" s="334" t="n">
        <v>4</v>
      </c>
      <c r="AC55" s="334" t="n">
        <v>11</v>
      </c>
      <c r="AD55" s="334" t="n">
        <v>6</v>
      </c>
      <c r="AE55" s="0" t="n">
        <v>9</v>
      </c>
      <c r="AF55" s="335" t="n">
        <v>30</v>
      </c>
      <c r="AG55" s="334" t="n">
        <v>0</v>
      </c>
      <c r="AH55" s="335" t="n">
        <v>30</v>
      </c>
      <c r="AJ55" s="338" t="s">
        <v>290</v>
      </c>
      <c r="AK55" s="339" t="n">
        <v>129</v>
      </c>
      <c r="AL55" s="339" t="n">
        <v>417</v>
      </c>
      <c r="AM55" s="339" t="n">
        <v>622</v>
      </c>
      <c r="AN55" s="339" t="n">
        <v>19</v>
      </c>
      <c r="AO55" s="339" t="n">
        <v>22</v>
      </c>
      <c r="AP55" s="339" t="n">
        <v>1209</v>
      </c>
      <c r="AQ55" s="339" t="n">
        <v>5568</v>
      </c>
      <c r="AR55" s="339" t="n">
        <v>6777</v>
      </c>
    </row>
    <row r="56" customFormat="false" ht="14.25" hidden="false" customHeight="false" outlineLevel="0" collapsed="false">
      <c r="A56" s="333" t="s">
        <v>142</v>
      </c>
      <c r="B56" s="334" t="n">
        <v>90</v>
      </c>
      <c r="C56" s="334" t="n">
        <v>2439</v>
      </c>
      <c r="D56" s="334" t="n">
        <v>342</v>
      </c>
      <c r="E56" s="0" t="n">
        <v>3</v>
      </c>
      <c r="F56" s="335" t="n">
        <v>2874</v>
      </c>
      <c r="G56" s="334" t="n">
        <v>741</v>
      </c>
      <c r="H56" s="335" t="n">
        <v>3615</v>
      </c>
      <c r="J56" s="333" t="s">
        <v>142</v>
      </c>
      <c r="K56" s="334" t="n">
        <v>128</v>
      </c>
      <c r="L56" s="334" t="n">
        <v>1270</v>
      </c>
      <c r="M56" s="334" t="n">
        <v>478</v>
      </c>
      <c r="N56" s="0" t="n">
        <v>28</v>
      </c>
      <c r="O56" s="335" t="n">
        <v>1904</v>
      </c>
      <c r="P56" s="334" t="n">
        <v>336</v>
      </c>
      <c r="Q56" s="335" t="n">
        <v>2240</v>
      </c>
      <c r="S56" s="379" t="s">
        <v>142</v>
      </c>
      <c r="T56" s="336" t="n">
        <v>118</v>
      </c>
      <c r="U56" s="334" t="n">
        <v>63</v>
      </c>
      <c r="V56" s="0" t="n">
        <v>3</v>
      </c>
      <c r="W56" s="335" t="n">
        <v>184</v>
      </c>
      <c r="X56" s="334" t="n">
        <v>223</v>
      </c>
      <c r="Y56" s="335" t="n">
        <v>407</v>
      </c>
      <c r="AA56" s="333" t="s">
        <v>142</v>
      </c>
      <c r="AB56" s="334" t="n">
        <v>20</v>
      </c>
      <c r="AC56" s="334" t="n">
        <v>38</v>
      </c>
      <c r="AD56" s="334" t="n">
        <v>72</v>
      </c>
      <c r="AE56" s="0" t="n">
        <v>28</v>
      </c>
      <c r="AF56" s="335" t="n">
        <v>158</v>
      </c>
      <c r="AG56" s="334" t="n">
        <v>0</v>
      </c>
      <c r="AH56" s="335" t="n">
        <v>158</v>
      </c>
      <c r="AJ56" s="338" t="s">
        <v>291</v>
      </c>
      <c r="AK56" s="339" t="n">
        <v>300</v>
      </c>
      <c r="AL56" s="339" t="n">
        <v>3949</v>
      </c>
      <c r="AM56" s="339" t="n">
        <v>1098</v>
      </c>
      <c r="AN56" s="339" t="n">
        <v>153</v>
      </c>
      <c r="AO56" s="339" t="n">
        <v>41</v>
      </c>
      <c r="AP56" s="339" t="n">
        <v>5541</v>
      </c>
      <c r="AQ56" s="339" t="n">
        <v>1590</v>
      </c>
      <c r="AR56" s="339" t="n">
        <v>7131</v>
      </c>
    </row>
    <row r="57" customFormat="false" ht="14.25" hidden="false" customHeight="false" outlineLevel="0" collapsed="false">
      <c r="A57" s="333" t="s">
        <v>144</v>
      </c>
      <c r="B57" s="334" t="n">
        <v>20</v>
      </c>
      <c r="C57" s="334" t="n">
        <v>9</v>
      </c>
      <c r="D57" s="334" t="n">
        <v>3</v>
      </c>
      <c r="E57" s="0" t="n">
        <v>0</v>
      </c>
      <c r="F57" s="335" t="n">
        <v>32</v>
      </c>
      <c r="G57" s="334" t="n">
        <v>71</v>
      </c>
      <c r="H57" s="335" t="n">
        <v>103</v>
      </c>
      <c r="J57" s="333" t="s">
        <v>144</v>
      </c>
      <c r="K57" s="334" t="n">
        <v>0</v>
      </c>
      <c r="L57" s="334" t="n">
        <v>6</v>
      </c>
      <c r="M57" s="334" t="n">
        <v>13</v>
      </c>
      <c r="N57" s="0" t="n">
        <v>5</v>
      </c>
      <c r="O57" s="335" t="n">
        <v>24</v>
      </c>
      <c r="P57" s="334" t="n">
        <v>183</v>
      </c>
      <c r="Q57" s="335" t="n">
        <v>207</v>
      </c>
      <c r="S57" s="379" t="s">
        <v>144</v>
      </c>
      <c r="T57" s="336" t="n">
        <v>7</v>
      </c>
      <c r="U57" s="334" t="n">
        <v>6</v>
      </c>
      <c r="V57" s="0" t="n">
        <v>0</v>
      </c>
      <c r="W57" s="335" t="n">
        <v>13</v>
      </c>
      <c r="X57" s="334" t="n">
        <v>68</v>
      </c>
      <c r="Y57" s="335" t="n">
        <v>81</v>
      </c>
      <c r="AA57" s="333" t="s">
        <v>144</v>
      </c>
      <c r="AB57" s="334" t="n">
        <v>3</v>
      </c>
      <c r="AC57" s="334" t="n">
        <v>9</v>
      </c>
      <c r="AD57" s="334" t="n">
        <v>5</v>
      </c>
      <c r="AE57" s="0" t="n">
        <v>2</v>
      </c>
      <c r="AF57" s="335" t="n">
        <v>19</v>
      </c>
      <c r="AG57" s="334" t="n">
        <v>0</v>
      </c>
      <c r="AH57" s="335" t="n">
        <v>19</v>
      </c>
      <c r="AJ57" s="338" t="s">
        <v>292</v>
      </c>
      <c r="AK57" s="339" t="n">
        <v>28</v>
      </c>
      <c r="AL57" s="339" t="n">
        <v>20</v>
      </c>
      <c r="AM57" s="339" t="n">
        <v>45</v>
      </c>
      <c r="AN57" s="339" t="n">
        <v>10</v>
      </c>
      <c r="AO57" s="339" t="n">
        <v>11</v>
      </c>
      <c r="AP57" s="339" t="n">
        <v>114</v>
      </c>
      <c r="AQ57" s="339" t="n">
        <v>368</v>
      </c>
      <c r="AR57" s="339" t="n">
        <v>482</v>
      </c>
    </row>
    <row r="58" customFormat="false" ht="14.25" hidden="false" customHeight="false" outlineLevel="0" collapsed="false">
      <c r="A58" s="333" t="s">
        <v>145</v>
      </c>
      <c r="B58" s="334" t="n">
        <v>11</v>
      </c>
      <c r="C58" s="334" t="n">
        <v>2</v>
      </c>
      <c r="D58" s="334" t="n">
        <v>3</v>
      </c>
      <c r="E58" s="0" t="n">
        <v>1</v>
      </c>
      <c r="F58" s="335" t="n">
        <v>17</v>
      </c>
      <c r="G58" s="334" t="n">
        <v>28</v>
      </c>
      <c r="H58" s="335" t="n">
        <v>45</v>
      </c>
      <c r="J58" s="333" t="s">
        <v>145</v>
      </c>
      <c r="K58" s="334" t="n">
        <v>7</v>
      </c>
      <c r="L58" s="334" t="n">
        <v>14</v>
      </c>
      <c r="M58" s="334" t="n">
        <v>0</v>
      </c>
      <c r="N58" s="0" t="n">
        <v>0</v>
      </c>
      <c r="O58" s="335" t="n">
        <v>21</v>
      </c>
      <c r="P58" s="334" t="n">
        <v>333</v>
      </c>
      <c r="Q58" s="335" t="n">
        <v>354</v>
      </c>
      <c r="S58" s="379" t="s">
        <v>145</v>
      </c>
      <c r="T58" s="336" t="n">
        <v>1</v>
      </c>
      <c r="U58" s="334" t="n">
        <v>1</v>
      </c>
      <c r="V58" s="0" t="n">
        <v>0</v>
      </c>
      <c r="W58" s="335" t="n">
        <v>2</v>
      </c>
      <c r="X58" s="334" t="n">
        <v>32</v>
      </c>
      <c r="Y58" s="335" t="n">
        <v>34</v>
      </c>
      <c r="AA58" s="333" t="s">
        <v>145</v>
      </c>
      <c r="AB58" s="334" t="n">
        <v>11</v>
      </c>
      <c r="AC58" s="334" t="n">
        <v>11</v>
      </c>
      <c r="AD58" s="334" t="n">
        <v>4</v>
      </c>
      <c r="AE58" s="0" t="n">
        <v>2</v>
      </c>
      <c r="AF58" s="335" t="n">
        <v>28</v>
      </c>
      <c r="AG58" s="334" t="n">
        <v>0</v>
      </c>
      <c r="AH58" s="335" t="n">
        <v>28</v>
      </c>
      <c r="AJ58" s="338" t="s">
        <v>293</v>
      </c>
      <c r="AK58" s="339" t="n">
        <v>32</v>
      </c>
      <c r="AL58" s="339" t="n">
        <v>17</v>
      </c>
      <c r="AM58" s="339" t="n">
        <v>20</v>
      </c>
      <c r="AN58" s="339" t="n">
        <v>5</v>
      </c>
      <c r="AO58" s="339" t="n">
        <v>2</v>
      </c>
      <c r="AP58" s="339" t="n">
        <v>76</v>
      </c>
      <c r="AQ58" s="339" t="n">
        <v>468</v>
      </c>
      <c r="AR58" s="339" t="n">
        <v>544</v>
      </c>
    </row>
    <row r="59" customFormat="false" ht="14.25" hidden="false" customHeight="false" outlineLevel="0" collapsed="false">
      <c r="A59" s="333" t="s">
        <v>146</v>
      </c>
      <c r="B59" s="334" t="n">
        <v>9</v>
      </c>
      <c r="C59" s="334" t="n">
        <v>2</v>
      </c>
      <c r="D59" s="334" t="n">
        <v>0</v>
      </c>
      <c r="E59" s="0" t="n">
        <v>569</v>
      </c>
      <c r="F59" s="335" t="n">
        <v>580</v>
      </c>
      <c r="G59" s="334" t="n">
        <v>87</v>
      </c>
      <c r="H59" s="335" t="n">
        <v>667</v>
      </c>
      <c r="J59" s="333" t="s">
        <v>146</v>
      </c>
      <c r="K59" s="334" t="n">
        <v>3</v>
      </c>
      <c r="L59" s="334" t="n">
        <v>12</v>
      </c>
      <c r="M59" s="334" t="n">
        <v>46</v>
      </c>
      <c r="N59" s="0" t="n">
        <v>0</v>
      </c>
      <c r="O59" s="335" t="n">
        <v>61</v>
      </c>
      <c r="P59" s="334" t="n">
        <v>364</v>
      </c>
      <c r="Q59" s="335" t="n">
        <v>425</v>
      </c>
      <c r="S59" s="379" t="s">
        <v>146</v>
      </c>
      <c r="T59" s="336" t="n">
        <v>9</v>
      </c>
      <c r="U59" s="334" t="n">
        <v>3</v>
      </c>
      <c r="V59" s="0" t="n">
        <v>0</v>
      </c>
      <c r="W59" s="335" t="n">
        <v>12</v>
      </c>
      <c r="X59" s="334" t="n">
        <v>13</v>
      </c>
      <c r="Y59" s="335" t="n">
        <v>25</v>
      </c>
      <c r="AA59" s="333" t="s">
        <v>146</v>
      </c>
      <c r="AB59" s="334" t="n">
        <v>5</v>
      </c>
      <c r="AC59" s="334" t="n">
        <v>2</v>
      </c>
      <c r="AD59" s="334" t="n">
        <v>9</v>
      </c>
      <c r="AE59" s="0" t="n">
        <v>3</v>
      </c>
      <c r="AF59" s="335" t="n">
        <v>19</v>
      </c>
      <c r="AG59" s="334" t="n">
        <v>0</v>
      </c>
      <c r="AH59" s="335" t="n">
        <v>19</v>
      </c>
      <c r="AJ59" s="338" t="s">
        <v>294</v>
      </c>
      <c r="AK59" s="339" t="n">
        <v>15</v>
      </c>
      <c r="AL59" s="339" t="n">
        <v>26</v>
      </c>
      <c r="AM59" s="339" t="n">
        <v>62</v>
      </c>
      <c r="AN59" s="339" t="n">
        <v>696</v>
      </c>
      <c r="AO59" s="339" t="n">
        <v>4</v>
      </c>
      <c r="AP59" s="339" t="n">
        <v>803</v>
      </c>
      <c r="AQ59" s="339" t="n">
        <v>483</v>
      </c>
      <c r="AR59" s="339" t="n">
        <v>1286</v>
      </c>
    </row>
    <row r="60" customFormat="false" ht="14.25" hidden="false" customHeight="false" outlineLevel="0" collapsed="false">
      <c r="A60" s="333" t="s">
        <v>147</v>
      </c>
      <c r="B60" s="334" t="n">
        <v>5</v>
      </c>
      <c r="C60" s="334" t="n">
        <v>128</v>
      </c>
      <c r="D60" s="334" t="n">
        <v>71</v>
      </c>
      <c r="E60" s="0" t="n">
        <v>15</v>
      </c>
      <c r="F60" s="335" t="n">
        <v>219</v>
      </c>
      <c r="G60" s="334" t="n">
        <v>98</v>
      </c>
      <c r="H60" s="335" t="n">
        <v>317</v>
      </c>
      <c r="J60" s="333" t="s">
        <v>147</v>
      </c>
      <c r="K60" s="334" t="n">
        <v>2</v>
      </c>
      <c r="L60" s="334" t="n">
        <v>7</v>
      </c>
      <c r="M60" s="334" t="n">
        <v>0</v>
      </c>
      <c r="N60" s="0" t="n">
        <v>0</v>
      </c>
      <c r="O60" s="335" t="n">
        <v>9</v>
      </c>
      <c r="P60" s="334" t="n">
        <v>420</v>
      </c>
      <c r="Q60" s="335" t="n">
        <v>429</v>
      </c>
      <c r="S60" s="379" t="s">
        <v>147</v>
      </c>
      <c r="T60" s="336" t="n">
        <v>29</v>
      </c>
      <c r="U60" s="334" t="n">
        <v>28</v>
      </c>
      <c r="V60" s="0" t="n">
        <v>0</v>
      </c>
      <c r="W60" s="335" t="n">
        <v>57</v>
      </c>
      <c r="X60" s="334" t="n">
        <v>533</v>
      </c>
      <c r="Y60" s="335" t="n">
        <v>590</v>
      </c>
      <c r="AA60" s="333" t="s">
        <v>147</v>
      </c>
      <c r="AB60" s="334" t="n">
        <v>0</v>
      </c>
      <c r="AC60" s="334" t="n">
        <v>0</v>
      </c>
      <c r="AD60" s="334" t="n">
        <v>23</v>
      </c>
      <c r="AE60" s="0" t="n">
        <v>0</v>
      </c>
      <c r="AF60" s="335" t="n">
        <v>23</v>
      </c>
      <c r="AG60" s="334" t="n">
        <v>0</v>
      </c>
      <c r="AH60" s="335" t="n">
        <v>23</v>
      </c>
      <c r="AJ60" s="338" t="s">
        <v>295</v>
      </c>
      <c r="AK60" s="339" t="n">
        <v>11</v>
      </c>
      <c r="AL60" s="339" t="n">
        <v>163</v>
      </c>
      <c r="AM60" s="339" t="n">
        <v>101</v>
      </c>
      <c r="AN60" s="339" t="n">
        <v>23</v>
      </c>
      <c r="AO60" s="339" t="n">
        <v>18</v>
      </c>
      <c r="AP60" s="339" t="n">
        <v>316</v>
      </c>
      <c r="AQ60" s="339" t="n">
        <v>1165</v>
      </c>
      <c r="AR60" s="339" t="n">
        <v>1481</v>
      </c>
    </row>
    <row r="61" customFormat="false" ht="14.25" hidden="false" customHeight="false" outlineLevel="0" collapsed="false">
      <c r="A61" s="333" t="s">
        <v>148</v>
      </c>
      <c r="B61" s="334" t="n">
        <v>149</v>
      </c>
      <c r="C61" s="334" t="n">
        <v>346</v>
      </c>
      <c r="D61" s="334" t="n">
        <v>151</v>
      </c>
      <c r="E61" s="0" t="n">
        <v>0</v>
      </c>
      <c r="F61" s="335" t="n">
        <v>646</v>
      </c>
      <c r="G61" s="334" t="n">
        <v>139</v>
      </c>
      <c r="H61" s="335" t="n">
        <v>785</v>
      </c>
      <c r="J61" s="333" t="s">
        <v>148</v>
      </c>
      <c r="K61" s="334" t="n">
        <v>39</v>
      </c>
      <c r="L61" s="334" t="n">
        <v>124</v>
      </c>
      <c r="M61" s="334" t="n">
        <v>80</v>
      </c>
      <c r="N61" s="0" t="n">
        <v>25</v>
      </c>
      <c r="O61" s="335" t="n">
        <v>268</v>
      </c>
      <c r="P61" s="334" t="n">
        <v>325</v>
      </c>
      <c r="Q61" s="335" t="n">
        <v>593</v>
      </c>
      <c r="S61" s="379" t="s">
        <v>148</v>
      </c>
      <c r="T61" s="336" t="n">
        <v>54</v>
      </c>
      <c r="U61" s="334" t="n">
        <v>16</v>
      </c>
      <c r="V61" s="0" t="n">
        <v>0</v>
      </c>
      <c r="W61" s="335" t="n">
        <v>70</v>
      </c>
      <c r="X61" s="334" t="n">
        <v>36</v>
      </c>
      <c r="Y61" s="335" t="n">
        <v>106</v>
      </c>
      <c r="AA61" s="333" t="s">
        <v>148</v>
      </c>
      <c r="AB61" s="334" t="n">
        <v>9</v>
      </c>
      <c r="AC61" s="334" t="n">
        <v>3</v>
      </c>
      <c r="AD61" s="334" t="n">
        <v>10</v>
      </c>
      <c r="AE61" s="0" t="n">
        <v>2</v>
      </c>
      <c r="AF61" s="335" t="n">
        <v>24</v>
      </c>
      <c r="AG61" s="334" t="n">
        <v>0</v>
      </c>
      <c r="AH61" s="335" t="n">
        <v>24</v>
      </c>
      <c r="AJ61" s="338" t="s">
        <v>296</v>
      </c>
      <c r="AK61" s="339" t="n">
        <v>231</v>
      </c>
      <c r="AL61" s="339" t="n">
        <v>534</v>
      </c>
      <c r="AM61" s="339" t="n">
        <v>286</v>
      </c>
      <c r="AN61" s="339" t="n">
        <v>38</v>
      </c>
      <c r="AO61" s="339" t="n">
        <v>34</v>
      </c>
      <c r="AP61" s="339" t="n">
        <v>1123</v>
      </c>
      <c r="AQ61" s="339" t="n">
        <v>560</v>
      </c>
      <c r="AR61" s="339" t="n">
        <v>1683</v>
      </c>
    </row>
    <row r="62" customFormat="false" ht="14.25" hidden="false" customHeight="false" outlineLevel="0" collapsed="false">
      <c r="A62" s="333" t="s">
        <v>149</v>
      </c>
      <c r="B62" s="334" t="n">
        <v>120</v>
      </c>
      <c r="C62" s="334" t="n">
        <v>688</v>
      </c>
      <c r="D62" s="334" t="n">
        <v>10</v>
      </c>
      <c r="E62" s="0" t="n">
        <v>0</v>
      </c>
      <c r="F62" s="335" t="n">
        <v>818</v>
      </c>
      <c r="G62" s="334" t="n">
        <v>214</v>
      </c>
      <c r="H62" s="335" t="n">
        <v>1032</v>
      </c>
      <c r="J62" s="333" t="s">
        <v>149</v>
      </c>
      <c r="K62" s="334" t="n">
        <v>14</v>
      </c>
      <c r="L62" s="334" t="n">
        <v>369</v>
      </c>
      <c r="M62" s="334" t="n">
        <v>33</v>
      </c>
      <c r="N62" s="0" t="n">
        <v>2</v>
      </c>
      <c r="O62" s="335" t="n">
        <v>418</v>
      </c>
      <c r="P62" s="334" t="n">
        <v>125</v>
      </c>
      <c r="Q62" s="335" t="n">
        <v>543</v>
      </c>
      <c r="S62" s="379" t="s">
        <v>149</v>
      </c>
      <c r="T62" s="336" t="n">
        <v>126</v>
      </c>
      <c r="U62" s="334" t="n">
        <v>51</v>
      </c>
      <c r="V62" s="0" t="n">
        <v>0</v>
      </c>
      <c r="W62" s="335" t="n">
        <v>177</v>
      </c>
      <c r="X62" s="334" t="n">
        <v>93</v>
      </c>
      <c r="Y62" s="335" t="n">
        <v>270</v>
      </c>
      <c r="AA62" s="333" t="s">
        <v>149</v>
      </c>
      <c r="AB62" s="334" t="n">
        <v>6</v>
      </c>
      <c r="AC62" s="334" t="n">
        <v>1</v>
      </c>
      <c r="AD62" s="334" t="n">
        <v>9</v>
      </c>
      <c r="AE62" s="0" t="n">
        <v>0</v>
      </c>
      <c r="AF62" s="335" t="n">
        <v>16</v>
      </c>
      <c r="AG62" s="334" t="n">
        <v>0</v>
      </c>
      <c r="AH62" s="335" t="n">
        <v>16</v>
      </c>
      <c r="AJ62" s="338" t="s">
        <v>297</v>
      </c>
      <c r="AK62" s="339" t="n">
        <v>166</v>
      </c>
      <c r="AL62" s="339" t="n">
        <v>1253</v>
      </c>
      <c r="AM62" s="339" t="n">
        <v>118</v>
      </c>
      <c r="AN62" s="339" t="n">
        <v>12</v>
      </c>
      <c r="AO62" s="339" t="n">
        <v>29</v>
      </c>
      <c r="AP62" s="339" t="n">
        <v>1578</v>
      </c>
      <c r="AQ62" s="339" t="n">
        <v>526</v>
      </c>
      <c r="AR62" s="339" t="n">
        <v>2104</v>
      </c>
    </row>
    <row r="63" customFormat="false" ht="14.25" hidden="false" customHeight="false" outlineLevel="0" collapsed="false">
      <c r="A63" s="333" t="s">
        <v>150</v>
      </c>
      <c r="B63" s="334" t="n">
        <v>461</v>
      </c>
      <c r="C63" s="334" t="n">
        <v>1172</v>
      </c>
      <c r="D63" s="334" t="n">
        <v>147</v>
      </c>
      <c r="E63" s="0" t="n">
        <v>51</v>
      </c>
      <c r="F63" s="335" t="n">
        <v>1831</v>
      </c>
      <c r="G63" s="334" t="n">
        <v>2428</v>
      </c>
      <c r="H63" s="335" t="n">
        <v>4259</v>
      </c>
      <c r="J63" s="333" t="s">
        <v>150</v>
      </c>
      <c r="K63" s="334" t="n">
        <v>284</v>
      </c>
      <c r="L63" s="334" t="n">
        <v>473</v>
      </c>
      <c r="M63" s="334" t="n">
        <v>34</v>
      </c>
      <c r="N63" s="0" t="n">
        <v>1</v>
      </c>
      <c r="O63" s="335" t="n">
        <v>792</v>
      </c>
      <c r="P63" s="334" t="n">
        <v>667</v>
      </c>
      <c r="Q63" s="335" t="n">
        <v>1459</v>
      </c>
      <c r="S63" s="379" t="s">
        <v>150</v>
      </c>
      <c r="T63" s="336" t="n">
        <v>27</v>
      </c>
      <c r="U63" s="334" t="n">
        <v>5</v>
      </c>
      <c r="V63" s="0" t="n">
        <v>0</v>
      </c>
      <c r="W63" s="335" t="n">
        <v>32</v>
      </c>
      <c r="X63" s="334" t="n">
        <v>80</v>
      </c>
      <c r="Y63" s="335" t="n">
        <v>112</v>
      </c>
      <c r="AA63" s="333" t="s">
        <v>150</v>
      </c>
      <c r="AB63" s="334" t="n">
        <v>3</v>
      </c>
      <c r="AC63" s="334" t="n">
        <v>8</v>
      </c>
      <c r="AD63" s="334" t="n">
        <v>6</v>
      </c>
      <c r="AE63" s="0" t="n">
        <v>0</v>
      </c>
      <c r="AF63" s="335" t="n">
        <v>17</v>
      </c>
      <c r="AG63" s="334" t="n">
        <v>0</v>
      </c>
      <c r="AH63" s="335" t="n">
        <v>17</v>
      </c>
      <c r="AJ63" s="338" t="s">
        <v>298</v>
      </c>
      <c r="AK63" s="339" t="n">
        <v>866</v>
      </c>
      <c r="AL63" s="339" t="n">
        <v>1699</v>
      </c>
      <c r="AM63" s="339" t="n">
        <v>203</v>
      </c>
      <c r="AN63" s="339" t="n">
        <v>7</v>
      </c>
      <c r="AO63" s="339" t="n">
        <v>61</v>
      </c>
      <c r="AP63" s="339" t="n">
        <v>2836</v>
      </c>
      <c r="AQ63" s="339" t="n">
        <v>3549</v>
      </c>
      <c r="AR63" s="339" t="n">
        <v>6385</v>
      </c>
    </row>
    <row r="64" customFormat="false" ht="14.25" hidden="false" customHeight="false" outlineLevel="0" collapsed="false">
      <c r="A64" s="333" t="s">
        <v>151</v>
      </c>
      <c r="B64" s="334" t="n">
        <v>274</v>
      </c>
      <c r="C64" s="334" t="n">
        <v>791</v>
      </c>
      <c r="D64" s="334" t="n">
        <v>219</v>
      </c>
      <c r="E64" s="0" t="n">
        <v>15</v>
      </c>
      <c r="F64" s="335" t="n">
        <v>1299</v>
      </c>
      <c r="G64" s="334" t="n">
        <v>1981</v>
      </c>
      <c r="H64" s="335" t="n">
        <v>3280</v>
      </c>
      <c r="J64" s="333" t="s">
        <v>151</v>
      </c>
      <c r="K64" s="334" t="n">
        <v>36</v>
      </c>
      <c r="L64" s="334" t="n">
        <v>560</v>
      </c>
      <c r="M64" s="334" t="n">
        <v>50</v>
      </c>
      <c r="N64" s="0" t="n">
        <v>3</v>
      </c>
      <c r="O64" s="335" t="n">
        <v>649</v>
      </c>
      <c r="P64" s="334" t="n">
        <v>417</v>
      </c>
      <c r="Q64" s="335" t="n">
        <v>1066</v>
      </c>
      <c r="S64" s="379" t="s">
        <v>151</v>
      </c>
      <c r="T64" s="336" t="n">
        <v>82</v>
      </c>
      <c r="U64" s="334" t="n">
        <v>56</v>
      </c>
      <c r="V64" s="0" t="n">
        <v>0</v>
      </c>
      <c r="W64" s="335" t="n">
        <v>138</v>
      </c>
      <c r="X64" s="334" t="n">
        <v>45</v>
      </c>
      <c r="Y64" s="335" t="n">
        <v>183</v>
      </c>
      <c r="AA64" s="333" t="s">
        <v>151</v>
      </c>
      <c r="AB64" s="334" t="n">
        <v>0</v>
      </c>
      <c r="AC64" s="334" t="n">
        <v>1</v>
      </c>
      <c r="AD64" s="334" t="n">
        <v>24</v>
      </c>
      <c r="AE64" s="0" t="n">
        <v>14</v>
      </c>
      <c r="AF64" s="335" t="n">
        <v>39</v>
      </c>
      <c r="AG64" s="334" t="n">
        <v>0</v>
      </c>
      <c r="AH64" s="335" t="n">
        <v>39</v>
      </c>
      <c r="AJ64" s="338" t="s">
        <v>299</v>
      </c>
      <c r="AK64" s="339" t="n">
        <v>356</v>
      </c>
      <c r="AL64" s="339" t="n">
        <v>1437</v>
      </c>
      <c r="AM64" s="339" t="n">
        <v>377</v>
      </c>
      <c r="AN64" s="339" t="n">
        <v>30</v>
      </c>
      <c r="AO64" s="339" t="n">
        <v>38</v>
      </c>
      <c r="AP64" s="339" t="n">
        <v>2238</v>
      </c>
      <c r="AQ64" s="339" t="n">
        <v>2809</v>
      </c>
      <c r="AR64" s="339" t="n">
        <v>5047</v>
      </c>
    </row>
    <row r="65" customFormat="false" ht="14.25" hidden="false" customHeight="false" outlineLevel="0" collapsed="false">
      <c r="A65" s="333" t="s">
        <v>152</v>
      </c>
      <c r="B65" s="334" t="n">
        <v>204</v>
      </c>
      <c r="C65" s="334" t="n">
        <v>1624</v>
      </c>
      <c r="D65" s="334" t="n">
        <v>591</v>
      </c>
      <c r="E65" s="0" t="n">
        <v>0</v>
      </c>
      <c r="F65" s="335" t="n">
        <v>2419</v>
      </c>
      <c r="G65" s="334" t="n">
        <v>324</v>
      </c>
      <c r="H65" s="335" t="n">
        <v>2743</v>
      </c>
      <c r="J65" s="333" t="s">
        <v>152</v>
      </c>
      <c r="K65" s="334" t="n">
        <v>123</v>
      </c>
      <c r="L65" s="334" t="n">
        <v>874</v>
      </c>
      <c r="M65" s="334" t="n">
        <v>298</v>
      </c>
      <c r="N65" s="0" t="n">
        <v>10</v>
      </c>
      <c r="O65" s="335" t="n">
        <v>1305</v>
      </c>
      <c r="P65" s="334" t="n">
        <v>1439</v>
      </c>
      <c r="Q65" s="335" t="n">
        <v>2744</v>
      </c>
      <c r="S65" s="379" t="s">
        <v>152</v>
      </c>
      <c r="T65" s="336" t="n">
        <v>213</v>
      </c>
      <c r="U65" s="334" t="n">
        <v>128</v>
      </c>
      <c r="V65" s="0" t="n">
        <v>0</v>
      </c>
      <c r="W65" s="335" t="n">
        <v>341</v>
      </c>
      <c r="X65" s="334" t="n">
        <v>170</v>
      </c>
      <c r="Y65" s="335" t="n">
        <v>511</v>
      </c>
      <c r="AA65" s="333" t="s">
        <v>152</v>
      </c>
      <c r="AB65" s="334" t="n">
        <v>30</v>
      </c>
      <c r="AC65" s="334" t="n">
        <v>17</v>
      </c>
      <c r="AD65" s="334" t="n">
        <v>49</v>
      </c>
      <c r="AE65" s="0" t="n">
        <v>12</v>
      </c>
      <c r="AF65" s="335" t="n">
        <v>108</v>
      </c>
      <c r="AG65" s="334" t="n">
        <v>0</v>
      </c>
      <c r="AH65" s="335" t="n">
        <v>108</v>
      </c>
      <c r="AJ65" s="338" t="s">
        <v>300</v>
      </c>
      <c r="AK65" s="339" t="n">
        <v>417</v>
      </c>
      <c r="AL65" s="339" t="n">
        <v>2894</v>
      </c>
      <c r="AM65" s="339" t="n">
        <v>1089</v>
      </c>
      <c r="AN65" s="339" t="n">
        <v>76</v>
      </c>
      <c r="AO65" s="339" t="n">
        <v>17</v>
      </c>
      <c r="AP65" s="339" t="n">
        <v>4493</v>
      </c>
      <c r="AQ65" s="339" t="n">
        <v>2335</v>
      </c>
      <c r="AR65" s="339" t="n">
        <v>6828</v>
      </c>
    </row>
    <row r="66" customFormat="false" ht="14.25" hidden="false" customHeight="false" outlineLevel="0" collapsed="false">
      <c r="A66" s="333" t="s">
        <v>301</v>
      </c>
      <c r="B66" s="334" t="n">
        <v>86</v>
      </c>
      <c r="C66" s="334" t="n">
        <v>130</v>
      </c>
      <c r="D66" s="334" t="n">
        <v>105</v>
      </c>
      <c r="E66" s="0" t="n">
        <v>0</v>
      </c>
      <c r="F66" s="335" t="n">
        <v>321</v>
      </c>
      <c r="G66" s="334" t="n">
        <v>220</v>
      </c>
      <c r="H66" s="335" t="n">
        <v>541</v>
      </c>
      <c r="J66" s="333" t="s">
        <v>301</v>
      </c>
      <c r="K66" s="334" t="n">
        <v>11</v>
      </c>
      <c r="L66" s="334" t="n">
        <v>47</v>
      </c>
      <c r="M66" s="334" t="n">
        <v>11</v>
      </c>
      <c r="N66" s="0" t="n">
        <v>4</v>
      </c>
      <c r="O66" s="335" t="n">
        <v>73</v>
      </c>
      <c r="P66" s="334" t="n">
        <v>185</v>
      </c>
      <c r="Q66" s="335" t="n">
        <v>258</v>
      </c>
      <c r="S66" s="379" t="s">
        <v>301</v>
      </c>
      <c r="T66" s="336" t="n">
        <v>124</v>
      </c>
      <c r="U66" s="334" t="n">
        <v>13</v>
      </c>
      <c r="V66" s="0" t="n">
        <v>0</v>
      </c>
      <c r="W66" s="335" t="n">
        <v>137</v>
      </c>
      <c r="X66" s="334" t="n">
        <v>213</v>
      </c>
      <c r="Y66" s="335" t="n">
        <v>350</v>
      </c>
      <c r="AA66" s="333" t="s">
        <v>301</v>
      </c>
      <c r="AB66" s="334" t="n">
        <v>32</v>
      </c>
      <c r="AC66" s="334" t="n">
        <v>22</v>
      </c>
      <c r="AD66" s="334" t="n">
        <v>25</v>
      </c>
      <c r="AE66" s="0" t="n">
        <v>2</v>
      </c>
      <c r="AF66" s="335" t="n">
        <v>81</v>
      </c>
      <c r="AG66" s="334" t="n">
        <v>0</v>
      </c>
      <c r="AH66" s="335" t="n">
        <v>81</v>
      </c>
      <c r="AJ66" s="338" t="s">
        <v>301</v>
      </c>
      <c r="AK66" s="339" t="n">
        <v>172</v>
      </c>
      <c r="AL66" s="339" t="n">
        <v>310</v>
      </c>
      <c r="AM66" s="339" t="n">
        <v>164</v>
      </c>
      <c r="AN66" s="339" t="n">
        <v>28</v>
      </c>
      <c r="AO66" s="339" t="n">
        <v>7</v>
      </c>
      <c r="AP66" s="339" t="n">
        <v>681</v>
      </c>
      <c r="AQ66" s="339" t="n">
        <v>908</v>
      </c>
      <c r="AR66" s="339" t="n">
        <v>1589</v>
      </c>
    </row>
    <row r="67" customFormat="false" ht="14.25" hidden="false" customHeight="false" outlineLevel="0" collapsed="false">
      <c r="A67" s="333" t="s">
        <v>154</v>
      </c>
      <c r="B67" s="334" t="n">
        <v>45</v>
      </c>
      <c r="C67" s="334" t="n">
        <v>41</v>
      </c>
      <c r="D67" s="334" t="n">
        <v>38</v>
      </c>
      <c r="E67" s="0" t="n">
        <v>0</v>
      </c>
      <c r="F67" s="335" t="n">
        <v>124</v>
      </c>
      <c r="G67" s="334" t="n">
        <v>51</v>
      </c>
      <c r="H67" s="335" t="n">
        <v>175</v>
      </c>
      <c r="J67" s="333" t="s">
        <v>154</v>
      </c>
      <c r="K67" s="334" t="n">
        <v>14</v>
      </c>
      <c r="L67" s="334" t="n">
        <v>49</v>
      </c>
      <c r="M67" s="334" t="n">
        <v>14</v>
      </c>
      <c r="N67" s="0" t="n">
        <v>54</v>
      </c>
      <c r="O67" s="335" t="n">
        <v>131</v>
      </c>
      <c r="P67" s="334" t="n">
        <v>148</v>
      </c>
      <c r="Q67" s="335" t="n">
        <v>279</v>
      </c>
      <c r="S67" s="379" t="s">
        <v>154</v>
      </c>
      <c r="T67" s="336" t="n">
        <v>80</v>
      </c>
      <c r="U67" s="334" t="n">
        <v>78</v>
      </c>
      <c r="V67" s="0" t="n">
        <v>0</v>
      </c>
      <c r="W67" s="335" t="n">
        <v>158</v>
      </c>
      <c r="X67" s="334" t="n">
        <v>273</v>
      </c>
      <c r="Y67" s="335" t="n">
        <v>431</v>
      </c>
      <c r="AA67" s="333" t="s">
        <v>154</v>
      </c>
      <c r="AB67" s="334" t="n">
        <v>14</v>
      </c>
      <c r="AC67" s="334" t="n">
        <v>94</v>
      </c>
      <c r="AD67" s="334" t="n">
        <v>177</v>
      </c>
      <c r="AE67" s="0" t="n">
        <v>175</v>
      </c>
      <c r="AF67" s="335" t="n">
        <v>460</v>
      </c>
      <c r="AG67" s="334" t="n">
        <v>0</v>
      </c>
      <c r="AH67" s="335" t="n">
        <v>460</v>
      </c>
      <c r="AJ67" s="338" t="s">
        <v>302</v>
      </c>
      <c r="AK67" s="339" t="n">
        <v>81</v>
      </c>
      <c r="AL67" s="339" t="n">
        <v>204</v>
      </c>
      <c r="AM67" s="339" t="n">
        <v>274</v>
      </c>
      <c r="AN67" s="339" t="n">
        <v>230</v>
      </c>
      <c r="AO67" s="339" t="n">
        <v>243</v>
      </c>
      <c r="AP67" s="339" t="n">
        <v>1032</v>
      </c>
      <c r="AQ67" s="339" t="n">
        <v>536</v>
      </c>
      <c r="AR67" s="339" t="n">
        <v>1568</v>
      </c>
    </row>
    <row r="68" customFormat="false" ht="14.25" hidden="false" customHeight="false" outlineLevel="0" collapsed="false">
      <c r="A68" s="333" t="s">
        <v>155</v>
      </c>
      <c r="B68" s="334" t="n">
        <v>548</v>
      </c>
      <c r="C68" s="334" t="n">
        <v>409</v>
      </c>
      <c r="D68" s="334" t="n">
        <v>14</v>
      </c>
      <c r="E68" s="0" t="n">
        <v>0</v>
      </c>
      <c r="F68" s="335" t="n">
        <v>971</v>
      </c>
      <c r="G68" s="334" t="n">
        <v>515</v>
      </c>
      <c r="H68" s="335" t="n">
        <v>1486</v>
      </c>
      <c r="J68" s="333" t="s">
        <v>155</v>
      </c>
      <c r="K68" s="334" t="n">
        <v>10</v>
      </c>
      <c r="L68" s="334" t="n">
        <v>179</v>
      </c>
      <c r="M68" s="334" t="n">
        <v>17</v>
      </c>
      <c r="N68" s="0" t="n">
        <v>19</v>
      </c>
      <c r="O68" s="335" t="n">
        <v>225</v>
      </c>
      <c r="P68" s="334" t="n">
        <v>191</v>
      </c>
      <c r="Q68" s="335" t="n">
        <v>416</v>
      </c>
      <c r="S68" s="379" t="s">
        <v>155</v>
      </c>
      <c r="T68" s="336" t="n">
        <v>78</v>
      </c>
      <c r="U68" s="334" t="n">
        <v>39</v>
      </c>
      <c r="V68" s="0" t="n">
        <v>0</v>
      </c>
      <c r="W68" s="335" t="n">
        <v>117</v>
      </c>
      <c r="X68" s="334" t="n">
        <v>195</v>
      </c>
      <c r="Y68" s="335" t="n">
        <v>312</v>
      </c>
      <c r="AA68" s="333" t="s">
        <v>155</v>
      </c>
      <c r="AB68" s="334" t="n">
        <v>40</v>
      </c>
      <c r="AC68" s="334" t="n">
        <v>40</v>
      </c>
      <c r="AD68" s="334" t="n">
        <v>72</v>
      </c>
      <c r="AE68" s="0" t="n">
        <v>40</v>
      </c>
      <c r="AF68" s="335" t="n">
        <v>192</v>
      </c>
      <c r="AG68" s="334" t="n">
        <v>0</v>
      </c>
      <c r="AH68" s="335" t="n">
        <v>192</v>
      </c>
      <c r="AJ68" s="340" t="s">
        <v>303</v>
      </c>
      <c r="AK68" s="0" t="n">
        <v>659</v>
      </c>
      <c r="AL68" s="0" t="n">
        <v>674</v>
      </c>
      <c r="AM68" s="0" t="n">
        <v>177</v>
      </c>
      <c r="AN68" s="0" t="n">
        <v>144</v>
      </c>
      <c r="AO68" s="0" t="n">
        <v>44</v>
      </c>
      <c r="AP68" s="339" t="n">
        <v>1698</v>
      </c>
      <c r="AQ68" s="339" t="n">
        <v>1250</v>
      </c>
      <c r="AR68" s="339" t="n">
        <v>2948</v>
      </c>
    </row>
    <row r="69" customFormat="false" ht="15.75" hidden="false" customHeight="false" outlineLevel="0" collapsed="false">
      <c r="A69" s="341" t="s">
        <v>40</v>
      </c>
      <c r="B69" s="342" t="n">
        <v>12891</v>
      </c>
      <c r="C69" s="342" t="n">
        <v>62884</v>
      </c>
      <c r="D69" s="342" t="n">
        <v>18319</v>
      </c>
      <c r="E69" s="343" t="n">
        <v>1369</v>
      </c>
      <c r="F69" s="342" t="n">
        <v>95463</v>
      </c>
      <c r="G69" s="342" t="n">
        <v>55579</v>
      </c>
      <c r="H69" s="342" t="n">
        <v>151042</v>
      </c>
      <c r="J69" s="341" t="s">
        <v>40</v>
      </c>
      <c r="K69" s="342" t="n">
        <v>6865</v>
      </c>
      <c r="L69" s="342" t="n">
        <v>28585</v>
      </c>
      <c r="M69" s="342" t="n">
        <v>15719</v>
      </c>
      <c r="N69" s="343" t="n">
        <v>1089</v>
      </c>
      <c r="O69" s="342" t="n">
        <v>52258</v>
      </c>
      <c r="P69" s="342" t="n">
        <v>62296</v>
      </c>
      <c r="Q69" s="342" t="n">
        <v>114554</v>
      </c>
      <c r="S69" s="381" t="s">
        <v>40</v>
      </c>
      <c r="T69" s="344" t="n">
        <v>39882</v>
      </c>
      <c r="U69" s="342" t="n">
        <v>10770</v>
      </c>
      <c r="V69" s="343" t="n">
        <v>928</v>
      </c>
      <c r="W69" s="342" t="n">
        <v>51580</v>
      </c>
      <c r="X69" s="342" t="n">
        <v>28525</v>
      </c>
      <c r="Y69" s="342" t="n">
        <v>80105</v>
      </c>
      <c r="AA69" s="341" t="s">
        <v>40</v>
      </c>
      <c r="AB69" s="342" t="n">
        <v>5448</v>
      </c>
      <c r="AC69" s="342" t="n">
        <v>4029</v>
      </c>
      <c r="AD69" s="342" t="n">
        <v>4875</v>
      </c>
      <c r="AE69" s="343" t="n">
        <v>1395</v>
      </c>
      <c r="AF69" s="342" t="n">
        <v>15747</v>
      </c>
      <c r="AG69" s="342" t="n">
        <v>0</v>
      </c>
      <c r="AH69" s="342" t="n">
        <v>15747</v>
      </c>
      <c r="AJ69" s="345" t="s">
        <v>40</v>
      </c>
      <c r="AK69" s="346" t="n">
        <v>28972</v>
      </c>
      <c r="AL69" s="346" t="n">
        <v>147345</v>
      </c>
      <c r="AM69" s="346" t="n">
        <v>58538</v>
      </c>
      <c r="AN69" s="346" t="n">
        <v>9204</v>
      </c>
      <c r="AO69" s="346" t="n">
        <v>3655</v>
      </c>
      <c r="AP69" s="346" t="n">
        <v>247714</v>
      </c>
      <c r="AQ69" s="346" t="n">
        <v>177405</v>
      </c>
      <c r="AR69" s="346" t="n">
        <v>425119</v>
      </c>
    </row>
    <row r="70" customFormat="false" ht="14.25" hidden="false" customHeight="false" outlineLevel="0" collapsed="false">
      <c r="A70" s="347" t="s">
        <v>305</v>
      </c>
      <c r="B70" s="334" t="n">
        <v>4279</v>
      </c>
      <c r="C70" s="334" t="n">
        <v>21267</v>
      </c>
      <c r="D70" s="334" t="n">
        <v>8557</v>
      </c>
      <c r="E70" s="0" t="n">
        <v>613</v>
      </c>
      <c r="F70" s="335" t="n">
        <v>34716</v>
      </c>
      <c r="G70" s="334" t="n">
        <v>32908</v>
      </c>
      <c r="H70" s="335" t="n">
        <v>67624</v>
      </c>
      <c r="J70" s="347" t="s">
        <v>305</v>
      </c>
      <c r="K70" s="334" t="n">
        <v>2483</v>
      </c>
      <c r="L70" s="334" t="n">
        <v>9883</v>
      </c>
      <c r="M70" s="334" t="n">
        <v>6646</v>
      </c>
      <c r="N70" s="0" t="n">
        <v>655</v>
      </c>
      <c r="O70" s="335" t="n">
        <v>19667</v>
      </c>
      <c r="P70" s="334" t="n">
        <v>34923</v>
      </c>
      <c r="Q70" s="335" t="n">
        <v>54590</v>
      </c>
      <c r="S70" s="382" t="s">
        <v>305</v>
      </c>
      <c r="T70" s="336" t="n">
        <v>13398</v>
      </c>
      <c r="U70" s="334" t="n">
        <v>3950</v>
      </c>
      <c r="V70" s="0" t="n">
        <v>604</v>
      </c>
      <c r="W70" s="335" t="n">
        <v>17952</v>
      </c>
      <c r="X70" s="334" t="n">
        <v>12303</v>
      </c>
      <c r="Y70" s="335" t="n">
        <v>30255</v>
      </c>
      <c r="AA70" s="347" t="s">
        <v>305</v>
      </c>
      <c r="AB70" s="334" t="n">
        <v>933</v>
      </c>
      <c r="AC70" s="334" t="n">
        <v>566</v>
      </c>
      <c r="AD70" s="334" t="n">
        <v>872</v>
      </c>
      <c r="AE70" s="0" t="n">
        <v>258</v>
      </c>
      <c r="AF70" s="335" t="n">
        <v>2629</v>
      </c>
      <c r="AG70" s="334" t="n">
        <v>0</v>
      </c>
      <c r="AH70" s="335" t="n">
        <v>2629</v>
      </c>
      <c r="AJ70" s="0" t="s">
        <v>323</v>
      </c>
      <c r="AK70" s="339" t="n">
        <v>9453</v>
      </c>
      <c r="AL70" s="339" t="n">
        <v>49424</v>
      </c>
      <c r="AM70" s="339" t="n">
        <v>23202</v>
      </c>
      <c r="AN70" s="339" t="n">
        <v>2595</v>
      </c>
      <c r="AO70" s="339" t="n">
        <v>1375</v>
      </c>
      <c r="AP70" s="339" t="n">
        <v>86049</v>
      </c>
      <c r="AQ70" s="339" t="n">
        <v>98659</v>
      </c>
      <c r="AR70" s="352" t="n">
        <v>184708</v>
      </c>
    </row>
    <row r="71" customFormat="false" ht="12.75" hidden="false" customHeight="false" outlineLevel="0" collapsed="false">
      <c r="A71" s="347" t="s">
        <v>307</v>
      </c>
      <c r="B71" s="334"/>
      <c r="C71" s="334"/>
      <c r="D71" s="334"/>
      <c r="F71" s="335"/>
      <c r="G71" s="334"/>
      <c r="H71" s="335"/>
      <c r="J71" s="347" t="s">
        <v>307</v>
      </c>
      <c r="K71" s="334"/>
      <c r="L71" s="334"/>
      <c r="M71" s="334"/>
      <c r="O71" s="335"/>
      <c r="P71" s="334"/>
      <c r="Q71" s="335"/>
      <c r="S71" s="382" t="s">
        <v>307</v>
      </c>
      <c r="T71" s="336"/>
      <c r="U71" s="334"/>
      <c r="W71" s="335"/>
      <c r="X71" s="334"/>
      <c r="Y71" s="335"/>
      <c r="AA71" s="347" t="s">
        <v>308</v>
      </c>
      <c r="AB71" s="334"/>
      <c r="AC71" s="334"/>
      <c r="AD71" s="334"/>
      <c r="AF71" s="335"/>
      <c r="AG71" s="334"/>
      <c r="AH71" s="335"/>
      <c r="AJ71" s="338" t="s">
        <v>324</v>
      </c>
    </row>
    <row r="72" customFormat="false" ht="14.25" hidden="false" customHeight="false" outlineLevel="0" collapsed="false">
      <c r="A72" s="347" t="s">
        <v>310</v>
      </c>
      <c r="B72" s="334" t="n">
        <v>92636</v>
      </c>
      <c r="C72" s="334" t="n">
        <v>487708</v>
      </c>
      <c r="D72" s="334" t="n">
        <v>160930</v>
      </c>
      <c r="E72" s="0" t="n">
        <v>11295</v>
      </c>
      <c r="F72" s="335" t="n">
        <v>752569</v>
      </c>
      <c r="G72" s="334" t="n">
        <v>448442</v>
      </c>
      <c r="H72" s="335" t="n">
        <v>1201011</v>
      </c>
      <c r="J72" s="347" t="s">
        <v>310</v>
      </c>
      <c r="K72" s="334" t="n">
        <v>55405</v>
      </c>
      <c r="L72" s="334" t="n">
        <v>250027</v>
      </c>
      <c r="M72" s="334" t="n">
        <v>127812</v>
      </c>
      <c r="N72" s="0" t="n">
        <v>6964</v>
      </c>
      <c r="O72" s="335" t="n">
        <v>440208</v>
      </c>
      <c r="P72" s="334" t="n">
        <v>522953</v>
      </c>
      <c r="Q72" s="335" t="n">
        <v>963161</v>
      </c>
      <c r="S72" s="382" t="s">
        <v>310</v>
      </c>
      <c r="T72" s="336" t="n">
        <v>295485</v>
      </c>
      <c r="U72" s="334" t="n">
        <v>70864</v>
      </c>
      <c r="V72" s="0" t="n">
        <v>3459</v>
      </c>
      <c r="W72" s="335" t="n">
        <v>369808</v>
      </c>
      <c r="X72" s="334" t="n">
        <v>181621</v>
      </c>
      <c r="Y72" s="335" t="n">
        <v>551429</v>
      </c>
      <c r="AA72" s="347" t="s">
        <v>310</v>
      </c>
      <c r="AB72" s="334" t="n">
        <v>9696</v>
      </c>
      <c r="AC72" s="334" t="n">
        <v>8437</v>
      </c>
      <c r="AD72" s="334" t="n">
        <v>13654</v>
      </c>
      <c r="AE72" s="0" t="n">
        <v>3392</v>
      </c>
      <c r="AF72" s="335" t="n">
        <v>35179</v>
      </c>
      <c r="AG72" s="334" t="n">
        <v>0</v>
      </c>
      <c r="AH72" s="335" t="n">
        <v>35179</v>
      </c>
      <c r="AJ72" s="345" t="s">
        <v>311</v>
      </c>
      <c r="AK72" s="339" t="n">
        <v>192064</v>
      </c>
      <c r="AL72" s="339" t="n">
        <v>1124191</v>
      </c>
      <c r="AM72" s="339" t="n">
        <v>425451</v>
      </c>
      <c r="AN72" s="339" t="n">
        <v>31349</v>
      </c>
      <c r="AO72" s="339" t="n">
        <v>18372</v>
      </c>
      <c r="AP72" s="339" t="n">
        <v>1791427</v>
      </c>
      <c r="AQ72" s="339" t="n">
        <v>1394601</v>
      </c>
      <c r="AR72" s="352" t="n">
        <v>3186028</v>
      </c>
    </row>
    <row r="73" customFormat="false" ht="14.25" hidden="false" customHeight="false" outlineLevel="0" collapsed="false">
      <c r="A73" s="347" t="s">
        <v>312</v>
      </c>
      <c r="B73" s="353" t="n">
        <v>72.16</v>
      </c>
      <c r="C73" s="353" t="n">
        <v>76.44</v>
      </c>
      <c r="D73" s="353" t="n">
        <v>62.69</v>
      </c>
      <c r="E73" s="353" t="n">
        <v>61.4192495921697</v>
      </c>
      <c r="F73" s="354" t="n">
        <v>72.26</v>
      </c>
      <c r="G73" s="353" t="n">
        <v>45.42</v>
      </c>
      <c r="H73" s="354" t="n">
        <v>59.2</v>
      </c>
      <c r="J73" s="347" t="s">
        <v>312</v>
      </c>
      <c r="K73" s="353" t="n">
        <v>74.38</v>
      </c>
      <c r="L73" s="353" t="n">
        <v>84.33</v>
      </c>
      <c r="M73" s="353" t="n">
        <v>64.1</v>
      </c>
      <c r="N73" s="353" t="n">
        <v>35.440203562341</v>
      </c>
      <c r="O73" s="354" t="n">
        <v>74.61</v>
      </c>
      <c r="P73" s="353" t="n">
        <v>49.91</v>
      </c>
      <c r="Q73" s="354" t="n">
        <v>58.81</v>
      </c>
      <c r="S73" s="382" t="s">
        <v>312</v>
      </c>
      <c r="T73" s="355" t="n">
        <v>73.5147036871175</v>
      </c>
      <c r="U73" s="353" t="n">
        <v>59.8</v>
      </c>
      <c r="V73" s="353" t="n">
        <v>19.0894039735099</v>
      </c>
      <c r="W73" s="354" t="n">
        <v>68.67</v>
      </c>
      <c r="X73" s="353" t="n">
        <v>49.21</v>
      </c>
      <c r="Y73" s="354" t="n">
        <v>60.75</v>
      </c>
      <c r="AA73" s="347" t="s">
        <v>312</v>
      </c>
      <c r="AB73" s="353" t="n">
        <v>34.6409431939979</v>
      </c>
      <c r="AC73" s="353" t="n">
        <v>49.69</v>
      </c>
      <c r="AD73" s="353" t="n">
        <v>52.19</v>
      </c>
      <c r="AE73" s="353" t="n">
        <v>43.82</v>
      </c>
      <c r="AF73" s="354" t="n">
        <v>44.6</v>
      </c>
      <c r="AG73" s="353" t="n">
        <v>0</v>
      </c>
      <c r="AH73" s="354" t="n">
        <v>44.6</v>
      </c>
      <c r="AJ73" s="345" t="s">
        <v>313</v>
      </c>
      <c r="AK73" s="356" t="n">
        <v>67.7259423816073</v>
      </c>
      <c r="AL73" s="356" t="n">
        <v>75.8195073918204</v>
      </c>
      <c r="AM73" s="356" t="n">
        <v>61.1227480389622</v>
      </c>
      <c r="AN73" s="356" t="n">
        <v>40.2684649967887</v>
      </c>
      <c r="AO73" s="356" t="n">
        <v>44.5381818181818</v>
      </c>
      <c r="AP73" s="356" t="n">
        <v>69.3956156763395</v>
      </c>
      <c r="AQ73" s="356" t="n">
        <v>47.1185598880994</v>
      </c>
      <c r="AR73" s="356" t="n">
        <v>57.496661397088</v>
      </c>
    </row>
    <row r="74" customFormat="false" ht="14.25" hidden="false" customHeight="false" outlineLevel="0" collapsed="false">
      <c r="A74" s="347" t="s">
        <v>314</v>
      </c>
      <c r="B74" s="353" t="n">
        <v>7.19</v>
      </c>
      <c r="C74" s="353" t="n">
        <v>7.76</v>
      </c>
      <c r="D74" s="353" t="n">
        <v>8.78</v>
      </c>
      <c r="E74" s="353" t="n">
        <v>8.25054784514244</v>
      </c>
      <c r="F74" s="354" t="n">
        <v>7.88</v>
      </c>
      <c r="G74" s="353" t="n">
        <v>8.07</v>
      </c>
      <c r="H74" s="354" t="n">
        <v>7.95</v>
      </c>
      <c r="J74" s="347" t="s">
        <v>314</v>
      </c>
      <c r="K74" s="353" t="n">
        <v>8.07</v>
      </c>
      <c r="L74" s="353" t="n">
        <v>8.75</v>
      </c>
      <c r="M74" s="353" t="n">
        <v>8.13</v>
      </c>
      <c r="N74" s="353" t="n">
        <v>6.39485766758494</v>
      </c>
      <c r="O74" s="354" t="n">
        <v>8.42</v>
      </c>
      <c r="P74" s="353" t="n">
        <v>8.39</v>
      </c>
      <c r="Q74" s="354" t="n">
        <v>8.41</v>
      </c>
      <c r="S74" s="382" t="s">
        <v>314</v>
      </c>
      <c r="T74" s="355" t="n">
        <v>7.40898149541146</v>
      </c>
      <c r="U74" s="353" t="n">
        <v>6.58</v>
      </c>
      <c r="V74" s="353" t="n">
        <v>3.72737068965517</v>
      </c>
      <c r="W74" s="354" t="n">
        <v>7.17</v>
      </c>
      <c r="X74" s="353" t="n">
        <v>6.37</v>
      </c>
      <c r="Y74" s="354" t="n">
        <v>6.88</v>
      </c>
      <c r="AA74" s="347" t="s">
        <v>314</v>
      </c>
      <c r="AB74" s="353" t="n">
        <v>1.77973568281938</v>
      </c>
      <c r="AC74" s="353" t="n">
        <v>2.09</v>
      </c>
      <c r="AD74" s="353" t="n">
        <v>2.8</v>
      </c>
      <c r="AE74" s="353" t="n">
        <v>2.43</v>
      </c>
      <c r="AF74" s="354" t="n">
        <v>2.23</v>
      </c>
      <c r="AG74" s="353" t="n">
        <v>0</v>
      </c>
      <c r="AH74" s="354" t="n">
        <v>2.23</v>
      </c>
      <c r="AJ74" s="345" t="s">
        <v>315</v>
      </c>
      <c r="AK74" s="356" t="n">
        <v>6.62929725251967</v>
      </c>
      <c r="AL74" s="356" t="n">
        <v>7.62965149818453</v>
      </c>
      <c r="AM74" s="356" t="n">
        <v>7.26794560798114</v>
      </c>
      <c r="AN74" s="356" t="n">
        <v>3.40601912212082</v>
      </c>
      <c r="AO74" s="356" t="n">
        <v>5.0265389876881</v>
      </c>
      <c r="AP74" s="356" t="n">
        <v>7.23183590753853</v>
      </c>
      <c r="AQ74" s="356" t="n">
        <v>7.86111439925594</v>
      </c>
      <c r="AR74" s="356" t="n">
        <v>7.49443802794041</v>
      </c>
    </row>
    <row r="75" customFormat="false" ht="12.75" hidden="false" customHeight="false" outlineLevel="0" collapsed="false">
      <c r="A75" s="0" t="s">
        <v>316</v>
      </c>
      <c r="J75" s="0" t="s">
        <v>316</v>
      </c>
      <c r="AK75" s="357" t="s">
        <v>316</v>
      </c>
      <c r="AL75" s="357"/>
      <c r="AM75" s="310"/>
      <c r="AN75" s="310"/>
      <c r="AO75" s="310"/>
      <c r="AP75" s="310"/>
      <c r="AQ75" s="310"/>
      <c r="AR75" s="310"/>
    </row>
    <row r="76" customFormat="false" ht="15" hidden="false" customHeight="false" outlineLevel="0" collapsed="false">
      <c r="AB76" s="383"/>
      <c r="AC76" s="383"/>
      <c r="AD76" s="383"/>
      <c r="AE76" s="383"/>
      <c r="AF76" s="383"/>
      <c r="AG76" s="383"/>
      <c r="AH76" s="383"/>
      <c r="AK76" s="359" t="s">
        <v>317</v>
      </c>
      <c r="AL76" s="310"/>
      <c r="AM76" s="310"/>
      <c r="AN76" s="310"/>
      <c r="AO76" s="310"/>
      <c r="AP76" s="310"/>
      <c r="AQ76" s="310"/>
      <c r="AR76" s="310"/>
    </row>
    <row r="79" customFormat="false" ht="12.75" hidden="false" customHeight="false" outlineLevel="0" collapsed="false">
      <c r="AJ79" s="310"/>
    </row>
    <row r="80" customFormat="false" ht="12.75" hidden="false" customHeight="false" outlineLevel="0" collapsed="false">
      <c r="AJ80" s="310"/>
    </row>
    <row r="81" customFormat="false" ht="12.75" hidden="false" customHeight="false" outlineLevel="0" collapsed="false">
      <c r="AJ81" s="310"/>
    </row>
  </sheetData>
  <mergeCells count="21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42:H42"/>
    <mergeCell ref="J42:Q42"/>
    <mergeCell ref="AA42:AH42"/>
    <mergeCell ref="AK43:AR43"/>
    <mergeCell ref="AK45:AP45"/>
    <mergeCell ref="B46:F46"/>
    <mergeCell ref="K46:O46"/>
    <mergeCell ref="T46:W46"/>
    <mergeCell ref="AB46:AF46"/>
  </mergeCells>
  <conditionalFormatting sqref="AK31">
    <cfRule type="expression" priority="2" aboveAverage="0" equalAverage="0" bottom="0" percent="0" rank="0" text="" dxfId="0">
      <formula>AJ32="Total"</formula>
    </cfRule>
  </conditionalFormatting>
  <conditionalFormatting sqref="AL31">
    <cfRule type="expression" priority="3" aboveAverage="0" equalAverage="0" bottom="0" percent="0" rank="0" text="" dxfId="1">
      <formula>AJ32="Total"</formula>
    </cfRule>
  </conditionalFormatting>
  <conditionalFormatting sqref="AM31">
    <cfRule type="expression" priority="4" aboveAverage="0" equalAverage="0" bottom="0" percent="0" rank="0" text="" dxfId="2">
      <formula>AJ32="Total"</formula>
    </cfRule>
  </conditionalFormatting>
  <conditionalFormatting sqref="AN31">
    <cfRule type="expression" priority="5" aboveAverage="0" equalAverage="0" bottom="0" percent="0" rank="0" text="" dxfId="3">
      <formula>AJ32="Total"</formula>
    </cfRule>
  </conditionalFormatting>
  <conditionalFormatting sqref="AO31">
    <cfRule type="expression" priority="6" aboveAverage="0" equalAverage="0" bottom="0" percent="0" rank="0" text="" dxfId="4">
      <formula>AJ32="Total"</formula>
    </cfRule>
  </conditionalFormatting>
  <conditionalFormatting sqref="AQ31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0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NIO 2006</v>
      </c>
      <c r="C6" s="18" t="s">
        <v>32</v>
      </c>
      <c r="D6" s="17" t="str">
        <f aca="false">Originales!$A$2</f>
        <v>JUNIO 2007</v>
      </c>
      <c r="E6" s="18" t="s">
        <v>32</v>
      </c>
      <c r="F6" s="18" t="s">
        <v>33</v>
      </c>
    </row>
    <row r="7" s="22" customFormat="true" ht="15" hidden="false" customHeight="true" outlineLevel="0" collapsed="false">
      <c r="A7" s="19" t="s">
        <v>34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5</v>
      </c>
      <c r="B8" s="24" t="n">
        <f aca="false">Originales!AR69</f>
        <v>425119</v>
      </c>
      <c r="C8" s="25" t="n">
        <f aca="false">B8/B8</f>
        <v>1</v>
      </c>
      <c r="D8" s="24" t="n">
        <f aca="false">Originales!AR30</f>
        <v>411483</v>
      </c>
      <c r="E8" s="25" t="n">
        <f aca="false">D8/D8</f>
        <v>1</v>
      </c>
      <c r="F8" s="26" t="n">
        <f aca="false">(D8-B8)/B8</f>
        <v>-0.0320757246794427</v>
      </c>
    </row>
    <row r="9" customFormat="false" ht="15" hidden="false" customHeight="true" outlineLevel="0" collapsed="false">
      <c r="A9" s="27" t="s">
        <v>36</v>
      </c>
      <c r="B9" s="28" t="n">
        <f aca="false">Originales!AP69</f>
        <v>247714</v>
      </c>
      <c r="C9" s="29" t="n">
        <f aca="false">B9/B8</f>
        <v>0.582693316459627</v>
      </c>
      <c r="D9" s="28" t="n">
        <f aca="false">Originales!AP30</f>
        <v>246945</v>
      </c>
      <c r="E9" s="29" t="n">
        <f aca="false">D9/D8</f>
        <v>0.600134148919883</v>
      </c>
      <c r="F9" s="30" t="n">
        <f aca="false">(D9-B9)/B9</f>
        <v>-0.00310438651024972</v>
      </c>
    </row>
    <row r="10" customFormat="false" ht="15" hidden="false" customHeight="true" outlineLevel="0" collapsed="false">
      <c r="A10" s="27" t="s">
        <v>37</v>
      </c>
      <c r="B10" s="28" t="n">
        <f aca="false">Originales!AQ69</f>
        <v>177405</v>
      </c>
      <c r="C10" s="31" t="n">
        <f aca="false">B10/B8</f>
        <v>0.417306683540373</v>
      </c>
      <c r="D10" s="28" t="n">
        <f aca="false">Originales!AQ30</f>
        <v>164538</v>
      </c>
      <c r="E10" s="31" t="n">
        <f aca="false">D10/D8</f>
        <v>0.399865851080118</v>
      </c>
      <c r="F10" s="30" t="n">
        <f aca="false">(D10-B10)/B10</f>
        <v>-0.0725289591612412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8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JUNIO 2006</v>
      </c>
      <c r="C14" s="18" t="s">
        <v>32</v>
      </c>
      <c r="D14" s="17" t="str">
        <f aca="false">Originales!$A$2</f>
        <v>JUNIO 2007</v>
      </c>
      <c r="E14" s="18" t="s">
        <v>32</v>
      </c>
      <c r="F14" s="18" t="s">
        <v>33</v>
      </c>
      <c r="AC14" s="33" t="s">
        <v>40</v>
      </c>
      <c r="AD14" s="23" t="s">
        <v>41</v>
      </c>
    </row>
    <row r="15" customFormat="false" ht="15" hidden="false" customHeight="true" outlineLevel="0" collapsed="false">
      <c r="A15" s="34" t="s">
        <v>42</v>
      </c>
      <c r="B15" s="35"/>
      <c r="C15" s="35"/>
      <c r="D15" s="35"/>
      <c r="E15" s="35"/>
      <c r="F15" s="36"/>
      <c r="AC15" s="33"/>
      <c r="AD15" s="27" t="s">
        <v>43</v>
      </c>
    </row>
    <row r="16" customFormat="false" ht="15" hidden="false" customHeight="true" outlineLevel="0" collapsed="false">
      <c r="A16" s="37" t="s">
        <v>35</v>
      </c>
      <c r="B16" s="24" t="n">
        <f aca="false">Originales!H69</f>
        <v>151042</v>
      </c>
      <c r="C16" s="25" t="n">
        <f aca="false">B16/B16</f>
        <v>1</v>
      </c>
      <c r="D16" s="38" t="n">
        <f aca="false">Originales!H30</f>
        <v>144506</v>
      </c>
      <c r="E16" s="25" t="n">
        <f aca="false">D16/D16</f>
        <v>1</v>
      </c>
      <c r="F16" s="26" t="n">
        <f aca="false">(D16-B16)/B16</f>
        <v>-0.0432727320877637</v>
      </c>
      <c r="AC16" s="33"/>
      <c r="AD16" s="39" t="s">
        <v>44</v>
      </c>
    </row>
    <row r="17" customFormat="false" ht="15" hidden="false" customHeight="true" outlineLevel="0" collapsed="false">
      <c r="A17" s="40" t="s">
        <v>36</v>
      </c>
      <c r="B17" s="28" t="n">
        <f aca="false">Originales!F69</f>
        <v>95463</v>
      </c>
      <c r="C17" s="29" t="n">
        <f aca="false">B17/B16</f>
        <v>0.632029501727996</v>
      </c>
      <c r="D17" s="41" t="n">
        <f aca="false">Originales!F30</f>
        <v>96051</v>
      </c>
      <c r="E17" s="29" t="n">
        <f aca="false">D17/D16</f>
        <v>0.664685203382559</v>
      </c>
      <c r="F17" s="30" t="n">
        <f aca="false">(D17-B17)/B17</f>
        <v>0.00615945444832029</v>
      </c>
      <c r="AC17" s="33" t="s">
        <v>42</v>
      </c>
      <c r="AD17" s="23" t="s">
        <v>41</v>
      </c>
    </row>
    <row r="18" customFormat="false" ht="15" hidden="false" customHeight="true" outlineLevel="0" collapsed="false">
      <c r="A18" s="40" t="s">
        <v>37</v>
      </c>
      <c r="B18" s="28" t="n">
        <f aca="false">Originales!G69</f>
        <v>55579</v>
      </c>
      <c r="C18" s="29" t="n">
        <f aca="false">B18/B16</f>
        <v>0.367970498272004</v>
      </c>
      <c r="D18" s="41" t="n">
        <f aca="false">Originales!G30</f>
        <v>48455</v>
      </c>
      <c r="E18" s="29" t="n">
        <f aca="false">D18/D16</f>
        <v>0.335314796617442</v>
      </c>
      <c r="F18" s="30" t="n">
        <f aca="false">(D18-B18)/B18</f>
        <v>-0.128177908922435</v>
      </c>
      <c r="AC18" s="33"/>
      <c r="AD18" s="27" t="s">
        <v>43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  <c r="AC19" s="33"/>
      <c r="AD19" s="39" t="s">
        <v>44</v>
      </c>
    </row>
    <row r="20" customFormat="false" ht="15" hidden="false" customHeight="true" outlineLevel="0" collapsed="false">
      <c r="A20" s="40" t="s">
        <v>35</v>
      </c>
      <c r="B20" s="28" t="n">
        <f aca="false">Originales!Q69</f>
        <v>114554</v>
      </c>
      <c r="C20" s="25" t="n">
        <f aca="false">B20/B20</f>
        <v>1</v>
      </c>
      <c r="D20" s="41" t="n">
        <f aca="false">Originales!Q30</f>
        <v>111572</v>
      </c>
      <c r="E20" s="25" t="n">
        <f aca="false">D20/D20</f>
        <v>1</v>
      </c>
      <c r="F20" s="26" t="n">
        <f aca="false">(D20-B20)/B20</f>
        <v>-0.0260313913089024</v>
      </c>
      <c r="AC20" s="33" t="s">
        <v>45</v>
      </c>
      <c r="AD20" s="23" t="s">
        <v>41</v>
      </c>
    </row>
    <row r="21" customFormat="false" ht="15" hidden="false" customHeight="true" outlineLevel="0" collapsed="false">
      <c r="A21" s="40" t="s">
        <v>36</v>
      </c>
      <c r="B21" s="28" t="n">
        <f aca="false">Originales!O69</f>
        <v>52258</v>
      </c>
      <c r="C21" s="29" t="n">
        <f aca="false">B21/B20</f>
        <v>0.456186601951918</v>
      </c>
      <c r="D21" s="41" t="n">
        <f aca="false">Originales!O30</f>
        <v>52481</v>
      </c>
      <c r="E21" s="29" t="n">
        <f aca="false">D21/D20</f>
        <v>0.470377872584519</v>
      </c>
      <c r="F21" s="30" t="n">
        <f aca="false">(D21-B21)/B21</f>
        <v>0.00426728921887558</v>
      </c>
      <c r="AC21" s="33"/>
      <c r="AD21" s="27" t="s">
        <v>43</v>
      </c>
    </row>
    <row r="22" customFormat="false" ht="15" hidden="false" customHeight="true" outlineLevel="0" collapsed="false">
      <c r="A22" s="40" t="s">
        <v>37</v>
      </c>
      <c r="B22" s="44" t="n">
        <f aca="false">Originales!P69</f>
        <v>62296</v>
      </c>
      <c r="C22" s="31" t="n">
        <f aca="false">B22/B20</f>
        <v>0.543813398048082</v>
      </c>
      <c r="D22" s="41" t="n">
        <f aca="false">Originales!P30</f>
        <v>59091</v>
      </c>
      <c r="E22" s="31" t="n">
        <f aca="false">D22/D20</f>
        <v>0.529622127415481</v>
      </c>
      <c r="F22" s="30" t="n">
        <f aca="false">(D22-B22)/B22</f>
        <v>-0.0514479260305638</v>
      </c>
      <c r="AC22" s="33"/>
      <c r="AD22" s="39" t="s">
        <v>44</v>
      </c>
    </row>
    <row r="23" customFormat="false" ht="15" hidden="false" customHeight="true" outlineLevel="0" collapsed="false">
      <c r="A23" s="34" t="s">
        <v>46</v>
      </c>
      <c r="B23" s="42"/>
      <c r="C23" s="42"/>
      <c r="D23" s="42"/>
      <c r="E23" s="42"/>
      <c r="F23" s="43"/>
      <c r="AC23" s="33" t="s">
        <v>47</v>
      </c>
      <c r="AD23" s="23" t="s">
        <v>41</v>
      </c>
    </row>
    <row r="24" customFormat="false" ht="15" hidden="false" customHeight="true" outlineLevel="0" collapsed="false">
      <c r="A24" s="40" t="s">
        <v>35</v>
      </c>
      <c r="B24" s="28" t="n">
        <f aca="false">Originales!Y69</f>
        <v>80105</v>
      </c>
      <c r="C24" s="25" t="n">
        <f aca="false">B24/B24</f>
        <v>1</v>
      </c>
      <c r="D24" s="41" t="n">
        <f aca="false">Originales!Y30</f>
        <v>82407</v>
      </c>
      <c r="E24" s="25" t="n">
        <f aca="false">D24/D24</f>
        <v>1</v>
      </c>
      <c r="F24" s="26" t="n">
        <f aca="false">(D24-B24)/B24</f>
        <v>0.028737282316959</v>
      </c>
      <c r="AC24" s="33"/>
      <c r="AD24" s="27" t="s">
        <v>43</v>
      </c>
    </row>
    <row r="25" customFormat="false" ht="15" hidden="false" customHeight="true" outlineLevel="0" collapsed="false">
      <c r="A25" s="40" t="s">
        <v>36</v>
      </c>
      <c r="B25" s="28" t="n">
        <f aca="false">Originales!W69</f>
        <v>51580</v>
      </c>
      <c r="C25" s="29" t="n">
        <f aca="false">B25/B24</f>
        <v>0.643904874851757</v>
      </c>
      <c r="D25" s="41" t="n">
        <f aca="false">Originales!W30</f>
        <v>52517</v>
      </c>
      <c r="E25" s="29" t="n">
        <f aca="false">D25/D24</f>
        <v>0.637288094457995</v>
      </c>
      <c r="F25" s="30" t="n">
        <f aca="false">(D25-B25)/B25</f>
        <v>0.0181659557968205</v>
      </c>
      <c r="AC25" s="33"/>
      <c r="AD25" s="39" t="s">
        <v>44</v>
      </c>
    </row>
    <row r="26" customFormat="false" ht="15" hidden="false" customHeight="true" outlineLevel="0" collapsed="false">
      <c r="A26" s="40" t="s">
        <v>37</v>
      </c>
      <c r="B26" s="44" t="n">
        <f aca="false">Originales!X69</f>
        <v>28525</v>
      </c>
      <c r="C26" s="31" t="n">
        <f aca="false">B26/B24</f>
        <v>0.356095125148243</v>
      </c>
      <c r="D26" s="41" t="n">
        <f aca="false">Originales!X30</f>
        <v>29890</v>
      </c>
      <c r="E26" s="31" t="n">
        <f aca="false">D26/D24</f>
        <v>0.362711905542005</v>
      </c>
      <c r="F26" s="30" t="n">
        <f aca="false">(D26-B26)/B26</f>
        <v>0.0478527607361963</v>
      </c>
      <c r="AC26" s="45" t="s">
        <v>48</v>
      </c>
      <c r="AD26" s="23" t="s">
        <v>41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  <c r="AC27" s="45"/>
      <c r="AD27" s="27" t="s">
        <v>43</v>
      </c>
    </row>
    <row r="28" customFormat="false" ht="15" hidden="false" customHeight="true" outlineLevel="0" collapsed="false">
      <c r="A28" s="40" t="s">
        <v>35</v>
      </c>
      <c r="B28" s="28" t="n">
        <f aca="false">Originales!AH69</f>
        <v>15747</v>
      </c>
      <c r="C28" s="25" t="n">
        <f aca="false">B28/B28</f>
        <v>1</v>
      </c>
      <c r="D28" s="28" t="n">
        <f aca="false">Originales!AH30</f>
        <v>13171</v>
      </c>
      <c r="E28" s="25" t="n">
        <f aca="false">D28/D28</f>
        <v>1</v>
      </c>
      <c r="F28" s="26" t="n">
        <f aca="false">(D28-B28)/B28</f>
        <v>-0.163586714929828</v>
      </c>
      <c r="AC28" s="45"/>
      <c r="AD28" s="39" t="s">
        <v>44</v>
      </c>
    </row>
    <row r="29" customFormat="false" ht="15" hidden="false" customHeight="true" outlineLevel="0" collapsed="false">
      <c r="A29" s="40" t="s">
        <v>36</v>
      </c>
      <c r="B29" s="28" t="n">
        <f aca="false">Originales!AF69</f>
        <v>15747</v>
      </c>
      <c r="C29" s="29" t="n">
        <f aca="false">B29/B28</f>
        <v>1</v>
      </c>
      <c r="D29" s="28" t="n">
        <f aca="false">Originales!AF30</f>
        <v>13171</v>
      </c>
      <c r="E29" s="29" t="n">
        <f aca="false">D29/D28</f>
        <v>1</v>
      </c>
      <c r="F29" s="30" t="n">
        <f aca="false">(D29-B29)/B29</f>
        <v>-0.163586714929828</v>
      </c>
    </row>
    <row r="30" customFormat="false" ht="15" hidden="false" customHeight="true" outlineLevel="0" collapsed="false">
      <c r="A30" s="40" t="s">
        <v>37</v>
      </c>
      <c r="B30" s="46" t="s">
        <v>49</v>
      </c>
      <c r="C30" s="47" t="s">
        <v>49</v>
      </c>
      <c r="D30" s="46" t="s">
        <v>49</v>
      </c>
      <c r="E30" s="47" t="s">
        <v>49</v>
      </c>
      <c r="F30" s="46" t="s">
        <v>49</v>
      </c>
    </row>
    <row r="31" customFormat="false" ht="1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1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JUNIO 2006</v>
      </c>
      <c r="C35" s="18" t="s">
        <v>32</v>
      </c>
      <c r="D35" s="17" t="str">
        <f aca="false">Originales!$A$2</f>
        <v>JUNIO 2007</v>
      </c>
      <c r="E35" s="18" t="s">
        <v>32</v>
      </c>
      <c r="F35" s="18" t="s">
        <v>33</v>
      </c>
    </row>
    <row r="36" customFormat="false" ht="12.75" hidden="false" customHeight="false" outlineLevel="0" collapsed="false">
      <c r="A36" s="34" t="s">
        <v>53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5</v>
      </c>
      <c r="B37" s="24" t="n">
        <f aca="false">Originales!AR69</f>
        <v>425119</v>
      </c>
      <c r="C37" s="26" t="n">
        <f aca="false">B37/$B$37</f>
        <v>1</v>
      </c>
      <c r="D37" s="24" t="n">
        <f aca="false">Originales!AR30</f>
        <v>411483</v>
      </c>
      <c r="E37" s="26" t="n">
        <f aca="false">D37/$D$37</f>
        <v>1</v>
      </c>
      <c r="F37" s="26" t="n">
        <f aca="false">(D37-B37)/B37</f>
        <v>-0.0320757246794427</v>
      </c>
    </row>
    <row r="38" customFormat="false" ht="12.75" hidden="false" customHeight="false" outlineLevel="0" collapsed="false">
      <c r="A38" s="34" t="s">
        <v>54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3</v>
      </c>
      <c r="B39" s="49" t="n">
        <f aca="false">Originales!AP69</f>
        <v>247714</v>
      </c>
      <c r="C39" s="26" t="n">
        <f aca="false">B39/$B$37</f>
        <v>0.582693316459627</v>
      </c>
      <c r="D39" s="38" t="n">
        <f aca="false">Originales!AP30</f>
        <v>246945</v>
      </c>
      <c r="E39" s="50" t="n">
        <f aca="false">D39/$D$37</f>
        <v>0.600134148919883</v>
      </c>
      <c r="F39" s="51" t="n">
        <f aca="false">(D39-B39)/B39</f>
        <v>-0.00310438651024972</v>
      </c>
    </row>
    <row r="40" customFormat="false" ht="15" hidden="false" customHeight="true" outlineLevel="0" collapsed="false">
      <c r="A40" s="40" t="s">
        <v>55</v>
      </c>
      <c r="B40" s="52" t="n">
        <f aca="false">Originales!AK69</f>
        <v>28972</v>
      </c>
      <c r="C40" s="30" t="n">
        <f aca="false">B40/$B$37</f>
        <v>0.0681503296723976</v>
      </c>
      <c r="D40" s="41" t="n">
        <f aca="false">Originales!AK30</f>
        <v>29977</v>
      </c>
      <c r="E40" s="53" t="n">
        <f aca="false">D40/$D$37</f>
        <v>0.0728511262919732</v>
      </c>
      <c r="F40" s="54" t="n">
        <f aca="false">(D40-B40)/B40</f>
        <v>0.0346886649178517</v>
      </c>
    </row>
    <row r="41" customFormat="false" ht="15" hidden="false" customHeight="true" outlineLevel="0" collapsed="false">
      <c r="A41" s="40" t="s">
        <v>56</v>
      </c>
      <c r="B41" s="52" t="n">
        <f aca="false">Originales!AL69</f>
        <v>147345</v>
      </c>
      <c r="C41" s="30" t="n">
        <f aca="false">B41/$B$37</f>
        <v>0.346597070467328</v>
      </c>
      <c r="D41" s="41" t="n">
        <f aca="false">Originales!AL30</f>
        <v>151106</v>
      </c>
      <c r="E41" s="53" t="n">
        <f aca="false">D41/$D$37</f>
        <v>0.367222947242049</v>
      </c>
      <c r="F41" s="54" t="n">
        <f aca="false">(D41-B41)/B41</f>
        <v>0.025525128100716</v>
      </c>
    </row>
    <row r="42" customFormat="false" ht="15" hidden="false" customHeight="true" outlineLevel="0" collapsed="false">
      <c r="A42" s="40" t="s">
        <v>57</v>
      </c>
      <c r="B42" s="52" t="n">
        <f aca="false">Originales!AM69</f>
        <v>58538</v>
      </c>
      <c r="C42" s="30" t="n">
        <f aca="false">B42/$B$37</f>
        <v>0.137697915171987</v>
      </c>
      <c r="D42" s="41" t="n">
        <f aca="false">Originales!AM30</f>
        <v>53402</v>
      </c>
      <c r="E42" s="53" t="n">
        <f aca="false">D42/$D$37</f>
        <v>0.12977935905007</v>
      </c>
      <c r="F42" s="54" t="n">
        <f aca="false">(D42-B42)/B42</f>
        <v>-0.087737879667908</v>
      </c>
    </row>
    <row r="43" customFormat="false" ht="15" hidden="false" customHeight="true" outlineLevel="0" collapsed="false">
      <c r="A43" s="40" t="s">
        <v>58</v>
      </c>
      <c r="B43" s="52" t="n">
        <f aca="false">Originales!AN69</f>
        <v>9204</v>
      </c>
      <c r="C43" s="30" t="n">
        <f aca="false">B43/$B$37</f>
        <v>0.0216504084738626</v>
      </c>
      <c r="D43" s="41" t="n">
        <f aca="false">Originales!AN30</f>
        <v>7600</v>
      </c>
      <c r="E43" s="53" t="n">
        <f aca="false">D43/$D$37</f>
        <v>0.0184697788243986</v>
      </c>
      <c r="F43" s="54" t="n">
        <f aca="false">(D43-B43)/B43</f>
        <v>-0.174272055627988</v>
      </c>
    </row>
    <row r="44" customFormat="false" ht="15" hidden="false" customHeight="true" outlineLevel="0" collapsed="false">
      <c r="A44" s="55" t="s">
        <v>59</v>
      </c>
      <c r="B44" s="56" t="n">
        <f aca="false">Originales!AO69</f>
        <v>3655</v>
      </c>
      <c r="C44" s="57" t="n">
        <f aca="false">B44/$B$37</f>
        <v>0.00859759267405127</v>
      </c>
      <c r="D44" s="41" t="n">
        <f aca="false">Originales!AO30</f>
        <v>4860</v>
      </c>
      <c r="E44" s="58" t="n">
        <f aca="false">D44/$D$37</f>
        <v>0.0118109375113917</v>
      </c>
      <c r="F44" s="59" t="n">
        <f aca="false">(D44-B44)/B44</f>
        <v>0.3296853625171</v>
      </c>
    </row>
    <row r="45" customFormat="false" ht="15" hidden="false" customHeight="true" outlineLevel="0" collapsed="false">
      <c r="A45" s="34" t="s">
        <v>60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4</v>
      </c>
      <c r="B46" s="44" t="n">
        <f aca="false">Originales!AQ69</f>
        <v>177405</v>
      </c>
      <c r="C46" s="26" t="n">
        <f aca="false">B46/$B$37</f>
        <v>0.417306683540373</v>
      </c>
      <c r="D46" s="44" t="n">
        <f aca="false">Originales!AQ30</f>
        <v>164538</v>
      </c>
      <c r="E46" s="53" t="n">
        <f aca="false">D46/$D$37</f>
        <v>0.399865851080118</v>
      </c>
      <c r="F46" s="57" t="n">
        <f aca="false">(D46-B46)/B46</f>
        <v>-0.0725289591612412</v>
      </c>
    </row>
    <row r="47" customFormat="false" ht="15" hidden="false" customHeight="true" outlineLevel="0" collapsed="false">
      <c r="A47" s="32" t="s">
        <v>25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1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JUNIO 2006</v>
      </c>
      <c r="C55" s="18" t="s">
        <v>32</v>
      </c>
      <c r="D55" s="17" t="str">
        <f aca="false">Originales!$A$2</f>
        <v>JUNIO 2007</v>
      </c>
      <c r="E55" s="18" t="s">
        <v>32</v>
      </c>
      <c r="F55" s="18" t="s">
        <v>33</v>
      </c>
    </row>
    <row r="56" customFormat="false" ht="12.75" hidden="false" customHeight="false" outlineLevel="0" collapsed="false">
      <c r="A56" s="34" t="s">
        <v>53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5</v>
      </c>
      <c r="B57" s="24" t="n">
        <f aca="false">Originales!H69</f>
        <v>151042</v>
      </c>
      <c r="C57" s="26" t="n">
        <f aca="false">B57/$B$57</f>
        <v>1</v>
      </c>
      <c r="D57" s="24" t="n">
        <f aca="false">Originales!H30</f>
        <v>144506</v>
      </c>
      <c r="E57" s="50" t="n">
        <f aca="false">D57/$D$57</f>
        <v>1</v>
      </c>
      <c r="F57" s="26" t="n">
        <f aca="false">(D57-B57)/B57</f>
        <v>-0.0432727320877637</v>
      </c>
    </row>
    <row r="58" customFormat="false" ht="12.75" hidden="false" customHeight="false" outlineLevel="0" collapsed="false">
      <c r="A58" s="34" t="s">
        <v>54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3</v>
      </c>
      <c r="B59" s="49" t="n">
        <f aca="false">Originales!F69</f>
        <v>95463</v>
      </c>
      <c r="C59" s="26" t="n">
        <f aca="false">B59/$B$57</f>
        <v>0.632029501727996</v>
      </c>
      <c r="D59" s="49" t="n">
        <f aca="false">Originales!F30</f>
        <v>96051</v>
      </c>
      <c r="E59" s="50" t="n">
        <f aca="false">D59/$D$57</f>
        <v>0.664685203382559</v>
      </c>
      <c r="F59" s="51" t="n">
        <f aca="false">(D59-B59)/B59</f>
        <v>0.00615945444832029</v>
      </c>
    </row>
    <row r="60" customFormat="false" ht="15" hidden="false" customHeight="true" outlineLevel="0" collapsed="false">
      <c r="A60" s="40" t="s">
        <v>55</v>
      </c>
      <c r="B60" s="52" t="n">
        <f aca="false">Originales!B69</f>
        <v>12891</v>
      </c>
      <c r="C60" s="30" t="n">
        <f aca="false">B60/$B$57</f>
        <v>0.0853471219925584</v>
      </c>
      <c r="D60" s="52" t="n">
        <f aca="false">Originales!B30</f>
        <v>13424</v>
      </c>
      <c r="E60" s="53" t="n">
        <f aca="false">D60/$D$57</f>
        <v>0.0928957967143233</v>
      </c>
      <c r="F60" s="54" t="n">
        <f aca="false">(D60-B60)/B60</f>
        <v>0.0413466759754868</v>
      </c>
    </row>
    <row r="61" customFormat="false" ht="15" hidden="false" customHeight="true" outlineLevel="0" collapsed="false">
      <c r="A61" s="40" t="s">
        <v>56</v>
      </c>
      <c r="B61" s="52" t="n">
        <f aca="false">Originales!C69</f>
        <v>62884</v>
      </c>
      <c r="C61" s="30" t="n">
        <f aca="false">B61/$B$57</f>
        <v>0.416334529468625</v>
      </c>
      <c r="D61" s="52" t="n">
        <f aca="false">Originales!C30</f>
        <v>63490</v>
      </c>
      <c r="E61" s="53" t="n">
        <f aca="false">D61/$D$57</f>
        <v>0.43935891935283</v>
      </c>
      <c r="F61" s="54" t="n">
        <f aca="false">(D61-B61)/B61</f>
        <v>0.00963679155270021</v>
      </c>
    </row>
    <row r="62" customFormat="false" ht="15" hidden="false" customHeight="true" outlineLevel="0" collapsed="false">
      <c r="A62" s="40" t="s">
        <v>57</v>
      </c>
      <c r="B62" s="52" t="n">
        <f aca="false">Originales!D69</f>
        <v>18319</v>
      </c>
      <c r="C62" s="30" t="n">
        <f aca="false">B62/$B$57</f>
        <v>0.12128414613154</v>
      </c>
      <c r="D62" s="52" t="n">
        <f aca="false">Originales!D30</f>
        <v>17760</v>
      </c>
      <c r="E62" s="53" t="n">
        <f aca="false">D62/$D$57</f>
        <v>0.122901471219188</v>
      </c>
      <c r="F62" s="54" t="n">
        <f aca="false">(D62-B62)/B62</f>
        <v>-0.0305147660898521</v>
      </c>
    </row>
    <row r="63" customFormat="false" ht="15" hidden="false" customHeight="true" outlineLevel="0" collapsed="false">
      <c r="A63" s="40" t="s">
        <v>62</v>
      </c>
      <c r="B63" s="52" t="n">
        <f aca="false">Originales!E69</f>
        <v>1369</v>
      </c>
      <c r="C63" s="57" t="n">
        <f aca="false">B63/$B$57</f>
        <v>0.00906370413527363</v>
      </c>
      <c r="D63" s="52" t="n">
        <f aca="false">Originales!E30</f>
        <v>1377</v>
      </c>
      <c r="E63" s="58" t="n">
        <f aca="false">D63/$D$57</f>
        <v>0.00952901609621746</v>
      </c>
      <c r="F63" s="54" t="n">
        <f aca="false">(D63-B63)/B63</f>
        <v>0.0058436815193572</v>
      </c>
    </row>
    <row r="64" customFormat="false" ht="15" hidden="false" customHeight="true" outlineLevel="0" collapsed="false">
      <c r="A64" s="34" t="s">
        <v>60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4</v>
      </c>
      <c r="B65" s="44" t="n">
        <f aca="false">Originales!G69</f>
        <v>55579</v>
      </c>
      <c r="C65" s="26" t="n">
        <f aca="false">B65/$B$57</f>
        <v>0.367970498272004</v>
      </c>
      <c r="D65" s="44" t="n">
        <f aca="false">Originales!G30</f>
        <v>48455</v>
      </c>
      <c r="E65" s="58" t="n">
        <f aca="false">D65/$D$57</f>
        <v>0.335314796617442</v>
      </c>
      <c r="F65" s="57" t="n">
        <f aca="false">(D65-B65)/B65</f>
        <v>-0.128177908922435</v>
      </c>
    </row>
    <row r="66" customFormat="false" ht="15" hidden="false" customHeight="true" outlineLevel="0" collapsed="false">
      <c r="A66" s="32" t="s">
        <v>25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3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2</v>
      </c>
      <c r="B77" s="17" t="str">
        <f aca="false">Originales!$A$1</f>
        <v>JUNIO 2006</v>
      </c>
      <c r="C77" s="18" t="s">
        <v>32</v>
      </c>
      <c r="D77" s="17" t="str">
        <f aca="false">Originales!$A$2</f>
        <v>JUNIO 2007</v>
      </c>
      <c r="E77" s="18" t="s">
        <v>32</v>
      </c>
      <c r="F77" s="18" t="s">
        <v>33</v>
      </c>
    </row>
    <row r="78" customFormat="false" ht="15" hidden="false" customHeight="true" outlineLevel="0" collapsed="false">
      <c r="A78" s="34" t="s">
        <v>53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5</v>
      </c>
      <c r="B79" s="24" t="n">
        <f aca="false">Originales!Q69</f>
        <v>114554</v>
      </c>
      <c r="C79" s="26" t="n">
        <f aca="false">B79/$B$79</f>
        <v>1</v>
      </c>
      <c r="D79" s="24" t="n">
        <f aca="false">Originales!Q30</f>
        <v>111572</v>
      </c>
      <c r="E79" s="50" t="n">
        <f aca="false">D79/$D$79</f>
        <v>1</v>
      </c>
      <c r="F79" s="26" t="n">
        <f aca="false">(D79-B79)/B79</f>
        <v>-0.0260313913089024</v>
      </c>
    </row>
    <row r="80" customFormat="false" ht="35.25" hidden="false" customHeight="true" outlineLevel="0" collapsed="false">
      <c r="A80" s="34" t="s">
        <v>54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3</v>
      </c>
      <c r="B81" s="49" t="n">
        <f aca="false">Originales!O69</f>
        <v>52258</v>
      </c>
      <c r="C81" s="26" t="n">
        <f aca="false">B81/$B$79</f>
        <v>0.456186601951918</v>
      </c>
      <c r="D81" s="49" t="n">
        <f aca="false">Originales!O30</f>
        <v>52481</v>
      </c>
      <c r="E81" s="50" t="n">
        <f aca="false">D81/$D$79</f>
        <v>0.470377872584519</v>
      </c>
      <c r="F81" s="51" t="n">
        <f aca="false">(D81-B81)/B81</f>
        <v>0.00426728921887558</v>
      </c>
    </row>
    <row r="82" customFormat="false" ht="15" hidden="false" customHeight="true" outlineLevel="0" collapsed="false">
      <c r="A82" s="40" t="s">
        <v>55</v>
      </c>
      <c r="B82" s="52" t="n">
        <f aca="false">Originales!K69</f>
        <v>6865</v>
      </c>
      <c r="C82" s="30" t="n">
        <f aca="false">B82/$B$79</f>
        <v>0.059928068858355</v>
      </c>
      <c r="D82" s="52" t="n">
        <f aca="false">Originales!K30</f>
        <v>7105</v>
      </c>
      <c r="E82" s="53" t="n">
        <f aca="false">D82/$D$79</f>
        <v>0.0636808518266232</v>
      </c>
      <c r="F82" s="54" t="n">
        <f aca="false">(D82-B82)/B82</f>
        <v>0.0349599417334304</v>
      </c>
    </row>
    <row r="83" customFormat="false" ht="15" hidden="false" customHeight="true" outlineLevel="0" collapsed="false">
      <c r="A83" s="40" t="s">
        <v>56</v>
      </c>
      <c r="B83" s="52" t="n">
        <f aca="false">Originales!L69</f>
        <v>28585</v>
      </c>
      <c r="C83" s="30" t="n">
        <f aca="false">B83/$B$79</f>
        <v>0.249532971349756</v>
      </c>
      <c r="D83" s="52" t="n">
        <f aca="false">Originales!L30</f>
        <v>29919</v>
      </c>
      <c r="E83" s="53" t="n">
        <f aca="false">D83/$D$79</f>
        <v>0.268158677804467</v>
      </c>
      <c r="F83" s="54" t="n">
        <f aca="false">(D83-B83)/B83</f>
        <v>0.0466678327794298</v>
      </c>
    </row>
    <row r="84" customFormat="false" ht="15" hidden="false" customHeight="true" outlineLevel="0" collapsed="false">
      <c r="A84" s="40" t="s">
        <v>57</v>
      </c>
      <c r="B84" s="52" t="n">
        <f aca="false">Originales!M69</f>
        <v>15719</v>
      </c>
      <c r="C84" s="30" t="n">
        <f aca="false">B84/$B$79</f>
        <v>0.137219128096793</v>
      </c>
      <c r="D84" s="52" t="n">
        <f aca="false">Originales!M30</f>
        <v>14554</v>
      </c>
      <c r="E84" s="53" t="n">
        <f aca="false">D84/$D$79</f>
        <v>0.130444914494676</v>
      </c>
      <c r="F84" s="54" t="n">
        <f aca="false">(D84-B84)/B84</f>
        <v>-0.0741141293975444</v>
      </c>
    </row>
    <row r="85" customFormat="false" ht="15" hidden="false" customHeight="true" outlineLevel="0" collapsed="false">
      <c r="A85" s="40" t="s">
        <v>62</v>
      </c>
      <c r="B85" s="52" t="n">
        <f aca="false">Originales!N69</f>
        <v>1089</v>
      </c>
      <c r="C85" s="57" t="n">
        <f aca="false">B85/$B$79</f>
        <v>0.00950643364701364</v>
      </c>
      <c r="D85" s="52" t="n">
        <f aca="false">Originales!N30</f>
        <v>903</v>
      </c>
      <c r="E85" s="58" t="n">
        <f aca="false">D85/$D$79</f>
        <v>0.00809342845875309</v>
      </c>
      <c r="F85" s="54" t="n">
        <f aca="false">(D85-B85)/B85</f>
        <v>-0.170798898071625</v>
      </c>
    </row>
    <row r="86" customFormat="false" ht="15" hidden="false" customHeight="true" outlineLevel="0" collapsed="false">
      <c r="A86" s="34" t="s">
        <v>60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4</v>
      </c>
      <c r="B87" s="44" t="n">
        <f aca="false">Originales!P69</f>
        <v>62296</v>
      </c>
      <c r="C87" s="26" t="n">
        <f aca="false">B87/$B$79</f>
        <v>0.543813398048082</v>
      </c>
      <c r="D87" s="44" t="n">
        <f aca="false">Originales!P30</f>
        <v>59091</v>
      </c>
      <c r="E87" s="58" t="n">
        <f aca="false">D87/$D$79</f>
        <v>0.529622127415481</v>
      </c>
      <c r="F87" s="57" t="n">
        <f aca="false">(D87-B87)/B87</f>
        <v>-0.0514479260305638</v>
      </c>
    </row>
    <row r="88" customFormat="false" ht="15.75" hidden="false" customHeight="true" outlineLevel="0" collapsed="false">
      <c r="A88" s="32" t="s">
        <v>25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4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JUNIO 2006</v>
      </c>
      <c r="C97" s="18" t="s">
        <v>32</v>
      </c>
      <c r="D97" s="17" t="str">
        <f aca="false">Originales!$A$2</f>
        <v>JUNIO 2007</v>
      </c>
      <c r="E97" s="18" t="s">
        <v>32</v>
      </c>
      <c r="F97" s="18" t="s">
        <v>33</v>
      </c>
    </row>
    <row r="98" customFormat="false" ht="12.75" hidden="false" customHeight="false" outlineLevel="0" collapsed="false">
      <c r="A98" s="34" t="s">
        <v>53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5</v>
      </c>
      <c r="B99" s="24" t="n">
        <f aca="false">Originales!Y69</f>
        <v>80105</v>
      </c>
      <c r="C99" s="26" t="n">
        <f aca="false">B99/$B$99</f>
        <v>1</v>
      </c>
      <c r="D99" s="24" t="n">
        <f aca="false">Originales!Y30</f>
        <v>82407</v>
      </c>
      <c r="E99" s="50" t="n">
        <f aca="false">D99/$D$99</f>
        <v>1</v>
      </c>
      <c r="F99" s="26" t="n">
        <f aca="false">(D99-B99)/B99</f>
        <v>0.028737282316959</v>
      </c>
    </row>
    <row r="100" customFormat="false" ht="12.75" hidden="false" customHeight="false" outlineLevel="0" collapsed="false">
      <c r="A100" s="34" t="s">
        <v>54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3</v>
      </c>
      <c r="B101" s="49" t="n">
        <f aca="false">Originales!W69</f>
        <v>51580</v>
      </c>
      <c r="C101" s="26" t="n">
        <f aca="false">B101/$B$99</f>
        <v>0.643904874851757</v>
      </c>
      <c r="D101" s="49" t="n">
        <f aca="false">Originales!W30</f>
        <v>52517</v>
      </c>
      <c r="E101" s="50" t="n">
        <f aca="false">D101/$D$99</f>
        <v>0.637288094457995</v>
      </c>
      <c r="F101" s="51" t="n">
        <f aca="false">(D101-B101)/B101</f>
        <v>0.0181659557968205</v>
      </c>
    </row>
    <row r="102" customFormat="false" ht="15" hidden="false" customHeight="true" outlineLevel="0" collapsed="false">
      <c r="A102" s="63" t="s">
        <v>65</v>
      </c>
      <c r="B102" s="52" t="n">
        <f aca="false">Originales!T69</f>
        <v>39882</v>
      </c>
      <c r="C102" s="30" t="n">
        <f aca="false">B102/$B$99</f>
        <v>0.497871543599026</v>
      </c>
      <c r="D102" s="52" t="n">
        <f aca="false">Originales!T30</f>
        <v>42066</v>
      </c>
      <c r="E102" s="53" t="n">
        <f aca="false">D102/$D$99</f>
        <v>0.510466343878554</v>
      </c>
      <c r="F102" s="54" t="n">
        <f aca="false">(D102-B102)/B102</f>
        <v>0.054761546562359</v>
      </c>
    </row>
    <row r="103" customFormat="false" ht="15" hidden="false" customHeight="true" outlineLevel="0" collapsed="false">
      <c r="A103" s="63" t="s">
        <v>57</v>
      </c>
      <c r="B103" s="52" t="n">
        <f aca="false">Originales!U69</f>
        <v>10770</v>
      </c>
      <c r="C103" s="30" t="n">
        <f aca="false">B103/$B$99</f>
        <v>0.134448536296111</v>
      </c>
      <c r="D103" s="52" t="n">
        <f aca="false">Originales!U30</f>
        <v>9181</v>
      </c>
      <c r="E103" s="53" t="n">
        <f aca="false">D103/$D$99</f>
        <v>0.111410438433628</v>
      </c>
      <c r="F103" s="54" t="n">
        <f aca="false">(D103-B103)/B103</f>
        <v>-0.147539461467038</v>
      </c>
    </row>
    <row r="104" customFormat="false" ht="15" hidden="false" customHeight="true" outlineLevel="0" collapsed="false">
      <c r="A104" s="63" t="s">
        <v>62</v>
      </c>
      <c r="B104" s="52" t="n">
        <f aca="false">Originales!V69</f>
        <v>928</v>
      </c>
      <c r="C104" s="57" t="n">
        <f aca="false">B104/$B$99</f>
        <v>0.0115847949566194</v>
      </c>
      <c r="D104" s="52" t="n">
        <f aca="false">Originales!V30</f>
        <v>1270</v>
      </c>
      <c r="E104" s="58" t="n">
        <f aca="false">D104/$D$99</f>
        <v>0.0154113121458129</v>
      </c>
      <c r="F104" s="54" t="n">
        <f aca="false">(D104-B104)/B104</f>
        <v>0.368534482758621</v>
      </c>
    </row>
    <row r="105" customFormat="false" ht="15" hidden="false" customHeight="true" outlineLevel="0" collapsed="false">
      <c r="A105" s="34" t="s">
        <v>60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4</v>
      </c>
      <c r="B106" s="44" t="n">
        <f aca="false">Originales!X69</f>
        <v>28525</v>
      </c>
      <c r="C106" s="26" t="n">
        <f aca="false">B106/$B$99</f>
        <v>0.356095125148243</v>
      </c>
      <c r="D106" s="44" t="n">
        <f aca="false">Originales!X30</f>
        <v>29890</v>
      </c>
      <c r="E106" s="50" t="n">
        <f aca="false">D106/$D$99</f>
        <v>0.362711905542005</v>
      </c>
      <c r="F106" s="57" t="n">
        <f aca="false">(D106-B106)/B106</f>
        <v>0.0478527607361963</v>
      </c>
    </row>
    <row r="107" customFormat="false" ht="15" hidden="false" customHeight="true" outlineLevel="0" collapsed="false">
      <c r="A107" s="32" t="s">
        <v>25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6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2</v>
      </c>
      <c r="B121" s="17" t="str">
        <f aca="false">Originales!$A$1</f>
        <v>JUNIO 2006</v>
      </c>
      <c r="C121" s="18" t="s">
        <v>32</v>
      </c>
      <c r="D121" s="17" t="str">
        <f aca="false">Originales!$A$2</f>
        <v>JUNIO 2007</v>
      </c>
      <c r="E121" s="18" t="s">
        <v>32</v>
      </c>
      <c r="F121" s="18" t="s">
        <v>33</v>
      </c>
    </row>
    <row r="122" customFormat="false" ht="12.75" hidden="false" customHeight="false" outlineLevel="0" collapsed="false">
      <c r="A122" s="34" t="s">
        <v>53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5</v>
      </c>
      <c r="B123" s="24" t="n">
        <f aca="false">Originales!AH69</f>
        <v>15747</v>
      </c>
      <c r="C123" s="26" t="n">
        <f aca="false">B123/$B$123</f>
        <v>1</v>
      </c>
      <c r="D123" s="24" t="n">
        <f aca="false">Originales!AH30</f>
        <v>13171</v>
      </c>
      <c r="E123" s="50" t="n">
        <f aca="false">D123/$D$123</f>
        <v>1</v>
      </c>
      <c r="F123" s="26" t="n">
        <f aca="false">(D123-B123)/B123</f>
        <v>-0.163586714929828</v>
      </c>
    </row>
    <row r="124" customFormat="false" ht="12.75" hidden="false" customHeight="false" outlineLevel="0" collapsed="false">
      <c r="A124" s="34" t="s">
        <v>54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3</v>
      </c>
      <c r="B125" s="49" t="n">
        <f aca="false">Originales!AF69</f>
        <v>15747</v>
      </c>
      <c r="C125" s="26" t="n">
        <f aca="false">B125/$B$123</f>
        <v>1</v>
      </c>
      <c r="D125" s="49" t="n">
        <f aca="false">Originales!AF30</f>
        <v>13171</v>
      </c>
      <c r="E125" s="50" t="n">
        <f aca="false">D125/$D$123</f>
        <v>1</v>
      </c>
      <c r="F125" s="51" t="n">
        <f aca="false">(D125-B125)/B125</f>
        <v>-0.163586714929828</v>
      </c>
    </row>
    <row r="126" customFormat="false" ht="12.75" hidden="false" customHeight="false" outlineLevel="0" collapsed="false">
      <c r="A126" s="40" t="s">
        <v>65</v>
      </c>
      <c r="B126" s="52" t="n">
        <f aca="false">Originales!AB69</f>
        <v>5448</v>
      </c>
      <c r="C126" s="30" t="n">
        <f aca="false">B126/$B$123</f>
        <v>0.345970661078301</v>
      </c>
      <c r="D126" s="52" t="n">
        <f aca="false">Originales!AB30</f>
        <v>5010</v>
      </c>
      <c r="E126" s="53" t="n">
        <f aca="false">D126/$D$123</f>
        <v>0.380381140384177</v>
      </c>
      <c r="F126" s="54" t="n">
        <f aca="false">(D126-B126)/B126</f>
        <v>-0.0803964757709251</v>
      </c>
    </row>
    <row r="127" customFormat="false" ht="12.75" hidden="false" customHeight="false" outlineLevel="0" collapsed="false">
      <c r="A127" s="40" t="s">
        <v>57</v>
      </c>
      <c r="B127" s="52" t="n">
        <f aca="false">Originales!AC69</f>
        <v>4029</v>
      </c>
      <c r="C127" s="30" t="n">
        <f aca="false">B127/$B$123</f>
        <v>0.255858258715946</v>
      </c>
      <c r="D127" s="52" t="n">
        <f aca="false">Originales!AC30</f>
        <v>3848</v>
      </c>
      <c r="E127" s="53" t="n">
        <f aca="false">D127/$D$123</f>
        <v>0.29215701161643</v>
      </c>
      <c r="F127" s="54" t="n">
        <f aca="false">(D127-B127)/B127</f>
        <v>-0.0449242988334574</v>
      </c>
    </row>
    <row r="128" customFormat="false" ht="12.75" hidden="false" customHeight="false" outlineLevel="0" collapsed="false">
      <c r="A128" s="40" t="s">
        <v>58</v>
      </c>
      <c r="B128" s="52" t="n">
        <f aca="false">Originales!AD69</f>
        <v>4875</v>
      </c>
      <c r="C128" s="30" t="n">
        <f aca="false">B128/$B$123</f>
        <v>0.309582777671938</v>
      </c>
      <c r="D128" s="52" t="n">
        <f aca="false">Originales!AD30</f>
        <v>2913</v>
      </c>
      <c r="E128" s="53" t="n">
        <f aca="false">D128/$D$123</f>
        <v>0.221167716953914</v>
      </c>
      <c r="F128" s="54" t="n">
        <f aca="false">(D128-B128)/B128</f>
        <v>-0.402461538461539</v>
      </c>
    </row>
    <row r="129" customFormat="false" ht="12.75" hidden="false" customHeight="true" outlineLevel="0" collapsed="false">
      <c r="A129" s="40" t="s">
        <v>67</v>
      </c>
      <c r="B129" s="52" t="n">
        <f aca="false">Originales!AE69</f>
        <v>1395</v>
      </c>
      <c r="C129" s="57" t="n">
        <f aca="false">B129/$B$123</f>
        <v>0.088588302533816</v>
      </c>
      <c r="D129" s="52" t="n">
        <f aca="false">Originales!AE30</f>
        <v>1400</v>
      </c>
      <c r="E129" s="58" t="n">
        <f aca="false">D129/$D$123</f>
        <v>0.106294131045479</v>
      </c>
      <c r="F129" s="54" t="n">
        <f aca="false">(D129-B129)/B129</f>
        <v>0.003584229390681</v>
      </c>
    </row>
    <row r="130" customFormat="false" ht="12.75" hidden="false" customHeight="false" outlineLevel="0" collapsed="false">
      <c r="A130" s="34" t="s">
        <v>60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4</v>
      </c>
      <c r="B131" s="65" t="s">
        <v>49</v>
      </c>
      <c r="C131" s="65" t="s">
        <v>49</v>
      </c>
      <c r="D131" s="65" t="s">
        <v>49</v>
      </c>
      <c r="E131" s="65" t="s">
        <v>49</v>
      </c>
      <c r="F131" s="65" t="s">
        <v>49</v>
      </c>
    </row>
    <row r="132" customFormat="false" ht="14.25" hidden="false" customHeight="true" outlineLevel="0" collapsed="false">
      <c r="A132" s="32" t="s">
        <v>25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8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NIO 2006</v>
      </c>
      <c r="C6" s="18" t="s">
        <v>32</v>
      </c>
      <c r="D6" s="17" t="str">
        <f aca="false">Originales!$A$2</f>
        <v>JUNIO 2007</v>
      </c>
      <c r="E6" s="18" t="s">
        <v>32</v>
      </c>
      <c r="F6" s="18" t="s">
        <v>33</v>
      </c>
    </row>
    <row r="7" customFormat="false" ht="15" hidden="false" customHeight="true" outlineLevel="0" collapsed="false">
      <c r="A7" s="34" t="s">
        <v>34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69</v>
      </c>
      <c r="B8" s="24" t="n">
        <f aca="false">Originales!AR72</f>
        <v>3186028</v>
      </c>
      <c r="C8" s="25" t="n">
        <f aca="false">B8/B8</f>
        <v>1</v>
      </c>
      <c r="D8" s="24" t="n">
        <f aca="false">Originales!AR33</f>
        <v>2931433</v>
      </c>
      <c r="E8" s="25" t="n">
        <f aca="false">D8/D8</f>
        <v>1</v>
      </c>
      <c r="F8" s="26" t="n">
        <f aca="false">(D8-B8)/B8</f>
        <v>-0.0799098438557351</v>
      </c>
    </row>
    <row r="9" customFormat="false" ht="15" hidden="false" customHeight="true" outlineLevel="0" collapsed="false">
      <c r="A9" s="67" t="s">
        <v>70</v>
      </c>
      <c r="B9" s="28" t="n">
        <f aca="false">Originales!AP72</f>
        <v>1791427</v>
      </c>
      <c r="C9" s="29" t="n">
        <f aca="false">B9/B8</f>
        <v>0.562275974975738</v>
      </c>
      <c r="D9" s="28" t="n">
        <f aca="false">Originales!AP33</f>
        <v>1659440</v>
      </c>
      <c r="E9" s="29" t="n">
        <f aca="false">D9/D8</f>
        <v>0.566084914783998</v>
      </c>
      <c r="F9" s="30" t="n">
        <f aca="false">(D9-B9)/B9</f>
        <v>-0.0736770183769699</v>
      </c>
    </row>
    <row r="10" customFormat="false" ht="15" hidden="false" customHeight="true" outlineLevel="0" collapsed="false">
      <c r="A10" s="68" t="s">
        <v>71</v>
      </c>
      <c r="B10" s="44" t="n">
        <f aca="false">Originales!AQ72</f>
        <v>1394601</v>
      </c>
      <c r="C10" s="31" t="n">
        <f aca="false">B10/B8</f>
        <v>0.437724025024262</v>
      </c>
      <c r="D10" s="44" t="n">
        <f aca="false">Originales!AQ33</f>
        <v>1271993</v>
      </c>
      <c r="E10" s="31" t="n">
        <f aca="false">D10/D8</f>
        <v>0.433915085216002</v>
      </c>
      <c r="F10" s="57" t="n">
        <f aca="false">(D10-B10)/B10</f>
        <v>-0.087916185346203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2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JUNIO 2006</v>
      </c>
      <c r="C14" s="18" t="s">
        <v>32</v>
      </c>
      <c r="D14" s="17" t="str">
        <f aca="false">Originales!$A$2</f>
        <v>JUNIO 2007</v>
      </c>
      <c r="E14" s="18" t="s">
        <v>32</v>
      </c>
      <c r="F14" s="18" t="s">
        <v>33</v>
      </c>
    </row>
    <row r="15" customFormat="false" ht="15" hidden="false" customHeight="true" outlineLevel="0" collapsed="false">
      <c r="A15" s="34" t="s">
        <v>42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69</v>
      </c>
      <c r="B16" s="24" t="n">
        <f aca="false">Originales!H72</f>
        <v>1201011</v>
      </c>
      <c r="C16" s="25" t="n">
        <f aca="false">B16/B16</f>
        <v>1</v>
      </c>
      <c r="D16" s="38" t="n">
        <f aca="false">Originales!H33</f>
        <v>1098012</v>
      </c>
      <c r="E16" s="25" t="n">
        <f aca="false">D16/D16</f>
        <v>1</v>
      </c>
      <c r="F16" s="51" t="n">
        <f aca="false">(D16-B16)/B16</f>
        <v>-0.0857602469919093</v>
      </c>
    </row>
    <row r="17" customFormat="false" ht="15" hidden="false" customHeight="true" outlineLevel="0" collapsed="false">
      <c r="A17" s="40" t="s">
        <v>70</v>
      </c>
      <c r="B17" s="28" t="n">
        <f aca="false">Originales!F72</f>
        <v>752569</v>
      </c>
      <c r="C17" s="29" t="n">
        <f aca="false">B17/B16</f>
        <v>0.626612911955011</v>
      </c>
      <c r="D17" s="41" t="n">
        <f aca="false">Originales!F33</f>
        <v>699578</v>
      </c>
      <c r="E17" s="29" t="n">
        <f aca="false">D17/D16</f>
        <v>0.637131470330015</v>
      </c>
      <c r="F17" s="54" t="n">
        <f aca="false">(D17-B17)/B17</f>
        <v>-0.0704134770366571</v>
      </c>
    </row>
    <row r="18" customFormat="false" ht="15" hidden="false" customHeight="true" outlineLevel="0" collapsed="false">
      <c r="A18" s="40" t="s">
        <v>71</v>
      </c>
      <c r="B18" s="28" t="n">
        <f aca="false">Originales!G72</f>
        <v>448442</v>
      </c>
      <c r="C18" s="29" t="n">
        <f aca="false">B18/B16</f>
        <v>0.373387088044989</v>
      </c>
      <c r="D18" s="41" t="n">
        <f aca="false">Originales!G33</f>
        <v>398434</v>
      </c>
      <c r="E18" s="29" t="n">
        <f aca="false">D18/D16</f>
        <v>0.362868529669985</v>
      </c>
      <c r="F18" s="54" t="n">
        <f aca="false">(D18-B18)/B18</f>
        <v>-0.111514978525651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69</v>
      </c>
      <c r="B20" s="24" t="n">
        <f aca="false">Originales!Q72</f>
        <v>963161</v>
      </c>
      <c r="C20" s="25" t="n">
        <f aca="false">B20/B20</f>
        <v>1</v>
      </c>
      <c r="D20" s="38" t="n">
        <f aca="false">Originales!Q33</f>
        <v>870873</v>
      </c>
      <c r="E20" s="25" t="n">
        <f aca="false">D20/D20</f>
        <v>1</v>
      </c>
      <c r="F20" s="51" t="n">
        <f aca="false">(D20-B20)/B20</f>
        <v>-0.0958178331556199</v>
      </c>
    </row>
    <row r="21" customFormat="false" ht="15" hidden="false" customHeight="true" outlineLevel="0" collapsed="false">
      <c r="A21" s="40" t="s">
        <v>70</v>
      </c>
      <c r="B21" s="28" t="n">
        <f aca="false">Originales!O72</f>
        <v>440208</v>
      </c>
      <c r="C21" s="29" t="n">
        <f aca="false">B21/B20</f>
        <v>0.457045083843719</v>
      </c>
      <c r="D21" s="41" t="n">
        <f aca="false">Originales!O33</f>
        <v>405967</v>
      </c>
      <c r="E21" s="29" t="n">
        <f aca="false">D21/D20</f>
        <v>0.46616096721336</v>
      </c>
      <c r="F21" s="54" t="n">
        <f aca="false">(D21-B21)/B21</f>
        <v>-0.0777836840766183</v>
      </c>
    </row>
    <row r="22" customFormat="false" ht="15" hidden="false" customHeight="true" outlineLevel="0" collapsed="false">
      <c r="A22" s="40" t="s">
        <v>71</v>
      </c>
      <c r="B22" s="44" t="n">
        <f aca="false">Originales!P72</f>
        <v>522953</v>
      </c>
      <c r="C22" s="31" t="n">
        <f aca="false">B22/B20</f>
        <v>0.542954916156281</v>
      </c>
      <c r="D22" s="41" t="n">
        <f aca="false">Originales!P33</f>
        <v>464906</v>
      </c>
      <c r="E22" s="31" t="n">
        <f aca="false">D22/D20</f>
        <v>0.533839032786641</v>
      </c>
      <c r="F22" s="54" t="n">
        <f aca="false">(D22-B22)/B22</f>
        <v>-0.110998502733515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69</v>
      </c>
      <c r="B24" s="24" t="n">
        <f aca="false">Originales!Y72</f>
        <v>551429</v>
      </c>
      <c r="C24" s="25" t="n">
        <f aca="false">B24/B24</f>
        <v>1</v>
      </c>
      <c r="D24" s="38" t="n">
        <f aca="false">Originales!Y33</f>
        <v>518778</v>
      </c>
      <c r="E24" s="25" t="n">
        <f aca="false">D24/D24</f>
        <v>1</v>
      </c>
      <c r="F24" s="51" t="n">
        <f aca="false">(D24-B24)/B24</f>
        <v>-0.0592116120117005</v>
      </c>
    </row>
    <row r="25" customFormat="false" ht="15" hidden="false" customHeight="true" outlineLevel="0" collapsed="false">
      <c r="A25" s="40" t="s">
        <v>70</v>
      </c>
      <c r="B25" s="28" t="n">
        <f aca="false">Originales!W72</f>
        <v>369808</v>
      </c>
      <c r="C25" s="29" t="n">
        <f aca="false">B25/B24</f>
        <v>0.670635748210558</v>
      </c>
      <c r="D25" s="41" t="n">
        <f aca="false">Originales!W33</f>
        <v>330348</v>
      </c>
      <c r="E25" s="29" t="n">
        <f aca="false">D25/D24</f>
        <v>0.636781050854123</v>
      </c>
      <c r="F25" s="54" t="n">
        <f aca="false">(D25-B25)/B25</f>
        <v>-0.106704019383031</v>
      </c>
    </row>
    <row r="26" customFormat="false" ht="15" hidden="false" customHeight="true" outlineLevel="0" collapsed="false">
      <c r="A26" s="40" t="s">
        <v>71</v>
      </c>
      <c r="B26" s="44" t="n">
        <f aca="false">Originales!X72</f>
        <v>181621</v>
      </c>
      <c r="C26" s="31" t="n">
        <f aca="false">B26/B24</f>
        <v>0.329364251789442</v>
      </c>
      <c r="D26" s="41" t="n">
        <f aca="false">Originales!X33</f>
        <v>188430</v>
      </c>
      <c r="E26" s="31" t="n">
        <f aca="false">D26/D24</f>
        <v>0.363218949145877</v>
      </c>
      <c r="F26" s="54" t="n">
        <f aca="false">(D26-B26)/B26</f>
        <v>0.0374901580764339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69</v>
      </c>
      <c r="B28" s="24" t="n">
        <f aca="false">Originales!AH72</f>
        <v>35179</v>
      </c>
      <c r="C28" s="25" t="n">
        <f aca="false">B28/B28</f>
        <v>1</v>
      </c>
      <c r="D28" s="38" t="n">
        <f aca="false">Originales!AH33</f>
        <v>42274</v>
      </c>
      <c r="E28" s="25" t="n">
        <f aca="false">D28/D28</f>
        <v>1</v>
      </c>
      <c r="F28" s="26" t="n">
        <f aca="false">(D28-B28)/B28</f>
        <v>0.201682822138207</v>
      </c>
    </row>
    <row r="29" customFormat="false" ht="15" hidden="false" customHeight="true" outlineLevel="0" collapsed="false">
      <c r="A29" s="40" t="s">
        <v>70</v>
      </c>
      <c r="B29" s="28" t="n">
        <f aca="false">Originales!AF72</f>
        <v>35179</v>
      </c>
      <c r="C29" s="29" t="n">
        <f aca="false">B29/B28</f>
        <v>1</v>
      </c>
      <c r="D29" s="41" t="n">
        <f aca="false">Originales!AF33</f>
        <v>42274</v>
      </c>
      <c r="E29" s="29" t="n">
        <f aca="false">D29/D28</f>
        <v>1</v>
      </c>
      <c r="F29" s="30" t="n">
        <f aca="false">(D29-B29)/B29</f>
        <v>0.201682822138207</v>
      </c>
    </row>
    <row r="30" customFormat="false" ht="15" hidden="false" customHeight="true" outlineLevel="0" collapsed="false">
      <c r="A30" s="40" t="s">
        <v>71</v>
      </c>
      <c r="B30" s="46" t="s">
        <v>49</v>
      </c>
      <c r="C30" s="46" t="s">
        <v>49</v>
      </c>
      <c r="D30" s="46" t="s">
        <v>49</v>
      </c>
      <c r="E30" s="46" t="s">
        <v>49</v>
      </c>
      <c r="F30" s="46" t="s">
        <v>49</v>
      </c>
    </row>
    <row r="31" customFormat="false" ht="12.7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36" hidden="false" customHeight="true" outlineLevel="0" collapsed="false">
      <c r="A33" s="15" t="s">
        <v>73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JUNIO 2006</v>
      </c>
      <c r="C34" s="18" t="s">
        <v>32</v>
      </c>
      <c r="D34" s="17" t="str">
        <f aca="false">Originales!$A$2</f>
        <v>JUNIO 2007</v>
      </c>
      <c r="E34" s="18" t="s">
        <v>32</v>
      </c>
      <c r="F34" s="18" t="s">
        <v>33</v>
      </c>
    </row>
    <row r="35" customFormat="false" ht="12.75" hidden="false" customHeight="false" outlineLevel="0" collapsed="false">
      <c r="A35" s="34" t="s">
        <v>53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4</v>
      </c>
      <c r="B36" s="24" t="n">
        <f aca="false">Originales!AR72</f>
        <v>3186028</v>
      </c>
      <c r="C36" s="26" t="n">
        <f aca="false">B36/$B$36</f>
        <v>1</v>
      </c>
      <c r="D36" s="24" t="n">
        <f aca="false">Originales!AR33</f>
        <v>2931433</v>
      </c>
      <c r="E36" s="26" t="n">
        <f aca="false">D36/$D$36</f>
        <v>1</v>
      </c>
      <c r="F36" s="26" t="n">
        <f aca="false">(D36-B36)/B36</f>
        <v>-0.0799098438557351</v>
      </c>
    </row>
    <row r="37" customFormat="false" ht="12.75" hidden="false" customHeight="false" outlineLevel="0" collapsed="false">
      <c r="A37" s="34" t="s">
        <v>54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3</v>
      </c>
      <c r="B38" s="38" t="n">
        <f aca="false">Originales!AP72</f>
        <v>1791427</v>
      </c>
      <c r="C38" s="26" t="n">
        <f aca="false">B38/$B$36</f>
        <v>0.562275974975738</v>
      </c>
      <c r="D38" s="49" t="n">
        <f aca="false">Originales!AP33</f>
        <v>1659440</v>
      </c>
      <c r="E38" s="26" t="n">
        <f aca="false">D38/$D$36</f>
        <v>0.566084914783998</v>
      </c>
      <c r="F38" s="51" t="n">
        <f aca="false">(D38-B38)/B38</f>
        <v>-0.0736770183769699</v>
      </c>
    </row>
    <row r="39" customFormat="false" ht="12.75" hidden="false" customHeight="false" outlineLevel="0" collapsed="false">
      <c r="A39" s="40" t="s">
        <v>55</v>
      </c>
      <c r="B39" s="41" t="n">
        <f aca="false">Originales!AK72</f>
        <v>192064</v>
      </c>
      <c r="C39" s="30" t="n">
        <f aca="false">B39/$B$36</f>
        <v>0.0602832115725286</v>
      </c>
      <c r="D39" s="52" t="n">
        <f aca="false">Originales!AK33</f>
        <v>178404</v>
      </c>
      <c r="E39" s="30" t="n">
        <f aca="false">D39/$D$36</f>
        <v>0.0608589723865427</v>
      </c>
      <c r="F39" s="54" t="n">
        <f aca="false">(D39-B39)/B39</f>
        <v>-0.071122125958014</v>
      </c>
    </row>
    <row r="40" customFormat="false" ht="12.75" hidden="false" customHeight="false" outlineLevel="0" collapsed="false">
      <c r="A40" s="40" t="s">
        <v>56</v>
      </c>
      <c r="B40" s="41" t="n">
        <f aca="false">Originales!AL72</f>
        <v>1124191</v>
      </c>
      <c r="C40" s="30" t="n">
        <f aca="false">B40/$B$36</f>
        <v>0.35285032021062</v>
      </c>
      <c r="D40" s="52" t="n">
        <f aca="false">Originales!AL33</f>
        <v>1071595</v>
      </c>
      <c r="E40" s="30" t="n">
        <f aca="false">D40/$D$36</f>
        <v>0.3655532976534</v>
      </c>
      <c r="F40" s="54" t="n">
        <f aca="false">(D40-B40)/B40</f>
        <v>-0.0467856440764959</v>
      </c>
    </row>
    <row r="41" customFormat="false" ht="12.75" hidden="false" customHeight="false" outlineLevel="0" collapsed="false">
      <c r="A41" s="40" t="s">
        <v>57</v>
      </c>
      <c r="B41" s="41" t="n">
        <f aca="false">Originales!AM72</f>
        <v>425451</v>
      </c>
      <c r="C41" s="30" t="n">
        <f aca="false">B41/$B$36</f>
        <v>0.133536491204723</v>
      </c>
      <c r="D41" s="52" t="n">
        <f aca="false">Originales!AM33</f>
        <v>365084</v>
      </c>
      <c r="E41" s="30" t="n">
        <f aca="false">D41/$D$36</f>
        <v>0.12454113738912</v>
      </c>
      <c r="F41" s="54" t="n">
        <f aca="false">(D41-B41)/B41</f>
        <v>-0.141889430275167</v>
      </c>
    </row>
    <row r="42" customFormat="false" ht="12.75" hidden="false" customHeight="false" outlineLevel="0" collapsed="false">
      <c r="A42" s="40" t="s">
        <v>58</v>
      </c>
      <c r="B42" s="41" t="n">
        <f aca="false">Originales!AN72</f>
        <v>31349</v>
      </c>
      <c r="C42" s="30" t="n">
        <f aca="false">B42/$B$36</f>
        <v>0.00983952432307563</v>
      </c>
      <c r="D42" s="52" t="n">
        <f aca="false">Originales!AN33</f>
        <v>22466</v>
      </c>
      <c r="E42" s="30" t="n">
        <f aca="false">D42/$D$36</f>
        <v>0.00766382857803675</v>
      </c>
      <c r="F42" s="54" t="n">
        <f aca="false">(D42-B42)/B42</f>
        <v>-0.28335832083958</v>
      </c>
    </row>
    <row r="43" customFormat="false" ht="12.75" hidden="false" customHeight="false" outlineLevel="0" collapsed="false">
      <c r="A43" s="55" t="s">
        <v>59</v>
      </c>
      <c r="B43" s="69" t="n">
        <f aca="false">Originales!AO72</f>
        <v>18372</v>
      </c>
      <c r="C43" s="57" t="n">
        <f aca="false">B43/$B$36</f>
        <v>0.0057664276647914</v>
      </c>
      <c r="D43" s="56" t="n">
        <f aca="false">Originales!AO33</f>
        <v>21891</v>
      </c>
      <c r="E43" s="57" t="n">
        <f aca="false">D43/$D$36</f>
        <v>0.00746767877689853</v>
      </c>
      <c r="F43" s="59" t="n">
        <f aca="false">(D43-B43)/B43</f>
        <v>0.191541476159373</v>
      </c>
    </row>
    <row r="44" customFormat="false" ht="12.75" hidden="false" customHeight="false" outlineLevel="0" collapsed="false">
      <c r="A44" s="34" t="s">
        <v>60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4</v>
      </c>
      <c r="B45" s="44" t="n">
        <f aca="false">Originales!AQ72</f>
        <v>1394601</v>
      </c>
      <c r="C45" s="26" t="n">
        <f aca="false">B45/$B$36</f>
        <v>0.437724025024262</v>
      </c>
      <c r="D45" s="44" t="n">
        <f aca="false">Originales!AQ33</f>
        <v>1271993</v>
      </c>
      <c r="E45" s="26" t="n">
        <f aca="false">D45/$D$36</f>
        <v>0.433915085216002</v>
      </c>
      <c r="F45" s="57" t="n">
        <f aca="false">(D45-B45)/B45</f>
        <v>-0.087916185346203</v>
      </c>
    </row>
    <row r="46" customFormat="false" ht="12.75" hidden="false" customHeight="true" outlineLevel="0" collapsed="false">
      <c r="A46" s="32" t="s">
        <v>25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0</v>
      </c>
    </row>
    <row r="56" customFormat="false" ht="33.75" hidden="false" customHeight="true" outlineLevel="0" collapsed="false">
      <c r="A56" s="15" t="s">
        <v>75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2</v>
      </c>
      <c r="B57" s="17" t="str">
        <f aca="false">Originales!$A$1</f>
        <v>JUNIO 2006</v>
      </c>
      <c r="C57" s="18" t="s">
        <v>32</v>
      </c>
      <c r="D57" s="17" t="str">
        <f aca="false">Originales!$A$2</f>
        <v>JUNIO 2007</v>
      </c>
      <c r="E57" s="18" t="s">
        <v>32</v>
      </c>
      <c r="F57" s="18" t="s">
        <v>33</v>
      </c>
    </row>
    <row r="58" customFormat="false" ht="15" hidden="false" customHeight="true" outlineLevel="0" collapsed="false">
      <c r="A58" s="34" t="s">
        <v>53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4</v>
      </c>
      <c r="B59" s="24" t="n">
        <f aca="false">Originales!H72</f>
        <v>1201011</v>
      </c>
      <c r="C59" s="26" t="n">
        <f aca="false">B59/$B$59</f>
        <v>1</v>
      </c>
      <c r="D59" s="24" t="n">
        <f aca="false">Originales!H33</f>
        <v>1098012</v>
      </c>
      <c r="E59" s="26" t="n">
        <f aca="false">D59/$D$59</f>
        <v>1</v>
      </c>
      <c r="F59" s="26" t="n">
        <f aca="false">(D59-B59)/B59</f>
        <v>-0.0857602469919093</v>
      </c>
    </row>
    <row r="60" customFormat="false" ht="15" hidden="false" customHeight="true" outlineLevel="0" collapsed="false">
      <c r="A60" s="34" t="s">
        <v>54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3</v>
      </c>
      <c r="B61" s="38" t="n">
        <f aca="false">Originales!F72</f>
        <v>752569</v>
      </c>
      <c r="C61" s="26" t="n">
        <f aca="false">B61/$B$59</f>
        <v>0.626612911955011</v>
      </c>
      <c r="D61" s="49" t="n">
        <f aca="false">Originales!F33</f>
        <v>699578</v>
      </c>
      <c r="E61" s="26" t="n">
        <f aca="false">D61/$D$59</f>
        <v>0.637131470330015</v>
      </c>
      <c r="F61" s="51" t="n">
        <f aca="false">(D61-B61)/B61</f>
        <v>-0.0704134770366571</v>
      </c>
    </row>
    <row r="62" customFormat="false" ht="15" hidden="false" customHeight="true" outlineLevel="0" collapsed="false">
      <c r="A62" s="63" t="s">
        <v>55</v>
      </c>
      <c r="B62" s="41" t="n">
        <f aca="false">Originales!B72</f>
        <v>92636</v>
      </c>
      <c r="C62" s="30" t="n">
        <f aca="false">B62/$B$59</f>
        <v>0.0771316832235508</v>
      </c>
      <c r="D62" s="52" t="n">
        <f aca="false">Originales!B33</f>
        <v>85201</v>
      </c>
      <c r="E62" s="30" t="n">
        <f aca="false">D62/$D$59</f>
        <v>0.0775956911217728</v>
      </c>
      <c r="F62" s="54" t="n">
        <f aca="false">(D62-B62)/B62</f>
        <v>-0.0802603739366985</v>
      </c>
    </row>
    <row r="63" customFormat="false" ht="15" hidden="false" customHeight="true" outlineLevel="0" collapsed="false">
      <c r="A63" s="63" t="s">
        <v>56</v>
      </c>
      <c r="B63" s="41" t="n">
        <f aca="false">Originales!C72</f>
        <v>487708</v>
      </c>
      <c r="C63" s="30" t="n">
        <f aca="false">B63/$B$59</f>
        <v>0.406081209913981</v>
      </c>
      <c r="D63" s="52" t="n">
        <f aca="false">Originales!C33</f>
        <v>461738</v>
      </c>
      <c r="E63" s="30" t="n">
        <f aca="false">D63/$D$59</f>
        <v>0.42052181579072</v>
      </c>
      <c r="F63" s="54" t="n">
        <f aca="false">(D63-B63)/B63</f>
        <v>-0.0532490752663479</v>
      </c>
    </row>
    <row r="64" customFormat="false" ht="15" hidden="false" customHeight="true" outlineLevel="0" collapsed="false">
      <c r="A64" s="63" t="s">
        <v>57</v>
      </c>
      <c r="B64" s="41" t="n">
        <f aca="false">Originales!D72</f>
        <v>160930</v>
      </c>
      <c r="C64" s="30" t="n">
        <f aca="false">B64/$B$59</f>
        <v>0.133995442173302</v>
      </c>
      <c r="D64" s="52" t="n">
        <f aca="false">Originales!D33</f>
        <v>144332</v>
      </c>
      <c r="E64" s="30" t="n">
        <f aca="false">D64/$D$59</f>
        <v>0.131448472329993</v>
      </c>
      <c r="F64" s="54" t="n">
        <f aca="false">(D64-B64)/B64</f>
        <v>-0.103138010315044</v>
      </c>
    </row>
    <row r="65" customFormat="false" ht="15" hidden="false" customHeight="true" outlineLevel="0" collapsed="false">
      <c r="A65" s="63" t="s">
        <v>76</v>
      </c>
      <c r="B65" s="41" t="n">
        <f aca="false">Originales!E72</f>
        <v>11295</v>
      </c>
      <c r="C65" s="57" t="n">
        <f aca="false">B65/$B$59</f>
        <v>0.00940457664417728</v>
      </c>
      <c r="D65" s="52" t="n">
        <f aca="false">Originales!E33</f>
        <v>8307</v>
      </c>
      <c r="E65" s="57" t="n">
        <f aca="false">D65/$D$59</f>
        <v>0.0075654910875291</v>
      </c>
      <c r="F65" s="54" t="n">
        <f aca="false">(D65-B65)/B65</f>
        <v>-0.264541832669323</v>
      </c>
    </row>
    <row r="66" customFormat="false" ht="15" hidden="false" customHeight="true" outlineLevel="0" collapsed="false">
      <c r="A66" s="34" t="s">
        <v>60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4</v>
      </c>
      <c r="B67" s="44" t="n">
        <f aca="false">Originales!G72</f>
        <v>448442</v>
      </c>
      <c r="C67" s="26" t="n">
        <f aca="false">B67/$B$59</f>
        <v>0.373387088044989</v>
      </c>
      <c r="D67" s="44" t="n">
        <f aca="false">Originales!G33</f>
        <v>398434</v>
      </c>
      <c r="E67" s="26" t="n">
        <f aca="false">D67/$D$59</f>
        <v>0.362868529669985</v>
      </c>
      <c r="F67" s="57" t="n">
        <f aca="false">(D67-B67)/B67</f>
        <v>-0.111514978525651</v>
      </c>
    </row>
    <row r="68" customFormat="false" ht="12.75" hidden="false" customHeight="true" outlineLevel="0" collapsed="false">
      <c r="A68" s="32" t="s">
        <v>25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0</v>
      </c>
    </row>
    <row r="80" customFormat="false" ht="35.25" hidden="false" customHeight="true" outlineLevel="0" collapsed="false">
      <c r="A80" s="15" t="s">
        <v>77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2</v>
      </c>
      <c r="B81" s="70" t="str">
        <f aca="false">Originales!$A$1</f>
        <v>JUNIO 2006</v>
      </c>
      <c r="C81" s="71" t="s">
        <v>32</v>
      </c>
      <c r="D81" s="70" t="str">
        <f aca="false">Originales!$A$2</f>
        <v>JUNIO 2007</v>
      </c>
      <c r="E81" s="71" t="s">
        <v>32</v>
      </c>
      <c r="F81" s="71" t="s">
        <v>33</v>
      </c>
    </row>
    <row r="82" customFormat="false" ht="15" hidden="false" customHeight="true" outlineLevel="0" collapsed="false">
      <c r="A82" s="34" t="s">
        <v>53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4</v>
      </c>
      <c r="B83" s="24" t="n">
        <f aca="false">Originales!Q72</f>
        <v>963161</v>
      </c>
      <c r="C83" s="26" t="n">
        <f aca="false">B83/$B$83</f>
        <v>1</v>
      </c>
      <c r="D83" s="24" t="n">
        <f aca="false">Originales!Q33</f>
        <v>870873</v>
      </c>
      <c r="E83" s="26" t="n">
        <f aca="false">D83/$D$83</f>
        <v>1</v>
      </c>
      <c r="F83" s="26" t="n">
        <f aca="false">(D83-B83)/B83</f>
        <v>-0.0958178331556199</v>
      </c>
    </row>
    <row r="84" customFormat="false" ht="15" hidden="false" customHeight="true" outlineLevel="0" collapsed="false">
      <c r="A84" s="34" t="s">
        <v>54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3</v>
      </c>
      <c r="B85" s="38" t="n">
        <f aca="false">Originales!O72</f>
        <v>440208</v>
      </c>
      <c r="C85" s="26" t="n">
        <f aca="false">B85/$B$83</f>
        <v>0.457045083843719</v>
      </c>
      <c r="D85" s="49" t="n">
        <f aca="false">Originales!O33</f>
        <v>405967</v>
      </c>
      <c r="E85" s="26" t="n">
        <f aca="false">D85/$D$83</f>
        <v>0.46616096721336</v>
      </c>
      <c r="F85" s="51" t="n">
        <f aca="false">(D85-B85)/B85</f>
        <v>-0.0777836840766183</v>
      </c>
    </row>
    <row r="86" customFormat="false" ht="15" hidden="false" customHeight="true" outlineLevel="0" collapsed="false">
      <c r="A86" s="63" t="s">
        <v>55</v>
      </c>
      <c r="B86" s="41" t="n">
        <f aca="false">Originales!K72</f>
        <v>55405</v>
      </c>
      <c r="C86" s="30" t="n">
        <f aca="false">B86/$B$83</f>
        <v>0.0575241314795761</v>
      </c>
      <c r="D86" s="52" t="n">
        <f aca="false">Originales!K33</f>
        <v>40966</v>
      </c>
      <c r="E86" s="30" t="n">
        <f aca="false">D86/$D$83</f>
        <v>0.0470401539604512</v>
      </c>
      <c r="F86" s="54" t="n">
        <f aca="false">(D86-B86)/B86</f>
        <v>-0.260608248353037</v>
      </c>
    </row>
    <row r="87" customFormat="false" ht="15" hidden="false" customHeight="true" outlineLevel="0" collapsed="false">
      <c r="A87" s="63" t="s">
        <v>56</v>
      </c>
      <c r="B87" s="41" t="n">
        <f aca="false">Originales!L72</f>
        <v>250027</v>
      </c>
      <c r="C87" s="30" t="n">
        <f aca="false">B87/$B$83</f>
        <v>0.259590037387311</v>
      </c>
      <c r="D87" s="52" t="n">
        <f aca="false">Originales!L33</f>
        <v>245145</v>
      </c>
      <c r="E87" s="30" t="n">
        <f aca="false">D87/$D$83</f>
        <v>0.281493398004072</v>
      </c>
      <c r="F87" s="54" t="n">
        <f aca="false">(D87-B87)/B87</f>
        <v>-0.01952589120375</v>
      </c>
    </row>
    <row r="88" customFormat="false" ht="15" hidden="false" customHeight="true" outlineLevel="0" collapsed="false">
      <c r="A88" s="63" t="s">
        <v>57</v>
      </c>
      <c r="B88" s="41" t="n">
        <f aca="false">Originales!M72</f>
        <v>127812</v>
      </c>
      <c r="C88" s="30" t="n">
        <f aca="false">B88/$B$83</f>
        <v>0.132700555774164</v>
      </c>
      <c r="D88" s="52" t="n">
        <f aca="false">Originales!M33</f>
        <v>113688</v>
      </c>
      <c r="E88" s="30" t="n">
        <f aca="false">D88/$D$83</f>
        <v>0.130544867047204</v>
      </c>
      <c r="F88" s="54" t="n">
        <f aca="false">(D88-B88)/B88</f>
        <v>-0.110506055769411</v>
      </c>
    </row>
    <row r="89" customFormat="false" ht="15" hidden="false" customHeight="true" outlineLevel="0" collapsed="false">
      <c r="A89" s="63" t="s">
        <v>78</v>
      </c>
      <c r="B89" s="41" t="n">
        <f aca="false">Originales!N72</f>
        <v>6964</v>
      </c>
      <c r="C89" s="57" t="n">
        <f aca="false">B89/$B$83</f>
        <v>0.00723035920266705</v>
      </c>
      <c r="D89" s="52" t="n">
        <f aca="false">Originales!N33</f>
        <v>6168</v>
      </c>
      <c r="E89" s="57" t="n">
        <f aca="false">D89/$D$83</f>
        <v>0.00708254820163216</v>
      </c>
      <c r="F89" s="54" t="n">
        <f aca="false">(D89-B89)/B89</f>
        <v>-0.114302125215393</v>
      </c>
    </row>
    <row r="90" customFormat="false" ht="15" hidden="false" customHeight="true" outlineLevel="0" collapsed="false">
      <c r="A90" s="34" t="s">
        <v>60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4</v>
      </c>
      <c r="B91" s="44" t="n">
        <f aca="false">Originales!P72</f>
        <v>522953</v>
      </c>
      <c r="C91" s="26" t="n">
        <f aca="false">B91/$B$83</f>
        <v>0.542954916156281</v>
      </c>
      <c r="D91" s="44" t="n">
        <f aca="false">Originales!P33</f>
        <v>464906</v>
      </c>
      <c r="E91" s="26" t="n">
        <f aca="false">D91/$D$83</f>
        <v>0.533839032786641</v>
      </c>
      <c r="F91" s="57" t="n">
        <f aca="false">(D91-B91)/B91</f>
        <v>-0.110998502733515</v>
      </c>
    </row>
    <row r="92" customFormat="false" ht="12.75" hidden="false" customHeight="true" outlineLevel="0" collapsed="false">
      <c r="A92" s="32" t="s">
        <v>25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0</v>
      </c>
      <c r="G93" s="72"/>
    </row>
    <row r="104" customFormat="false" ht="39.75" hidden="false" customHeight="true" outlineLevel="0" collapsed="false">
      <c r="A104" s="15" t="s">
        <v>79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2</v>
      </c>
      <c r="B105" s="17" t="str">
        <f aca="false">Originales!$A$1</f>
        <v>JUNIO 2006</v>
      </c>
      <c r="C105" s="18" t="s">
        <v>32</v>
      </c>
      <c r="D105" s="17" t="str">
        <f aca="false">Originales!$A$2</f>
        <v>JUNIO 2007</v>
      </c>
      <c r="E105" s="18" t="s">
        <v>32</v>
      </c>
      <c r="F105" s="18" t="s">
        <v>33</v>
      </c>
    </row>
    <row r="106" customFormat="false" ht="15" hidden="false" customHeight="true" outlineLevel="0" collapsed="false">
      <c r="A106" s="34" t="s">
        <v>53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4</v>
      </c>
      <c r="B107" s="24" t="n">
        <f aca="false">Originales!Y72</f>
        <v>551429</v>
      </c>
      <c r="C107" s="26" t="n">
        <f aca="false">B107/$B$107</f>
        <v>1</v>
      </c>
      <c r="D107" s="24" t="n">
        <f aca="false">Originales!Y33</f>
        <v>518778</v>
      </c>
      <c r="E107" s="26" t="n">
        <f aca="false">D107/$D$107</f>
        <v>1</v>
      </c>
      <c r="F107" s="26" t="n">
        <f aca="false">(D107-B107)/B107</f>
        <v>-0.0592116120117005</v>
      </c>
    </row>
    <row r="108" customFormat="false" ht="15" hidden="false" customHeight="true" outlineLevel="0" collapsed="false">
      <c r="A108" s="34" t="s">
        <v>54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3</v>
      </c>
      <c r="B109" s="38" t="n">
        <f aca="false">Originales!W72</f>
        <v>369808</v>
      </c>
      <c r="C109" s="26" t="n">
        <f aca="false">B109/$B$107</f>
        <v>0.670635748210558</v>
      </c>
      <c r="D109" s="49" t="n">
        <f aca="false">Originales!W33</f>
        <v>330348</v>
      </c>
      <c r="E109" s="26" t="n">
        <f aca="false">D109/$D$107</f>
        <v>0.636781050854123</v>
      </c>
      <c r="F109" s="51" t="n">
        <f aca="false">(D109-B109)/B109</f>
        <v>-0.106704019383031</v>
      </c>
    </row>
    <row r="110" customFormat="false" ht="15" hidden="false" customHeight="true" outlineLevel="0" collapsed="false">
      <c r="A110" s="63" t="s">
        <v>80</v>
      </c>
      <c r="B110" s="41" t="n">
        <f aca="false">Originales!T72</f>
        <v>295485</v>
      </c>
      <c r="C110" s="30" t="n">
        <f aca="false">B110/$B$107</f>
        <v>0.53585321047678</v>
      </c>
      <c r="D110" s="52" t="n">
        <f aca="false">Originales!T33</f>
        <v>263800</v>
      </c>
      <c r="E110" s="30" t="n">
        <f aca="false">D110/$D$107</f>
        <v>0.50850267359063</v>
      </c>
      <c r="F110" s="54" t="n">
        <f aca="false">(D110-B110)/B110</f>
        <v>-0.107230485473036</v>
      </c>
    </row>
    <row r="111" customFormat="false" ht="15" hidden="false" customHeight="true" outlineLevel="0" collapsed="false">
      <c r="A111" s="63" t="s">
        <v>57</v>
      </c>
      <c r="B111" s="41" t="n">
        <f aca="false">Originales!U72</f>
        <v>70864</v>
      </c>
      <c r="C111" s="30" t="n">
        <f aca="false">B111/$B$107</f>
        <v>0.128509744681546</v>
      </c>
      <c r="D111" s="52" t="n">
        <f aca="false">Originales!U33</f>
        <v>62489</v>
      </c>
      <c r="E111" s="30" t="n">
        <f aca="false">D111/$D$107</f>
        <v>0.120454221266129</v>
      </c>
      <c r="F111" s="54" t="n">
        <f aca="false">(D111-B111)/B111</f>
        <v>-0.118184127342515</v>
      </c>
    </row>
    <row r="112" customFormat="false" ht="15" hidden="false" customHeight="true" outlineLevel="0" collapsed="false">
      <c r="A112" s="63" t="s">
        <v>76</v>
      </c>
      <c r="B112" s="41" t="n">
        <f aca="false">Originales!V72</f>
        <v>3459</v>
      </c>
      <c r="C112" s="57" t="n">
        <f aca="false">B112/$B$107</f>
        <v>0.00627279305223338</v>
      </c>
      <c r="D112" s="52" t="n">
        <f aca="false">Originales!V33</f>
        <v>4059</v>
      </c>
      <c r="E112" s="57" t="n">
        <f aca="false">D112/$D$107</f>
        <v>0.00782415599736303</v>
      </c>
      <c r="F112" s="54" t="n">
        <f aca="false">(D112-B112)/B112</f>
        <v>0.173460537727667</v>
      </c>
    </row>
    <row r="113" customFormat="false" ht="15" hidden="false" customHeight="true" outlineLevel="0" collapsed="false">
      <c r="A113" s="34" t="s">
        <v>60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4</v>
      </c>
      <c r="B114" s="44" t="n">
        <f aca="false">Originales!X72</f>
        <v>181621</v>
      </c>
      <c r="C114" s="26" t="n">
        <f aca="false">B114/$B$107</f>
        <v>0.329364251789442</v>
      </c>
      <c r="D114" s="44" t="n">
        <f aca="false">Originales!X33</f>
        <v>188430</v>
      </c>
      <c r="E114" s="26" t="n">
        <f aca="false">D114/$D$107</f>
        <v>0.363218949145877</v>
      </c>
      <c r="F114" s="57" t="n">
        <f aca="false">(D114-B114)/B114</f>
        <v>0.0374901580764339</v>
      </c>
    </row>
    <row r="115" customFormat="false" ht="12.75" hidden="false" customHeight="true" outlineLevel="0" collapsed="false">
      <c r="A115" s="32" t="s">
        <v>25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0</v>
      </c>
    </row>
    <row r="124" customFormat="false" ht="39.75" hidden="false" customHeight="true" outlineLevel="0" collapsed="false">
      <c r="A124" s="15" t="s">
        <v>81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2</v>
      </c>
      <c r="B125" s="17" t="str">
        <f aca="false">Originales!$A$1</f>
        <v>JUNIO 2006</v>
      </c>
      <c r="C125" s="18" t="s">
        <v>32</v>
      </c>
      <c r="D125" s="17" t="str">
        <f aca="false">Originales!$A$2</f>
        <v>JUNIO 2007</v>
      </c>
      <c r="E125" s="18" t="s">
        <v>32</v>
      </c>
      <c r="F125" s="18" t="s">
        <v>33</v>
      </c>
    </row>
    <row r="126" customFormat="false" ht="12.75" hidden="false" customHeight="false" outlineLevel="0" collapsed="false">
      <c r="A126" s="34" t="s">
        <v>53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4</v>
      </c>
      <c r="B127" s="24" t="n">
        <f aca="false">Originales!AH72</f>
        <v>35179</v>
      </c>
      <c r="C127" s="26" t="n">
        <f aca="false">B127/$B$127</f>
        <v>1</v>
      </c>
      <c r="D127" s="24" t="n">
        <f aca="false">Originales!AH33</f>
        <v>42274</v>
      </c>
      <c r="E127" s="26" t="n">
        <f aca="false">D127/$D$127</f>
        <v>1</v>
      </c>
      <c r="F127" s="26" t="n">
        <f aca="false">(D127-B127)/B127</f>
        <v>0.201682822138207</v>
      </c>
    </row>
    <row r="128" customFormat="false" ht="12.75" hidden="false" customHeight="false" outlineLevel="0" collapsed="false">
      <c r="A128" s="34" t="s">
        <v>54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3</v>
      </c>
      <c r="B129" s="38" t="n">
        <f aca="false">Originales!AF72</f>
        <v>35179</v>
      </c>
      <c r="C129" s="26" t="n">
        <f aca="false">B129/$B$127</f>
        <v>1</v>
      </c>
      <c r="D129" s="49" t="n">
        <f aca="false">Originales!AF33</f>
        <v>42274</v>
      </c>
      <c r="E129" s="26" t="n">
        <f aca="false">D129/$D$127</f>
        <v>1</v>
      </c>
      <c r="F129" s="51" t="n">
        <f aca="false">(D129-B129)/B129</f>
        <v>0.201682822138207</v>
      </c>
    </row>
    <row r="130" customFormat="false" ht="12.75" hidden="false" customHeight="false" outlineLevel="0" collapsed="false">
      <c r="A130" s="63" t="s">
        <v>80</v>
      </c>
      <c r="B130" s="41" t="n">
        <f aca="false">Originales!AB72</f>
        <v>9696</v>
      </c>
      <c r="C130" s="30" t="n">
        <f aca="false">B130/$B$127</f>
        <v>0.275618977230734</v>
      </c>
      <c r="D130" s="52" t="n">
        <f aca="false">Originales!AB33</f>
        <v>21219</v>
      </c>
      <c r="E130" s="30" t="n">
        <f aca="false">D130/$D$127</f>
        <v>0.501939726545867</v>
      </c>
      <c r="F130" s="54" t="n">
        <f aca="false">(D130-B130)/B130</f>
        <v>1.18842821782178</v>
      </c>
    </row>
    <row r="131" customFormat="false" ht="12.75" hidden="false" customHeight="false" outlineLevel="0" collapsed="false">
      <c r="A131" s="63" t="s">
        <v>57</v>
      </c>
      <c r="B131" s="41" t="n">
        <f aca="false">Originales!AC72</f>
        <v>8437</v>
      </c>
      <c r="C131" s="30" t="n">
        <f aca="false">B131/$B$127</f>
        <v>0.239830580744194</v>
      </c>
      <c r="D131" s="52" t="n">
        <f aca="false">Originales!AC33</f>
        <v>7930</v>
      </c>
      <c r="E131" s="30" t="n">
        <f aca="false">D131/$D$127</f>
        <v>0.187585750106448</v>
      </c>
      <c r="F131" s="54" t="n">
        <f aca="false">(D131-B131)/B131</f>
        <v>-0.0600924499229584</v>
      </c>
    </row>
    <row r="132" customFormat="false" ht="12.75" hidden="false" customHeight="false" outlineLevel="0" collapsed="false">
      <c r="A132" s="63" t="s">
        <v>58</v>
      </c>
      <c r="B132" s="41" t="n">
        <f aca="false">Originales!AD72</f>
        <v>13654</v>
      </c>
      <c r="C132" s="30" t="n">
        <f aca="false">B132/$B$127</f>
        <v>0.388129281673726</v>
      </c>
      <c r="D132" s="52" t="n">
        <f aca="false">Originales!AD33</f>
        <v>8537</v>
      </c>
      <c r="E132" s="30" t="n">
        <f aca="false">D132/$D$127</f>
        <v>0.201944457586223</v>
      </c>
      <c r="F132" s="54" t="n">
        <f aca="false">(D132-B132)/B132</f>
        <v>-0.374761974512963</v>
      </c>
    </row>
    <row r="133" customFormat="false" ht="12.75" hidden="false" customHeight="false" outlineLevel="0" collapsed="false">
      <c r="A133" s="63" t="s">
        <v>59</v>
      </c>
      <c r="B133" s="69" t="n">
        <f aca="false">Originales!AE72</f>
        <v>3392</v>
      </c>
      <c r="C133" s="57" t="n">
        <f aca="false">B133/$B$127</f>
        <v>0.096421160351346</v>
      </c>
      <c r="D133" s="56" t="n">
        <f aca="false">Originales!AE33</f>
        <v>4588</v>
      </c>
      <c r="E133" s="57" t="n">
        <f aca="false">D133/$D$127</f>
        <v>0.108530065761461</v>
      </c>
      <c r="F133" s="59" t="n">
        <f aca="false">(D133-B133)/B133</f>
        <v>0.352594339622642</v>
      </c>
    </row>
    <row r="134" customFormat="false" ht="12.75" hidden="false" customHeight="false" outlineLevel="0" collapsed="false">
      <c r="A134" s="34" t="s">
        <v>60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4</v>
      </c>
      <c r="B135" s="65" t="s">
        <v>49</v>
      </c>
      <c r="C135" s="65" t="s">
        <v>49</v>
      </c>
      <c r="D135" s="65" t="s">
        <v>49</v>
      </c>
      <c r="E135" s="65" t="s">
        <v>49</v>
      </c>
      <c r="F135" s="65" t="s">
        <v>49</v>
      </c>
    </row>
    <row r="136" customFormat="false" ht="12.75" hidden="false" customHeight="true" outlineLevel="0" collapsed="false">
      <c r="A136" s="32" t="s">
        <v>25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2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NIO 2006</v>
      </c>
      <c r="C6" s="17" t="str">
        <f aca="false">Originales!$A$2</f>
        <v>JUNIO 2007</v>
      </c>
      <c r="D6" s="74" t="s">
        <v>83</v>
      </c>
    </row>
    <row r="7" s="13" customFormat="tru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4</v>
      </c>
      <c r="B8" s="75" t="n">
        <f aca="false">Originales!AR73</f>
        <v>57.496661397088</v>
      </c>
      <c r="C8" s="76" t="n">
        <f aca="false">Originales!AR34</f>
        <v>52.8157577067906</v>
      </c>
      <c r="D8" s="77" t="n">
        <f aca="false">C8/B8-1</f>
        <v>-0.0814117476833961</v>
      </c>
    </row>
    <row r="9" customFormat="false" ht="15" hidden="false" customHeight="true" outlineLevel="0" collapsed="false">
      <c r="A9" s="27" t="s">
        <v>85</v>
      </c>
      <c r="B9" s="78" t="n">
        <f aca="false">Originales!AP73</f>
        <v>69.3956156763395</v>
      </c>
      <c r="C9" s="79" t="n">
        <f aca="false">Originales!AP34</f>
        <v>64.0112327477801</v>
      </c>
      <c r="D9" s="80" t="n">
        <f aca="false">C9/B9-1</f>
        <v>-0.0775896701265983</v>
      </c>
      <c r="E9" s="81"/>
    </row>
    <row r="10" customFormat="false" ht="15" hidden="false" customHeight="true" outlineLevel="0" collapsed="false">
      <c r="A10" s="39" t="s">
        <v>86</v>
      </c>
      <c r="B10" s="82" t="n">
        <f aca="false">Originales!AQ73</f>
        <v>47.1185598880994</v>
      </c>
      <c r="C10" s="83" t="n">
        <f aca="false">Originales!AQ34</f>
        <v>43.003536316551</v>
      </c>
      <c r="D10" s="84" t="n">
        <f aca="false">C10/B10-1</f>
        <v>-0.0873333900976818</v>
      </c>
      <c r="E10" s="81"/>
    </row>
    <row r="11" customFormat="false" ht="27.75" hidden="false" customHeight="true" outlineLevel="0" collapsed="false">
      <c r="A11" s="32" t="s">
        <v>87</v>
      </c>
      <c r="B11" s="32"/>
      <c r="C11" s="32"/>
      <c r="D11" s="32"/>
    </row>
    <row r="13" customFormat="false" ht="36" hidden="false" customHeight="true" outlineLevel="0" collapsed="false">
      <c r="A13" s="15" t="s">
        <v>88</v>
      </c>
      <c r="B13" s="15"/>
      <c r="C13" s="15"/>
      <c r="D13" s="15"/>
    </row>
    <row r="14" customFormat="false" ht="25.5" hidden="false" customHeight="true" outlineLevel="0" collapsed="false">
      <c r="A14" s="16" t="s">
        <v>39</v>
      </c>
      <c r="B14" s="17" t="str">
        <f aca="false">Originales!$A$1</f>
        <v>JUNIO 2006</v>
      </c>
      <c r="C14" s="17" t="str">
        <f aca="false">Originales!$A$2</f>
        <v>JUNIO 2007</v>
      </c>
      <c r="D14" s="74" t="s">
        <v>83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41</v>
      </c>
      <c r="B16" s="75" t="n">
        <f aca="false">Originales!H73</f>
        <v>59.2</v>
      </c>
      <c r="C16" s="76" t="n">
        <f aca="false">Originales!H34</f>
        <v>53.87</v>
      </c>
      <c r="D16" s="77" t="n">
        <f aca="false">C16/B16-1</f>
        <v>-0.0900337837837839</v>
      </c>
      <c r="E16" s="81"/>
    </row>
    <row r="17" customFormat="false" ht="15" hidden="false" customHeight="true" outlineLevel="0" collapsed="false">
      <c r="A17" s="27" t="s">
        <v>43</v>
      </c>
      <c r="B17" s="78" t="n">
        <f aca="false">Originales!F73</f>
        <v>72.26</v>
      </c>
      <c r="C17" s="79" t="n">
        <f aca="false">Originales!F34</f>
        <v>66.73</v>
      </c>
      <c r="D17" s="80" t="n">
        <f aca="false">C17/B17-1</f>
        <v>-0.0765292001107113</v>
      </c>
      <c r="E17" s="81"/>
    </row>
    <row r="18" customFormat="false" ht="15" hidden="false" customHeight="true" outlineLevel="0" collapsed="false">
      <c r="A18" s="39" t="s">
        <v>44</v>
      </c>
      <c r="B18" s="82" t="n">
        <f aca="false">Originales!G73</f>
        <v>45.42</v>
      </c>
      <c r="C18" s="83" t="n">
        <f aca="false">Originales!G34</f>
        <v>40.25</v>
      </c>
      <c r="D18" s="80" t="n">
        <f aca="false">C18/B18-1</f>
        <v>-0.113826508146191</v>
      </c>
    </row>
    <row r="19" customFormat="false" ht="15" hidden="false" customHeight="true" outlineLevel="0" collapsed="false">
      <c r="A19" s="34" t="s">
        <v>45</v>
      </c>
      <c r="B19" s="85"/>
      <c r="C19" s="85"/>
      <c r="D19" s="86"/>
    </row>
    <row r="20" customFormat="false" ht="15" hidden="false" customHeight="true" outlineLevel="0" collapsed="false">
      <c r="A20" s="23" t="s">
        <v>41</v>
      </c>
      <c r="B20" s="75" t="n">
        <f aca="false">Originales!Q73</f>
        <v>58.81</v>
      </c>
      <c r="C20" s="76" t="n">
        <f aca="false">Originales!Q34</f>
        <v>53.18</v>
      </c>
      <c r="D20" s="77" t="n">
        <f aca="false">C20/B20-1</f>
        <v>-0.0957320183642239</v>
      </c>
      <c r="E20" s="81"/>
    </row>
    <row r="21" customFormat="false" ht="15" hidden="false" customHeight="true" outlineLevel="0" collapsed="false">
      <c r="A21" s="27" t="s">
        <v>43</v>
      </c>
      <c r="B21" s="78" t="n">
        <f aca="false">Originales!O73</f>
        <v>74.61</v>
      </c>
      <c r="C21" s="79" t="n">
        <f aca="false">Originales!O34</f>
        <v>68.81</v>
      </c>
      <c r="D21" s="80" t="n">
        <f aca="false">C21/B21-1</f>
        <v>-0.0777375686905241</v>
      </c>
      <c r="E21" s="81"/>
    </row>
    <row r="22" customFormat="false" ht="15" hidden="false" customHeight="true" outlineLevel="0" collapsed="false">
      <c r="A22" s="39" t="s">
        <v>44</v>
      </c>
      <c r="B22" s="82" t="n">
        <f aca="false">Originales!P73</f>
        <v>49.91</v>
      </c>
      <c r="C22" s="83" t="n">
        <f aca="false">Originales!P34</f>
        <v>44.37</v>
      </c>
      <c r="D22" s="84" t="n">
        <f aca="false">C22/B22-1</f>
        <v>-0.110999799639351</v>
      </c>
      <c r="E22" s="81"/>
    </row>
    <row r="23" customFormat="false" ht="15" hidden="false" customHeight="true" outlineLevel="0" collapsed="false">
      <c r="A23" s="34" t="s">
        <v>46</v>
      </c>
      <c r="B23" s="87"/>
      <c r="C23" s="85"/>
      <c r="D23" s="86"/>
    </row>
    <row r="24" customFormat="false" ht="15" hidden="false" customHeight="true" outlineLevel="0" collapsed="false">
      <c r="A24" s="23" t="s">
        <v>41</v>
      </c>
      <c r="B24" s="75" t="n">
        <f aca="false">Originales!Y73</f>
        <v>60.75</v>
      </c>
      <c r="C24" s="76" t="n">
        <f aca="false">Originales!Y34</f>
        <v>57.46</v>
      </c>
      <c r="D24" s="77" t="n">
        <f aca="false">C24/B24-1</f>
        <v>-0.054156378600823</v>
      </c>
      <c r="E24" s="81"/>
    </row>
    <row r="25" customFormat="false" ht="15" hidden="false" customHeight="true" outlineLevel="0" collapsed="false">
      <c r="A25" s="27" t="s">
        <v>43</v>
      </c>
      <c r="B25" s="78" t="n">
        <f aca="false">Originales!W73</f>
        <v>68.67</v>
      </c>
      <c r="C25" s="79" t="n">
        <f aca="false">Originales!W34</f>
        <v>61.34</v>
      </c>
      <c r="D25" s="80" t="n">
        <f aca="false">C25/B25-1</f>
        <v>-0.106742391146061</v>
      </c>
      <c r="E25" s="81"/>
    </row>
    <row r="26" customFormat="false" ht="15" hidden="false" customHeight="true" outlineLevel="0" collapsed="false">
      <c r="A26" s="39" t="s">
        <v>44</v>
      </c>
      <c r="B26" s="82" t="n">
        <f aca="false">Originales!X73</f>
        <v>49.21</v>
      </c>
      <c r="C26" s="83" t="n">
        <f aca="false">Originales!X34</f>
        <v>51.72</v>
      </c>
      <c r="D26" s="84" t="n">
        <f aca="false">C26/B26-1</f>
        <v>0.0510058931111563</v>
      </c>
      <c r="E26" s="81"/>
    </row>
    <row r="27" customFormat="false" ht="15" hidden="false" customHeight="true" outlineLevel="0" collapsed="false">
      <c r="A27" s="34" t="s">
        <v>48</v>
      </c>
      <c r="B27" s="87"/>
      <c r="C27" s="85"/>
      <c r="D27" s="86"/>
    </row>
    <row r="28" customFormat="false" ht="15" hidden="false" customHeight="true" outlineLevel="0" collapsed="false">
      <c r="A28" s="23" t="s">
        <v>41</v>
      </c>
      <c r="B28" s="75" t="n">
        <f aca="false">Originales!AH73</f>
        <v>44.6</v>
      </c>
      <c r="C28" s="76" t="n">
        <f aca="false">Originales!AH34</f>
        <v>53.6</v>
      </c>
      <c r="D28" s="77" t="n">
        <f aca="false">C28/B28-1</f>
        <v>0.201793721973094</v>
      </c>
      <c r="E28" s="81"/>
    </row>
    <row r="29" customFormat="false" ht="15" hidden="false" customHeight="true" outlineLevel="0" collapsed="false">
      <c r="A29" s="27" t="s">
        <v>43</v>
      </c>
      <c r="B29" s="78" t="n">
        <f aca="false">Originales!AF73</f>
        <v>44.6</v>
      </c>
      <c r="C29" s="79" t="n">
        <f aca="false">Originales!AF34</f>
        <v>53.6</v>
      </c>
      <c r="D29" s="80" t="n">
        <f aca="false">C29/B29-1</f>
        <v>0.201793721973094</v>
      </c>
      <c r="E29" s="81"/>
    </row>
    <row r="30" customFormat="false" ht="15" hidden="false" customHeight="true" outlineLevel="0" collapsed="false">
      <c r="A30" s="39" t="s">
        <v>44</v>
      </c>
      <c r="B30" s="82" t="s">
        <v>49</v>
      </c>
      <c r="C30" s="83" t="s">
        <v>49</v>
      </c>
      <c r="D30" s="88" t="s">
        <v>49</v>
      </c>
      <c r="E30" s="81"/>
    </row>
    <row r="31" customFormat="false" ht="23.25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89</v>
      </c>
      <c r="B34" s="15"/>
      <c r="C34" s="15"/>
      <c r="D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JUNIO 2006</v>
      </c>
      <c r="C35" s="17" t="str">
        <f aca="false">Originales!$A$2</f>
        <v>JUNIO 2007</v>
      </c>
      <c r="D35" s="74" t="s">
        <v>83</v>
      </c>
    </row>
    <row r="36" customFormat="false" ht="12.75" hidden="false" customHeight="false" outlineLevel="0" collapsed="false">
      <c r="A36" s="34" t="s">
        <v>53</v>
      </c>
      <c r="B36" s="35"/>
      <c r="C36" s="42"/>
      <c r="D36" s="43"/>
    </row>
    <row r="37" customFormat="false" ht="12.75" hidden="false" customHeight="true" outlineLevel="0" collapsed="false">
      <c r="A37" s="23" t="s">
        <v>84</v>
      </c>
      <c r="B37" s="90" t="n">
        <f aca="false">Originales!AR73</f>
        <v>57.496661397088</v>
      </c>
      <c r="C37" s="91" t="n">
        <f aca="false">Originales!AR34</f>
        <v>52.8157577067906</v>
      </c>
      <c r="D37" s="26" t="n">
        <f aca="false">C37/B37-1</f>
        <v>-0.0814117476833961</v>
      </c>
    </row>
    <row r="38" customFormat="false" ht="12.75" hidden="false" customHeight="false" outlineLevel="0" collapsed="false">
      <c r="A38" s="34" t="s">
        <v>54</v>
      </c>
      <c r="B38" s="42"/>
      <c r="C38" s="42"/>
      <c r="D38" s="43"/>
    </row>
    <row r="39" customFormat="false" ht="12.75" hidden="false" customHeight="false" outlineLevel="0" collapsed="false">
      <c r="A39" s="40" t="s">
        <v>43</v>
      </c>
      <c r="B39" s="92" t="n">
        <f aca="false">Originales!AP73</f>
        <v>69.3956156763395</v>
      </c>
      <c r="C39" s="93" t="n">
        <f aca="false">Originales!AP34</f>
        <v>64.0112327477801</v>
      </c>
      <c r="D39" s="26" t="n">
        <f aca="false">C39/B39-1</f>
        <v>-0.0775896701265983</v>
      </c>
    </row>
    <row r="40" customFormat="false" ht="12.75" hidden="false" customHeight="false" outlineLevel="0" collapsed="false">
      <c r="A40" s="40" t="s">
        <v>55</v>
      </c>
      <c r="B40" s="92" t="n">
        <f aca="false">Originales!AK73</f>
        <v>67.7259423816073</v>
      </c>
      <c r="C40" s="93" t="n">
        <f aca="false">Originales!AK34</f>
        <v>61.7015978418759</v>
      </c>
      <c r="D40" s="30" t="n">
        <f aca="false">C40/B40-1</f>
        <v>-0.0889518008592142</v>
      </c>
    </row>
    <row r="41" customFormat="false" ht="12.75" hidden="false" customHeight="false" outlineLevel="0" collapsed="false">
      <c r="A41" s="40" t="s">
        <v>56</v>
      </c>
      <c r="B41" s="92" t="n">
        <f aca="false">Originales!AL73</f>
        <v>75.8195073918204</v>
      </c>
      <c r="C41" s="93" t="n">
        <f aca="false">Originales!AL34</f>
        <v>71.8362025044915</v>
      </c>
      <c r="D41" s="30" t="n">
        <f aca="false">C41/B41-1</f>
        <v>-0.0525366759077455</v>
      </c>
    </row>
    <row r="42" customFormat="false" ht="12.75" hidden="false" customHeight="false" outlineLevel="0" collapsed="false">
      <c r="A42" s="40" t="s">
        <v>57</v>
      </c>
      <c r="B42" s="92" t="n">
        <f aca="false">Originales!AM73</f>
        <v>61.1227480389622</v>
      </c>
      <c r="C42" s="93" t="n">
        <f aca="false">Originales!AM34</f>
        <v>53.0075209803409</v>
      </c>
      <c r="D42" s="30" t="n">
        <f aca="false">C42/B42-1</f>
        <v>-0.132769342331406</v>
      </c>
    </row>
    <row r="43" customFormat="false" ht="12.75" hidden="false" customHeight="false" outlineLevel="0" collapsed="false">
      <c r="A43" s="40" t="s">
        <v>58</v>
      </c>
      <c r="B43" s="92" t="n">
        <f aca="false">Originales!AN73</f>
        <v>40.2684649967887</v>
      </c>
      <c r="C43" s="93" t="n">
        <f aca="false">Originales!AN34</f>
        <v>28.4415748828966</v>
      </c>
      <c r="D43" s="30" t="n">
        <f aca="false">C43/B43-1</f>
        <v>-0.293701041617437</v>
      </c>
    </row>
    <row r="44" customFormat="false" ht="12.75" hidden="false" customHeight="false" outlineLevel="0" collapsed="false">
      <c r="A44" s="55" t="s">
        <v>59</v>
      </c>
      <c r="B44" s="94" t="n">
        <f aca="false">Originales!AO73</f>
        <v>44.5381818181818</v>
      </c>
      <c r="C44" s="95" t="n">
        <f aca="false">Originales!AO34</f>
        <v>49.9452429842574</v>
      </c>
      <c r="D44" s="57" t="n">
        <f aca="false">C44/B44-1</f>
        <v>0.121402826638698</v>
      </c>
    </row>
    <row r="45" customFormat="false" ht="12.75" hidden="false" customHeight="false" outlineLevel="0" collapsed="false">
      <c r="A45" s="34" t="s">
        <v>60</v>
      </c>
      <c r="B45" s="42"/>
      <c r="C45" s="42"/>
      <c r="D45" s="43"/>
    </row>
    <row r="46" customFormat="false" ht="12.75" hidden="false" customHeight="false" outlineLevel="0" collapsed="false">
      <c r="A46" s="96" t="s">
        <v>44</v>
      </c>
      <c r="B46" s="97" t="n">
        <f aca="false">Originales!AQ73</f>
        <v>47.1185598880994</v>
      </c>
      <c r="C46" s="98" t="n">
        <f aca="false">Originales!AQ34</f>
        <v>43.003536316551</v>
      </c>
      <c r="D46" s="26" t="n">
        <f aca="false">C46/B46-1</f>
        <v>-0.0873333900976818</v>
      </c>
    </row>
    <row r="47" customFormat="false" ht="22.5" hidden="false" customHeight="true" outlineLevel="0" collapsed="false">
      <c r="A47" s="32" t="s">
        <v>87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0</v>
      </c>
    </row>
    <row r="52" customFormat="false" ht="36" hidden="false" customHeight="true" outlineLevel="0" collapsed="false">
      <c r="A52" s="99" t="s">
        <v>90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2</v>
      </c>
      <c r="B53" s="17" t="str">
        <f aca="false">Originales!$A$1</f>
        <v>JUNIO 2006</v>
      </c>
      <c r="C53" s="17" t="str">
        <f aca="false">Originales!$A$2</f>
        <v>JUNIO 2007</v>
      </c>
      <c r="D53" s="74" t="s">
        <v>83</v>
      </c>
    </row>
    <row r="54" customFormat="false" ht="12.75" hidden="false" customHeight="false" outlineLevel="0" collapsed="false">
      <c r="A54" s="34" t="s">
        <v>53</v>
      </c>
      <c r="B54" s="35"/>
      <c r="C54" s="35"/>
      <c r="D54" s="36"/>
    </row>
    <row r="55" customFormat="false" ht="12.75" hidden="false" customHeight="false" outlineLevel="0" collapsed="false">
      <c r="A55" s="40" t="s">
        <v>74</v>
      </c>
      <c r="B55" s="101" t="n">
        <f aca="false">Originales!H73</f>
        <v>59.2</v>
      </c>
      <c r="C55" s="101" t="n">
        <f aca="false">Originales!H34</f>
        <v>53.87</v>
      </c>
      <c r="D55" s="77" t="n">
        <f aca="false">(C55-B55)/B55</f>
        <v>-0.0900337837837839</v>
      </c>
    </row>
    <row r="56" customFormat="false" ht="12.75" hidden="false" customHeight="false" outlineLevel="0" collapsed="false">
      <c r="A56" s="34" t="s">
        <v>54</v>
      </c>
      <c r="B56" s="102"/>
      <c r="C56" s="102"/>
      <c r="D56" s="86"/>
    </row>
    <row r="57" customFormat="false" ht="12.75" hidden="false" customHeight="false" outlineLevel="0" collapsed="false">
      <c r="A57" s="40" t="s">
        <v>43</v>
      </c>
      <c r="B57" s="101" t="n">
        <f aca="false">Originales!F73</f>
        <v>72.26</v>
      </c>
      <c r="C57" s="101" t="n">
        <f aca="false">Originales!F34</f>
        <v>66.73</v>
      </c>
      <c r="D57" s="77" t="n">
        <f aca="false">(C57-B57)/B57</f>
        <v>-0.0765292001107113</v>
      </c>
    </row>
    <row r="58" customFormat="false" ht="12.75" hidden="false" customHeight="false" outlineLevel="0" collapsed="false">
      <c r="A58" s="40" t="s">
        <v>55</v>
      </c>
      <c r="B58" s="103" t="n">
        <f aca="false">Originales!B73</f>
        <v>72.16</v>
      </c>
      <c r="C58" s="103" t="n">
        <f aca="false">Originales!B34</f>
        <v>63.62</v>
      </c>
      <c r="D58" s="80" t="n">
        <f aca="false">(C58-B58)/B58</f>
        <v>-0.118348115299335</v>
      </c>
    </row>
    <row r="59" customFormat="false" ht="12.75" hidden="false" customHeight="false" outlineLevel="0" collapsed="false">
      <c r="A59" s="40" t="s">
        <v>56</v>
      </c>
      <c r="B59" s="103" t="n">
        <f aca="false">Originales!C73</f>
        <v>76.44</v>
      </c>
      <c r="C59" s="103" t="n">
        <f aca="false">Originales!C34</f>
        <v>72.37</v>
      </c>
      <c r="D59" s="80" t="n">
        <f aca="false">(C59-B59)/B59</f>
        <v>-0.053244374672946</v>
      </c>
    </row>
    <row r="60" customFormat="false" ht="12.75" hidden="false" customHeight="false" outlineLevel="0" collapsed="false">
      <c r="A60" s="40" t="s">
        <v>57</v>
      </c>
      <c r="B60" s="103" t="n">
        <f aca="false">Originales!D73</f>
        <v>62.69</v>
      </c>
      <c r="C60" s="103" t="n">
        <f aca="false">Originales!D34</f>
        <v>56.47</v>
      </c>
      <c r="D60" s="80" t="n">
        <f aca="false">(C60-B60)/B60</f>
        <v>-0.0992183761365449</v>
      </c>
    </row>
    <row r="61" customFormat="false" ht="12.75" hidden="false" customHeight="false" outlineLevel="0" collapsed="false">
      <c r="A61" s="40" t="s">
        <v>91</v>
      </c>
      <c r="B61" s="104" t="n">
        <f aca="false">Originales!E73</f>
        <v>61.4192495921697</v>
      </c>
      <c r="C61" s="104" t="n">
        <f aca="false">Originales!E34</f>
        <v>38.6120665613089</v>
      </c>
      <c r="D61" s="84" t="n">
        <f aca="false">(C61-B61)/B61</f>
        <v>-0.371336074313881</v>
      </c>
    </row>
    <row r="62" customFormat="false" ht="12.75" hidden="false" customHeight="false" outlineLevel="0" collapsed="false">
      <c r="A62" s="34" t="s">
        <v>60</v>
      </c>
      <c r="B62" s="102"/>
      <c r="C62" s="102"/>
      <c r="D62" s="86"/>
    </row>
    <row r="63" customFormat="false" ht="12.75" hidden="false" customHeight="false" outlineLevel="0" collapsed="false">
      <c r="A63" s="27" t="s">
        <v>44</v>
      </c>
      <c r="B63" s="103" t="n">
        <f aca="false">Originales!G73</f>
        <v>45.42</v>
      </c>
      <c r="C63" s="103" t="n">
        <f aca="false">Originales!G34</f>
        <v>40.25</v>
      </c>
      <c r="D63" s="80" t="n">
        <f aca="false">(C63-B63)/B63</f>
        <v>-0.113826508146191</v>
      </c>
    </row>
    <row r="64" customFormat="false" ht="24.75" hidden="false" customHeight="true" outlineLevel="0" collapsed="false">
      <c r="A64" s="32" t="s">
        <v>87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0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2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2</v>
      </c>
      <c r="B76" s="17" t="str">
        <f aca="false">Originales!$A$1</f>
        <v>JUNIO 2006</v>
      </c>
      <c r="C76" s="17" t="str">
        <f aca="false">Originales!$A$2</f>
        <v>JUNIO 2007</v>
      </c>
      <c r="D76" s="74" t="s">
        <v>83</v>
      </c>
    </row>
    <row r="77" customFormat="false" ht="12.75" hidden="false" customHeight="false" outlineLevel="0" collapsed="false">
      <c r="A77" s="34" t="s">
        <v>53</v>
      </c>
      <c r="B77" s="35"/>
      <c r="C77" s="35"/>
      <c r="D77" s="36"/>
    </row>
    <row r="78" customFormat="false" ht="12.75" hidden="false" customHeight="false" outlineLevel="0" collapsed="false">
      <c r="A78" s="40" t="s">
        <v>74</v>
      </c>
      <c r="B78" s="101" t="n">
        <f aca="false">Originales!Q73</f>
        <v>58.81</v>
      </c>
      <c r="C78" s="106" t="n">
        <f aca="false">Originales!Q34</f>
        <v>53.18</v>
      </c>
      <c r="D78" s="77" t="n">
        <f aca="false">(C78-B78)/B78</f>
        <v>-0.0957320183642238</v>
      </c>
    </row>
    <row r="79" customFormat="false" ht="12.75" hidden="false" customHeight="false" outlineLevel="0" collapsed="false">
      <c r="A79" s="34" t="s">
        <v>54</v>
      </c>
      <c r="B79" s="102"/>
      <c r="C79" s="102"/>
      <c r="D79" s="86"/>
    </row>
    <row r="80" customFormat="false" ht="12.75" hidden="false" customHeight="false" outlineLevel="0" collapsed="false">
      <c r="A80" s="40" t="s">
        <v>43</v>
      </c>
      <c r="B80" s="107" t="n">
        <f aca="false">Originales!O73</f>
        <v>74.61</v>
      </c>
      <c r="C80" s="101" t="n">
        <f aca="false">Originales!O34</f>
        <v>68.81</v>
      </c>
      <c r="D80" s="77" t="n">
        <f aca="false">(C80-B80)/B80</f>
        <v>-0.077737568690524</v>
      </c>
    </row>
    <row r="81" customFormat="false" ht="12.75" hidden="false" customHeight="false" outlineLevel="0" collapsed="false">
      <c r="A81" s="40" t="s">
        <v>55</v>
      </c>
      <c r="B81" s="108" t="n">
        <f aca="false">Originales!K73</f>
        <v>74.38</v>
      </c>
      <c r="C81" s="103" t="n">
        <f aca="false">Originales!K34</f>
        <v>55</v>
      </c>
      <c r="D81" s="80" t="n">
        <f aca="false">(C81-B81)/B81</f>
        <v>-0.260553912342027</v>
      </c>
    </row>
    <row r="82" customFormat="false" ht="12.75" hidden="false" customHeight="false" outlineLevel="0" collapsed="false">
      <c r="A82" s="40" t="s">
        <v>56</v>
      </c>
      <c r="B82" s="108" t="n">
        <f aca="false">Originales!L73</f>
        <v>84.33</v>
      </c>
      <c r="C82" s="103" t="n">
        <f aca="false">Originales!L34</f>
        <v>82.68</v>
      </c>
      <c r="D82" s="80" t="n">
        <f aca="false">(C82-B82)/B82</f>
        <v>-0.0195659907506225</v>
      </c>
    </row>
    <row r="83" customFormat="false" ht="12.75" hidden="false" customHeight="false" outlineLevel="0" collapsed="false">
      <c r="A83" s="40" t="s">
        <v>57</v>
      </c>
      <c r="B83" s="108" t="n">
        <f aca="false">Originales!M73</f>
        <v>64.1</v>
      </c>
      <c r="C83" s="103" t="n">
        <f aca="false">Originales!M34</f>
        <v>57.02</v>
      </c>
      <c r="D83" s="80" t="n">
        <f aca="false">(C83-B83)/B83</f>
        <v>-0.110452418096724</v>
      </c>
    </row>
    <row r="84" customFormat="false" ht="12.75" hidden="false" customHeight="false" outlineLevel="0" collapsed="false">
      <c r="A84" s="40" t="s">
        <v>78</v>
      </c>
      <c r="B84" s="108" t="n">
        <f aca="false">Originales!N73</f>
        <v>35.440203562341</v>
      </c>
      <c r="C84" s="104" t="n">
        <f aca="false">Originales!N34</f>
        <v>30.376754493967</v>
      </c>
      <c r="D84" s="84" t="n">
        <f aca="false">(C84-B84)/B84</f>
        <v>-0.142873024401994</v>
      </c>
    </row>
    <row r="85" customFormat="false" ht="12.75" hidden="false" customHeight="false" outlineLevel="0" collapsed="false">
      <c r="A85" s="34" t="s">
        <v>60</v>
      </c>
      <c r="B85" s="102"/>
      <c r="C85" s="102"/>
      <c r="D85" s="86"/>
    </row>
    <row r="86" customFormat="false" ht="12.75" hidden="false" customHeight="false" outlineLevel="0" collapsed="false">
      <c r="A86" s="27" t="s">
        <v>44</v>
      </c>
      <c r="B86" s="103" t="n">
        <f aca="false">Originales!P73</f>
        <v>49.91</v>
      </c>
      <c r="C86" s="106" t="n">
        <f aca="false">Originales!P34</f>
        <v>44.37</v>
      </c>
      <c r="D86" s="80" t="n">
        <f aca="false">(C86-B86)/B86</f>
        <v>-0.110999799639351</v>
      </c>
    </row>
    <row r="87" customFormat="false" ht="25.5" hidden="false" customHeight="true" outlineLevel="0" collapsed="false">
      <c r="A87" s="32" t="s">
        <v>87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0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3</v>
      </c>
      <c r="B96" s="99"/>
      <c r="C96" s="99"/>
      <c r="D96" s="99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JUNIO 2006</v>
      </c>
      <c r="C97" s="17" t="str">
        <f aca="false">Originales!$A$2</f>
        <v>JUNIO 2007</v>
      </c>
      <c r="D97" s="74" t="s">
        <v>83</v>
      </c>
    </row>
    <row r="98" customFormat="false" ht="15" hidden="false" customHeight="true" outlineLevel="0" collapsed="false">
      <c r="A98" s="34" t="s">
        <v>53</v>
      </c>
      <c r="B98" s="35"/>
      <c r="C98" s="35"/>
      <c r="D98" s="36"/>
    </row>
    <row r="99" customFormat="false" ht="15" hidden="false" customHeight="true" outlineLevel="0" collapsed="false">
      <c r="A99" s="63" t="s">
        <v>74</v>
      </c>
      <c r="B99" s="101" t="n">
        <f aca="false">Originales!Y73</f>
        <v>60.75</v>
      </c>
      <c r="C99" s="101" t="n">
        <f aca="false">Originales!Y34</f>
        <v>57.46</v>
      </c>
      <c r="D99" s="77" t="n">
        <f aca="false">(C99-B99)/B99</f>
        <v>-0.054156378600823</v>
      </c>
    </row>
    <row r="100" customFormat="false" ht="15" hidden="false" customHeight="true" outlineLevel="0" collapsed="false">
      <c r="A100" s="34" t="s">
        <v>54</v>
      </c>
      <c r="B100" s="102"/>
      <c r="C100" s="102"/>
      <c r="D100" s="86"/>
    </row>
    <row r="101" customFormat="false" ht="15" hidden="false" customHeight="true" outlineLevel="0" collapsed="false">
      <c r="A101" s="63" t="s">
        <v>43</v>
      </c>
      <c r="B101" s="107" t="n">
        <f aca="false">Originales!W73</f>
        <v>68.67</v>
      </c>
      <c r="C101" s="101" t="n">
        <f aca="false">Originales!W34</f>
        <v>61.34</v>
      </c>
      <c r="D101" s="109" t="n">
        <f aca="false">(C101-B101)/B101</f>
        <v>-0.106742391146061</v>
      </c>
    </row>
    <row r="102" customFormat="false" ht="15" hidden="false" customHeight="true" outlineLevel="0" collapsed="false">
      <c r="A102" s="63" t="s">
        <v>80</v>
      </c>
      <c r="B102" s="108" t="n">
        <f aca="false">Originales!T73</f>
        <v>73.5147036871175</v>
      </c>
      <c r="C102" s="103" t="n">
        <f aca="false">Originales!T34</f>
        <v>63.5145351496853</v>
      </c>
      <c r="D102" s="110" t="n">
        <f aca="false">(C102-B102)/B102</f>
        <v>-0.13602950207068</v>
      </c>
    </row>
    <row r="103" customFormat="false" ht="15" hidden="false" customHeight="true" outlineLevel="0" collapsed="false">
      <c r="A103" s="63" t="s">
        <v>57</v>
      </c>
      <c r="B103" s="108" t="n">
        <f aca="false">Originales!U73</f>
        <v>59.8</v>
      </c>
      <c r="C103" s="103" t="n">
        <f aca="false">Originales!U34</f>
        <v>52.73</v>
      </c>
      <c r="D103" s="110" t="n">
        <f aca="false">(C103-B103)/B103</f>
        <v>-0.118227424749164</v>
      </c>
    </row>
    <row r="104" customFormat="false" ht="15" hidden="false" customHeight="true" outlineLevel="0" collapsed="false">
      <c r="A104" s="63" t="s">
        <v>91</v>
      </c>
      <c r="B104" s="108" t="n">
        <f aca="false">Originales!V73</f>
        <v>19.0894039735099</v>
      </c>
      <c r="C104" s="104" t="n">
        <f aca="false">Originales!V34</f>
        <v>21.6780602435377</v>
      </c>
      <c r="D104" s="110" t="n">
        <f aca="false">(C104-B104)/B104</f>
        <v>0.135606971994516</v>
      </c>
      <c r="E104" s="89"/>
      <c r="F104" s="89"/>
    </row>
    <row r="105" customFormat="false" ht="15" hidden="false" customHeight="true" outlineLevel="0" collapsed="false">
      <c r="A105" s="34" t="s">
        <v>60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4</v>
      </c>
      <c r="B106" s="103" t="n">
        <f aca="false">Originales!X73</f>
        <v>49.21</v>
      </c>
      <c r="C106" s="103" t="n">
        <f aca="false">Originales!X34</f>
        <v>51.72</v>
      </c>
      <c r="D106" s="80" t="n">
        <f aca="false">(C106-B106)/B106</f>
        <v>0.0510058931111562</v>
      </c>
      <c r="E106" s="13"/>
      <c r="F106" s="13"/>
    </row>
    <row r="107" customFormat="false" ht="24.75" hidden="false" customHeight="true" outlineLevel="0" collapsed="false">
      <c r="A107" s="32" t="s">
        <v>87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0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4</v>
      </c>
      <c r="B117" s="99"/>
      <c r="C117" s="99"/>
      <c r="D117" s="99"/>
    </row>
    <row r="118" customFormat="false" ht="31.5" hidden="false" customHeight="true" outlineLevel="0" collapsed="false">
      <c r="A118" s="16" t="s">
        <v>52</v>
      </c>
      <c r="B118" s="17" t="str">
        <f aca="false">Originales!$A$1</f>
        <v>JUNIO 2006</v>
      </c>
      <c r="C118" s="17" t="str">
        <f aca="false">Originales!$A$2</f>
        <v>JUNIO 2007</v>
      </c>
      <c r="D118" s="74" t="s">
        <v>83</v>
      </c>
    </row>
    <row r="119" customFormat="false" ht="12.75" hidden="false" customHeight="false" outlineLevel="0" collapsed="false">
      <c r="A119" s="34" t="s">
        <v>53</v>
      </c>
      <c r="B119" s="35"/>
      <c r="C119" s="35"/>
      <c r="D119" s="36"/>
    </row>
    <row r="120" customFormat="false" ht="12.75" hidden="false" customHeight="false" outlineLevel="0" collapsed="false">
      <c r="A120" s="40" t="s">
        <v>74</v>
      </c>
      <c r="B120" s="112" t="n">
        <f aca="false">Originales!AH73</f>
        <v>44.6</v>
      </c>
      <c r="C120" s="112" t="n">
        <f aca="false">Originales!AH34</f>
        <v>53.6</v>
      </c>
      <c r="D120" s="26" t="n">
        <f aca="false">(C120-B120)/B120</f>
        <v>0.201793721973094</v>
      </c>
    </row>
    <row r="121" customFormat="false" ht="12.75" hidden="false" customHeight="false" outlineLevel="0" collapsed="false">
      <c r="A121" s="34" t="s">
        <v>54</v>
      </c>
      <c r="B121" s="113"/>
      <c r="C121" s="113"/>
      <c r="D121" s="43"/>
    </row>
    <row r="122" customFormat="false" ht="12.75" hidden="false" customHeight="false" outlineLevel="0" collapsed="false">
      <c r="A122" s="40" t="s">
        <v>43</v>
      </c>
      <c r="B122" s="112" t="n">
        <f aca="false">Originales!AF73</f>
        <v>44.6</v>
      </c>
      <c r="C122" s="114" t="n">
        <f aca="false">Originales!AF34</f>
        <v>53.6</v>
      </c>
      <c r="D122" s="51" t="n">
        <f aca="false">(C122-B122)/B122</f>
        <v>0.201793721973094</v>
      </c>
    </row>
    <row r="123" customFormat="false" ht="12.75" hidden="false" customHeight="false" outlineLevel="0" collapsed="false">
      <c r="A123" s="40" t="s">
        <v>80</v>
      </c>
      <c r="B123" s="115" t="n">
        <f aca="false">Originales!AB73</f>
        <v>34.6409431939979</v>
      </c>
      <c r="C123" s="116" t="n">
        <f aca="false">Originales!AB34</f>
        <v>73.3637589461674</v>
      </c>
      <c r="D123" s="54" t="n">
        <f aca="false">(C123-B123)/B123</f>
        <v>1.11783375918237</v>
      </c>
    </row>
    <row r="124" customFormat="false" ht="12.75" hidden="false" customHeight="false" outlineLevel="0" collapsed="false">
      <c r="A124" s="40" t="s">
        <v>57</v>
      </c>
      <c r="B124" s="115" t="n">
        <f aca="false">Originales!AC73</f>
        <v>49.69</v>
      </c>
      <c r="C124" s="115" t="n">
        <f aca="false">Originales!AC34</f>
        <v>46.7</v>
      </c>
      <c r="D124" s="54" t="n">
        <f aca="false">(C124-B124)/B124</f>
        <v>-0.0601730730529281</v>
      </c>
      <c r="E124" s="89"/>
      <c r="F124" s="89"/>
    </row>
    <row r="125" customFormat="false" ht="12.75" hidden="false" customHeight="false" outlineLevel="0" collapsed="false">
      <c r="A125" s="40" t="s">
        <v>58</v>
      </c>
      <c r="B125" s="115" t="n">
        <f aca="false">Originales!AD73</f>
        <v>52.19</v>
      </c>
      <c r="C125" s="115" t="n">
        <f aca="false">Originales!AD34</f>
        <v>32.63</v>
      </c>
      <c r="D125" s="54" t="n">
        <f aca="false">(C125-B125)/B125</f>
        <v>-0.374784441463882</v>
      </c>
    </row>
    <row r="126" customFormat="false" ht="12.75" hidden="false" customHeight="false" outlineLevel="0" collapsed="false">
      <c r="A126" s="55" t="s">
        <v>59</v>
      </c>
      <c r="B126" s="117" t="n">
        <f aca="false">Originales!AE73</f>
        <v>43.82</v>
      </c>
      <c r="C126" s="118" t="n">
        <f aca="false">Originales!AE34</f>
        <v>59.28</v>
      </c>
      <c r="D126" s="59" t="n">
        <f aca="false">(C126-B126)/B126</f>
        <v>0.352806937471474</v>
      </c>
    </row>
    <row r="127" customFormat="false" ht="12.75" hidden="false" customHeight="false" outlineLevel="0" collapsed="false">
      <c r="A127" s="34" t="s">
        <v>60</v>
      </c>
      <c r="B127" s="42"/>
      <c r="C127" s="42"/>
      <c r="D127" s="43"/>
    </row>
    <row r="128" customFormat="false" ht="12.75" hidden="false" customHeight="false" outlineLevel="0" collapsed="false">
      <c r="A128" s="96" t="s">
        <v>44</v>
      </c>
      <c r="B128" s="119" t="s">
        <v>49</v>
      </c>
      <c r="C128" s="119" t="s">
        <v>49</v>
      </c>
      <c r="D128" s="119" t="s">
        <v>49</v>
      </c>
    </row>
    <row r="129" customFormat="false" ht="22.5" hidden="false" customHeight="true" outlineLevel="0" collapsed="false">
      <c r="A129" s="32" t="s">
        <v>87</v>
      </c>
      <c r="B129" s="32"/>
      <c r="C129" s="32"/>
      <c r="D129" s="32"/>
    </row>
    <row r="130" customFormat="false" ht="12.75" hidden="false" customHeight="false" outlineLevel="0" collapsed="false">
      <c r="D130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5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JUNIO 2006</v>
      </c>
      <c r="C6" s="17" t="str">
        <f aca="false">Originales!$A$2</f>
        <v>JUNIO 2007</v>
      </c>
      <c r="D6" s="120" t="s">
        <v>96</v>
      </c>
    </row>
    <row r="7" customFormat="fals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7</v>
      </c>
      <c r="B8" s="75" t="n">
        <f aca="false">Originales!AR74</f>
        <v>7.49443802794041</v>
      </c>
      <c r="C8" s="76" t="n">
        <f aca="false">Originales!AR35</f>
        <v>7.12406830901884</v>
      </c>
      <c r="D8" s="121" t="n">
        <f aca="false">C8-B8</f>
        <v>-0.37036971892157</v>
      </c>
    </row>
    <row r="9" customFormat="false" ht="15" hidden="false" customHeight="true" outlineLevel="0" collapsed="false">
      <c r="A9" s="27" t="s">
        <v>98</v>
      </c>
      <c r="B9" s="78" t="n">
        <f aca="false">Originales!AP74</f>
        <v>7.23183590753853</v>
      </c>
      <c r="C9" s="79" t="n">
        <f aca="false">Originales!AP35</f>
        <v>6.71987689566503</v>
      </c>
      <c r="D9" s="122" t="n">
        <f aca="false">C9-B9</f>
        <v>-0.511959011873506</v>
      </c>
    </row>
    <row r="10" customFormat="false" ht="15" hidden="false" customHeight="true" outlineLevel="0" collapsed="false">
      <c r="A10" s="39" t="s">
        <v>99</v>
      </c>
      <c r="B10" s="82" t="n">
        <f aca="false">Originales!AQ74</f>
        <v>7.86111439925594</v>
      </c>
      <c r="C10" s="83" t="n">
        <f aca="false">Originales!AQ35</f>
        <v>7.73069442925039</v>
      </c>
      <c r="D10" s="123" t="n">
        <f aca="false">C10-B10</f>
        <v>-0.130419970005554</v>
      </c>
    </row>
    <row r="11" customFormat="false" ht="26.25" hidden="false" customHeight="true" outlineLevel="0" collapsed="false">
      <c r="A11" s="32" t="s">
        <v>87</v>
      </c>
      <c r="B11" s="32"/>
      <c r="C11" s="32"/>
      <c r="D11" s="32"/>
    </row>
    <row r="13" customFormat="false" ht="31.5" hidden="false" customHeight="true" outlineLevel="0" collapsed="false">
      <c r="A13" s="15" t="s">
        <v>100</v>
      </c>
      <c r="B13" s="15"/>
      <c r="C13" s="15"/>
      <c r="D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JUNIO 2006</v>
      </c>
      <c r="C14" s="17" t="str">
        <f aca="false">Originales!$A$2</f>
        <v>JUNIO 2007</v>
      </c>
      <c r="D14" s="120" t="s">
        <v>96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97</v>
      </c>
      <c r="B16" s="90" t="n">
        <f aca="false">Originales!H74</f>
        <v>7.95</v>
      </c>
      <c r="C16" s="91" t="n">
        <f aca="false">Originales!H35</f>
        <v>7.6</v>
      </c>
      <c r="D16" s="124" t="n">
        <f aca="false">C16-B16</f>
        <v>-0.350000000000001</v>
      </c>
    </row>
    <row r="17" customFormat="false" ht="15" hidden="false" customHeight="true" outlineLevel="0" collapsed="false">
      <c r="A17" s="27" t="s">
        <v>98</v>
      </c>
      <c r="B17" s="92" t="n">
        <f aca="false">Originales!F74</f>
        <v>7.88</v>
      </c>
      <c r="C17" s="93" t="n">
        <f aca="false">Originales!F35</f>
        <v>7.28</v>
      </c>
      <c r="D17" s="125" t="n">
        <f aca="false">C17-B17</f>
        <v>-0.6</v>
      </c>
    </row>
    <row r="18" customFormat="false" ht="15" hidden="false" customHeight="true" outlineLevel="0" collapsed="false">
      <c r="A18" s="39" t="s">
        <v>99</v>
      </c>
      <c r="B18" s="126" t="n">
        <f aca="false">Originales!G74</f>
        <v>8.07</v>
      </c>
      <c r="C18" s="126" t="n">
        <f aca="false">Originales!G35</f>
        <v>8.22</v>
      </c>
      <c r="D18" s="125" t="n">
        <f aca="false">C18-B18</f>
        <v>0.15</v>
      </c>
    </row>
    <row r="19" customFormat="false" ht="15" hidden="false" customHeight="true" outlineLevel="0" collapsed="false">
      <c r="A19" s="127" t="s">
        <v>45</v>
      </c>
      <c r="B19" s="35"/>
      <c r="C19" s="42"/>
      <c r="D19" s="43"/>
    </row>
    <row r="20" customFormat="false" ht="15" hidden="false" customHeight="true" outlineLevel="0" collapsed="false">
      <c r="A20" s="23" t="s">
        <v>97</v>
      </c>
      <c r="B20" s="90" t="n">
        <f aca="false">Originales!Q74</f>
        <v>8.41</v>
      </c>
      <c r="C20" s="91" t="n">
        <f aca="false">Originales!Q35</f>
        <v>7.81</v>
      </c>
      <c r="D20" s="124" t="n">
        <f aca="false">C20-B20</f>
        <v>-0.600000000000001</v>
      </c>
    </row>
    <row r="21" customFormat="false" ht="15" hidden="false" customHeight="true" outlineLevel="0" collapsed="false">
      <c r="A21" s="27" t="s">
        <v>98</v>
      </c>
      <c r="B21" s="92" t="n">
        <f aca="false">Originales!O74</f>
        <v>8.42</v>
      </c>
      <c r="C21" s="93" t="n">
        <f aca="false">Originales!O35</f>
        <v>7.74</v>
      </c>
      <c r="D21" s="125" t="n">
        <f aca="false">C21-B21</f>
        <v>-0.68</v>
      </c>
    </row>
    <row r="22" customFormat="false" ht="15" hidden="false" customHeight="true" outlineLevel="0" collapsed="false">
      <c r="A22" s="39" t="s">
        <v>99</v>
      </c>
      <c r="B22" s="94" t="n">
        <f aca="false">Originales!P74</f>
        <v>8.39</v>
      </c>
      <c r="C22" s="95" t="n">
        <f aca="false">Originales!P35</f>
        <v>7.87</v>
      </c>
      <c r="D22" s="128" t="n">
        <f aca="false">C22-B22</f>
        <v>-0.520000000000001</v>
      </c>
    </row>
    <row r="23" customFormat="false" ht="15" hidden="false" customHeight="true" outlineLevel="0" collapsed="false">
      <c r="A23" s="127" t="s">
        <v>46</v>
      </c>
      <c r="B23" s="35"/>
      <c r="C23" s="42"/>
      <c r="D23" s="43"/>
    </row>
    <row r="24" customFormat="false" ht="15" hidden="false" customHeight="true" outlineLevel="0" collapsed="false">
      <c r="A24" s="23" t="s">
        <v>97</v>
      </c>
      <c r="B24" s="129" t="n">
        <f aca="false">Originales!Y74</f>
        <v>6.88</v>
      </c>
      <c r="C24" s="130" t="n">
        <f aca="false">Originales!Y35</f>
        <v>6.3</v>
      </c>
      <c r="D24" s="131" t="n">
        <f aca="false">C24-B24</f>
        <v>-0.58</v>
      </c>
    </row>
    <row r="25" customFormat="false" ht="15" hidden="false" customHeight="true" outlineLevel="0" collapsed="false">
      <c r="A25" s="27" t="s">
        <v>98</v>
      </c>
      <c r="B25" s="132" t="n">
        <f aca="false">Originales!W74</f>
        <v>7.17</v>
      </c>
      <c r="C25" s="133" t="n">
        <f aca="false">Originales!W35</f>
        <v>6.29</v>
      </c>
      <c r="D25" s="134" t="n">
        <f aca="false">C25-B25</f>
        <v>-0.88</v>
      </c>
    </row>
    <row r="26" customFormat="false" ht="15" hidden="false" customHeight="true" outlineLevel="0" collapsed="false">
      <c r="A26" s="39" t="s">
        <v>99</v>
      </c>
      <c r="B26" s="135" t="n">
        <f aca="false">Originales!X74</f>
        <v>6.37</v>
      </c>
      <c r="C26" s="136" t="n">
        <f aca="false">Originales!X35</f>
        <v>6.3</v>
      </c>
      <c r="D26" s="126" t="n">
        <f aca="false">C26-B26</f>
        <v>-0.0700000000000003</v>
      </c>
    </row>
    <row r="27" customFormat="false" ht="15" hidden="false" customHeight="true" outlineLevel="0" collapsed="false">
      <c r="A27" s="127" t="s">
        <v>48</v>
      </c>
      <c r="B27" s="137"/>
      <c r="C27" s="137"/>
      <c r="D27" s="138"/>
    </row>
    <row r="28" customFormat="false" ht="15" hidden="false" customHeight="true" outlineLevel="0" collapsed="false">
      <c r="A28" s="23" t="s">
        <v>97</v>
      </c>
      <c r="B28" s="129" t="n">
        <f aca="false">Originales!AH74</f>
        <v>2.23</v>
      </c>
      <c r="C28" s="130" t="n">
        <f aca="false">Originales!AH35</f>
        <v>3.21</v>
      </c>
      <c r="D28" s="131" t="n">
        <f aca="false">C28-B28</f>
        <v>0.98</v>
      </c>
    </row>
    <row r="29" customFormat="false" ht="15" hidden="false" customHeight="true" outlineLevel="0" collapsed="false">
      <c r="A29" s="27" t="s">
        <v>98</v>
      </c>
      <c r="B29" s="132" t="n">
        <f aca="false">Originales!AF74</f>
        <v>2.23</v>
      </c>
      <c r="C29" s="133" t="n">
        <f aca="false">Originales!AF35</f>
        <v>3.21</v>
      </c>
      <c r="D29" s="134" t="n">
        <f aca="false">C29-B29</f>
        <v>0.98</v>
      </c>
    </row>
    <row r="30" customFormat="false" ht="15" hidden="false" customHeight="true" outlineLevel="0" collapsed="false">
      <c r="A30" s="39" t="s">
        <v>99</v>
      </c>
      <c r="B30" s="135" t="s">
        <v>49</v>
      </c>
      <c r="C30" s="135" t="s">
        <v>49</v>
      </c>
      <c r="D30" s="135" t="s">
        <v>49</v>
      </c>
    </row>
    <row r="31" customFormat="false" ht="24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3" customFormat="false" ht="31.5" hidden="false" customHeight="true" outlineLevel="0" collapsed="false">
      <c r="A33" s="15" t="s">
        <v>101</v>
      </c>
      <c r="B33" s="15"/>
      <c r="C33" s="15"/>
      <c r="D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JUNIO 2006</v>
      </c>
      <c r="C34" s="17" t="str">
        <f aca="false">Originales!$A$2</f>
        <v>JUNIO 2007</v>
      </c>
      <c r="D34" s="120" t="s">
        <v>96</v>
      </c>
    </row>
    <row r="35" customFormat="false" ht="15" hidden="false" customHeight="true" outlineLevel="0" collapsed="false">
      <c r="A35" s="34" t="s">
        <v>53</v>
      </c>
      <c r="B35" s="35"/>
      <c r="C35" s="42"/>
      <c r="D35" s="43"/>
    </row>
    <row r="36" customFormat="false" ht="15" hidden="false" customHeight="true" outlineLevel="0" collapsed="false">
      <c r="A36" s="23" t="s">
        <v>97</v>
      </c>
      <c r="B36" s="90" t="n">
        <f aca="false">Originales!AR74</f>
        <v>7.49443802794041</v>
      </c>
      <c r="C36" s="91" t="n">
        <f aca="false">Originales!AR35</f>
        <v>7.12406830901884</v>
      </c>
      <c r="D36" s="124" t="n">
        <f aca="false">C36-B36</f>
        <v>-0.37036971892157</v>
      </c>
      <c r="F36" s="73"/>
    </row>
    <row r="37" customFormat="false" ht="15" hidden="false" customHeight="true" outlineLevel="0" collapsed="false">
      <c r="A37" s="34" t="s">
        <v>54</v>
      </c>
      <c r="B37" s="42"/>
      <c r="C37" s="42"/>
      <c r="D37" s="43"/>
    </row>
    <row r="38" customFormat="false" ht="15" hidden="false" customHeight="true" outlineLevel="0" collapsed="false">
      <c r="A38" s="40" t="s">
        <v>43</v>
      </c>
      <c r="B38" s="92" t="n">
        <f aca="false">Originales!AP74</f>
        <v>7.23183590753853</v>
      </c>
      <c r="C38" s="93" t="n">
        <f aca="false">Originales!AP35</f>
        <v>6.71987689566503</v>
      </c>
      <c r="D38" s="125" t="n">
        <f aca="false">C38-B38</f>
        <v>-0.511959011873506</v>
      </c>
    </row>
    <row r="39" customFormat="false" ht="15" hidden="false" customHeight="true" outlineLevel="0" collapsed="false">
      <c r="A39" s="40" t="s">
        <v>55</v>
      </c>
      <c r="B39" s="93" t="n">
        <f aca="false">Originales!AK74</f>
        <v>6.62929725251967</v>
      </c>
      <c r="C39" s="93" t="n">
        <f aca="false">Originales!AK35</f>
        <v>5.95136271141208</v>
      </c>
      <c r="D39" s="125" t="n">
        <f aca="false">C39-B39</f>
        <v>-0.677934541107591</v>
      </c>
    </row>
    <row r="40" customFormat="false" ht="15" hidden="false" customHeight="true" outlineLevel="0" collapsed="false">
      <c r="A40" s="40" t="s">
        <v>56</v>
      </c>
      <c r="B40" s="93" t="n">
        <f aca="false">Originales!AL74</f>
        <v>7.62965149818453</v>
      </c>
      <c r="C40" s="93" t="n">
        <f aca="false">Originales!AL35</f>
        <v>7.09167736555795</v>
      </c>
      <c r="D40" s="125" t="n">
        <f aca="false">C40-B40</f>
        <v>-0.53797413262658</v>
      </c>
    </row>
    <row r="41" customFormat="false" ht="15" hidden="false" customHeight="true" outlineLevel="0" collapsed="false">
      <c r="A41" s="40" t="s">
        <v>57</v>
      </c>
      <c r="B41" s="93" t="n">
        <f aca="false">Originales!AM74</f>
        <v>7.26794560798114</v>
      </c>
      <c r="C41" s="93" t="n">
        <f aca="false">Originales!AM35</f>
        <v>6.83652297666754</v>
      </c>
      <c r="D41" s="125" t="n">
        <f aca="false">C41-B41</f>
        <v>-0.4314226313136</v>
      </c>
    </row>
    <row r="42" customFormat="false" ht="15" hidden="false" customHeight="true" outlineLevel="0" collapsed="false">
      <c r="A42" s="40" t="s">
        <v>58</v>
      </c>
      <c r="B42" s="93" t="n">
        <f aca="false">Originales!AN74</f>
        <v>3.40601912212082</v>
      </c>
      <c r="C42" s="93" t="n">
        <f aca="false">Originales!AN35</f>
        <v>2.95605263157895</v>
      </c>
      <c r="D42" s="125" t="n">
        <f aca="false">C42-B42</f>
        <v>-0.44996649054187</v>
      </c>
    </row>
    <row r="43" customFormat="false" ht="15" hidden="false" customHeight="true" outlineLevel="0" collapsed="false">
      <c r="A43" s="55" t="s">
        <v>59</v>
      </c>
      <c r="B43" s="95" t="n">
        <f aca="false">Originales!AO74</f>
        <v>5.0265389876881</v>
      </c>
      <c r="C43" s="95" t="n">
        <f aca="false">Originales!AO35</f>
        <v>4.50432098765432</v>
      </c>
      <c r="D43" s="128" t="n">
        <f aca="false">C43-B43</f>
        <v>-0.522218000033778</v>
      </c>
    </row>
    <row r="44" customFormat="false" ht="15" hidden="false" customHeight="true" outlineLevel="0" collapsed="false">
      <c r="A44" s="34" t="s">
        <v>60</v>
      </c>
      <c r="B44" s="42"/>
      <c r="C44" s="42"/>
      <c r="D44" s="43"/>
    </row>
    <row r="45" customFormat="false" ht="15" hidden="false" customHeight="true" outlineLevel="0" collapsed="false">
      <c r="A45" s="39" t="s">
        <v>44</v>
      </c>
      <c r="B45" s="94" t="n">
        <f aca="false">Originales!AQ74</f>
        <v>7.86111439925594</v>
      </c>
      <c r="C45" s="95" t="n">
        <f aca="false">Originales!AQ35</f>
        <v>7.73069442925039</v>
      </c>
      <c r="D45" s="128" t="n">
        <f aca="false">C45-B45</f>
        <v>-0.130419970005554</v>
      </c>
    </row>
    <row r="46" customFormat="false" ht="24.75" hidden="false" customHeight="true" outlineLevel="0" collapsed="false">
      <c r="A46" s="32" t="s">
        <v>87</v>
      </c>
      <c r="B46" s="32"/>
      <c r="C46" s="32"/>
      <c r="D46" s="32"/>
    </row>
    <row r="47" customFormat="false" ht="12.75" hidden="false" customHeight="false" outlineLevel="0" collapsed="false">
      <c r="D47" s="48" t="s">
        <v>50</v>
      </c>
    </row>
    <row r="54" customFormat="false" ht="35.25" hidden="false" customHeight="true" outlineLevel="0" collapsed="false">
      <c r="A54" s="15" t="s">
        <v>102</v>
      </c>
      <c r="B54" s="15"/>
      <c r="C54" s="15"/>
      <c r="D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JUNIO 2006</v>
      </c>
      <c r="C55" s="17" t="str">
        <f aca="false">Originales!$A$2</f>
        <v>JUNIO 2007</v>
      </c>
      <c r="D55" s="120" t="s">
        <v>96</v>
      </c>
    </row>
    <row r="56" customFormat="false" ht="15" hidden="false" customHeight="true" outlineLevel="0" collapsed="false">
      <c r="A56" s="34" t="s">
        <v>53</v>
      </c>
      <c r="B56" s="35"/>
      <c r="C56" s="42"/>
      <c r="D56" s="43"/>
    </row>
    <row r="57" customFormat="false" ht="15" hidden="false" customHeight="true" outlineLevel="0" collapsed="false">
      <c r="A57" s="23" t="s">
        <v>97</v>
      </c>
      <c r="B57" s="90" t="n">
        <f aca="false">Originales!H74</f>
        <v>7.95</v>
      </c>
      <c r="C57" s="91" t="n">
        <f aca="false">Originales!H35</f>
        <v>7.6</v>
      </c>
      <c r="D57" s="124" t="n">
        <f aca="false">C57-B57</f>
        <v>-0.350000000000001</v>
      </c>
    </row>
    <row r="58" customFormat="false" ht="15" hidden="false" customHeight="true" outlineLevel="0" collapsed="false">
      <c r="A58" s="34" t="s">
        <v>54</v>
      </c>
      <c r="B58" s="42"/>
      <c r="C58" s="42"/>
      <c r="D58" s="43"/>
    </row>
    <row r="59" customFormat="false" ht="15" hidden="false" customHeight="true" outlineLevel="0" collapsed="false">
      <c r="A59" s="40" t="s">
        <v>43</v>
      </c>
      <c r="B59" s="92" t="n">
        <f aca="false">Originales!F74</f>
        <v>7.88</v>
      </c>
      <c r="C59" s="93" t="n">
        <f aca="false">Originales!F35</f>
        <v>7.28</v>
      </c>
      <c r="D59" s="125" t="n">
        <f aca="false">C59-B59</f>
        <v>-0.6</v>
      </c>
    </row>
    <row r="60" customFormat="false" ht="15" hidden="false" customHeight="true" outlineLevel="0" collapsed="false">
      <c r="A60" s="40" t="s">
        <v>55</v>
      </c>
      <c r="B60" s="93" t="n">
        <f aca="false">Originales!B74</f>
        <v>7.19</v>
      </c>
      <c r="C60" s="93" t="n">
        <f aca="false">Originales!B35</f>
        <v>6.35</v>
      </c>
      <c r="D60" s="125" t="n">
        <f aca="false">C60-B60</f>
        <v>-0.840000000000001</v>
      </c>
    </row>
    <row r="61" customFormat="false" ht="15" hidden="false" customHeight="true" outlineLevel="0" collapsed="false">
      <c r="A61" s="40" t="s">
        <v>56</v>
      </c>
      <c r="B61" s="93" t="n">
        <f aca="false">Originales!C74</f>
        <v>7.76</v>
      </c>
      <c r="C61" s="93" t="n">
        <f aca="false">Originales!C35</f>
        <v>7.27</v>
      </c>
      <c r="D61" s="125" t="n">
        <f aca="false">C61-B61</f>
        <v>-0.49</v>
      </c>
    </row>
    <row r="62" customFormat="false" ht="15" hidden="false" customHeight="true" outlineLevel="0" collapsed="false">
      <c r="A62" s="40" t="s">
        <v>57</v>
      </c>
      <c r="B62" s="93" t="n">
        <f aca="false">Originales!D74</f>
        <v>8.78</v>
      </c>
      <c r="C62" s="93" t="n">
        <f aca="false">Originales!D35</f>
        <v>8.13</v>
      </c>
      <c r="D62" s="125" t="n">
        <f aca="false">C62-B62</f>
        <v>-0.649999999999999</v>
      </c>
    </row>
    <row r="63" customFormat="false" ht="15" hidden="false" customHeight="true" outlineLevel="0" collapsed="false">
      <c r="A63" s="40" t="s">
        <v>91</v>
      </c>
      <c r="B63" s="93" t="n">
        <f aca="false">Originales!E74</f>
        <v>8.25054784514244</v>
      </c>
      <c r="C63" s="93" t="n">
        <f aca="false">Originales!E35</f>
        <v>6.03267973856209</v>
      </c>
      <c r="D63" s="125" t="n">
        <f aca="false">C63-B63</f>
        <v>-2.21786810658035</v>
      </c>
    </row>
    <row r="64" customFormat="false" ht="15" hidden="false" customHeight="true" outlineLevel="0" collapsed="false">
      <c r="A64" s="34" t="s">
        <v>60</v>
      </c>
      <c r="B64" s="42"/>
      <c r="C64" s="42"/>
      <c r="D64" s="43"/>
    </row>
    <row r="65" customFormat="false" ht="15" hidden="false" customHeight="true" outlineLevel="0" collapsed="false">
      <c r="A65" s="39" t="s">
        <v>44</v>
      </c>
      <c r="B65" s="94" t="n">
        <f aca="false">Originales!G74</f>
        <v>8.07</v>
      </c>
      <c r="C65" s="95" t="n">
        <f aca="false">Originales!G35</f>
        <v>8.22</v>
      </c>
      <c r="D65" s="139" t="n">
        <f aca="false">C65-B65</f>
        <v>0.15</v>
      </c>
    </row>
    <row r="66" customFormat="false" ht="25.5" hidden="false" customHeight="true" outlineLevel="0" collapsed="false">
      <c r="A66" s="32" t="s">
        <v>87</v>
      </c>
      <c r="B66" s="32"/>
      <c r="C66" s="32"/>
      <c r="D66" s="32"/>
    </row>
    <row r="67" customFormat="false" ht="12.75" hidden="false" customHeight="false" outlineLevel="0" collapsed="false">
      <c r="D67" s="48" t="s">
        <v>50</v>
      </c>
    </row>
    <row r="78" customFormat="false" ht="34.5" hidden="false" customHeight="true" outlineLevel="0" collapsed="false">
      <c r="A78" s="15" t="s">
        <v>103</v>
      </c>
      <c r="B78" s="15"/>
      <c r="C78" s="15"/>
      <c r="D78" s="15"/>
    </row>
    <row r="79" customFormat="false" ht="31.5" hidden="false" customHeight="true" outlineLevel="0" collapsed="false">
      <c r="A79" s="16" t="s">
        <v>52</v>
      </c>
      <c r="B79" s="17" t="str">
        <f aca="false">Originales!$A$1</f>
        <v>JUNIO 2006</v>
      </c>
      <c r="C79" s="17" t="str">
        <f aca="false">Originales!$A$2</f>
        <v>JUNIO 2007</v>
      </c>
      <c r="D79" s="120" t="s">
        <v>96</v>
      </c>
    </row>
    <row r="80" customFormat="false" ht="15" hidden="false" customHeight="true" outlineLevel="0" collapsed="false">
      <c r="A80" s="34" t="s">
        <v>53</v>
      </c>
      <c r="B80" s="35"/>
      <c r="C80" s="42"/>
      <c r="D80" s="43"/>
    </row>
    <row r="81" customFormat="false" ht="15" hidden="false" customHeight="true" outlineLevel="0" collapsed="false">
      <c r="A81" s="62" t="s">
        <v>97</v>
      </c>
      <c r="B81" s="90" t="n">
        <f aca="false">Originales!Q74</f>
        <v>8.41</v>
      </c>
      <c r="C81" s="91" t="n">
        <f aca="false">Originales!Q35</f>
        <v>7.81</v>
      </c>
      <c r="D81" s="125" t="n">
        <f aca="false">C81-B81</f>
        <v>-0.600000000000001</v>
      </c>
    </row>
    <row r="82" customFormat="false" ht="15" hidden="false" customHeight="true" outlineLevel="0" collapsed="false">
      <c r="A82" s="34" t="s">
        <v>54</v>
      </c>
      <c r="B82" s="42"/>
      <c r="C82" s="42"/>
      <c r="D82" s="43"/>
    </row>
    <row r="83" customFormat="false" ht="15" hidden="false" customHeight="true" outlineLevel="0" collapsed="false">
      <c r="A83" s="63" t="s">
        <v>43</v>
      </c>
      <c r="B83" s="92" t="n">
        <f aca="false">Originales!O74</f>
        <v>8.42</v>
      </c>
      <c r="C83" s="93" t="n">
        <f aca="false">Originales!O35</f>
        <v>7.74</v>
      </c>
      <c r="D83" s="125" t="n">
        <f aca="false">C83-B83</f>
        <v>-0.68</v>
      </c>
    </row>
    <row r="84" customFormat="false" ht="15" hidden="false" customHeight="true" outlineLevel="0" collapsed="false">
      <c r="A84" s="63" t="s">
        <v>55</v>
      </c>
      <c r="B84" s="93" t="n">
        <f aca="false">Originales!K74</f>
        <v>8.07</v>
      </c>
      <c r="C84" s="93" t="n">
        <f aca="false">Originales!K35</f>
        <v>5.77</v>
      </c>
      <c r="D84" s="125" t="n">
        <f aca="false">C84-B84</f>
        <v>-2.3</v>
      </c>
    </row>
    <row r="85" customFormat="false" ht="15" hidden="false" customHeight="true" outlineLevel="0" collapsed="false">
      <c r="A85" s="63" t="s">
        <v>56</v>
      </c>
      <c r="B85" s="93" t="n">
        <f aca="false">Originales!L74</f>
        <v>8.75</v>
      </c>
      <c r="C85" s="93" t="n">
        <f aca="false">Originales!L35</f>
        <v>8.19</v>
      </c>
      <c r="D85" s="125" t="n">
        <f aca="false">C85-B85</f>
        <v>-0.560000000000001</v>
      </c>
    </row>
    <row r="86" customFormat="false" ht="15" hidden="false" customHeight="true" outlineLevel="0" collapsed="false">
      <c r="A86" s="63" t="s">
        <v>57</v>
      </c>
      <c r="B86" s="93" t="n">
        <f aca="false">Originales!M74</f>
        <v>8.13</v>
      </c>
      <c r="C86" s="93" t="n">
        <f aca="false">Originales!M35</f>
        <v>7.81</v>
      </c>
      <c r="D86" s="125" t="n">
        <f aca="false">C86-B86</f>
        <v>-0.320000000000001</v>
      </c>
    </row>
    <row r="87" customFormat="false" ht="15" hidden="false" customHeight="true" outlineLevel="0" collapsed="false">
      <c r="A87" s="63" t="s">
        <v>91</v>
      </c>
      <c r="B87" s="93" t="n">
        <f aca="false">Originales!N74</f>
        <v>6.39485766758494</v>
      </c>
      <c r="C87" s="93" t="n">
        <f aca="false">Originales!N35</f>
        <v>6.83056478405316</v>
      </c>
      <c r="D87" s="125" t="n">
        <f aca="false">C87-B87</f>
        <v>0.435707116468216</v>
      </c>
    </row>
    <row r="88" customFormat="false" ht="15" hidden="false" customHeight="true" outlineLevel="0" collapsed="false">
      <c r="A88" s="34" t="s">
        <v>60</v>
      </c>
      <c r="B88" s="42"/>
      <c r="C88" s="42"/>
      <c r="D88" s="43"/>
    </row>
    <row r="89" customFormat="false" ht="15" hidden="false" customHeight="true" outlineLevel="0" collapsed="false">
      <c r="A89" s="64" t="s">
        <v>44</v>
      </c>
      <c r="B89" s="94" t="n">
        <f aca="false">Originales!P74</f>
        <v>8.39</v>
      </c>
      <c r="C89" s="95" t="n">
        <f aca="false">Originales!P35</f>
        <v>7.87</v>
      </c>
      <c r="D89" s="139" t="n">
        <f aca="false">C89-B89</f>
        <v>-0.520000000000001</v>
      </c>
    </row>
    <row r="90" customFormat="false" ht="24" hidden="false" customHeight="true" outlineLevel="0" collapsed="false">
      <c r="A90" s="32" t="s">
        <v>87</v>
      </c>
      <c r="B90" s="32"/>
      <c r="C90" s="32"/>
      <c r="D90" s="32"/>
    </row>
    <row r="91" customFormat="false" ht="12.75" hidden="false" customHeight="false" outlineLevel="0" collapsed="false">
      <c r="D91" s="48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0"/>
    </row>
    <row r="99" customFormat="false" ht="48.75" hidden="false" customHeight="true" outlineLevel="0" collapsed="false">
      <c r="A99" s="15" t="s">
        <v>104</v>
      </c>
      <c r="B99" s="15"/>
      <c r="C99" s="15"/>
      <c r="D99" s="15"/>
    </row>
    <row r="100" customFormat="false" ht="31.5" hidden="false" customHeight="true" outlineLevel="0" collapsed="false">
      <c r="A100" s="16" t="s">
        <v>52</v>
      </c>
      <c r="B100" s="17" t="str">
        <f aca="false">Originales!$A$1</f>
        <v>JUNIO 2006</v>
      </c>
      <c r="C100" s="17" t="str">
        <f aca="false">Originales!$A$2</f>
        <v>JUNIO 2007</v>
      </c>
      <c r="D100" s="120" t="s">
        <v>96</v>
      </c>
    </row>
    <row r="101" customFormat="false" ht="15" hidden="false" customHeight="true" outlineLevel="0" collapsed="false">
      <c r="A101" s="34" t="s">
        <v>53</v>
      </c>
      <c r="B101" s="35"/>
      <c r="C101" s="42"/>
      <c r="D101" s="43"/>
    </row>
    <row r="102" customFormat="false" ht="15" hidden="false" customHeight="true" outlineLevel="0" collapsed="false">
      <c r="A102" s="62" t="s">
        <v>97</v>
      </c>
      <c r="B102" s="75" t="n">
        <f aca="false">Originales!Y74</f>
        <v>6.88</v>
      </c>
      <c r="C102" s="76" t="n">
        <f aca="false">Originales!Y35</f>
        <v>6.3</v>
      </c>
      <c r="D102" s="122" t="n">
        <f aca="false">C102-B102</f>
        <v>-0.58</v>
      </c>
    </row>
    <row r="103" customFormat="false" ht="15" hidden="false" customHeight="true" outlineLevel="0" collapsed="false">
      <c r="A103" s="34" t="s">
        <v>54</v>
      </c>
      <c r="B103" s="85"/>
      <c r="C103" s="85"/>
      <c r="D103" s="86"/>
    </row>
    <row r="104" customFormat="false" ht="15" hidden="false" customHeight="true" outlineLevel="0" collapsed="false">
      <c r="A104" s="63" t="s">
        <v>43</v>
      </c>
      <c r="B104" s="78" t="n">
        <f aca="false">Originales!W74</f>
        <v>7.17</v>
      </c>
      <c r="C104" s="79" t="n">
        <f aca="false">Originales!W35</f>
        <v>6.29</v>
      </c>
      <c r="D104" s="122" t="n">
        <f aca="false">C104-B104</f>
        <v>-0.88</v>
      </c>
    </row>
    <row r="105" customFormat="false" ht="15" hidden="false" customHeight="true" outlineLevel="0" collapsed="false">
      <c r="A105" s="63" t="s">
        <v>80</v>
      </c>
      <c r="B105" s="79" t="n">
        <f aca="false">Originales!T74</f>
        <v>7.40898149541146</v>
      </c>
      <c r="C105" s="79" t="n">
        <f aca="false">Originales!T35</f>
        <v>6.27109779869729</v>
      </c>
      <c r="D105" s="122" t="n">
        <f aca="false">C105-B105</f>
        <v>-1.13788369671418</v>
      </c>
    </row>
    <row r="106" customFormat="false" ht="15" hidden="false" customHeight="true" outlineLevel="0" collapsed="false">
      <c r="A106" s="63" t="s">
        <v>57</v>
      </c>
      <c r="B106" s="79" t="n">
        <f aca="false">Originales!U74</f>
        <v>6.58</v>
      </c>
      <c r="C106" s="79" t="n">
        <f aca="false">Originales!U35</f>
        <v>6.81</v>
      </c>
      <c r="D106" s="122" t="n">
        <f aca="false">C106-B106</f>
        <v>0.23</v>
      </c>
    </row>
    <row r="107" customFormat="false" ht="15" hidden="false" customHeight="true" outlineLevel="0" collapsed="false">
      <c r="A107" s="63" t="s">
        <v>76</v>
      </c>
      <c r="B107" s="79" t="n">
        <f aca="false">Originales!V74</f>
        <v>3.72737068965517</v>
      </c>
      <c r="C107" s="79" t="n">
        <f aca="false">Originales!V35</f>
        <v>3.19606299212598</v>
      </c>
      <c r="D107" s="122" t="n">
        <f aca="false">C107-B107</f>
        <v>-0.531307697529188</v>
      </c>
    </row>
    <row r="108" customFormat="false" ht="15" hidden="false" customHeight="true" outlineLevel="0" collapsed="false">
      <c r="A108" s="34" t="s">
        <v>60</v>
      </c>
      <c r="B108" s="85"/>
      <c r="C108" s="85"/>
      <c r="D108" s="86"/>
    </row>
    <row r="109" customFormat="false" ht="15" hidden="false" customHeight="true" outlineLevel="0" collapsed="false">
      <c r="A109" s="64" t="s">
        <v>44</v>
      </c>
      <c r="B109" s="82" t="n">
        <f aca="false">Originales!X74</f>
        <v>6.37</v>
      </c>
      <c r="C109" s="83" t="n">
        <f aca="false">Originales!X35</f>
        <v>6.3</v>
      </c>
      <c r="D109" s="141" t="n">
        <f aca="false">C109-B109</f>
        <v>-0.0700000000000003</v>
      </c>
    </row>
    <row r="110" customFormat="false" ht="21" hidden="false" customHeight="true" outlineLevel="0" collapsed="false">
      <c r="A110" s="32" t="s">
        <v>87</v>
      </c>
      <c r="B110" s="32"/>
      <c r="C110" s="32"/>
      <c r="D110" s="32"/>
    </row>
    <row r="111" customFormat="false" ht="12.75" hidden="false" customHeight="false" outlineLevel="0" collapsed="false">
      <c r="D111" s="48" t="s">
        <v>50</v>
      </c>
    </row>
    <row r="119" customFormat="false" ht="40.5" hidden="false" customHeight="true" outlineLevel="0" collapsed="false">
      <c r="A119" s="15" t="s">
        <v>105</v>
      </c>
      <c r="B119" s="15"/>
      <c r="C119" s="15"/>
      <c r="D119" s="15"/>
    </row>
    <row r="120" customFormat="false" ht="31.5" hidden="false" customHeight="true" outlineLevel="0" collapsed="false">
      <c r="A120" s="16" t="s">
        <v>52</v>
      </c>
      <c r="B120" s="17" t="str">
        <f aca="false">Originales!$A$1</f>
        <v>JUNIO 2006</v>
      </c>
      <c r="C120" s="17" t="str">
        <f aca="false">Originales!$A$2</f>
        <v>JUNIO 2007</v>
      </c>
      <c r="D120" s="120" t="s">
        <v>96</v>
      </c>
    </row>
    <row r="121" customFormat="false" ht="12.75" hidden="false" customHeight="false" outlineLevel="0" collapsed="false">
      <c r="A121" s="34" t="s">
        <v>53</v>
      </c>
      <c r="B121" s="35"/>
      <c r="C121" s="42"/>
      <c r="D121" s="43"/>
    </row>
    <row r="122" customFormat="false" ht="12.75" hidden="false" customHeight="false" outlineLevel="0" collapsed="false">
      <c r="A122" s="23" t="s">
        <v>97</v>
      </c>
      <c r="B122" s="90" t="n">
        <f aca="false">Originales!AH74</f>
        <v>2.23</v>
      </c>
      <c r="C122" s="91" t="n">
        <f aca="false">Originales!AH35</f>
        <v>3.21</v>
      </c>
      <c r="D122" s="125" t="n">
        <f aca="false">C122-B122</f>
        <v>0.98</v>
      </c>
    </row>
    <row r="123" customFormat="false" ht="12.75" hidden="false" customHeight="false" outlineLevel="0" collapsed="false">
      <c r="A123" s="34" t="s">
        <v>54</v>
      </c>
      <c r="B123" s="42"/>
      <c r="C123" s="42"/>
      <c r="D123" s="43"/>
    </row>
    <row r="124" customFormat="false" ht="12.75" hidden="false" customHeight="false" outlineLevel="0" collapsed="false">
      <c r="A124" s="40" t="s">
        <v>43</v>
      </c>
      <c r="B124" s="92" t="n">
        <f aca="false">Originales!AF74</f>
        <v>2.23</v>
      </c>
      <c r="C124" s="93" t="n">
        <f aca="false">Originales!AF35</f>
        <v>3.21</v>
      </c>
      <c r="D124" s="125" t="n">
        <f aca="false">C124-B124</f>
        <v>0.98</v>
      </c>
    </row>
    <row r="125" customFormat="false" ht="12.75" hidden="false" customHeight="false" outlineLevel="0" collapsed="false">
      <c r="A125" s="40" t="s">
        <v>80</v>
      </c>
      <c r="B125" s="93" t="n">
        <f aca="false">Originales!AB74</f>
        <v>1.77973568281938</v>
      </c>
      <c r="C125" s="93" t="n">
        <f aca="false">Originales!AB35</f>
        <v>4.23532934131737</v>
      </c>
      <c r="D125" s="125" t="n">
        <f aca="false">C125-B125</f>
        <v>2.45559365849798</v>
      </c>
    </row>
    <row r="126" customFormat="false" ht="12.75" hidden="false" customHeight="false" outlineLevel="0" collapsed="false">
      <c r="A126" s="40" t="s">
        <v>57</v>
      </c>
      <c r="B126" s="93" t="n">
        <f aca="false">Originales!AC74</f>
        <v>2.09</v>
      </c>
      <c r="C126" s="93" t="n">
        <f aca="false">Originales!AC35</f>
        <v>2.06</v>
      </c>
      <c r="D126" s="125" t="n">
        <f aca="false">C126-B126</f>
        <v>-0.0299999999999998</v>
      </c>
    </row>
    <row r="127" customFormat="false" ht="12.75" hidden="false" customHeight="false" outlineLevel="0" collapsed="false">
      <c r="A127" s="40" t="s">
        <v>58</v>
      </c>
      <c r="B127" s="93" t="n">
        <f aca="false">Originales!AD74</f>
        <v>2.8</v>
      </c>
      <c r="C127" s="93" t="n">
        <f aca="false">Originales!AD35</f>
        <v>2.93</v>
      </c>
      <c r="D127" s="125" t="n">
        <f aca="false">C127-B127</f>
        <v>0.13</v>
      </c>
    </row>
    <row r="128" customFormat="false" ht="12.75" hidden="false" customHeight="false" outlineLevel="0" collapsed="false">
      <c r="A128" s="55" t="s">
        <v>59</v>
      </c>
      <c r="B128" s="95" t="n">
        <f aca="false">Originales!AE74</f>
        <v>2.43</v>
      </c>
      <c r="C128" s="95" t="n">
        <f aca="false">Originales!AE35</f>
        <v>3.28</v>
      </c>
      <c r="D128" s="125" t="n">
        <f aca="false">C128-B128</f>
        <v>0.85</v>
      </c>
    </row>
    <row r="129" customFormat="false" ht="12.75" hidden="false" customHeight="false" outlineLevel="0" collapsed="false">
      <c r="A129" s="34" t="s">
        <v>60</v>
      </c>
      <c r="B129" s="42"/>
      <c r="C129" s="42"/>
      <c r="D129" s="43"/>
    </row>
    <row r="130" customFormat="false" ht="12.75" hidden="false" customHeight="false" outlineLevel="0" collapsed="false">
      <c r="A130" s="39" t="s">
        <v>44</v>
      </c>
      <c r="B130" s="94" t="s">
        <v>49</v>
      </c>
      <c r="C130" s="94" t="s">
        <v>49</v>
      </c>
      <c r="D130" s="94" t="s">
        <v>49</v>
      </c>
    </row>
    <row r="131" customFormat="false" ht="24" hidden="false" customHeight="true" outlineLevel="0" collapsed="false">
      <c r="A131" s="32" t="s">
        <v>87</v>
      </c>
      <c r="B131" s="32"/>
      <c r="C131" s="32"/>
      <c r="D131" s="32"/>
    </row>
    <row r="132" customFormat="false" ht="12.75" hidden="false" customHeight="false" outlineLevel="0" collapsed="false">
      <c r="D132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6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7</v>
      </c>
      <c r="B6" s="17" t="str">
        <f aca="false">Originales!$A$1</f>
        <v>JUNIO 2006</v>
      </c>
      <c r="C6" s="142" t="s">
        <v>108</v>
      </c>
      <c r="D6" s="17" t="str">
        <f aca="false">Originales!$A$2</f>
        <v>JUNIO 2007</v>
      </c>
      <c r="E6" s="142" t="s">
        <v>108</v>
      </c>
      <c r="F6" s="143" t="s">
        <v>33</v>
      </c>
      <c r="S6" s="45" t="s">
        <v>109</v>
      </c>
      <c r="T6" s="144" t="s">
        <v>110</v>
      </c>
    </row>
    <row r="7" customFormat="false" ht="12.75" hidden="false" customHeight="false" outlineLevel="0" collapsed="false">
      <c r="A7" s="34" t="s">
        <v>109</v>
      </c>
      <c r="B7" s="145"/>
      <c r="C7" s="146"/>
      <c r="D7" s="145"/>
      <c r="E7" s="145"/>
      <c r="F7" s="146"/>
      <c r="S7" s="45"/>
      <c r="T7" s="147" t="s">
        <v>111</v>
      </c>
    </row>
    <row r="8" customFormat="false" ht="12.75" hidden="false" customHeight="false" outlineLevel="0" collapsed="false">
      <c r="A8" s="144" t="s">
        <v>110</v>
      </c>
      <c r="B8" s="24" t="n">
        <f aca="false">Originales!H69</f>
        <v>151042</v>
      </c>
      <c r="C8" s="26" t="n">
        <f aca="false">B8/$B$12</f>
        <v>0.355293459007948</v>
      </c>
      <c r="D8" s="24" t="n">
        <f aca="false">Originales!H30</f>
        <v>144506</v>
      </c>
      <c r="E8" s="26" t="n">
        <f aca="false">D8/$D$12</f>
        <v>0.351183402473492</v>
      </c>
      <c r="F8" s="25" t="n">
        <f aca="false">(D8-B8)/B8</f>
        <v>-0.0432727320877637</v>
      </c>
      <c r="S8" s="45"/>
      <c r="T8" s="147" t="s">
        <v>112</v>
      </c>
    </row>
    <row r="9" customFormat="false" ht="12.75" hidden="false" customHeight="false" outlineLevel="0" collapsed="false">
      <c r="A9" s="147" t="s">
        <v>111</v>
      </c>
      <c r="B9" s="28" t="n">
        <f aca="false">Originales!Q69</f>
        <v>114554</v>
      </c>
      <c r="C9" s="30" t="n">
        <f aca="false">B9/$B$12</f>
        <v>0.269463373784752</v>
      </c>
      <c r="D9" s="28" t="n">
        <f aca="false">Originales!Q30</f>
        <v>111572</v>
      </c>
      <c r="E9" s="30" t="n">
        <f aca="false">D9/$D$12</f>
        <v>0.271146074078395</v>
      </c>
      <c r="F9" s="29" t="n">
        <f aca="false">(D9-B9)/B9</f>
        <v>-0.0260313913089024</v>
      </c>
      <c r="S9" s="45"/>
      <c r="T9" s="147" t="s">
        <v>113</v>
      </c>
    </row>
    <row r="10" customFormat="false" ht="12.75" hidden="false" customHeight="true" outlineLevel="0" collapsed="false">
      <c r="A10" s="147" t="s">
        <v>114</v>
      </c>
      <c r="B10" s="28" t="n">
        <f aca="false">Originales!Y69</f>
        <v>80105</v>
      </c>
      <c r="C10" s="30" t="n">
        <f aca="false">B10/$B$12</f>
        <v>0.188429592655233</v>
      </c>
      <c r="D10" s="28" t="n">
        <f aca="false">Originales!Y30</f>
        <v>82407</v>
      </c>
      <c r="E10" s="30" t="n">
        <f aca="false">D10/$D$12</f>
        <v>0.200268297839765</v>
      </c>
      <c r="F10" s="29" t="n">
        <f aca="false">(D10-B10)/B10</f>
        <v>0.028737282316959</v>
      </c>
      <c r="S10" s="45" t="s">
        <v>115</v>
      </c>
      <c r="T10" s="144" t="s">
        <v>110</v>
      </c>
    </row>
    <row r="11" customFormat="false" ht="12.75" hidden="false" customHeight="false" outlineLevel="0" collapsed="false">
      <c r="A11" s="147" t="s">
        <v>113</v>
      </c>
      <c r="B11" s="28" t="n">
        <f aca="false">Originales!AH69</f>
        <v>15747</v>
      </c>
      <c r="C11" s="30" t="n">
        <f aca="false">B11/$B$12</f>
        <v>0.0370413931158099</v>
      </c>
      <c r="D11" s="28" t="n">
        <f aca="false">Originales!AH30</f>
        <v>13171</v>
      </c>
      <c r="E11" s="30" t="n">
        <f aca="false">D11/$D$12</f>
        <v>0.0320086127494939</v>
      </c>
      <c r="F11" s="29" t="n">
        <f aca="false">(D11-B11)/B11</f>
        <v>-0.163586714929828</v>
      </c>
      <c r="S11" s="45"/>
      <c r="T11" s="147" t="s">
        <v>111</v>
      </c>
    </row>
    <row r="12" customFormat="false" ht="12.75" hidden="false" customHeight="false" outlineLevel="0" collapsed="false">
      <c r="A12" s="147" t="s">
        <v>116</v>
      </c>
      <c r="B12" s="44" t="n">
        <f aca="false">Originales!AR69</f>
        <v>425119</v>
      </c>
      <c r="C12" s="57" t="n">
        <f aca="false">B12/$B$12</f>
        <v>1</v>
      </c>
      <c r="D12" s="44" t="n">
        <f aca="false">Originales!AR30</f>
        <v>411483</v>
      </c>
      <c r="E12" s="57" t="n">
        <f aca="false">D12/$D$12</f>
        <v>1</v>
      </c>
      <c r="F12" s="31" t="n">
        <f aca="false">(D12-B12)/B12</f>
        <v>-0.0320757246794427</v>
      </c>
      <c r="S12" s="45"/>
      <c r="T12" s="147" t="s">
        <v>112</v>
      </c>
    </row>
    <row r="13" customFormat="false" ht="12.75" hidden="false" customHeight="false" outlineLevel="0" collapsed="false">
      <c r="A13" s="34" t="s">
        <v>115</v>
      </c>
      <c r="B13" s="145"/>
      <c r="C13" s="146"/>
      <c r="D13" s="145"/>
      <c r="E13" s="145"/>
      <c r="F13" s="146"/>
      <c r="S13" s="45"/>
      <c r="T13" s="147" t="s">
        <v>113</v>
      </c>
    </row>
    <row r="14" customFormat="false" ht="12.75" hidden="false" customHeight="true" outlineLevel="0" collapsed="false">
      <c r="A14" s="144" t="s">
        <v>110</v>
      </c>
      <c r="B14" s="28" t="n">
        <f aca="false">Originales!F69</f>
        <v>95463</v>
      </c>
      <c r="C14" s="30" t="n">
        <f aca="false">B14/$B$18</f>
        <v>0.385375877019466</v>
      </c>
      <c r="D14" s="28" t="n">
        <f aca="false">Originales!F30</f>
        <v>96051</v>
      </c>
      <c r="E14" s="30" t="n">
        <f aca="false">D14/$D$18</f>
        <v>0.388957055214724</v>
      </c>
      <c r="F14" s="25" t="n">
        <f aca="false">(D14-B14)/B14</f>
        <v>0.00615945444832029</v>
      </c>
      <c r="S14" s="45" t="s">
        <v>117</v>
      </c>
      <c r="T14" s="144" t="s">
        <v>110</v>
      </c>
    </row>
    <row r="15" customFormat="false" ht="12.75" hidden="false" customHeight="false" outlineLevel="0" collapsed="false">
      <c r="A15" s="147" t="s">
        <v>111</v>
      </c>
      <c r="B15" s="28" t="n">
        <f aca="false">Originales!O69</f>
        <v>52258</v>
      </c>
      <c r="C15" s="30" t="n">
        <f aca="false">B15/$B$18</f>
        <v>0.21096102763671</v>
      </c>
      <c r="D15" s="28" t="n">
        <f aca="false">Originales!O30</f>
        <v>52481</v>
      </c>
      <c r="E15" s="30" t="n">
        <f aca="false">D15/$D$18</f>
        <v>0.212521006701897</v>
      </c>
      <c r="F15" s="29" t="n">
        <f aca="false">(D15-B15)/B15</f>
        <v>0.00426728921887558</v>
      </c>
      <c r="S15" s="45"/>
      <c r="T15" s="147" t="s">
        <v>111</v>
      </c>
    </row>
    <row r="16" customFormat="false" ht="12.75" hidden="false" customHeight="false" outlineLevel="0" collapsed="false">
      <c r="A16" s="147" t="s">
        <v>114</v>
      </c>
      <c r="B16" s="28" t="n">
        <f aca="false">Originales!W69</f>
        <v>51580</v>
      </c>
      <c r="C16" s="30" t="n">
        <f aca="false">B16/$B$18</f>
        <v>0.208224000258362</v>
      </c>
      <c r="D16" s="28" t="n">
        <f aca="false">Originales!W30</f>
        <v>52517</v>
      </c>
      <c r="E16" s="30" t="n">
        <f aca="false">D16/$D$18</f>
        <v>0.212666788151208</v>
      </c>
      <c r="F16" s="29" t="n">
        <f aca="false">(D16-B16)/B16</f>
        <v>0.0181659557968205</v>
      </c>
      <c r="S16" s="45"/>
      <c r="T16" s="147" t="s">
        <v>112</v>
      </c>
    </row>
    <row r="17" customFormat="false" ht="12.75" hidden="false" customHeight="false" outlineLevel="0" collapsed="false">
      <c r="A17" s="147" t="s">
        <v>113</v>
      </c>
      <c r="B17" s="28" t="n">
        <f aca="false">Originales!AF69</f>
        <v>15747</v>
      </c>
      <c r="C17" s="30" t="n">
        <f aca="false">B17/$B$18</f>
        <v>0.0635692774732151</v>
      </c>
      <c r="D17" s="28" t="n">
        <f aca="false">Originales!AF30</f>
        <v>13171</v>
      </c>
      <c r="E17" s="30" t="n">
        <f aca="false">D17/$D$18</f>
        <v>0.0533357630241552</v>
      </c>
      <c r="F17" s="29" t="n">
        <f aca="false">(D17-B17)/B17</f>
        <v>-0.163586714929828</v>
      </c>
      <c r="S17" s="45"/>
      <c r="T17" s="147" t="s">
        <v>113</v>
      </c>
    </row>
    <row r="18" customFormat="false" ht="12.75" hidden="false" customHeight="false" outlineLevel="0" collapsed="false">
      <c r="A18" s="147" t="s">
        <v>116</v>
      </c>
      <c r="B18" s="28" t="n">
        <f aca="false">Originales!AP69</f>
        <v>247714</v>
      </c>
      <c r="C18" s="30" t="n">
        <f aca="false">B18/$B$18</f>
        <v>1</v>
      </c>
      <c r="D18" s="28" t="n">
        <f aca="false">Originales!AP30</f>
        <v>246945</v>
      </c>
      <c r="E18" s="30" t="n">
        <f aca="false">D18/$D$18</f>
        <v>1</v>
      </c>
      <c r="F18" s="31" t="n">
        <f aca="false">(D18-B18)/B18</f>
        <v>-0.00310438651024972</v>
      </c>
      <c r="S18" s="148"/>
      <c r="T18" s="149"/>
    </row>
    <row r="19" customFormat="false" ht="12.75" hidden="false" customHeight="false" outlineLevel="0" collapsed="false">
      <c r="A19" s="34" t="s">
        <v>117</v>
      </c>
      <c r="B19" s="145"/>
      <c r="C19" s="146"/>
      <c r="D19" s="145"/>
      <c r="E19" s="145"/>
      <c r="F19" s="146"/>
      <c r="S19" s="148"/>
    </row>
    <row r="20" customFormat="false" ht="12.75" hidden="false" customHeight="false" outlineLevel="0" collapsed="false">
      <c r="A20" s="144" t="s">
        <v>110</v>
      </c>
      <c r="B20" s="150" t="n">
        <f aca="false">Originales!G69</f>
        <v>55579</v>
      </c>
      <c r="C20" s="30" t="n">
        <f aca="false">B20/$B$24</f>
        <v>0.313288802457653</v>
      </c>
      <c r="D20" s="150" t="n">
        <f aca="false">Originales!G30</f>
        <v>48455</v>
      </c>
      <c r="E20" s="30" t="n">
        <f aca="false">D20/$D$24</f>
        <v>0.294491242144672</v>
      </c>
      <c r="F20" s="29" t="n">
        <f aca="false">(D20-B20)/B20</f>
        <v>-0.128177908922435</v>
      </c>
      <c r="S20" s="148"/>
    </row>
    <row r="21" customFormat="false" ht="12.75" hidden="false" customHeight="false" outlineLevel="0" collapsed="false">
      <c r="A21" s="147" t="s">
        <v>111</v>
      </c>
      <c r="B21" s="151" t="n">
        <f aca="false">Originales!P69</f>
        <v>62296</v>
      </c>
      <c r="C21" s="30" t="n">
        <f aca="false">B21/$B$24</f>
        <v>0.351151320425016</v>
      </c>
      <c r="D21" s="28" t="n">
        <f aca="false">Originales!P30</f>
        <v>59091</v>
      </c>
      <c r="E21" s="30" t="n">
        <f aca="false">D21/$D$24</f>
        <v>0.359132844692411</v>
      </c>
      <c r="F21" s="29" t="n">
        <f aca="false">(D21-B21)/B21</f>
        <v>-0.0514479260305638</v>
      </c>
    </row>
    <row r="22" customFormat="false" ht="12.75" hidden="false" customHeight="false" outlineLevel="0" collapsed="false">
      <c r="A22" s="147" t="s">
        <v>114</v>
      </c>
      <c r="B22" s="151" t="n">
        <f aca="false">Originales!X69</f>
        <v>28525</v>
      </c>
      <c r="C22" s="30" t="n">
        <f aca="false">B22/$B$24</f>
        <v>0.160790282122826</v>
      </c>
      <c r="D22" s="28" t="n">
        <f aca="false">Originales!X30</f>
        <v>29890</v>
      </c>
      <c r="E22" s="30" t="n">
        <f aca="false">D22/$D$24</f>
        <v>0.181660163609622</v>
      </c>
      <c r="F22" s="29" t="n">
        <f aca="false">(D22-B22)/B22</f>
        <v>0.0478527607361963</v>
      </c>
    </row>
    <row r="23" customFormat="false" ht="12.75" hidden="false" customHeight="false" outlineLevel="0" collapsed="false">
      <c r="A23" s="147" t="s">
        <v>113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12.75" hidden="false" customHeight="false" outlineLevel="0" collapsed="false">
      <c r="A24" s="147" t="s">
        <v>116</v>
      </c>
      <c r="B24" s="28" t="n">
        <f aca="false">Originales!AQ69</f>
        <v>177405</v>
      </c>
      <c r="C24" s="30" t="n">
        <f aca="false">B24/$B$24</f>
        <v>1</v>
      </c>
      <c r="D24" s="28" t="n">
        <f aca="false">Originales!AQ30</f>
        <v>164538</v>
      </c>
      <c r="E24" s="30" t="n">
        <f aca="false">D24/$D$24</f>
        <v>1</v>
      </c>
      <c r="F24" s="31" t="n">
        <f aca="false">(D24-B24)/B24</f>
        <v>-0.0725289591612412</v>
      </c>
    </row>
    <row r="25" customFormat="false" ht="23.25" hidden="false" customHeight="true" outlineLevel="0" collapsed="false">
      <c r="A25" s="152" t="s">
        <v>25</v>
      </c>
      <c r="B25" s="152"/>
      <c r="C25" s="152"/>
      <c r="D25" s="152"/>
      <c r="E25" s="152"/>
      <c r="F25" s="152"/>
      <c r="G25" s="48" t="s">
        <v>50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8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7</v>
      </c>
      <c r="B29" s="17" t="str">
        <f aca="false">Originales!$A$1</f>
        <v>JUNIO 2006</v>
      </c>
      <c r="C29" s="142" t="s">
        <v>108</v>
      </c>
      <c r="D29" s="17" t="str">
        <f aca="false">Originales!$A$2</f>
        <v>JUNIO 2007</v>
      </c>
      <c r="E29" s="142" t="s">
        <v>108</v>
      </c>
      <c r="F29" s="143" t="s">
        <v>33</v>
      </c>
    </row>
    <row r="30" customFormat="false" ht="12.75" hidden="false" customHeight="false" outlineLevel="0" collapsed="false">
      <c r="A30" s="34" t="s">
        <v>119</v>
      </c>
      <c r="B30" s="145"/>
      <c r="C30" s="153"/>
      <c r="D30" s="154"/>
      <c r="E30" s="145"/>
      <c r="F30" s="146"/>
    </row>
    <row r="31" customFormat="false" ht="12.75" hidden="false" customHeight="false" outlineLevel="0" collapsed="false">
      <c r="A31" s="144" t="s">
        <v>110</v>
      </c>
      <c r="B31" s="38" t="n">
        <f aca="false">Originales!H72</f>
        <v>1201011</v>
      </c>
      <c r="C31" s="155" t="n">
        <f aca="false">B31/$B$35</f>
        <v>0.376961847165185</v>
      </c>
      <c r="D31" s="24" t="n">
        <f aca="false">Originales!H33</f>
        <v>1098012</v>
      </c>
      <c r="E31" s="26" t="n">
        <f aca="false">D31/$D$35</f>
        <v>0.374564931212823</v>
      </c>
      <c r="F31" s="25" t="n">
        <f aca="false">(D31-B31)/B31</f>
        <v>-0.0857602469919093</v>
      </c>
    </row>
    <row r="32" customFormat="false" ht="12.75" hidden="false" customHeight="false" outlineLevel="0" collapsed="false">
      <c r="A32" s="147" t="s">
        <v>111</v>
      </c>
      <c r="B32" s="41" t="n">
        <f aca="false">Originales!Q72</f>
        <v>963161</v>
      </c>
      <c r="C32" s="156" t="n">
        <f aca="false">B32/$B$35</f>
        <v>0.302307763773576</v>
      </c>
      <c r="D32" s="28" t="n">
        <f aca="false">Originales!Q33</f>
        <v>870873</v>
      </c>
      <c r="E32" s="30" t="n">
        <f aca="false">D32/$D$35</f>
        <v>0.297080983941983</v>
      </c>
      <c r="F32" s="29" t="n">
        <f aca="false">(D32-B32)/B32</f>
        <v>-0.0958178331556199</v>
      </c>
    </row>
    <row r="33" customFormat="false" ht="12.75" hidden="false" customHeight="false" outlineLevel="0" collapsed="false">
      <c r="A33" s="147" t="s">
        <v>114</v>
      </c>
      <c r="B33" s="41" t="n">
        <f aca="false">Originales!Y72</f>
        <v>551429</v>
      </c>
      <c r="C33" s="156" t="n">
        <f aca="false">B33/$B$35</f>
        <v>0.17307726109124</v>
      </c>
      <c r="D33" s="28" t="n">
        <f aca="false">Originales!Y33</f>
        <v>518778</v>
      </c>
      <c r="E33" s="30" t="n">
        <f aca="false">D33/$D$35</f>
        <v>0.176970785278053</v>
      </c>
      <c r="F33" s="29" t="n">
        <f aca="false">(D33-B33)/B33</f>
        <v>-0.0592116120117005</v>
      </c>
    </row>
    <row r="34" customFormat="false" ht="12.75" hidden="false" customHeight="false" outlineLevel="0" collapsed="false">
      <c r="A34" s="147" t="s">
        <v>113</v>
      </c>
      <c r="B34" s="41" t="n">
        <f aca="false">Originales!AH72</f>
        <v>35179</v>
      </c>
      <c r="C34" s="156" t="n">
        <f aca="false">B34/$B$35</f>
        <v>0.0110416480959992</v>
      </c>
      <c r="D34" s="28" t="n">
        <f aca="false">Originales!AH33</f>
        <v>42274</v>
      </c>
      <c r="E34" s="30" t="n">
        <f aca="false">D34/$D$35</f>
        <v>0.0144209333796815</v>
      </c>
      <c r="F34" s="29" t="n">
        <f aca="false">(D34-B34)/B34</f>
        <v>0.201682822138207</v>
      </c>
    </row>
    <row r="35" customFormat="false" ht="12.75" hidden="false" customHeight="false" outlineLevel="0" collapsed="false">
      <c r="A35" s="147" t="s">
        <v>116</v>
      </c>
      <c r="B35" s="69" t="n">
        <f aca="false">Originales!AR72</f>
        <v>3186028</v>
      </c>
      <c r="C35" s="157" t="n">
        <f aca="false">B35/$B$35</f>
        <v>1</v>
      </c>
      <c r="D35" s="44" t="n">
        <f aca="false">Originales!AR33</f>
        <v>2931433</v>
      </c>
      <c r="E35" s="57" t="n">
        <f aca="false">D35/$D$35</f>
        <v>1</v>
      </c>
      <c r="F35" s="31" t="n">
        <f aca="false">(D35-B35)/B35</f>
        <v>-0.0799098438557351</v>
      </c>
    </row>
    <row r="36" customFormat="false" ht="12.75" hidden="false" customHeight="false" outlineLevel="0" collapsed="false">
      <c r="A36" s="34" t="s">
        <v>120</v>
      </c>
      <c r="B36" s="158"/>
      <c r="C36" s="159"/>
      <c r="D36" s="158"/>
      <c r="E36" s="145"/>
      <c r="F36" s="146"/>
    </row>
    <row r="37" customFormat="false" ht="12.75" hidden="false" customHeight="false" outlineLevel="0" collapsed="false">
      <c r="A37" s="144" t="s">
        <v>110</v>
      </c>
      <c r="B37" s="28" t="n">
        <f aca="false">Originales!F72</f>
        <v>752569</v>
      </c>
      <c r="C37" s="30" t="n">
        <f aca="false">B37/$B$41</f>
        <v>0.420094706622151</v>
      </c>
      <c r="D37" s="28" t="n">
        <f aca="false">Originales!F33</f>
        <v>699578</v>
      </c>
      <c r="E37" s="30" t="n">
        <f aca="false">D37/$D$41</f>
        <v>0.421574748107795</v>
      </c>
      <c r="F37" s="25" t="n">
        <f aca="false">(D37-B37)/B37</f>
        <v>-0.0704134770366571</v>
      </c>
    </row>
    <row r="38" customFormat="false" ht="12.75" hidden="false" customHeight="false" outlineLevel="0" collapsed="false">
      <c r="A38" s="147" t="s">
        <v>111</v>
      </c>
      <c r="B38" s="28" t="n">
        <f aca="false">Originales!O72</f>
        <v>440208</v>
      </c>
      <c r="C38" s="30" t="n">
        <f aca="false">B38/$B$41</f>
        <v>0.245730359093616</v>
      </c>
      <c r="D38" s="28" t="n">
        <f aca="false">Originales!O33</f>
        <v>405967</v>
      </c>
      <c r="E38" s="30" t="n">
        <f aca="false">D38/$D$41</f>
        <v>0.244640963216507</v>
      </c>
      <c r="F38" s="29" t="n">
        <f aca="false">(D38-B38)/B38</f>
        <v>-0.0777836840766183</v>
      </c>
    </row>
    <row r="39" customFormat="false" ht="12.75" hidden="false" customHeight="false" outlineLevel="0" collapsed="false">
      <c r="A39" s="147" t="s">
        <v>114</v>
      </c>
      <c r="B39" s="28" t="n">
        <f aca="false">Originales!W72</f>
        <v>369808</v>
      </c>
      <c r="C39" s="30" t="n">
        <f aca="false">B39/$B$41</f>
        <v>0.206432079007406</v>
      </c>
      <c r="D39" s="28" t="n">
        <f aca="false">Originales!W33</f>
        <v>330348</v>
      </c>
      <c r="E39" s="30" t="n">
        <f aca="false">D39/$D$41</f>
        <v>0.199071976088319</v>
      </c>
      <c r="F39" s="29" t="n">
        <f aca="false">(D39-B39)/B39</f>
        <v>-0.106704019383031</v>
      </c>
    </row>
    <row r="40" customFormat="false" ht="12.75" hidden="false" customHeight="false" outlineLevel="0" collapsed="false">
      <c r="A40" s="147" t="s">
        <v>113</v>
      </c>
      <c r="B40" s="28" t="n">
        <f aca="false">Originales!AF72</f>
        <v>35179</v>
      </c>
      <c r="C40" s="30" t="n">
        <f aca="false">B40/$B$41</f>
        <v>0.0196374175447841</v>
      </c>
      <c r="D40" s="28" t="n">
        <f aca="false">Originales!AF33</f>
        <v>42274</v>
      </c>
      <c r="E40" s="30" t="n">
        <f aca="false">D40/$D$41</f>
        <v>0.0254748589885745</v>
      </c>
      <c r="F40" s="29" t="n">
        <f aca="false">(D40-B40)/B40</f>
        <v>0.201682822138207</v>
      </c>
    </row>
    <row r="41" customFormat="false" ht="12.75" hidden="false" customHeight="false" outlineLevel="0" collapsed="false">
      <c r="A41" s="147" t="s">
        <v>116</v>
      </c>
      <c r="B41" s="28" t="n">
        <f aca="false">Originales!AP72</f>
        <v>1791427</v>
      </c>
      <c r="C41" s="30" t="n">
        <f aca="false">B41/$B$41</f>
        <v>1</v>
      </c>
      <c r="D41" s="28" t="n">
        <f aca="false">Originales!AP33</f>
        <v>1659440</v>
      </c>
      <c r="E41" s="30" t="n">
        <f aca="false">D41/$D$41</f>
        <v>1</v>
      </c>
      <c r="F41" s="31" t="n">
        <f aca="false">(D41-B41)/B41</f>
        <v>-0.0736770183769699</v>
      </c>
    </row>
    <row r="42" customFormat="false" ht="25.5" hidden="false" customHeight="false" outlineLevel="0" collapsed="false">
      <c r="A42" s="34" t="s">
        <v>121</v>
      </c>
      <c r="B42" s="154"/>
      <c r="C42" s="146"/>
      <c r="D42" s="145"/>
      <c r="E42" s="145"/>
      <c r="F42" s="146"/>
    </row>
    <row r="43" customFormat="false" ht="12.75" hidden="false" customHeight="false" outlineLevel="0" collapsed="false">
      <c r="A43" s="144" t="s">
        <v>110</v>
      </c>
      <c r="B43" s="160" t="n">
        <f aca="false">Originales!G72</f>
        <v>448442</v>
      </c>
      <c r="C43" s="54" t="n">
        <f aca="false">B43/$B$47</f>
        <v>0.321555771148881</v>
      </c>
      <c r="D43" s="161" t="n">
        <f aca="false">Originales!G33</f>
        <v>398434</v>
      </c>
      <c r="E43" s="30" t="n">
        <f aca="false">D43/$D$47</f>
        <v>0.313236000512581</v>
      </c>
      <c r="F43" s="29" t="n">
        <f aca="false">(D43-B43)/B43</f>
        <v>-0.111514978525651</v>
      </c>
    </row>
    <row r="44" customFormat="false" ht="12.75" hidden="false" customHeight="false" outlineLevel="0" collapsed="false">
      <c r="A44" s="147" t="s">
        <v>111</v>
      </c>
      <c r="B44" s="151" t="n">
        <f aca="false">Originales!P72</f>
        <v>522953</v>
      </c>
      <c r="C44" s="54" t="n">
        <f aca="false">B44/$B$47</f>
        <v>0.374983955984543</v>
      </c>
      <c r="D44" s="28" t="n">
        <f aca="false">Originales!P33</f>
        <v>464906</v>
      </c>
      <c r="E44" s="30" t="n">
        <f aca="false">D44/$D$47</f>
        <v>0.365494149731956</v>
      </c>
      <c r="F44" s="29" t="n">
        <f aca="false">(D44-B44)/B44</f>
        <v>-0.110998502733515</v>
      </c>
    </row>
    <row r="45" customFormat="false" ht="12.75" hidden="false" customHeight="false" outlineLevel="0" collapsed="false">
      <c r="A45" s="147" t="s">
        <v>114</v>
      </c>
      <c r="B45" s="151" t="n">
        <f aca="false">Originales!X72</f>
        <v>181621</v>
      </c>
      <c r="C45" s="54" t="n">
        <f aca="false">B45/$B$47</f>
        <v>0.130231514246727</v>
      </c>
      <c r="D45" s="28" t="n">
        <f aca="false">Originales!X33</f>
        <v>188430</v>
      </c>
      <c r="E45" s="30" t="n">
        <f aca="false">D45/$D$47</f>
        <v>0.148137607675514</v>
      </c>
      <c r="F45" s="29" t="n">
        <f aca="false">(D45-B45)/B45</f>
        <v>0.0374901580764339</v>
      </c>
    </row>
    <row r="46" customFormat="false" ht="12.75" hidden="false" customHeight="false" outlineLevel="0" collapsed="false">
      <c r="A46" s="147" t="s">
        <v>113</v>
      </c>
      <c r="B46" s="151" t="s">
        <v>49</v>
      </c>
      <c r="C46" s="151" t="s">
        <v>49</v>
      </c>
      <c r="D46" s="151" t="s">
        <v>49</v>
      </c>
      <c r="E46" s="151" t="s">
        <v>49</v>
      </c>
      <c r="F46" s="151" t="s">
        <v>49</v>
      </c>
    </row>
    <row r="47" customFormat="false" ht="12.75" hidden="false" customHeight="false" outlineLevel="0" collapsed="false">
      <c r="A47" s="147" t="s">
        <v>116</v>
      </c>
      <c r="B47" s="162" t="n">
        <f aca="false">Originales!AQ72</f>
        <v>1394601</v>
      </c>
      <c r="C47" s="54" t="n">
        <f aca="false">B47/$B$47</f>
        <v>1</v>
      </c>
      <c r="D47" s="28" t="n">
        <f aca="false">Originales!AQ33</f>
        <v>1271993</v>
      </c>
      <c r="E47" s="30" t="n">
        <f aca="false">D47/$D$47</f>
        <v>1</v>
      </c>
      <c r="F47" s="31" t="n">
        <f aca="false">(D47-B47)/B47</f>
        <v>-0.087916185346203</v>
      </c>
    </row>
    <row r="48" customFormat="false" ht="21.75" hidden="false" customHeight="true" outlineLevel="0" collapsed="false">
      <c r="A48" s="152" t="s">
        <v>25</v>
      </c>
      <c r="B48" s="152"/>
      <c r="C48" s="152"/>
      <c r="D48" s="152"/>
      <c r="E48" s="152"/>
      <c r="F48" s="152"/>
      <c r="G48" s="48" t="s">
        <v>50</v>
      </c>
    </row>
    <row r="50" customFormat="false" ht="34.5" hidden="false" customHeight="true" outlineLevel="0" collapsed="false">
      <c r="A50" s="15" t="s">
        <v>122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7</v>
      </c>
      <c r="B51" s="17" t="str">
        <f aca="false">Originales!$A$1</f>
        <v>JUNIO 2006</v>
      </c>
      <c r="C51" s="142" t="s">
        <v>108</v>
      </c>
      <c r="D51" s="17" t="str">
        <f aca="false">Originales!$A$2</f>
        <v>JUNIO 2007</v>
      </c>
      <c r="E51" s="142" t="s">
        <v>108</v>
      </c>
      <c r="F51" s="143" t="s">
        <v>33</v>
      </c>
    </row>
    <row r="52" customFormat="false" ht="12.75" hidden="false" customHeight="false" outlineLevel="0" collapsed="false">
      <c r="A52" s="34" t="s">
        <v>123</v>
      </c>
      <c r="B52" s="145"/>
      <c r="C52" s="146"/>
      <c r="D52" s="145"/>
      <c r="E52" s="154"/>
      <c r="F52" s="146"/>
    </row>
    <row r="53" customFormat="false" ht="12.75" hidden="false" customHeight="false" outlineLevel="0" collapsed="false">
      <c r="A53" s="144" t="s">
        <v>110</v>
      </c>
      <c r="B53" s="24" t="n">
        <f aca="false">Originales!H70</f>
        <v>67624</v>
      </c>
      <c r="C53" s="155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47" t="s">
        <v>111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47" t="s">
        <v>114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47" t="s">
        <v>113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47" t="s">
        <v>116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4</v>
      </c>
      <c r="B58" s="145"/>
      <c r="C58" s="146"/>
      <c r="D58" s="145"/>
      <c r="E58" s="163"/>
      <c r="F58" s="146"/>
    </row>
    <row r="59" customFormat="false" ht="12.75" hidden="false" customHeight="false" outlineLevel="0" collapsed="false">
      <c r="A59" s="144" t="s">
        <v>110</v>
      </c>
      <c r="B59" s="28" t="n">
        <f aca="false">Originales!F70</f>
        <v>34716</v>
      </c>
      <c r="C59" s="155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47" t="s">
        <v>111</v>
      </c>
      <c r="B60" s="28" t="n">
        <f aca="false">Originales!O70</f>
        <v>19667</v>
      </c>
      <c r="C60" s="164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47" t="s">
        <v>114</v>
      </c>
      <c r="B61" s="28" t="n">
        <f aca="false">Originales!W70</f>
        <v>17952</v>
      </c>
      <c r="C61" s="164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47" t="s">
        <v>113</v>
      </c>
      <c r="B62" s="28" t="n">
        <f aca="false">Originales!AF70</f>
        <v>2629</v>
      </c>
      <c r="C62" s="164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47" t="s">
        <v>116</v>
      </c>
      <c r="B63" s="28" t="n">
        <f aca="false">Originales!AP70</f>
        <v>86049</v>
      </c>
      <c r="C63" s="164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5</v>
      </c>
      <c r="B64" s="145"/>
      <c r="C64" s="146"/>
      <c r="D64" s="145"/>
      <c r="E64" s="145"/>
      <c r="F64" s="146"/>
    </row>
    <row r="65" customFormat="false" ht="12.75" hidden="false" customHeight="false" outlineLevel="0" collapsed="false">
      <c r="A65" s="147" t="s">
        <v>110</v>
      </c>
      <c r="B65" s="165" t="n">
        <f aca="false">Originales!G70</f>
        <v>32908</v>
      </c>
      <c r="C65" s="30" t="n">
        <f aca="false">B65/$B$69</f>
        <v>0.333552944992347</v>
      </c>
      <c r="D65" s="166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47" t="s">
        <v>111</v>
      </c>
      <c r="B66" s="165" t="n">
        <f aca="false">Originales!P70</f>
        <v>34923</v>
      </c>
      <c r="C66" s="30" t="n">
        <f aca="false">B66/$B$69</f>
        <v>0.353976829280654</v>
      </c>
      <c r="D66" s="166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47" t="s">
        <v>114</v>
      </c>
      <c r="B67" s="165" t="n">
        <f aca="false">Originales!X70</f>
        <v>12303</v>
      </c>
      <c r="C67" s="30" t="n">
        <f aca="false">B67/$B$69</f>
        <v>0.124702257269991</v>
      </c>
      <c r="D67" s="166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47" t="s">
        <v>113</v>
      </c>
      <c r="B68" s="151" t="s">
        <v>49</v>
      </c>
      <c r="C68" s="151" t="s">
        <v>49</v>
      </c>
      <c r="D68" s="151" t="s">
        <v>49</v>
      </c>
      <c r="E68" s="151" t="s">
        <v>49</v>
      </c>
      <c r="F68" s="167" t="s">
        <v>49</v>
      </c>
    </row>
    <row r="69" customFormat="false" ht="12.75" hidden="false" customHeight="false" outlineLevel="0" collapsed="false">
      <c r="A69" s="147" t="s">
        <v>116</v>
      </c>
      <c r="B69" s="165" t="n">
        <f aca="false">Originales!AQ70</f>
        <v>98659</v>
      </c>
      <c r="C69" s="30" t="n">
        <f aca="false">B69/$B$69</f>
        <v>1</v>
      </c>
      <c r="D69" s="166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2" t="s">
        <v>126</v>
      </c>
      <c r="B70" s="152"/>
      <c r="C70" s="152"/>
      <c r="D70" s="152"/>
      <c r="E70" s="152"/>
      <c r="F70" s="152"/>
      <c r="G70" s="48" t="s">
        <v>50</v>
      </c>
    </row>
    <row r="72" customFormat="false" ht="12.75" hidden="true" customHeight="false" outlineLevel="0" collapsed="false"/>
    <row r="73" customFormat="false" ht="36.75" hidden="true" customHeight="true" outlineLevel="0" collapsed="false">
      <c r="A73" s="15" t="s">
        <v>127</v>
      </c>
      <c r="B73" s="15"/>
      <c r="C73" s="15"/>
      <c r="D73" s="15"/>
      <c r="E73" s="15"/>
      <c r="F73" s="15"/>
    </row>
    <row r="74" customFormat="false" ht="31.5" hidden="true" customHeight="true" outlineLevel="0" collapsed="false">
      <c r="A74" s="16" t="s">
        <v>107</v>
      </c>
      <c r="B74" s="17" t="str">
        <f aca="false">Originales!$A$1</f>
        <v>JUNIO 2006</v>
      </c>
      <c r="C74" s="142" t="s">
        <v>108</v>
      </c>
      <c r="D74" s="17" t="str">
        <f aca="false">Originales!$A$2</f>
        <v>JUNIO 2007</v>
      </c>
      <c r="E74" s="142" t="s">
        <v>108</v>
      </c>
      <c r="F74" s="143" t="s">
        <v>33</v>
      </c>
    </row>
    <row r="75" customFormat="false" ht="12.75" hidden="true" customHeight="false" outlineLevel="0" collapsed="false">
      <c r="A75" s="34" t="s">
        <v>123</v>
      </c>
      <c r="B75" s="145"/>
      <c r="C75" s="146"/>
      <c r="D75" s="145"/>
      <c r="E75" s="145"/>
      <c r="F75" s="146"/>
    </row>
    <row r="76" customFormat="false" ht="12.75" hidden="true" customHeight="false" outlineLevel="0" collapsed="false">
      <c r="A76" s="147" t="s">
        <v>110</v>
      </c>
      <c r="B76" s="28" t="n">
        <f aca="false">Originales!H71</f>
        <v>0</v>
      </c>
      <c r="C76" s="30" t="n">
        <f aca="false">B76/$B$80</f>
        <v>0</v>
      </c>
      <c r="D76" s="41" t="n">
        <f aca="false">Originales!H32</f>
        <v>0</v>
      </c>
      <c r="E76" s="30" t="n">
        <f aca="false">D76/$D$80</f>
        <v>0</v>
      </c>
      <c r="F76" s="168" t="e">
        <f aca="false">(D76-B76)/B76</f>
        <v>#DIV/0!</v>
      </c>
    </row>
    <row r="77" customFormat="false" ht="12.75" hidden="true" customHeight="false" outlineLevel="0" collapsed="false">
      <c r="A77" s="147" t="s">
        <v>111</v>
      </c>
      <c r="B77" s="28" t="n">
        <f aca="false">Originales!Q71</f>
        <v>0</v>
      </c>
      <c r="C77" s="30" t="n">
        <f aca="false">B77/$B$80</f>
        <v>0</v>
      </c>
      <c r="D77" s="41" t="n">
        <f aca="false">Originales!Q32</f>
        <v>0</v>
      </c>
      <c r="E77" s="30" t="n">
        <f aca="false">D77/$D$80</f>
        <v>0</v>
      </c>
      <c r="F77" s="168" t="e">
        <f aca="false">(D77-B77)/B77</f>
        <v>#DIV/0!</v>
      </c>
    </row>
    <row r="78" customFormat="false" ht="12.75" hidden="true" customHeight="false" outlineLevel="0" collapsed="false">
      <c r="A78" s="147" t="s">
        <v>114</v>
      </c>
      <c r="B78" s="28" t="n">
        <f aca="false">Originales!Y71</f>
        <v>0</v>
      </c>
      <c r="C78" s="30" t="n">
        <f aca="false">B78/$B$80</f>
        <v>0</v>
      </c>
      <c r="D78" s="41" t="n">
        <f aca="false">Originales!X32</f>
        <v>0</v>
      </c>
      <c r="E78" s="30" t="n">
        <f aca="false">D78/$D$80</f>
        <v>0</v>
      </c>
      <c r="F78" s="168" t="e">
        <f aca="false">(D78-B78)/B78</f>
        <v>#DIV/0!</v>
      </c>
    </row>
    <row r="79" customFormat="false" ht="12.75" hidden="true" customHeight="false" outlineLevel="0" collapsed="false">
      <c r="A79" s="147" t="s">
        <v>113</v>
      </c>
      <c r="B79" s="28" t="n">
        <f aca="false">Originales!AH71</f>
        <v>0</v>
      </c>
      <c r="C79" s="30" t="n">
        <f aca="false">B79/$B$80</f>
        <v>0</v>
      </c>
      <c r="D79" s="41" t="n">
        <f aca="false">Originales!AH32</f>
        <v>0</v>
      </c>
      <c r="E79" s="30" t="n">
        <f aca="false">D79/$D$80</f>
        <v>0</v>
      </c>
      <c r="F79" s="168" t="e">
        <f aca="false">(D79-B79)/B79</f>
        <v>#DIV/0!</v>
      </c>
    </row>
    <row r="80" customFormat="false" ht="12.75" hidden="true" customHeight="false" outlineLevel="0" collapsed="false">
      <c r="A80" s="147" t="s">
        <v>116</v>
      </c>
      <c r="B80" s="28" t="n">
        <f aca="false">Originales!AR70</f>
        <v>184708</v>
      </c>
      <c r="C80" s="30" t="n">
        <f aca="false">B80/$B$80</f>
        <v>1</v>
      </c>
      <c r="D80" s="41" t="n">
        <f aca="false">Originales!AR31</f>
        <v>185010</v>
      </c>
      <c r="E80" s="30" t="n">
        <f aca="false">D80/$D$80</f>
        <v>1</v>
      </c>
      <c r="F80" s="168" t="n">
        <f aca="false">(D80-B80)/B80</f>
        <v>0.00163501310176062</v>
      </c>
    </row>
    <row r="81" customFormat="false" ht="12.75" hidden="true" customHeight="false" outlineLevel="0" collapsed="false">
      <c r="A81" s="34" t="s">
        <v>124</v>
      </c>
      <c r="B81" s="145"/>
      <c r="C81" s="146"/>
      <c r="D81" s="145"/>
      <c r="E81" s="145"/>
      <c r="F81" s="146"/>
    </row>
    <row r="82" customFormat="false" ht="12.75" hidden="true" customHeight="false" outlineLevel="0" collapsed="false">
      <c r="A82" s="147" t="s">
        <v>110</v>
      </c>
      <c r="B82" s="28" t="n">
        <f aca="false">Originales!F71</f>
        <v>0</v>
      </c>
      <c r="C82" s="164" t="n">
        <f aca="false">B82/$B$86</f>
        <v>0</v>
      </c>
      <c r="D82" s="41" t="n">
        <f aca="false">Originales!F32</f>
        <v>0</v>
      </c>
      <c r="E82" s="30" t="n">
        <f aca="false">D82/$D$86</f>
        <v>0</v>
      </c>
      <c r="F82" s="168" t="e">
        <f aca="false">(D82-B82)/B82</f>
        <v>#DIV/0!</v>
      </c>
    </row>
    <row r="83" customFormat="false" ht="12.75" hidden="true" customHeight="false" outlineLevel="0" collapsed="false">
      <c r="A83" s="147" t="s">
        <v>111</v>
      </c>
      <c r="B83" s="28" t="n">
        <f aca="false">Originales!O71</f>
        <v>0</v>
      </c>
      <c r="C83" s="164" t="n">
        <f aca="false">B83/$B$86</f>
        <v>0</v>
      </c>
      <c r="D83" s="41" t="n">
        <f aca="false">Originales!O32</f>
        <v>0</v>
      </c>
      <c r="E83" s="30" t="n">
        <f aca="false">D83/$D$86</f>
        <v>0</v>
      </c>
      <c r="F83" s="168" t="e">
        <f aca="false">(D83-B83)/B83</f>
        <v>#DIV/0!</v>
      </c>
    </row>
    <row r="84" customFormat="false" ht="12.75" hidden="true" customHeight="false" outlineLevel="0" collapsed="false">
      <c r="A84" s="147" t="s">
        <v>114</v>
      </c>
      <c r="B84" s="28" t="n">
        <f aca="false">Originales!W71</f>
        <v>0</v>
      </c>
      <c r="C84" s="164" t="n">
        <f aca="false">B84/$B$86</f>
        <v>0</v>
      </c>
      <c r="D84" s="41" t="n">
        <f aca="false">Originales!V32</f>
        <v>0</v>
      </c>
      <c r="E84" s="30" t="n">
        <f aca="false">D84/$D$86</f>
        <v>0</v>
      </c>
      <c r="F84" s="168" t="e">
        <f aca="false">(D84-B84)/B84</f>
        <v>#DIV/0!</v>
      </c>
    </row>
    <row r="85" customFormat="false" ht="12.75" hidden="true" customHeight="false" outlineLevel="0" collapsed="false">
      <c r="A85" s="147" t="s">
        <v>113</v>
      </c>
      <c r="B85" s="28" t="n">
        <f aca="false">Originales!AF71</f>
        <v>0</v>
      </c>
      <c r="C85" s="164" t="n">
        <f aca="false">B85/$B$86</f>
        <v>0</v>
      </c>
      <c r="D85" s="41" t="n">
        <f aca="false">Originales!AF32</f>
        <v>0</v>
      </c>
      <c r="E85" s="30" t="n">
        <f aca="false">D85/$D$86</f>
        <v>0</v>
      </c>
      <c r="F85" s="168" t="e">
        <f aca="false">(D85-B85)/B85</f>
        <v>#DIV/0!</v>
      </c>
    </row>
    <row r="86" customFormat="false" ht="12.75" hidden="true" customHeight="false" outlineLevel="0" collapsed="false">
      <c r="A86" s="147" t="s">
        <v>116</v>
      </c>
      <c r="B86" s="28" t="n">
        <f aca="false">Originales!AP70</f>
        <v>86049</v>
      </c>
      <c r="C86" s="164" t="n">
        <f aca="false">B86/$B$86</f>
        <v>1</v>
      </c>
      <c r="D86" s="41" t="n">
        <f aca="false">Originales!AP31</f>
        <v>86414</v>
      </c>
      <c r="E86" s="30" t="n">
        <f aca="false">D86/$D$86</f>
        <v>1</v>
      </c>
      <c r="F86" s="168" t="n">
        <f aca="false">(D86-B86)/B86</f>
        <v>0.00424176922451162</v>
      </c>
    </row>
    <row r="87" customFormat="false" ht="12.75" hidden="true" customHeight="false" outlineLevel="0" collapsed="false">
      <c r="A87" s="34" t="s">
        <v>125</v>
      </c>
      <c r="B87" s="145"/>
      <c r="C87" s="146"/>
      <c r="D87" s="145"/>
      <c r="E87" s="145"/>
      <c r="F87" s="146"/>
    </row>
    <row r="88" customFormat="false" ht="12.75" hidden="true" customHeight="false" outlineLevel="0" collapsed="false">
      <c r="A88" s="147" t="s">
        <v>110</v>
      </c>
      <c r="B88" s="165" t="n">
        <f aca="false">Originales!G71</f>
        <v>0</v>
      </c>
      <c r="C88" s="30" t="n">
        <f aca="false">B88/$B$92</f>
        <v>0</v>
      </c>
      <c r="D88" s="166" t="n">
        <f aca="false">Originales!G32</f>
        <v>0</v>
      </c>
      <c r="E88" s="30" t="n">
        <f aca="false">D88/$D$92</f>
        <v>0</v>
      </c>
      <c r="F88" s="53" t="e">
        <f aca="false">(D88-B88)/B88</f>
        <v>#DIV/0!</v>
      </c>
    </row>
    <row r="89" customFormat="false" ht="12.75" hidden="true" customHeight="false" outlineLevel="0" collapsed="false">
      <c r="A89" s="147" t="s">
        <v>111</v>
      </c>
      <c r="B89" s="165" t="n">
        <f aca="false">Originales!P71</f>
        <v>0</v>
      </c>
      <c r="C89" s="30" t="n">
        <f aca="false">B89/$B$92</f>
        <v>0</v>
      </c>
      <c r="D89" s="166" t="n">
        <f aca="false">Originales!P32</f>
        <v>0</v>
      </c>
      <c r="E89" s="30" t="n">
        <f aca="false">D89/$D$92</f>
        <v>0</v>
      </c>
      <c r="F89" s="53" t="e">
        <f aca="false">(D89-B89)/B89</f>
        <v>#DIV/0!</v>
      </c>
    </row>
    <row r="90" customFormat="false" ht="12.75" hidden="true" customHeight="false" outlineLevel="0" collapsed="false">
      <c r="A90" s="147" t="s">
        <v>114</v>
      </c>
      <c r="B90" s="165" t="n">
        <f aca="false">Originales!X71</f>
        <v>0</v>
      </c>
      <c r="C90" s="30" t="n">
        <f aca="false">B90/$B$92</f>
        <v>0</v>
      </c>
      <c r="D90" s="166" t="n">
        <f aca="false">Originales!W32</f>
        <v>0</v>
      </c>
      <c r="E90" s="30" t="n">
        <f aca="false">D90/$D$92</f>
        <v>0</v>
      </c>
      <c r="F90" s="53" t="e">
        <f aca="false">(D90-B90)/B90</f>
        <v>#DIV/0!</v>
      </c>
    </row>
    <row r="91" customFormat="false" ht="12.75" hidden="true" customHeight="false" outlineLevel="0" collapsed="false">
      <c r="A91" s="147" t="s">
        <v>113</v>
      </c>
      <c r="B91" s="151" t="s">
        <v>49</v>
      </c>
      <c r="C91" s="151" t="s">
        <v>49</v>
      </c>
      <c r="D91" s="151" t="s">
        <v>49</v>
      </c>
      <c r="E91" s="151" t="s">
        <v>49</v>
      </c>
      <c r="F91" s="151" t="s">
        <v>49</v>
      </c>
    </row>
    <row r="92" customFormat="false" ht="12.75" hidden="true" customHeight="false" outlineLevel="0" collapsed="false">
      <c r="A92" s="147" t="s">
        <v>116</v>
      </c>
      <c r="B92" s="165" t="n">
        <f aca="false">Originales!AQ70</f>
        <v>98659</v>
      </c>
      <c r="C92" s="30" t="n">
        <f aca="false">B92/$B$92</f>
        <v>1</v>
      </c>
      <c r="D92" s="166" t="n">
        <f aca="false">Originales!AQ31</f>
        <v>98596</v>
      </c>
      <c r="E92" s="30" t="n">
        <f aca="false">D92/$D$92</f>
        <v>1</v>
      </c>
      <c r="F92" s="53" t="n">
        <f aca="false">(D92-B92)/B92</f>
        <v>-0.000638563131594685</v>
      </c>
    </row>
    <row r="93" customFormat="false" ht="22.5" hidden="true" customHeight="true" outlineLevel="0" collapsed="false">
      <c r="A93" s="169" t="s">
        <v>128</v>
      </c>
      <c r="B93" s="169"/>
      <c r="C93" s="169"/>
      <c r="D93" s="169"/>
      <c r="E93" s="169"/>
      <c r="F93" s="169"/>
    </row>
    <row r="94" customFormat="false" ht="12.75" hidden="true" customHeight="false" outlineLevel="0" collapsed="false"/>
    <row r="95" customFormat="false" ht="12.75" hidden="true" customHeight="false" outlineLevel="0" collapsed="false"/>
    <row r="125" customFormat="false" ht="12.75" hidden="false" customHeight="false" outlineLevel="0" collapsed="false">
      <c r="G125" s="48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14.7"/>
    <col collapsed="false" customWidth="true" hidden="false" outlineLevel="0" max="3" min="3" style="170" width="14.14"/>
    <col collapsed="false" customWidth="true" hidden="false" outlineLevel="0" max="4" min="4" style="170" width="10.71"/>
    <col collapsed="false" customWidth="false" hidden="false" outlineLevel="0" max="5" min="5" style="170" width="11.42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NIO 2006</v>
      </c>
      <c r="C6" s="17" t="str">
        <f aca="false">Originales!$A$2</f>
        <v>JUNIO 2007</v>
      </c>
      <c r="D6" s="173" t="s">
        <v>33</v>
      </c>
      <c r="F6" s="172" t="s">
        <v>134</v>
      </c>
      <c r="G6" s="17" t="str">
        <f aca="false">Originales!$A$1</f>
        <v>JUNIO 2006</v>
      </c>
      <c r="H6" s="17" t="str">
        <f aca="false">Originales!$A$2</f>
        <v>JUNIO 2007</v>
      </c>
      <c r="I6" s="173" t="s">
        <v>33</v>
      </c>
      <c r="K6" s="172" t="s">
        <v>134</v>
      </c>
      <c r="L6" s="17" t="str">
        <f aca="false">Originales!$A$1</f>
        <v>JUNIO 2006</v>
      </c>
      <c r="M6" s="17" t="str">
        <f aca="false">Originales!$A$2</f>
        <v>JUNIO 2007</v>
      </c>
      <c r="N6" s="173" t="s">
        <v>33</v>
      </c>
      <c r="P6" s="172" t="s">
        <v>134</v>
      </c>
      <c r="Q6" s="17" t="str">
        <f aca="false">Originales!$A$1</f>
        <v>JUNIO 2006</v>
      </c>
      <c r="R6" s="17" t="str">
        <f aca="false">Originales!$A$2</f>
        <v>JUNIO 2007</v>
      </c>
      <c r="S6" s="173" t="s">
        <v>33</v>
      </c>
      <c r="U6" s="172" t="s">
        <v>134</v>
      </c>
      <c r="V6" s="17" t="str">
        <f aca="false">Originales!$A$1</f>
        <v>JUNIO 2006</v>
      </c>
      <c r="W6" s="17" t="str">
        <f aca="false">Originales!$A$2</f>
        <v>JUN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5" t="n">
        <f aca="false">Originales!AR49</f>
        <v>148584</v>
      </c>
      <c r="C7" s="176" t="n">
        <f aca="false">Originales!AR10</f>
        <v>160277</v>
      </c>
      <c r="D7" s="177" t="n">
        <f aca="false">(C7-B7)/B7</f>
        <v>0.0786962257039789</v>
      </c>
      <c r="F7" s="174" t="s">
        <v>135</v>
      </c>
      <c r="G7" s="178" t="n">
        <f aca="false">Originales!H49</f>
        <v>34543</v>
      </c>
      <c r="H7" s="175" t="n">
        <f aca="false">Originales!H10</f>
        <v>39488</v>
      </c>
      <c r="I7" s="179" t="n">
        <f aca="false">(H7-G7)/G7</f>
        <v>0.143154908375069</v>
      </c>
      <c r="K7" s="174" t="s">
        <v>135</v>
      </c>
      <c r="L7" s="178" t="n">
        <f aca="false">Originales!Q49</f>
        <v>17605</v>
      </c>
      <c r="M7" s="175" t="n">
        <f aca="false">Originales!Q10</f>
        <v>21563</v>
      </c>
      <c r="N7" s="179" t="n">
        <f aca="false">(M7-L7)/L7</f>
        <v>0.22482249360977</v>
      </c>
      <c r="P7" s="174" t="s">
        <v>135</v>
      </c>
      <c r="Q7" s="178" t="n">
        <f aca="false">Originales!Y49</f>
        <v>58710</v>
      </c>
      <c r="R7" s="175" t="n">
        <f aca="false">Originales!X10</f>
        <v>25126</v>
      </c>
      <c r="S7" s="179" t="n">
        <f aca="false">(R7-Q7)/Q7</f>
        <v>-0.572032021802078</v>
      </c>
      <c r="U7" s="174" t="s">
        <v>135</v>
      </c>
      <c r="V7" s="178" t="n">
        <f aca="false">Originales!AH49</f>
        <v>13968</v>
      </c>
      <c r="W7" s="175" t="n">
        <f aca="false">Originales!AH10</f>
        <v>11928</v>
      </c>
      <c r="X7" s="179" t="n">
        <f aca="false">(W7-V7)/V7</f>
        <v>-0.146048109965636</v>
      </c>
    </row>
    <row r="8" customFormat="false" ht="12.75" hidden="false" customHeight="false" outlineLevel="0" collapsed="false">
      <c r="A8" s="180" t="s">
        <v>136</v>
      </c>
      <c r="B8" s="181" t="n">
        <f aca="false">Originales!AR50</f>
        <v>9763</v>
      </c>
      <c r="C8" s="182" t="n">
        <f aca="false">Originales!AR11</f>
        <v>9219</v>
      </c>
      <c r="D8" s="183" t="n">
        <f aca="false">(C8-B8)/B8</f>
        <v>-0.0557205776912834</v>
      </c>
      <c r="F8" s="180" t="s">
        <v>136</v>
      </c>
      <c r="G8" s="184" t="n">
        <f aca="false">Originales!H50</f>
        <v>4513</v>
      </c>
      <c r="H8" s="181" t="n">
        <f aca="false">Originales!H11</f>
        <v>3647</v>
      </c>
      <c r="I8" s="185" t="n">
        <f aca="false">(H8-G8)/G8</f>
        <v>-0.191890095280301</v>
      </c>
      <c r="K8" s="180" t="s">
        <v>136</v>
      </c>
      <c r="L8" s="184" t="n">
        <f aca="false">Originales!Q50</f>
        <v>4410</v>
      </c>
      <c r="M8" s="181" t="n">
        <f aca="false">Originales!Q11</f>
        <v>4819</v>
      </c>
      <c r="N8" s="185" t="n">
        <f aca="false">(M8-L8)/L8</f>
        <v>0.0927437641723356</v>
      </c>
      <c r="P8" s="180" t="s">
        <v>136</v>
      </c>
      <c r="Q8" s="184" t="n">
        <f aca="false">Originales!Y50</f>
        <v>273</v>
      </c>
      <c r="R8" s="181" t="n">
        <f aca="false">Originales!X11</f>
        <v>84</v>
      </c>
      <c r="S8" s="185" t="n">
        <f aca="false">(R8-Q8)/Q8</f>
        <v>-0.692307692307692</v>
      </c>
      <c r="U8" s="180" t="s">
        <v>136</v>
      </c>
      <c r="V8" s="184" t="n">
        <f aca="false">Originales!AH50</f>
        <v>49</v>
      </c>
      <c r="W8" s="181" t="n">
        <f aca="false">Originales!AH11</f>
        <v>5</v>
      </c>
      <c r="X8" s="185" t="n">
        <f aca="false">(W8-V8)/V8</f>
        <v>-0.897959183673469</v>
      </c>
    </row>
    <row r="9" customFormat="false" ht="12.75" hidden="false" customHeight="false" outlineLevel="0" collapsed="false">
      <c r="A9" s="180" t="s">
        <v>137</v>
      </c>
      <c r="B9" s="181" t="n">
        <f aca="false">Originales!AR51</f>
        <v>8382</v>
      </c>
      <c r="C9" s="182" t="n">
        <f aca="false">Originales!AR12</f>
        <v>7698</v>
      </c>
      <c r="D9" s="183" t="n">
        <f aca="false">(C9-B9)/B9</f>
        <v>-0.0816034359341446</v>
      </c>
      <c r="F9" s="180" t="s">
        <v>137</v>
      </c>
      <c r="G9" s="184" t="n">
        <f aca="false">Originales!H51</f>
        <v>4245</v>
      </c>
      <c r="H9" s="181" t="n">
        <f aca="false">Originales!H12</f>
        <v>3946</v>
      </c>
      <c r="I9" s="185" t="n">
        <f aca="false">(H9-G9)/G9</f>
        <v>-0.0704358068315666</v>
      </c>
      <c r="K9" s="180" t="s">
        <v>137</v>
      </c>
      <c r="L9" s="184" t="n">
        <f aca="false">Originales!Q51</f>
        <v>3463</v>
      </c>
      <c r="M9" s="181" t="n">
        <f aca="false">Originales!Q12</f>
        <v>3243</v>
      </c>
      <c r="N9" s="185" t="n">
        <f aca="false">(M9-L9)/L9</f>
        <v>-0.0635287323130234</v>
      </c>
      <c r="P9" s="180" t="s">
        <v>137</v>
      </c>
      <c r="Q9" s="184" t="n">
        <f aca="false">Originales!Y51</f>
        <v>189</v>
      </c>
      <c r="R9" s="181" t="n">
        <f aca="false">Originales!X12</f>
        <v>21</v>
      </c>
      <c r="S9" s="185" t="n">
        <f aca="false">(R9-Q9)/Q9</f>
        <v>-0.888888888888889</v>
      </c>
      <c r="U9" s="180" t="s">
        <v>137</v>
      </c>
      <c r="V9" s="184" t="n">
        <f aca="false">Originales!AH51</f>
        <v>39</v>
      </c>
      <c r="W9" s="181" t="n">
        <f aca="false">Originales!AH12</f>
        <v>15</v>
      </c>
      <c r="X9" s="185" t="n">
        <f aca="false">(W9-V9)/V9</f>
        <v>-0.615384615384615</v>
      </c>
    </row>
    <row r="10" customFormat="false" ht="12.75" hidden="false" customHeight="false" outlineLevel="0" collapsed="false">
      <c r="A10" s="180" t="s">
        <v>138</v>
      </c>
      <c r="B10" s="181" t="n">
        <f aca="false">Originales!AR52</f>
        <v>48557</v>
      </c>
      <c r="C10" s="182" t="n">
        <f aca="false">Originales!AR13</f>
        <v>45369</v>
      </c>
      <c r="D10" s="183" t="n">
        <f aca="false">(C10-B10)/B10</f>
        <v>-0.065654797454538</v>
      </c>
      <c r="F10" s="180" t="s">
        <v>138</v>
      </c>
      <c r="G10" s="184" t="n">
        <f aca="false">Originales!H52</f>
        <v>21441</v>
      </c>
      <c r="H10" s="181" t="n">
        <f aca="false">Originales!H13</f>
        <v>20741</v>
      </c>
      <c r="I10" s="185" t="n">
        <f aca="false">(H10-G10)/G10</f>
        <v>-0.0326477309826967</v>
      </c>
      <c r="K10" s="180" t="s">
        <v>138</v>
      </c>
      <c r="L10" s="184" t="n">
        <f aca="false">Originales!Q52</f>
        <v>7069</v>
      </c>
      <c r="M10" s="181" t="n">
        <f aca="false">Originales!Q13</f>
        <v>6719</v>
      </c>
      <c r="N10" s="185" t="n">
        <f aca="false">(M10-L10)/L10</f>
        <v>-0.0495119536002263</v>
      </c>
      <c r="P10" s="180" t="s">
        <v>138</v>
      </c>
      <c r="Q10" s="184" t="n">
        <f aca="false">Originales!Y52</f>
        <v>11773</v>
      </c>
      <c r="R10" s="181" t="n">
        <f aca="false">Originales!X13</f>
        <v>1747</v>
      </c>
      <c r="S10" s="185" t="n">
        <f aca="false">(R10-Q10)/Q10</f>
        <v>-0.851609615221269</v>
      </c>
      <c r="U10" s="180" t="s">
        <v>138</v>
      </c>
      <c r="V10" s="184" t="n">
        <f aca="false">Originales!AH52</f>
        <v>167</v>
      </c>
      <c r="W10" s="181" t="n">
        <f aca="false">Originales!AH13</f>
        <v>151</v>
      </c>
      <c r="X10" s="185" t="n">
        <f aca="false">(W10-V10)/V10</f>
        <v>-0.0958083832335329</v>
      </c>
    </row>
    <row r="11" customFormat="false" ht="12.75" hidden="false" customHeight="false" outlineLevel="0" collapsed="false">
      <c r="A11" s="186" t="s">
        <v>139</v>
      </c>
      <c r="B11" s="181" t="n">
        <f aca="false">Originales!AR53</f>
        <v>5350</v>
      </c>
      <c r="C11" s="182" t="n">
        <f aca="false">Originales!AR14</f>
        <v>6447</v>
      </c>
      <c r="D11" s="183" t="n">
        <f aca="false">(C11-B11)/B11</f>
        <v>0.205046728971963</v>
      </c>
      <c r="F11" s="186" t="s">
        <v>139</v>
      </c>
      <c r="G11" s="184" t="n">
        <f aca="false">Originales!H53</f>
        <v>1828</v>
      </c>
      <c r="H11" s="181" t="n">
        <f aca="false">Originales!H14</f>
        <v>2190</v>
      </c>
      <c r="I11" s="185" t="n">
        <f aca="false">(H11-G11)/G11</f>
        <v>0.198030634573304</v>
      </c>
      <c r="K11" s="186" t="s">
        <v>139</v>
      </c>
      <c r="L11" s="184" t="n">
        <f aca="false">Originales!Q53</f>
        <v>1549</v>
      </c>
      <c r="M11" s="181" t="n">
        <f aca="false">Originales!Q14</f>
        <v>1646</v>
      </c>
      <c r="N11" s="185" t="n">
        <f aca="false">(M11-L11)/L11</f>
        <v>0.0626210458360232</v>
      </c>
      <c r="P11" s="186" t="s">
        <v>139</v>
      </c>
      <c r="Q11" s="184" t="n">
        <f aca="false">Originales!Y53</f>
        <v>886</v>
      </c>
      <c r="R11" s="181" t="n">
        <f aca="false">Originales!X14</f>
        <v>114</v>
      </c>
      <c r="S11" s="185" t="n">
        <f aca="false">(R11-Q11)/Q11</f>
        <v>-0.871331828442438</v>
      </c>
      <c r="U11" s="186" t="s">
        <v>139</v>
      </c>
      <c r="V11" s="184" t="n">
        <f aca="false">Originales!AH53</f>
        <v>136</v>
      </c>
      <c r="W11" s="181" t="n">
        <f aca="false">Originales!AH14</f>
        <v>102</v>
      </c>
      <c r="X11" s="185" t="n">
        <f aca="false">(W11-V11)/V11</f>
        <v>-0.25</v>
      </c>
    </row>
    <row r="12" customFormat="false" ht="12.75" hidden="false" customHeight="false" outlineLevel="0" collapsed="false">
      <c r="A12" s="186" t="s">
        <v>140</v>
      </c>
      <c r="B12" s="181" t="n">
        <f aca="false">Originales!AR54</f>
        <v>158630</v>
      </c>
      <c r="C12" s="182" t="n">
        <f aca="false">Originales!AR15</f>
        <v>136144</v>
      </c>
      <c r="D12" s="183" t="n">
        <f aca="false">(C12-B12)/B12</f>
        <v>-0.141751245035617</v>
      </c>
      <c r="F12" s="186" t="s">
        <v>140</v>
      </c>
      <c r="G12" s="184" t="n">
        <f aca="false">Originales!H54</f>
        <v>63943</v>
      </c>
      <c r="H12" s="181" t="n">
        <f aca="false">Originales!H15</f>
        <v>53175</v>
      </c>
      <c r="I12" s="185" t="n">
        <f aca="false">(H12-G12)/G12</f>
        <v>-0.168399981233286</v>
      </c>
      <c r="K12" s="186" t="s">
        <v>140</v>
      </c>
      <c r="L12" s="184" t="n">
        <f aca="false">Originales!Q54</f>
        <v>64771</v>
      </c>
      <c r="M12" s="181" t="n">
        <f aca="false">Originales!Q15</f>
        <v>57754</v>
      </c>
      <c r="N12" s="185" t="n">
        <f aca="false">(M12-L12)/L12</f>
        <v>-0.108335520526161</v>
      </c>
      <c r="P12" s="186" t="s">
        <v>140</v>
      </c>
      <c r="Q12" s="184" t="n">
        <f aca="false">Originales!Y54</f>
        <v>4789</v>
      </c>
      <c r="R12" s="181" t="n">
        <f aca="false">Originales!X15</f>
        <v>1135</v>
      </c>
      <c r="S12" s="185" t="n">
        <f aca="false">(R12-Q12)/Q12</f>
        <v>-0.762998538316976</v>
      </c>
      <c r="U12" s="186" t="s">
        <v>140</v>
      </c>
      <c r="V12" s="184" t="n">
        <f aca="false">Originales!AH54</f>
        <v>174</v>
      </c>
      <c r="W12" s="181" t="n">
        <f aca="false">Originales!AH15</f>
        <v>87</v>
      </c>
      <c r="X12" s="185" t="n">
        <f aca="false">(W12-V12)/V12</f>
        <v>-0.5</v>
      </c>
    </row>
    <row r="13" customFormat="false" ht="12.75" hidden="false" customHeight="false" outlineLevel="0" collapsed="false">
      <c r="A13" s="186" t="s">
        <v>141</v>
      </c>
      <c r="B13" s="181" t="n">
        <f aca="false">Originales!AR55</f>
        <v>6777</v>
      </c>
      <c r="C13" s="182" t="n">
        <f aca="false">Originales!AR16</f>
        <v>6797</v>
      </c>
      <c r="D13" s="183" t="n">
        <f aca="false">(C13-B13)/B13</f>
        <v>0.00295115832964439</v>
      </c>
      <c r="F13" s="186" t="s">
        <v>141</v>
      </c>
      <c r="G13" s="184" t="n">
        <f aca="false">Originales!H55</f>
        <v>1481</v>
      </c>
      <c r="H13" s="181" t="n">
        <f aca="false">Originales!H16</f>
        <v>1412</v>
      </c>
      <c r="I13" s="185" t="n">
        <f aca="false">(H13-G13)/G13</f>
        <v>-0.0465901417960837</v>
      </c>
      <c r="K13" s="186" t="s">
        <v>141</v>
      </c>
      <c r="L13" s="184" t="n">
        <f aca="false">Originales!Q55</f>
        <v>4674</v>
      </c>
      <c r="M13" s="181" t="n">
        <f aca="false">Originales!Q16</f>
        <v>4526</v>
      </c>
      <c r="N13" s="185" t="n">
        <f aca="false">(M13-L13)/L13</f>
        <v>-0.0316645271715875</v>
      </c>
      <c r="P13" s="186" t="s">
        <v>141</v>
      </c>
      <c r="Q13" s="184" t="n">
        <f aca="false">Originales!Y55</f>
        <v>73</v>
      </c>
      <c r="R13" s="181" t="n">
        <f aca="false">Originales!X16</f>
        <v>223</v>
      </c>
      <c r="S13" s="185" t="n">
        <f aca="false">(R13-Q13)/Q13</f>
        <v>2.05479452054795</v>
      </c>
      <c r="U13" s="186" t="s">
        <v>141</v>
      </c>
      <c r="V13" s="184" t="n">
        <f aca="false">Originales!AH55</f>
        <v>30</v>
      </c>
      <c r="W13" s="181" t="n">
        <f aca="false">Originales!AH16</f>
        <v>33</v>
      </c>
      <c r="X13" s="185" t="n">
        <f aca="false">(W13-V13)/V13</f>
        <v>0.1</v>
      </c>
    </row>
    <row r="14" customFormat="false" ht="12.75" hidden="false" customHeight="false" outlineLevel="0" collapsed="false">
      <c r="A14" s="186" t="s">
        <v>142</v>
      </c>
      <c r="B14" s="181" t="n">
        <f aca="false">Originales!AR56</f>
        <v>7131</v>
      </c>
      <c r="C14" s="182" t="n">
        <f aca="false">Originales!AR17</f>
        <v>6690</v>
      </c>
      <c r="D14" s="183" t="n">
        <f aca="false">(C14-B14)/B14</f>
        <v>-0.0618426588136306</v>
      </c>
      <c r="F14" s="186" t="s">
        <v>142</v>
      </c>
      <c r="G14" s="184" t="n">
        <f aca="false">Originales!H56</f>
        <v>3615</v>
      </c>
      <c r="H14" s="181" t="n">
        <f aca="false">Originales!H17</f>
        <v>3532</v>
      </c>
      <c r="I14" s="185" t="n">
        <f aca="false">(H14-G14)/G14</f>
        <v>-0.0229598893499308</v>
      </c>
      <c r="K14" s="186" t="s">
        <v>142</v>
      </c>
      <c r="L14" s="184" t="n">
        <f aca="false">Originales!Q56</f>
        <v>2240</v>
      </c>
      <c r="M14" s="181" t="n">
        <f aca="false">Originales!Q17</f>
        <v>2087</v>
      </c>
      <c r="N14" s="185" t="n">
        <f aca="false">(M14-L14)/L14</f>
        <v>-0.0683035714285714</v>
      </c>
      <c r="P14" s="186" t="s">
        <v>142</v>
      </c>
      <c r="Q14" s="184" t="n">
        <f aca="false">Originales!Y56</f>
        <v>407</v>
      </c>
      <c r="R14" s="181" t="n">
        <f aca="false">Originales!X17</f>
        <v>173</v>
      </c>
      <c r="S14" s="185" t="n">
        <f aca="false">(R14-Q14)/Q14</f>
        <v>-0.574938574938575</v>
      </c>
      <c r="U14" s="186" t="s">
        <v>142</v>
      </c>
      <c r="V14" s="184" t="n">
        <f aca="false">Originales!AH56</f>
        <v>158</v>
      </c>
      <c r="W14" s="181" t="n">
        <f aca="false">Originales!AH17</f>
        <v>123</v>
      </c>
      <c r="X14" s="185" t="n">
        <f aca="false">(W14-V14)/V14</f>
        <v>-0.221518987341772</v>
      </c>
    </row>
    <row r="15" customFormat="false" ht="12.75" hidden="false" customHeight="false" outlineLevel="0" collapsed="false">
      <c r="A15" s="180" t="s">
        <v>143</v>
      </c>
      <c r="B15" s="187" t="n">
        <f aca="false">SUM(B16:B19)</f>
        <v>3793</v>
      </c>
      <c r="C15" s="170" t="n">
        <f aca="false">SUM(C16:C19)</f>
        <v>2641</v>
      </c>
      <c r="D15" s="183" t="n">
        <f aca="false">(C15-B15)/B15</f>
        <v>-0.303717374110203</v>
      </c>
      <c r="F15" s="180" t="s">
        <v>143</v>
      </c>
      <c r="G15" s="184" t="n">
        <f aca="false">Originales!H57</f>
        <v>103</v>
      </c>
      <c r="H15" s="181" t="n">
        <f aca="false">Originales!H18</f>
        <v>113</v>
      </c>
      <c r="I15" s="185" t="n">
        <f aca="false">(H15-G15)/G15</f>
        <v>0.0970873786407767</v>
      </c>
      <c r="K15" s="180" t="s">
        <v>143</v>
      </c>
      <c r="L15" s="184" t="n">
        <f aca="false">Originales!Q57</f>
        <v>207</v>
      </c>
      <c r="M15" s="181" t="n">
        <f aca="false">Originales!Q18</f>
        <v>270</v>
      </c>
      <c r="N15" s="185" t="n">
        <f aca="false">(M15-L15)/L15</f>
        <v>0.304347826086957</v>
      </c>
      <c r="P15" s="180" t="s">
        <v>143</v>
      </c>
      <c r="Q15" s="184" t="n">
        <f aca="false">Originales!Y57</f>
        <v>81</v>
      </c>
      <c r="R15" s="181" t="n">
        <f aca="false">Originales!X18</f>
        <v>48</v>
      </c>
      <c r="S15" s="185" t="n">
        <f aca="false">(R15-Q15)/Q15</f>
        <v>-0.407407407407407</v>
      </c>
      <c r="U15" s="180" t="s">
        <v>143</v>
      </c>
      <c r="V15" s="184" t="n">
        <f aca="false">Originales!AH57</f>
        <v>19</v>
      </c>
      <c r="W15" s="181" t="n">
        <f aca="false">Originales!AH18</f>
        <v>13</v>
      </c>
      <c r="X15" s="185" t="n">
        <f aca="false">(W15-V15)/V15</f>
        <v>-0.315789473684211</v>
      </c>
    </row>
    <row r="16" customFormat="false" ht="12.75" hidden="false" customHeight="false" outlineLevel="0" collapsed="false">
      <c r="A16" s="188" t="s">
        <v>144</v>
      </c>
      <c r="B16" s="181" t="n">
        <f aca="false">Originales!AR57</f>
        <v>482</v>
      </c>
      <c r="C16" s="182" t="n">
        <f aca="false">Originales!AR18</f>
        <v>507</v>
      </c>
      <c r="D16" s="183" t="n">
        <f aca="false">(C16-B16)/B16</f>
        <v>0.0518672199170125</v>
      </c>
      <c r="F16" s="188" t="s">
        <v>144</v>
      </c>
      <c r="G16" s="184" t="n">
        <f aca="false">Originales!H58</f>
        <v>45</v>
      </c>
      <c r="H16" s="181" t="n">
        <f aca="false">Originales!H19</f>
        <v>53</v>
      </c>
      <c r="I16" s="185" t="n">
        <f aca="false">(H16-G16)/G16</f>
        <v>0.177777777777778</v>
      </c>
      <c r="K16" s="188" t="s">
        <v>144</v>
      </c>
      <c r="L16" s="184" t="n">
        <f aca="false">Originales!Q58</f>
        <v>354</v>
      </c>
      <c r="M16" s="181" t="n">
        <f aca="false">Originales!Q19</f>
        <v>302</v>
      </c>
      <c r="N16" s="185" t="n">
        <f aca="false">(M16-L16)/L16</f>
        <v>-0.146892655367232</v>
      </c>
      <c r="P16" s="188" t="s">
        <v>144</v>
      </c>
      <c r="Q16" s="184" t="n">
        <f aca="false">Originales!Y58</f>
        <v>34</v>
      </c>
      <c r="R16" s="181" t="n">
        <f aca="false">Originales!X19</f>
        <v>22</v>
      </c>
      <c r="S16" s="185" t="n">
        <f aca="false">(R16-Q16)/Q16</f>
        <v>-0.352941176470588</v>
      </c>
      <c r="U16" s="188" t="s">
        <v>144</v>
      </c>
      <c r="V16" s="184" t="n">
        <f aca="false">Originales!AH58</f>
        <v>28</v>
      </c>
      <c r="W16" s="181" t="n">
        <f aca="false">Originales!AH19</f>
        <v>16</v>
      </c>
      <c r="X16" s="185" t="n">
        <f aca="false">(W16-V16)/V16</f>
        <v>-0.428571428571429</v>
      </c>
    </row>
    <row r="17" customFormat="false" ht="12.75" hidden="false" customHeight="false" outlineLevel="0" collapsed="false">
      <c r="A17" s="188" t="s">
        <v>145</v>
      </c>
      <c r="B17" s="181" t="n">
        <f aca="false">Originales!AR58</f>
        <v>544</v>
      </c>
      <c r="C17" s="182" t="n">
        <f aca="false">Originales!AR19</f>
        <v>431</v>
      </c>
      <c r="D17" s="183" t="n">
        <f aca="false">(C17-B17)/B17</f>
        <v>-0.207720588235294</v>
      </c>
      <c r="F17" s="188" t="s">
        <v>145</v>
      </c>
      <c r="G17" s="184" t="n">
        <f aca="false">Originales!H59</f>
        <v>667</v>
      </c>
      <c r="H17" s="181" t="n">
        <f aca="false">Originales!H20</f>
        <v>387</v>
      </c>
      <c r="I17" s="185" t="n">
        <f aca="false">(H17-G17)/G17</f>
        <v>-0.419790104947526</v>
      </c>
      <c r="K17" s="188" t="s">
        <v>145</v>
      </c>
      <c r="L17" s="184" t="n">
        <f aca="false">Originales!Q59</f>
        <v>425</v>
      </c>
      <c r="M17" s="181" t="n">
        <f aca="false">Originales!Q20</f>
        <v>997</v>
      </c>
      <c r="N17" s="185" t="n">
        <f aca="false">(M17-L17)/L17</f>
        <v>1.34588235294118</v>
      </c>
      <c r="P17" s="188" t="s">
        <v>145</v>
      </c>
      <c r="Q17" s="184" t="n">
        <f aca="false">Originales!Y59</f>
        <v>25</v>
      </c>
      <c r="R17" s="181" t="n">
        <f aca="false">Originales!X20</f>
        <v>22</v>
      </c>
      <c r="S17" s="185" t="n">
        <f aca="false">(R17-Q17)/Q17</f>
        <v>-0.12</v>
      </c>
      <c r="U17" s="188" t="s">
        <v>145</v>
      </c>
      <c r="V17" s="184" t="n">
        <f aca="false">Originales!AH59</f>
        <v>19</v>
      </c>
      <c r="W17" s="181" t="n">
        <f aca="false">Originales!AH20</f>
        <v>5</v>
      </c>
      <c r="X17" s="185" t="n">
        <f aca="false">(W17-V17)/V17</f>
        <v>-0.736842105263158</v>
      </c>
    </row>
    <row r="18" customFormat="false" ht="12.75" hidden="false" customHeight="false" outlineLevel="0" collapsed="false">
      <c r="A18" s="188" t="s">
        <v>146</v>
      </c>
      <c r="B18" s="181" t="n">
        <f aca="false">Originales!AR59</f>
        <v>1286</v>
      </c>
      <c r="C18" s="182" t="n">
        <f aca="false">Originales!AR20</f>
        <v>1521</v>
      </c>
      <c r="D18" s="183" t="n">
        <f aca="false">(C18-B18)/B18</f>
        <v>0.182737169517885</v>
      </c>
      <c r="F18" s="188" t="s">
        <v>146</v>
      </c>
      <c r="G18" s="184" t="n">
        <f aca="false">Originales!H60</f>
        <v>317</v>
      </c>
      <c r="H18" s="181" t="n">
        <f aca="false">Originales!H21</f>
        <v>37</v>
      </c>
      <c r="I18" s="185" t="n">
        <f aca="false">(H18-G18)/G18</f>
        <v>-0.883280757097792</v>
      </c>
      <c r="K18" s="188" t="s">
        <v>146</v>
      </c>
      <c r="L18" s="184" t="n">
        <f aca="false">Originales!Q60</f>
        <v>429</v>
      </c>
      <c r="M18" s="181" t="n">
        <f aca="false">Originales!Q21</f>
        <v>60</v>
      </c>
      <c r="N18" s="185" t="n">
        <f aca="false">(M18-L18)/L18</f>
        <v>-0.86013986013986</v>
      </c>
      <c r="P18" s="188" t="s">
        <v>146</v>
      </c>
      <c r="Q18" s="184" t="n">
        <f aca="false">Originales!Y60</f>
        <v>590</v>
      </c>
      <c r="R18" s="181" t="n">
        <f aca="false">Originales!X21</f>
        <v>47</v>
      </c>
      <c r="S18" s="185" t="n">
        <f aca="false">(R18-Q18)/Q18</f>
        <v>-0.920338983050848</v>
      </c>
      <c r="U18" s="188" t="s">
        <v>146</v>
      </c>
      <c r="V18" s="184" t="n">
        <f aca="false">Originales!AH60</f>
        <v>23</v>
      </c>
      <c r="W18" s="181" t="n">
        <f aca="false">Originales!AH21</f>
        <v>2</v>
      </c>
      <c r="X18" s="185" t="n">
        <f aca="false">(W18-V18)/V18</f>
        <v>-0.91304347826087</v>
      </c>
    </row>
    <row r="19" customFormat="false" ht="12.75" hidden="false" customHeight="false" outlineLevel="0" collapsed="false">
      <c r="A19" s="188" t="s">
        <v>147</v>
      </c>
      <c r="B19" s="181" t="n">
        <f aca="false">Originales!AR60</f>
        <v>1481</v>
      </c>
      <c r="C19" s="182" t="n">
        <f aca="false">Originales!AR21</f>
        <v>182</v>
      </c>
      <c r="D19" s="183" t="n">
        <f aca="false">(C19-B19)/B19</f>
        <v>-0.87711006076975</v>
      </c>
      <c r="F19" s="188" t="s">
        <v>147</v>
      </c>
      <c r="G19" s="184" t="n">
        <f aca="false">Originales!H61</f>
        <v>785</v>
      </c>
      <c r="H19" s="181" t="n">
        <f aca="false">Originales!H22</f>
        <v>889</v>
      </c>
      <c r="I19" s="185" t="n">
        <f aca="false">(H19-G19)/G19</f>
        <v>0.132484076433121</v>
      </c>
      <c r="K19" s="188" t="s">
        <v>147</v>
      </c>
      <c r="L19" s="184" t="n">
        <f aca="false">Originales!Q61</f>
        <v>593</v>
      </c>
      <c r="M19" s="181" t="n">
        <f aca="false">Originales!Q22</f>
        <v>588</v>
      </c>
      <c r="N19" s="185" t="n">
        <f aca="false">(M19-L19)/L19</f>
        <v>-0.00843170320404722</v>
      </c>
      <c r="P19" s="188" t="s">
        <v>147</v>
      </c>
      <c r="Q19" s="184" t="n">
        <f aca="false">Originales!Y61</f>
        <v>106</v>
      </c>
      <c r="R19" s="181" t="n">
        <f aca="false">Originales!X22</f>
        <v>32</v>
      </c>
      <c r="S19" s="185" t="n">
        <f aca="false">(R19-Q19)/Q19</f>
        <v>-0.69811320754717</v>
      </c>
      <c r="U19" s="188" t="s">
        <v>147</v>
      </c>
      <c r="V19" s="184" t="n">
        <f aca="false">Originales!AH61</f>
        <v>24</v>
      </c>
      <c r="W19" s="181" t="n">
        <f aca="false">Originales!AH22</f>
        <v>12</v>
      </c>
      <c r="X19" s="185" t="n">
        <f aca="false">(W19-V19)/V19</f>
        <v>-0.5</v>
      </c>
    </row>
    <row r="20" customFormat="false" ht="12.75" hidden="false" customHeight="false" outlineLevel="0" collapsed="false">
      <c r="A20" s="180" t="s">
        <v>148</v>
      </c>
      <c r="B20" s="181" t="n">
        <f aca="false">Originales!AR61</f>
        <v>1683</v>
      </c>
      <c r="C20" s="182" t="n">
        <f aca="false">Originales!AR22</f>
        <v>1777</v>
      </c>
      <c r="D20" s="183" t="n">
        <f aca="false">(C20-B20)/B20</f>
        <v>0.0558526440879382</v>
      </c>
      <c r="F20" s="180" t="s">
        <v>148</v>
      </c>
      <c r="G20" s="184" t="n">
        <f aca="false">Originales!H62</f>
        <v>1032</v>
      </c>
      <c r="H20" s="181" t="n">
        <f aca="false">Originales!H23</f>
        <v>1108</v>
      </c>
      <c r="I20" s="185" t="n">
        <f aca="false">(H20-G20)/G20</f>
        <v>0.0736434108527132</v>
      </c>
      <c r="K20" s="180" t="s">
        <v>148</v>
      </c>
      <c r="L20" s="184" t="n">
        <f aca="false">Originales!Q62</f>
        <v>543</v>
      </c>
      <c r="M20" s="181" t="n">
        <f aca="false">Originales!Q23</f>
        <v>720</v>
      </c>
      <c r="N20" s="185" t="n">
        <f aca="false">(M20-L20)/L20</f>
        <v>0.325966850828729</v>
      </c>
      <c r="P20" s="180" t="s">
        <v>148</v>
      </c>
      <c r="Q20" s="184" t="n">
        <f aca="false">Originales!Y62</f>
        <v>270</v>
      </c>
      <c r="R20" s="181" t="n">
        <f aca="false">Originales!X23</f>
        <v>48</v>
      </c>
      <c r="S20" s="185" t="n">
        <f aca="false">(R20-Q20)/Q20</f>
        <v>-0.822222222222222</v>
      </c>
      <c r="U20" s="180" t="s">
        <v>148</v>
      </c>
      <c r="V20" s="184" t="n">
        <f aca="false">Originales!AH62</f>
        <v>16</v>
      </c>
      <c r="W20" s="181" t="n">
        <f aca="false">Originales!AH23</f>
        <v>14</v>
      </c>
      <c r="X20" s="185" t="n">
        <f aca="false">(W20-V20)/V20</f>
        <v>-0.125</v>
      </c>
    </row>
    <row r="21" customFormat="false" ht="12.75" hidden="false" customHeight="false" outlineLevel="0" collapsed="false">
      <c r="A21" s="180" t="s">
        <v>149</v>
      </c>
      <c r="B21" s="181" t="n">
        <f aca="false">Originales!AR62</f>
        <v>2104</v>
      </c>
      <c r="C21" s="182" t="n">
        <f aca="false">Originales!AR23</f>
        <v>2402</v>
      </c>
      <c r="D21" s="183" t="n">
        <f aca="false">(C21-B21)/B21</f>
        <v>0.141634980988593</v>
      </c>
      <c r="F21" s="180" t="s">
        <v>149</v>
      </c>
      <c r="G21" s="184" t="n">
        <f aca="false">Originales!H63</f>
        <v>4259</v>
      </c>
      <c r="H21" s="181" t="n">
        <f aca="false">Originales!H24</f>
        <v>4418</v>
      </c>
      <c r="I21" s="185" t="n">
        <f aca="false">(H21-G21)/G21</f>
        <v>0.0373327072082649</v>
      </c>
      <c r="K21" s="180" t="s">
        <v>149</v>
      </c>
      <c r="L21" s="184" t="n">
        <f aca="false">Originales!Q63</f>
        <v>1459</v>
      </c>
      <c r="M21" s="181" t="n">
        <f aca="false">Originales!Q24</f>
        <v>1606</v>
      </c>
      <c r="N21" s="185" t="n">
        <f aca="false">(M21-L21)/L21</f>
        <v>0.100753941055517</v>
      </c>
      <c r="P21" s="180" t="s">
        <v>149</v>
      </c>
      <c r="Q21" s="184" t="n">
        <f aca="false">Originales!Y63</f>
        <v>112</v>
      </c>
      <c r="R21" s="181" t="n">
        <f aca="false">Originales!X24</f>
        <v>66</v>
      </c>
      <c r="S21" s="185" t="n">
        <f aca="false">(R21-Q21)/Q21</f>
        <v>-0.410714285714286</v>
      </c>
      <c r="U21" s="180" t="s">
        <v>149</v>
      </c>
      <c r="V21" s="184" t="n">
        <f aca="false">Originales!AH63</f>
        <v>17</v>
      </c>
      <c r="W21" s="181" t="n">
        <f aca="false">Originales!AH24</f>
        <v>2</v>
      </c>
      <c r="X21" s="185" t="n">
        <f aca="false">(W21-V21)/V21</f>
        <v>-0.882352941176471</v>
      </c>
    </row>
    <row r="22" customFormat="false" ht="12.75" hidden="false" customHeight="false" outlineLevel="0" collapsed="false">
      <c r="A22" s="180" t="s">
        <v>150</v>
      </c>
      <c r="B22" s="181" t="n">
        <f aca="false">Originales!AR63</f>
        <v>6385</v>
      </c>
      <c r="C22" s="182" t="n">
        <f aca="false">Originales!AR24</f>
        <v>6777</v>
      </c>
      <c r="D22" s="183" t="n">
        <f aca="false">(C22-B22)/B22</f>
        <v>0.0613938919342208</v>
      </c>
      <c r="F22" s="180" t="s">
        <v>150</v>
      </c>
      <c r="G22" s="184" t="n">
        <f aca="false">Originales!H64</f>
        <v>3280</v>
      </c>
      <c r="H22" s="181" t="n">
        <f aca="false">Originales!H25</f>
        <v>3575</v>
      </c>
      <c r="I22" s="185" t="n">
        <f aca="false">(H22-G22)/G22</f>
        <v>0.0899390243902439</v>
      </c>
      <c r="K22" s="180" t="s">
        <v>150</v>
      </c>
      <c r="L22" s="184" t="n">
        <f aca="false">Originales!Q64</f>
        <v>1066</v>
      </c>
      <c r="M22" s="181" t="n">
        <f aca="false">Originales!Q25</f>
        <v>990</v>
      </c>
      <c r="N22" s="185" t="n">
        <f aca="false">(M22-L22)/L22</f>
        <v>-0.0712945590994372</v>
      </c>
      <c r="P22" s="180" t="s">
        <v>150</v>
      </c>
      <c r="Q22" s="184" t="n">
        <f aca="false">Originales!Y64</f>
        <v>183</v>
      </c>
      <c r="R22" s="181" t="n">
        <f aca="false">Originales!X25</f>
        <v>103</v>
      </c>
      <c r="S22" s="185" t="n">
        <f aca="false">(R22-Q22)/Q22</f>
        <v>-0.437158469945355</v>
      </c>
      <c r="U22" s="180" t="s">
        <v>150</v>
      </c>
      <c r="V22" s="184" t="n">
        <f aca="false">Originales!AH64</f>
        <v>39</v>
      </c>
      <c r="W22" s="181" t="n">
        <f aca="false">Originales!AH25</f>
        <v>65</v>
      </c>
      <c r="X22" s="185" t="n">
        <f aca="false">(W22-V22)/V22</f>
        <v>0.666666666666667</v>
      </c>
    </row>
    <row r="23" customFormat="false" ht="12.75" hidden="false" customHeight="false" outlineLevel="0" collapsed="false">
      <c r="A23" s="189" t="s">
        <v>151</v>
      </c>
      <c r="B23" s="181" t="n">
        <f aca="false">Originales!AR64</f>
        <v>5047</v>
      </c>
      <c r="C23" s="182" t="n">
        <f aca="false">Originales!AR25</f>
        <v>5261</v>
      </c>
      <c r="D23" s="183" t="n">
        <f aca="false">(C23-B23)/B23</f>
        <v>0.0424014265900535</v>
      </c>
      <c r="F23" s="189" t="s">
        <v>151</v>
      </c>
      <c r="G23" s="184" t="n">
        <f aca="false">Originales!H65</f>
        <v>2743</v>
      </c>
      <c r="H23" s="181" t="n">
        <f aca="false">Originales!H26</f>
        <v>4347</v>
      </c>
      <c r="I23" s="185" t="n">
        <f aca="false">(H23-G23)/G23</f>
        <v>0.584761210353627</v>
      </c>
      <c r="K23" s="189" t="s">
        <v>151</v>
      </c>
      <c r="L23" s="184" t="n">
        <f aca="false">Originales!Q65</f>
        <v>2744</v>
      </c>
      <c r="M23" s="181" t="n">
        <f aca="false">Originales!Q26</f>
        <v>2638</v>
      </c>
      <c r="N23" s="185" t="n">
        <f aca="false">(M23-L23)/L23</f>
        <v>-0.0386297376093294</v>
      </c>
      <c r="P23" s="189" t="s">
        <v>151</v>
      </c>
      <c r="Q23" s="184" t="n">
        <f aca="false">Originales!Y65</f>
        <v>511</v>
      </c>
      <c r="R23" s="181" t="n">
        <f aca="false">Originales!X26</f>
        <v>268</v>
      </c>
      <c r="S23" s="185" t="n">
        <f aca="false">(R23-Q23)/Q23</f>
        <v>-0.475538160469667</v>
      </c>
      <c r="U23" s="189" t="s">
        <v>151</v>
      </c>
      <c r="V23" s="184" t="n">
        <f aca="false">Originales!AH65</f>
        <v>108</v>
      </c>
      <c r="W23" s="181" t="n">
        <f aca="false">Originales!AH26</f>
        <v>120</v>
      </c>
      <c r="X23" s="185" t="n">
        <f aca="false">(W23-V23)/V23</f>
        <v>0.111111111111111</v>
      </c>
    </row>
    <row r="24" customFormat="false" ht="12.75" hidden="false" customHeight="false" outlineLevel="0" collapsed="false">
      <c r="A24" s="189" t="s">
        <v>152</v>
      </c>
      <c r="B24" s="181" t="n">
        <f aca="false">Originales!AR65</f>
        <v>6828</v>
      </c>
      <c r="C24" s="182" t="n">
        <f aca="false">Originales!AR26</f>
        <v>8740</v>
      </c>
      <c r="D24" s="183" t="n">
        <f aca="false">(C24-B24)/B24</f>
        <v>0.280023432923257</v>
      </c>
      <c r="F24" s="189" t="s">
        <v>152</v>
      </c>
      <c r="G24" s="184" t="n">
        <f aca="false">Originales!H66</f>
        <v>541</v>
      </c>
      <c r="H24" s="181" t="n">
        <f aca="false">Originales!H27</f>
        <v>344</v>
      </c>
      <c r="I24" s="185" t="n">
        <f aca="false">(H24-G24)/G24</f>
        <v>-0.364140480591497</v>
      </c>
      <c r="K24" s="189" t="s">
        <v>152</v>
      </c>
      <c r="L24" s="184" t="n">
        <f aca="false">Originales!Q66</f>
        <v>258</v>
      </c>
      <c r="M24" s="181" t="n">
        <f aca="false">Originales!Q27</f>
        <v>128</v>
      </c>
      <c r="N24" s="185" t="n">
        <f aca="false">(M24-L24)/L24</f>
        <v>-0.503875968992248</v>
      </c>
      <c r="P24" s="189" t="s">
        <v>152</v>
      </c>
      <c r="Q24" s="184" t="n">
        <f aca="false">Originales!Y66</f>
        <v>350</v>
      </c>
      <c r="R24" s="181" t="n">
        <f aca="false">Originales!X27</f>
        <v>89</v>
      </c>
      <c r="S24" s="185" t="n">
        <f aca="false">(R24-Q24)/Q24</f>
        <v>-0.745714285714286</v>
      </c>
      <c r="U24" s="189" t="s">
        <v>152</v>
      </c>
      <c r="V24" s="184" t="n">
        <f aca="false">Originales!AH66</f>
        <v>81</v>
      </c>
      <c r="W24" s="181" t="n">
        <f aca="false">Originales!AH27</f>
        <v>38</v>
      </c>
      <c r="X24" s="185" t="n">
        <f aca="false">(W24-V24)/V24</f>
        <v>-0.530864197530864</v>
      </c>
    </row>
    <row r="25" customFormat="false" ht="12.75" hidden="false" customHeight="false" outlineLevel="0" collapsed="false">
      <c r="A25" s="189" t="s">
        <v>153</v>
      </c>
      <c r="B25" s="181" t="n">
        <f aca="false">Originales!AR66</f>
        <v>1589</v>
      </c>
      <c r="C25" s="182" t="n">
        <f aca="false">Originales!AR27</f>
        <v>1059</v>
      </c>
      <c r="D25" s="183" t="n">
        <f aca="false">(C25-B25)/B25</f>
        <v>-0.333543108873505</v>
      </c>
      <c r="F25" s="189" t="s">
        <v>153</v>
      </c>
      <c r="G25" s="184" t="n">
        <f aca="false">Originales!H67</f>
        <v>175</v>
      </c>
      <c r="H25" s="181" t="n">
        <f aca="false">Originales!H28</f>
        <v>240</v>
      </c>
      <c r="I25" s="185" t="n">
        <f aca="false">(H25-G25)/G25</f>
        <v>0.371428571428571</v>
      </c>
      <c r="K25" s="189" t="s">
        <v>153</v>
      </c>
      <c r="L25" s="184" t="n">
        <f aca="false">Originales!Q67</f>
        <v>279</v>
      </c>
      <c r="M25" s="181" t="n">
        <f aca="false">Originales!Q28</f>
        <v>202</v>
      </c>
      <c r="N25" s="185" t="n">
        <f aca="false">(M25-L25)/L25</f>
        <v>-0.275985663082437</v>
      </c>
      <c r="P25" s="189" t="s">
        <v>153</v>
      </c>
      <c r="Q25" s="184" t="n">
        <f aca="false">Originales!Y67</f>
        <v>431</v>
      </c>
      <c r="R25" s="181" t="n">
        <f aca="false">Originales!X28</f>
        <v>340</v>
      </c>
      <c r="S25" s="185" t="n">
        <f aca="false">(R25-Q25)/Q25</f>
        <v>-0.211136890951276</v>
      </c>
      <c r="U25" s="189" t="s">
        <v>153</v>
      </c>
      <c r="V25" s="184" t="n">
        <f aca="false">Originales!AH67</f>
        <v>460</v>
      </c>
      <c r="W25" s="181" t="n">
        <f aca="false">Originales!AH28</f>
        <v>315</v>
      </c>
      <c r="X25" s="185" t="n">
        <f aca="false">(W25-V25)/V25</f>
        <v>-0.315217391304348</v>
      </c>
    </row>
    <row r="26" customFormat="false" ht="12.75" hidden="false" customHeight="false" outlineLevel="0" collapsed="false">
      <c r="A26" s="189" t="s">
        <v>154</v>
      </c>
      <c r="B26" s="181" t="n">
        <f aca="false">Originales!AR67</f>
        <v>1568</v>
      </c>
      <c r="C26" s="182" t="n">
        <f aca="false">Originales!AR28</f>
        <v>1473</v>
      </c>
      <c r="D26" s="183" t="n">
        <f aca="false">(C26-B26)/B26</f>
        <v>-0.0605867346938776</v>
      </c>
      <c r="F26" s="189" t="s">
        <v>154</v>
      </c>
      <c r="G26" s="184" t="n">
        <f aca="false">Originales!H68</f>
        <v>1486</v>
      </c>
      <c r="H26" s="181" t="n">
        <f aca="false">Originales!H29</f>
        <v>864</v>
      </c>
      <c r="I26" s="185" t="n">
        <f aca="false">(H26-G26)/G26</f>
        <v>-0.4185733512786</v>
      </c>
      <c r="K26" s="189" t="s">
        <v>154</v>
      </c>
      <c r="L26" s="184" t="n">
        <f aca="false">Originales!Q68</f>
        <v>416</v>
      </c>
      <c r="M26" s="181" t="n">
        <f aca="false">Originales!Q29</f>
        <v>714</v>
      </c>
      <c r="N26" s="185" t="n">
        <f aca="false">(M26-L26)/L26</f>
        <v>0.716346153846154</v>
      </c>
      <c r="P26" s="189" t="s">
        <v>154</v>
      </c>
      <c r="Q26" s="184" t="n">
        <f aca="false">Originales!Y68</f>
        <v>312</v>
      </c>
      <c r="R26" s="181" t="n">
        <f aca="false">Originales!X29</f>
        <v>182</v>
      </c>
      <c r="S26" s="185" t="n">
        <f aca="false">(R26-Q26)/Q26</f>
        <v>-0.416666666666667</v>
      </c>
      <c r="U26" s="189" t="s">
        <v>154</v>
      </c>
      <c r="V26" s="184" t="n">
        <f aca="false">Originales!AH68</f>
        <v>192</v>
      </c>
      <c r="W26" s="181" t="n">
        <f aca="false">Originales!AH29</f>
        <v>125</v>
      </c>
      <c r="X26" s="185" t="n">
        <f aca="false">(W26-V26)/V26</f>
        <v>-0.348958333333333</v>
      </c>
    </row>
    <row r="27" customFormat="false" ht="12.75" hidden="false" customHeight="false" outlineLevel="0" collapsed="false">
      <c r="A27" s="189" t="s">
        <v>155</v>
      </c>
      <c r="B27" s="181" t="n">
        <f aca="false">Originales!AR68</f>
        <v>2948</v>
      </c>
      <c r="C27" s="182" t="n">
        <f aca="false">Originales!AR29</f>
        <v>2712</v>
      </c>
      <c r="D27" s="183" t="n">
        <f aca="false">(C27-B27)/B27</f>
        <v>-0.0800542740841248</v>
      </c>
      <c r="F27" s="189" t="s">
        <v>155</v>
      </c>
      <c r="G27" s="184" t="n">
        <f aca="false">Originales!H69</f>
        <v>151042</v>
      </c>
      <c r="H27" s="181" t="n">
        <f aca="false">Originales!H30</f>
        <v>144506</v>
      </c>
      <c r="I27" s="185" t="n">
        <f aca="false">(H27-G27)/G27</f>
        <v>-0.0432727320877637</v>
      </c>
      <c r="K27" s="189" t="s">
        <v>155</v>
      </c>
      <c r="L27" s="184" t="n">
        <f aca="false">Originales!Q69</f>
        <v>114554</v>
      </c>
      <c r="M27" s="181" t="n">
        <f aca="false">Originales!Q30</f>
        <v>111572</v>
      </c>
      <c r="N27" s="185" t="n">
        <f aca="false">(M27-L27)/L27</f>
        <v>-0.0260313913089024</v>
      </c>
      <c r="P27" s="189" t="s">
        <v>155</v>
      </c>
      <c r="Q27" s="184" t="n">
        <f aca="false">Originales!Y69</f>
        <v>80105</v>
      </c>
      <c r="R27" s="181" t="n">
        <f aca="false">Originales!X30</f>
        <v>29890</v>
      </c>
      <c r="S27" s="185" t="n">
        <f aca="false">(R27-Q27)/Q27</f>
        <v>-0.626864740028712</v>
      </c>
      <c r="U27" s="189" t="s">
        <v>155</v>
      </c>
      <c r="V27" s="184" t="n">
        <f aca="false">Originales!AH69</f>
        <v>15747</v>
      </c>
      <c r="W27" s="181" t="n">
        <f aca="false">Originales!AH30</f>
        <v>13171</v>
      </c>
      <c r="X27" s="185" t="n">
        <f aca="false">(W27-V27)/V27</f>
        <v>-0.163586714929828</v>
      </c>
    </row>
    <row r="28" customFormat="false" ht="12.75" hidden="false" customHeight="false" outlineLevel="0" collapsed="false">
      <c r="A28" s="190" t="s">
        <v>156</v>
      </c>
      <c r="B28" s="191" t="n">
        <f aca="false">B29-B7</f>
        <v>276535</v>
      </c>
      <c r="C28" s="192" t="n">
        <f aca="false">C29-C7</f>
        <v>251206</v>
      </c>
      <c r="D28" s="193" t="n">
        <f aca="false">(C28-B28)/B28</f>
        <v>-0.0915941924168731</v>
      </c>
      <c r="F28" s="190" t="s">
        <v>156</v>
      </c>
      <c r="G28" s="194" t="n">
        <f aca="false">G29-G7</f>
        <v>265727</v>
      </c>
      <c r="H28" s="191" t="n">
        <f aca="false">H29-H7</f>
        <v>248158</v>
      </c>
      <c r="I28" s="195" t="n">
        <f aca="false">(H28-G28)/G28</f>
        <v>-0.0661167288231907</v>
      </c>
      <c r="K28" s="190" t="s">
        <v>156</v>
      </c>
      <c r="L28" s="194" t="n">
        <f aca="false">L29-L7</f>
        <v>209702</v>
      </c>
      <c r="M28" s="191" t="n">
        <f aca="false">M29-M7</f>
        <v>199634</v>
      </c>
      <c r="N28" s="195" t="n">
        <f aca="false">(M28-L28)/L28</f>
        <v>-0.0480109870196755</v>
      </c>
      <c r="P28" s="190" t="s">
        <v>156</v>
      </c>
      <c r="Q28" s="194" t="n">
        <f aca="false">Q29-Q7</f>
        <v>100745</v>
      </c>
      <c r="R28" s="191" t="n">
        <f aca="false">R29-R7</f>
        <v>34531</v>
      </c>
      <c r="S28" s="195" t="n">
        <f aca="false">(R28-Q28)/Q28</f>
        <v>-0.657243535659338</v>
      </c>
      <c r="U28" s="190" t="s">
        <v>156</v>
      </c>
      <c r="V28" s="194" t="n">
        <f aca="false">V29-V7</f>
        <v>17432</v>
      </c>
      <c r="W28" s="191" t="n">
        <f aca="false">W29-W7</f>
        <v>14379</v>
      </c>
      <c r="X28" s="195" t="n">
        <f aca="false">(W28-V28)/V28</f>
        <v>-0.175137677833869</v>
      </c>
    </row>
    <row r="29" customFormat="false" ht="12.75" hidden="false" customHeight="false" outlineLevel="0" collapsed="false">
      <c r="A29" s="196" t="s">
        <v>41</v>
      </c>
      <c r="B29" s="192" t="n">
        <f aca="false">SUM(B7:B14,B16:B27)</f>
        <v>425119</v>
      </c>
      <c r="C29" s="192" t="n">
        <f aca="false">SUM(C7:C14,C16:C27)</f>
        <v>411483</v>
      </c>
      <c r="D29" s="197" t="n">
        <f aca="false">(C29-B29)/B29</f>
        <v>-0.0320757246794427</v>
      </c>
      <c r="F29" s="196" t="s">
        <v>41</v>
      </c>
      <c r="G29" s="192" t="n">
        <f aca="false">SUM(G7:G15,G20:G27)</f>
        <v>300270</v>
      </c>
      <c r="H29" s="192" t="n">
        <f aca="false">SUM(H7:H15,H20:H27)</f>
        <v>287646</v>
      </c>
      <c r="I29" s="198" t="n">
        <f aca="false">(H29-G29)/G29</f>
        <v>-0.0420421620541513</v>
      </c>
      <c r="K29" s="196" t="s">
        <v>41</v>
      </c>
      <c r="L29" s="192" t="n">
        <f aca="false">SUM(L7:L15,L20:L27)</f>
        <v>227307</v>
      </c>
      <c r="M29" s="192" t="n">
        <f aca="false">SUM(M7:M15,M20:M27)</f>
        <v>221197</v>
      </c>
      <c r="N29" s="198" t="n">
        <f aca="false">(M29-L29)/L29</f>
        <v>-0.0268799465040672</v>
      </c>
      <c r="P29" s="196" t="s">
        <v>41</v>
      </c>
      <c r="Q29" s="192" t="n">
        <f aca="false">SUM(Q7:Q15,Q20:Q27)</f>
        <v>159455</v>
      </c>
      <c r="R29" s="192" t="n">
        <f aca="false">SUM(R7:R15,R20:R27)</f>
        <v>59657</v>
      </c>
      <c r="S29" s="198" t="n">
        <f aca="false">(R29-Q29)/Q29</f>
        <v>-0.62586936753316</v>
      </c>
      <c r="U29" s="196" t="s">
        <v>41</v>
      </c>
      <c r="V29" s="192" t="n">
        <f aca="false">SUM(V7:V15,V20:V27)</f>
        <v>31400</v>
      </c>
      <c r="W29" s="192" t="n">
        <f aca="false">SUM(W7:W15,W20:W27)</f>
        <v>26307</v>
      </c>
      <c r="X29" s="198" t="n">
        <f aca="false">(W29-V29)/V29</f>
        <v>-0.162197452229299</v>
      </c>
    </row>
    <row r="30" customFormat="false" ht="24" hidden="false" customHeight="true" outlineLevel="0" collapsed="false">
      <c r="A30" s="199" t="s">
        <v>87</v>
      </c>
      <c r="B30" s="199"/>
      <c r="C30" s="199"/>
      <c r="D30" s="199"/>
      <c r="E30" s="48" t="s">
        <v>50</v>
      </c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203" t="str">
        <f aca="false">Originales!$A$1</f>
        <v>JUNIO 2006</v>
      </c>
      <c r="C33" s="203" t="str">
        <f aca="false">Originales!$A$2</f>
        <v>JUNIO 2007</v>
      </c>
      <c r="F33" s="172" t="s">
        <v>134</v>
      </c>
      <c r="G33" s="17" t="str">
        <f aca="false">Originales!$A$1</f>
        <v>JUNIO 2006</v>
      </c>
      <c r="H33" s="17" t="str">
        <f aca="false">Originales!$A$2</f>
        <v>JUNIO 2007</v>
      </c>
      <c r="K33" s="172" t="s">
        <v>134</v>
      </c>
      <c r="L33" s="17" t="str">
        <f aca="false">Originales!$A$1</f>
        <v>JUNIO 2006</v>
      </c>
      <c r="M33" s="17" t="str">
        <f aca="false">Originales!$A$2</f>
        <v>JUNIO 2007</v>
      </c>
      <c r="P33" s="172" t="s">
        <v>134</v>
      </c>
      <c r="Q33" s="17" t="str">
        <f aca="false">Originales!$A$1</f>
        <v>JUNIO 2006</v>
      </c>
      <c r="R33" s="17" t="str">
        <f aca="false">Originales!$A$2</f>
        <v>JUNIO 2007</v>
      </c>
      <c r="U33" s="172" t="s">
        <v>134</v>
      </c>
      <c r="V33" s="17" t="str">
        <f aca="false">Originales!$A$1</f>
        <v>JUNIO 2006</v>
      </c>
      <c r="W33" s="17" t="str">
        <f aca="false">Originales!$A$2</f>
        <v>JUNIO 2007</v>
      </c>
    </row>
    <row r="34" customFormat="false" ht="12.75" hidden="false" customHeight="false" outlineLevel="0" collapsed="false">
      <c r="A34" s="174" t="s">
        <v>135</v>
      </c>
      <c r="B34" s="204" t="n">
        <f aca="false">B7/$B$29</f>
        <v>0.349511548531117</v>
      </c>
      <c r="C34" s="205" t="n">
        <f aca="false">C7/$C$29</f>
        <v>0.389510623768175</v>
      </c>
      <c r="D34" s="206"/>
      <c r="F34" s="174" t="s">
        <v>135</v>
      </c>
      <c r="G34" s="205" t="n">
        <f aca="false">G7/$G$29</f>
        <v>0.115039797515569</v>
      </c>
      <c r="H34" s="207" t="n">
        <f aca="false">H7/$H$29</f>
        <v>0.137279850927877</v>
      </c>
      <c r="I34" s="206"/>
      <c r="K34" s="174" t="s">
        <v>135</v>
      </c>
      <c r="L34" s="205" t="n">
        <f aca="false">L7/$L$29</f>
        <v>0.0774503204916699</v>
      </c>
      <c r="M34" s="207" t="n">
        <f aca="false">M7/$M$29</f>
        <v>0.0974832389227702</v>
      </c>
      <c r="N34" s="206"/>
      <c r="P34" s="174" t="s">
        <v>135</v>
      </c>
      <c r="Q34" s="205" t="n">
        <f aca="false">Q7/$Q$29</f>
        <v>0.368191652817409</v>
      </c>
      <c r="R34" s="207" t="n">
        <f aca="false">R7/$R$29</f>
        <v>0.421174380206849</v>
      </c>
      <c r="S34" s="206"/>
      <c r="U34" s="174" t="s">
        <v>135</v>
      </c>
      <c r="V34" s="205" t="n">
        <f aca="false">V7/$V$29</f>
        <v>0.44484076433121</v>
      </c>
      <c r="W34" s="207" t="n">
        <f aca="false">W7/$W$29</f>
        <v>0.453415440757213</v>
      </c>
      <c r="X34" s="206"/>
    </row>
    <row r="35" customFormat="false" ht="12.75" hidden="false" customHeight="false" outlineLevel="0" collapsed="false">
      <c r="A35" s="180" t="s">
        <v>136</v>
      </c>
      <c r="B35" s="208" t="n">
        <f aca="false">B8/$B$29</f>
        <v>0.0229653344122469</v>
      </c>
      <c r="C35" s="209" t="n">
        <f aca="false">C8/$C$29</f>
        <v>0.0224043277608066</v>
      </c>
      <c r="D35" s="206"/>
      <c r="F35" s="180" t="s">
        <v>136</v>
      </c>
      <c r="G35" s="209" t="n">
        <f aca="false">G8/$G$29</f>
        <v>0.0150298065074766</v>
      </c>
      <c r="H35" s="210" t="n">
        <f aca="false">H8/$H$29</f>
        <v>0.0126787787766908</v>
      </c>
      <c r="I35" s="206"/>
      <c r="K35" s="180" t="s">
        <v>136</v>
      </c>
      <c r="L35" s="209" t="n">
        <f aca="false">L8/$L$29</f>
        <v>0.0194010743179928</v>
      </c>
      <c r="M35" s="210" t="n">
        <f aca="false">M8/$M$29</f>
        <v>0.0217860097560093</v>
      </c>
      <c r="N35" s="206"/>
      <c r="P35" s="180" t="s">
        <v>136</v>
      </c>
      <c r="Q35" s="209" t="n">
        <f aca="false">Q8/$Q$29</f>
        <v>0.00171208177855821</v>
      </c>
      <c r="R35" s="210" t="n">
        <f aca="false">R8/$R$29</f>
        <v>0.00140804934877718</v>
      </c>
      <c r="S35" s="206"/>
      <c r="U35" s="180" t="s">
        <v>136</v>
      </c>
      <c r="V35" s="209" t="n">
        <f aca="false">V8/$V$29</f>
        <v>0.00156050955414013</v>
      </c>
      <c r="W35" s="210" t="n">
        <f aca="false">W8/$W$29</f>
        <v>0.000190063481202722</v>
      </c>
      <c r="X35" s="206"/>
    </row>
    <row r="36" customFormat="false" ht="12.75" hidden="false" customHeight="false" outlineLevel="0" collapsed="false">
      <c r="A36" s="180" t="s">
        <v>137</v>
      </c>
      <c r="B36" s="208" t="n">
        <f aca="false">B9/$B$29</f>
        <v>0.0197168322281526</v>
      </c>
      <c r="C36" s="209" t="n">
        <f aca="false">C9/$C$29</f>
        <v>0.0187079417618711</v>
      </c>
      <c r="D36" s="206"/>
      <c r="F36" s="180" t="s">
        <v>137</v>
      </c>
      <c r="G36" s="209" t="n">
        <f aca="false">G9/$G$29</f>
        <v>0.0141372764511939</v>
      </c>
      <c r="H36" s="210" t="n">
        <f aca="false">H9/$H$29</f>
        <v>0.0137182509056271</v>
      </c>
      <c r="I36" s="206"/>
      <c r="K36" s="180" t="s">
        <v>137</v>
      </c>
      <c r="L36" s="209" t="n">
        <f aca="false">L9/$L$29</f>
        <v>0.0152349025766914</v>
      </c>
      <c r="M36" s="210" t="n">
        <f aca="false">M9/$M$29</f>
        <v>0.0146611391655402</v>
      </c>
      <c r="N36" s="206"/>
      <c r="P36" s="180" t="s">
        <v>137</v>
      </c>
      <c r="Q36" s="209" t="n">
        <f aca="false">Q9/$Q$29</f>
        <v>0.00118528738515569</v>
      </c>
      <c r="R36" s="210" t="n">
        <f aca="false">R9/$R$29</f>
        <v>0.000352012337194294</v>
      </c>
      <c r="S36" s="206"/>
      <c r="U36" s="180" t="s">
        <v>137</v>
      </c>
      <c r="V36" s="209" t="n">
        <f aca="false">V9/$V$29</f>
        <v>0.00124203821656051</v>
      </c>
      <c r="W36" s="210" t="n">
        <f aca="false">W9/$W$29</f>
        <v>0.000570190443608165</v>
      </c>
      <c r="X36" s="206"/>
    </row>
    <row r="37" customFormat="false" ht="12.75" hidden="false" customHeight="false" outlineLevel="0" collapsed="false">
      <c r="A37" s="180" t="s">
        <v>138</v>
      </c>
      <c r="B37" s="208" t="n">
        <f aca="false">B10/$B$29</f>
        <v>0.114219783166596</v>
      </c>
      <c r="C37" s="209" t="n">
        <f aca="false">C10/$C$29</f>
        <v>0.110257288879492</v>
      </c>
      <c r="D37" s="206"/>
      <c r="F37" s="180" t="s">
        <v>138</v>
      </c>
      <c r="G37" s="209" t="n">
        <f aca="false">G10/$G$29</f>
        <v>0.0714057348386452</v>
      </c>
      <c r="H37" s="210" t="n">
        <f aca="false">H10/$H$29</f>
        <v>0.0721059913921974</v>
      </c>
      <c r="I37" s="206"/>
      <c r="K37" s="180" t="s">
        <v>138</v>
      </c>
      <c r="L37" s="209" t="n">
        <f aca="false">L10/$L$29</f>
        <v>0.0310989102843291</v>
      </c>
      <c r="M37" s="210" t="n">
        <f aca="false">M10/$M$29</f>
        <v>0.0303756380059404</v>
      </c>
      <c r="N37" s="206"/>
      <c r="P37" s="180" t="s">
        <v>138</v>
      </c>
      <c r="Q37" s="209" t="n">
        <f aca="false">Q10/$Q$29</f>
        <v>0.0738327427800947</v>
      </c>
      <c r="R37" s="210" t="n">
        <f aca="false">R10/$R$29</f>
        <v>0.0292840739561158</v>
      </c>
      <c r="S37" s="206"/>
      <c r="U37" s="180" t="s">
        <v>138</v>
      </c>
      <c r="V37" s="209" t="n">
        <f aca="false">V10/$V$29</f>
        <v>0.00531847133757962</v>
      </c>
      <c r="W37" s="210" t="n">
        <f aca="false">W10/$W$29</f>
        <v>0.0057399171323222</v>
      </c>
      <c r="X37" s="206"/>
    </row>
    <row r="38" customFormat="false" ht="12.75" hidden="false" customHeight="false" outlineLevel="0" collapsed="false">
      <c r="A38" s="186" t="s">
        <v>139</v>
      </c>
      <c r="B38" s="208" t="n">
        <f aca="false">B11/$B$29</f>
        <v>0.0125847115748767</v>
      </c>
      <c r="C38" s="209" t="n">
        <f aca="false">C11/$C$29</f>
        <v>0.0156677189580128</v>
      </c>
      <c r="F38" s="186" t="s">
        <v>139</v>
      </c>
      <c r="G38" s="209" t="n">
        <f aca="false">G11/$G$29</f>
        <v>0.00608785426449529</v>
      </c>
      <c r="H38" s="210" t="n">
        <f aca="false">H11/$H$29</f>
        <v>0.00761352495776058</v>
      </c>
      <c r="K38" s="186" t="s">
        <v>139</v>
      </c>
      <c r="L38" s="209" t="n">
        <f aca="false">L11/$L$29</f>
        <v>0.00681457236248774</v>
      </c>
      <c r="M38" s="210" t="n">
        <f aca="false">M11/$M$29</f>
        <v>0.00744133057862448</v>
      </c>
      <c r="P38" s="186" t="s">
        <v>139</v>
      </c>
      <c r="Q38" s="209" t="n">
        <f aca="false">Q11/$Q$29</f>
        <v>0.00555642657803142</v>
      </c>
      <c r="R38" s="210" t="n">
        <f aca="false">R11/$R$29</f>
        <v>0.0019109241161976</v>
      </c>
      <c r="U38" s="186" t="s">
        <v>139</v>
      </c>
      <c r="V38" s="209" t="n">
        <f aca="false">V11/$V$29</f>
        <v>0.0043312101910828</v>
      </c>
      <c r="W38" s="210" t="n">
        <f aca="false">W11/$W$29</f>
        <v>0.00387729501653552</v>
      </c>
    </row>
    <row r="39" customFormat="false" ht="12.75" hidden="false" customHeight="false" outlineLevel="0" collapsed="false">
      <c r="A39" s="186" t="s">
        <v>140</v>
      </c>
      <c r="B39" s="208" t="n">
        <f aca="false">B12/$B$29</f>
        <v>0.373142578901437</v>
      </c>
      <c r="C39" s="209" t="n">
        <f aca="false">C12/$C$29</f>
        <v>0.330861785298542</v>
      </c>
      <c r="F39" s="186" t="s">
        <v>140</v>
      </c>
      <c r="G39" s="209" t="n">
        <f aca="false">G12/$G$29</f>
        <v>0.212951676824192</v>
      </c>
      <c r="H39" s="210" t="n">
        <f aca="false">H12/$H$29</f>
        <v>0.184862643666173</v>
      </c>
      <c r="K39" s="186" t="s">
        <v>140</v>
      </c>
      <c r="L39" s="209" t="n">
        <f aca="false">L12/$L$29</f>
        <v>0.284949429626012</v>
      </c>
      <c r="M39" s="210" t="n">
        <f aca="false">M12/$M$29</f>
        <v>0.261097573656062</v>
      </c>
      <c r="P39" s="186" t="s">
        <v>140</v>
      </c>
      <c r="Q39" s="209" t="n">
        <f aca="false">Q12/$Q$29</f>
        <v>0.0300335517857703</v>
      </c>
      <c r="R39" s="210" t="n">
        <f aca="false">R12/$R$29</f>
        <v>0.0190254287007392</v>
      </c>
      <c r="U39" s="186" t="s">
        <v>140</v>
      </c>
      <c r="V39" s="209" t="n">
        <f aca="false">V12/$V$29</f>
        <v>0.00554140127388535</v>
      </c>
      <c r="W39" s="210" t="n">
        <f aca="false">W12/$W$29</f>
        <v>0.00330710457292736</v>
      </c>
    </row>
    <row r="40" customFormat="false" ht="12.75" hidden="false" customHeight="false" outlineLevel="0" collapsed="false">
      <c r="A40" s="186" t="s">
        <v>141</v>
      </c>
      <c r="B40" s="208" t="n">
        <f aca="false">B13/$B$29</f>
        <v>0.0159414187556896</v>
      </c>
      <c r="C40" s="209" t="n">
        <f aca="false">C13/$C$29</f>
        <v>0.0165183008775575</v>
      </c>
      <c r="F40" s="186" t="s">
        <v>141</v>
      </c>
      <c r="G40" s="209" t="n">
        <f aca="false">G13/$G$29</f>
        <v>0.00493222766177107</v>
      </c>
      <c r="H40" s="210" t="n">
        <f aca="false">H13/$H$29</f>
        <v>0.0049088115252776</v>
      </c>
      <c r="K40" s="186" t="s">
        <v>141</v>
      </c>
      <c r="L40" s="209" t="n">
        <f aca="false">L13/$L$29</f>
        <v>0.0205624991751244</v>
      </c>
      <c r="M40" s="210" t="n">
        <f aca="false">M13/$M$29</f>
        <v>0.0204613986627305</v>
      </c>
      <c r="P40" s="186" t="s">
        <v>141</v>
      </c>
      <c r="Q40" s="209" t="n">
        <f aca="false">Q13/$Q$29</f>
        <v>0.000457809413314101</v>
      </c>
      <c r="R40" s="210" t="n">
        <f aca="false">R13/$R$29</f>
        <v>0.00373803577115846</v>
      </c>
      <c r="U40" s="186" t="s">
        <v>141</v>
      </c>
      <c r="V40" s="209" t="n">
        <f aca="false">V13/$V$29</f>
        <v>0.000955414012738854</v>
      </c>
      <c r="W40" s="210" t="n">
        <f aca="false">W13/$W$29</f>
        <v>0.00125441897593796</v>
      </c>
    </row>
    <row r="41" customFormat="false" ht="12.75" hidden="false" customHeight="false" outlineLevel="0" collapsed="false">
      <c r="A41" s="186" t="s">
        <v>142</v>
      </c>
      <c r="B41" s="208" t="n">
        <f aca="false">B14/$B$29</f>
        <v>0.0167741267739151</v>
      </c>
      <c r="C41" s="209" t="n">
        <f aca="false">C14/$C$29</f>
        <v>0.0162582658335824</v>
      </c>
      <c r="D41" s="206"/>
      <c r="F41" s="186" t="s">
        <v>142</v>
      </c>
      <c r="G41" s="209" t="n">
        <f aca="false">G14/$G$29</f>
        <v>0.0120391647517234</v>
      </c>
      <c r="H41" s="210" t="n">
        <f aca="false">H14/$H$29</f>
        <v>0.012278981804023</v>
      </c>
      <c r="I41" s="206"/>
      <c r="K41" s="186" t="s">
        <v>142</v>
      </c>
      <c r="L41" s="209" t="n">
        <f aca="false">L14/$L$29</f>
        <v>0.00985451393929795</v>
      </c>
      <c r="M41" s="210" t="n">
        <f aca="false">M14/$M$29</f>
        <v>0.00943502850400322</v>
      </c>
      <c r="N41" s="206"/>
      <c r="P41" s="186" t="s">
        <v>142</v>
      </c>
      <c r="Q41" s="209" t="n">
        <f aca="false">Q14/$Q$29</f>
        <v>0.00255244426327177</v>
      </c>
      <c r="R41" s="210" t="n">
        <f aca="false">R14/$R$29</f>
        <v>0.00289991115879109</v>
      </c>
      <c r="S41" s="206"/>
      <c r="U41" s="186" t="s">
        <v>142</v>
      </c>
      <c r="V41" s="209" t="n">
        <f aca="false">V14/$V$29</f>
        <v>0.00503184713375796</v>
      </c>
      <c r="W41" s="210" t="n">
        <f aca="false">W14/$W$29</f>
        <v>0.00467556163758695</v>
      </c>
      <c r="X41" s="206"/>
    </row>
    <row r="42" customFormat="false" ht="12.75" hidden="false" customHeight="false" outlineLevel="0" collapsed="false">
      <c r="A42" s="180" t="s">
        <v>143</v>
      </c>
      <c r="B42" s="208" t="n">
        <f aca="false">B15/$B$29</f>
        <v>0.00892220766420696</v>
      </c>
      <c r="C42" s="209" t="n">
        <f aca="false">C15/$C$29</f>
        <v>0.00641824814147851</v>
      </c>
      <c r="D42" s="206"/>
      <c r="F42" s="180" t="s">
        <v>143</v>
      </c>
      <c r="G42" s="209" t="n">
        <f aca="false">G15/$G$29</f>
        <v>0.000343024611183268</v>
      </c>
      <c r="H42" s="210" t="n">
        <f aca="false">H15/$H$29</f>
        <v>0.000392843981838788</v>
      </c>
      <c r="I42" s="206"/>
      <c r="K42" s="180" t="s">
        <v>143</v>
      </c>
      <c r="L42" s="209" t="n">
        <f aca="false">L15/$L$29</f>
        <v>0.000910662672069052</v>
      </c>
      <c r="M42" s="210" t="n">
        <f aca="false">M15/$M$29</f>
        <v>0.00122063138288494</v>
      </c>
      <c r="N42" s="206"/>
      <c r="P42" s="180" t="s">
        <v>143</v>
      </c>
      <c r="Q42" s="209" t="n">
        <f aca="false">Q15/$Q$29</f>
        <v>0.000507980307923866</v>
      </c>
      <c r="R42" s="210" t="n">
        <f aca="false">R15/$R$29</f>
        <v>0.000804599627872672</v>
      </c>
      <c r="S42" s="206"/>
      <c r="U42" s="180" t="s">
        <v>143</v>
      </c>
      <c r="V42" s="209" t="n">
        <f aca="false">V15/$V$29</f>
        <v>0.000605095541401274</v>
      </c>
      <c r="W42" s="210" t="n">
        <f aca="false">W15/$W$29</f>
        <v>0.000494165051127076</v>
      </c>
      <c r="X42" s="206"/>
    </row>
    <row r="43" customFormat="false" ht="12.75" hidden="false" customHeight="false" outlineLevel="0" collapsed="false">
      <c r="A43" s="188" t="s">
        <v>144</v>
      </c>
      <c r="B43" s="208" t="n">
        <f aca="false">B16/$B$29</f>
        <v>0.00113380018300758</v>
      </c>
      <c r="C43" s="209" t="n">
        <f aca="false">C16/$C$29</f>
        <v>0.00123212866631185</v>
      </c>
      <c r="D43" s="206"/>
      <c r="F43" s="188" t="s">
        <v>144</v>
      </c>
      <c r="G43" s="209" t="n">
        <f aca="false">G16/$G$29</f>
        <v>0.000149865121390748</v>
      </c>
      <c r="H43" s="210" t="n">
        <f aca="false">H16/$H$29</f>
        <v>0.000184254256968635</v>
      </c>
      <c r="I43" s="206"/>
      <c r="K43" s="188" t="s">
        <v>144</v>
      </c>
      <c r="L43" s="209" t="n">
        <f aca="false">L16/$L$29</f>
        <v>0.00155736514933548</v>
      </c>
      <c r="M43" s="210" t="n">
        <f aca="false">M16/$M$29</f>
        <v>0.00136529880604167</v>
      </c>
      <c r="N43" s="206"/>
      <c r="P43" s="188" t="s">
        <v>144</v>
      </c>
      <c r="Q43" s="209" t="n">
        <f aca="false">Q16/$Q$29</f>
        <v>0.000213226302091499</v>
      </c>
      <c r="R43" s="210" t="n">
        <f aca="false">R16/$R$29</f>
        <v>0.000368774829441641</v>
      </c>
      <c r="S43" s="206"/>
      <c r="U43" s="188" t="s">
        <v>144</v>
      </c>
      <c r="V43" s="209" t="n">
        <f aca="false">V16/$V$29</f>
        <v>0.00089171974522293</v>
      </c>
      <c r="W43" s="210" t="n">
        <f aca="false">W16/$W$29</f>
        <v>0.00060820313984871</v>
      </c>
      <c r="X43" s="206"/>
    </row>
    <row r="44" customFormat="false" ht="12.75" hidden="false" customHeight="false" outlineLevel="0" collapsed="false">
      <c r="A44" s="188" t="s">
        <v>145</v>
      </c>
      <c r="B44" s="208" t="n">
        <f aca="false">B17/$B$29</f>
        <v>0.00127964170032391</v>
      </c>
      <c r="C44" s="209" t="n">
        <f aca="false">C17/$C$29</f>
        <v>0.00104743087806787</v>
      </c>
      <c r="D44" s="206"/>
      <c r="F44" s="188" t="s">
        <v>145</v>
      </c>
      <c r="G44" s="209" t="n">
        <f aca="false">G17/$G$29</f>
        <v>0.00222133413261398</v>
      </c>
      <c r="H44" s="210" t="n">
        <f aca="false">H17/$H$29</f>
        <v>0.00134540372541249</v>
      </c>
      <c r="I44" s="206"/>
      <c r="K44" s="188" t="s">
        <v>145</v>
      </c>
      <c r="L44" s="209" t="n">
        <f aca="false">L17/$L$29</f>
        <v>0.00186971804651859</v>
      </c>
      <c r="M44" s="210" t="n">
        <f aca="false">M17/$M$29</f>
        <v>0.00450729440272698</v>
      </c>
      <c r="N44" s="206"/>
      <c r="P44" s="188" t="s">
        <v>145</v>
      </c>
      <c r="Q44" s="209" t="n">
        <f aca="false">Q17/$Q$29</f>
        <v>0.000156784045655514</v>
      </c>
      <c r="R44" s="210" t="n">
        <f aca="false">R17/$R$29</f>
        <v>0.000368774829441641</v>
      </c>
      <c r="S44" s="206"/>
      <c r="U44" s="188" t="s">
        <v>145</v>
      </c>
      <c r="V44" s="209" t="n">
        <f aca="false">V17/$V$29</f>
        <v>0.000605095541401274</v>
      </c>
      <c r="W44" s="210" t="n">
        <f aca="false">W17/$W$29</f>
        <v>0.000190063481202722</v>
      </c>
      <c r="X44" s="206"/>
    </row>
    <row r="45" customFormat="false" ht="12.75" hidden="false" customHeight="false" outlineLevel="0" collapsed="false">
      <c r="A45" s="188" t="s">
        <v>146</v>
      </c>
      <c r="B45" s="208" t="n">
        <f aca="false">B18/$B$29</f>
        <v>0.00302503534304512</v>
      </c>
      <c r="C45" s="209" t="n">
        <f aca="false">C18/$C$29</f>
        <v>0.00369638599893556</v>
      </c>
      <c r="D45" s="206"/>
      <c r="F45" s="188" t="s">
        <v>146</v>
      </c>
      <c r="G45" s="209" t="n">
        <f aca="false">G18/$G$29</f>
        <v>0.00105571652179705</v>
      </c>
      <c r="H45" s="210" t="n">
        <f aca="false">H18/$H$29</f>
        <v>0.000128630330336594</v>
      </c>
      <c r="I45" s="206"/>
      <c r="K45" s="188" t="s">
        <v>146</v>
      </c>
      <c r="L45" s="209" t="n">
        <f aca="false">L18/$L$29</f>
        <v>0.00188731539283876</v>
      </c>
      <c r="M45" s="210" t="n">
        <f aca="false">M18/$M$29</f>
        <v>0.000271251418418875</v>
      </c>
      <c r="N45" s="206"/>
      <c r="P45" s="188" t="s">
        <v>146</v>
      </c>
      <c r="Q45" s="209" t="n">
        <f aca="false">Q18/$Q$29</f>
        <v>0.00370010347747013</v>
      </c>
      <c r="R45" s="210" t="n">
        <f aca="false">R18/$R$29</f>
        <v>0.000787837135625325</v>
      </c>
      <c r="S45" s="206"/>
      <c r="U45" s="188" t="s">
        <v>146</v>
      </c>
      <c r="V45" s="209" t="n">
        <f aca="false">V18/$V$29</f>
        <v>0.000732484076433121</v>
      </c>
      <c r="W45" s="210" t="n">
        <f aca="false">W18/$W$29</f>
        <v>7.60253924810887E-005</v>
      </c>
      <c r="X45" s="206"/>
    </row>
    <row r="46" customFormat="false" ht="12.75" hidden="false" customHeight="false" outlineLevel="0" collapsed="false">
      <c r="A46" s="188" t="s">
        <v>147</v>
      </c>
      <c r="B46" s="208" t="n">
        <f aca="false">B19/$B$29</f>
        <v>0.00348373043783035</v>
      </c>
      <c r="C46" s="209" t="n">
        <f aca="false">C19/$C$29</f>
        <v>0.000442302598163229</v>
      </c>
      <c r="D46" s="206"/>
      <c r="F46" s="188" t="s">
        <v>147</v>
      </c>
      <c r="G46" s="209" t="n">
        <f aca="false">G19/$G$29</f>
        <v>0.00261431378426083</v>
      </c>
      <c r="H46" s="210" t="n">
        <f aca="false">H19/$H$29</f>
        <v>0.00309060442349277</v>
      </c>
      <c r="I46" s="206"/>
      <c r="K46" s="188" t="s">
        <v>147</v>
      </c>
      <c r="L46" s="209" t="n">
        <f aca="false">L19/$L$29</f>
        <v>0.00260880659196593</v>
      </c>
      <c r="M46" s="210" t="n">
        <f aca="false">M19/$M$29</f>
        <v>0.00265826390050498</v>
      </c>
      <c r="N46" s="206"/>
      <c r="P46" s="188" t="s">
        <v>147</v>
      </c>
      <c r="Q46" s="209" t="n">
        <f aca="false">Q19/$Q$29</f>
        <v>0.00066476435357938</v>
      </c>
      <c r="R46" s="210" t="n">
        <f aca="false">R19/$R$29</f>
        <v>0.000536399751915115</v>
      </c>
      <c r="S46" s="206"/>
      <c r="U46" s="188" t="s">
        <v>147</v>
      </c>
      <c r="V46" s="209" t="n">
        <f aca="false">V19/$V$29</f>
        <v>0.000764331210191083</v>
      </c>
      <c r="W46" s="210" t="n">
        <f aca="false">W19/$W$29</f>
        <v>0.000456152354886532</v>
      </c>
      <c r="X46" s="206"/>
    </row>
    <row r="47" customFormat="false" ht="12.75" hidden="false" customHeight="false" outlineLevel="0" collapsed="false">
      <c r="A47" s="180" t="s">
        <v>148</v>
      </c>
      <c r="B47" s="208" t="n">
        <f aca="false">B20/$B$29</f>
        <v>0.0039588915103771</v>
      </c>
      <c r="C47" s="209" t="n">
        <f aca="false">C20/$C$29</f>
        <v>0.00431852591723109</v>
      </c>
      <c r="F47" s="180" t="s">
        <v>148</v>
      </c>
      <c r="G47" s="209" t="n">
        <f aca="false">G20/$G$29</f>
        <v>0.0034369067838945</v>
      </c>
      <c r="H47" s="210" t="n">
        <f aca="false">H20/$H$29</f>
        <v>0.00385195691926882</v>
      </c>
      <c r="K47" s="180" t="s">
        <v>148</v>
      </c>
      <c r="L47" s="209" t="n">
        <f aca="false">L20/$L$29</f>
        <v>0.00238883976296375</v>
      </c>
      <c r="M47" s="210" t="n">
        <f aca="false">M20/$M$29</f>
        <v>0.00325501702102651</v>
      </c>
      <c r="P47" s="180" t="s">
        <v>148</v>
      </c>
      <c r="Q47" s="209" t="n">
        <f aca="false">Q20/$Q$29</f>
        <v>0.00169326769307955</v>
      </c>
      <c r="R47" s="210" t="n">
        <f aca="false">R20/$R$29</f>
        <v>0.000804599627872672</v>
      </c>
      <c r="U47" s="180" t="s">
        <v>148</v>
      </c>
      <c r="V47" s="209" t="n">
        <f aca="false">V20/$V$29</f>
        <v>0.000509554140127389</v>
      </c>
      <c r="W47" s="210" t="n">
        <f aca="false">W20/$W$29</f>
        <v>0.000532177747367621</v>
      </c>
    </row>
    <row r="48" customFormat="false" ht="12.75" hidden="false" customHeight="false" outlineLevel="0" collapsed="false">
      <c r="A48" s="180" t="s">
        <v>149</v>
      </c>
      <c r="B48" s="208" t="n">
        <f aca="false">B21/$B$29</f>
        <v>0.00494920245860571</v>
      </c>
      <c r="C48" s="209" t="n">
        <f aca="false">C21/$C$29</f>
        <v>0.00583742220213229</v>
      </c>
      <c r="F48" s="180" t="s">
        <v>149</v>
      </c>
      <c r="G48" s="209" t="n">
        <f aca="false">G21/$G$29</f>
        <v>0.0141839011556266</v>
      </c>
      <c r="H48" s="210" t="n">
        <f aca="false">H21/$H$29</f>
        <v>0.0153591567412723</v>
      </c>
      <c r="K48" s="180" t="s">
        <v>149</v>
      </c>
      <c r="L48" s="209" t="n">
        <f aca="false">L21/$L$29</f>
        <v>0.0064186320702838</v>
      </c>
      <c r="M48" s="210" t="n">
        <f aca="false">M21/$M$29</f>
        <v>0.00726049629967857</v>
      </c>
      <c r="P48" s="180" t="s">
        <v>149</v>
      </c>
      <c r="Q48" s="209" t="n">
        <f aca="false">Q21/$Q$29</f>
        <v>0.000702392524536703</v>
      </c>
      <c r="R48" s="210" t="n">
        <f aca="false">R21/$R$29</f>
        <v>0.00110632448832492</v>
      </c>
      <c r="U48" s="180" t="s">
        <v>149</v>
      </c>
      <c r="V48" s="209" t="n">
        <f aca="false">V21/$V$29</f>
        <v>0.00054140127388535</v>
      </c>
      <c r="W48" s="210" t="n">
        <f aca="false">W21/$W$29</f>
        <v>7.60253924810887E-005</v>
      </c>
    </row>
    <row r="49" customFormat="false" ht="12.75" hidden="false" customHeight="false" outlineLevel="0" collapsed="false">
      <c r="A49" s="180" t="s">
        <v>150</v>
      </c>
      <c r="B49" s="208" t="n">
        <f aca="false">B22/$B$29</f>
        <v>0.0150193240010444</v>
      </c>
      <c r="C49" s="209" t="n">
        <f aca="false">C22/$C$29</f>
        <v>0.0164696961964407</v>
      </c>
      <c r="F49" s="180" t="s">
        <v>150</v>
      </c>
      <c r="G49" s="209" t="n">
        <f aca="false">G22/$G$29</f>
        <v>0.0109235021813701</v>
      </c>
      <c r="H49" s="210" t="n">
        <f aca="false">H22/$H$29</f>
        <v>0.0124284711068466</v>
      </c>
      <c r="K49" s="180" t="s">
        <v>150</v>
      </c>
      <c r="L49" s="209" t="n">
        <f aca="false">L22/$L$29</f>
        <v>0.00468969279432662</v>
      </c>
      <c r="M49" s="210" t="n">
        <f aca="false">M22/$M$29</f>
        <v>0.00447564840391145</v>
      </c>
      <c r="P49" s="180" t="s">
        <v>150</v>
      </c>
      <c r="Q49" s="209" t="n">
        <f aca="false">Q22/$Q$29</f>
        <v>0.00114765921419836</v>
      </c>
      <c r="R49" s="210" t="n">
        <f aca="false">R22/$R$29</f>
        <v>0.00172653670147678</v>
      </c>
      <c r="U49" s="180" t="s">
        <v>150</v>
      </c>
      <c r="V49" s="209" t="n">
        <f aca="false">V22/$V$29</f>
        <v>0.00124203821656051</v>
      </c>
      <c r="W49" s="210" t="n">
        <f aca="false">W22/$W$29</f>
        <v>0.00247082525563538</v>
      </c>
    </row>
    <row r="50" customFormat="false" ht="12.75" hidden="false" customHeight="false" outlineLevel="0" collapsed="false">
      <c r="A50" s="189" t="s">
        <v>151</v>
      </c>
      <c r="B50" s="208" t="n">
        <f aca="false">B23/$B$29</f>
        <v>0.0118719699660566</v>
      </c>
      <c r="C50" s="209" t="n">
        <f aca="false">C23/$C$29</f>
        <v>0.0127854613677843</v>
      </c>
      <c r="F50" s="189" t="s">
        <v>151</v>
      </c>
      <c r="G50" s="209" t="n">
        <f aca="false">G23/$G$29</f>
        <v>0.00913511173277384</v>
      </c>
      <c r="H50" s="210" t="n">
        <f aca="false">H23/$H$29</f>
        <v>0.0151123255668426</v>
      </c>
      <c r="K50" s="189" t="s">
        <v>151</v>
      </c>
      <c r="L50" s="209" t="n">
        <f aca="false">L23/$L$29</f>
        <v>0.01207177957564</v>
      </c>
      <c r="M50" s="210" t="n">
        <f aca="false">M23/$M$29</f>
        <v>0.0119260206964832</v>
      </c>
      <c r="P50" s="189" t="s">
        <v>151</v>
      </c>
      <c r="Q50" s="209" t="n">
        <f aca="false">Q23/$Q$29</f>
        <v>0.00320466589319871</v>
      </c>
      <c r="R50" s="210" t="n">
        <f aca="false">R23/$R$29</f>
        <v>0.00449234792228909</v>
      </c>
      <c r="U50" s="189" t="s">
        <v>151</v>
      </c>
      <c r="V50" s="209" t="n">
        <f aca="false">V23/$V$29</f>
        <v>0.00343949044585987</v>
      </c>
      <c r="W50" s="210" t="n">
        <f aca="false">W23/$W$29</f>
        <v>0.00456152354886532</v>
      </c>
    </row>
    <row r="51" customFormat="false" ht="12.75" hidden="false" customHeight="false" outlineLevel="0" collapsed="false">
      <c r="A51" s="189" t="s">
        <v>152</v>
      </c>
      <c r="B51" s="208" t="n">
        <f aca="false">B24/$B$29</f>
        <v>0.016061385165095</v>
      </c>
      <c r="C51" s="209" t="n">
        <f aca="false">C24/$C$29</f>
        <v>0.0212402456480584</v>
      </c>
      <c r="F51" s="189" t="s">
        <v>152</v>
      </c>
      <c r="G51" s="209" t="n">
        <f aca="false">G24/$G$29</f>
        <v>0.00180171179271989</v>
      </c>
      <c r="H51" s="210" t="n">
        <f aca="false">H24/$H$29</f>
        <v>0.00119591442258888</v>
      </c>
      <c r="K51" s="189" t="s">
        <v>152</v>
      </c>
      <c r="L51" s="209" t="n">
        <f aca="false">L24/$L$29</f>
        <v>0.00113502883765128</v>
      </c>
      <c r="M51" s="210" t="n">
        <f aca="false">M24/$M$29</f>
        <v>0.000578669692626934</v>
      </c>
      <c r="P51" s="189" t="s">
        <v>152</v>
      </c>
      <c r="Q51" s="209" t="n">
        <f aca="false">Q24/$Q$29</f>
        <v>0.0021949766391772</v>
      </c>
      <c r="R51" s="210" t="n">
        <f aca="false">R24/$R$29</f>
        <v>0.00149186181001391</v>
      </c>
      <c r="U51" s="189" t="s">
        <v>152</v>
      </c>
      <c r="V51" s="209" t="n">
        <f aca="false">V24/$V$29</f>
        <v>0.0025796178343949</v>
      </c>
      <c r="W51" s="210" t="n">
        <f aca="false">W24/$W$29</f>
        <v>0.00144448245714069</v>
      </c>
    </row>
    <row r="52" customFormat="false" ht="12.75" hidden="false" customHeight="false" outlineLevel="0" collapsed="false">
      <c r="A52" s="189" t="s">
        <v>153</v>
      </c>
      <c r="B52" s="208" t="n">
        <f aca="false">B25/$B$29</f>
        <v>0.00373777695186524</v>
      </c>
      <c r="C52" s="209" t="n">
        <f aca="false">C25/$C$29</f>
        <v>0.00257361786513659</v>
      </c>
      <c r="F52" s="189" t="s">
        <v>153</v>
      </c>
      <c r="G52" s="209" t="n">
        <f aca="false">G25/$G$29</f>
        <v>0.000582808805408466</v>
      </c>
      <c r="H52" s="210" t="n">
        <f aca="false">H25/$H$29</f>
        <v>0.000834358899480612</v>
      </c>
      <c r="K52" s="189" t="s">
        <v>153</v>
      </c>
      <c r="L52" s="209" t="n">
        <f aca="false">L25/$L$29</f>
        <v>0.0012274149058322</v>
      </c>
      <c r="M52" s="210" t="n">
        <f aca="false">M25/$M$29</f>
        <v>0.000913213108676881</v>
      </c>
      <c r="P52" s="189" t="s">
        <v>153</v>
      </c>
      <c r="Q52" s="209" t="n">
        <f aca="false">Q25/$Q$29</f>
        <v>0.00270295694710106</v>
      </c>
      <c r="R52" s="210" t="n">
        <f aca="false">R25/$R$29</f>
        <v>0.00569924736409809</v>
      </c>
      <c r="U52" s="189" t="s">
        <v>153</v>
      </c>
      <c r="V52" s="209" t="n">
        <f aca="false">V25/$V$29</f>
        <v>0.0146496815286624</v>
      </c>
      <c r="W52" s="210" t="n">
        <f aca="false">W25/$W$29</f>
        <v>0.0119739993157715</v>
      </c>
    </row>
    <row r="53" customFormat="false" ht="12.75" hidden="false" customHeight="false" outlineLevel="0" collapsed="false">
      <c r="A53" s="189" t="s">
        <v>154</v>
      </c>
      <c r="B53" s="208" t="n">
        <f aca="false">B26/$B$29</f>
        <v>0.00368837901858068</v>
      </c>
      <c r="C53" s="209" t="n">
        <f aca="false">C26/$C$29</f>
        <v>0.00357973476425515</v>
      </c>
      <c r="F53" s="189" t="s">
        <v>154</v>
      </c>
      <c r="G53" s="209" t="n">
        <f aca="false">G26/$G$29</f>
        <v>0.0049488793419256</v>
      </c>
      <c r="H53" s="210" t="n">
        <f aca="false">H26/$H$29</f>
        <v>0.0030036920381302</v>
      </c>
      <c r="K53" s="189" t="s">
        <v>154</v>
      </c>
      <c r="L53" s="209" t="n">
        <f aca="false">L26/$L$29</f>
        <v>0.00183012401729819</v>
      </c>
      <c r="M53" s="210" t="n">
        <f aca="false">M26/$M$29</f>
        <v>0.00322789187918462</v>
      </c>
      <c r="P53" s="189" t="s">
        <v>154</v>
      </c>
      <c r="Q53" s="209" t="n">
        <f aca="false">Q26/$Q$29</f>
        <v>0.00195666488978082</v>
      </c>
      <c r="R53" s="210" t="n">
        <f aca="false">R26/$R$29</f>
        <v>0.00305077358901722</v>
      </c>
      <c r="U53" s="189" t="s">
        <v>154</v>
      </c>
      <c r="V53" s="209" t="n">
        <f aca="false">V26/$V$29</f>
        <v>0.00611464968152866</v>
      </c>
      <c r="W53" s="210" t="n">
        <f aca="false">W26/$W$29</f>
        <v>0.00475158703006804</v>
      </c>
    </row>
    <row r="54" customFormat="false" ht="12.75" hidden="false" customHeight="false" outlineLevel="0" collapsed="false">
      <c r="A54" s="189" t="s">
        <v>155</v>
      </c>
      <c r="B54" s="208" t="n">
        <f aca="false">B27/$B$29</f>
        <v>0.00693452892013766</v>
      </c>
      <c r="C54" s="209" t="n">
        <f aca="false">C27/$C$29</f>
        <v>0.00659079475944328</v>
      </c>
      <c r="F54" s="189" t="s">
        <v>155</v>
      </c>
      <c r="G54" s="209" t="n">
        <f aca="false">G27/$G$29</f>
        <v>0.503020614780031</v>
      </c>
      <c r="H54" s="210" t="n">
        <f aca="false">H27/$H$29</f>
        <v>0.502374446368105</v>
      </c>
      <c r="K54" s="189" t="s">
        <v>155</v>
      </c>
      <c r="L54" s="209" t="n">
        <f aca="false">L27/$L$29</f>
        <v>0.503961602590329</v>
      </c>
      <c r="M54" s="210" t="n">
        <f aca="false">M27/$M$29</f>
        <v>0.504401054263846</v>
      </c>
      <c r="P54" s="189" t="s">
        <v>155</v>
      </c>
      <c r="Q54" s="209" t="n">
        <f aca="false">Q27/$Q$29</f>
        <v>0.502367439089398</v>
      </c>
      <c r="R54" s="210" t="n">
        <f aca="false">R27/$R$29</f>
        <v>0.501030893273212</v>
      </c>
      <c r="U54" s="189" t="s">
        <v>155</v>
      </c>
      <c r="V54" s="209" t="n">
        <f aca="false">V27/$V$29</f>
        <v>0.501496815286624</v>
      </c>
      <c r="W54" s="210" t="n">
        <f aca="false">W27/$W$29</f>
        <v>0.50066522218421</v>
      </c>
    </row>
    <row r="55" customFormat="false" ht="12.75" hidden="false" customHeight="false" outlineLevel="0" collapsed="false">
      <c r="A55" s="211" t="s">
        <v>163</v>
      </c>
      <c r="B55" s="212" t="n">
        <f aca="false">B28/$B$29</f>
        <v>0.650488451468883</v>
      </c>
      <c r="C55" s="213" t="n">
        <f aca="false">C28/$C$29</f>
        <v>0.610489376231825</v>
      </c>
      <c r="F55" s="214" t="s">
        <v>164</v>
      </c>
      <c r="G55" s="209" t="n">
        <f aca="false">G28/$G$29</f>
        <v>0.884960202484431</v>
      </c>
      <c r="H55" s="210" t="n">
        <f aca="false">H28/$H$29</f>
        <v>0.862720149072123</v>
      </c>
      <c r="K55" s="214" t="s">
        <v>164</v>
      </c>
      <c r="L55" s="209" t="n">
        <f aca="false">L28/$L$29</f>
        <v>0.92254967950833</v>
      </c>
      <c r="M55" s="210" t="n">
        <f aca="false">M28/$M$29</f>
        <v>0.90251676107723</v>
      </c>
      <c r="P55" s="214" t="s">
        <v>164</v>
      </c>
      <c r="Q55" s="209" t="n">
        <f aca="false">Q28/$Q$29</f>
        <v>0.631808347182591</v>
      </c>
      <c r="R55" s="210" t="n">
        <f aca="false">R28/$R$29</f>
        <v>0.578825619793151</v>
      </c>
      <c r="U55" s="214" t="s">
        <v>164</v>
      </c>
      <c r="V55" s="209" t="n">
        <f aca="false">V28/$V$29</f>
        <v>0.55515923566879</v>
      </c>
      <c r="W55" s="210" t="n">
        <f aca="false">W28/$W$29</f>
        <v>0.546584559242787</v>
      </c>
    </row>
    <row r="56" customFormat="false" ht="12.75" hidden="false" customHeight="false" outlineLevel="0" collapsed="false">
      <c r="A56" s="215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8" t="s">
        <v>87</v>
      </c>
      <c r="B57" s="218"/>
      <c r="C57" s="218"/>
      <c r="E57" s="48" t="s">
        <v>50</v>
      </c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7" activeCellId="0" sqref="AA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false" outlineLevel="0" max="6" min="6" style="170" width="23.14"/>
    <col collapsed="false" customWidth="true" hidden="false" outlineLevel="0" max="9" min="7" style="170" width="12.7"/>
    <col collapsed="false" customWidth="false" hidden="false" outlineLevel="0" max="10" min="10" style="170" width="11.42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5" t="s">
        <v>130</v>
      </c>
      <c r="G5" s="15"/>
      <c r="H5" s="15"/>
      <c r="I5" s="15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JUNIO 2006</v>
      </c>
      <c r="C6" s="17" t="str">
        <f aca="false">Originales!$A$2</f>
        <v>JUNIO 2007</v>
      </c>
      <c r="D6" s="173" t="s">
        <v>33</v>
      </c>
      <c r="F6" s="172" t="s">
        <v>134</v>
      </c>
      <c r="G6" s="70" t="str">
        <f aca="false">Originales!$A$1</f>
        <v>JUNIO 2006</v>
      </c>
      <c r="H6" s="70" t="str">
        <f aca="false">Originales!$A$2</f>
        <v>JUNIO 2007</v>
      </c>
      <c r="I6" s="220" t="s">
        <v>33</v>
      </c>
      <c r="K6" s="172" t="s">
        <v>134</v>
      </c>
      <c r="L6" s="17" t="str">
        <f aca="false">Originales!$A$1</f>
        <v>JUNIO 2006</v>
      </c>
      <c r="M6" s="17" t="str">
        <f aca="false">Originales!$A$2</f>
        <v>JUNIO 2007</v>
      </c>
      <c r="N6" s="173" t="s">
        <v>33</v>
      </c>
      <c r="P6" s="172" t="s">
        <v>134</v>
      </c>
      <c r="Q6" s="17" t="str">
        <f aca="false">Originales!$A$1</f>
        <v>JUNIO 2006</v>
      </c>
      <c r="R6" s="17" t="str">
        <f aca="false">Originales!$A$2</f>
        <v>JUNIO 2007</v>
      </c>
      <c r="S6" s="173" t="s">
        <v>33</v>
      </c>
      <c r="U6" s="172" t="s">
        <v>134</v>
      </c>
      <c r="V6" s="17" t="str">
        <f aca="false">Originales!$A$1</f>
        <v>JUNIO 2006</v>
      </c>
      <c r="W6" s="17" t="str">
        <f aca="false">Originales!$A$2</f>
        <v>JUNI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48584</v>
      </c>
      <c r="C7" s="175" t="n">
        <f aca="false">Originales!AR10</f>
        <v>160277</v>
      </c>
      <c r="D7" s="179" t="n">
        <f aca="false">(C7-B7)/B7</f>
        <v>0.0786962257039789</v>
      </c>
      <c r="F7" s="221" t="s">
        <v>135</v>
      </c>
      <c r="G7" s="222" t="n">
        <f aca="false">Originales!H49</f>
        <v>34543</v>
      </c>
      <c r="H7" s="223" t="n">
        <f aca="false">Originales!H10</f>
        <v>39488</v>
      </c>
      <c r="I7" s="177" t="n">
        <f aca="false">(H7-G7)/G7</f>
        <v>0.143154908375069</v>
      </c>
      <c r="K7" s="174" t="s">
        <v>135</v>
      </c>
      <c r="L7" s="178" t="n">
        <f aca="false">Originales!Q49</f>
        <v>17605</v>
      </c>
      <c r="M7" s="175" t="n">
        <f aca="false">Originales!Q10</f>
        <v>21563</v>
      </c>
      <c r="N7" s="179" t="n">
        <f aca="false">(M7-L7)/L7</f>
        <v>0.22482249360977</v>
      </c>
      <c r="P7" s="174" t="s">
        <v>135</v>
      </c>
      <c r="Q7" s="178" t="n">
        <f aca="false">Originales!Y49</f>
        <v>58710</v>
      </c>
      <c r="R7" s="175" t="n">
        <f aca="false">Originales!X10</f>
        <v>25126</v>
      </c>
      <c r="S7" s="179" t="n">
        <f aca="false">(R7-Q7)/Q7</f>
        <v>-0.572032021802078</v>
      </c>
      <c r="U7" s="174" t="s">
        <v>135</v>
      </c>
      <c r="V7" s="178" t="n">
        <f aca="false">Originales!AH49</f>
        <v>13968</v>
      </c>
      <c r="W7" s="175" t="n">
        <f aca="false">Originales!AH10</f>
        <v>11928</v>
      </c>
      <c r="X7" s="179" t="n">
        <f aca="false">(W7-V7)/V7</f>
        <v>-0.146048109965636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9763</v>
      </c>
      <c r="C8" s="181" t="n">
        <f aca="false">Originales!AR11</f>
        <v>9219</v>
      </c>
      <c r="D8" s="185" t="n">
        <f aca="false">(C8-B8)/B8</f>
        <v>-0.0557205776912834</v>
      </c>
      <c r="F8" s="224" t="s">
        <v>136</v>
      </c>
      <c r="G8" s="225" t="n">
        <f aca="false">Originales!H50</f>
        <v>4513</v>
      </c>
      <c r="H8" s="226" t="n">
        <f aca="false">Originales!H11</f>
        <v>3647</v>
      </c>
      <c r="I8" s="183" t="n">
        <f aca="false">(H8-G8)/G8</f>
        <v>-0.191890095280301</v>
      </c>
      <c r="K8" s="180" t="s">
        <v>136</v>
      </c>
      <c r="L8" s="184" t="n">
        <f aca="false">Originales!Q50</f>
        <v>4410</v>
      </c>
      <c r="M8" s="181" t="n">
        <f aca="false">Originales!Q11</f>
        <v>4819</v>
      </c>
      <c r="N8" s="185" t="n">
        <f aca="false">(M8-L8)/L8</f>
        <v>0.0927437641723356</v>
      </c>
      <c r="P8" s="180" t="s">
        <v>136</v>
      </c>
      <c r="Q8" s="184" t="n">
        <f aca="false">Originales!Y50</f>
        <v>273</v>
      </c>
      <c r="R8" s="181" t="n">
        <f aca="false">Originales!X11</f>
        <v>84</v>
      </c>
      <c r="S8" s="185" t="n">
        <f aca="false">(R8-Q8)/Q8</f>
        <v>-0.692307692307692</v>
      </c>
      <c r="U8" s="180" t="s">
        <v>136</v>
      </c>
      <c r="V8" s="184" t="n">
        <f aca="false">Originales!AH50</f>
        <v>49</v>
      </c>
      <c r="W8" s="181" t="n">
        <f aca="false">Originales!AH11</f>
        <v>5</v>
      </c>
      <c r="X8" s="185" t="n">
        <f aca="false">(W8-V8)/V8</f>
        <v>-0.897959183673469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8382</v>
      </c>
      <c r="C9" s="181" t="n">
        <f aca="false">Originales!AR12</f>
        <v>7698</v>
      </c>
      <c r="D9" s="185" t="n">
        <f aca="false">(C9-B9)/B9</f>
        <v>-0.0816034359341446</v>
      </c>
      <c r="F9" s="224" t="s">
        <v>137</v>
      </c>
      <c r="G9" s="225" t="n">
        <f aca="false">Originales!H51</f>
        <v>4245</v>
      </c>
      <c r="H9" s="226" t="n">
        <f aca="false">Originales!H12</f>
        <v>3946</v>
      </c>
      <c r="I9" s="183" t="n">
        <f aca="false">(H9-G9)/G9</f>
        <v>-0.0704358068315666</v>
      </c>
      <c r="K9" s="180" t="s">
        <v>137</v>
      </c>
      <c r="L9" s="184" t="n">
        <f aca="false">Originales!Q51</f>
        <v>3463</v>
      </c>
      <c r="M9" s="181" t="n">
        <f aca="false">Originales!Q12</f>
        <v>3243</v>
      </c>
      <c r="N9" s="185" t="n">
        <f aca="false">(M9-L9)/L9</f>
        <v>-0.0635287323130234</v>
      </c>
      <c r="P9" s="180" t="s">
        <v>137</v>
      </c>
      <c r="Q9" s="184" t="n">
        <f aca="false">Originales!Y51</f>
        <v>189</v>
      </c>
      <c r="R9" s="181" t="n">
        <f aca="false">Originales!X12</f>
        <v>21</v>
      </c>
      <c r="S9" s="185" t="n">
        <f aca="false">(R9-Q9)/Q9</f>
        <v>-0.888888888888889</v>
      </c>
      <c r="U9" s="180" t="s">
        <v>137</v>
      </c>
      <c r="V9" s="184" t="n">
        <f aca="false">Originales!AH51</f>
        <v>39</v>
      </c>
      <c r="W9" s="181" t="n">
        <f aca="false">Originales!AH12</f>
        <v>15</v>
      </c>
      <c r="X9" s="185" t="n">
        <f aca="false">(W9-V9)/V9</f>
        <v>-0.615384615384615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8557</v>
      </c>
      <c r="C10" s="181" t="n">
        <f aca="false">Originales!AR13</f>
        <v>45369</v>
      </c>
      <c r="D10" s="185" t="n">
        <f aca="false">(C10-B10)/B10</f>
        <v>-0.065654797454538</v>
      </c>
      <c r="F10" s="224" t="s">
        <v>138</v>
      </c>
      <c r="G10" s="225" t="n">
        <f aca="false">Originales!H52</f>
        <v>21441</v>
      </c>
      <c r="H10" s="226" t="n">
        <f aca="false">Originales!H13</f>
        <v>20741</v>
      </c>
      <c r="I10" s="183" t="n">
        <f aca="false">(H10-G10)/G10</f>
        <v>-0.0326477309826967</v>
      </c>
      <c r="K10" s="180" t="s">
        <v>138</v>
      </c>
      <c r="L10" s="184" t="n">
        <f aca="false">Originales!Q52</f>
        <v>7069</v>
      </c>
      <c r="M10" s="181" t="n">
        <f aca="false">Originales!Q13</f>
        <v>6719</v>
      </c>
      <c r="N10" s="185" t="n">
        <f aca="false">(M10-L10)/L10</f>
        <v>-0.0495119536002263</v>
      </c>
      <c r="P10" s="180" t="s">
        <v>138</v>
      </c>
      <c r="Q10" s="184" t="n">
        <f aca="false">Originales!Y52</f>
        <v>11773</v>
      </c>
      <c r="R10" s="181" t="n">
        <f aca="false">Originales!X13</f>
        <v>1747</v>
      </c>
      <c r="S10" s="185" t="n">
        <f aca="false">(R10-Q10)/Q10</f>
        <v>-0.851609615221269</v>
      </c>
      <c r="U10" s="180" t="s">
        <v>138</v>
      </c>
      <c r="V10" s="184" t="n">
        <f aca="false">Originales!AH52</f>
        <v>167</v>
      </c>
      <c r="W10" s="181" t="n">
        <f aca="false">Originales!AH13</f>
        <v>151</v>
      </c>
      <c r="X10" s="185" t="n">
        <f aca="false">(W10-V10)/V10</f>
        <v>-0.0958083832335329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5350</v>
      </c>
      <c r="C11" s="181" t="n">
        <f aca="false">Originales!AR14</f>
        <v>6447</v>
      </c>
      <c r="D11" s="185" t="n">
        <f aca="false">(C11-B11)/B11</f>
        <v>0.205046728971963</v>
      </c>
      <c r="F11" s="227" t="s">
        <v>139</v>
      </c>
      <c r="G11" s="225" t="n">
        <f aca="false">Originales!H53</f>
        <v>1828</v>
      </c>
      <c r="H11" s="226" t="n">
        <f aca="false">Originales!H14</f>
        <v>2190</v>
      </c>
      <c r="I11" s="183" t="n">
        <f aca="false">(H11-G11)/G11</f>
        <v>0.198030634573304</v>
      </c>
      <c r="K11" s="186" t="s">
        <v>139</v>
      </c>
      <c r="L11" s="184" t="n">
        <f aca="false">Originales!Q53</f>
        <v>1549</v>
      </c>
      <c r="M11" s="181" t="n">
        <f aca="false">Originales!Q14</f>
        <v>1646</v>
      </c>
      <c r="N11" s="185" t="n">
        <f aca="false">(M11-L11)/L11</f>
        <v>0.0626210458360232</v>
      </c>
      <c r="P11" s="186" t="s">
        <v>139</v>
      </c>
      <c r="Q11" s="184" t="n">
        <f aca="false">Originales!Y53</f>
        <v>886</v>
      </c>
      <c r="R11" s="181" t="n">
        <f aca="false">Originales!X14</f>
        <v>114</v>
      </c>
      <c r="S11" s="185" t="n">
        <f aca="false">(R11-Q11)/Q11</f>
        <v>-0.871331828442438</v>
      </c>
      <c r="U11" s="186" t="s">
        <v>139</v>
      </c>
      <c r="V11" s="184" t="n">
        <f aca="false">Originales!AH53</f>
        <v>136</v>
      </c>
      <c r="W11" s="181" t="n">
        <f aca="false">Originales!AH14</f>
        <v>102</v>
      </c>
      <c r="X11" s="185" t="n">
        <f aca="false">(W11-V11)/V11</f>
        <v>-0.2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58630</v>
      </c>
      <c r="C12" s="181" t="n">
        <f aca="false">Originales!AR15</f>
        <v>136144</v>
      </c>
      <c r="D12" s="185" t="n">
        <f aca="false">(C12-B12)/B12</f>
        <v>-0.141751245035617</v>
      </c>
      <c r="F12" s="227" t="s">
        <v>140</v>
      </c>
      <c r="G12" s="225" t="n">
        <f aca="false">Originales!H54</f>
        <v>63943</v>
      </c>
      <c r="H12" s="226" t="n">
        <f aca="false">Originales!H15</f>
        <v>53175</v>
      </c>
      <c r="I12" s="183" t="n">
        <f aca="false">(H12-G12)/G12</f>
        <v>-0.168399981233286</v>
      </c>
      <c r="K12" s="186" t="s">
        <v>140</v>
      </c>
      <c r="L12" s="184" t="n">
        <f aca="false">Originales!Q54</f>
        <v>64771</v>
      </c>
      <c r="M12" s="181" t="n">
        <f aca="false">Originales!Q15</f>
        <v>57754</v>
      </c>
      <c r="N12" s="185" t="n">
        <f aca="false">(M12-L12)/L12</f>
        <v>-0.108335520526161</v>
      </c>
      <c r="P12" s="186" t="s">
        <v>140</v>
      </c>
      <c r="Q12" s="184" t="n">
        <f aca="false">Originales!Y54</f>
        <v>4789</v>
      </c>
      <c r="R12" s="181" t="n">
        <f aca="false">Originales!X15</f>
        <v>1135</v>
      </c>
      <c r="S12" s="185" t="n">
        <f aca="false">(R12-Q12)/Q12</f>
        <v>-0.762998538316976</v>
      </c>
      <c r="U12" s="186" t="s">
        <v>140</v>
      </c>
      <c r="V12" s="184" t="n">
        <f aca="false">Originales!AH54</f>
        <v>174</v>
      </c>
      <c r="W12" s="181" t="n">
        <f aca="false">Originales!AH15</f>
        <v>87</v>
      </c>
      <c r="X12" s="185" t="n">
        <f aca="false">(W12-V12)/V12</f>
        <v>-0.5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6777</v>
      </c>
      <c r="C13" s="181" t="n">
        <f aca="false">Originales!AR16</f>
        <v>6797</v>
      </c>
      <c r="D13" s="185" t="n">
        <f aca="false">(C13-B13)/B13</f>
        <v>0.00295115832964439</v>
      </c>
      <c r="F13" s="227" t="s">
        <v>141</v>
      </c>
      <c r="G13" s="225" t="n">
        <f aca="false">Originales!H55</f>
        <v>1481</v>
      </c>
      <c r="H13" s="226" t="n">
        <f aca="false">Originales!H16</f>
        <v>1412</v>
      </c>
      <c r="I13" s="183" t="n">
        <f aca="false">(H13-G13)/G13</f>
        <v>-0.0465901417960837</v>
      </c>
      <c r="K13" s="186" t="s">
        <v>141</v>
      </c>
      <c r="L13" s="184" t="n">
        <f aca="false">Originales!Q55</f>
        <v>4674</v>
      </c>
      <c r="M13" s="181" t="n">
        <f aca="false">Originales!Q16</f>
        <v>4526</v>
      </c>
      <c r="N13" s="185" t="n">
        <f aca="false">(M13-L13)/L13</f>
        <v>-0.0316645271715875</v>
      </c>
      <c r="P13" s="186" t="s">
        <v>141</v>
      </c>
      <c r="Q13" s="184" t="n">
        <f aca="false">Originales!Y55</f>
        <v>73</v>
      </c>
      <c r="R13" s="181" t="n">
        <f aca="false">Originales!X16</f>
        <v>223</v>
      </c>
      <c r="S13" s="185" t="n">
        <f aca="false">(R13-Q13)/Q13</f>
        <v>2.05479452054795</v>
      </c>
      <c r="U13" s="186" t="s">
        <v>141</v>
      </c>
      <c r="V13" s="184" t="n">
        <f aca="false">Originales!AH55</f>
        <v>30</v>
      </c>
      <c r="W13" s="181" t="n">
        <f aca="false">Originales!AH16</f>
        <v>33</v>
      </c>
      <c r="X13" s="185" t="n">
        <f aca="false">(W13-V13)/V13</f>
        <v>0.1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131</v>
      </c>
      <c r="C14" s="181" t="n">
        <f aca="false">Originales!AR17</f>
        <v>6690</v>
      </c>
      <c r="D14" s="185" t="n">
        <f aca="false">(C14-B14)/B14</f>
        <v>-0.0618426588136306</v>
      </c>
      <c r="F14" s="227" t="s">
        <v>142</v>
      </c>
      <c r="G14" s="225" t="n">
        <f aca="false">Originales!H56</f>
        <v>3615</v>
      </c>
      <c r="H14" s="226" t="n">
        <f aca="false">Originales!H17</f>
        <v>3532</v>
      </c>
      <c r="I14" s="183" t="n">
        <f aca="false">(H14-G14)/G14</f>
        <v>-0.0229598893499308</v>
      </c>
      <c r="K14" s="186" t="s">
        <v>142</v>
      </c>
      <c r="L14" s="184" t="n">
        <f aca="false">Originales!Q56</f>
        <v>2240</v>
      </c>
      <c r="M14" s="181" t="n">
        <f aca="false">Originales!Q17</f>
        <v>2087</v>
      </c>
      <c r="N14" s="185" t="n">
        <f aca="false">(M14-L14)/L14</f>
        <v>-0.0683035714285714</v>
      </c>
      <c r="P14" s="186" t="s">
        <v>142</v>
      </c>
      <c r="Q14" s="184" t="n">
        <f aca="false">Originales!Y56</f>
        <v>407</v>
      </c>
      <c r="R14" s="181" t="n">
        <f aca="false">Originales!X17</f>
        <v>173</v>
      </c>
      <c r="S14" s="185" t="n">
        <f aca="false">(R14-Q14)/Q14</f>
        <v>-0.574938574938575</v>
      </c>
      <c r="U14" s="186" t="s">
        <v>142</v>
      </c>
      <c r="V14" s="184" t="n">
        <f aca="false">Originales!AH56</f>
        <v>158</v>
      </c>
      <c r="W14" s="181" t="n">
        <f aca="false">Originales!AH17</f>
        <v>123</v>
      </c>
      <c r="X14" s="185" t="n">
        <f aca="false">(W14-V14)/V14</f>
        <v>-0.221518987341772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482</v>
      </c>
      <c r="C15" s="181" t="n">
        <f aca="false">Originales!AR18</f>
        <v>507</v>
      </c>
      <c r="D15" s="185" t="n">
        <f aca="false">(C15-B15)/B15</f>
        <v>0.0518672199170125</v>
      </c>
      <c r="F15" s="224" t="s">
        <v>143</v>
      </c>
      <c r="G15" s="228" t="n">
        <f aca="false">SUM(G16:G19)</f>
        <v>1132</v>
      </c>
      <c r="H15" s="229" t="n">
        <f aca="false">SUM(H16:H19)</f>
        <v>590</v>
      </c>
      <c r="I15" s="183" t="n">
        <f aca="false">(H15-G15)/G15</f>
        <v>-0.478798586572438</v>
      </c>
      <c r="K15" s="180" t="s">
        <v>143</v>
      </c>
      <c r="L15" s="184" t="n">
        <f aca="false">Originales!Q57</f>
        <v>207</v>
      </c>
      <c r="M15" s="181" t="n">
        <f aca="false">Originales!Q18</f>
        <v>270</v>
      </c>
      <c r="N15" s="185" t="n">
        <f aca="false">(M15-L15)/L15</f>
        <v>0.304347826086957</v>
      </c>
      <c r="P15" s="180" t="s">
        <v>143</v>
      </c>
      <c r="Q15" s="184" t="n">
        <f aca="false">Originales!Y57</f>
        <v>81</v>
      </c>
      <c r="R15" s="181" t="n">
        <f aca="false">Originales!X18</f>
        <v>48</v>
      </c>
      <c r="S15" s="185" t="n">
        <f aca="false">(R15-Q15)/Q15</f>
        <v>-0.407407407407407</v>
      </c>
      <c r="U15" s="180" t="s">
        <v>143</v>
      </c>
      <c r="V15" s="184" t="n">
        <f aca="false">Originales!AH57</f>
        <v>19</v>
      </c>
      <c r="W15" s="181" t="n">
        <f aca="false">Originales!AH18</f>
        <v>13</v>
      </c>
      <c r="X15" s="185" t="n">
        <f aca="false">(W15-V15)/V15</f>
        <v>-0.315789473684211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544</v>
      </c>
      <c r="C16" s="181" t="n">
        <f aca="false">Originales!AR19</f>
        <v>431</v>
      </c>
      <c r="D16" s="185" t="n">
        <f aca="false">(C16-B16)/B16</f>
        <v>-0.207720588235294</v>
      </c>
      <c r="F16" s="230" t="s">
        <v>144</v>
      </c>
      <c r="G16" s="225" t="n">
        <f aca="false">Originales!H57</f>
        <v>103</v>
      </c>
      <c r="H16" s="226" t="n">
        <f aca="false">Originales!H18</f>
        <v>113</v>
      </c>
      <c r="I16" s="183" t="n">
        <f aca="false">(H16-G16)/G16</f>
        <v>0.0970873786407767</v>
      </c>
      <c r="K16" s="188" t="s">
        <v>144</v>
      </c>
      <c r="L16" s="184" t="n">
        <f aca="false">Originales!Q58</f>
        <v>354</v>
      </c>
      <c r="M16" s="181" t="n">
        <f aca="false">Originales!Q19</f>
        <v>302</v>
      </c>
      <c r="N16" s="185" t="n">
        <f aca="false">(M16-L16)/L16</f>
        <v>-0.146892655367232</v>
      </c>
      <c r="P16" s="188" t="s">
        <v>144</v>
      </c>
      <c r="Q16" s="184" t="n">
        <f aca="false">Originales!Y58</f>
        <v>34</v>
      </c>
      <c r="R16" s="181" t="n">
        <f aca="false">Originales!X19</f>
        <v>22</v>
      </c>
      <c r="S16" s="185" t="n">
        <f aca="false">(R16-Q16)/Q16</f>
        <v>-0.352941176470588</v>
      </c>
      <c r="U16" s="188" t="s">
        <v>144</v>
      </c>
      <c r="V16" s="184" t="n">
        <f aca="false">Originales!AH58</f>
        <v>28</v>
      </c>
      <c r="W16" s="181" t="n">
        <f aca="false">Originales!AH19</f>
        <v>16</v>
      </c>
      <c r="X16" s="185" t="n">
        <f aca="false">(W16-V16)/V16</f>
        <v>-0.428571428571429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286</v>
      </c>
      <c r="C17" s="181" t="n">
        <f aca="false">Originales!AR20</f>
        <v>1521</v>
      </c>
      <c r="D17" s="185" t="n">
        <f aca="false">(C17-B17)/B17</f>
        <v>0.182737169517885</v>
      </c>
      <c r="F17" s="230" t="s">
        <v>145</v>
      </c>
      <c r="G17" s="225" t="n">
        <f aca="false">Originales!H58</f>
        <v>45</v>
      </c>
      <c r="H17" s="226" t="n">
        <f aca="false">Originales!H19</f>
        <v>53</v>
      </c>
      <c r="I17" s="183" t="n">
        <f aca="false">(H17-G17)/G17</f>
        <v>0.177777777777778</v>
      </c>
      <c r="K17" s="188" t="s">
        <v>145</v>
      </c>
      <c r="L17" s="184" t="n">
        <f aca="false">Originales!Q59</f>
        <v>425</v>
      </c>
      <c r="M17" s="181" t="n">
        <f aca="false">Originales!Q20</f>
        <v>997</v>
      </c>
      <c r="N17" s="185" t="n">
        <f aca="false">(M17-L17)/L17</f>
        <v>1.34588235294118</v>
      </c>
      <c r="P17" s="188" t="s">
        <v>145</v>
      </c>
      <c r="Q17" s="184" t="n">
        <f aca="false">Originales!Y59</f>
        <v>25</v>
      </c>
      <c r="R17" s="181" t="n">
        <f aca="false">Originales!X20</f>
        <v>22</v>
      </c>
      <c r="S17" s="185" t="n">
        <f aca="false">(R17-Q17)/Q17</f>
        <v>-0.12</v>
      </c>
      <c r="U17" s="188" t="s">
        <v>145</v>
      </c>
      <c r="V17" s="184" t="n">
        <f aca="false">Originales!AH59</f>
        <v>19</v>
      </c>
      <c r="W17" s="181" t="n">
        <f aca="false">Originales!AH20</f>
        <v>5</v>
      </c>
      <c r="X17" s="185" t="n">
        <f aca="false">(W17-V17)/V17</f>
        <v>-0.736842105263158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481</v>
      </c>
      <c r="C18" s="181" t="n">
        <f aca="false">Originales!AR21</f>
        <v>182</v>
      </c>
      <c r="D18" s="185" t="n">
        <f aca="false">(C18-B18)/B18</f>
        <v>-0.87711006076975</v>
      </c>
      <c r="F18" s="230" t="s">
        <v>146</v>
      </c>
      <c r="G18" s="225" t="n">
        <f aca="false">Originales!H59</f>
        <v>667</v>
      </c>
      <c r="H18" s="226" t="n">
        <f aca="false">Originales!H20</f>
        <v>387</v>
      </c>
      <c r="I18" s="183" t="n">
        <f aca="false">(H18-G18)/G18</f>
        <v>-0.419790104947526</v>
      </c>
      <c r="K18" s="188" t="s">
        <v>146</v>
      </c>
      <c r="L18" s="184" t="n">
        <f aca="false">Originales!Q60</f>
        <v>429</v>
      </c>
      <c r="M18" s="181" t="n">
        <f aca="false">Originales!Q21</f>
        <v>60</v>
      </c>
      <c r="N18" s="185" t="n">
        <f aca="false">(M18-L18)/L18</f>
        <v>-0.86013986013986</v>
      </c>
      <c r="P18" s="188" t="s">
        <v>146</v>
      </c>
      <c r="Q18" s="184" t="n">
        <f aca="false">Originales!Y60</f>
        <v>590</v>
      </c>
      <c r="R18" s="181" t="n">
        <f aca="false">Originales!X21</f>
        <v>47</v>
      </c>
      <c r="S18" s="185" t="n">
        <f aca="false">(R18-Q18)/Q18</f>
        <v>-0.920338983050848</v>
      </c>
      <c r="U18" s="188" t="s">
        <v>146</v>
      </c>
      <c r="V18" s="184" t="n">
        <f aca="false">Originales!AH60</f>
        <v>23</v>
      </c>
      <c r="W18" s="181" t="n">
        <f aca="false">Originales!AH21</f>
        <v>2</v>
      </c>
      <c r="X18" s="185" t="n">
        <f aca="false">(W18-V18)/V18</f>
        <v>-0.91304347826087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683</v>
      </c>
      <c r="C19" s="181" t="n">
        <f aca="false">Originales!AR22</f>
        <v>1777</v>
      </c>
      <c r="D19" s="185" t="n">
        <f aca="false">(C19-B19)/B19</f>
        <v>0.0558526440879382</v>
      </c>
      <c r="F19" s="230" t="s">
        <v>147</v>
      </c>
      <c r="G19" s="225" t="n">
        <f aca="false">Originales!H60</f>
        <v>317</v>
      </c>
      <c r="H19" s="226" t="n">
        <f aca="false">Originales!H21</f>
        <v>37</v>
      </c>
      <c r="I19" s="183" t="n">
        <f aca="false">(H19-G19)/G19</f>
        <v>-0.883280757097792</v>
      </c>
      <c r="K19" s="188" t="s">
        <v>147</v>
      </c>
      <c r="L19" s="184" t="n">
        <f aca="false">Originales!Q61</f>
        <v>593</v>
      </c>
      <c r="M19" s="181" t="n">
        <f aca="false">Originales!Q22</f>
        <v>588</v>
      </c>
      <c r="N19" s="185" t="n">
        <f aca="false">(M19-L19)/L19</f>
        <v>-0.00843170320404722</v>
      </c>
      <c r="P19" s="188" t="s">
        <v>147</v>
      </c>
      <c r="Q19" s="184" t="n">
        <f aca="false">Originales!Y61</f>
        <v>106</v>
      </c>
      <c r="R19" s="181" t="n">
        <f aca="false">Originales!X22</f>
        <v>32</v>
      </c>
      <c r="S19" s="185" t="n">
        <f aca="false">(R19-Q19)/Q19</f>
        <v>-0.69811320754717</v>
      </c>
      <c r="U19" s="188" t="s">
        <v>147</v>
      </c>
      <c r="V19" s="184" t="n">
        <f aca="false">Originales!AH61</f>
        <v>24</v>
      </c>
      <c r="W19" s="181" t="n">
        <f aca="false">Originales!AH22</f>
        <v>12</v>
      </c>
      <c r="X19" s="185" t="n">
        <f aca="false">(W19-V19)/V19</f>
        <v>-0.5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104</v>
      </c>
      <c r="C20" s="181" t="n">
        <f aca="false">Originales!AR23</f>
        <v>2402</v>
      </c>
      <c r="D20" s="185" t="n">
        <f aca="false">(C20-B20)/B20</f>
        <v>0.141634980988593</v>
      </c>
      <c r="F20" s="224" t="s">
        <v>148</v>
      </c>
      <c r="G20" s="225" t="n">
        <f aca="false">Originales!H61</f>
        <v>785</v>
      </c>
      <c r="H20" s="226" t="n">
        <f aca="false">Originales!H22</f>
        <v>889</v>
      </c>
      <c r="I20" s="183" t="n">
        <f aca="false">(H20-G20)/G20</f>
        <v>0.132484076433121</v>
      </c>
      <c r="K20" s="180" t="s">
        <v>148</v>
      </c>
      <c r="L20" s="184" t="n">
        <f aca="false">Originales!Q62</f>
        <v>543</v>
      </c>
      <c r="M20" s="181" t="n">
        <f aca="false">Originales!Q23</f>
        <v>720</v>
      </c>
      <c r="N20" s="185" t="n">
        <f aca="false">(M20-L20)/L20</f>
        <v>0.325966850828729</v>
      </c>
      <c r="P20" s="180" t="s">
        <v>148</v>
      </c>
      <c r="Q20" s="184" t="n">
        <f aca="false">Originales!Y62</f>
        <v>270</v>
      </c>
      <c r="R20" s="181" t="n">
        <f aca="false">Originales!X23</f>
        <v>48</v>
      </c>
      <c r="S20" s="185" t="n">
        <f aca="false">(R20-Q20)/Q20</f>
        <v>-0.822222222222222</v>
      </c>
      <c r="U20" s="180" t="s">
        <v>148</v>
      </c>
      <c r="V20" s="184" t="n">
        <f aca="false">Originales!AH62</f>
        <v>16</v>
      </c>
      <c r="W20" s="181" t="n">
        <f aca="false">Originales!AH23</f>
        <v>14</v>
      </c>
      <c r="X20" s="185" t="n">
        <f aca="false">(W20-V20)/V20</f>
        <v>-0.125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6385</v>
      </c>
      <c r="C21" s="181" t="n">
        <f aca="false">Originales!AR24</f>
        <v>6777</v>
      </c>
      <c r="D21" s="185" t="n">
        <f aca="false">(C21-B21)/B21</f>
        <v>0.0613938919342208</v>
      </c>
      <c r="F21" s="224" t="s">
        <v>149</v>
      </c>
      <c r="G21" s="225" t="n">
        <f aca="false">Originales!H62</f>
        <v>1032</v>
      </c>
      <c r="H21" s="226" t="n">
        <f aca="false">Originales!H23</f>
        <v>1108</v>
      </c>
      <c r="I21" s="183" t="n">
        <f aca="false">(H21-G21)/G21</f>
        <v>0.0736434108527132</v>
      </c>
      <c r="K21" s="180" t="s">
        <v>149</v>
      </c>
      <c r="L21" s="184" t="n">
        <f aca="false">Originales!Q63</f>
        <v>1459</v>
      </c>
      <c r="M21" s="181" t="n">
        <f aca="false">Originales!Q24</f>
        <v>1606</v>
      </c>
      <c r="N21" s="185" t="n">
        <f aca="false">(M21-L21)/L21</f>
        <v>0.100753941055517</v>
      </c>
      <c r="P21" s="180" t="s">
        <v>149</v>
      </c>
      <c r="Q21" s="184" t="n">
        <f aca="false">Originales!Y63</f>
        <v>112</v>
      </c>
      <c r="R21" s="181" t="n">
        <f aca="false">Originales!X24</f>
        <v>66</v>
      </c>
      <c r="S21" s="185" t="n">
        <f aca="false">(R21-Q21)/Q21</f>
        <v>-0.410714285714286</v>
      </c>
      <c r="U21" s="180" t="s">
        <v>149</v>
      </c>
      <c r="V21" s="184" t="n">
        <f aca="false">Originales!AH63</f>
        <v>17</v>
      </c>
      <c r="W21" s="181" t="n">
        <f aca="false">Originales!AH24</f>
        <v>2</v>
      </c>
      <c r="X21" s="185" t="n">
        <f aca="false">(W21-V21)/V21</f>
        <v>-0.882352941176471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5047</v>
      </c>
      <c r="C22" s="181" t="n">
        <f aca="false">Originales!AR25</f>
        <v>5261</v>
      </c>
      <c r="D22" s="185" t="n">
        <f aca="false">(C22-B22)/B22</f>
        <v>0.0424014265900535</v>
      </c>
      <c r="F22" s="224" t="s">
        <v>150</v>
      </c>
      <c r="G22" s="225" t="n">
        <f aca="false">Originales!H63</f>
        <v>4259</v>
      </c>
      <c r="H22" s="226" t="n">
        <f aca="false">Originales!H24</f>
        <v>4418</v>
      </c>
      <c r="I22" s="183" t="n">
        <f aca="false">(H22-G22)/G22</f>
        <v>0.0373327072082649</v>
      </c>
      <c r="K22" s="180" t="s">
        <v>150</v>
      </c>
      <c r="L22" s="184" t="n">
        <f aca="false">Originales!Q64</f>
        <v>1066</v>
      </c>
      <c r="M22" s="181" t="n">
        <f aca="false">Originales!Q25</f>
        <v>990</v>
      </c>
      <c r="N22" s="185" t="n">
        <f aca="false">(M22-L22)/L22</f>
        <v>-0.0712945590994372</v>
      </c>
      <c r="P22" s="180" t="s">
        <v>150</v>
      </c>
      <c r="Q22" s="184" t="n">
        <f aca="false">Originales!Y64</f>
        <v>183</v>
      </c>
      <c r="R22" s="181" t="n">
        <f aca="false">Originales!X25</f>
        <v>103</v>
      </c>
      <c r="S22" s="185" t="n">
        <f aca="false">(R22-Q22)/Q22</f>
        <v>-0.437158469945355</v>
      </c>
      <c r="U22" s="180" t="s">
        <v>150</v>
      </c>
      <c r="V22" s="184" t="n">
        <f aca="false">Originales!AH64</f>
        <v>39</v>
      </c>
      <c r="W22" s="181" t="n">
        <f aca="false">Originales!AH25</f>
        <v>65</v>
      </c>
      <c r="X22" s="185" t="n">
        <f aca="false">(W22-V22)/V22</f>
        <v>0.666666666666667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6828</v>
      </c>
      <c r="C23" s="181" t="n">
        <f aca="false">Originales!AR26</f>
        <v>8740</v>
      </c>
      <c r="D23" s="185" t="n">
        <f aca="false">(C23-B23)/B23</f>
        <v>0.280023432923257</v>
      </c>
      <c r="F23" s="187" t="s">
        <v>151</v>
      </c>
      <c r="G23" s="225" t="n">
        <f aca="false">Originales!H64</f>
        <v>3280</v>
      </c>
      <c r="H23" s="226" t="n">
        <f aca="false">Originales!H25</f>
        <v>3575</v>
      </c>
      <c r="I23" s="183" t="n">
        <f aca="false">(H23-G23)/G23</f>
        <v>0.0899390243902439</v>
      </c>
      <c r="K23" s="189" t="s">
        <v>151</v>
      </c>
      <c r="L23" s="184" t="n">
        <f aca="false">Originales!Q65</f>
        <v>2744</v>
      </c>
      <c r="M23" s="181" t="n">
        <f aca="false">Originales!Q26</f>
        <v>2638</v>
      </c>
      <c r="N23" s="185" t="n">
        <f aca="false">(M23-L23)/L23</f>
        <v>-0.0386297376093294</v>
      </c>
      <c r="P23" s="189" t="s">
        <v>151</v>
      </c>
      <c r="Q23" s="184" t="n">
        <f aca="false">Originales!Y65</f>
        <v>511</v>
      </c>
      <c r="R23" s="181" t="n">
        <f aca="false">Originales!X26</f>
        <v>268</v>
      </c>
      <c r="S23" s="185" t="n">
        <f aca="false">(R23-Q23)/Q23</f>
        <v>-0.475538160469667</v>
      </c>
      <c r="U23" s="189" t="s">
        <v>151</v>
      </c>
      <c r="V23" s="184" t="n">
        <f aca="false">Originales!AH65</f>
        <v>108</v>
      </c>
      <c r="W23" s="181" t="n">
        <f aca="false">Originales!AH26</f>
        <v>120</v>
      </c>
      <c r="X23" s="185" t="n">
        <f aca="false">(W23-V23)/V23</f>
        <v>0.111111111111111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589</v>
      </c>
      <c r="C24" s="181" t="n">
        <f aca="false">Originales!AR27</f>
        <v>1059</v>
      </c>
      <c r="D24" s="185" t="n">
        <f aca="false">(C24-B24)/B24</f>
        <v>-0.333543108873505</v>
      </c>
      <c r="F24" s="187" t="s">
        <v>152</v>
      </c>
      <c r="G24" s="225" t="n">
        <f aca="false">Originales!H65</f>
        <v>2743</v>
      </c>
      <c r="H24" s="226" t="n">
        <f aca="false">Originales!H26</f>
        <v>4347</v>
      </c>
      <c r="I24" s="183" t="n">
        <f aca="false">(H24-G24)/G24</f>
        <v>0.584761210353627</v>
      </c>
      <c r="K24" s="189" t="s">
        <v>152</v>
      </c>
      <c r="L24" s="184" t="n">
        <f aca="false">Originales!Q66</f>
        <v>258</v>
      </c>
      <c r="M24" s="181" t="n">
        <f aca="false">Originales!Q27</f>
        <v>128</v>
      </c>
      <c r="N24" s="185" t="n">
        <f aca="false">(M24-L24)/L24</f>
        <v>-0.503875968992248</v>
      </c>
      <c r="P24" s="189" t="s">
        <v>152</v>
      </c>
      <c r="Q24" s="184" t="n">
        <f aca="false">Originales!Y66</f>
        <v>350</v>
      </c>
      <c r="R24" s="181" t="n">
        <f aca="false">Originales!X27</f>
        <v>89</v>
      </c>
      <c r="S24" s="185" t="n">
        <f aca="false">(R24-Q24)/Q24</f>
        <v>-0.745714285714286</v>
      </c>
      <c r="U24" s="189" t="s">
        <v>152</v>
      </c>
      <c r="V24" s="184" t="n">
        <f aca="false">Originales!AH66</f>
        <v>81</v>
      </c>
      <c r="W24" s="181" t="n">
        <f aca="false">Originales!AH27</f>
        <v>38</v>
      </c>
      <c r="X24" s="185" t="n">
        <f aca="false">(W24-V24)/V24</f>
        <v>-0.530864197530864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568</v>
      </c>
      <c r="C25" s="181" t="n">
        <f aca="false">Originales!AR28</f>
        <v>1473</v>
      </c>
      <c r="D25" s="185" t="n">
        <f aca="false">(C25-B25)/B25</f>
        <v>-0.0605867346938776</v>
      </c>
      <c r="F25" s="187" t="s">
        <v>153</v>
      </c>
      <c r="G25" s="225" t="n">
        <f aca="false">Originales!H66</f>
        <v>541</v>
      </c>
      <c r="H25" s="226" t="n">
        <f aca="false">Originales!H27</f>
        <v>344</v>
      </c>
      <c r="I25" s="183" t="n">
        <f aca="false">(H25-G25)/G25</f>
        <v>-0.364140480591497</v>
      </c>
      <c r="K25" s="189" t="s">
        <v>153</v>
      </c>
      <c r="L25" s="184" t="n">
        <f aca="false">Originales!Q67</f>
        <v>279</v>
      </c>
      <c r="M25" s="181" t="n">
        <f aca="false">Originales!Q28</f>
        <v>202</v>
      </c>
      <c r="N25" s="185" t="n">
        <f aca="false">(M25-L25)/L25</f>
        <v>-0.275985663082437</v>
      </c>
      <c r="P25" s="189" t="s">
        <v>153</v>
      </c>
      <c r="Q25" s="184" t="n">
        <f aca="false">Originales!Y67</f>
        <v>431</v>
      </c>
      <c r="R25" s="181" t="n">
        <f aca="false">Originales!X28</f>
        <v>340</v>
      </c>
      <c r="S25" s="185" t="n">
        <f aca="false">(R25-Q25)/Q25</f>
        <v>-0.211136890951276</v>
      </c>
      <c r="U25" s="189" t="s">
        <v>153</v>
      </c>
      <c r="V25" s="184" t="n">
        <f aca="false">Originales!AH67</f>
        <v>460</v>
      </c>
      <c r="W25" s="181" t="n">
        <f aca="false">Originales!AH28</f>
        <v>315</v>
      </c>
      <c r="X25" s="185" t="n">
        <f aca="false">(W25-V25)/V25</f>
        <v>-0.315217391304348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2948</v>
      </c>
      <c r="C26" s="181" t="n">
        <f aca="false">Originales!AR29</f>
        <v>2712</v>
      </c>
      <c r="D26" s="185" t="n">
        <f aca="false">(C26-B26)/B26</f>
        <v>-0.0800542740841248</v>
      </c>
      <c r="F26" s="187" t="s">
        <v>154</v>
      </c>
      <c r="G26" s="225" t="n">
        <f aca="false">Originales!H67</f>
        <v>175</v>
      </c>
      <c r="H26" s="226" t="n">
        <f aca="false">Originales!H28</f>
        <v>240</v>
      </c>
      <c r="I26" s="183" t="n">
        <f aca="false">(H26-G26)/G26</f>
        <v>0.371428571428571</v>
      </c>
      <c r="K26" s="189" t="s">
        <v>154</v>
      </c>
      <c r="L26" s="184" t="n">
        <f aca="false">Originales!Q68</f>
        <v>416</v>
      </c>
      <c r="M26" s="181" t="n">
        <f aca="false">Originales!Q29</f>
        <v>714</v>
      </c>
      <c r="N26" s="185" t="n">
        <f aca="false">(M26-L26)/L26</f>
        <v>0.716346153846154</v>
      </c>
      <c r="P26" s="189" t="s">
        <v>154</v>
      </c>
      <c r="Q26" s="184" t="n">
        <f aca="false">Originales!Y68</f>
        <v>312</v>
      </c>
      <c r="R26" s="181" t="n">
        <f aca="false">Originales!X29</f>
        <v>182</v>
      </c>
      <c r="S26" s="185" t="n">
        <f aca="false">(R26-Q26)/Q26</f>
        <v>-0.416666666666667</v>
      </c>
      <c r="U26" s="189" t="s">
        <v>154</v>
      </c>
      <c r="V26" s="184" t="n">
        <f aca="false">Originales!AH68</f>
        <v>192</v>
      </c>
      <c r="W26" s="181" t="n">
        <f aca="false">Originales!AH29</f>
        <v>125</v>
      </c>
      <c r="X26" s="185" t="n">
        <f aca="false">(W26-V26)/V26</f>
        <v>-0.348958333333333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425119</v>
      </c>
      <c r="C27" s="181" t="n">
        <f aca="false">Originales!AR30</f>
        <v>411483</v>
      </c>
      <c r="D27" s="185" t="n">
        <f aca="false">(C27-B27)/B27</f>
        <v>-0.0320757246794427</v>
      </c>
      <c r="F27" s="187" t="s">
        <v>155</v>
      </c>
      <c r="G27" s="225" t="n">
        <f aca="false">Originales!H68</f>
        <v>1486</v>
      </c>
      <c r="H27" s="226" t="n">
        <f aca="false">Originales!H29</f>
        <v>864</v>
      </c>
      <c r="I27" s="183" t="n">
        <f aca="false">(H27-G27)/G27</f>
        <v>-0.4185733512786</v>
      </c>
      <c r="K27" s="189" t="s">
        <v>155</v>
      </c>
      <c r="L27" s="184" t="n">
        <f aca="false">Originales!Q69</f>
        <v>114554</v>
      </c>
      <c r="M27" s="181" t="n">
        <f aca="false">Originales!Q30</f>
        <v>111572</v>
      </c>
      <c r="N27" s="185" t="n">
        <f aca="false">(M27-L27)/L27</f>
        <v>-0.0260313913089024</v>
      </c>
      <c r="P27" s="189" t="s">
        <v>155</v>
      </c>
      <c r="Q27" s="184" t="n">
        <f aca="false">Originales!Y69</f>
        <v>80105</v>
      </c>
      <c r="R27" s="181" t="n">
        <f aca="false">Originales!X30</f>
        <v>29890</v>
      </c>
      <c r="S27" s="185" t="n">
        <f aca="false">(R27-Q27)/Q27</f>
        <v>-0.626864740028712</v>
      </c>
      <c r="U27" s="189" t="s">
        <v>155</v>
      </c>
      <c r="V27" s="184" t="n">
        <f aca="false">Originales!AH69</f>
        <v>15747</v>
      </c>
      <c r="W27" s="181" t="n">
        <f aca="false">Originales!AH30</f>
        <v>13171</v>
      </c>
      <c r="X27" s="185" t="n">
        <f aca="false">(W27-V27)/V27</f>
        <v>-0.163586714929828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96660</v>
      </c>
      <c r="C28" s="191" t="n">
        <f aca="false">C29-C7</f>
        <v>658778</v>
      </c>
      <c r="D28" s="195" t="n">
        <f aca="false">(C28-B28)/B28</f>
        <v>-0.0543765969052335</v>
      </c>
      <c r="F28" s="231" t="s">
        <v>156</v>
      </c>
      <c r="G28" s="232" t="n">
        <f aca="false">G29-G7</f>
        <v>116499</v>
      </c>
      <c r="H28" s="233" t="n">
        <f aca="false">H29-H7</f>
        <v>105018</v>
      </c>
      <c r="I28" s="193" t="n">
        <f aca="false">(H28-G28)/G28</f>
        <v>-0.0985502021476579</v>
      </c>
      <c r="K28" s="190" t="s">
        <v>156</v>
      </c>
      <c r="L28" s="194" t="n">
        <f aca="false">L29-L7</f>
        <v>209702</v>
      </c>
      <c r="M28" s="191" t="n">
        <f aca="false">M29-M7</f>
        <v>199634</v>
      </c>
      <c r="N28" s="195" t="n">
        <f aca="false">(M28-L28)/L28</f>
        <v>-0.0480109870196755</v>
      </c>
      <c r="P28" s="190" t="s">
        <v>156</v>
      </c>
      <c r="Q28" s="194" t="n">
        <f aca="false">Q29-Q7</f>
        <v>100745</v>
      </c>
      <c r="R28" s="191" t="n">
        <f aca="false">R29-R7</f>
        <v>34531</v>
      </c>
      <c r="S28" s="195" t="n">
        <f aca="false">(R28-Q28)/Q28</f>
        <v>-0.657243535659338</v>
      </c>
      <c r="U28" s="190" t="s">
        <v>156</v>
      </c>
      <c r="V28" s="194" t="n">
        <f aca="false">V29-V7</f>
        <v>17432</v>
      </c>
      <c r="W28" s="191" t="n">
        <f aca="false">W29-W7</f>
        <v>14379</v>
      </c>
      <c r="X28" s="195" t="n">
        <f aca="false">(W28-V28)/V28</f>
        <v>-0.175137677833869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845244</v>
      </c>
      <c r="C29" s="192" t="n">
        <f aca="false">SUM(C7:C15,C20:C27)</f>
        <v>819055</v>
      </c>
      <c r="D29" s="198" t="n">
        <f aca="false">(C29-B29)/B29</f>
        <v>-0.0309839525628103</v>
      </c>
      <c r="F29" s="196" t="s">
        <v>41</v>
      </c>
      <c r="G29" s="233" t="n">
        <f aca="false">SUM(G7:G14,G16:G27)</f>
        <v>151042</v>
      </c>
      <c r="H29" s="233" t="n">
        <f aca="false">SUM(H7:H14,H16:H27)</f>
        <v>144506</v>
      </c>
      <c r="I29" s="234" t="n">
        <f aca="false">(H29-G29)/G29</f>
        <v>-0.0432727320877637</v>
      </c>
      <c r="K29" s="196" t="s">
        <v>41</v>
      </c>
      <c r="L29" s="192" t="n">
        <f aca="false">SUM(L7:L15,L20:L27)</f>
        <v>227307</v>
      </c>
      <c r="M29" s="192" t="n">
        <f aca="false">SUM(M7:M15,M20:M27)</f>
        <v>221197</v>
      </c>
      <c r="N29" s="198" t="n">
        <f aca="false">(M29-L29)/L29</f>
        <v>-0.0268799465040672</v>
      </c>
      <c r="P29" s="196" t="s">
        <v>41</v>
      </c>
      <c r="Q29" s="192" t="n">
        <f aca="false">SUM(Q7:Q15,Q20:Q27)</f>
        <v>159455</v>
      </c>
      <c r="R29" s="192" t="n">
        <f aca="false">SUM(R7:R15,R20:R27)</f>
        <v>59657</v>
      </c>
      <c r="S29" s="198" t="n">
        <f aca="false">(R29-Q29)/Q29</f>
        <v>-0.62586936753316</v>
      </c>
      <c r="U29" s="196" t="s">
        <v>41</v>
      </c>
      <c r="V29" s="192" t="n">
        <f aca="false">SUM(V7:V15,V20:V27)</f>
        <v>31400</v>
      </c>
      <c r="W29" s="192" t="n">
        <f aca="false">SUM(W7:W15,W20:W27)</f>
        <v>26307</v>
      </c>
      <c r="X29" s="198" t="n">
        <f aca="false">(W29-V29)/V29</f>
        <v>-0.162197452229299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199" t="s">
        <v>87</v>
      </c>
      <c r="G30" s="199"/>
      <c r="H30" s="199"/>
      <c r="I30" s="199"/>
      <c r="J30" s="48" t="s">
        <v>50</v>
      </c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0.25" hidden="false" customHeight="true" outlineLevel="0" collapsed="false">
      <c r="A32" s="171" t="s">
        <v>158</v>
      </c>
      <c r="B32" s="171"/>
      <c r="C32" s="171"/>
      <c r="F32" s="15" t="s">
        <v>159</v>
      </c>
      <c r="G32" s="15"/>
      <c r="H32" s="15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JUNIO 2006</v>
      </c>
      <c r="C33" s="17" t="str">
        <f aca="false">Originales!$A$2</f>
        <v>JUNIO 2007</v>
      </c>
      <c r="F33" s="172" t="s">
        <v>134</v>
      </c>
      <c r="G33" s="235" t="str">
        <f aca="false">Originales!$A$1</f>
        <v>JUNIO 2006</v>
      </c>
      <c r="H33" s="235" t="str">
        <f aca="false">Originales!$A$2</f>
        <v>JUNIO 2007</v>
      </c>
      <c r="K33" s="172" t="s">
        <v>134</v>
      </c>
      <c r="L33" s="17" t="str">
        <f aca="false">Originales!$A$1</f>
        <v>JUNIO 2006</v>
      </c>
      <c r="M33" s="17" t="str">
        <f aca="false">Originales!$A$2</f>
        <v>JUNIO 2007</v>
      </c>
      <c r="P33" s="172" t="s">
        <v>134</v>
      </c>
      <c r="Q33" s="17" t="str">
        <f aca="false">Originales!$A$1</f>
        <v>JUNIO 2006</v>
      </c>
      <c r="R33" s="17" t="str">
        <f aca="false">Originales!$A$2</f>
        <v>JUNIO 2007</v>
      </c>
      <c r="U33" s="172" t="s">
        <v>134</v>
      </c>
      <c r="V33" s="17" t="str">
        <f aca="false">Originales!$A$1</f>
        <v>JUNIO 2006</v>
      </c>
      <c r="W33" s="17" t="str">
        <f aca="false">Originales!$A$2</f>
        <v>JUNI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757882930846</v>
      </c>
      <c r="C34" s="207" t="n">
        <f aca="false">C7/$C$29</f>
        <v>0.195685271440868</v>
      </c>
      <c r="D34" s="206"/>
      <c r="F34" s="174" t="s">
        <v>135</v>
      </c>
      <c r="G34" s="204" t="n">
        <f aca="false">G7/$G$29</f>
        <v>0.228697978045842</v>
      </c>
      <c r="H34" s="205" t="n">
        <f aca="false">H7/$H$29</f>
        <v>0.273262009881943</v>
      </c>
      <c r="I34" s="206"/>
      <c r="K34" s="174" t="s">
        <v>135</v>
      </c>
      <c r="L34" s="205" t="n">
        <f aca="false">L7/$L$29</f>
        <v>0.0774503204916699</v>
      </c>
      <c r="M34" s="207" t="n">
        <f aca="false">M7/$M$29</f>
        <v>0.0974832389227702</v>
      </c>
      <c r="N34" s="206"/>
      <c r="P34" s="174" t="s">
        <v>135</v>
      </c>
      <c r="Q34" s="205" t="n">
        <f aca="false">Q7/$Q$29</f>
        <v>0.368191652817409</v>
      </c>
      <c r="R34" s="207" t="n">
        <f aca="false">R7/$R$29</f>
        <v>0.421174380206849</v>
      </c>
      <c r="S34" s="206"/>
      <c r="U34" s="174" t="s">
        <v>135</v>
      </c>
      <c r="V34" s="205" t="n">
        <f aca="false">V7/$V$29</f>
        <v>0.44484076433121</v>
      </c>
      <c r="W34" s="207" t="n">
        <f aca="false">W7/$W$29</f>
        <v>0.453415440757213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1550510858403</v>
      </c>
      <c r="C35" s="210" t="n">
        <f aca="false">C8/$C$29</f>
        <v>0.0112556543821843</v>
      </c>
      <c r="D35" s="206"/>
      <c r="F35" s="180" t="s">
        <v>136</v>
      </c>
      <c r="G35" s="208" t="n">
        <f aca="false">G8/$G$29</f>
        <v>0.0298791064736961</v>
      </c>
      <c r="H35" s="209" t="n">
        <f aca="false">H8/$H$29</f>
        <v>0.0252377063928141</v>
      </c>
      <c r="I35" s="206"/>
      <c r="K35" s="180" t="s">
        <v>136</v>
      </c>
      <c r="L35" s="209" t="n">
        <f aca="false">L8/$L$29</f>
        <v>0.0194010743179928</v>
      </c>
      <c r="M35" s="210" t="n">
        <f aca="false">M8/$M$29</f>
        <v>0.0217860097560093</v>
      </c>
      <c r="N35" s="206"/>
      <c r="P35" s="180" t="s">
        <v>136</v>
      </c>
      <c r="Q35" s="209" t="n">
        <f aca="false">Q8/$Q$29</f>
        <v>0.00171208177855821</v>
      </c>
      <c r="R35" s="210" t="n">
        <f aca="false">R8/$R$29</f>
        <v>0.00140804934877718</v>
      </c>
      <c r="S35" s="206"/>
      <c r="U35" s="180" t="s">
        <v>136</v>
      </c>
      <c r="V35" s="209" t="n">
        <f aca="false">V8/$V$29</f>
        <v>0.00156050955414013</v>
      </c>
      <c r="W35" s="210" t="n">
        <f aca="false">W8/$W$29</f>
        <v>0.000190063481202722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0991666311739569</v>
      </c>
      <c r="C36" s="210" t="n">
        <f aca="false">C9/$C$29</f>
        <v>0.00939863623321999</v>
      </c>
      <c r="D36" s="206"/>
      <c r="F36" s="180" t="s">
        <v>137</v>
      </c>
      <c r="G36" s="208" t="n">
        <f aca="false">G9/$G$29</f>
        <v>0.0281047655618967</v>
      </c>
      <c r="H36" s="209" t="n">
        <f aca="false">H9/$H$29</f>
        <v>0.0273068246301192</v>
      </c>
      <c r="I36" s="206"/>
      <c r="K36" s="180" t="s">
        <v>137</v>
      </c>
      <c r="L36" s="209" t="n">
        <f aca="false">L9/$L$29</f>
        <v>0.0152349025766914</v>
      </c>
      <c r="M36" s="210" t="n">
        <f aca="false">M9/$M$29</f>
        <v>0.0146611391655402</v>
      </c>
      <c r="N36" s="206"/>
      <c r="P36" s="180" t="s">
        <v>137</v>
      </c>
      <c r="Q36" s="209" t="n">
        <f aca="false">Q9/$Q$29</f>
        <v>0.00118528738515569</v>
      </c>
      <c r="R36" s="210" t="n">
        <f aca="false">R9/$R$29</f>
        <v>0.000352012337194294</v>
      </c>
      <c r="S36" s="206"/>
      <c r="U36" s="180" t="s">
        <v>137</v>
      </c>
      <c r="V36" s="209" t="n">
        <f aca="false">V9/$V$29</f>
        <v>0.00124203821656051</v>
      </c>
      <c r="W36" s="210" t="n">
        <f aca="false">W9/$W$29</f>
        <v>0.000570190443608165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574473169877574</v>
      </c>
      <c r="C37" s="210" t="n">
        <f aca="false">C10/$C$29</f>
        <v>0.0553918845498776</v>
      </c>
      <c r="D37" s="206"/>
      <c r="F37" s="180" t="s">
        <v>138</v>
      </c>
      <c r="G37" s="208" t="n">
        <f aca="false">G10/$G$29</f>
        <v>0.141953893618993</v>
      </c>
      <c r="H37" s="209" t="n">
        <f aca="false">H10/$H$29</f>
        <v>0.143530372441283</v>
      </c>
      <c r="I37" s="206"/>
      <c r="K37" s="180" t="s">
        <v>138</v>
      </c>
      <c r="L37" s="209" t="n">
        <f aca="false">L10/$L$29</f>
        <v>0.0310989102843291</v>
      </c>
      <c r="M37" s="210" t="n">
        <f aca="false">M10/$M$29</f>
        <v>0.0303756380059404</v>
      </c>
      <c r="N37" s="206"/>
      <c r="P37" s="180" t="s">
        <v>138</v>
      </c>
      <c r="Q37" s="209" t="n">
        <f aca="false">Q10/$Q$29</f>
        <v>0.0738327427800947</v>
      </c>
      <c r="R37" s="210" t="n">
        <f aca="false">R10/$R$29</f>
        <v>0.0292840739561158</v>
      </c>
      <c r="S37" s="206"/>
      <c r="U37" s="180" t="s">
        <v>138</v>
      </c>
      <c r="V37" s="209" t="n">
        <f aca="false">V10/$V$29</f>
        <v>0.00531847133757962</v>
      </c>
      <c r="W37" s="210" t="n">
        <f aca="false">W10/$W$29</f>
        <v>0.0057399171323222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0632953324720436</v>
      </c>
      <c r="C38" s="210" t="n">
        <f aca="false">C11/$C$29</f>
        <v>0.00787126627637949</v>
      </c>
      <c r="F38" s="186" t="s">
        <v>139</v>
      </c>
      <c r="G38" s="208" t="n">
        <f aca="false">G11/$G$29</f>
        <v>0.0121025939804823</v>
      </c>
      <c r="H38" s="209" t="n">
        <f aca="false">H11/$H$29</f>
        <v>0.0151550800658796</v>
      </c>
      <c r="K38" s="186" t="s">
        <v>139</v>
      </c>
      <c r="L38" s="209" t="n">
        <f aca="false">L11/$L$29</f>
        <v>0.00681457236248774</v>
      </c>
      <c r="M38" s="210" t="n">
        <f aca="false">M11/$M$29</f>
        <v>0.00744133057862448</v>
      </c>
      <c r="P38" s="186" t="s">
        <v>139</v>
      </c>
      <c r="Q38" s="209" t="n">
        <f aca="false">Q11/$Q$29</f>
        <v>0.00555642657803142</v>
      </c>
      <c r="R38" s="210" t="n">
        <f aca="false">R11/$R$29</f>
        <v>0.0019109241161976</v>
      </c>
      <c r="U38" s="186" t="s">
        <v>139</v>
      </c>
      <c r="V38" s="209" t="n">
        <f aca="false">V11/$V$29</f>
        <v>0.0043312101910828</v>
      </c>
      <c r="W38" s="210" t="n">
        <f aca="false">W11/$W$29</f>
        <v>0.00387729501653552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7673618505426</v>
      </c>
      <c r="C39" s="210" t="n">
        <f aca="false">C12/$C$29</f>
        <v>0.166220827661146</v>
      </c>
      <c r="F39" s="186" t="s">
        <v>140</v>
      </c>
      <c r="G39" s="208" t="n">
        <f aca="false">G12/$G$29</f>
        <v>0.42334582434025</v>
      </c>
      <c r="H39" s="209" t="n">
        <f aca="false">H12/$H$29</f>
        <v>0.367977800229748</v>
      </c>
      <c r="K39" s="186" t="s">
        <v>140</v>
      </c>
      <c r="L39" s="209" t="n">
        <f aca="false">L12/$L$29</f>
        <v>0.284949429626012</v>
      </c>
      <c r="M39" s="210" t="n">
        <f aca="false">M12/$M$29</f>
        <v>0.261097573656062</v>
      </c>
      <c r="P39" s="186" t="s">
        <v>140</v>
      </c>
      <c r="Q39" s="209" t="n">
        <f aca="false">Q12/$Q$29</f>
        <v>0.0300335517857703</v>
      </c>
      <c r="R39" s="210" t="n">
        <f aca="false">R12/$R$29</f>
        <v>0.0190254287007392</v>
      </c>
      <c r="U39" s="186" t="s">
        <v>140</v>
      </c>
      <c r="V39" s="209" t="n">
        <f aca="false">V12/$V$29</f>
        <v>0.00554140127388535</v>
      </c>
      <c r="W39" s="210" t="n">
        <f aca="false">W12/$W$29</f>
        <v>0.00330710457292736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801780314323438</v>
      </c>
      <c r="C40" s="210" t="n">
        <f aca="false">C13/$C$29</f>
        <v>0.0082985880069104</v>
      </c>
      <c r="F40" s="186" t="s">
        <v>141</v>
      </c>
      <c r="G40" s="208" t="n">
        <f aca="false">G13/$G$29</f>
        <v>0.00980521974020471</v>
      </c>
      <c r="H40" s="209" t="n">
        <f aca="false">H13/$H$29</f>
        <v>0.00977122057215617</v>
      </c>
      <c r="K40" s="186" t="s">
        <v>141</v>
      </c>
      <c r="L40" s="209" t="n">
        <f aca="false">L13/$L$29</f>
        <v>0.0205624991751244</v>
      </c>
      <c r="M40" s="210" t="n">
        <f aca="false">M13/$M$29</f>
        <v>0.0204613986627305</v>
      </c>
      <c r="P40" s="186" t="s">
        <v>141</v>
      </c>
      <c r="Q40" s="209" t="n">
        <f aca="false">Q13/$Q$29</f>
        <v>0.000457809413314101</v>
      </c>
      <c r="R40" s="210" t="n">
        <f aca="false">R13/$R$29</f>
        <v>0.00373803577115846</v>
      </c>
      <c r="U40" s="186" t="s">
        <v>141</v>
      </c>
      <c r="V40" s="209" t="n">
        <f aca="false">V13/$V$29</f>
        <v>0.000955414012738854</v>
      </c>
      <c r="W40" s="210" t="n">
        <f aca="false">W13/$W$29</f>
        <v>0.00125441897593796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0843661711884379</v>
      </c>
      <c r="C41" s="210" t="n">
        <f aca="false">C14/$C$29</f>
        <v>0.00816794964929095</v>
      </c>
      <c r="D41" s="206"/>
      <c r="F41" s="186" t="s">
        <v>142</v>
      </c>
      <c r="G41" s="208" t="n">
        <f aca="false">G14/$G$29</f>
        <v>0.0239337402841594</v>
      </c>
      <c r="H41" s="209" t="n">
        <f aca="false">H14/$H$29</f>
        <v>0.0244418916861584</v>
      </c>
      <c r="I41" s="206"/>
      <c r="K41" s="186" t="s">
        <v>142</v>
      </c>
      <c r="L41" s="209" t="n">
        <f aca="false">L14/$L$29</f>
        <v>0.00985451393929795</v>
      </c>
      <c r="M41" s="210" t="n">
        <f aca="false">M14/$M$29</f>
        <v>0.00943502850400322</v>
      </c>
      <c r="N41" s="206"/>
      <c r="P41" s="186" t="s">
        <v>142</v>
      </c>
      <c r="Q41" s="209" t="n">
        <f aca="false">Q14/$Q$29</f>
        <v>0.00255244426327177</v>
      </c>
      <c r="R41" s="210" t="n">
        <f aca="false">R14/$R$29</f>
        <v>0.00289991115879109</v>
      </c>
      <c r="S41" s="206"/>
      <c r="U41" s="186" t="s">
        <v>142</v>
      </c>
      <c r="V41" s="209" t="n">
        <f aca="false">V14/$V$29</f>
        <v>0.00503184713375796</v>
      </c>
      <c r="W41" s="210" t="n">
        <f aca="false">W14/$W$29</f>
        <v>0.00467556163758695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570249537411682</v>
      </c>
      <c r="C42" s="210" t="n">
        <f aca="false">C15/$C$29</f>
        <v>0.000619006049654785</v>
      </c>
      <c r="D42" s="206"/>
      <c r="F42" s="180" t="s">
        <v>143</v>
      </c>
      <c r="G42" s="208" t="n">
        <f aca="false">G15/$G$29</f>
        <v>0.00749460414983912</v>
      </c>
      <c r="H42" s="209" t="n">
        <f aca="false">H15/$H$29</f>
        <v>0.00408287545153835</v>
      </c>
      <c r="I42" s="206"/>
      <c r="K42" s="180" t="s">
        <v>143</v>
      </c>
      <c r="L42" s="209" t="n">
        <f aca="false">L15/$L$29</f>
        <v>0.000910662672069052</v>
      </c>
      <c r="M42" s="210" t="n">
        <f aca="false">M15/$M$29</f>
        <v>0.00122063138288494</v>
      </c>
      <c r="N42" s="206"/>
      <c r="P42" s="180" t="s">
        <v>143</v>
      </c>
      <c r="Q42" s="209" t="n">
        <f aca="false">Q15/$Q$29</f>
        <v>0.000507980307923866</v>
      </c>
      <c r="R42" s="210" t="n">
        <f aca="false">R15/$R$29</f>
        <v>0.000804599627872672</v>
      </c>
      <c r="S42" s="206"/>
      <c r="U42" s="180" t="s">
        <v>143</v>
      </c>
      <c r="V42" s="209" t="n">
        <f aca="false">V15/$V$29</f>
        <v>0.000605095541401274</v>
      </c>
      <c r="W42" s="210" t="n">
        <f aca="false">W15/$W$29</f>
        <v>0.000494165051127076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643601137659658</v>
      </c>
      <c r="C43" s="210" t="n">
        <f aca="false">C16/$C$29</f>
        <v>0.000526216188168072</v>
      </c>
      <c r="D43" s="206"/>
      <c r="F43" s="188" t="s">
        <v>144</v>
      </c>
      <c r="G43" s="208" t="n">
        <f aca="false">G16/$G$29</f>
        <v>0.000681929529534831</v>
      </c>
      <c r="H43" s="209" t="n">
        <f aca="false">H16/$H$29</f>
        <v>0.000781974450887852</v>
      </c>
      <c r="I43" s="206"/>
      <c r="K43" s="188" t="s">
        <v>144</v>
      </c>
      <c r="L43" s="209" t="n">
        <f aca="false">L16/$L$29</f>
        <v>0.00155736514933548</v>
      </c>
      <c r="M43" s="210" t="n">
        <f aca="false">M16/$M$29</f>
        <v>0.00136529880604167</v>
      </c>
      <c r="N43" s="206"/>
      <c r="P43" s="188" t="s">
        <v>144</v>
      </c>
      <c r="Q43" s="209" t="n">
        <f aca="false">Q16/$Q$29</f>
        <v>0.000213226302091499</v>
      </c>
      <c r="R43" s="210" t="n">
        <f aca="false">R16/$R$29</f>
        <v>0.000368774829441641</v>
      </c>
      <c r="S43" s="206"/>
      <c r="U43" s="188" t="s">
        <v>144</v>
      </c>
      <c r="V43" s="209" t="n">
        <f aca="false">V16/$V$29</f>
        <v>0.00089171974522293</v>
      </c>
      <c r="W43" s="210" t="n">
        <f aca="false">W16/$W$29</f>
        <v>0.00060820313984871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152145415998221</v>
      </c>
      <c r="C44" s="210" t="n">
        <f aca="false">C17/$C$29</f>
        <v>0.00185701814896436</v>
      </c>
      <c r="D44" s="206"/>
      <c r="F44" s="188" t="s">
        <v>145</v>
      </c>
      <c r="G44" s="208" t="n">
        <f aca="false">G17/$G$29</f>
        <v>0.000297930376981237</v>
      </c>
      <c r="H44" s="209" t="n">
        <f aca="false">H17/$H$29</f>
        <v>0.000366766777850055</v>
      </c>
      <c r="I44" s="206"/>
      <c r="K44" s="188" t="s">
        <v>145</v>
      </c>
      <c r="L44" s="209" t="n">
        <f aca="false">L17/$L$29</f>
        <v>0.00186971804651859</v>
      </c>
      <c r="M44" s="210" t="n">
        <f aca="false">M17/$M$29</f>
        <v>0.00450729440272698</v>
      </c>
      <c r="N44" s="206"/>
      <c r="P44" s="188" t="s">
        <v>145</v>
      </c>
      <c r="Q44" s="209" t="n">
        <f aca="false">Q17/$Q$29</f>
        <v>0.000156784045655514</v>
      </c>
      <c r="R44" s="210" t="n">
        <f aca="false">R17/$R$29</f>
        <v>0.000368774829441641</v>
      </c>
      <c r="S44" s="206"/>
      <c r="U44" s="188" t="s">
        <v>145</v>
      </c>
      <c r="V44" s="209" t="n">
        <f aca="false">V17/$V$29</f>
        <v>0.000605095541401274</v>
      </c>
      <c r="W44" s="210" t="n">
        <f aca="false">W17/$W$29</f>
        <v>0.000190063481202722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75215677366536</v>
      </c>
      <c r="C45" s="210" t="n">
        <f aca="false">C18/$C$29</f>
        <v>0.000222207299876077</v>
      </c>
      <c r="D45" s="206"/>
      <c r="F45" s="188" t="s">
        <v>146</v>
      </c>
      <c r="G45" s="208" t="n">
        <f aca="false">G18/$G$29</f>
        <v>0.00441599025436634</v>
      </c>
      <c r="H45" s="209" t="n">
        <f aca="false">H18/$H$29</f>
        <v>0.0026780894910938</v>
      </c>
      <c r="I45" s="206"/>
      <c r="K45" s="188" t="s">
        <v>146</v>
      </c>
      <c r="L45" s="209" t="n">
        <f aca="false">L18/$L$29</f>
        <v>0.00188731539283876</v>
      </c>
      <c r="M45" s="210" t="n">
        <f aca="false">M18/$M$29</f>
        <v>0.000271251418418875</v>
      </c>
      <c r="N45" s="206"/>
      <c r="P45" s="188" t="s">
        <v>146</v>
      </c>
      <c r="Q45" s="209" t="n">
        <f aca="false">Q18/$Q$29</f>
        <v>0.00370010347747013</v>
      </c>
      <c r="R45" s="210" t="n">
        <f aca="false">R18/$R$29</f>
        <v>0.000787837135625325</v>
      </c>
      <c r="S45" s="206"/>
      <c r="U45" s="188" t="s">
        <v>146</v>
      </c>
      <c r="V45" s="209" t="n">
        <f aca="false">V18/$V$29</f>
        <v>0.000732484076433121</v>
      </c>
      <c r="W45" s="210" t="n">
        <f aca="false">W18/$W$29</f>
        <v>7.60253924810887E-005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199114101963457</v>
      </c>
      <c r="C46" s="210" t="n">
        <f aca="false">C19/$C$29</f>
        <v>0.00216957347186697</v>
      </c>
      <c r="D46" s="206"/>
      <c r="F46" s="188" t="s">
        <v>147</v>
      </c>
      <c r="G46" s="208" t="n">
        <f aca="false">G19/$G$29</f>
        <v>0.00209875398895671</v>
      </c>
      <c r="H46" s="209" t="n">
        <f aca="false">H19/$H$29</f>
        <v>0.000256044731706642</v>
      </c>
      <c r="I46" s="206"/>
      <c r="K46" s="188" t="s">
        <v>147</v>
      </c>
      <c r="L46" s="209" t="n">
        <f aca="false">L19/$L$29</f>
        <v>0.00260880659196593</v>
      </c>
      <c r="M46" s="210" t="n">
        <f aca="false">M19/$M$29</f>
        <v>0.00265826390050498</v>
      </c>
      <c r="N46" s="206"/>
      <c r="P46" s="188" t="s">
        <v>147</v>
      </c>
      <c r="Q46" s="209" t="n">
        <f aca="false">Q19/$Q$29</f>
        <v>0.00066476435357938</v>
      </c>
      <c r="R46" s="210" t="n">
        <f aca="false">R19/$R$29</f>
        <v>0.000536399751915115</v>
      </c>
      <c r="S46" s="206"/>
      <c r="U46" s="188" t="s">
        <v>147</v>
      </c>
      <c r="V46" s="209" t="n">
        <f aca="false">V19/$V$29</f>
        <v>0.000764331210191083</v>
      </c>
      <c r="W46" s="210" t="n">
        <f aca="false">W19/$W$29</f>
        <v>0.000456152354886532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48922204712485</v>
      </c>
      <c r="C47" s="210" t="n">
        <f aca="false">C20/$C$29</f>
        <v>0.00293264799067218</v>
      </c>
      <c r="F47" s="180" t="s">
        <v>148</v>
      </c>
      <c r="G47" s="208" t="n">
        <f aca="false">G20/$G$29</f>
        <v>0.00519722990956158</v>
      </c>
      <c r="H47" s="209" t="n">
        <f aca="false">H20/$H$29</f>
        <v>0.00615199368884337</v>
      </c>
      <c r="K47" s="180" t="s">
        <v>148</v>
      </c>
      <c r="L47" s="209" t="n">
        <f aca="false">L20/$L$29</f>
        <v>0.00238883976296375</v>
      </c>
      <c r="M47" s="210" t="n">
        <f aca="false">M20/$M$29</f>
        <v>0.00325501702102651</v>
      </c>
      <c r="P47" s="180" t="s">
        <v>148</v>
      </c>
      <c r="Q47" s="209" t="n">
        <f aca="false">Q20/$Q$29</f>
        <v>0.00169326769307955</v>
      </c>
      <c r="R47" s="210" t="n">
        <f aca="false">R20/$R$29</f>
        <v>0.000804599627872672</v>
      </c>
      <c r="U47" s="180" t="s">
        <v>148</v>
      </c>
      <c r="V47" s="209" t="n">
        <f aca="false">V20/$V$29</f>
        <v>0.000509554140127389</v>
      </c>
      <c r="W47" s="210" t="n">
        <f aca="false">W20/$W$29</f>
        <v>0.00053217774736762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755403173521492</v>
      </c>
      <c r="C48" s="210" t="n">
        <f aca="false">C21/$C$29</f>
        <v>0.00827416962230864</v>
      </c>
      <c r="F48" s="180" t="s">
        <v>149</v>
      </c>
      <c r="G48" s="208" t="n">
        <f aca="false">G21/$G$29</f>
        <v>0.00683253664543637</v>
      </c>
      <c r="H48" s="209" t="n">
        <f aca="false">H21/$H$29</f>
        <v>0.00766750169543133</v>
      </c>
      <c r="K48" s="180" t="s">
        <v>149</v>
      </c>
      <c r="L48" s="209" t="n">
        <f aca="false">L21/$L$29</f>
        <v>0.0064186320702838</v>
      </c>
      <c r="M48" s="210" t="n">
        <f aca="false">M21/$M$29</f>
        <v>0.00726049629967857</v>
      </c>
      <c r="P48" s="180" t="s">
        <v>149</v>
      </c>
      <c r="Q48" s="209" t="n">
        <f aca="false">Q21/$Q$29</f>
        <v>0.000702392524536703</v>
      </c>
      <c r="R48" s="210" t="n">
        <f aca="false">R21/$R$29</f>
        <v>0.00110632448832492</v>
      </c>
      <c r="U48" s="180" t="s">
        <v>149</v>
      </c>
      <c r="V48" s="209" t="n">
        <f aca="false">V21/$V$29</f>
        <v>0.00054140127388535</v>
      </c>
      <c r="W48" s="210" t="n">
        <f aca="false">W21/$W$29</f>
        <v>7.60253924810887E-005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597105687825054</v>
      </c>
      <c r="C49" s="210" t="n">
        <f aca="false">C22/$C$29</f>
        <v>0.00642325606949472</v>
      </c>
      <c r="F49" s="180" t="s">
        <v>150</v>
      </c>
      <c r="G49" s="208" t="n">
        <f aca="false">G22/$G$29</f>
        <v>0.0281974550125131</v>
      </c>
      <c r="H49" s="209" t="n">
        <f aca="false">H22/$H$29</f>
        <v>0.0305731249913498</v>
      </c>
      <c r="K49" s="180" t="s">
        <v>150</v>
      </c>
      <c r="L49" s="209" t="n">
        <f aca="false">L22/$L$29</f>
        <v>0.00468969279432662</v>
      </c>
      <c r="M49" s="210" t="n">
        <f aca="false">M22/$M$29</f>
        <v>0.00447564840391145</v>
      </c>
      <c r="P49" s="180" t="s">
        <v>150</v>
      </c>
      <c r="Q49" s="209" t="n">
        <f aca="false">Q22/$Q$29</f>
        <v>0.00114765921419836</v>
      </c>
      <c r="R49" s="210" t="n">
        <f aca="false">R22/$R$29</f>
        <v>0.00172653670147678</v>
      </c>
      <c r="U49" s="180" t="s">
        <v>150</v>
      </c>
      <c r="V49" s="209" t="n">
        <f aca="false">V22/$V$29</f>
        <v>0.00124203821656051</v>
      </c>
      <c r="W49" s="210" t="n">
        <f aca="false">W22/$W$29</f>
        <v>0.00247082525563538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807814074988997</v>
      </c>
      <c r="C50" s="210" t="n">
        <f aca="false">C23/$C$29</f>
        <v>0.010670834070972</v>
      </c>
      <c r="F50" s="189" t="s">
        <v>151</v>
      </c>
      <c r="G50" s="208" t="n">
        <f aca="false">G23/$G$29</f>
        <v>0.0217158141444102</v>
      </c>
      <c r="H50" s="209" t="n">
        <f aca="false">H23/$H$29</f>
        <v>0.0247394571851688</v>
      </c>
      <c r="K50" s="189" t="s">
        <v>151</v>
      </c>
      <c r="L50" s="209" t="n">
        <f aca="false">L23/$L$29</f>
        <v>0.01207177957564</v>
      </c>
      <c r="M50" s="210" t="n">
        <f aca="false">M23/$M$29</f>
        <v>0.0119260206964832</v>
      </c>
      <c r="P50" s="189" t="s">
        <v>151</v>
      </c>
      <c r="Q50" s="209" t="n">
        <f aca="false">Q23/$Q$29</f>
        <v>0.00320466589319871</v>
      </c>
      <c r="R50" s="210" t="n">
        <f aca="false">R23/$R$29</f>
        <v>0.00449234792228909</v>
      </c>
      <c r="U50" s="189" t="s">
        <v>151</v>
      </c>
      <c r="V50" s="209" t="n">
        <f aca="false">V23/$V$29</f>
        <v>0.00343949044585987</v>
      </c>
      <c r="W50" s="210" t="n">
        <f aca="false">W23/$W$29</f>
        <v>0.00456152354886532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87993052893602</v>
      </c>
      <c r="C51" s="210" t="n">
        <f aca="false">C24/$C$29</f>
        <v>0.00129295346466355</v>
      </c>
      <c r="F51" s="189" t="s">
        <v>152</v>
      </c>
      <c r="G51" s="208" t="n">
        <f aca="false">G24/$G$29</f>
        <v>0.0181605116457674</v>
      </c>
      <c r="H51" s="209" t="n">
        <f aca="false">H24/$H$29</f>
        <v>0.0300817959115884</v>
      </c>
      <c r="K51" s="189" t="s">
        <v>152</v>
      </c>
      <c r="L51" s="209" t="n">
        <f aca="false">L24/$L$29</f>
        <v>0.00113502883765128</v>
      </c>
      <c r="M51" s="210" t="n">
        <f aca="false">M24/$M$29</f>
        <v>0.000578669692626934</v>
      </c>
      <c r="P51" s="189" t="s">
        <v>152</v>
      </c>
      <c r="Q51" s="209" t="n">
        <f aca="false">Q24/$Q$29</f>
        <v>0.0021949766391772</v>
      </c>
      <c r="R51" s="210" t="n">
        <f aca="false">R24/$R$29</f>
        <v>0.00149186181001391</v>
      </c>
      <c r="U51" s="189" t="s">
        <v>152</v>
      </c>
      <c r="V51" s="209" t="n">
        <f aca="false">V24/$V$29</f>
        <v>0.0025796178343949</v>
      </c>
      <c r="W51" s="210" t="n">
        <f aca="false">W24/$W$29</f>
        <v>0.00144448245714069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85508563207784</v>
      </c>
      <c r="C52" s="210" t="n">
        <f aca="false">C25/$C$29</f>
        <v>0.00179841402592012</v>
      </c>
      <c r="F52" s="189" t="s">
        <v>153</v>
      </c>
      <c r="G52" s="208" t="n">
        <f aca="false">G25/$G$29</f>
        <v>0.00358178519881887</v>
      </c>
      <c r="H52" s="209" t="n">
        <f aca="false">H25/$H$29</f>
        <v>0.00238052399208337</v>
      </c>
      <c r="K52" s="189" t="s">
        <v>153</v>
      </c>
      <c r="L52" s="209" t="n">
        <f aca="false">L25/$L$29</f>
        <v>0.0012274149058322</v>
      </c>
      <c r="M52" s="210" t="n">
        <f aca="false">M25/$M$29</f>
        <v>0.000913213108676881</v>
      </c>
      <c r="P52" s="189" t="s">
        <v>153</v>
      </c>
      <c r="Q52" s="209" t="n">
        <f aca="false">Q25/$Q$29</f>
        <v>0.00270295694710106</v>
      </c>
      <c r="R52" s="210" t="n">
        <f aca="false">R25/$R$29</f>
        <v>0.00569924736409809</v>
      </c>
      <c r="U52" s="189" t="s">
        <v>153</v>
      </c>
      <c r="V52" s="209" t="n">
        <f aca="false">V25/$V$29</f>
        <v>0.0146496815286624</v>
      </c>
      <c r="W52" s="210" t="n">
        <f aca="false">W25/$W$29</f>
        <v>0.0119739993157715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348775028275859</v>
      </c>
      <c r="C53" s="210" t="n">
        <f aca="false">C26/$C$29</f>
        <v>0.00331113295199956</v>
      </c>
      <c r="F53" s="189" t="s">
        <v>154</v>
      </c>
      <c r="G53" s="208" t="n">
        <f aca="false">G26/$G$29</f>
        <v>0.00115861813270481</v>
      </c>
      <c r="H53" s="209" t="n">
        <f aca="false">H26/$H$29</f>
        <v>0.00166083069215119</v>
      </c>
      <c r="K53" s="189" t="s">
        <v>154</v>
      </c>
      <c r="L53" s="209" t="n">
        <f aca="false">L26/$L$29</f>
        <v>0.00183012401729819</v>
      </c>
      <c r="M53" s="210" t="n">
        <f aca="false">M26/$M$29</f>
        <v>0.00322789187918462</v>
      </c>
      <c r="P53" s="189" t="s">
        <v>154</v>
      </c>
      <c r="Q53" s="209" t="n">
        <f aca="false">Q26/$Q$29</f>
        <v>0.00195666488978082</v>
      </c>
      <c r="R53" s="210" t="n">
        <f aca="false">R26/$R$29</f>
        <v>0.00305077358901722</v>
      </c>
      <c r="U53" s="189" t="s">
        <v>154</v>
      </c>
      <c r="V53" s="209" t="n">
        <f aca="false">V26/$V$29</f>
        <v>0.00611464968152866</v>
      </c>
      <c r="W53" s="210" t="n">
        <f aca="false">W26/$W$29</f>
        <v>0.00475158703006804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2954176545471</v>
      </c>
      <c r="C54" s="210" t="n">
        <f aca="false">C27/$C$29</f>
        <v>0.502387507554438</v>
      </c>
      <c r="F54" s="189" t="s">
        <v>155</v>
      </c>
      <c r="G54" s="208" t="n">
        <f aca="false">G27/$G$29</f>
        <v>0.00983832311542485</v>
      </c>
      <c r="H54" s="209" t="n">
        <f aca="false">H27/$H$29</f>
        <v>0.00597899049174429</v>
      </c>
      <c r="K54" s="189" t="s">
        <v>155</v>
      </c>
      <c r="L54" s="209" t="n">
        <f aca="false">L27/$L$29</f>
        <v>0.503961602590329</v>
      </c>
      <c r="M54" s="210" t="n">
        <f aca="false">M27/$M$29</f>
        <v>0.504401054263846</v>
      </c>
      <c r="P54" s="189" t="s">
        <v>155</v>
      </c>
      <c r="Q54" s="209" t="n">
        <f aca="false">Q27/$Q$29</f>
        <v>0.502367439089398</v>
      </c>
      <c r="R54" s="210" t="n">
        <f aca="false">R27/$R$29</f>
        <v>0.501030893273212</v>
      </c>
      <c r="U54" s="189" t="s">
        <v>155</v>
      </c>
      <c r="V54" s="209" t="n">
        <f aca="false">V27/$V$29</f>
        <v>0.501496815286624</v>
      </c>
      <c r="W54" s="210" t="n">
        <f aca="false">W27/$W$29</f>
        <v>0.5006652221842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242117069154</v>
      </c>
      <c r="C55" s="210" t="n">
        <f aca="false">C28/$C$29</f>
        <v>0.804314728559132</v>
      </c>
      <c r="F55" s="211" t="s">
        <v>163</v>
      </c>
      <c r="G55" s="236" t="n">
        <f aca="false">G28/$G$29</f>
        <v>0.771302021954158</v>
      </c>
      <c r="H55" s="237" t="n">
        <f aca="false">H28/$H$29</f>
        <v>0.726737990118057</v>
      </c>
      <c r="K55" s="214" t="s">
        <v>164</v>
      </c>
      <c r="L55" s="209" t="n">
        <f aca="false">L28/$L$29</f>
        <v>0.92254967950833</v>
      </c>
      <c r="M55" s="210" t="n">
        <f aca="false">M28/$M$29</f>
        <v>0.90251676107723</v>
      </c>
      <c r="P55" s="214" t="s">
        <v>164</v>
      </c>
      <c r="Q55" s="209" t="n">
        <f aca="false">Q28/$Q$29</f>
        <v>0.631808347182591</v>
      </c>
      <c r="R55" s="210" t="n">
        <f aca="false">R28/$R$29</f>
        <v>0.578825619793151</v>
      </c>
      <c r="U55" s="214" t="s">
        <v>164</v>
      </c>
      <c r="V55" s="209" t="n">
        <f aca="false">V28/$V$29</f>
        <v>0.55515923566879</v>
      </c>
      <c r="W55" s="210" t="n">
        <f aca="false">W28/$W$29</f>
        <v>0.546584559242787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215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8" t="s">
        <v>87</v>
      </c>
      <c r="G57" s="218"/>
      <c r="H57" s="218"/>
      <c r="J57" s="48" t="s">
        <v>50</v>
      </c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rjorie</cp:lastModifiedBy>
  <cp:lastPrinted>2007-07-09T12:14:51Z</cp:lastPrinted>
  <dcterms:modified xsi:type="dcterms:W3CDTF">2007-08-14T09:47:10Z</dcterms:modified>
  <cp:revision>0</cp:revision>
  <dc:subject/>
  <dc:title>Boletín Estadísticas de Turismo Municipales (Junio 2006-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7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33</vt:lpwstr>
  </property>
  <property fmtid="{D5CDD505-2E9C-101B-9397-08002B2CF9AE}" pid="7" name="_dlc_DocIdItemGuid">
    <vt:lpwstr>85577491-b618-4409-9a21-c1c8d714699c</vt:lpwstr>
  </property>
  <property fmtid="{D5CDD505-2E9C-101B-9397-08002B2CF9AE}" pid="8" name="_dlc_DocIdUrl">
    <vt:lpwstr>http://cd102671/es/investigacion/Situacion-turistica/zonas-turisticas-tenerife/_layouts/DocIdRedir.aspx?ID=Q5F7QW3RQ55V-2054-33, Q5F7QW3RQ55V-2054-33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junio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