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1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6,Originales!$S$1:$AH$76,Originales!$AJ$1:$AR$76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325">
  <si>
    <t xml:space="preserve">INDICE DE CONTENIDOS DEL BOLETÍN DE ESTADÍSTICAS DE TURISMO MUNICIPALES ( JULIO 2007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7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S  Y MUNICIPIOS(*)
 2º Semestre</t>
  </si>
  <si>
    <t xml:space="preserve">*Los Datos relativos a plazas son una estimación y no debe ser tomada como cifra de plazas autorizadas
FUENTE: STDE Cabildo Insular de Tenerife. ELABORACIÓN: Turismo de Tenerife - Investigación turística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fecha de julio 2007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Julio 2007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Sin datos 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JULIO 2006</t>
  </si>
  <si>
    <t xml:space="preserve">JULIO 2007</t>
  </si>
  <si>
    <t xml:space="preserve">                                                                  ADEJE      JULIO 2007</t>
  </si>
  <si>
    <t xml:space="preserve">                                                                  ARONA      JULIO 2007</t>
  </si>
  <si>
    <t xml:space="preserve">                                                          PUERTO DE LA CRUZ      JULIO 2007</t>
  </si>
  <si>
    <t xml:space="preserve">                                                                  SANTA CRUZ DE TENERIFE      JULIO 2007</t>
  </si>
  <si>
    <t xml:space="preserve">Julio de 2007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Julio de 2006</t>
  </si>
  <si>
    <t xml:space="preserve">ADEJE      JULIO 2006</t>
  </si>
  <si>
    <t xml:space="preserve">ARONA      JULIO 2006</t>
  </si>
  <si>
    <t xml:space="preserve">PUERTO DE LA CRUZ      JULIO 2006</t>
  </si>
  <si>
    <t xml:space="preserve">SANTA CRUZ DE TENERIFE      JULIO 2006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#,##0.0"/>
    <numFmt numFmtId="177" formatCode="[$-409]mmm\-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10.25"/>
      <color rgb="FF000000"/>
      <name val="Arial"/>
      <family val="2"/>
    </font>
    <font>
      <sz val="9.25"/>
      <color rgb="FF000000"/>
      <name val="Arial"/>
      <family val="2"/>
    </font>
    <font>
      <b val="true"/>
      <sz val="10.25"/>
      <color rgb="FFFFFFFF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10.5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1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PlazasEstablecimientosMunicipioAutAños" xfId="25"/>
    <cellStyle name="Normal_Series Mensuales Estadísticas de Turismo" xfId="26"/>
    <cellStyle name="Porcentual_Datos para el Boletín Julio Definitivo 2006" xfId="27"/>
    <cellStyle name="Porcentual_Evolución de Plazas y Establecimientos Turisticos Autorizados" xfId="28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   JULIO 2007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66179</c:v>
                </c:pt>
                <c:pt idx="1">
                  <c:v>275969</c:v>
                </c:pt>
                <c:pt idx="2">
                  <c:v>190210</c:v>
                </c:pt>
                <c:pt idx="3">
                  <c:v>160319</c:v>
                </c:pt>
                <c:pt idx="4">
                  <c:v>105230</c:v>
                </c:pt>
                <c:pt idx="5">
                  <c:v>55089</c:v>
                </c:pt>
                <c:pt idx="6">
                  <c:v>125114</c:v>
                </c:pt>
                <c:pt idx="7">
                  <c:v>57163</c:v>
                </c:pt>
                <c:pt idx="8">
                  <c:v>67951</c:v>
                </c:pt>
                <c:pt idx="9">
                  <c:v>99946</c:v>
                </c:pt>
                <c:pt idx="10">
                  <c:v>63608</c:v>
                </c:pt>
                <c:pt idx="11">
                  <c:v>36338</c:v>
                </c:pt>
                <c:pt idx="12">
                  <c:v>14360</c:v>
                </c:pt>
                <c:pt idx="13">
                  <c:v>14360</c:v>
                </c:pt>
              </c:numCache>
            </c:numRef>
          </c:val>
        </c:ser>
        <c:gapWidth val="30"/>
        <c:overlap val="0"/>
        <c:axId val="48935104"/>
        <c:axId val="48860029"/>
      </c:barChart>
      <c:catAx>
        <c:axId val="48935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0029"/>
        <c:crossesAt val="0"/>
        <c:auto val="1"/>
        <c:lblAlgn val="ctr"/>
        <c:lblOffset val="100"/>
        <c:noMultiLvlLbl val="0"/>
      </c:catAx>
      <c:valAx>
        <c:axId val="48860029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51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205214</c:v>
                </c:pt>
                <c:pt idx="1">
                  <c:v>499596</c:v>
                </c:pt>
                <c:pt idx="2">
                  <c:v>67049</c:v>
                </c:pt>
                <c:pt idx="3">
                  <c:v>262371</c:v>
                </c:pt>
                <c:pt idx="4">
                  <c:v>160319</c:v>
                </c:pt>
                <c:pt idx="5">
                  <c:v>9857</c:v>
                </c:pt>
                <c:pt idx="6">
                  <c:v>70561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107163</c:v>
                </c:pt>
                <c:pt idx="1">
                  <c:v>483351</c:v>
                </c:pt>
                <c:pt idx="2">
                  <c:v>58079</c:v>
                </c:pt>
                <c:pt idx="3">
                  <c:v>280671</c:v>
                </c:pt>
                <c:pt idx="4">
                  <c:v>136924</c:v>
                </c:pt>
                <c:pt idx="5">
                  <c:v>7677</c:v>
                </c:pt>
                <c:pt idx="6">
                  <c:v>623812</c:v>
                </c:pt>
              </c:numCache>
            </c:numRef>
          </c:val>
        </c:ser>
        <c:gapWidth val="30"/>
        <c:overlap val="-10"/>
        <c:axId val="94565263"/>
        <c:axId val="2151823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0813556762533459</c:v>
                </c:pt>
                <c:pt idx="1">
                  <c:v>-0.0325162731487042</c:v>
                </c:pt>
                <c:pt idx="2">
                  <c:v>-0.133782755894943</c:v>
                </c:pt>
                <c:pt idx="3">
                  <c:v>0.0697485621505426</c:v>
                </c:pt>
                <c:pt idx="4">
                  <c:v>-0.145927806435918</c:v>
                </c:pt>
                <c:pt idx="5">
                  <c:v>-0.221162625545298</c:v>
                </c:pt>
                <c:pt idx="6">
                  <c:v>-0.115935251084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62365"/>
        <c:axId val="56345854"/>
      </c:lineChart>
      <c:catAx>
        <c:axId val="94565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1138859468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8233"/>
        <c:crossesAt val="0"/>
        <c:auto val="1"/>
        <c:lblAlgn val="ctr"/>
        <c:lblOffset val="100"/>
        <c:noMultiLvlLbl val="0"/>
      </c:catAx>
      <c:valAx>
        <c:axId val="2151823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65263"/>
        <c:crossesAt val="1"/>
        <c:crossBetween val="midCat"/>
      </c:valAx>
      <c:catAx>
        <c:axId val="945623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5854"/>
        <c:auto val="1"/>
        <c:lblAlgn val="ctr"/>
        <c:lblOffset val="100"/>
        <c:noMultiLvlLbl val="0"/>
      </c:catAx>
      <c:valAx>
        <c:axId val="5634585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623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019287585707"/>
          <c:y val="0.12845356868764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711011</c:v>
                </c:pt>
                <c:pt idx="1">
                  <c:v>454995</c:v>
                </c:pt>
                <c:pt idx="2">
                  <c:v>360529</c:v>
                </c:pt>
                <c:pt idx="3">
                  <c:v>88159</c:v>
                </c:pt>
                <c:pt idx="4">
                  <c:v>6307</c:v>
                </c:pt>
                <c:pt idx="5">
                  <c:v>25601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656490</c:v>
                </c:pt>
                <c:pt idx="1">
                  <c:v>408446</c:v>
                </c:pt>
                <c:pt idx="2">
                  <c:v>337597</c:v>
                </c:pt>
                <c:pt idx="3">
                  <c:v>66630</c:v>
                </c:pt>
                <c:pt idx="4">
                  <c:v>4219</c:v>
                </c:pt>
                <c:pt idx="5">
                  <c:v>248044</c:v>
                </c:pt>
              </c:numCache>
            </c:numRef>
          </c:val>
        </c:ser>
        <c:gapWidth val="30"/>
        <c:overlap val="-10"/>
        <c:axId val="21907052"/>
        <c:axId val="8434202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76680951490202</c:v>
                </c:pt>
                <c:pt idx="1">
                  <c:v>-0.102306618754052</c:v>
                </c:pt>
                <c:pt idx="2">
                  <c:v>-0.0636065337323766</c:v>
                </c:pt>
                <c:pt idx="3">
                  <c:v>-0.244206490545492</c:v>
                </c:pt>
                <c:pt idx="4">
                  <c:v>-0.331060726177263</c:v>
                </c:pt>
                <c:pt idx="5">
                  <c:v>-0.031138678832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37680"/>
        <c:axId val="31422095"/>
      </c:lineChart>
      <c:catAx>
        <c:axId val="21907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202371013525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2023"/>
        <c:crossesAt val="0"/>
        <c:auto val="1"/>
        <c:lblAlgn val="ctr"/>
        <c:lblOffset val="100"/>
        <c:noMultiLvlLbl val="0"/>
      </c:catAx>
      <c:valAx>
        <c:axId val="8434202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07052"/>
        <c:crossesAt val="1"/>
        <c:crossBetween val="midCat"/>
      </c:valAx>
      <c:catAx>
        <c:axId val="403376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2095"/>
        <c:auto val="1"/>
        <c:lblAlgn val="ctr"/>
        <c:lblOffset val="100"/>
        <c:noMultiLvlLbl val="0"/>
      </c:catAx>
      <c:valAx>
        <c:axId val="3142209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376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36392</c:v>
                </c:pt>
                <c:pt idx="1">
                  <c:v>36392</c:v>
                </c:pt>
                <c:pt idx="2">
                  <c:v>12497</c:v>
                </c:pt>
                <c:pt idx="3">
                  <c:v>6980</c:v>
                </c:pt>
                <c:pt idx="4">
                  <c:v>13331</c:v>
                </c:pt>
                <c:pt idx="5">
                  <c:v>358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41948</c:v>
                </c:pt>
                <c:pt idx="1">
                  <c:v>41948</c:v>
                </c:pt>
                <c:pt idx="2">
                  <c:v>16603</c:v>
                </c:pt>
                <c:pt idx="3">
                  <c:v>8683</c:v>
                </c:pt>
                <c:pt idx="4">
                  <c:v>11641</c:v>
                </c:pt>
                <c:pt idx="5">
                  <c:v>5021</c:v>
                </c:pt>
              </c:numCache>
            </c:numRef>
          </c:val>
        </c:ser>
        <c:gapWidth val="30"/>
        <c:overlap val="-10"/>
        <c:axId val="9337203"/>
        <c:axId val="2720217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152670916684986</c:v>
                </c:pt>
                <c:pt idx="1">
                  <c:v>0.152670916684986</c:v>
                </c:pt>
                <c:pt idx="2">
                  <c:v>0.32855885412499</c:v>
                </c:pt>
                <c:pt idx="3">
                  <c:v>0.243982808022923</c:v>
                </c:pt>
                <c:pt idx="4">
                  <c:v>-0.126772185132398</c:v>
                </c:pt>
                <c:pt idx="5">
                  <c:v>0.400948660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26289"/>
        <c:axId val="67983694"/>
      </c:lineChart>
      <c:catAx>
        <c:axId val="9337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2172"/>
        <c:crossesAt val="0"/>
        <c:auto val="1"/>
        <c:lblAlgn val="ctr"/>
        <c:lblOffset val="100"/>
        <c:noMultiLvlLbl val="0"/>
      </c:catAx>
      <c:valAx>
        <c:axId val="2720217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37203"/>
        <c:crossesAt val="1"/>
        <c:crossBetween val="midCat"/>
      </c:valAx>
      <c:catAx>
        <c:axId val="804262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3694"/>
        <c:auto val="1"/>
        <c:lblAlgn val="ctr"/>
        <c:lblOffset val="100"/>
        <c:noMultiLvlLbl val="0"/>
      </c:catAx>
      <c:valAx>
        <c:axId val="6798369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4262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042898421872"/>
          <c:y val="0.10936158030346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89335566723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78029266238551"/>
          <c:w val="0.975321049692909"/>
          <c:h val="0.665122644488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70.2320442335737</c:v>
                </c:pt>
                <c:pt idx="1">
                  <c:v>80.5421706775228</c:v>
                </c:pt>
                <c:pt idx="2">
                  <c:v>80.2830194994277</c:v>
                </c:pt>
                <c:pt idx="3">
                  <c:v>86.4337816810953</c:v>
                </c:pt>
                <c:pt idx="4">
                  <c:v>74.012807572206</c:v>
                </c:pt>
                <c:pt idx="5">
                  <c:v>46.200213175208</c:v>
                </c:pt>
                <c:pt idx="6">
                  <c:v>48.4181141439206</c:v>
                </c:pt>
                <c:pt idx="7">
                  <c:v>61.207927337858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3.8606570638289</c:v>
                </c:pt>
                <c:pt idx="1">
                  <c:v>74.2977443830408</c:v>
                </c:pt>
                <c:pt idx="2">
                  <c:v>63.6971538552803</c:v>
                </c:pt>
                <c:pt idx="3">
                  <c:v>84.6569090717141</c:v>
                </c:pt>
                <c:pt idx="4">
                  <c:v>62.0666821919884</c:v>
                </c:pt>
                <c:pt idx="5">
                  <c:v>33.3639861578298</c:v>
                </c:pt>
                <c:pt idx="6">
                  <c:v>53.0716238381629</c:v>
                </c:pt>
                <c:pt idx="7">
                  <c:v>54.5626298018061</c:v>
                </c:pt>
              </c:numCache>
            </c:numRef>
          </c:val>
        </c:ser>
        <c:gapWidth val="30"/>
        <c:overlap val="-10"/>
        <c:axId val="42915059"/>
        <c:axId val="2209961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907190903991798</c:v>
                </c:pt>
                <c:pt idx="1">
                  <c:v>-0.0775298982129949</c:v>
                </c:pt>
                <c:pt idx="2">
                  <c:v>-0.206592449406634</c:v>
                </c:pt>
                <c:pt idx="3">
                  <c:v>-0.0205576173438419</c:v>
                </c:pt>
                <c:pt idx="4">
                  <c:v>-0.161406191334697</c:v>
                </c:pt>
                <c:pt idx="5">
                  <c:v>-0.277839129631254</c:v>
                </c:pt>
                <c:pt idx="6">
                  <c:v>0.0961109241142684</c:v>
                </c:pt>
                <c:pt idx="7">
                  <c:v>-0.108569229919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64082"/>
        <c:axId val="65631474"/>
      </c:lineChart>
      <c:catAx>
        <c:axId val="42915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145170295924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9617"/>
        <c:crossesAt val="0"/>
        <c:auto val="1"/>
        <c:lblAlgn val="ctr"/>
        <c:lblOffset val="100"/>
        <c:noMultiLvlLbl val="0"/>
      </c:catAx>
      <c:valAx>
        <c:axId val="22099617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15059"/>
        <c:crossesAt val="1"/>
        <c:crossBetween val="midCat"/>
      </c:valAx>
      <c:catAx>
        <c:axId val="947640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1474"/>
        <c:auto val="1"/>
        <c:lblAlgn val="ctr"/>
        <c:lblOffset val="100"/>
        <c:noMultiLvlLbl val="0"/>
      </c:catAx>
      <c:valAx>
        <c:axId val="65631474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640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41206030151"/>
          <c:y val="0.156542793978314"/>
          <c:w val="0.490452261306533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  JULIO 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3.8606570638289</c:v>
                </c:pt>
                <c:pt idx="1">
                  <c:v>74.2977443830408</c:v>
                </c:pt>
                <c:pt idx="2">
                  <c:v>54.5626298018061</c:v>
                </c:pt>
                <c:pt idx="3">
                  <c:v>67.01</c:v>
                </c:pt>
                <c:pt idx="4">
                  <c:v>81.89</c:v>
                </c:pt>
                <c:pt idx="5">
                  <c:v>51.15</c:v>
                </c:pt>
                <c:pt idx="6">
                  <c:v>65.4</c:v>
                </c:pt>
                <c:pt idx="7">
                  <c:v>77.9</c:v>
                </c:pt>
                <c:pt idx="8">
                  <c:v>58.17</c:v>
                </c:pt>
                <c:pt idx="9">
                  <c:v>68.57</c:v>
                </c:pt>
                <c:pt idx="10">
                  <c:v>71.01</c:v>
                </c:pt>
                <c:pt idx="11">
                  <c:v>64.88</c:v>
                </c:pt>
                <c:pt idx="12">
                  <c:v>50.91</c:v>
                </c:pt>
                <c:pt idx="13">
                  <c:v>50.91</c:v>
                </c:pt>
              </c:numCache>
            </c:numRef>
          </c:val>
        </c:ser>
        <c:gapWidth val="30"/>
        <c:overlap val="0"/>
        <c:axId val="81356750"/>
        <c:axId val="75949935"/>
      </c:barChart>
      <c:catAx>
        <c:axId val="81356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9935"/>
        <c:crossesAt val="0"/>
        <c:auto val="1"/>
        <c:lblAlgn val="ctr"/>
        <c:lblOffset val="100"/>
        <c:noMultiLvlLbl val="0"/>
      </c:catAx>
      <c:valAx>
        <c:axId val="7594993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67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72.57</c:v>
                </c:pt>
                <c:pt idx="1">
                  <c:v>84.91</c:v>
                </c:pt>
                <c:pt idx="2">
                  <c:v>82.5</c:v>
                </c:pt>
                <c:pt idx="3">
                  <c:v>89.94</c:v>
                </c:pt>
                <c:pt idx="4">
                  <c:v>75.5</c:v>
                </c:pt>
                <c:pt idx="5">
                  <c:v>62.4198196523194</c:v>
                </c:pt>
                <c:pt idx="6">
                  <c:v>59.4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7.01</c:v>
                </c:pt>
                <c:pt idx="1">
                  <c:v>81.89</c:v>
                </c:pt>
                <c:pt idx="2">
                  <c:v>72.11</c:v>
                </c:pt>
                <c:pt idx="3">
                  <c:v>89.5</c:v>
                </c:pt>
                <c:pt idx="4">
                  <c:v>70.11</c:v>
                </c:pt>
                <c:pt idx="5">
                  <c:v>51.4185217753506</c:v>
                </c:pt>
                <c:pt idx="6">
                  <c:v>51.15</c:v>
                </c:pt>
              </c:numCache>
            </c:numRef>
          </c:val>
        </c:ser>
        <c:gapWidth val="30"/>
        <c:overlap val="-10"/>
        <c:axId val="27325793"/>
        <c:axId val="4357115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0766156814110512</c:v>
                </c:pt>
                <c:pt idx="1">
                  <c:v>-0.0355670710163702</c:v>
                </c:pt>
                <c:pt idx="2">
                  <c:v>-0.125939393939394</c:v>
                </c:pt>
                <c:pt idx="3">
                  <c:v>-0.00489215032243716</c:v>
                </c:pt>
                <c:pt idx="4">
                  <c:v>-0.0713907284768212</c:v>
                </c:pt>
                <c:pt idx="5">
                  <c:v>-0.176246870597295</c:v>
                </c:pt>
                <c:pt idx="6">
                  <c:v>-0.139468371467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21501"/>
        <c:axId val="6949686"/>
      </c:lineChart>
      <c:catAx>
        <c:axId val="27325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1159"/>
        <c:crossesAt val="0"/>
        <c:auto val="1"/>
        <c:lblAlgn val="ctr"/>
        <c:lblOffset val="100"/>
        <c:noMultiLvlLbl val="0"/>
      </c:catAx>
      <c:valAx>
        <c:axId val="43571159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25793"/>
        <c:crossesAt val="1"/>
        <c:crossBetween val="midCat"/>
      </c:valAx>
      <c:catAx>
        <c:axId val="794215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686"/>
        <c:auto val="1"/>
        <c:lblAlgn val="ctr"/>
        <c:lblOffset val="100"/>
        <c:noMultiLvlLbl val="0"/>
      </c:catAx>
      <c:valAx>
        <c:axId val="6949686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215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50561797753"/>
          <c:y val="0.161449752883031"/>
          <c:w val="0.493483146067416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71.22</c:v>
                </c:pt>
                <c:pt idx="1">
                  <c:v>81.94</c:v>
                </c:pt>
                <c:pt idx="2">
                  <c:v>87.11</c:v>
                </c:pt>
                <c:pt idx="3">
                  <c:v>85.64</c:v>
                </c:pt>
                <c:pt idx="4">
                  <c:v>77.81</c:v>
                </c:pt>
                <c:pt idx="5">
                  <c:v>48.5446934252647</c:v>
                </c:pt>
                <c:pt idx="6">
                  <c:v>65.1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5.4</c:v>
                </c:pt>
                <c:pt idx="1">
                  <c:v>77.9</c:v>
                </c:pt>
                <c:pt idx="2">
                  <c:v>75.45</c:v>
                </c:pt>
                <c:pt idx="3">
                  <c:v>89.74</c:v>
                </c:pt>
                <c:pt idx="4">
                  <c:v>66.09</c:v>
                </c:pt>
                <c:pt idx="5">
                  <c:v>32.5420711288203</c:v>
                </c:pt>
                <c:pt idx="6">
                  <c:v>58.17</c:v>
                </c:pt>
              </c:numCache>
            </c:numRef>
          </c:val>
        </c:ser>
        <c:gapWidth val="30"/>
        <c:overlap val="-10"/>
        <c:axId val="12432647"/>
        <c:axId val="5797136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0817186183656275</c:v>
                </c:pt>
                <c:pt idx="1">
                  <c:v>-0.0493043690505247</c:v>
                </c:pt>
                <c:pt idx="2">
                  <c:v>-0.133853748134542</c:v>
                </c:pt>
                <c:pt idx="3">
                  <c:v>0.0478748248482017</c:v>
                </c:pt>
                <c:pt idx="4">
                  <c:v>-0.150623313198818</c:v>
                </c:pt>
                <c:pt idx="5">
                  <c:v>-0.329647200699304</c:v>
                </c:pt>
                <c:pt idx="6">
                  <c:v>-0.107548327707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25161"/>
        <c:axId val="86687502"/>
      </c:lineChart>
      <c:catAx>
        <c:axId val="12432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4458655895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1369"/>
        <c:crossesAt val="0"/>
        <c:auto val="1"/>
        <c:lblAlgn val="ctr"/>
        <c:lblOffset val="100"/>
        <c:noMultiLvlLbl val="0"/>
      </c:catAx>
      <c:valAx>
        <c:axId val="57971369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32647"/>
        <c:crossesAt val="1"/>
        <c:crossBetween val="midCat"/>
      </c:valAx>
      <c:catAx>
        <c:axId val="382251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7502"/>
        <c:auto val="1"/>
        <c:lblAlgn val="ctr"/>
        <c:lblOffset val="100"/>
        <c:noMultiLvlLbl val="0"/>
      </c:catAx>
      <c:valAx>
        <c:axId val="86687502"/>
        <c:scaling>
          <c:orientation val="minMax"/>
          <c:max val="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251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36216762033"/>
          <c:y val="0.168225209429184"/>
          <c:w val="0.49276337933355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75.81</c:v>
                </c:pt>
                <c:pt idx="1">
                  <c:v>81.76</c:v>
                </c:pt>
                <c:pt idx="2">
                  <c:v>86.8037598293438</c:v>
                </c:pt>
                <c:pt idx="3">
                  <c:v>72</c:v>
                </c:pt>
                <c:pt idx="4">
                  <c:v>33.684041871395</c:v>
                </c:pt>
                <c:pt idx="5">
                  <c:v>67.1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8.57</c:v>
                </c:pt>
                <c:pt idx="1">
                  <c:v>71.01</c:v>
                </c:pt>
                <c:pt idx="2">
                  <c:v>78.5447227295464</c:v>
                </c:pt>
                <c:pt idx="3">
                  <c:v>52.64</c:v>
                </c:pt>
                <c:pt idx="4">
                  <c:v>22.4582135632918</c:v>
                </c:pt>
                <c:pt idx="5">
                  <c:v>64.88</c:v>
                </c:pt>
              </c:numCache>
            </c:numRef>
          </c:val>
        </c:ser>
        <c:gapWidth val="30"/>
        <c:overlap val="-10"/>
        <c:axId val="81586020"/>
        <c:axId val="7716371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95501912676428</c:v>
                </c:pt>
                <c:pt idx="1">
                  <c:v>-0.131482387475538</c:v>
                </c:pt>
                <c:pt idx="2">
                  <c:v>-0.0951460756542648</c:v>
                </c:pt>
                <c:pt idx="3">
                  <c:v>-0.268888888888889</c:v>
                </c:pt>
                <c:pt idx="4">
                  <c:v>-0.333268446552916</c:v>
                </c:pt>
                <c:pt idx="5">
                  <c:v>-0.0335170564576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53916"/>
        <c:axId val="75419278"/>
      </c:lineChart>
      <c:catAx>
        <c:axId val="81586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3711"/>
        <c:crossesAt val="0"/>
        <c:auto val="1"/>
        <c:lblAlgn val="ctr"/>
        <c:lblOffset val="100"/>
        <c:noMultiLvlLbl val="0"/>
      </c:catAx>
      <c:valAx>
        <c:axId val="7716371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86020"/>
        <c:crossesAt val="1"/>
        <c:crossBetween val="midCat"/>
      </c:valAx>
      <c:catAx>
        <c:axId val="695539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9278"/>
        <c:auto val="1"/>
        <c:lblAlgn val="ctr"/>
        <c:lblOffset val="100"/>
        <c:noMultiLvlLbl val="0"/>
      </c:catAx>
      <c:valAx>
        <c:axId val="75419278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539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12275985663"/>
          <c:y val="0.176744186046512"/>
          <c:w val="0.49193548387096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4.65</c:v>
                </c:pt>
                <c:pt idx="1">
                  <c:v>44.65</c:v>
                </c:pt>
                <c:pt idx="2">
                  <c:v>43.2078276803928</c:v>
                </c:pt>
                <c:pt idx="3">
                  <c:v>39.78</c:v>
                </c:pt>
                <c:pt idx="4">
                  <c:v>49.32</c:v>
                </c:pt>
                <c:pt idx="5">
                  <c:v>44.8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0.91</c:v>
                </c:pt>
                <c:pt idx="1">
                  <c:v>50.91</c:v>
                </c:pt>
                <c:pt idx="2">
                  <c:v>57.7134315906563</c:v>
                </c:pt>
                <c:pt idx="3">
                  <c:v>48.29</c:v>
                </c:pt>
                <c:pt idx="4">
                  <c:v>43.06</c:v>
                </c:pt>
                <c:pt idx="5">
                  <c:v>58.26</c:v>
                </c:pt>
              </c:numCache>
            </c:numRef>
          </c:val>
        </c:ser>
        <c:gapWidth val="30"/>
        <c:overlap val="-10"/>
        <c:axId val="92101520"/>
        <c:axId val="8059500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0.14020156774916</c:v>
                </c:pt>
                <c:pt idx="1">
                  <c:v>0.14020156774916</c:v>
                </c:pt>
                <c:pt idx="2">
                  <c:v>0.335717037606267</c:v>
                </c:pt>
                <c:pt idx="3">
                  <c:v>0.213926596279537</c:v>
                </c:pt>
                <c:pt idx="4">
                  <c:v>-0.126926196269262</c:v>
                </c:pt>
                <c:pt idx="5">
                  <c:v>0.300156215130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8653"/>
        <c:axId val="26975469"/>
      </c:lineChart>
      <c:catAx>
        <c:axId val="92101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5004"/>
        <c:crossesAt val="0"/>
        <c:auto val="1"/>
        <c:lblAlgn val="ctr"/>
        <c:lblOffset val="100"/>
        <c:noMultiLvlLbl val="0"/>
      </c:catAx>
      <c:valAx>
        <c:axId val="8059500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01520"/>
        <c:crossesAt val="1"/>
        <c:crossBetween val="midCat"/>
      </c:valAx>
      <c:catAx>
        <c:axId val="74086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5469"/>
        <c:auto val="1"/>
        <c:lblAlgn val="ctr"/>
        <c:lblOffset val="100"/>
        <c:noMultiLvlLbl val="0"/>
      </c:catAx>
      <c:valAx>
        <c:axId val="26975469"/>
        <c:scaling>
          <c:orientation val="minMax"/>
          <c:max val="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086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54795288839"/>
          <c:y val="0.1643516270034"/>
          <c:w val="0.492652832305104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
JULIO  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47592738752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89984104818106</c:v>
                </c:pt>
                <c:pt idx="1">
                  <c:v>7.3148288394711</c:v>
                </c:pt>
                <c:pt idx="2">
                  <c:v>8.74861468902792</c:v>
                </c:pt>
                <c:pt idx="3">
                  <c:v>8.81</c:v>
                </c:pt>
                <c:pt idx="4">
                  <c:v>8.46</c:v>
                </c:pt>
                <c:pt idx="5">
                  <c:v>9.47</c:v>
                </c:pt>
                <c:pt idx="6">
                  <c:v>8.85</c:v>
                </c:pt>
                <c:pt idx="7">
                  <c:v>8.46</c:v>
                </c:pt>
                <c:pt idx="8">
                  <c:v>9.18</c:v>
                </c:pt>
                <c:pt idx="9">
                  <c:v>6.57</c:v>
                </c:pt>
                <c:pt idx="10">
                  <c:v>6.42</c:v>
                </c:pt>
                <c:pt idx="11">
                  <c:v>6.83</c:v>
                </c:pt>
                <c:pt idx="12">
                  <c:v>2.92</c:v>
                </c:pt>
                <c:pt idx="13">
                  <c:v>2.92</c:v>
                </c:pt>
              </c:numCache>
            </c:numRef>
          </c:val>
        </c:ser>
        <c:gapWidth val="30"/>
        <c:overlap val="0"/>
        <c:axId val="3967778"/>
        <c:axId val="16832634"/>
      </c:barChart>
      <c:catAx>
        <c:axId val="3967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725810954162247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2634"/>
        <c:crossesAt val="0"/>
        <c:auto val="1"/>
        <c:lblAlgn val="ctr"/>
        <c:lblOffset val="100"/>
        <c:noMultiLvlLbl val="0"/>
      </c:catAx>
      <c:valAx>
        <c:axId val="16832634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7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431620131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86146</c:v>
                </c:pt>
                <c:pt idx="1">
                  <c:v>279188</c:v>
                </c:pt>
                <c:pt idx="2">
                  <c:v>31913</c:v>
                </c:pt>
                <c:pt idx="3">
                  <c:v>164576</c:v>
                </c:pt>
                <c:pt idx="4">
                  <c:v>68028</c:v>
                </c:pt>
                <c:pt idx="5">
                  <c:v>10705</c:v>
                </c:pt>
                <c:pt idx="6">
                  <c:v>3966</c:v>
                </c:pt>
                <c:pt idx="7">
                  <c:v>20695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66179</c:v>
                </c:pt>
                <c:pt idx="1">
                  <c:v>275969</c:v>
                </c:pt>
                <c:pt idx="2">
                  <c:v>30278</c:v>
                </c:pt>
                <c:pt idx="3">
                  <c:v>171204</c:v>
                </c:pt>
                <c:pt idx="4">
                  <c:v>61028</c:v>
                </c:pt>
                <c:pt idx="5">
                  <c:v>9414</c:v>
                </c:pt>
                <c:pt idx="6">
                  <c:v>4045</c:v>
                </c:pt>
                <c:pt idx="7">
                  <c:v>190210</c:v>
                </c:pt>
              </c:numCache>
            </c:numRef>
          </c:val>
        </c:ser>
        <c:gapWidth val="30"/>
        <c:overlap val="-10"/>
        <c:axId val="58066103"/>
        <c:axId val="7427400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410720236307611</c:v>
                </c:pt>
                <c:pt idx="1">
                  <c:v>-0.0115298651804519</c:v>
                </c:pt>
                <c:pt idx="2">
                  <c:v>-0.0512330398270297</c:v>
                </c:pt>
                <c:pt idx="3">
                  <c:v>0.0402731868559207</c:v>
                </c:pt>
                <c:pt idx="4">
                  <c:v>-0.102898806373846</c:v>
                </c:pt>
                <c:pt idx="5">
                  <c:v>-0.120597851471275</c:v>
                </c:pt>
                <c:pt idx="6">
                  <c:v>0.0199193141704488</c:v>
                </c:pt>
                <c:pt idx="7">
                  <c:v>-0.0809246320509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28895"/>
        <c:axId val="68506428"/>
      </c:lineChart>
      <c:catAx>
        <c:axId val="58066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4009"/>
        <c:crossesAt val="0"/>
        <c:auto val="1"/>
        <c:lblAlgn val="ctr"/>
        <c:lblOffset val="100"/>
        <c:noMultiLvlLbl val="0"/>
      </c:catAx>
      <c:valAx>
        <c:axId val="7427400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66103"/>
        <c:crossesAt val="1"/>
        <c:crossBetween val="midCat"/>
      </c:valAx>
      <c:catAx>
        <c:axId val="543288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6428"/>
        <c:auto val="1"/>
        <c:lblAlgn val="ctr"/>
        <c:lblOffset val="100"/>
        <c:noMultiLvlLbl val="0"/>
      </c:catAx>
      <c:valAx>
        <c:axId val="6850642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288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3121109727903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28571869356119</c:v>
                </c:pt>
                <c:pt idx="1">
                  <c:v>7.72263850881843</c:v>
                </c:pt>
                <c:pt idx="2">
                  <c:v>7.51630996772475</c:v>
                </c:pt>
                <c:pt idx="3">
                  <c:v>8.04667752284659</c:v>
                </c:pt>
                <c:pt idx="4">
                  <c:v>7.82539542541307</c:v>
                </c:pt>
                <c:pt idx="5">
                  <c:v>3.52265296590378</c:v>
                </c:pt>
                <c:pt idx="6">
                  <c:v>5.51033787191125</c:v>
                </c:pt>
                <c:pt idx="7">
                  <c:v>9.04531837377632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89984104818106</c:v>
                </c:pt>
                <c:pt idx="1">
                  <c:v>7.3148288394711</c:v>
                </c:pt>
                <c:pt idx="2">
                  <c:v>6.3833476451549</c:v>
                </c:pt>
                <c:pt idx="3">
                  <c:v>7.77511039461695</c:v>
                </c:pt>
                <c:pt idx="4">
                  <c:v>7.24945926459986</c:v>
                </c:pt>
                <c:pt idx="5">
                  <c:v>2.92904185256002</c:v>
                </c:pt>
                <c:pt idx="6">
                  <c:v>5.99925834363412</c:v>
                </c:pt>
                <c:pt idx="7">
                  <c:v>8.74861468902792</c:v>
                </c:pt>
              </c:numCache>
            </c:numRef>
          </c:val>
        </c:ser>
        <c:gapWidth val="30"/>
        <c:overlap val="-10"/>
        <c:axId val="53260987"/>
        <c:axId val="9114989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38587764538013</c:v>
                </c:pt>
                <c:pt idx="1">
                  <c:v>-0.407809669347331</c:v>
                </c:pt>
                <c:pt idx="2">
                  <c:v>-1.13296232256985</c:v>
                </c:pt>
                <c:pt idx="3">
                  <c:v>-0.271567128229639</c:v>
                </c:pt>
                <c:pt idx="4">
                  <c:v>-0.575936160813209</c:v>
                </c:pt>
                <c:pt idx="5">
                  <c:v>-0.593611113343766</c:v>
                </c:pt>
                <c:pt idx="6">
                  <c:v>0.488920471722871</c:v>
                </c:pt>
                <c:pt idx="7">
                  <c:v>-0.296703684748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22559"/>
        <c:axId val="72538443"/>
      </c:lineChart>
      <c:catAx>
        <c:axId val="53260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9896"/>
        <c:crossesAt val="0"/>
        <c:auto val="1"/>
        <c:lblAlgn val="ctr"/>
        <c:lblOffset val="100"/>
        <c:noMultiLvlLbl val="0"/>
      </c:catAx>
      <c:valAx>
        <c:axId val="9114989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60987"/>
        <c:crossesAt val="1"/>
        <c:crossBetween val="midCat"/>
      </c:valAx>
      <c:catAx>
        <c:axId val="698225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8443"/>
        <c:auto val="1"/>
        <c:lblAlgn val="ctr"/>
        <c:lblOffset val="100"/>
        <c:noMultiLvlLbl val="0"/>
      </c:catAx>
      <c:valAx>
        <c:axId val="72538443"/>
        <c:scaling>
          <c:orientation val="minMax"/>
          <c:max val="0.6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225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484545913502"/>
          <c:y val="0.155364978061428"/>
          <c:w val="0.569922028383912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04583256329699"/>
          <c:w val="0.933520022402688"/>
          <c:h val="0.755128442062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9.09</c:v>
                </c:pt>
                <c:pt idx="1">
                  <c:v>8.84</c:v>
                </c:pt>
                <c:pt idx="2">
                  <c:v>8.15</c:v>
                </c:pt>
                <c:pt idx="3">
                  <c:v>8.79</c:v>
                </c:pt>
                <c:pt idx="4">
                  <c:v>9.37</c:v>
                </c:pt>
                <c:pt idx="5">
                  <c:v>10.0667166416792</c:v>
                </c:pt>
                <c:pt idx="6">
                  <c:v>9.51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81</c:v>
                </c:pt>
                <c:pt idx="1">
                  <c:v>8.46</c:v>
                </c:pt>
                <c:pt idx="2">
                  <c:v>6.93</c:v>
                </c:pt>
                <c:pt idx="3">
                  <c:v>8.53</c:v>
                </c:pt>
                <c:pt idx="4">
                  <c:v>9.3</c:v>
                </c:pt>
                <c:pt idx="5">
                  <c:v>9.59412780656304</c:v>
                </c:pt>
                <c:pt idx="6">
                  <c:v>9.47</c:v>
                </c:pt>
              </c:numCache>
            </c:numRef>
          </c:val>
        </c:ser>
        <c:gapWidth val="30"/>
        <c:overlap val="-10"/>
        <c:axId val="70672437"/>
        <c:axId val="6488838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279999999999999</c:v>
                </c:pt>
                <c:pt idx="1">
                  <c:v>-0.379999999999999</c:v>
                </c:pt>
                <c:pt idx="2">
                  <c:v>-1.22</c:v>
                </c:pt>
                <c:pt idx="3">
                  <c:v>-0.26</c:v>
                </c:pt>
                <c:pt idx="4">
                  <c:v>-0.0699999999999985</c:v>
                </c:pt>
                <c:pt idx="5">
                  <c:v>-0.472588835116122</c:v>
                </c:pt>
                <c:pt idx="6">
                  <c:v>-0.0399999999999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79993"/>
        <c:axId val="82023308"/>
      </c:lineChart>
      <c:catAx>
        <c:axId val="70672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576869224307"/>
              <c:y val="0.924413232304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8389"/>
        <c:crossesAt val="0"/>
        <c:auto val="1"/>
        <c:lblAlgn val="ctr"/>
        <c:lblOffset val="100"/>
        <c:noMultiLvlLbl val="0"/>
      </c:catAx>
      <c:valAx>
        <c:axId val="64888389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72437"/>
        <c:crossesAt val="1"/>
        <c:crossBetween val="midCat"/>
      </c:valAx>
      <c:catAx>
        <c:axId val="10279993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23308"/>
        <c:crosses val="max"/>
        <c:auto val="1"/>
        <c:lblAlgn val="ctr"/>
        <c:lblOffset val="100"/>
        <c:noMultiLvlLbl val="0"/>
      </c:catAx>
      <c:valAx>
        <c:axId val="82023308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799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405768692243"/>
          <c:y val="0.107281463685086"/>
          <c:w val="0.588798655838701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9.44</c:v>
                </c:pt>
                <c:pt idx="1">
                  <c:v>8.93</c:v>
                </c:pt>
                <c:pt idx="2">
                  <c:v>9.13</c:v>
                </c:pt>
                <c:pt idx="3">
                  <c:v>9.01</c:v>
                </c:pt>
                <c:pt idx="4">
                  <c:v>8.91</c:v>
                </c:pt>
                <c:pt idx="5">
                  <c:v>6.66013513513514</c:v>
                </c:pt>
                <c:pt idx="6">
                  <c:v>9.84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85</c:v>
                </c:pt>
                <c:pt idx="1">
                  <c:v>8.46</c:v>
                </c:pt>
                <c:pt idx="2">
                  <c:v>6.83</c:v>
                </c:pt>
                <c:pt idx="3">
                  <c:v>8.9</c:v>
                </c:pt>
                <c:pt idx="4">
                  <c:v>8.41</c:v>
                </c:pt>
                <c:pt idx="5">
                  <c:v>8.864896073903</c:v>
                </c:pt>
                <c:pt idx="6">
                  <c:v>9.18</c:v>
                </c:pt>
              </c:numCache>
            </c:numRef>
          </c:val>
        </c:ser>
        <c:gapWidth val="30"/>
        <c:overlap val="-10"/>
        <c:axId val="78426123"/>
        <c:axId val="4109826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59</c:v>
                </c:pt>
                <c:pt idx="1">
                  <c:v>-0.469999999999999</c:v>
                </c:pt>
                <c:pt idx="2">
                  <c:v>-2.3</c:v>
                </c:pt>
                <c:pt idx="3">
                  <c:v>-0.109999999999999</c:v>
                </c:pt>
                <c:pt idx="4">
                  <c:v>-0.5</c:v>
                </c:pt>
                <c:pt idx="5">
                  <c:v>2.20476093876787</c:v>
                </c:pt>
                <c:pt idx="6">
                  <c:v>-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50106"/>
        <c:axId val="41983728"/>
      </c:lineChart>
      <c:catAx>
        <c:axId val="78426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8261"/>
        <c:crossesAt val="0"/>
        <c:auto val="1"/>
        <c:lblAlgn val="ctr"/>
        <c:lblOffset val="100"/>
        <c:noMultiLvlLbl val="0"/>
      </c:catAx>
      <c:valAx>
        <c:axId val="4109826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426123"/>
        <c:crossesAt val="1"/>
        <c:crossBetween val="midCat"/>
      </c:valAx>
      <c:catAx>
        <c:axId val="473501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3728"/>
        <c:auto val="1"/>
        <c:lblAlgn val="ctr"/>
        <c:lblOffset val="100"/>
        <c:noMultiLvlLbl val="0"/>
      </c:catAx>
      <c:valAx>
        <c:axId val="41983728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501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488479262673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6.89</c:v>
                </c:pt>
                <c:pt idx="1">
                  <c:v>6.86</c:v>
                </c:pt>
                <c:pt idx="2">
                  <c:v>7.05246376244596</c:v>
                </c:pt>
                <c:pt idx="3">
                  <c:v>6.33</c:v>
                </c:pt>
                <c:pt idx="4">
                  <c:v>4.97005516154452</c:v>
                </c:pt>
                <c:pt idx="5">
                  <c:v>6.95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6.57</c:v>
                </c:pt>
                <c:pt idx="1">
                  <c:v>6.42</c:v>
                </c:pt>
                <c:pt idx="2">
                  <c:v>6.55413617037799</c:v>
                </c:pt>
                <c:pt idx="3">
                  <c:v>6.24</c:v>
                </c:pt>
                <c:pt idx="4">
                  <c:v>2.96694796061885</c:v>
                </c:pt>
                <c:pt idx="5">
                  <c:v>6.83</c:v>
                </c:pt>
              </c:numCache>
            </c:numRef>
          </c:val>
        </c:ser>
        <c:gapWidth val="30"/>
        <c:overlap val="-10"/>
        <c:axId val="28559338"/>
        <c:axId val="9831052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319999999999999</c:v>
                </c:pt>
                <c:pt idx="1">
                  <c:v>-0.44</c:v>
                </c:pt>
                <c:pt idx="2">
                  <c:v>-0.49832759206797</c:v>
                </c:pt>
                <c:pt idx="3">
                  <c:v>-0.0899999999999999</c:v>
                </c:pt>
                <c:pt idx="4">
                  <c:v>-2.00310720092568</c:v>
                </c:pt>
                <c:pt idx="5">
                  <c:v>-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44405"/>
        <c:axId val="51814620"/>
      </c:lineChart>
      <c:catAx>
        <c:axId val="28559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0527"/>
        <c:crossesAt val="0"/>
        <c:auto val="1"/>
        <c:lblAlgn val="ctr"/>
        <c:lblOffset val="100"/>
        <c:noMultiLvlLbl val="0"/>
      </c:catAx>
      <c:valAx>
        <c:axId val="98310527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559338"/>
        <c:crossesAt val="1"/>
        <c:crossBetween val="midCat"/>
      </c:valAx>
      <c:catAx>
        <c:axId val="464444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4620"/>
        <c:auto val="1"/>
        <c:lblAlgn val="ctr"/>
        <c:lblOffset val="100"/>
        <c:noMultiLvlLbl val="0"/>
      </c:catAx>
      <c:valAx>
        <c:axId val="51814620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444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47</c:v>
                </c:pt>
                <c:pt idx="1">
                  <c:v>2.47</c:v>
                </c:pt>
                <c:pt idx="2">
                  <c:v>2.51297003820631</c:v>
                </c:pt>
                <c:pt idx="3">
                  <c:v>2.27</c:v>
                </c:pt>
                <c:pt idx="4">
                  <c:v>2.55</c:v>
                </c:pt>
                <c:pt idx="5">
                  <c:v>2.44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92</c:v>
                </c:pt>
                <c:pt idx="1">
                  <c:v>2.92</c:v>
                </c:pt>
                <c:pt idx="2">
                  <c:v>3.84328703703704</c:v>
                </c:pt>
                <c:pt idx="3">
                  <c:v>2.15</c:v>
                </c:pt>
                <c:pt idx="4">
                  <c:v>2.57</c:v>
                </c:pt>
                <c:pt idx="5">
                  <c:v>3.4</c:v>
                </c:pt>
              </c:numCache>
            </c:numRef>
          </c:val>
        </c:ser>
        <c:gapWidth val="30"/>
        <c:overlap val="-10"/>
        <c:axId val="8283890"/>
        <c:axId val="5973305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0.45</c:v>
                </c:pt>
                <c:pt idx="1">
                  <c:v>0.45</c:v>
                </c:pt>
                <c:pt idx="2">
                  <c:v>1.33031699883072</c:v>
                </c:pt>
                <c:pt idx="3">
                  <c:v>-0.12</c:v>
                </c:pt>
                <c:pt idx="4">
                  <c:v>0.02</c:v>
                </c:pt>
                <c:pt idx="5">
                  <c:v>0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81416"/>
        <c:axId val="84326971"/>
      </c:lineChart>
      <c:catAx>
        <c:axId val="8283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3059"/>
        <c:crossesAt val="0"/>
        <c:auto val="1"/>
        <c:lblAlgn val="ctr"/>
        <c:lblOffset val="100"/>
        <c:noMultiLvlLbl val="0"/>
      </c:catAx>
      <c:valAx>
        <c:axId val="59733059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83890"/>
        <c:crossesAt val="1"/>
        <c:crossBetween val="midCat"/>
      </c:valAx>
      <c:catAx>
        <c:axId val="288814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6971"/>
        <c:auto val="1"/>
        <c:lblAlgn val="ctr"/>
        <c:lblOffset val="100"/>
        <c:noMultiLvlLbl val="0"/>
      </c:catAx>
      <c:valAx>
        <c:axId val="84326971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8814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840663978243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JULIO  2007</a:t>
            </a:r>
          </a:p>
        </c:rich>
      </c:tx>
      <c:layout>
        <c:manualLayout>
          <c:xMode val="edge"/>
          <c:yMode val="edge"/>
          <c:x val="0.152290203945169"/>
          <c:y val="0.049313300765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6219928104"/>
          <c:w val="0.850941714030982"/>
          <c:h val="0.645036408885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43900089879639</c:v>
                </c:pt>
                <c:pt idx="1">
                  <c:v>0.268381887644017</c:v>
                </c:pt>
                <c:pt idx="2">
                  <c:v>0.214394041773653</c:v>
                </c:pt>
                <c:pt idx="3">
                  <c:v>0.030803618352607</c:v>
                </c:pt>
                <c:pt idx="4">
                  <c:v>0.381310944345198</c:v>
                </c:pt>
                <c:pt idx="5">
                  <c:v>0.207135584069225</c:v>
                </c:pt>
                <c:pt idx="6">
                  <c:v>0.23048965644692</c:v>
                </c:pt>
                <c:pt idx="7">
                  <c:v>0.0520348299990216</c:v>
                </c:pt>
                <c:pt idx="8">
                  <c:v>0.289621996740445</c:v>
                </c:pt>
                <c:pt idx="9">
                  <c:v>0.357241995688975</c:v>
                </c:pt>
                <c:pt idx="10">
                  <c:v>0.191041480468955</c:v>
                </c:pt>
              </c:numCache>
            </c:numRef>
          </c:val>
        </c:ser>
        <c:gapWidth val="30"/>
        <c:overlap val="0"/>
        <c:axId val="81704529"/>
        <c:axId val="3072449"/>
      </c:barChart>
      <c:catAx>
        <c:axId val="81704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2363757940488"/>
              <c:y val="0.910406489077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449"/>
        <c:crossesAt val="0"/>
        <c:auto val="1"/>
        <c:lblAlgn val="ctr"/>
        <c:lblOffset val="100"/>
        <c:noMultiLvlLbl val="0"/>
      </c:catAx>
      <c:valAx>
        <c:axId val="3072449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45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3794812782155"/>
          <c:w val="0.905365417899615"/>
          <c:h val="0.667522351066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67994</c:v>
                </c:pt>
                <c:pt idx="1">
                  <c:v>104207</c:v>
                </c:pt>
                <c:pt idx="2">
                  <c:v>14011</c:v>
                </c:pt>
                <c:pt idx="3">
                  <c:v>67489</c:v>
                </c:pt>
                <c:pt idx="4">
                  <c:v>21373</c:v>
                </c:pt>
                <c:pt idx="5">
                  <c:v>1334</c:v>
                </c:pt>
                <c:pt idx="6">
                  <c:v>6378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60319</c:v>
                </c:pt>
                <c:pt idx="1">
                  <c:v>105230</c:v>
                </c:pt>
                <c:pt idx="2">
                  <c:v>14642</c:v>
                </c:pt>
                <c:pt idx="3">
                  <c:v>69962</c:v>
                </c:pt>
                <c:pt idx="4">
                  <c:v>19468</c:v>
                </c:pt>
                <c:pt idx="5">
                  <c:v>1158</c:v>
                </c:pt>
                <c:pt idx="6">
                  <c:v>55089</c:v>
                </c:pt>
              </c:numCache>
            </c:numRef>
          </c:val>
        </c:ser>
        <c:gapWidth val="30"/>
        <c:overlap val="-10"/>
        <c:axId val="70256262"/>
        <c:axId val="8494825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45686155457933</c:v>
                </c:pt>
                <c:pt idx="1">
                  <c:v>0.00981699885804217</c:v>
                </c:pt>
                <c:pt idx="2">
                  <c:v>0.0450360431089858</c:v>
                </c:pt>
                <c:pt idx="3">
                  <c:v>0.0366430084902725</c:v>
                </c:pt>
                <c:pt idx="4">
                  <c:v>-0.0891311467739672</c:v>
                </c:pt>
                <c:pt idx="5">
                  <c:v>-0.131934032983508</c:v>
                </c:pt>
                <c:pt idx="6">
                  <c:v>-0.136360073369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72953"/>
        <c:axId val="35482607"/>
      </c:lineChart>
      <c:catAx>
        <c:axId val="70256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8253"/>
        <c:crossesAt val="0"/>
        <c:auto val="1"/>
        <c:lblAlgn val="ctr"/>
        <c:lblOffset val="100"/>
        <c:noMultiLvlLbl val="0"/>
      </c:catAx>
      <c:valAx>
        <c:axId val="8494825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56262"/>
        <c:crossesAt val="1"/>
        <c:crossBetween val="midCat"/>
      </c:valAx>
      <c:catAx>
        <c:axId val="999729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2607"/>
        <c:auto val="1"/>
        <c:lblAlgn val="ctr"/>
        <c:lblOffset val="100"/>
        <c:noMultiLvlLbl val="0"/>
      </c:catAx>
      <c:valAx>
        <c:axId val="3548260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729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61458794370187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024899955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27674</c:v>
                </c:pt>
                <c:pt idx="1">
                  <c:v>55935</c:v>
                </c:pt>
                <c:pt idx="2">
                  <c:v>7347</c:v>
                </c:pt>
                <c:pt idx="3">
                  <c:v>29117</c:v>
                </c:pt>
                <c:pt idx="4">
                  <c:v>17991</c:v>
                </c:pt>
                <c:pt idx="5">
                  <c:v>1480</c:v>
                </c:pt>
                <c:pt idx="6">
                  <c:v>7173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25114</c:v>
                </c:pt>
                <c:pt idx="1">
                  <c:v>57163</c:v>
                </c:pt>
                <c:pt idx="2">
                  <c:v>8501</c:v>
                </c:pt>
                <c:pt idx="3">
                  <c:v>31520</c:v>
                </c:pt>
                <c:pt idx="4">
                  <c:v>16276</c:v>
                </c:pt>
                <c:pt idx="5">
                  <c:v>866</c:v>
                </c:pt>
                <c:pt idx="6">
                  <c:v>67951</c:v>
                </c:pt>
              </c:numCache>
            </c:numRef>
          </c:val>
        </c:ser>
        <c:gapWidth val="30"/>
        <c:overlap val="-10"/>
        <c:axId val="95019318"/>
        <c:axId val="99960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200510675626987</c:v>
                </c:pt>
                <c:pt idx="1">
                  <c:v>0.0219540538124609</c:v>
                </c:pt>
                <c:pt idx="2">
                  <c:v>0.157070913297945</c:v>
                </c:pt>
                <c:pt idx="3">
                  <c:v>0.0825291067074218</c:v>
                </c:pt>
                <c:pt idx="4">
                  <c:v>-0.0953254404980268</c:v>
                </c:pt>
                <c:pt idx="5">
                  <c:v>-0.414864864864865</c:v>
                </c:pt>
                <c:pt idx="6">
                  <c:v>-0.0528025202470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08733"/>
        <c:axId val="75023207"/>
      </c:lineChart>
      <c:catAx>
        <c:axId val="95019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03"/>
        <c:crossesAt val="0"/>
        <c:auto val="1"/>
        <c:lblAlgn val="ctr"/>
        <c:lblOffset val="100"/>
        <c:noMultiLvlLbl val="0"/>
      </c:catAx>
      <c:valAx>
        <c:axId val="99960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19318"/>
        <c:crossesAt val="1"/>
        <c:crossBetween val="midCat"/>
      </c:valAx>
      <c:catAx>
        <c:axId val="510087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3207"/>
        <c:auto val="1"/>
        <c:lblAlgn val="ctr"/>
        <c:lblOffset val="100"/>
        <c:noMultiLvlLbl val="0"/>
      </c:catAx>
      <c:valAx>
        <c:axId val="75023207"/>
        <c:scaling>
          <c:orientation val="minMax"/>
          <c:max val="0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0087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71542907959093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244629548444"/>
          <c:w val="0.904435910279958"/>
          <c:h val="0.679964927663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103180</c:v>
                </c:pt>
                <c:pt idx="1">
                  <c:v>66322</c:v>
                </c:pt>
                <c:pt idx="2">
                  <c:v>51121</c:v>
                </c:pt>
                <c:pt idx="3">
                  <c:v>13932</c:v>
                </c:pt>
                <c:pt idx="4">
                  <c:v>1269</c:v>
                </c:pt>
                <c:pt idx="5">
                  <c:v>3685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99946</c:v>
                </c:pt>
                <c:pt idx="1">
                  <c:v>63608</c:v>
                </c:pt>
                <c:pt idx="2">
                  <c:v>51509</c:v>
                </c:pt>
                <c:pt idx="3">
                  <c:v>10677</c:v>
                </c:pt>
                <c:pt idx="4">
                  <c:v>1422</c:v>
                </c:pt>
                <c:pt idx="5">
                  <c:v>36338</c:v>
                </c:pt>
              </c:numCache>
            </c:numRef>
          </c:val>
        </c:ser>
        <c:gapWidth val="30"/>
        <c:overlap val="-10"/>
        <c:axId val="53727507"/>
        <c:axId val="9964480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0313432835820896</c:v>
                </c:pt>
                <c:pt idx="1">
                  <c:v>-0.0409215644884051</c:v>
                </c:pt>
                <c:pt idx="2">
                  <c:v>0.00758983587957982</c:v>
                </c:pt>
                <c:pt idx="3">
                  <c:v>-0.233634797588286</c:v>
                </c:pt>
                <c:pt idx="4">
                  <c:v>0.120567375886525</c:v>
                </c:pt>
                <c:pt idx="5">
                  <c:v>-0.014108199034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39056"/>
        <c:axId val="97236797"/>
      </c:lineChart>
      <c:catAx>
        <c:axId val="53727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4806"/>
        <c:crossesAt val="0"/>
        <c:auto val="1"/>
        <c:lblAlgn val="ctr"/>
        <c:lblOffset val="100"/>
        <c:noMultiLvlLbl val="0"/>
      </c:catAx>
      <c:valAx>
        <c:axId val="9964480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727507"/>
        <c:crossesAt val="1"/>
        <c:crossBetween val="midCat"/>
      </c:valAx>
      <c:catAx>
        <c:axId val="383390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6797"/>
        <c:auto val="1"/>
        <c:lblAlgn val="ctr"/>
        <c:lblOffset val="100"/>
        <c:noMultiLvlLbl val="0"/>
      </c:catAx>
      <c:valAx>
        <c:axId val="9723679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3390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3353792196405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294611616515045"/>
          <c:w val="0.929210423959549"/>
          <c:h val="0.648967809657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4758</c:v>
                </c:pt>
                <c:pt idx="1">
                  <c:v>14758</c:v>
                </c:pt>
                <c:pt idx="2">
                  <c:v>4973</c:v>
                </c:pt>
                <c:pt idx="3">
                  <c:v>3081</c:v>
                </c:pt>
                <c:pt idx="4">
                  <c:v>5234</c:v>
                </c:pt>
                <c:pt idx="5">
                  <c:v>147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4360</c:v>
                </c:pt>
                <c:pt idx="1">
                  <c:v>14360</c:v>
                </c:pt>
                <c:pt idx="2">
                  <c:v>4320</c:v>
                </c:pt>
                <c:pt idx="3">
                  <c:v>4042</c:v>
                </c:pt>
                <c:pt idx="4">
                  <c:v>4521</c:v>
                </c:pt>
                <c:pt idx="5">
                  <c:v>1477</c:v>
                </c:pt>
              </c:numCache>
            </c:numRef>
          </c:val>
        </c:ser>
        <c:gapWidth val="30"/>
        <c:overlap val="-10"/>
        <c:axId val="44001504"/>
        <c:axId val="5428373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0269684239056783</c:v>
                </c:pt>
                <c:pt idx="1">
                  <c:v>-0.0269684239056783</c:v>
                </c:pt>
                <c:pt idx="2">
                  <c:v>-0.131309068972451</c:v>
                </c:pt>
                <c:pt idx="3">
                  <c:v>0.311911716975008</c:v>
                </c:pt>
                <c:pt idx="4">
                  <c:v>-0.136224684753535</c:v>
                </c:pt>
                <c:pt idx="5">
                  <c:v>0.0047619047619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31861"/>
        <c:axId val="68773934"/>
      </c:lineChart>
      <c:catAx>
        <c:axId val="44001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2040895705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3730"/>
        <c:crossesAt val="0"/>
        <c:auto val="1"/>
        <c:lblAlgn val="ctr"/>
        <c:lblOffset val="100"/>
        <c:noMultiLvlLbl val="0"/>
      </c:catAx>
      <c:valAx>
        <c:axId val="5428373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001504"/>
        <c:crossesAt val="1"/>
        <c:crossBetween val="midCat"/>
      </c:valAx>
      <c:catAx>
        <c:axId val="504318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3934"/>
        <c:auto val="1"/>
        <c:lblAlgn val="ctr"/>
        <c:lblOffset val="100"/>
        <c:noMultiLvlLbl val="0"/>
      </c:catAx>
      <c:valAx>
        <c:axId val="68773934"/>
        <c:scaling>
          <c:orientation val="minMax"/>
          <c:max val="4"/>
          <c:min val="-0.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318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4162001399580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JULIO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682740</c:v>
                </c:pt>
                <c:pt idx="1">
                  <c:v>2018666</c:v>
                </c:pt>
                <c:pt idx="2">
                  <c:v>1664074</c:v>
                </c:pt>
                <c:pt idx="3">
                  <c:v>1412283</c:v>
                </c:pt>
                <c:pt idx="4">
                  <c:v>890484</c:v>
                </c:pt>
                <c:pt idx="5">
                  <c:v>521799</c:v>
                </c:pt>
                <c:pt idx="6">
                  <c:v>1107163</c:v>
                </c:pt>
                <c:pt idx="7">
                  <c:v>483351</c:v>
                </c:pt>
                <c:pt idx="8">
                  <c:v>623812</c:v>
                </c:pt>
                <c:pt idx="9">
                  <c:v>656490</c:v>
                </c:pt>
                <c:pt idx="10">
                  <c:v>408446</c:v>
                </c:pt>
                <c:pt idx="11">
                  <c:v>248044</c:v>
                </c:pt>
                <c:pt idx="12">
                  <c:v>41948</c:v>
                </c:pt>
                <c:pt idx="13">
                  <c:v>41948</c:v>
                </c:pt>
              </c:numCache>
            </c:numRef>
          </c:val>
        </c:ser>
        <c:gapWidth val="30"/>
        <c:overlap val="0"/>
        <c:axId val="95159254"/>
        <c:axId val="2576400"/>
      </c:barChart>
      <c:catAx>
        <c:axId val="95159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400"/>
        <c:crossesAt val="0"/>
        <c:auto val="1"/>
        <c:lblAlgn val="ctr"/>
        <c:lblOffset val="100"/>
        <c:noMultiLvlLbl val="0"/>
      </c:catAx>
      <c:valAx>
        <c:axId val="2576400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92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31380004473"/>
          <c:y val="0.337905236907731"/>
          <c:w val="0.903377320509953"/>
          <c:h val="0.62996355265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4028069</c:v>
                </c:pt>
                <c:pt idx="1">
                  <c:v>2156068</c:v>
                </c:pt>
                <c:pt idx="2">
                  <c:v>239868</c:v>
                </c:pt>
                <c:pt idx="3">
                  <c:v>1324290</c:v>
                </c:pt>
                <c:pt idx="4">
                  <c:v>532346</c:v>
                </c:pt>
                <c:pt idx="5">
                  <c:v>37710</c:v>
                </c:pt>
                <c:pt idx="6">
                  <c:v>21854</c:v>
                </c:pt>
                <c:pt idx="7">
                  <c:v>187200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682740</c:v>
                </c:pt>
                <c:pt idx="1">
                  <c:v>2018666</c:v>
                </c:pt>
                <c:pt idx="2">
                  <c:v>193275</c:v>
                </c:pt>
                <c:pt idx="3">
                  <c:v>1331130</c:v>
                </c:pt>
                <c:pt idx="4">
                  <c:v>442420</c:v>
                </c:pt>
                <c:pt idx="5">
                  <c:v>27574</c:v>
                </c:pt>
                <c:pt idx="6">
                  <c:v>24267</c:v>
                </c:pt>
                <c:pt idx="7">
                  <c:v>1664074</c:v>
                </c:pt>
              </c:numCache>
            </c:numRef>
          </c:val>
        </c:ser>
        <c:gapWidth val="30"/>
        <c:overlap val="-10"/>
        <c:axId val="60612260"/>
        <c:axId val="656833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0857306565503223</c:v>
                </c:pt>
                <c:pt idx="1">
                  <c:v>-0.0637280456831603</c:v>
                </c:pt>
                <c:pt idx="2">
                  <c:v>-0.194244334383911</c:v>
                </c:pt>
                <c:pt idx="3">
                  <c:v>0.00516503182837596</c:v>
                </c:pt>
                <c:pt idx="4">
                  <c:v>-0.168923970500389</c:v>
                </c:pt>
                <c:pt idx="5">
                  <c:v>-0.268788119862106</c:v>
                </c:pt>
                <c:pt idx="6">
                  <c:v>0.11041456941521</c:v>
                </c:pt>
                <c:pt idx="7">
                  <c:v>-0.111072056051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48904"/>
        <c:axId val="69242483"/>
      </c:lineChart>
      <c:catAx>
        <c:axId val="60612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337"/>
        <c:crossesAt val="0"/>
        <c:auto val="1"/>
        <c:lblAlgn val="ctr"/>
        <c:lblOffset val="100"/>
        <c:noMultiLvlLbl val="0"/>
      </c:catAx>
      <c:valAx>
        <c:axId val="656833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12260"/>
        <c:crossesAt val="1"/>
        <c:crossBetween val="midCat"/>
      </c:valAx>
      <c:catAx>
        <c:axId val="498489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2483"/>
        <c:auto val="1"/>
        <c:lblAlgn val="ctr"/>
        <c:lblOffset val="100"/>
        <c:noMultiLvlLbl val="0"/>
      </c:catAx>
      <c:valAx>
        <c:axId val="6924248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489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265041377768"/>
          <c:y val="0.220794168425091"/>
          <c:w val="0.459628718407515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64403193228816"/>
          <c:w val="0.891971862438589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527198</c:v>
                </c:pt>
                <c:pt idx="1">
                  <c:v>920804</c:v>
                </c:pt>
                <c:pt idx="2">
                  <c:v>114167</c:v>
                </c:pt>
                <c:pt idx="3">
                  <c:v>592939</c:v>
                </c:pt>
                <c:pt idx="4">
                  <c:v>200269</c:v>
                </c:pt>
                <c:pt idx="5">
                  <c:v>13429</c:v>
                </c:pt>
                <c:pt idx="6">
                  <c:v>60639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412283</c:v>
                </c:pt>
                <c:pt idx="1">
                  <c:v>890484</c:v>
                </c:pt>
                <c:pt idx="2">
                  <c:v>101399</c:v>
                </c:pt>
                <c:pt idx="3">
                  <c:v>596834</c:v>
                </c:pt>
                <c:pt idx="4">
                  <c:v>181141</c:v>
                </c:pt>
                <c:pt idx="5">
                  <c:v>11110</c:v>
                </c:pt>
                <c:pt idx="6">
                  <c:v>521799</c:v>
                </c:pt>
              </c:numCache>
            </c:numRef>
          </c:val>
        </c:ser>
        <c:gapWidth val="30"/>
        <c:overlap val="-10"/>
        <c:axId val="82367929"/>
        <c:axId val="3903610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0752456459476767</c:v>
                </c:pt>
                <c:pt idx="1">
                  <c:v>-0.0329277457526249</c:v>
                </c:pt>
                <c:pt idx="2">
                  <c:v>-0.111836169821402</c:v>
                </c:pt>
                <c:pt idx="3">
                  <c:v>0.00656897252499836</c:v>
                </c:pt>
                <c:pt idx="4">
                  <c:v>-0.0955115369827582</c:v>
                </c:pt>
                <c:pt idx="5">
                  <c:v>-0.172685978107082</c:v>
                </c:pt>
                <c:pt idx="6">
                  <c:v>-0.139505008294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63259"/>
        <c:axId val="13201317"/>
      </c:lineChart>
      <c:catAx>
        <c:axId val="82367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6105"/>
        <c:crossesAt val="0"/>
        <c:auto val="1"/>
        <c:lblAlgn val="ctr"/>
        <c:lblOffset val="100"/>
        <c:noMultiLvlLbl val="0"/>
      </c:catAx>
      <c:valAx>
        <c:axId val="3903610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67929"/>
        <c:crossesAt val="1"/>
        <c:crossBetween val="midCat"/>
      </c:valAx>
      <c:catAx>
        <c:axId val="863632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1317"/>
        <c:auto val="1"/>
        <c:lblAlgn val="ctr"/>
        <c:lblOffset val="100"/>
        <c:noMultiLvlLbl val="0"/>
      </c:catAx>
      <c:valAx>
        <c:axId val="1320131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632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197856185797"/>
          <c:y val="0.141098393767433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25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6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27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28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9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31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6225358422939</cdr:x>
      <cdr:y>0.17577519379845</cdr:y>
    </cdr:from>
    <cdr:to>
      <cdr:x>0.66173835125448</cdr:x>
      <cdr:y>0.20203488372093</cdr:y>
    </cdr:to>
    <cdr:sp>
      <cdr:nvSpPr>
        <cdr:cNvPr id="30" name="Rectangle 1"/>
        <cdr:cNvSpPr/>
      </cdr:nvSpPr>
      <cdr:spPr>
        <a:xfrm>
          <a:off x="4154040" y="653040"/>
          <a:ext cx="99720" cy="97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32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33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35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6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7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8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784080</xdr:colOff>
      <xdr:row>54</xdr:row>
      <xdr:rowOff>0</xdr:rowOff>
    </xdr:from>
    <xdr:to>
      <xdr:col>9</xdr:col>
      <xdr:colOff>61200</xdr:colOff>
      <xdr:row>54</xdr:row>
      <xdr:rowOff>76680</xdr:rowOff>
    </xdr:to>
    <xdr:sp>
      <xdr:nvSpPr>
        <xdr:cNvPr id="40" name="Rectangle 7"/>
        <xdr:cNvSpPr/>
      </xdr:nvSpPr>
      <xdr:spPr>
        <a:xfrm>
          <a:off x="8772480" y="11868120"/>
          <a:ext cx="8172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78</xdr:row>
      <xdr:rowOff>95400</xdr:rowOff>
    </xdr:from>
    <xdr:to>
      <xdr:col>9</xdr:col>
      <xdr:colOff>201600</xdr:colOff>
      <xdr:row>78</xdr:row>
      <xdr:rowOff>172080</xdr:rowOff>
    </xdr:to>
    <xdr:sp>
      <xdr:nvSpPr>
        <xdr:cNvPr id="41" name="Rectangle 8"/>
        <xdr:cNvSpPr/>
      </xdr:nvSpPr>
      <xdr:spPr>
        <a:xfrm>
          <a:off x="8913960" y="168116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277780894149</cdr:x>
      <cdr:y>0.154268049461508</cdr:y>
    </cdr:from>
    <cdr:to>
      <cdr:x>0.64076961911707</cdr:x>
      <cdr:y>0.180793777423215</cdr:y>
    </cdr:to>
    <cdr:sp>
      <cdr:nvSpPr>
        <cdr:cNvPr id="34" name="Rectangle 1"/>
        <cdr:cNvSpPr/>
      </cdr:nvSpPr>
      <cdr:spPr>
        <a:xfrm>
          <a:off x="4006440" y="556920"/>
          <a:ext cx="105840" cy="957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4493561514</cdr:x>
      <cdr:y>0.169745850135984</cdr:y>
    </cdr:from>
    <cdr:to>
      <cdr:x>0.676013155694297</cdr:x>
      <cdr:y>0.195535965488137</cdr:y>
    </cdr:to>
    <cdr:sp>
      <cdr:nvSpPr>
        <cdr:cNvPr id="39" name="Rectangle 1"/>
        <cdr:cNvSpPr/>
      </cdr:nvSpPr>
      <cdr:spPr>
        <a:xfrm>
          <a:off x="4262400" y="651600"/>
          <a:ext cx="103320" cy="990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3840</xdr:rowOff>
    </xdr:from>
    <xdr:to>
      <xdr:col>6</xdr:col>
      <xdr:colOff>70920</xdr:colOff>
      <xdr:row>122</xdr:row>
      <xdr:rowOff>142920</xdr:rowOff>
    </xdr:to>
    <xdr:graphicFrame>
      <xdr:nvGraphicFramePr>
        <xdr:cNvPr id="42" name="Chart 1"/>
        <xdr:cNvGraphicFramePr/>
      </xdr:nvGraphicFramePr>
      <xdr:xfrm>
        <a:off x="0" y="19011960"/>
        <a:ext cx="64602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351720</xdr:colOff>
      <xdr:row>54</xdr:row>
      <xdr:rowOff>228240</xdr:rowOff>
    </xdr:from>
    <xdr:to>
      <xdr:col>11</xdr:col>
      <xdr:colOff>413280</xdr:colOff>
      <xdr:row>54</xdr:row>
      <xdr:rowOff>333000</xdr:rowOff>
    </xdr:to>
    <xdr:sp>
      <xdr:nvSpPr>
        <xdr:cNvPr id="9" name="Rectangle 8"/>
        <xdr:cNvSpPr/>
      </xdr:nvSpPr>
      <xdr:spPr>
        <a:xfrm>
          <a:off x="10803960" y="11791440"/>
          <a:ext cx="61560" cy="1047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76</xdr:row>
      <xdr:rowOff>286200</xdr:rowOff>
    </xdr:from>
    <xdr:to>
      <xdr:col>11</xdr:col>
      <xdr:colOff>342360</xdr:colOff>
      <xdr:row>76</xdr:row>
      <xdr:rowOff>362520</xdr:rowOff>
    </xdr:to>
    <xdr:sp>
      <xdr:nvSpPr>
        <xdr:cNvPr id="10" name="Rectangle 9"/>
        <xdr:cNvSpPr/>
      </xdr:nvSpPr>
      <xdr:spPr>
        <a:xfrm>
          <a:off x="10703520" y="16250040"/>
          <a:ext cx="9108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96</xdr:row>
      <xdr:rowOff>153000</xdr:rowOff>
    </xdr:from>
    <xdr:to>
      <xdr:col>11</xdr:col>
      <xdr:colOff>412200</xdr:colOff>
      <xdr:row>96</xdr:row>
      <xdr:rowOff>229680</xdr:rowOff>
    </xdr:to>
    <xdr:sp>
      <xdr:nvSpPr>
        <xdr:cNvPr id="11" name="Rectangle 10"/>
        <xdr:cNvSpPr/>
      </xdr:nvSpPr>
      <xdr:spPr>
        <a:xfrm>
          <a:off x="10783800" y="2051748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120</xdr:row>
      <xdr:rowOff>153000</xdr:rowOff>
    </xdr:from>
    <xdr:to>
      <xdr:col>11</xdr:col>
      <xdr:colOff>382320</xdr:colOff>
      <xdr:row>120</xdr:row>
      <xdr:rowOff>229680</xdr:rowOff>
    </xdr:to>
    <xdr:sp>
      <xdr:nvSpPr>
        <xdr:cNvPr id="12" name="Rectangle 11"/>
        <xdr:cNvSpPr/>
      </xdr:nvSpPr>
      <xdr:spPr>
        <a:xfrm>
          <a:off x="10753920" y="253562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763140237083</cdr:x>
      <cdr:y>0.163969411346256</cdr:y>
    </cdr:from>
    <cdr:to>
      <cdr:x>0.694475508834713</cdr:x>
      <cdr:y>0.194735906099947</cdr:y>
    </cdr:to>
    <cdr:sp>
      <cdr:nvSpPr>
        <cdr:cNvPr id="4" name="Rectangle 1"/>
        <cdr:cNvSpPr/>
      </cdr:nvSpPr>
      <cdr:spPr>
        <a:xfrm>
          <a:off x="4370040" y="663840"/>
          <a:ext cx="101160" cy="124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3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5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8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20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21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23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60920</xdr:colOff>
      <xdr:row>80</xdr:row>
      <xdr:rowOff>95400</xdr:rowOff>
    </xdr:from>
    <xdr:to>
      <xdr:col>11</xdr:col>
      <xdr:colOff>241920</xdr:colOff>
      <xdr:row>80</xdr:row>
      <xdr:rowOff>172080</xdr:rowOff>
    </xdr:to>
    <xdr:sp>
      <xdr:nvSpPr>
        <xdr:cNvPr id="24" name="Rectangle 7"/>
        <xdr:cNvSpPr/>
      </xdr:nvSpPr>
      <xdr:spPr>
        <a:xfrm>
          <a:off x="10794600" y="16002000"/>
          <a:ext cx="8100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14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175799597</cdr:x>
      <cdr:y>1</cdr:y>
    </cdr:to>
    <cdr:sp>
      <cdr:nvSpPr>
        <cdr:cNvPr id="16" name="Text 1"/>
        <cdr:cNvSpPr/>
      </cdr:nvSpPr>
      <cdr:spPr>
        <a:xfrm>
          <a:off x="0" y="3592800"/>
          <a:ext cx="63946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90248266607023</cdr:x>
      <cdr:y>0.220985996547094</cdr:y>
    </cdr:from>
    <cdr:to>
      <cdr:x>0.605736971594722</cdr:x>
      <cdr:y>0.256474199117591</cdr:y>
    </cdr:to>
    <cdr:sp>
      <cdr:nvSpPr>
        <cdr:cNvPr id="17" name="Rectangle 2"/>
        <cdr:cNvSpPr/>
      </cdr:nvSpPr>
      <cdr:spPr>
        <a:xfrm>
          <a:off x="3800160" y="829440"/>
          <a:ext cx="99720" cy="1332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500669941938</cdr:x>
      <cdr:y>0.153505818986246</cdr:y>
    </cdr:from>
    <cdr:to>
      <cdr:x>0.65174184903975</cdr:x>
      <cdr:y>0.181975569875926</cdr:y>
    </cdr:to>
    <cdr:sp>
      <cdr:nvSpPr>
        <cdr:cNvPr id="19" name="Rectangle 1"/>
        <cdr:cNvSpPr/>
      </cdr:nvSpPr>
      <cdr:spPr>
        <a:xfrm>
          <a:off x="4104360" y="574560"/>
          <a:ext cx="98280" cy="106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726554238326</cdr:x>
      <cdr:y>0.170535200460388</cdr:y>
    </cdr:from>
    <cdr:to>
      <cdr:x>0.653976735125508</cdr:x>
      <cdr:y>0.19854210627278</cdr:y>
    </cdr:to>
    <cdr:sp>
      <cdr:nvSpPr>
        <cdr:cNvPr id="22" name="Rectangle 1"/>
        <cdr:cNvSpPr/>
      </cdr:nvSpPr>
      <cdr:spPr>
        <a:xfrm>
          <a:off x="4131360" y="640080"/>
          <a:ext cx="98640" cy="1051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1" customFormat="false" ht="12.75" hidden="false" customHeight="false" outlineLevel="0" collapsed="false">
      <c r="B31" s="3" t="s">
        <v>25</v>
      </c>
      <c r="C31" s="4"/>
      <c r="D31" s="4"/>
      <c r="E31" s="4"/>
      <c r="F31" s="4"/>
      <c r="G31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"/>
    <hyperlink ref="B24" location="'Oferta Autoriz y Trámite'!A1" display="PLAZAS TURÍSTICAS AUTORIZADAS Y EN TRÁMITE SEGÚN TIPOLOGÍA ALOJATIVA. DISTRIBUCIÓN POR MUNICIPIOS "/>
    <hyperlink ref="B25" location="'Plazasautoriza categoTFE'!A1" display="DISTRIBUCIÓN DE LAS PLAZAS TURÍSTICAS AUTORIZADAS EN TENERIFE SEGÚN TIPOLOGÍA Y CATEGORÍA ALOJATIVA"/>
    <hyperlink ref="B26" location="'Plaza autorizadas categor Adeje'!A1" display="DISTRIBUCIÓN DE LAS PLAZAS TURÍSTICAS AUTORIZADAS EN EL MUNICIPIO DE ADEJE SEGÚN TIPOLOGÍA Y CATEGORÍA ALOJATIVA"/>
    <hyperlink ref="B27" location="'Plaza autorizadas categor Arona'!A1" display="DISTRIBUCIÓN DE LAS PLAZAS TURÍSTICAS AUTORIZADAS EN EL MUNICIPIO DE ARONA SEGÚN TIPOLOGÍA Y CATEGORÍA ALOJATIVA"/>
    <hyperlink ref="B28" location="'Plaz autorizadas categor Puerto'!A1" display="DISTRIBUCIÓN DE LAS PLAZAS TURÍSTICAS AUTORIZADAS EN EL MUNICIPIO DEL PUERTO DE LA CRUZ SEGÚN TIPOLOGÍA Y CATEGORÍA ALOJATIVA"/>
    <hyperlink ref="B29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J71" activeCellId="0" sqref="AJ7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0" width="36.7"/>
    <col collapsed="false" customWidth="true" hidden="true" outlineLevel="0" max="2" min="2" style="170" width="14.7"/>
    <col collapsed="false" customWidth="true" hidden="true" outlineLevel="0" max="3" min="3" style="170" width="14.14"/>
    <col collapsed="false" customWidth="true" hidden="true" outlineLevel="0" max="4" min="4" style="170" width="10.71"/>
    <col collapsed="false" customWidth="true" hidden="true" outlineLevel="0" max="5" min="5" style="170" width="11.05"/>
    <col collapsed="false" customWidth="true" hidden="true" outlineLevel="0" max="6" min="6" style="170" width="28.99"/>
    <col collapsed="false" customWidth="true" hidden="true" outlineLevel="0" max="8" min="7" style="170" width="12.42"/>
    <col collapsed="false" customWidth="true" hidden="true" outlineLevel="0" max="10" min="9" style="170" width="11.05"/>
    <col collapsed="false" customWidth="true" hidden="false" outlineLevel="0" max="11" min="11" style="170" width="23.14"/>
    <col collapsed="false" customWidth="true" hidden="false" outlineLevel="0" max="13" min="12" style="170" width="13.14"/>
    <col collapsed="false" customWidth="false" hidden="false" outlineLevel="0" max="15" min="14" style="170" width="11.42"/>
    <col collapsed="false" customWidth="true" hidden="true" outlineLevel="0" max="16" min="16" style="170" width="29.13"/>
    <col collapsed="false" customWidth="true" hidden="true" outlineLevel="0" max="18" min="17" style="170" width="12.42"/>
    <col collapsed="false" customWidth="true" hidden="true" outlineLevel="0" max="20" min="19" style="170" width="11.05"/>
    <col collapsed="false" customWidth="true" hidden="true" outlineLevel="0" max="21" min="21" style="170" width="28.56"/>
    <col collapsed="false" customWidth="true" hidden="true" outlineLevel="0" max="23" min="22" style="170" width="12.99"/>
    <col collapsed="false" customWidth="true" hidden="true" outlineLevel="0" max="24" min="24" style="170" width="11.05"/>
    <col collapsed="false" customWidth="false" hidden="false" outlineLevel="0" max="257" min="25" style="170" width="11.42"/>
  </cols>
  <sheetData>
    <row r="5" customFormat="false" ht="38.25" hidden="false" customHeight="true" outlineLevel="0" collapsed="false">
      <c r="A5" s="171" t="s">
        <v>129</v>
      </c>
      <c r="B5" s="171"/>
      <c r="C5" s="171"/>
      <c r="D5" s="171"/>
      <c r="F5" s="171" t="s">
        <v>130</v>
      </c>
      <c r="G5" s="171"/>
      <c r="H5" s="171"/>
      <c r="I5" s="171"/>
      <c r="K5" s="15" t="s">
        <v>131</v>
      </c>
      <c r="L5" s="15"/>
      <c r="M5" s="15"/>
      <c r="N5" s="15"/>
      <c r="P5" s="171" t="s">
        <v>132</v>
      </c>
      <c r="Q5" s="171"/>
      <c r="R5" s="171"/>
      <c r="S5" s="171"/>
      <c r="U5" s="171" t="s">
        <v>133</v>
      </c>
      <c r="V5" s="171"/>
      <c r="W5" s="171"/>
      <c r="X5" s="171"/>
    </row>
    <row r="6" customFormat="false" ht="31.5" hidden="false" customHeight="true" outlineLevel="0" collapsed="false">
      <c r="A6" s="172" t="s">
        <v>134</v>
      </c>
      <c r="B6" s="17" t="str">
        <f aca="false">Originales!$A$1</f>
        <v>JULIO 2006</v>
      </c>
      <c r="C6" s="17" t="str">
        <f aca="false">Originales!$A$2</f>
        <v>JULIO 2007</v>
      </c>
      <c r="D6" s="173" t="s">
        <v>33</v>
      </c>
      <c r="F6" s="172" t="s">
        <v>134</v>
      </c>
      <c r="G6" s="17" t="str">
        <f aca="false">Originales!$A$1</f>
        <v>JULIO 2006</v>
      </c>
      <c r="H6" s="17" t="str">
        <f aca="false">Originales!$A$2</f>
        <v>JULIO 2007</v>
      </c>
      <c r="I6" s="173" t="s">
        <v>33</v>
      </c>
      <c r="K6" s="172" t="s">
        <v>134</v>
      </c>
      <c r="L6" s="70" t="str">
        <f aca="false">Originales!$A$1</f>
        <v>JULIO 2006</v>
      </c>
      <c r="M6" s="70" t="str">
        <f aca="false">Originales!$A$2</f>
        <v>JULIO 2007</v>
      </c>
      <c r="N6" s="220" t="s">
        <v>33</v>
      </c>
      <c r="P6" s="172" t="s">
        <v>134</v>
      </c>
      <c r="Q6" s="17" t="str">
        <f aca="false">Originales!$A$1</f>
        <v>JULIO 2006</v>
      </c>
      <c r="R6" s="17" t="str">
        <f aca="false">Originales!$A$2</f>
        <v>JULIO 2007</v>
      </c>
      <c r="S6" s="173" t="s">
        <v>33</v>
      </c>
      <c r="U6" s="172" t="s">
        <v>134</v>
      </c>
      <c r="V6" s="17" t="str">
        <f aca="false">Originales!$A$1</f>
        <v>JULIO 2006</v>
      </c>
      <c r="W6" s="17" t="str">
        <f aca="false">Originales!$A$2</f>
        <v>JULIO 2007</v>
      </c>
      <c r="X6" s="173" t="s">
        <v>33</v>
      </c>
    </row>
    <row r="7" customFormat="false" ht="12.75" hidden="false" customHeight="false" outlineLevel="0" collapsed="false">
      <c r="A7" s="174" t="s">
        <v>135</v>
      </c>
      <c r="B7" s="178" t="n">
        <f aca="false">Originales!AR49</f>
        <v>194143</v>
      </c>
      <c r="C7" s="175" t="n">
        <f aca="false">Originales!AR10</f>
        <v>199340</v>
      </c>
      <c r="D7" s="179" t="n">
        <f aca="false">(C7-B7)/B7</f>
        <v>0.0267689280581839</v>
      </c>
      <c r="F7" s="174" t="s">
        <v>135</v>
      </c>
      <c r="G7" s="178" t="n">
        <f aca="false">Originales!H49</f>
        <v>45696</v>
      </c>
      <c r="H7" s="175" t="n">
        <f aca="false">Originales!H10</f>
        <v>49159</v>
      </c>
      <c r="I7" s="179" t="n">
        <f aca="false">(H7-G7)/G7</f>
        <v>0.0757834383753501</v>
      </c>
      <c r="K7" s="174" t="s">
        <v>135</v>
      </c>
      <c r="L7" s="175" t="n">
        <f aca="false">Originales!Q49</f>
        <v>23899</v>
      </c>
      <c r="M7" s="176" t="n">
        <f aca="false">Originales!Q10</f>
        <v>27223</v>
      </c>
      <c r="N7" s="177" t="n">
        <f aca="false">(M7-L7)/L7</f>
        <v>0.139085317377296</v>
      </c>
      <c r="P7" s="174" t="s">
        <v>135</v>
      </c>
      <c r="Q7" s="178" t="n">
        <f aca="false">Originales!Y49</f>
        <v>81414</v>
      </c>
      <c r="R7" s="175" t="n">
        <f aca="false">Originales!X10</f>
        <v>29038</v>
      </c>
      <c r="S7" s="179" t="n">
        <f aca="false">(R7-Q7)/Q7</f>
        <v>-0.643329157147419</v>
      </c>
      <c r="U7" s="174" t="s">
        <v>135</v>
      </c>
      <c r="V7" s="178" t="n">
        <f aca="false">Originales!AH49</f>
        <v>12905</v>
      </c>
      <c r="W7" s="175" t="n">
        <f aca="false">Originales!AH10</f>
        <v>12724</v>
      </c>
      <c r="X7" s="179" t="n">
        <f aca="false">(W7-V7)/V7</f>
        <v>-0.014025571483921</v>
      </c>
    </row>
    <row r="8" customFormat="false" ht="12.75" hidden="false" customHeight="false" outlineLevel="0" collapsed="false">
      <c r="A8" s="180" t="s">
        <v>136</v>
      </c>
      <c r="B8" s="184" t="n">
        <f aca="false">Originales!AR50</f>
        <v>17207</v>
      </c>
      <c r="C8" s="181" t="n">
        <f aca="false">Originales!AR11</f>
        <v>17555</v>
      </c>
      <c r="D8" s="185" t="n">
        <f aca="false">(C8-B8)/B8</f>
        <v>0.0202243273086535</v>
      </c>
      <c r="F8" s="180" t="s">
        <v>136</v>
      </c>
      <c r="G8" s="184" t="n">
        <f aca="false">Originales!H50</f>
        <v>8001</v>
      </c>
      <c r="H8" s="181" t="n">
        <f aca="false">Originales!H11</f>
        <v>8093</v>
      </c>
      <c r="I8" s="185" t="n">
        <f aca="false">(H8-G8)/G8</f>
        <v>0.011498562679665</v>
      </c>
      <c r="K8" s="180" t="s">
        <v>136</v>
      </c>
      <c r="L8" s="181" t="n">
        <f aca="false">Originales!Q50</f>
        <v>7863</v>
      </c>
      <c r="M8" s="182" t="n">
        <f aca="false">Originales!Q11</f>
        <v>8108</v>
      </c>
      <c r="N8" s="183" t="n">
        <f aca="false">(M8-L8)/L8</f>
        <v>0.0311585908686252</v>
      </c>
      <c r="P8" s="180" t="s">
        <v>136</v>
      </c>
      <c r="Q8" s="184" t="n">
        <f aca="false">Originales!Y50</f>
        <v>434</v>
      </c>
      <c r="R8" s="181" t="n">
        <f aca="false">Originales!X11</f>
        <v>194</v>
      </c>
      <c r="S8" s="185" t="n">
        <f aca="false">(R8-Q8)/Q8</f>
        <v>-0.552995391705069</v>
      </c>
      <c r="U8" s="180" t="s">
        <v>136</v>
      </c>
      <c r="V8" s="184" t="n">
        <f aca="false">Originales!AH50</f>
        <v>70</v>
      </c>
      <c r="W8" s="181" t="n">
        <f aca="false">Originales!AH11</f>
        <v>30</v>
      </c>
      <c r="X8" s="185" t="n">
        <f aca="false">(W8-V8)/V8</f>
        <v>-0.571428571428571</v>
      </c>
    </row>
    <row r="9" customFormat="false" ht="12.75" hidden="false" customHeight="false" outlineLevel="0" collapsed="false">
      <c r="A9" s="180" t="s">
        <v>137</v>
      </c>
      <c r="B9" s="184" t="n">
        <f aca="false">Originales!AR51</f>
        <v>11668</v>
      </c>
      <c r="C9" s="181" t="n">
        <f aca="false">Originales!AR12</f>
        <v>10975</v>
      </c>
      <c r="D9" s="185" t="n">
        <f aca="false">(C9-B9)/B9</f>
        <v>-0.0593932122043195</v>
      </c>
      <c r="F9" s="180" t="s">
        <v>137</v>
      </c>
      <c r="G9" s="184" t="n">
        <f aca="false">Originales!H51</f>
        <v>7038</v>
      </c>
      <c r="H9" s="181" t="n">
        <f aca="false">Originales!H12</f>
        <v>6524</v>
      </c>
      <c r="I9" s="185" t="n">
        <f aca="false">(H9-G9)/G9</f>
        <v>-0.0730321113952828</v>
      </c>
      <c r="K9" s="180" t="s">
        <v>137</v>
      </c>
      <c r="L9" s="181" t="n">
        <f aca="false">Originales!Q51</f>
        <v>3756</v>
      </c>
      <c r="M9" s="182" t="n">
        <f aca="false">Originales!Q12</f>
        <v>3649</v>
      </c>
      <c r="N9" s="183" t="n">
        <f aca="false">(M9-L9)/L9</f>
        <v>-0.0284877529286475</v>
      </c>
      <c r="P9" s="180" t="s">
        <v>137</v>
      </c>
      <c r="Q9" s="184" t="n">
        <f aca="false">Originales!Y51</f>
        <v>196</v>
      </c>
      <c r="R9" s="181" t="n">
        <f aca="false">Originales!X12</f>
        <v>59</v>
      </c>
      <c r="S9" s="185" t="n">
        <f aca="false">(R9-Q9)/Q9</f>
        <v>-0.698979591836735</v>
      </c>
      <c r="U9" s="180" t="s">
        <v>137</v>
      </c>
      <c r="V9" s="184" t="n">
        <f aca="false">Originales!AH51</f>
        <v>54</v>
      </c>
      <c r="W9" s="181" t="n">
        <f aca="false">Originales!AH12</f>
        <v>34</v>
      </c>
      <c r="X9" s="185" t="n">
        <f aca="false">(W9-V9)/V9</f>
        <v>-0.37037037037037</v>
      </c>
    </row>
    <row r="10" customFormat="false" ht="12.75" hidden="false" customHeight="false" outlineLevel="0" collapsed="false">
      <c r="A10" s="180" t="s">
        <v>138</v>
      </c>
      <c r="B10" s="184" t="n">
        <f aca="false">Originales!AR52</f>
        <v>46836</v>
      </c>
      <c r="C10" s="181" t="n">
        <f aca="false">Originales!AR13</f>
        <v>43906</v>
      </c>
      <c r="D10" s="185" t="n">
        <f aca="false">(C10-B10)/B10</f>
        <v>-0.0625587155179776</v>
      </c>
      <c r="F10" s="180" t="s">
        <v>138</v>
      </c>
      <c r="G10" s="184" t="n">
        <f aca="false">Originales!H52</f>
        <v>19945</v>
      </c>
      <c r="H10" s="181" t="n">
        <f aca="false">Originales!H13</f>
        <v>19130</v>
      </c>
      <c r="I10" s="185" t="n">
        <f aca="false">(H10-G10)/G10</f>
        <v>-0.0408623715216846</v>
      </c>
      <c r="K10" s="180" t="s">
        <v>138</v>
      </c>
      <c r="L10" s="181" t="n">
        <f aca="false">Originales!Q52</f>
        <v>7206</v>
      </c>
      <c r="M10" s="182" t="n">
        <f aca="false">Originales!Q13</f>
        <v>6419</v>
      </c>
      <c r="N10" s="183" t="n">
        <f aca="false">(M10-L10)/L10</f>
        <v>-0.109214543436026</v>
      </c>
      <c r="P10" s="180" t="s">
        <v>138</v>
      </c>
      <c r="Q10" s="184" t="n">
        <f aca="false">Originales!Y52</f>
        <v>10770</v>
      </c>
      <c r="R10" s="181" t="n">
        <f aca="false">Originales!X13</f>
        <v>2537</v>
      </c>
      <c r="S10" s="185" t="n">
        <f aca="false">(R10-Q10)/Q10</f>
        <v>-0.764438254410399</v>
      </c>
      <c r="U10" s="180" t="s">
        <v>138</v>
      </c>
      <c r="V10" s="184" t="n">
        <f aca="false">Originales!AH52</f>
        <v>154</v>
      </c>
      <c r="W10" s="181" t="n">
        <f aca="false">Originales!AH13</f>
        <v>174</v>
      </c>
      <c r="X10" s="185" t="n">
        <f aca="false">(W10-V10)/V10</f>
        <v>0.12987012987013</v>
      </c>
    </row>
    <row r="11" customFormat="false" ht="12.75" hidden="false" customHeight="false" outlineLevel="0" collapsed="false">
      <c r="A11" s="186" t="s">
        <v>139</v>
      </c>
      <c r="B11" s="184" t="n">
        <f aca="false">Originales!AR53</f>
        <v>8401</v>
      </c>
      <c r="C11" s="181" t="n">
        <f aca="false">Originales!AR14</f>
        <v>7850</v>
      </c>
      <c r="D11" s="185" t="n">
        <f aca="false">(C11-B11)/B11</f>
        <v>-0.0655874300678491</v>
      </c>
      <c r="F11" s="186" t="s">
        <v>139</v>
      </c>
      <c r="G11" s="184" t="n">
        <f aca="false">Originales!H53</f>
        <v>3060</v>
      </c>
      <c r="H11" s="181" t="n">
        <f aca="false">Originales!H14</f>
        <v>3183</v>
      </c>
      <c r="I11" s="185" t="n">
        <f aca="false">(H11-G11)/G11</f>
        <v>0.0401960784313726</v>
      </c>
      <c r="K11" s="186" t="s">
        <v>139</v>
      </c>
      <c r="L11" s="181" t="n">
        <f aca="false">Originales!Q53</f>
        <v>2379</v>
      </c>
      <c r="M11" s="182" t="n">
        <f aca="false">Originales!Q14</f>
        <v>1631</v>
      </c>
      <c r="N11" s="183" t="n">
        <f aca="false">(M11-L11)/L11</f>
        <v>-0.314417822614544</v>
      </c>
      <c r="P11" s="186" t="s">
        <v>139</v>
      </c>
      <c r="Q11" s="184" t="n">
        <f aca="false">Originales!Y53</f>
        <v>1093</v>
      </c>
      <c r="R11" s="181" t="n">
        <f aca="false">Originales!X14</f>
        <v>304</v>
      </c>
      <c r="S11" s="185" t="n">
        <f aca="false">(R11-Q11)/Q11</f>
        <v>-0.721866422689845</v>
      </c>
      <c r="U11" s="186" t="s">
        <v>139</v>
      </c>
      <c r="V11" s="184" t="n">
        <f aca="false">Originales!AH53</f>
        <v>155</v>
      </c>
      <c r="W11" s="181" t="n">
        <f aca="false">Originales!AH14</f>
        <v>135</v>
      </c>
      <c r="X11" s="185" t="n">
        <f aca="false">(W11-V11)/V11</f>
        <v>-0.129032258064516</v>
      </c>
    </row>
    <row r="12" customFormat="false" ht="12.75" hidden="false" customHeight="false" outlineLevel="0" collapsed="false">
      <c r="A12" s="186" t="s">
        <v>140</v>
      </c>
      <c r="B12" s="184" t="n">
        <f aca="false">Originales!AR54</f>
        <v>150785</v>
      </c>
      <c r="C12" s="181" t="n">
        <f aca="false">Originales!AR15</f>
        <v>128452</v>
      </c>
      <c r="D12" s="185" t="n">
        <f aca="false">(C12-B12)/B12</f>
        <v>-0.148111549557317</v>
      </c>
      <c r="F12" s="186" t="s">
        <v>140</v>
      </c>
      <c r="G12" s="184" t="n">
        <f aca="false">Originales!H54</f>
        <v>59201</v>
      </c>
      <c r="H12" s="181" t="n">
        <f aca="false">Originales!H15</f>
        <v>48510</v>
      </c>
      <c r="I12" s="185" t="n">
        <f aca="false">(H12-G12)/G12</f>
        <v>-0.180588165740444</v>
      </c>
      <c r="K12" s="186" t="s">
        <v>140</v>
      </c>
      <c r="L12" s="181" t="n">
        <f aca="false">Originales!Q54</f>
        <v>62522</v>
      </c>
      <c r="M12" s="182" t="n">
        <f aca="false">Originales!Q15</f>
        <v>56701</v>
      </c>
      <c r="N12" s="183" t="n">
        <f aca="false">(M12-L12)/L12</f>
        <v>-0.0931032276638623</v>
      </c>
      <c r="P12" s="186" t="s">
        <v>140</v>
      </c>
      <c r="Q12" s="184" t="n">
        <f aca="false">Originales!Y54</f>
        <v>4768</v>
      </c>
      <c r="R12" s="181" t="n">
        <f aca="false">Originales!X15</f>
        <v>1455</v>
      </c>
      <c r="S12" s="185" t="n">
        <f aca="false">(R12-Q12)/Q12</f>
        <v>-0.694840604026846</v>
      </c>
      <c r="U12" s="186" t="s">
        <v>140</v>
      </c>
      <c r="V12" s="184" t="n">
        <f aca="false">Originales!AH54</f>
        <v>217</v>
      </c>
      <c r="W12" s="181" t="n">
        <f aca="false">Originales!AH15</f>
        <v>149</v>
      </c>
      <c r="X12" s="185" t="n">
        <f aca="false">(W12-V12)/V12</f>
        <v>-0.313364055299539</v>
      </c>
    </row>
    <row r="13" customFormat="false" ht="12.75" hidden="false" customHeight="false" outlineLevel="0" collapsed="false">
      <c r="A13" s="186" t="s">
        <v>141</v>
      </c>
      <c r="B13" s="184" t="n">
        <f aca="false">Originales!AR55</f>
        <v>7713</v>
      </c>
      <c r="C13" s="181" t="n">
        <f aca="false">Originales!AR16</f>
        <v>6188</v>
      </c>
      <c r="D13" s="185" t="n">
        <f aca="false">(C13-B13)/B13</f>
        <v>-0.19771813820822</v>
      </c>
      <c r="F13" s="186" t="s">
        <v>141</v>
      </c>
      <c r="G13" s="184" t="n">
        <f aca="false">Originales!H55</f>
        <v>1797</v>
      </c>
      <c r="H13" s="181" t="n">
        <f aca="false">Originales!H16</f>
        <v>1431</v>
      </c>
      <c r="I13" s="185" t="n">
        <f aca="false">(H13-G13)/G13</f>
        <v>-0.203672787979967</v>
      </c>
      <c r="K13" s="186" t="s">
        <v>141</v>
      </c>
      <c r="L13" s="181" t="n">
        <f aca="false">Originales!Q55</f>
        <v>4953</v>
      </c>
      <c r="M13" s="182" t="n">
        <f aca="false">Originales!Q16</f>
        <v>4071</v>
      </c>
      <c r="N13" s="183" t="n">
        <f aca="false">(M13-L13)/L13</f>
        <v>-0.178073894609328</v>
      </c>
      <c r="P13" s="186" t="s">
        <v>141</v>
      </c>
      <c r="Q13" s="184" t="n">
        <f aca="false">Originales!Y55</f>
        <v>80</v>
      </c>
      <c r="R13" s="181" t="n">
        <f aca="false">Originales!X16</f>
        <v>201</v>
      </c>
      <c r="S13" s="185" t="n">
        <f aca="false">(R13-Q13)/Q13</f>
        <v>1.5125</v>
      </c>
      <c r="U13" s="186" t="s">
        <v>141</v>
      </c>
      <c r="V13" s="184" t="n">
        <f aca="false">Originales!AH55</f>
        <v>32</v>
      </c>
      <c r="W13" s="181" t="n">
        <f aca="false">Originales!AH16</f>
        <v>37</v>
      </c>
      <c r="X13" s="185" t="n">
        <f aca="false">(W13-V13)/V13</f>
        <v>0.15625</v>
      </c>
    </row>
    <row r="14" customFormat="false" ht="12.75" hidden="false" customHeight="false" outlineLevel="0" collapsed="false">
      <c r="A14" s="186" t="s">
        <v>142</v>
      </c>
      <c r="B14" s="184" t="n">
        <f aca="false">Originales!AR56</f>
        <v>10964</v>
      </c>
      <c r="C14" s="181" t="n">
        <f aca="false">Originales!AR17</f>
        <v>10621</v>
      </c>
      <c r="D14" s="185" t="n">
        <f aca="false">(C14-B14)/B14</f>
        <v>-0.0312842028456768</v>
      </c>
      <c r="F14" s="186" t="s">
        <v>142</v>
      </c>
      <c r="G14" s="184" t="n">
        <f aca="false">Originales!H56</f>
        <v>5192</v>
      </c>
      <c r="H14" s="181" t="n">
        <f aca="false">Originales!H17</f>
        <v>5448</v>
      </c>
      <c r="I14" s="185" t="n">
        <f aca="false">(H14-G14)/G14</f>
        <v>0.049306625577812</v>
      </c>
      <c r="K14" s="186" t="s">
        <v>142</v>
      </c>
      <c r="L14" s="181" t="n">
        <f aca="false">Originales!Q56</f>
        <v>3896</v>
      </c>
      <c r="M14" s="182" t="n">
        <f aca="false">Originales!Q17</f>
        <v>3417</v>
      </c>
      <c r="N14" s="183" t="n">
        <f aca="false">(M14-L14)/L14</f>
        <v>-0.122946611909651</v>
      </c>
      <c r="P14" s="186" t="s">
        <v>142</v>
      </c>
      <c r="Q14" s="184" t="n">
        <f aca="false">Originales!Y56</f>
        <v>640</v>
      </c>
      <c r="R14" s="181" t="n">
        <f aca="false">Originales!X17</f>
        <v>515</v>
      </c>
      <c r="S14" s="185" t="n">
        <f aca="false">(R14-Q14)/Q14</f>
        <v>-0.1953125</v>
      </c>
      <c r="U14" s="186" t="s">
        <v>142</v>
      </c>
      <c r="V14" s="184" t="n">
        <f aca="false">Originales!AH56</f>
        <v>229</v>
      </c>
      <c r="W14" s="181" t="n">
        <f aca="false">Originales!AH17</f>
        <v>185</v>
      </c>
      <c r="X14" s="185" t="n">
        <f aca="false">(W14-V14)/V14</f>
        <v>-0.192139737991266</v>
      </c>
    </row>
    <row r="15" customFormat="false" ht="12.75" hidden="false" customHeight="false" outlineLevel="0" collapsed="false">
      <c r="A15" s="180" t="s">
        <v>143</v>
      </c>
      <c r="B15" s="184" t="n">
        <f aca="false">Originales!AR57</f>
        <v>853</v>
      </c>
      <c r="C15" s="181" t="n">
        <f aca="false">Originales!AR18</f>
        <v>735</v>
      </c>
      <c r="D15" s="185" t="n">
        <f aca="false">(C15-B15)/B15</f>
        <v>-0.138335287221571</v>
      </c>
      <c r="F15" s="180" t="s">
        <v>143</v>
      </c>
      <c r="G15" s="184" t="n">
        <f aca="false">Originales!H57</f>
        <v>353</v>
      </c>
      <c r="H15" s="181" t="n">
        <f aca="false">Originales!H18</f>
        <v>280</v>
      </c>
      <c r="I15" s="185" t="n">
        <f aca="false">(H15-G15)/G15</f>
        <v>-0.206798866855524</v>
      </c>
      <c r="K15" s="180" t="s">
        <v>143</v>
      </c>
      <c r="L15" s="187" t="n">
        <f aca="false">SUM(L16:L19)</f>
        <v>1665</v>
      </c>
      <c r="M15" s="170" t="n">
        <f aca="false">SUM(M16:M19)</f>
        <v>2896</v>
      </c>
      <c r="N15" s="183" t="n">
        <f aca="false">(M15-L15)/L15</f>
        <v>0.739339339339339</v>
      </c>
      <c r="P15" s="180" t="s">
        <v>143</v>
      </c>
      <c r="Q15" s="184" t="n">
        <f aca="false">Originales!Y57</f>
        <v>107</v>
      </c>
      <c r="R15" s="181" t="n">
        <f aca="false">Originales!X18</f>
        <v>53</v>
      </c>
      <c r="S15" s="185" t="n">
        <f aca="false">(R15-Q15)/Q15</f>
        <v>-0.504672897196262</v>
      </c>
      <c r="U15" s="180" t="s">
        <v>143</v>
      </c>
      <c r="V15" s="184" t="n">
        <f aca="false">Originales!AH57</f>
        <v>34</v>
      </c>
      <c r="W15" s="181" t="n">
        <f aca="false">Originales!AH18</f>
        <v>10</v>
      </c>
      <c r="X15" s="185" t="n">
        <f aca="false">(W15-V15)/V15</f>
        <v>-0.705882352941177</v>
      </c>
    </row>
    <row r="16" customFormat="false" ht="12.75" hidden="false" customHeight="false" outlineLevel="0" collapsed="false">
      <c r="A16" s="188" t="s">
        <v>144</v>
      </c>
      <c r="B16" s="184" t="n">
        <f aca="false">Originales!AR58</f>
        <v>1372</v>
      </c>
      <c r="C16" s="181" t="n">
        <f aca="false">Originales!AR19</f>
        <v>1544</v>
      </c>
      <c r="D16" s="185" t="n">
        <f aca="false">(C16-B16)/B16</f>
        <v>0.12536443148688</v>
      </c>
      <c r="F16" s="188" t="s">
        <v>144</v>
      </c>
      <c r="G16" s="184" t="n">
        <f aca="false">Originales!H58</f>
        <v>403</v>
      </c>
      <c r="H16" s="181" t="n">
        <f aca="false">Originales!H19</f>
        <v>344</v>
      </c>
      <c r="I16" s="185" t="n">
        <f aca="false">(H16-G16)/G16</f>
        <v>-0.146401985111663</v>
      </c>
      <c r="K16" s="188" t="s">
        <v>144</v>
      </c>
      <c r="L16" s="181" t="n">
        <f aca="false">Originales!Q57</f>
        <v>300</v>
      </c>
      <c r="M16" s="182" t="n">
        <f aca="false">Originales!Q18</f>
        <v>342</v>
      </c>
      <c r="N16" s="183" t="n">
        <f aca="false">(M16-L16)/L16</f>
        <v>0.14</v>
      </c>
      <c r="P16" s="188" t="s">
        <v>144</v>
      </c>
      <c r="Q16" s="184" t="n">
        <f aca="false">Originales!Y58</f>
        <v>65</v>
      </c>
      <c r="R16" s="181" t="n">
        <f aca="false">Originales!X19</f>
        <v>37</v>
      </c>
      <c r="S16" s="185" t="n">
        <f aca="false">(R16-Q16)/Q16</f>
        <v>-0.430769230769231</v>
      </c>
      <c r="U16" s="188" t="s">
        <v>144</v>
      </c>
      <c r="V16" s="184" t="n">
        <f aca="false">Originales!AH58</f>
        <v>22</v>
      </c>
      <c r="W16" s="181" t="n">
        <f aca="false">Originales!AH19</f>
        <v>21</v>
      </c>
      <c r="X16" s="185" t="n">
        <f aca="false">(W16-V16)/V16</f>
        <v>-0.0454545454545455</v>
      </c>
    </row>
    <row r="17" customFormat="false" ht="12.75" hidden="false" customHeight="false" outlineLevel="0" collapsed="false">
      <c r="A17" s="188" t="s">
        <v>145</v>
      </c>
      <c r="B17" s="184" t="n">
        <f aca="false">Originales!AR59</f>
        <v>1700</v>
      </c>
      <c r="C17" s="181" t="n">
        <f aca="false">Originales!AR20</f>
        <v>2352</v>
      </c>
      <c r="D17" s="185" t="n">
        <f aca="false">(C17-B17)/B17</f>
        <v>0.383529411764706</v>
      </c>
      <c r="F17" s="188" t="s">
        <v>145</v>
      </c>
      <c r="G17" s="184" t="n">
        <f aca="false">Originales!H59</f>
        <v>886</v>
      </c>
      <c r="H17" s="181" t="n">
        <f aca="false">Originales!H20</f>
        <v>592</v>
      </c>
      <c r="I17" s="185" t="n">
        <f aca="false">(H17-G17)/G17</f>
        <v>-0.331828442437923</v>
      </c>
      <c r="K17" s="188" t="s">
        <v>145</v>
      </c>
      <c r="L17" s="181" t="n">
        <f aca="false">Originales!Q58</f>
        <v>751</v>
      </c>
      <c r="M17" s="182" t="n">
        <f aca="false">Originales!Q19</f>
        <v>980</v>
      </c>
      <c r="N17" s="183" t="n">
        <f aca="false">(M17-L17)/L17</f>
        <v>0.304926764314248</v>
      </c>
      <c r="P17" s="188" t="s">
        <v>145</v>
      </c>
      <c r="Q17" s="184" t="n">
        <f aca="false">Originales!Y59</f>
        <v>118</v>
      </c>
      <c r="R17" s="181" t="n">
        <f aca="false">Originales!X20</f>
        <v>98</v>
      </c>
      <c r="S17" s="185" t="n">
        <f aca="false">(R17-Q17)/Q17</f>
        <v>-0.169491525423729</v>
      </c>
      <c r="U17" s="188" t="s">
        <v>145</v>
      </c>
      <c r="V17" s="184" t="n">
        <f aca="false">Originales!AH59</f>
        <v>20</v>
      </c>
      <c r="W17" s="181" t="n">
        <f aca="false">Originales!AH20</f>
        <v>5</v>
      </c>
      <c r="X17" s="185" t="n">
        <f aca="false">(W17-V17)/V17</f>
        <v>-0.75</v>
      </c>
    </row>
    <row r="18" customFormat="false" ht="12.75" hidden="false" customHeight="false" outlineLevel="0" collapsed="false">
      <c r="A18" s="188" t="s">
        <v>146</v>
      </c>
      <c r="B18" s="184" t="n">
        <f aca="false">Originales!AR60</f>
        <v>705</v>
      </c>
      <c r="C18" s="181" t="n">
        <f aca="false">Originales!AR21</f>
        <v>124</v>
      </c>
      <c r="D18" s="185" t="n">
        <f aca="false">(C18-B18)/B18</f>
        <v>-0.824113475177305</v>
      </c>
      <c r="F18" s="188" t="s">
        <v>146</v>
      </c>
      <c r="G18" s="184" t="n">
        <f aca="false">Originales!H60</f>
        <v>151</v>
      </c>
      <c r="H18" s="181" t="n">
        <f aca="false">Originales!H21</f>
        <v>29</v>
      </c>
      <c r="I18" s="185" t="n">
        <f aca="false">(H18-G18)/G18</f>
        <v>-0.80794701986755</v>
      </c>
      <c r="K18" s="188" t="s">
        <v>146</v>
      </c>
      <c r="L18" s="181" t="n">
        <f aca="false">Originales!Q59</f>
        <v>469</v>
      </c>
      <c r="M18" s="182" t="n">
        <f aca="false">Originales!Q20</f>
        <v>1537</v>
      </c>
      <c r="N18" s="183" t="n">
        <f aca="false">(M18-L18)/L18</f>
        <v>2.2771855010661</v>
      </c>
      <c r="P18" s="188" t="s">
        <v>146</v>
      </c>
      <c r="Q18" s="184" t="n">
        <f aca="false">Originales!Y60</f>
        <v>351</v>
      </c>
      <c r="R18" s="181" t="n">
        <f aca="false">Originales!X21</f>
        <v>23</v>
      </c>
      <c r="S18" s="185" t="n">
        <f aca="false">(R18-Q18)/Q18</f>
        <v>-0.934472934472934</v>
      </c>
      <c r="U18" s="188" t="s">
        <v>146</v>
      </c>
      <c r="V18" s="184" t="n">
        <f aca="false">Originales!AH60</f>
        <v>11</v>
      </c>
      <c r="W18" s="181" t="n">
        <f aca="false">Originales!AH21</f>
        <v>12</v>
      </c>
      <c r="X18" s="185" t="n">
        <f aca="false">(W18-V18)/V18</f>
        <v>0.0909090909090909</v>
      </c>
    </row>
    <row r="19" customFormat="false" ht="12.75" hidden="false" customHeight="false" outlineLevel="0" collapsed="false">
      <c r="A19" s="188" t="s">
        <v>147</v>
      </c>
      <c r="B19" s="184" t="n">
        <f aca="false">Originales!AR61</f>
        <v>2526</v>
      </c>
      <c r="C19" s="181" t="n">
        <f aca="false">Originales!AR22</f>
        <v>2510</v>
      </c>
      <c r="D19" s="185" t="n">
        <f aca="false">(C19-B19)/B19</f>
        <v>-0.0063341250989707</v>
      </c>
      <c r="F19" s="188" t="s">
        <v>147</v>
      </c>
      <c r="G19" s="184" t="n">
        <f aca="false">Originales!H61</f>
        <v>1313</v>
      </c>
      <c r="H19" s="181" t="n">
        <f aca="false">Originales!H22</f>
        <v>1157</v>
      </c>
      <c r="I19" s="185" t="n">
        <f aca="false">(H19-G19)/G19</f>
        <v>-0.118811881188119</v>
      </c>
      <c r="K19" s="188" t="s">
        <v>147</v>
      </c>
      <c r="L19" s="181" t="n">
        <f aca="false">Originales!Q60</f>
        <v>145</v>
      </c>
      <c r="M19" s="182" t="n">
        <f aca="false">Originales!Q21</f>
        <v>37</v>
      </c>
      <c r="N19" s="183" t="n">
        <f aca="false">(M19-L19)/L19</f>
        <v>-0.744827586206897</v>
      </c>
      <c r="P19" s="188" t="s">
        <v>147</v>
      </c>
      <c r="Q19" s="184" t="n">
        <f aca="false">Originales!Y61</f>
        <v>163</v>
      </c>
      <c r="R19" s="181" t="n">
        <f aca="false">Originales!X22</f>
        <v>48</v>
      </c>
      <c r="S19" s="185" t="n">
        <f aca="false">(R19-Q19)/Q19</f>
        <v>-0.705521472392638</v>
      </c>
      <c r="U19" s="188" t="s">
        <v>147</v>
      </c>
      <c r="V19" s="184" t="n">
        <f aca="false">Originales!AH61</f>
        <v>30</v>
      </c>
      <c r="W19" s="181" t="n">
        <f aca="false">Originales!AH22</f>
        <v>12</v>
      </c>
      <c r="X19" s="185" t="n">
        <f aca="false">(W19-V19)/V19</f>
        <v>-0.6</v>
      </c>
    </row>
    <row r="20" customFormat="false" ht="12.75" hidden="false" customHeight="false" outlineLevel="0" collapsed="false">
      <c r="A20" s="180" t="s">
        <v>148</v>
      </c>
      <c r="B20" s="184" t="n">
        <f aca="false">Originales!AR62</f>
        <v>2804</v>
      </c>
      <c r="C20" s="181" t="n">
        <f aca="false">Originales!AR23</f>
        <v>2776</v>
      </c>
      <c r="D20" s="185" t="n">
        <f aca="false">(C20-B20)/B20</f>
        <v>-0.00998573466476462</v>
      </c>
      <c r="F20" s="180" t="s">
        <v>148</v>
      </c>
      <c r="G20" s="184" t="n">
        <f aca="false">Originales!H62</f>
        <v>1356</v>
      </c>
      <c r="H20" s="181" t="n">
        <f aca="false">Originales!H23</f>
        <v>1249</v>
      </c>
      <c r="I20" s="185" t="n">
        <f aca="false">(H20-G20)/G20</f>
        <v>-0.0789085545722714</v>
      </c>
      <c r="K20" s="180" t="s">
        <v>148</v>
      </c>
      <c r="L20" s="181" t="n">
        <f aca="false">Originales!Q61</f>
        <v>771</v>
      </c>
      <c r="M20" s="182" t="n">
        <f aca="false">Originales!Q22</f>
        <v>960</v>
      </c>
      <c r="N20" s="183" t="n">
        <f aca="false">(M20-L20)/L20</f>
        <v>0.245136186770428</v>
      </c>
      <c r="P20" s="180" t="s">
        <v>148</v>
      </c>
      <c r="Q20" s="184" t="n">
        <f aca="false">Originales!Y62</f>
        <v>320</v>
      </c>
      <c r="R20" s="181" t="n">
        <f aca="false">Originales!X23</f>
        <v>117</v>
      </c>
      <c r="S20" s="185" t="n">
        <f aca="false">(R20-Q20)/Q20</f>
        <v>-0.634375</v>
      </c>
      <c r="U20" s="180" t="s">
        <v>148</v>
      </c>
      <c r="V20" s="184" t="n">
        <f aca="false">Originales!AH62</f>
        <v>16</v>
      </c>
      <c r="W20" s="181" t="n">
        <f aca="false">Originales!AH23</f>
        <v>23</v>
      </c>
      <c r="X20" s="185" t="n">
        <f aca="false">(W20-V20)/V20</f>
        <v>0.4375</v>
      </c>
    </row>
    <row r="21" customFormat="false" ht="12.75" hidden="false" customHeight="false" outlineLevel="0" collapsed="false">
      <c r="A21" s="180" t="s">
        <v>149</v>
      </c>
      <c r="B21" s="184" t="n">
        <f aca="false">Originales!AR63</f>
        <v>5935</v>
      </c>
      <c r="C21" s="181" t="n">
        <f aca="false">Originales!AR24</f>
        <v>6836</v>
      </c>
      <c r="D21" s="185" t="n">
        <f aca="false">(C21-B21)/B21</f>
        <v>0.151811288963774</v>
      </c>
      <c r="F21" s="180" t="s">
        <v>149</v>
      </c>
      <c r="G21" s="184" t="n">
        <f aca="false">Originales!H63</f>
        <v>3470</v>
      </c>
      <c r="H21" s="181" t="n">
        <f aca="false">Originales!H24</f>
        <v>4554</v>
      </c>
      <c r="I21" s="185" t="n">
        <f aca="false">(H21-G21)/G21</f>
        <v>0.312391930835735</v>
      </c>
      <c r="K21" s="180" t="s">
        <v>149</v>
      </c>
      <c r="L21" s="181" t="n">
        <f aca="false">Originales!Q62</f>
        <v>809</v>
      </c>
      <c r="M21" s="182" t="n">
        <f aca="false">Originales!Q23</f>
        <v>822</v>
      </c>
      <c r="N21" s="183" t="n">
        <f aca="false">(M21-L21)/L21</f>
        <v>0.0160692212608158</v>
      </c>
      <c r="P21" s="180" t="s">
        <v>149</v>
      </c>
      <c r="Q21" s="184" t="n">
        <f aca="false">Originales!Y63</f>
        <v>124</v>
      </c>
      <c r="R21" s="181" t="n">
        <f aca="false">Originales!X24</f>
        <v>103</v>
      </c>
      <c r="S21" s="185" t="n">
        <f aca="false">(R21-Q21)/Q21</f>
        <v>-0.169354838709677</v>
      </c>
      <c r="U21" s="180" t="s">
        <v>149</v>
      </c>
      <c r="V21" s="184" t="n">
        <f aca="false">Originales!AH63</f>
        <v>23</v>
      </c>
      <c r="W21" s="181" t="n">
        <f aca="false">Originales!AH24</f>
        <v>8</v>
      </c>
      <c r="X21" s="185" t="n">
        <f aca="false">(W21-V21)/V21</f>
        <v>-0.652173913043478</v>
      </c>
    </row>
    <row r="22" customFormat="false" ht="12.75" hidden="false" customHeight="false" outlineLevel="0" collapsed="false">
      <c r="A22" s="180" t="s">
        <v>150</v>
      </c>
      <c r="B22" s="184" t="n">
        <f aca="false">Originales!AR64</f>
        <v>5894</v>
      </c>
      <c r="C22" s="181" t="n">
        <f aca="false">Originales!AR25</f>
        <v>6433</v>
      </c>
      <c r="D22" s="185" t="n">
        <f aca="false">(C22-B22)/B22</f>
        <v>0.0914489311163896</v>
      </c>
      <c r="F22" s="180" t="s">
        <v>150</v>
      </c>
      <c r="G22" s="184" t="n">
        <f aca="false">Originales!H64</f>
        <v>3665</v>
      </c>
      <c r="H22" s="181" t="n">
        <f aca="false">Originales!H25</f>
        <v>3676</v>
      </c>
      <c r="I22" s="185" t="n">
        <f aca="false">(H22-G22)/G22</f>
        <v>0.00300136425648022</v>
      </c>
      <c r="K22" s="180" t="s">
        <v>150</v>
      </c>
      <c r="L22" s="181" t="n">
        <f aca="false">Originales!Q63</f>
        <v>1716</v>
      </c>
      <c r="M22" s="182" t="n">
        <f aca="false">Originales!Q24</f>
        <v>1675</v>
      </c>
      <c r="N22" s="183" t="n">
        <f aca="false">(M22-L22)/L22</f>
        <v>-0.0238927738927739</v>
      </c>
      <c r="P22" s="180" t="s">
        <v>150</v>
      </c>
      <c r="Q22" s="184" t="n">
        <f aca="false">Originales!Y64</f>
        <v>195</v>
      </c>
      <c r="R22" s="181" t="n">
        <f aca="false">Originales!X25</f>
        <v>237</v>
      </c>
      <c r="S22" s="185" t="n">
        <f aca="false">(R22-Q22)/Q22</f>
        <v>0.215384615384615</v>
      </c>
      <c r="U22" s="180" t="s">
        <v>150</v>
      </c>
      <c r="V22" s="184" t="n">
        <f aca="false">Originales!AH64</f>
        <v>50</v>
      </c>
      <c r="W22" s="181" t="n">
        <f aca="false">Originales!AH25</f>
        <v>79</v>
      </c>
      <c r="X22" s="185" t="n">
        <f aca="false">(W22-V22)/V22</f>
        <v>0.58</v>
      </c>
    </row>
    <row r="23" customFormat="false" ht="12.75" hidden="false" customHeight="false" outlineLevel="0" collapsed="false">
      <c r="A23" s="189" t="s">
        <v>151</v>
      </c>
      <c r="B23" s="184" t="n">
        <f aca="false">Originales!AR65</f>
        <v>9848</v>
      </c>
      <c r="C23" s="181" t="n">
        <f aca="false">Originales!AR26</f>
        <v>11927</v>
      </c>
      <c r="D23" s="185" t="n">
        <f aca="false">(C23-B23)/B23</f>
        <v>0.211108854589764</v>
      </c>
      <c r="F23" s="189" t="s">
        <v>151</v>
      </c>
      <c r="G23" s="184" t="n">
        <f aca="false">Originales!H65</f>
        <v>4312</v>
      </c>
      <c r="H23" s="181" t="n">
        <f aca="false">Originales!H26</f>
        <v>5366</v>
      </c>
      <c r="I23" s="185" t="n">
        <f aca="false">(H23-G23)/G23</f>
        <v>0.24443413729128</v>
      </c>
      <c r="K23" s="189" t="s">
        <v>151</v>
      </c>
      <c r="L23" s="181" t="n">
        <f aca="false">Originales!Q64</f>
        <v>1574</v>
      </c>
      <c r="M23" s="182" t="n">
        <f aca="false">Originales!Q25</f>
        <v>1677</v>
      </c>
      <c r="N23" s="183" t="n">
        <f aca="false">(M23-L23)/L23</f>
        <v>0.065438373570521</v>
      </c>
      <c r="P23" s="189" t="s">
        <v>151</v>
      </c>
      <c r="Q23" s="184" t="n">
        <f aca="false">Originales!Y65</f>
        <v>1032</v>
      </c>
      <c r="R23" s="181" t="n">
        <f aca="false">Originales!X26</f>
        <v>482</v>
      </c>
      <c r="S23" s="185" t="n">
        <f aca="false">(R23-Q23)/Q23</f>
        <v>-0.532945736434109</v>
      </c>
      <c r="U23" s="189" t="s">
        <v>151</v>
      </c>
      <c r="V23" s="184" t="n">
        <f aca="false">Originales!AH65</f>
        <v>104</v>
      </c>
      <c r="W23" s="181" t="n">
        <f aca="false">Originales!AH26</f>
        <v>147</v>
      </c>
      <c r="X23" s="185" t="n">
        <f aca="false">(W23-V23)/V23</f>
        <v>0.413461538461538</v>
      </c>
    </row>
    <row r="24" customFormat="false" ht="12.75" hidden="false" customHeight="false" outlineLevel="0" collapsed="false">
      <c r="A24" s="189" t="s">
        <v>152</v>
      </c>
      <c r="B24" s="184" t="n">
        <f aca="false">Originales!AR66</f>
        <v>1425</v>
      </c>
      <c r="C24" s="181" t="n">
        <f aca="false">Originales!AR27</f>
        <v>1105</v>
      </c>
      <c r="D24" s="185" t="n">
        <f aca="false">(C24-B24)/B24</f>
        <v>-0.224561403508772</v>
      </c>
      <c r="F24" s="189" t="s">
        <v>152</v>
      </c>
      <c r="G24" s="184" t="n">
        <f aca="false">Originales!H66</f>
        <v>500</v>
      </c>
      <c r="H24" s="181" t="n">
        <f aca="false">Originales!H27</f>
        <v>317</v>
      </c>
      <c r="I24" s="185" t="n">
        <f aca="false">(H24-G24)/G24</f>
        <v>-0.366</v>
      </c>
      <c r="K24" s="189" t="s">
        <v>152</v>
      </c>
      <c r="L24" s="181" t="n">
        <f aca="false">Originales!Q65</f>
        <v>3419</v>
      </c>
      <c r="M24" s="182" t="n">
        <f aca="false">Originales!Q26</f>
        <v>4146</v>
      </c>
      <c r="N24" s="183" t="n">
        <f aca="false">(M24-L24)/L24</f>
        <v>0.212635273471775</v>
      </c>
      <c r="P24" s="189" t="s">
        <v>152</v>
      </c>
      <c r="Q24" s="184" t="n">
        <f aca="false">Originales!Y66</f>
        <v>262</v>
      </c>
      <c r="R24" s="181" t="n">
        <f aca="false">Originales!X27</f>
        <v>150</v>
      </c>
      <c r="S24" s="185" t="n">
        <f aca="false">(R24-Q24)/Q24</f>
        <v>-0.427480916030534</v>
      </c>
      <c r="U24" s="189" t="s">
        <v>152</v>
      </c>
      <c r="V24" s="184" t="n">
        <f aca="false">Originales!AH66</f>
        <v>67</v>
      </c>
      <c r="W24" s="181" t="n">
        <f aca="false">Originales!AH27</f>
        <v>60</v>
      </c>
      <c r="X24" s="185" t="n">
        <f aca="false">(W24-V24)/V24</f>
        <v>-0.104477611940299</v>
      </c>
    </row>
    <row r="25" customFormat="false" ht="12.75" hidden="false" customHeight="false" outlineLevel="0" collapsed="false">
      <c r="A25" s="189" t="s">
        <v>153</v>
      </c>
      <c r="B25" s="184" t="n">
        <f aca="false">Originales!AR67</f>
        <v>1966</v>
      </c>
      <c r="C25" s="181" t="n">
        <f aca="false">Originales!AR28</f>
        <v>1822</v>
      </c>
      <c r="D25" s="185" t="n">
        <f aca="false">(C25-B25)/B25</f>
        <v>-0.0732451678535097</v>
      </c>
      <c r="F25" s="189" t="s">
        <v>153</v>
      </c>
      <c r="G25" s="184" t="n">
        <f aca="false">Originales!H67</f>
        <v>346</v>
      </c>
      <c r="H25" s="181" t="n">
        <f aca="false">Originales!H28</f>
        <v>294</v>
      </c>
      <c r="I25" s="185" t="n">
        <f aca="false">(H25-G25)/G25</f>
        <v>-0.15028901734104</v>
      </c>
      <c r="K25" s="189" t="s">
        <v>153</v>
      </c>
      <c r="L25" s="181" t="n">
        <f aca="false">Originales!Q66</f>
        <v>229</v>
      </c>
      <c r="M25" s="182" t="n">
        <f aca="false">Originales!Q27</f>
        <v>212</v>
      </c>
      <c r="N25" s="183" t="n">
        <f aca="false">(M25-L25)/L25</f>
        <v>-0.074235807860262</v>
      </c>
      <c r="P25" s="189" t="s">
        <v>153</v>
      </c>
      <c r="Q25" s="184" t="n">
        <f aca="false">Originales!Y67</f>
        <v>558</v>
      </c>
      <c r="R25" s="181" t="n">
        <f aca="false">Originales!X28</f>
        <v>489</v>
      </c>
      <c r="S25" s="185" t="n">
        <f aca="false">(R25-Q25)/Q25</f>
        <v>-0.123655913978495</v>
      </c>
      <c r="U25" s="189" t="s">
        <v>153</v>
      </c>
      <c r="V25" s="184" t="n">
        <f aca="false">Originales!AH67</f>
        <v>433</v>
      </c>
      <c r="W25" s="181" t="n">
        <f aca="false">Originales!AH28</f>
        <v>368</v>
      </c>
      <c r="X25" s="185" t="n">
        <f aca="false">(W25-V25)/V25</f>
        <v>-0.150115473441109</v>
      </c>
    </row>
    <row r="26" customFormat="false" ht="12.75" hidden="false" customHeight="false" outlineLevel="0" collapsed="false">
      <c r="A26" s="189" t="s">
        <v>154</v>
      </c>
      <c r="B26" s="184" t="n">
        <f aca="false">Originales!AR68</f>
        <v>3401</v>
      </c>
      <c r="C26" s="181" t="n">
        <f aca="false">Originales!AR29</f>
        <v>3128</v>
      </c>
      <c r="D26" s="185" t="n">
        <f aca="false">(C26-B26)/B26</f>
        <v>-0.0802705086739194</v>
      </c>
      <c r="F26" s="189" t="s">
        <v>154</v>
      </c>
      <c r="G26" s="184" t="n">
        <f aca="false">Originales!H68</f>
        <v>1309</v>
      </c>
      <c r="H26" s="181" t="n">
        <f aca="false">Originales!H29</f>
        <v>983</v>
      </c>
      <c r="I26" s="185" t="n">
        <f aca="false">(H26-G26)/G26</f>
        <v>-0.249045072574484</v>
      </c>
      <c r="K26" s="189" t="s">
        <v>154</v>
      </c>
      <c r="L26" s="181" t="n">
        <f aca="false">Originales!Q67</f>
        <v>287</v>
      </c>
      <c r="M26" s="182" t="n">
        <f aca="false">Originales!Q28</f>
        <v>268</v>
      </c>
      <c r="N26" s="183" t="n">
        <f aca="false">(M26-L26)/L26</f>
        <v>-0.0662020905923345</v>
      </c>
      <c r="P26" s="189" t="s">
        <v>154</v>
      </c>
      <c r="Q26" s="184" t="n">
        <f aca="false">Originales!Y68</f>
        <v>490</v>
      </c>
      <c r="R26" s="181" t="n">
        <f aca="false">Originales!X29</f>
        <v>198</v>
      </c>
      <c r="S26" s="185" t="n">
        <f aca="false">(R26-Q26)/Q26</f>
        <v>-0.595918367346939</v>
      </c>
      <c r="U26" s="189" t="s">
        <v>154</v>
      </c>
      <c r="V26" s="184" t="n">
        <f aca="false">Originales!AH68</f>
        <v>132</v>
      </c>
      <c r="W26" s="181" t="n">
        <f aca="false">Originales!AH29</f>
        <v>147</v>
      </c>
      <c r="X26" s="185" t="n">
        <f aca="false">(W26-V26)/V26</f>
        <v>0.113636363636364</v>
      </c>
    </row>
    <row r="27" customFormat="false" ht="12.75" hidden="false" customHeight="false" outlineLevel="0" collapsed="false">
      <c r="A27" s="189" t="s">
        <v>155</v>
      </c>
      <c r="B27" s="184" t="n">
        <f aca="false">Originales!AR69</f>
        <v>486146</v>
      </c>
      <c r="C27" s="181" t="n">
        <f aca="false">Originales!AR30</f>
        <v>466179</v>
      </c>
      <c r="D27" s="185" t="n">
        <f aca="false">(C27-B27)/B27</f>
        <v>-0.0410720236307611</v>
      </c>
      <c r="F27" s="189" t="s">
        <v>155</v>
      </c>
      <c r="G27" s="184" t="n">
        <f aca="false">Originales!H69</f>
        <v>167994</v>
      </c>
      <c r="H27" s="181" t="n">
        <f aca="false">Originales!H30</f>
        <v>160319</v>
      </c>
      <c r="I27" s="185" t="n">
        <f aca="false">(H27-G27)/G27</f>
        <v>-0.045686155457933</v>
      </c>
      <c r="K27" s="189" t="s">
        <v>155</v>
      </c>
      <c r="L27" s="181" t="n">
        <f aca="false">Originales!Q68</f>
        <v>730</v>
      </c>
      <c r="M27" s="182" t="n">
        <f aca="false">Originales!Q29</f>
        <v>1239</v>
      </c>
      <c r="N27" s="183" t="n">
        <f aca="false">(M27-L27)/L27</f>
        <v>0.697260273972603</v>
      </c>
      <c r="P27" s="189" t="s">
        <v>155</v>
      </c>
      <c r="Q27" s="184" t="n">
        <f aca="false">Originales!Y69</f>
        <v>103180</v>
      </c>
      <c r="R27" s="181" t="n">
        <f aca="false">Originales!X30</f>
        <v>36338</v>
      </c>
      <c r="S27" s="185" t="n">
        <f aca="false">(R27-Q27)/Q27</f>
        <v>-0.64781934483427</v>
      </c>
      <c r="U27" s="189" t="s">
        <v>155</v>
      </c>
      <c r="V27" s="184" t="n">
        <f aca="false">Originales!AH69</f>
        <v>14758</v>
      </c>
      <c r="W27" s="181" t="n">
        <f aca="false">Originales!AH30</f>
        <v>14360</v>
      </c>
      <c r="X27" s="185" t="n">
        <f aca="false">(W27-V27)/V27</f>
        <v>-0.0269684239056783</v>
      </c>
    </row>
    <row r="28" customFormat="false" ht="12.75" hidden="false" customHeight="false" outlineLevel="0" collapsed="false">
      <c r="A28" s="190" t="s">
        <v>156</v>
      </c>
      <c r="B28" s="194" t="n">
        <f aca="false">B29-B7</f>
        <v>771846</v>
      </c>
      <c r="C28" s="191" t="n">
        <f aca="false">C29-C7</f>
        <v>726488</v>
      </c>
      <c r="D28" s="195" t="n">
        <f aca="false">(C28-B28)/B28</f>
        <v>-0.0587656086835975</v>
      </c>
      <c r="F28" s="190" t="s">
        <v>156</v>
      </c>
      <c r="G28" s="194" t="n">
        <f aca="false">G29-G7</f>
        <v>287539</v>
      </c>
      <c r="H28" s="191" t="n">
        <f aca="false">H29-H7</f>
        <v>269357</v>
      </c>
      <c r="I28" s="195" t="n">
        <f aca="false">(H28-G28)/G28</f>
        <v>-0.0632331614146255</v>
      </c>
      <c r="K28" s="190" t="s">
        <v>156</v>
      </c>
      <c r="L28" s="191" t="n">
        <f aca="false">L29-L7</f>
        <v>103775</v>
      </c>
      <c r="M28" s="192" t="n">
        <f aca="false">M29-M7</f>
        <v>97891</v>
      </c>
      <c r="N28" s="193" t="n">
        <f aca="false">(M28-L28)/L28</f>
        <v>-0.0566995904601301</v>
      </c>
      <c r="P28" s="190" t="s">
        <v>156</v>
      </c>
      <c r="Q28" s="194" t="n">
        <f aca="false">Q29-Q7</f>
        <v>124249</v>
      </c>
      <c r="R28" s="191" t="n">
        <f aca="false">R29-R7</f>
        <v>43432</v>
      </c>
      <c r="S28" s="195" t="n">
        <f aca="false">(R28-Q28)/Q28</f>
        <v>-0.650443866751443</v>
      </c>
      <c r="U28" s="190" t="s">
        <v>156</v>
      </c>
      <c r="V28" s="194" t="n">
        <f aca="false">V29-V7</f>
        <v>16528</v>
      </c>
      <c r="W28" s="191" t="n">
        <f aca="false">W29-W7</f>
        <v>15946</v>
      </c>
      <c r="X28" s="195" t="n">
        <f aca="false">(W28-V28)/V28</f>
        <v>-0.0352129719264279</v>
      </c>
    </row>
    <row r="29" customFormat="false" ht="12.75" hidden="false" customHeight="false" outlineLevel="0" collapsed="false">
      <c r="A29" s="196" t="s">
        <v>41</v>
      </c>
      <c r="B29" s="192" t="n">
        <f aca="false">SUM(B7:B15,B20:B27)</f>
        <v>965989</v>
      </c>
      <c r="C29" s="192" t="n">
        <f aca="false">SUM(C7:C15,C20:C27)</f>
        <v>925828</v>
      </c>
      <c r="D29" s="198" t="n">
        <f aca="false">(C29-B29)/B29</f>
        <v>-0.0415750075829021</v>
      </c>
      <c r="F29" s="196" t="s">
        <v>41</v>
      </c>
      <c r="G29" s="192" t="n">
        <f aca="false">SUM(G7:G15,G20:G27)</f>
        <v>333235</v>
      </c>
      <c r="H29" s="192" t="n">
        <f aca="false">SUM(H7:H15,H20:H27)</f>
        <v>318516</v>
      </c>
      <c r="I29" s="198" t="n">
        <f aca="false">(H29-G29)/G29</f>
        <v>-0.0441700301588969</v>
      </c>
      <c r="K29" s="196" t="s">
        <v>41</v>
      </c>
      <c r="L29" s="191" t="n">
        <f aca="false">SUM(L7:L14,L16:L27)</f>
        <v>127674</v>
      </c>
      <c r="M29" s="192" t="n">
        <f aca="false">SUM(M7:M14,M16:M27)</f>
        <v>125114</v>
      </c>
      <c r="N29" s="197" t="n">
        <f aca="false">(M29-L29)/L29</f>
        <v>-0.0200510675626987</v>
      </c>
      <c r="P29" s="196" t="s">
        <v>41</v>
      </c>
      <c r="Q29" s="192" t="n">
        <f aca="false">SUM(Q7:Q15,Q20:Q27)</f>
        <v>205663</v>
      </c>
      <c r="R29" s="192" t="n">
        <f aca="false">SUM(R7:R15,R20:R27)</f>
        <v>72470</v>
      </c>
      <c r="S29" s="198" t="n">
        <f aca="false">(R29-Q29)/Q29</f>
        <v>-0.647627429338286</v>
      </c>
      <c r="U29" s="196" t="s">
        <v>41</v>
      </c>
      <c r="V29" s="192" t="n">
        <f aca="false">SUM(V7:V15,V20:V27)</f>
        <v>29433</v>
      </c>
      <c r="W29" s="192" t="n">
        <f aca="false">SUM(W7:W15,W20:W27)</f>
        <v>28670</v>
      </c>
      <c r="X29" s="198" t="n">
        <f aca="false">(W29-V29)/V29</f>
        <v>-0.0259232833893929</v>
      </c>
    </row>
    <row r="30" customFormat="false" ht="24" hidden="false" customHeight="true" outlineLevel="0" collapsed="false">
      <c r="A30" s="200" t="s">
        <v>157</v>
      </c>
      <c r="B30" s="200"/>
      <c r="C30" s="200"/>
      <c r="D30" s="200"/>
      <c r="F30" s="200" t="s">
        <v>157</v>
      </c>
      <c r="G30" s="200"/>
      <c r="H30" s="200"/>
      <c r="I30" s="200"/>
      <c r="K30" s="199" t="s">
        <v>87</v>
      </c>
      <c r="L30" s="199"/>
      <c r="M30" s="199"/>
      <c r="N30" s="199"/>
      <c r="O30" s="48" t="s">
        <v>50</v>
      </c>
      <c r="P30" s="200" t="s">
        <v>157</v>
      </c>
      <c r="Q30" s="200"/>
      <c r="R30" s="200"/>
      <c r="S30" s="200"/>
      <c r="U30" s="200" t="s">
        <v>157</v>
      </c>
      <c r="V30" s="200"/>
      <c r="W30" s="200"/>
      <c r="X30" s="200"/>
    </row>
    <row r="31" customFormat="false" ht="13.5" hidden="false" customHeight="true" outlineLevel="0" collapsed="false"/>
    <row r="32" customFormat="false" ht="48.75" hidden="false" customHeight="true" outlineLevel="0" collapsed="false">
      <c r="A32" s="171" t="s">
        <v>158</v>
      </c>
      <c r="B32" s="171"/>
      <c r="C32" s="171"/>
      <c r="F32" s="171" t="s">
        <v>159</v>
      </c>
      <c r="G32" s="171"/>
      <c r="H32" s="171"/>
      <c r="K32" s="15" t="s">
        <v>160</v>
      </c>
      <c r="L32" s="15"/>
      <c r="M32" s="15"/>
      <c r="P32" s="171" t="s">
        <v>161</v>
      </c>
      <c r="Q32" s="171"/>
      <c r="R32" s="171"/>
      <c r="U32" s="171" t="s">
        <v>162</v>
      </c>
      <c r="V32" s="171"/>
      <c r="W32" s="171"/>
    </row>
    <row r="33" customFormat="false" ht="31.5" hidden="false" customHeight="true" outlineLevel="0" collapsed="false">
      <c r="A33" s="172" t="s">
        <v>134</v>
      </c>
      <c r="B33" s="17" t="str">
        <f aca="false">Originales!$A$1</f>
        <v>JULIO 2006</v>
      </c>
      <c r="C33" s="17" t="str">
        <f aca="false">Originales!$A$2</f>
        <v>JULIO 2007</v>
      </c>
      <c r="F33" s="172" t="s">
        <v>134</v>
      </c>
      <c r="G33" s="17" t="str">
        <f aca="false">Originales!$A$1</f>
        <v>JULIO 2006</v>
      </c>
      <c r="H33" s="17" t="str">
        <f aca="false">Originales!$A$2</f>
        <v>JULIO 2007</v>
      </c>
      <c r="K33" s="172" t="s">
        <v>134</v>
      </c>
      <c r="L33" s="70" t="str">
        <f aca="false">Originales!$A$1</f>
        <v>JULIO 2006</v>
      </c>
      <c r="M33" s="70" t="str">
        <f aca="false">Originales!$A$2</f>
        <v>JULIO 2007</v>
      </c>
      <c r="P33" s="172" t="s">
        <v>134</v>
      </c>
      <c r="Q33" s="17" t="str">
        <f aca="false">Originales!$A$1</f>
        <v>JULIO 2006</v>
      </c>
      <c r="R33" s="17" t="str">
        <f aca="false">Originales!$A$2</f>
        <v>JULIO 2007</v>
      </c>
      <c r="U33" s="172" t="s">
        <v>134</v>
      </c>
      <c r="V33" s="17" t="str">
        <f aca="false">Originales!$A$1</f>
        <v>JULIO 2006</v>
      </c>
      <c r="W33" s="17" t="str">
        <f aca="false">Originales!$A$2</f>
        <v>JULIO 2007</v>
      </c>
    </row>
    <row r="34" customFormat="false" ht="12.75" hidden="false" customHeight="false" outlineLevel="0" collapsed="false">
      <c r="A34" s="174" t="s">
        <v>135</v>
      </c>
      <c r="B34" s="205" t="n">
        <f aca="false">B7/$B$29</f>
        <v>0.200978479051004</v>
      </c>
      <c r="C34" s="207" t="n">
        <f aca="false">C7/$C$29</f>
        <v>0.215309971182552</v>
      </c>
      <c r="D34" s="206"/>
      <c r="F34" s="174" t="s">
        <v>135</v>
      </c>
      <c r="G34" s="205" t="n">
        <f aca="false">G7/$G$29</f>
        <v>0.137128452893604</v>
      </c>
      <c r="H34" s="207" t="n">
        <f aca="false">H7/$H$29</f>
        <v>0.154337615692775</v>
      </c>
      <c r="I34" s="206"/>
      <c r="K34" s="174" t="s">
        <v>135</v>
      </c>
      <c r="L34" s="205" t="n">
        <f aca="false">L7/$L$29</f>
        <v>0.187187681125366</v>
      </c>
      <c r="M34" s="207" t="n">
        <f aca="false">M7/$M$29</f>
        <v>0.217585561967486</v>
      </c>
      <c r="N34" s="206"/>
      <c r="P34" s="174" t="s">
        <v>135</v>
      </c>
      <c r="Q34" s="205" t="n">
        <f aca="false">Q7/$Q$29</f>
        <v>0.395861190393994</v>
      </c>
      <c r="R34" s="207" t="n">
        <f aca="false">R7/$R$29</f>
        <v>0.400689940665103</v>
      </c>
      <c r="S34" s="206"/>
      <c r="U34" s="174" t="s">
        <v>135</v>
      </c>
      <c r="V34" s="205" t="n">
        <f aca="false">V7/$V$29</f>
        <v>0.438453436618761</v>
      </c>
      <c r="W34" s="207" t="n">
        <f aca="false">W7/$W$29</f>
        <v>0.443808859434949</v>
      </c>
      <c r="X34" s="206"/>
    </row>
    <row r="35" customFormat="false" ht="12.75" hidden="false" customHeight="false" outlineLevel="0" collapsed="false">
      <c r="A35" s="180" t="s">
        <v>136</v>
      </c>
      <c r="B35" s="209" t="n">
        <f aca="false">B8/$B$29</f>
        <v>0.0178128322372201</v>
      </c>
      <c r="C35" s="210" t="n">
        <f aca="false">C8/$C$29</f>
        <v>0.0189614053582307</v>
      </c>
      <c r="D35" s="206"/>
      <c r="F35" s="180" t="s">
        <v>136</v>
      </c>
      <c r="G35" s="209" t="n">
        <f aca="false">G8/$G$29</f>
        <v>0.0240100829744775</v>
      </c>
      <c r="H35" s="210" t="n">
        <f aca="false">H8/$H$29</f>
        <v>0.0254084567180299</v>
      </c>
      <c r="I35" s="206"/>
      <c r="K35" s="180" t="s">
        <v>136</v>
      </c>
      <c r="L35" s="209" t="n">
        <f aca="false">L8/$L$29</f>
        <v>0.0615865407208985</v>
      </c>
      <c r="M35" s="210" t="n">
        <f aca="false">M8/$M$29</f>
        <v>0.064804897933085</v>
      </c>
      <c r="N35" s="206"/>
      <c r="P35" s="180" t="s">
        <v>136</v>
      </c>
      <c r="Q35" s="209" t="n">
        <f aca="false">Q8/$Q$29</f>
        <v>0.00211024831885171</v>
      </c>
      <c r="R35" s="210" t="n">
        <f aca="false">R8/$R$29</f>
        <v>0.00267696978059887</v>
      </c>
      <c r="S35" s="206"/>
      <c r="U35" s="180" t="s">
        <v>136</v>
      </c>
      <c r="V35" s="209" t="n">
        <f aca="false">V8/$V$29</f>
        <v>0.00237828287976081</v>
      </c>
      <c r="W35" s="210" t="n">
        <f aca="false">W8/$W$29</f>
        <v>0.00104638995465644</v>
      </c>
      <c r="X35" s="206"/>
    </row>
    <row r="36" customFormat="false" ht="12.75" hidden="false" customHeight="false" outlineLevel="0" collapsed="false">
      <c r="A36" s="180" t="s">
        <v>137</v>
      </c>
      <c r="B36" s="209" t="n">
        <f aca="false">B9/$B$29</f>
        <v>0.0120788124916536</v>
      </c>
      <c r="C36" s="210" t="n">
        <f aca="false">C9/$C$29</f>
        <v>0.0118542537058719</v>
      </c>
      <c r="D36" s="206"/>
      <c r="F36" s="180" t="s">
        <v>137</v>
      </c>
      <c r="G36" s="209" t="n">
        <f aca="false">G9/$G$29</f>
        <v>0.0211202304679881</v>
      </c>
      <c r="H36" s="210" t="n">
        <f aca="false">H9/$H$29</f>
        <v>0.020482487535948</v>
      </c>
      <c r="I36" s="206"/>
      <c r="K36" s="180" t="s">
        <v>137</v>
      </c>
      <c r="L36" s="209" t="n">
        <f aca="false">L9/$L$29</f>
        <v>0.0294186756896471</v>
      </c>
      <c r="M36" s="210" t="n">
        <f aca="false">M9/$M$29</f>
        <v>0.0291654011541474</v>
      </c>
      <c r="N36" s="206"/>
      <c r="P36" s="180" t="s">
        <v>137</v>
      </c>
      <c r="Q36" s="209" t="n">
        <f aca="false">Q9/$Q$29</f>
        <v>0.000953015369804</v>
      </c>
      <c r="R36" s="210" t="n">
        <f aca="false">R9/$R$29</f>
        <v>0.000814129984821305</v>
      </c>
      <c r="S36" s="206"/>
      <c r="U36" s="180" t="s">
        <v>137</v>
      </c>
      <c r="V36" s="209" t="n">
        <f aca="false">V9/$V$29</f>
        <v>0.00183467536438691</v>
      </c>
      <c r="W36" s="210" t="n">
        <f aca="false">W9/$W$29</f>
        <v>0.00118590861527729</v>
      </c>
      <c r="X36" s="206"/>
    </row>
    <row r="37" customFormat="false" ht="12.75" hidden="false" customHeight="false" outlineLevel="0" collapsed="false">
      <c r="A37" s="180" t="s">
        <v>138</v>
      </c>
      <c r="B37" s="209" t="n">
        <f aca="false">B10/$B$29</f>
        <v>0.0484850241565898</v>
      </c>
      <c r="C37" s="210" t="n">
        <f aca="false">C10/$C$29</f>
        <v>0.047423495508885</v>
      </c>
      <c r="D37" s="206"/>
      <c r="F37" s="180" t="s">
        <v>138</v>
      </c>
      <c r="G37" s="209" t="n">
        <f aca="false">G10/$G$29</f>
        <v>0.0598526565336774</v>
      </c>
      <c r="H37" s="210" t="n">
        <f aca="false">H10/$H$29</f>
        <v>0.0600597772168431</v>
      </c>
      <c r="I37" s="206"/>
      <c r="K37" s="180" t="s">
        <v>138</v>
      </c>
      <c r="L37" s="209" t="n">
        <f aca="false">L10/$L$29</f>
        <v>0.0564406222096903</v>
      </c>
      <c r="M37" s="210" t="n">
        <f aca="false">M10/$M$29</f>
        <v>0.0513052096488003</v>
      </c>
      <c r="N37" s="206"/>
      <c r="P37" s="180" t="s">
        <v>138</v>
      </c>
      <c r="Q37" s="209" t="n">
        <f aca="false">Q10/$Q$29</f>
        <v>0.0523672221060667</v>
      </c>
      <c r="R37" s="210" t="n">
        <f aca="false">R10/$R$29</f>
        <v>0.0350075893473161</v>
      </c>
      <c r="S37" s="206"/>
      <c r="U37" s="180" t="s">
        <v>138</v>
      </c>
      <c r="V37" s="209" t="n">
        <f aca="false">V10/$V$29</f>
        <v>0.00523222233547379</v>
      </c>
      <c r="W37" s="210" t="n">
        <f aca="false">W10/$W$29</f>
        <v>0.00606906173700733</v>
      </c>
      <c r="X37" s="206"/>
    </row>
    <row r="38" customFormat="false" ht="12.75" hidden="false" customHeight="false" outlineLevel="0" collapsed="false">
      <c r="A38" s="186" t="s">
        <v>139</v>
      </c>
      <c r="B38" s="209" t="n">
        <f aca="false">B11/$B$29</f>
        <v>0.00869678640232963</v>
      </c>
      <c r="C38" s="210" t="n">
        <f aca="false">C11/$C$29</f>
        <v>0.00847889672811797</v>
      </c>
      <c r="F38" s="186" t="s">
        <v>139</v>
      </c>
      <c r="G38" s="209" t="n">
        <f aca="false">G11/$G$29</f>
        <v>0.00918270889912524</v>
      </c>
      <c r="H38" s="210" t="n">
        <f aca="false">H11/$H$29</f>
        <v>0.0099932185510304</v>
      </c>
      <c r="K38" s="186" t="s">
        <v>139</v>
      </c>
      <c r="L38" s="209" t="n">
        <f aca="false">L11/$L$29</f>
        <v>0.0186333944264298</v>
      </c>
      <c r="M38" s="210" t="n">
        <f aca="false">M11/$M$29</f>
        <v>0.0130361110667072</v>
      </c>
      <c r="P38" s="186" t="s">
        <v>139</v>
      </c>
      <c r="Q38" s="209" t="n">
        <f aca="false">Q11/$Q$29</f>
        <v>0.0053145193836519</v>
      </c>
      <c r="R38" s="210" t="n">
        <f aca="false">R11/$R$29</f>
        <v>0.00419483924382503</v>
      </c>
      <c r="U38" s="186" t="s">
        <v>139</v>
      </c>
      <c r="V38" s="209" t="n">
        <f aca="false">V11/$V$29</f>
        <v>0.00526619780518466</v>
      </c>
      <c r="W38" s="210" t="n">
        <f aca="false">W11/$W$29</f>
        <v>0.00470875479595396</v>
      </c>
    </row>
    <row r="39" customFormat="false" ht="12.75" hidden="false" customHeight="false" outlineLevel="0" collapsed="false">
      <c r="A39" s="186" t="s">
        <v>140</v>
      </c>
      <c r="B39" s="209" t="n">
        <f aca="false">B12/$B$29</f>
        <v>0.15609390997206</v>
      </c>
      <c r="C39" s="210" t="n">
        <f aca="false">C12/$C$29</f>
        <v>0.138742833442065</v>
      </c>
      <c r="F39" s="186" t="s">
        <v>140</v>
      </c>
      <c r="G39" s="209" t="n">
        <f aca="false">G12/$G$29</f>
        <v>0.177655408345462</v>
      </c>
      <c r="H39" s="210" t="n">
        <f aca="false">H12/$H$29</f>
        <v>0.152300041442188</v>
      </c>
      <c r="K39" s="186" t="s">
        <v>140</v>
      </c>
      <c r="L39" s="209" t="n">
        <f aca="false">L12/$L$29</f>
        <v>0.489700330529317</v>
      </c>
      <c r="M39" s="210" t="n">
        <f aca="false">M12/$M$29</f>
        <v>0.453194686445961</v>
      </c>
      <c r="P39" s="186" t="s">
        <v>140</v>
      </c>
      <c r="Q39" s="209" t="n">
        <f aca="false">Q12/$Q$29</f>
        <v>0.0231835575674769</v>
      </c>
      <c r="R39" s="210" t="n">
        <f aca="false">R12/$R$29</f>
        <v>0.0200772733544915</v>
      </c>
      <c r="U39" s="186" t="s">
        <v>140</v>
      </c>
      <c r="V39" s="209" t="n">
        <f aca="false">V12/$V$29</f>
        <v>0.00737267692725852</v>
      </c>
      <c r="W39" s="210" t="n">
        <f aca="false">W12/$W$29</f>
        <v>0.00519707010812696</v>
      </c>
    </row>
    <row r="40" customFormat="false" ht="12.75" hidden="false" customHeight="false" outlineLevel="0" collapsed="false">
      <c r="A40" s="186" t="s">
        <v>141</v>
      </c>
      <c r="B40" s="209" t="n">
        <f aca="false">B13/$B$29</f>
        <v>0.00798456297121396</v>
      </c>
      <c r="C40" s="210" t="n">
        <f aca="false">C13/$C$29</f>
        <v>0.0066837468730693</v>
      </c>
      <c r="F40" s="186" t="s">
        <v>141</v>
      </c>
      <c r="G40" s="209" t="n">
        <f aca="false">G13/$G$29</f>
        <v>0.00539259081429022</v>
      </c>
      <c r="H40" s="210" t="n">
        <f aca="false">H13/$H$29</f>
        <v>0.00449270994235768</v>
      </c>
      <c r="K40" s="186" t="s">
        <v>141</v>
      </c>
      <c r="L40" s="209" t="n">
        <f aca="false">L13/$L$29</f>
        <v>0.0387941162648621</v>
      </c>
      <c r="M40" s="210" t="n">
        <f aca="false">M13/$M$29</f>
        <v>0.0325383250475566</v>
      </c>
      <c r="P40" s="186" t="s">
        <v>141</v>
      </c>
      <c r="Q40" s="209" t="n">
        <f aca="false">Q13/$Q$29</f>
        <v>0.000388985865226122</v>
      </c>
      <c r="R40" s="210" t="n">
        <f aca="false">R13/$R$29</f>
        <v>0.00277356147371326</v>
      </c>
      <c r="U40" s="186" t="s">
        <v>141</v>
      </c>
      <c r="V40" s="209" t="n">
        <f aca="false">V13/$V$29</f>
        <v>0.0010872150307478</v>
      </c>
      <c r="W40" s="210" t="n">
        <f aca="false">W13/$W$29</f>
        <v>0.00129054761074294</v>
      </c>
    </row>
    <row r="41" customFormat="false" ht="12.75" hidden="false" customHeight="false" outlineLevel="0" collapsed="false">
      <c r="A41" s="186" t="s">
        <v>142</v>
      </c>
      <c r="B41" s="209" t="n">
        <f aca="false">B14/$B$29</f>
        <v>0.0113500257249306</v>
      </c>
      <c r="C41" s="210" t="n">
        <f aca="false">C14/$C$29</f>
        <v>0.011471893267432</v>
      </c>
      <c r="D41" s="206"/>
      <c r="F41" s="186" t="s">
        <v>142</v>
      </c>
      <c r="G41" s="209" t="n">
        <f aca="false">G14/$G$29</f>
        <v>0.0155805962759014</v>
      </c>
      <c r="H41" s="210" t="n">
        <f aca="false">H14/$H$29</f>
        <v>0.0171043212899823</v>
      </c>
      <c r="I41" s="206"/>
      <c r="K41" s="186" t="s">
        <v>142</v>
      </c>
      <c r="L41" s="209" t="n">
        <f aca="false">L14/$L$29</f>
        <v>0.0305152184469822</v>
      </c>
      <c r="M41" s="210" t="n">
        <f aca="false">M14/$M$29</f>
        <v>0.0273110922838371</v>
      </c>
      <c r="N41" s="206"/>
      <c r="P41" s="186" t="s">
        <v>142</v>
      </c>
      <c r="Q41" s="209" t="n">
        <f aca="false">Q14/$Q$29</f>
        <v>0.00311188692180898</v>
      </c>
      <c r="R41" s="210" t="n">
        <f aca="false">R14/$R$29</f>
        <v>0.00710638885055885</v>
      </c>
      <c r="S41" s="206"/>
      <c r="U41" s="186" t="s">
        <v>142</v>
      </c>
      <c r="V41" s="209" t="n">
        <f aca="false">V14/$V$29</f>
        <v>0.00778038256378894</v>
      </c>
      <c r="W41" s="210" t="n">
        <f aca="false">W14/$W$29</f>
        <v>0.00645273805371468</v>
      </c>
      <c r="X41" s="206"/>
    </row>
    <row r="42" customFormat="false" ht="12.75" hidden="false" customHeight="false" outlineLevel="0" collapsed="false">
      <c r="A42" s="180" t="s">
        <v>143</v>
      </c>
      <c r="B42" s="209" t="n">
        <f aca="false">B15/$B$29</f>
        <v>0.000883032829566382</v>
      </c>
      <c r="C42" s="210" t="n">
        <f aca="false">C15/$C$29</f>
        <v>0.000793883961167733</v>
      </c>
      <c r="D42" s="206"/>
      <c r="F42" s="180" t="s">
        <v>143</v>
      </c>
      <c r="G42" s="209" t="n">
        <f aca="false">G15/$G$29</f>
        <v>0.00105931249718667</v>
      </c>
      <c r="H42" s="210" t="n">
        <f aca="false">H15/$H$29</f>
        <v>0.000879076718281028</v>
      </c>
      <c r="I42" s="206"/>
      <c r="K42" s="180" t="s">
        <v>143</v>
      </c>
      <c r="L42" s="209" t="n">
        <f aca="false">L15/$L$29</f>
        <v>0.0130410263640209</v>
      </c>
      <c r="M42" s="210" t="n">
        <f aca="false">M15/$M$29</f>
        <v>0.0231468900362869</v>
      </c>
      <c r="N42" s="206"/>
      <c r="P42" s="180" t="s">
        <v>143</v>
      </c>
      <c r="Q42" s="209" t="n">
        <f aca="false">Q15/$Q$29</f>
        <v>0.000520268594739939</v>
      </c>
      <c r="R42" s="210" t="n">
        <f aca="false">R15/$R$29</f>
        <v>0.000731337105008969</v>
      </c>
      <c r="S42" s="206"/>
      <c r="U42" s="180" t="s">
        <v>143</v>
      </c>
      <c r="V42" s="209" t="n">
        <f aca="false">V15/$V$29</f>
        <v>0.00115516597016954</v>
      </c>
      <c r="W42" s="210" t="n">
        <f aca="false">W15/$W$29</f>
        <v>0.000348796651552145</v>
      </c>
      <c r="X42" s="206"/>
    </row>
    <row r="43" customFormat="false" ht="12.75" hidden="false" customHeight="false" outlineLevel="0" collapsed="false">
      <c r="A43" s="188" t="s">
        <v>144</v>
      </c>
      <c r="B43" s="209" t="n">
        <f aca="false">B16/$B$29</f>
        <v>0.00142030602832952</v>
      </c>
      <c r="C43" s="210" t="n">
        <f aca="false">C16/$C$29</f>
        <v>0.00166769637556868</v>
      </c>
      <c r="D43" s="206"/>
      <c r="F43" s="188" t="s">
        <v>144</v>
      </c>
      <c r="G43" s="209" t="n">
        <f aca="false">G16/$G$29</f>
        <v>0.00120935676024427</v>
      </c>
      <c r="H43" s="210" t="n">
        <f aca="false">H16/$H$29</f>
        <v>0.00108000853960241</v>
      </c>
      <c r="I43" s="206"/>
      <c r="K43" s="188" t="s">
        <v>144</v>
      </c>
      <c r="L43" s="209" t="n">
        <f aca="false">L16/$L$29</f>
        <v>0.00234973448000376</v>
      </c>
      <c r="M43" s="210" t="n">
        <f aca="false">M16/$M$29</f>
        <v>0.00273350704157808</v>
      </c>
      <c r="N43" s="206"/>
      <c r="P43" s="188" t="s">
        <v>144</v>
      </c>
      <c r="Q43" s="209" t="n">
        <f aca="false">Q16/$Q$29</f>
        <v>0.000316051015496224</v>
      </c>
      <c r="R43" s="210" t="n">
        <f aca="false">R16/$R$29</f>
        <v>0.000510556092176073</v>
      </c>
      <c r="S43" s="206"/>
      <c r="U43" s="188" t="s">
        <v>144</v>
      </c>
      <c r="V43" s="209" t="n">
        <f aca="false">V16/$V$29</f>
        <v>0.000747460333639113</v>
      </c>
      <c r="W43" s="210" t="n">
        <f aca="false">W16/$W$29</f>
        <v>0.000732472968259505</v>
      </c>
      <c r="X43" s="206"/>
    </row>
    <row r="44" customFormat="false" ht="12.75" hidden="false" customHeight="false" outlineLevel="0" collapsed="false">
      <c r="A44" s="188" t="s">
        <v>145</v>
      </c>
      <c r="B44" s="209" t="n">
        <f aca="false">B17/$B$29</f>
        <v>0.00175985440828001</v>
      </c>
      <c r="C44" s="210" t="n">
        <f aca="false">C17/$C$29</f>
        <v>0.00254042867573675</v>
      </c>
      <c r="D44" s="206"/>
      <c r="F44" s="188" t="s">
        <v>145</v>
      </c>
      <c r="G44" s="209" t="n">
        <f aca="false">G17/$G$29</f>
        <v>0.00265878434138071</v>
      </c>
      <c r="H44" s="210" t="n">
        <f aca="false">H17/$H$29</f>
        <v>0.00185861934722275</v>
      </c>
      <c r="I44" s="206"/>
      <c r="K44" s="188" t="s">
        <v>145</v>
      </c>
      <c r="L44" s="209" t="n">
        <f aca="false">L17/$L$29</f>
        <v>0.00588216864827608</v>
      </c>
      <c r="M44" s="210" t="n">
        <f aca="false">M17/$M$29</f>
        <v>0.00783285643493134</v>
      </c>
      <c r="N44" s="206"/>
      <c r="P44" s="188" t="s">
        <v>145</v>
      </c>
      <c r="Q44" s="209" t="n">
        <f aca="false">Q17/$Q$29</f>
        <v>0.000573754151208531</v>
      </c>
      <c r="R44" s="210" t="n">
        <f aca="false">R17/$R$29</f>
        <v>0.00135228370360149</v>
      </c>
      <c r="S44" s="206"/>
      <c r="U44" s="188" t="s">
        <v>145</v>
      </c>
      <c r="V44" s="209" t="n">
        <f aca="false">V17/$V$29</f>
        <v>0.000679509394217375</v>
      </c>
      <c r="W44" s="210" t="n">
        <f aca="false">W17/$W$29</f>
        <v>0.000174398325776073</v>
      </c>
      <c r="X44" s="206"/>
    </row>
    <row r="45" customFormat="false" ht="12.75" hidden="false" customHeight="false" outlineLevel="0" collapsed="false">
      <c r="A45" s="188" t="s">
        <v>146</v>
      </c>
      <c r="B45" s="209" t="n">
        <f aca="false">B18/$B$29</f>
        <v>0.000729821975198475</v>
      </c>
      <c r="C45" s="210" t="n">
        <f aca="false">C18/$C$29</f>
        <v>0.000133934164877277</v>
      </c>
      <c r="D45" s="206"/>
      <c r="F45" s="188" t="s">
        <v>146</v>
      </c>
      <c r="G45" s="209" t="n">
        <f aca="false">G18/$G$29</f>
        <v>0.000453133674433958</v>
      </c>
      <c r="H45" s="210" t="n">
        <f aca="false">H18/$H$29</f>
        <v>9.10472315362494E-005</v>
      </c>
      <c r="I45" s="206"/>
      <c r="K45" s="188" t="s">
        <v>146</v>
      </c>
      <c r="L45" s="209" t="n">
        <f aca="false">L18/$L$29</f>
        <v>0.00367341823707254</v>
      </c>
      <c r="M45" s="210" t="n">
        <f aca="false">M18/$M$29</f>
        <v>0.0122847962658056</v>
      </c>
      <c r="N45" s="206"/>
      <c r="P45" s="188" t="s">
        <v>146</v>
      </c>
      <c r="Q45" s="209" t="n">
        <f aca="false">Q18/$Q$29</f>
        <v>0.00170667548367961</v>
      </c>
      <c r="R45" s="210" t="n">
        <f aca="false">R18/$R$29</f>
        <v>0.000317372705947289</v>
      </c>
      <c r="S45" s="206"/>
      <c r="U45" s="188" t="s">
        <v>146</v>
      </c>
      <c r="V45" s="209" t="n">
        <f aca="false">V18/$V$29</f>
        <v>0.000373730166819556</v>
      </c>
      <c r="W45" s="210" t="n">
        <f aca="false">W18/$W$29</f>
        <v>0.000418555981862574</v>
      </c>
      <c r="X45" s="206"/>
    </row>
    <row r="46" customFormat="false" ht="12.75" hidden="false" customHeight="false" outlineLevel="0" collapsed="false">
      <c r="A46" s="188" t="s">
        <v>147</v>
      </c>
      <c r="B46" s="209" t="n">
        <f aca="false">B19/$B$29</f>
        <v>0.00261493660900901</v>
      </c>
      <c r="C46" s="210" t="n">
        <f aca="false">C19/$C$29</f>
        <v>0.00271108672453199</v>
      </c>
      <c r="D46" s="206"/>
      <c r="F46" s="188" t="s">
        <v>147</v>
      </c>
      <c r="G46" s="209" t="n">
        <f aca="false">G19/$G$29</f>
        <v>0.00394016234789263</v>
      </c>
      <c r="H46" s="210" t="n">
        <f aca="false">H19/$H$29</f>
        <v>0.00363247058232553</v>
      </c>
      <c r="I46" s="206"/>
      <c r="K46" s="188" t="s">
        <v>147</v>
      </c>
      <c r="L46" s="209" t="n">
        <f aca="false">L19/$L$29</f>
        <v>0.00113570499866848</v>
      </c>
      <c r="M46" s="210" t="n">
        <f aca="false">M19/$M$29</f>
        <v>0.000295730293971898</v>
      </c>
      <c r="N46" s="206"/>
      <c r="P46" s="188" t="s">
        <v>147</v>
      </c>
      <c r="Q46" s="209" t="n">
        <f aca="false">Q19/$Q$29</f>
        <v>0.000792558700398224</v>
      </c>
      <c r="R46" s="210" t="n">
        <f aca="false">R19/$R$29</f>
        <v>0.000662343038498689</v>
      </c>
      <c r="S46" s="206"/>
      <c r="U46" s="188" t="s">
        <v>147</v>
      </c>
      <c r="V46" s="209" t="n">
        <f aca="false">V19/$V$29</f>
        <v>0.00101926409132606</v>
      </c>
      <c r="W46" s="210" t="n">
        <f aca="false">W19/$W$29</f>
        <v>0.000418555981862574</v>
      </c>
      <c r="X46" s="206"/>
    </row>
    <row r="47" customFormat="false" ht="12.75" hidden="false" customHeight="false" outlineLevel="0" collapsed="false">
      <c r="A47" s="180" t="s">
        <v>148</v>
      </c>
      <c r="B47" s="209" t="n">
        <f aca="false">B20/$B$29</f>
        <v>0.00290272456518656</v>
      </c>
      <c r="C47" s="210" t="n">
        <f aca="false">C20/$C$29</f>
        <v>0.0029983971104784</v>
      </c>
      <c r="F47" s="180" t="s">
        <v>148</v>
      </c>
      <c r="G47" s="209" t="n">
        <f aca="false">G20/$G$29</f>
        <v>0.00406920041412217</v>
      </c>
      <c r="H47" s="210" t="n">
        <f aca="false">H20/$H$29</f>
        <v>0.00392131007547502</v>
      </c>
      <c r="K47" s="180" t="s">
        <v>148</v>
      </c>
      <c r="L47" s="209" t="n">
        <f aca="false">L20/$L$29</f>
        <v>0.00603881761360966</v>
      </c>
      <c r="M47" s="210" t="n">
        <f aca="false">M20/$M$29</f>
        <v>0.00767300222197356</v>
      </c>
      <c r="P47" s="180" t="s">
        <v>148</v>
      </c>
      <c r="Q47" s="209" t="n">
        <f aca="false">Q20/$Q$29</f>
        <v>0.00155594346090449</v>
      </c>
      <c r="R47" s="210" t="n">
        <f aca="false">R20/$R$29</f>
        <v>0.00161446115634055</v>
      </c>
      <c r="U47" s="180" t="s">
        <v>148</v>
      </c>
      <c r="V47" s="209" t="n">
        <f aca="false">V20/$V$29</f>
        <v>0.0005436075153739</v>
      </c>
      <c r="W47" s="210" t="n">
        <f aca="false">W20/$W$29</f>
        <v>0.000802232298569934</v>
      </c>
    </row>
    <row r="48" customFormat="false" ht="12.75" hidden="false" customHeight="false" outlineLevel="0" collapsed="false">
      <c r="A48" s="180" t="s">
        <v>149</v>
      </c>
      <c r="B48" s="209" t="n">
        <f aca="false">B21/$B$29</f>
        <v>0.00614396230184816</v>
      </c>
      <c r="C48" s="210" t="n">
        <f aca="false">C21/$C$29</f>
        <v>0.00738366089597636</v>
      </c>
      <c r="F48" s="180" t="s">
        <v>149</v>
      </c>
      <c r="G48" s="209" t="n">
        <f aca="false">G21/$G$29</f>
        <v>0.0104130718561976</v>
      </c>
      <c r="H48" s="210" t="n">
        <f aca="false">H21/$H$29</f>
        <v>0.0142975549108993</v>
      </c>
      <c r="K48" s="180" t="s">
        <v>149</v>
      </c>
      <c r="L48" s="209" t="n">
        <f aca="false">L21/$L$29</f>
        <v>0.00633645064774347</v>
      </c>
      <c r="M48" s="210" t="n">
        <f aca="false">M21/$M$29</f>
        <v>0.00657000815256486</v>
      </c>
      <c r="P48" s="180" t="s">
        <v>149</v>
      </c>
      <c r="Q48" s="209" t="n">
        <f aca="false">Q21/$Q$29</f>
        <v>0.00060292809110049</v>
      </c>
      <c r="R48" s="210" t="n">
        <f aca="false">R21/$R$29</f>
        <v>0.00142127777011177</v>
      </c>
      <c r="U48" s="180" t="s">
        <v>149</v>
      </c>
      <c r="V48" s="209" t="n">
        <f aca="false">V21/$V$29</f>
        <v>0.000781435803349981</v>
      </c>
      <c r="W48" s="210" t="n">
        <f aca="false">W21/$W$29</f>
        <v>0.000279037321241716</v>
      </c>
    </row>
    <row r="49" customFormat="false" ht="12.75" hidden="false" customHeight="false" outlineLevel="0" collapsed="false">
      <c r="A49" s="180" t="s">
        <v>150</v>
      </c>
      <c r="B49" s="209" t="n">
        <f aca="false">B22/$B$29</f>
        <v>0.00610151875435435</v>
      </c>
      <c r="C49" s="210" t="n">
        <f aca="false">C22/$C$29</f>
        <v>0.00694837486012521</v>
      </c>
      <c r="F49" s="180" t="s">
        <v>150</v>
      </c>
      <c r="G49" s="209" t="n">
        <f aca="false">G22/$G$29</f>
        <v>0.0109982444821222</v>
      </c>
      <c r="H49" s="210" t="n">
        <f aca="false">H22/$H$29</f>
        <v>0.0115410214871466</v>
      </c>
      <c r="K49" s="180" t="s">
        <v>150</v>
      </c>
      <c r="L49" s="209" t="n">
        <f aca="false">L22/$L$29</f>
        <v>0.0134404812256215</v>
      </c>
      <c r="M49" s="210" t="n">
        <f aca="false">M22/$M$29</f>
        <v>0.0133877903352143</v>
      </c>
      <c r="P49" s="180" t="s">
        <v>150</v>
      </c>
      <c r="Q49" s="209" t="n">
        <f aca="false">Q22/$Q$29</f>
        <v>0.000948153046488673</v>
      </c>
      <c r="R49" s="210" t="n">
        <f aca="false">R22/$R$29</f>
        <v>0.00327031875258728</v>
      </c>
      <c r="U49" s="180" t="s">
        <v>150</v>
      </c>
      <c r="V49" s="209" t="n">
        <f aca="false">V22/$V$29</f>
        <v>0.00169877348554344</v>
      </c>
      <c r="W49" s="210" t="n">
        <f aca="false">W22/$W$29</f>
        <v>0.00275549354726195</v>
      </c>
    </row>
    <row r="50" customFormat="false" ht="12.75" hidden="false" customHeight="false" outlineLevel="0" collapsed="false">
      <c r="A50" s="189" t="s">
        <v>151</v>
      </c>
      <c r="B50" s="209" t="n">
        <f aca="false">B23/$B$29</f>
        <v>0.0101947330663186</v>
      </c>
      <c r="C50" s="210" t="n">
        <f aca="false">C23/$C$29</f>
        <v>0.0128825224555749</v>
      </c>
      <c r="F50" s="189" t="s">
        <v>151</v>
      </c>
      <c r="G50" s="209" t="n">
        <f aca="false">G23/$G$29</f>
        <v>0.0129398172460876</v>
      </c>
      <c r="H50" s="210" t="n">
        <f aca="false">H23/$H$29</f>
        <v>0.0168468773939143</v>
      </c>
      <c r="K50" s="189" t="s">
        <v>151</v>
      </c>
      <c r="L50" s="209" t="n">
        <f aca="false">L23/$L$29</f>
        <v>0.0123282735717531</v>
      </c>
      <c r="M50" s="210" t="n">
        <f aca="false">M23/$M$29</f>
        <v>0.0134037757565101</v>
      </c>
      <c r="P50" s="189" t="s">
        <v>151</v>
      </c>
      <c r="Q50" s="209" t="n">
        <f aca="false">Q23/$Q$29</f>
        <v>0.00501791766141698</v>
      </c>
      <c r="R50" s="210" t="n">
        <f aca="false">R23/$R$29</f>
        <v>0.006651028011591</v>
      </c>
      <c r="U50" s="189" t="s">
        <v>151</v>
      </c>
      <c r="V50" s="209" t="n">
        <f aca="false">V23/$V$29</f>
        <v>0.00353344884993035</v>
      </c>
      <c r="W50" s="210" t="n">
        <f aca="false">W23/$W$29</f>
        <v>0.00512731077781653</v>
      </c>
    </row>
    <row r="51" customFormat="false" ht="12.75" hidden="false" customHeight="false" outlineLevel="0" collapsed="false">
      <c r="A51" s="189" t="s">
        <v>152</v>
      </c>
      <c r="B51" s="209" t="n">
        <f aca="false">B24/$B$29</f>
        <v>0.00147517207752883</v>
      </c>
      <c r="C51" s="210" t="n">
        <f aca="false">C24/$C$29</f>
        <v>0.0011935262273338</v>
      </c>
      <c r="F51" s="189" t="s">
        <v>152</v>
      </c>
      <c r="G51" s="209" t="n">
        <f aca="false">G24/$G$29</f>
        <v>0.00150044263057602</v>
      </c>
      <c r="H51" s="210" t="n">
        <f aca="false">H24/$H$29</f>
        <v>0.00099524042748245</v>
      </c>
      <c r="K51" s="189" t="s">
        <v>152</v>
      </c>
      <c r="L51" s="209" t="n">
        <f aca="false">L24/$L$29</f>
        <v>0.0267791406237762</v>
      </c>
      <c r="M51" s="210" t="n">
        <f aca="false">M24/$M$29</f>
        <v>0.0331377783461483</v>
      </c>
      <c r="P51" s="189" t="s">
        <v>152</v>
      </c>
      <c r="Q51" s="209" t="n">
        <f aca="false">Q24/$Q$29</f>
        <v>0.00127392870861555</v>
      </c>
      <c r="R51" s="210" t="n">
        <f aca="false">R24/$R$29</f>
        <v>0.0020698219953084</v>
      </c>
      <c r="U51" s="189" t="s">
        <v>152</v>
      </c>
      <c r="V51" s="209" t="n">
        <f aca="false">V24/$V$29</f>
        <v>0.00227635647062821</v>
      </c>
      <c r="W51" s="210" t="n">
        <f aca="false">W24/$W$29</f>
        <v>0.00209277990931287</v>
      </c>
    </row>
    <row r="52" customFormat="false" ht="12.75" hidden="false" customHeight="false" outlineLevel="0" collapsed="false">
      <c r="A52" s="189" t="s">
        <v>153</v>
      </c>
      <c r="B52" s="209" t="n">
        <f aca="false">B25/$B$29</f>
        <v>0.00203521986275206</v>
      </c>
      <c r="C52" s="210" t="n">
        <f aca="false">C25/$C$29</f>
        <v>0.00196796813230967</v>
      </c>
      <c r="F52" s="189" t="s">
        <v>153</v>
      </c>
      <c r="G52" s="209" t="n">
        <f aca="false">G25/$G$29</f>
        <v>0.00103830630035861</v>
      </c>
      <c r="H52" s="210" t="n">
        <f aca="false">H25/$H$29</f>
        <v>0.00092303055419508</v>
      </c>
      <c r="K52" s="189" t="s">
        <v>153</v>
      </c>
      <c r="L52" s="209" t="n">
        <f aca="false">L25/$L$29</f>
        <v>0.00179363065306954</v>
      </c>
      <c r="M52" s="210" t="n">
        <f aca="false">M25/$M$29</f>
        <v>0.00169445465735249</v>
      </c>
      <c r="P52" s="189" t="s">
        <v>153</v>
      </c>
      <c r="Q52" s="209" t="n">
        <f aca="false">Q25/$Q$29</f>
        <v>0.0027131764099522</v>
      </c>
      <c r="R52" s="210" t="n">
        <f aca="false">R25/$R$29</f>
        <v>0.0067476197047054</v>
      </c>
      <c r="U52" s="189" t="s">
        <v>153</v>
      </c>
      <c r="V52" s="209" t="n">
        <f aca="false">V25/$V$29</f>
        <v>0.0147113783848062</v>
      </c>
      <c r="W52" s="210" t="n">
        <f aca="false">W25/$W$29</f>
        <v>0.0128357167771189</v>
      </c>
    </row>
    <row r="53" customFormat="false" ht="12.75" hidden="false" customHeight="false" outlineLevel="0" collapsed="false">
      <c r="A53" s="189" t="s">
        <v>154</v>
      </c>
      <c r="B53" s="209" t="n">
        <f aca="false">B26/$B$29</f>
        <v>0.00352074402503548</v>
      </c>
      <c r="C53" s="210" t="n">
        <f aca="false">C26/$C$29</f>
        <v>0.00337859732045261</v>
      </c>
      <c r="F53" s="189" t="s">
        <v>154</v>
      </c>
      <c r="G53" s="209" t="n">
        <f aca="false">G26/$G$29</f>
        <v>0.00392815880684802</v>
      </c>
      <c r="H53" s="210" t="n">
        <f aca="false">H26/$H$29</f>
        <v>0.00308618719310804</v>
      </c>
      <c r="K53" s="189" t="s">
        <v>154</v>
      </c>
      <c r="L53" s="209" t="n">
        <f aca="false">L26/$L$29</f>
        <v>0.00224791265253693</v>
      </c>
      <c r="M53" s="210" t="n">
        <f aca="false">M26/$M$29</f>
        <v>0.00214204645363429</v>
      </c>
      <c r="P53" s="189" t="s">
        <v>154</v>
      </c>
      <c r="Q53" s="209" t="n">
        <f aca="false">Q26/$Q$29</f>
        <v>0.00238253842451</v>
      </c>
      <c r="R53" s="210" t="n">
        <f aca="false">R26/$R$29</f>
        <v>0.00273216503380709</v>
      </c>
      <c r="U53" s="189" t="s">
        <v>154</v>
      </c>
      <c r="V53" s="209" t="n">
        <f aca="false">V26/$V$29</f>
        <v>0.00448476200183468</v>
      </c>
      <c r="W53" s="210" t="n">
        <f aca="false">W26/$W$29</f>
        <v>0.00512731077781653</v>
      </c>
    </row>
    <row r="54" customFormat="false" ht="12.75" hidden="false" customHeight="false" outlineLevel="0" collapsed="false">
      <c r="A54" s="189" t="s">
        <v>155</v>
      </c>
      <c r="B54" s="209" t="n">
        <f aca="false">B27/$B$29</f>
        <v>0.503262459510409</v>
      </c>
      <c r="C54" s="210" t="n">
        <f aca="false">C27/$C$29</f>
        <v>0.503526572970357</v>
      </c>
      <c r="F54" s="189" t="s">
        <v>155</v>
      </c>
      <c r="G54" s="209" t="n">
        <f aca="false">G27/$G$29</f>
        <v>0.504130718561976</v>
      </c>
      <c r="H54" s="210" t="n">
        <f aca="false">H27/$H$29</f>
        <v>0.503331072850344</v>
      </c>
      <c r="K54" s="189" t="s">
        <v>155</v>
      </c>
      <c r="L54" s="209" t="n">
        <f aca="false">L27/$L$29</f>
        <v>0.00571768723467582</v>
      </c>
      <c r="M54" s="210" t="n">
        <f aca="false">M27/$M$29</f>
        <v>0.00990296849273463</v>
      </c>
      <c r="P54" s="189" t="s">
        <v>155</v>
      </c>
      <c r="Q54" s="209" t="n">
        <f aca="false">Q27/$Q$29</f>
        <v>0.501694519675391</v>
      </c>
      <c r="R54" s="210" t="n">
        <f aca="false">R27/$R$29</f>
        <v>0.501421277770112</v>
      </c>
      <c r="U54" s="189" t="s">
        <v>155</v>
      </c>
      <c r="V54" s="209" t="n">
        <f aca="false">V27/$V$29</f>
        <v>0.501409981993001</v>
      </c>
      <c r="W54" s="210" t="n">
        <f aca="false">W27/$W$29</f>
        <v>0.50087199162888</v>
      </c>
    </row>
    <row r="55" customFormat="false" ht="12.75" hidden="false" customHeight="false" outlineLevel="0" collapsed="false">
      <c r="A55" s="214" t="s">
        <v>164</v>
      </c>
      <c r="B55" s="209" t="n">
        <f aca="false">B28/$B$29</f>
        <v>0.799021520948996</v>
      </c>
      <c r="C55" s="210" t="n">
        <f aca="false">C28/$C$29</f>
        <v>0.784690028817448</v>
      </c>
      <c r="F55" s="214" t="s">
        <v>164</v>
      </c>
      <c r="G55" s="209" t="n">
        <f aca="false">G28/$G$29</f>
        <v>0.862871547106396</v>
      </c>
      <c r="H55" s="210" t="n">
        <f aca="false">H28/$H$29</f>
        <v>0.845662384307225</v>
      </c>
      <c r="K55" s="211" t="s">
        <v>163</v>
      </c>
      <c r="L55" s="216" t="n">
        <f aca="false">L28/$L$29</f>
        <v>0.812812318874634</v>
      </c>
      <c r="M55" s="217" t="n">
        <f aca="false">M28/$M$29</f>
        <v>0.782414438032514</v>
      </c>
      <c r="P55" s="214" t="s">
        <v>164</v>
      </c>
      <c r="Q55" s="209" t="n">
        <f aca="false">Q28/$Q$29</f>
        <v>0.604138809606006</v>
      </c>
      <c r="R55" s="210" t="n">
        <f aca="false">R28/$R$29</f>
        <v>0.599310059334897</v>
      </c>
      <c r="U55" s="214" t="s">
        <v>164</v>
      </c>
      <c r="V55" s="209" t="n">
        <f aca="false">V28/$V$29</f>
        <v>0.561546563381239</v>
      </c>
      <c r="W55" s="210" t="n">
        <f aca="false">W28/$W$29</f>
        <v>0.556191140565051</v>
      </c>
    </row>
    <row r="56" customFormat="false" ht="12.75" hidden="false" customHeight="false" outlineLevel="0" collapsed="false">
      <c r="A56" s="190" t="s">
        <v>41</v>
      </c>
      <c r="B56" s="216" t="n">
        <f aca="false">B29/$B$29</f>
        <v>1</v>
      </c>
      <c r="C56" s="217" t="n">
        <f aca="false">C29/$C$29</f>
        <v>1</v>
      </c>
      <c r="F56" s="190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9" t="s">
        <v>157</v>
      </c>
      <c r="B57" s="219"/>
      <c r="C57" s="219"/>
      <c r="F57" s="219" t="s">
        <v>157</v>
      </c>
      <c r="G57" s="219"/>
      <c r="H57" s="219"/>
      <c r="K57" s="218" t="s">
        <v>87</v>
      </c>
      <c r="L57" s="218"/>
      <c r="M57" s="218"/>
      <c r="O57" s="48" t="s">
        <v>50</v>
      </c>
      <c r="P57" s="219" t="s">
        <v>157</v>
      </c>
      <c r="Q57" s="219"/>
      <c r="R57" s="219"/>
      <c r="U57" s="219" t="s">
        <v>157</v>
      </c>
      <c r="V57" s="219"/>
      <c r="W57" s="21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J71" activeCellId="0" sqref="AJ7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0" width="36.7"/>
    <col collapsed="false" customWidth="true" hidden="true" outlineLevel="0" max="2" min="2" style="170" width="14.7"/>
    <col collapsed="false" customWidth="true" hidden="true" outlineLevel="0" max="3" min="3" style="170" width="14.14"/>
    <col collapsed="false" customWidth="true" hidden="true" outlineLevel="0" max="4" min="4" style="170" width="10.71"/>
    <col collapsed="false" customWidth="true" hidden="true" outlineLevel="0" max="5" min="5" style="170" width="11.05"/>
    <col collapsed="false" customWidth="true" hidden="true" outlineLevel="0" max="6" min="6" style="170" width="28.99"/>
    <col collapsed="false" customWidth="true" hidden="true" outlineLevel="0" max="8" min="7" style="170" width="12.42"/>
    <col collapsed="false" customWidth="true" hidden="true" outlineLevel="0" max="10" min="9" style="170" width="11.05"/>
    <col collapsed="false" customWidth="true" hidden="true" outlineLevel="0" max="11" min="11" style="170" width="30.41"/>
    <col collapsed="false" customWidth="true" hidden="true" outlineLevel="0" max="13" min="12" style="170" width="13.14"/>
    <col collapsed="false" customWidth="true" hidden="true" outlineLevel="0" max="15" min="14" style="170" width="11.05"/>
    <col collapsed="false" customWidth="true" hidden="false" outlineLevel="0" max="16" min="16" style="170" width="25.28"/>
    <col collapsed="false" customWidth="true" hidden="false" outlineLevel="0" max="18" min="17" style="170" width="12.42"/>
    <col collapsed="false" customWidth="false" hidden="false" outlineLevel="0" max="20" min="19" style="170" width="11.42"/>
    <col collapsed="false" customWidth="true" hidden="true" outlineLevel="0" max="21" min="21" style="170" width="28.56"/>
    <col collapsed="false" customWidth="true" hidden="true" outlineLevel="0" max="23" min="22" style="170" width="12.99"/>
    <col collapsed="false" customWidth="true" hidden="true" outlineLevel="0" max="24" min="24" style="170" width="11.05"/>
    <col collapsed="false" customWidth="false" hidden="false" outlineLevel="0" max="257" min="25" style="170" width="11.42"/>
  </cols>
  <sheetData>
    <row r="5" customFormat="false" ht="50.25" hidden="false" customHeight="true" outlineLevel="0" collapsed="false">
      <c r="A5" s="171" t="s">
        <v>129</v>
      </c>
      <c r="B5" s="171"/>
      <c r="C5" s="171"/>
      <c r="D5" s="171"/>
      <c r="F5" s="171" t="s">
        <v>130</v>
      </c>
      <c r="G5" s="171"/>
      <c r="H5" s="171"/>
      <c r="I5" s="171"/>
      <c r="K5" s="171" t="s">
        <v>131</v>
      </c>
      <c r="L5" s="171"/>
      <c r="M5" s="171"/>
      <c r="N5" s="171"/>
      <c r="P5" s="15" t="s">
        <v>132</v>
      </c>
      <c r="Q5" s="15"/>
      <c r="R5" s="15"/>
      <c r="S5" s="15"/>
      <c r="U5" s="171" t="s">
        <v>133</v>
      </c>
      <c r="V5" s="171"/>
      <c r="W5" s="171"/>
      <c r="X5" s="171"/>
    </row>
    <row r="6" customFormat="false" ht="31.5" hidden="false" customHeight="true" outlineLevel="0" collapsed="false">
      <c r="A6" s="172" t="s">
        <v>134</v>
      </c>
      <c r="B6" s="17" t="str">
        <f aca="false">Originales!$A$1</f>
        <v>JULIO 2006</v>
      </c>
      <c r="C6" s="17" t="str">
        <f aca="false">Originales!$A$2</f>
        <v>JULIO 2007</v>
      </c>
      <c r="D6" s="173" t="s">
        <v>33</v>
      </c>
      <c r="F6" s="172" t="s">
        <v>134</v>
      </c>
      <c r="G6" s="17" t="str">
        <f aca="false">Originales!$A$1</f>
        <v>JULIO 2006</v>
      </c>
      <c r="H6" s="17" t="str">
        <f aca="false">Originales!$A$2</f>
        <v>JULIO 2007</v>
      </c>
      <c r="I6" s="173" t="s">
        <v>33</v>
      </c>
      <c r="K6" s="172" t="s">
        <v>134</v>
      </c>
      <c r="L6" s="17" t="str">
        <f aca="false">Originales!$A$1</f>
        <v>JULIO 2006</v>
      </c>
      <c r="M6" s="17" t="str">
        <f aca="false">Originales!$A$2</f>
        <v>JULIO 2007</v>
      </c>
      <c r="N6" s="173" t="s">
        <v>33</v>
      </c>
      <c r="P6" s="172" t="s">
        <v>134</v>
      </c>
      <c r="Q6" s="70" t="str">
        <f aca="false">Originales!$A$1</f>
        <v>JULIO 2006</v>
      </c>
      <c r="R6" s="70" t="str">
        <f aca="false">Originales!$A$2</f>
        <v>JULIO 2007</v>
      </c>
      <c r="S6" s="220" t="s">
        <v>33</v>
      </c>
      <c r="U6" s="172" t="s">
        <v>134</v>
      </c>
      <c r="V6" s="17" t="str">
        <f aca="false">Originales!$A$1</f>
        <v>JULIO 2006</v>
      </c>
      <c r="W6" s="17" t="str">
        <f aca="false">Originales!$A$2</f>
        <v>JULIO 2007</v>
      </c>
      <c r="X6" s="173" t="s">
        <v>33</v>
      </c>
    </row>
    <row r="7" customFormat="false" ht="12.75" hidden="false" customHeight="false" outlineLevel="0" collapsed="false">
      <c r="A7" s="174" t="s">
        <v>135</v>
      </c>
      <c r="B7" s="178" t="n">
        <f aca="false">Originales!AR49</f>
        <v>194143</v>
      </c>
      <c r="C7" s="175" t="n">
        <f aca="false">Originales!AR10</f>
        <v>199340</v>
      </c>
      <c r="D7" s="179" t="n">
        <f aca="false">(C7-B7)/B7</f>
        <v>0.0267689280581839</v>
      </c>
      <c r="F7" s="174" t="s">
        <v>135</v>
      </c>
      <c r="G7" s="178" t="n">
        <f aca="false">Originales!H49</f>
        <v>45696</v>
      </c>
      <c r="H7" s="175" t="n">
        <f aca="false">Originales!H10</f>
        <v>49159</v>
      </c>
      <c r="I7" s="179" t="n">
        <f aca="false">(H7-G7)/G7</f>
        <v>0.0757834383753501</v>
      </c>
      <c r="K7" s="174" t="s">
        <v>135</v>
      </c>
      <c r="L7" s="178" t="n">
        <f aca="false">Originales!Q49</f>
        <v>23899</v>
      </c>
      <c r="M7" s="175" t="n">
        <f aca="false">Originales!Q10</f>
        <v>27223</v>
      </c>
      <c r="N7" s="179" t="n">
        <f aca="false">(M7-L7)/L7</f>
        <v>0.139085317377296</v>
      </c>
      <c r="P7" s="174" t="s">
        <v>135</v>
      </c>
      <c r="Q7" s="238" t="n">
        <f aca="false">Originales!Y49</f>
        <v>81414</v>
      </c>
      <c r="R7" s="222" t="n">
        <f aca="false">Originales!Y10</f>
        <v>80517</v>
      </c>
      <c r="S7" s="239" t="n">
        <f aca="false">(R7-Q7)/Q7</f>
        <v>-0.0110177610730341</v>
      </c>
      <c r="U7" s="174" t="s">
        <v>135</v>
      </c>
      <c r="V7" s="178" t="n">
        <f aca="false">Originales!AH49</f>
        <v>12905</v>
      </c>
      <c r="W7" s="175" t="n">
        <f aca="false">Originales!AH10</f>
        <v>12724</v>
      </c>
      <c r="X7" s="179" t="n">
        <f aca="false">(W7-V7)/V7</f>
        <v>-0.014025571483921</v>
      </c>
    </row>
    <row r="8" customFormat="false" ht="12.75" hidden="false" customHeight="false" outlineLevel="0" collapsed="false">
      <c r="A8" s="180" t="s">
        <v>136</v>
      </c>
      <c r="B8" s="184" t="n">
        <f aca="false">Originales!AR50</f>
        <v>17207</v>
      </c>
      <c r="C8" s="181" t="n">
        <f aca="false">Originales!AR11</f>
        <v>17555</v>
      </c>
      <c r="D8" s="185" t="n">
        <f aca="false">(C8-B8)/B8</f>
        <v>0.0202243273086535</v>
      </c>
      <c r="F8" s="180" t="s">
        <v>136</v>
      </c>
      <c r="G8" s="184" t="n">
        <f aca="false">Originales!H50</f>
        <v>8001</v>
      </c>
      <c r="H8" s="181" t="n">
        <f aca="false">Originales!H11</f>
        <v>8093</v>
      </c>
      <c r="I8" s="185" t="n">
        <f aca="false">(H8-G8)/G8</f>
        <v>0.011498562679665</v>
      </c>
      <c r="K8" s="180" t="s">
        <v>136</v>
      </c>
      <c r="L8" s="184" t="n">
        <f aca="false">Originales!Q50</f>
        <v>7863</v>
      </c>
      <c r="M8" s="181" t="n">
        <f aca="false">Originales!Q11</f>
        <v>8108</v>
      </c>
      <c r="N8" s="185" t="n">
        <f aca="false">(M8-L8)/L8</f>
        <v>0.0311585908686252</v>
      </c>
      <c r="P8" s="180" t="s">
        <v>136</v>
      </c>
      <c r="Q8" s="240" t="n">
        <f aca="false">Originales!Y50</f>
        <v>434</v>
      </c>
      <c r="R8" s="225" t="n">
        <f aca="false">Originales!Y11</f>
        <v>425</v>
      </c>
      <c r="S8" s="241" t="n">
        <f aca="false">(R8-Q8)/Q8</f>
        <v>-0.0207373271889401</v>
      </c>
      <c r="U8" s="180" t="s">
        <v>136</v>
      </c>
      <c r="V8" s="184" t="n">
        <f aca="false">Originales!AH50</f>
        <v>70</v>
      </c>
      <c r="W8" s="181" t="n">
        <f aca="false">Originales!AH11</f>
        <v>30</v>
      </c>
      <c r="X8" s="185" t="n">
        <f aca="false">(W8-V8)/V8</f>
        <v>-0.571428571428571</v>
      </c>
    </row>
    <row r="9" customFormat="false" ht="12.75" hidden="false" customHeight="false" outlineLevel="0" collapsed="false">
      <c r="A9" s="180" t="s">
        <v>137</v>
      </c>
      <c r="B9" s="184" t="n">
        <f aca="false">Originales!AR51</f>
        <v>11668</v>
      </c>
      <c r="C9" s="181" t="n">
        <f aca="false">Originales!AR12</f>
        <v>10975</v>
      </c>
      <c r="D9" s="185" t="n">
        <f aca="false">(C9-B9)/B9</f>
        <v>-0.0593932122043195</v>
      </c>
      <c r="F9" s="180" t="s">
        <v>137</v>
      </c>
      <c r="G9" s="184" t="n">
        <f aca="false">Originales!H51</f>
        <v>7038</v>
      </c>
      <c r="H9" s="181" t="n">
        <f aca="false">Originales!H12</f>
        <v>6524</v>
      </c>
      <c r="I9" s="185" t="n">
        <f aca="false">(H9-G9)/G9</f>
        <v>-0.0730321113952828</v>
      </c>
      <c r="K9" s="180" t="s">
        <v>137</v>
      </c>
      <c r="L9" s="184" t="n">
        <f aca="false">Originales!Q51</f>
        <v>3756</v>
      </c>
      <c r="M9" s="181" t="n">
        <f aca="false">Originales!Q12</f>
        <v>3649</v>
      </c>
      <c r="N9" s="185" t="n">
        <f aca="false">(M9-L9)/L9</f>
        <v>-0.0284877529286475</v>
      </c>
      <c r="P9" s="180" t="s">
        <v>137</v>
      </c>
      <c r="Q9" s="240" t="n">
        <f aca="false">Originales!Y51</f>
        <v>196</v>
      </c>
      <c r="R9" s="225" t="n">
        <f aca="false">Originales!Y12</f>
        <v>143</v>
      </c>
      <c r="S9" s="241" t="n">
        <f aca="false">(R9-Q9)/Q9</f>
        <v>-0.270408163265306</v>
      </c>
      <c r="U9" s="180" t="s">
        <v>137</v>
      </c>
      <c r="V9" s="184" t="n">
        <f aca="false">Originales!AH51</f>
        <v>54</v>
      </c>
      <c r="W9" s="181" t="n">
        <f aca="false">Originales!AH12</f>
        <v>34</v>
      </c>
      <c r="X9" s="185" t="n">
        <f aca="false">(W9-V9)/V9</f>
        <v>-0.37037037037037</v>
      </c>
    </row>
    <row r="10" customFormat="false" ht="12.75" hidden="false" customHeight="false" outlineLevel="0" collapsed="false">
      <c r="A10" s="180" t="s">
        <v>138</v>
      </c>
      <c r="B10" s="184" t="n">
        <f aca="false">Originales!AR52</f>
        <v>46836</v>
      </c>
      <c r="C10" s="181" t="n">
        <f aca="false">Originales!AR13</f>
        <v>43906</v>
      </c>
      <c r="D10" s="185" t="n">
        <f aca="false">(C10-B10)/B10</f>
        <v>-0.0625587155179776</v>
      </c>
      <c r="F10" s="180" t="s">
        <v>138</v>
      </c>
      <c r="G10" s="184" t="n">
        <f aca="false">Originales!H52</f>
        <v>19945</v>
      </c>
      <c r="H10" s="181" t="n">
        <f aca="false">Originales!H13</f>
        <v>19130</v>
      </c>
      <c r="I10" s="185" t="n">
        <f aca="false">(H10-G10)/G10</f>
        <v>-0.0408623715216846</v>
      </c>
      <c r="K10" s="180" t="s">
        <v>138</v>
      </c>
      <c r="L10" s="184" t="n">
        <f aca="false">Originales!Q52</f>
        <v>7206</v>
      </c>
      <c r="M10" s="181" t="n">
        <f aca="false">Originales!Q13</f>
        <v>6419</v>
      </c>
      <c r="N10" s="185" t="n">
        <f aca="false">(M10-L10)/L10</f>
        <v>-0.109214543436026</v>
      </c>
      <c r="P10" s="180" t="s">
        <v>138</v>
      </c>
      <c r="Q10" s="240" t="n">
        <f aca="false">Originales!Y52</f>
        <v>10770</v>
      </c>
      <c r="R10" s="225" t="n">
        <f aca="false">Originales!Y13</f>
        <v>9471</v>
      </c>
      <c r="S10" s="241" t="n">
        <f aca="false">(R10-Q10)/Q10</f>
        <v>-0.120612813370474</v>
      </c>
      <c r="U10" s="180" t="s">
        <v>138</v>
      </c>
      <c r="V10" s="184" t="n">
        <f aca="false">Originales!AH52</f>
        <v>154</v>
      </c>
      <c r="W10" s="181" t="n">
        <f aca="false">Originales!AH13</f>
        <v>174</v>
      </c>
      <c r="X10" s="185" t="n">
        <f aca="false">(W10-V10)/V10</f>
        <v>0.12987012987013</v>
      </c>
    </row>
    <row r="11" customFormat="false" ht="12.75" hidden="false" customHeight="false" outlineLevel="0" collapsed="false">
      <c r="A11" s="186" t="s">
        <v>139</v>
      </c>
      <c r="B11" s="184" t="n">
        <f aca="false">Originales!AR53</f>
        <v>8401</v>
      </c>
      <c r="C11" s="181" t="n">
        <f aca="false">Originales!AR14</f>
        <v>7850</v>
      </c>
      <c r="D11" s="185" t="n">
        <f aca="false">(C11-B11)/B11</f>
        <v>-0.0655874300678491</v>
      </c>
      <c r="F11" s="186" t="s">
        <v>139</v>
      </c>
      <c r="G11" s="184" t="n">
        <f aca="false">Originales!H53</f>
        <v>3060</v>
      </c>
      <c r="H11" s="181" t="n">
        <f aca="false">Originales!H14</f>
        <v>3183</v>
      </c>
      <c r="I11" s="185" t="n">
        <f aca="false">(H11-G11)/G11</f>
        <v>0.0401960784313726</v>
      </c>
      <c r="K11" s="186" t="s">
        <v>139</v>
      </c>
      <c r="L11" s="184" t="n">
        <f aca="false">Originales!Q53</f>
        <v>2379</v>
      </c>
      <c r="M11" s="181" t="n">
        <f aca="false">Originales!Q14</f>
        <v>1631</v>
      </c>
      <c r="N11" s="185" t="n">
        <f aca="false">(M11-L11)/L11</f>
        <v>-0.314417822614544</v>
      </c>
      <c r="P11" s="186" t="s">
        <v>139</v>
      </c>
      <c r="Q11" s="240" t="n">
        <f aca="false">Originales!Y53</f>
        <v>1093</v>
      </c>
      <c r="R11" s="225" t="n">
        <f aca="false">Originales!Y14</f>
        <v>1047</v>
      </c>
      <c r="S11" s="241" t="n">
        <f aca="false">(R11-Q11)/Q11</f>
        <v>-0.0420860018298262</v>
      </c>
      <c r="U11" s="186" t="s">
        <v>139</v>
      </c>
      <c r="V11" s="184" t="n">
        <f aca="false">Originales!AH53</f>
        <v>155</v>
      </c>
      <c r="W11" s="181" t="n">
        <f aca="false">Originales!AH14</f>
        <v>135</v>
      </c>
      <c r="X11" s="185" t="n">
        <f aca="false">(W11-V11)/V11</f>
        <v>-0.129032258064516</v>
      </c>
    </row>
    <row r="12" customFormat="false" ht="12.75" hidden="false" customHeight="false" outlineLevel="0" collapsed="false">
      <c r="A12" s="186" t="s">
        <v>140</v>
      </c>
      <c r="B12" s="184" t="n">
        <f aca="false">Originales!AR54</f>
        <v>150785</v>
      </c>
      <c r="C12" s="181" t="n">
        <f aca="false">Originales!AR15</f>
        <v>128452</v>
      </c>
      <c r="D12" s="185" t="n">
        <f aca="false">(C12-B12)/B12</f>
        <v>-0.148111549557317</v>
      </c>
      <c r="F12" s="186" t="s">
        <v>140</v>
      </c>
      <c r="G12" s="184" t="n">
        <f aca="false">Originales!H54</f>
        <v>59201</v>
      </c>
      <c r="H12" s="181" t="n">
        <f aca="false">Originales!H15</f>
        <v>48510</v>
      </c>
      <c r="I12" s="185" t="n">
        <f aca="false">(H12-G12)/G12</f>
        <v>-0.180588165740444</v>
      </c>
      <c r="K12" s="186" t="s">
        <v>140</v>
      </c>
      <c r="L12" s="184" t="n">
        <f aca="false">Originales!Q54</f>
        <v>62522</v>
      </c>
      <c r="M12" s="181" t="n">
        <f aca="false">Originales!Q15</f>
        <v>56701</v>
      </c>
      <c r="N12" s="185" t="n">
        <f aca="false">(M12-L12)/L12</f>
        <v>-0.0931032276638623</v>
      </c>
      <c r="P12" s="186" t="s">
        <v>140</v>
      </c>
      <c r="Q12" s="240" t="n">
        <f aca="false">Originales!Y54</f>
        <v>4768</v>
      </c>
      <c r="R12" s="225" t="n">
        <f aca="false">Originales!Y15</f>
        <v>3415</v>
      </c>
      <c r="S12" s="241" t="n">
        <f aca="false">(R12-Q12)/Q12</f>
        <v>-0.28376677852349</v>
      </c>
      <c r="U12" s="186" t="s">
        <v>140</v>
      </c>
      <c r="V12" s="184" t="n">
        <f aca="false">Originales!AH54</f>
        <v>217</v>
      </c>
      <c r="W12" s="181" t="n">
        <f aca="false">Originales!AH15</f>
        <v>149</v>
      </c>
      <c r="X12" s="185" t="n">
        <f aca="false">(W12-V12)/V12</f>
        <v>-0.313364055299539</v>
      </c>
    </row>
    <row r="13" customFormat="false" ht="12.75" hidden="false" customHeight="false" outlineLevel="0" collapsed="false">
      <c r="A13" s="186" t="s">
        <v>141</v>
      </c>
      <c r="B13" s="184" t="n">
        <f aca="false">Originales!AR55</f>
        <v>7713</v>
      </c>
      <c r="C13" s="181" t="n">
        <f aca="false">Originales!AR16</f>
        <v>6188</v>
      </c>
      <c r="D13" s="185" t="n">
        <f aca="false">(C13-B13)/B13</f>
        <v>-0.19771813820822</v>
      </c>
      <c r="F13" s="186" t="s">
        <v>141</v>
      </c>
      <c r="G13" s="184" t="n">
        <f aca="false">Originales!H55</f>
        <v>1797</v>
      </c>
      <c r="H13" s="181" t="n">
        <f aca="false">Originales!H16</f>
        <v>1431</v>
      </c>
      <c r="I13" s="185" t="n">
        <f aca="false">(H13-G13)/G13</f>
        <v>-0.203672787979967</v>
      </c>
      <c r="K13" s="186" t="s">
        <v>141</v>
      </c>
      <c r="L13" s="184" t="n">
        <f aca="false">Originales!Q55</f>
        <v>4953</v>
      </c>
      <c r="M13" s="181" t="n">
        <f aca="false">Originales!Q16</f>
        <v>4071</v>
      </c>
      <c r="N13" s="185" t="n">
        <f aca="false">(M13-L13)/L13</f>
        <v>-0.178073894609328</v>
      </c>
      <c r="P13" s="186" t="s">
        <v>141</v>
      </c>
      <c r="Q13" s="240" t="n">
        <f aca="false">Originales!Y55</f>
        <v>80</v>
      </c>
      <c r="R13" s="225" t="n">
        <f aca="false">Originales!Y16</f>
        <v>323</v>
      </c>
      <c r="S13" s="241" t="n">
        <f aca="false">(R13-Q13)/Q13</f>
        <v>3.0375</v>
      </c>
      <c r="U13" s="186" t="s">
        <v>141</v>
      </c>
      <c r="V13" s="184" t="n">
        <f aca="false">Originales!AH55</f>
        <v>32</v>
      </c>
      <c r="W13" s="181" t="n">
        <f aca="false">Originales!AH16</f>
        <v>37</v>
      </c>
      <c r="X13" s="185" t="n">
        <f aca="false">(W13-V13)/V13</f>
        <v>0.15625</v>
      </c>
    </row>
    <row r="14" customFormat="false" ht="12.75" hidden="false" customHeight="false" outlineLevel="0" collapsed="false">
      <c r="A14" s="186" t="s">
        <v>142</v>
      </c>
      <c r="B14" s="184" t="n">
        <f aca="false">Originales!AR56</f>
        <v>10964</v>
      </c>
      <c r="C14" s="181" t="n">
        <f aca="false">Originales!AR17</f>
        <v>10621</v>
      </c>
      <c r="D14" s="185" t="n">
        <f aca="false">(C14-B14)/B14</f>
        <v>-0.0312842028456768</v>
      </c>
      <c r="F14" s="186" t="s">
        <v>142</v>
      </c>
      <c r="G14" s="184" t="n">
        <f aca="false">Originales!H56</f>
        <v>5192</v>
      </c>
      <c r="H14" s="181" t="n">
        <f aca="false">Originales!H17</f>
        <v>5448</v>
      </c>
      <c r="I14" s="185" t="n">
        <f aca="false">(H14-G14)/G14</f>
        <v>0.049306625577812</v>
      </c>
      <c r="K14" s="186" t="s">
        <v>142</v>
      </c>
      <c r="L14" s="184" t="n">
        <f aca="false">Originales!Q56</f>
        <v>3896</v>
      </c>
      <c r="M14" s="181" t="n">
        <f aca="false">Originales!Q17</f>
        <v>3417</v>
      </c>
      <c r="N14" s="185" t="n">
        <f aca="false">(M14-L14)/L14</f>
        <v>-0.122946611909651</v>
      </c>
      <c r="P14" s="186" t="s">
        <v>142</v>
      </c>
      <c r="Q14" s="240" t="n">
        <f aca="false">Originales!Y56</f>
        <v>640</v>
      </c>
      <c r="R14" s="225" t="n">
        <f aca="false">Originales!Y17</f>
        <v>757</v>
      </c>
      <c r="S14" s="241" t="n">
        <f aca="false">(R14-Q14)/Q14</f>
        <v>0.1828125</v>
      </c>
      <c r="U14" s="186" t="s">
        <v>142</v>
      </c>
      <c r="V14" s="184" t="n">
        <f aca="false">Originales!AH56</f>
        <v>229</v>
      </c>
      <c r="W14" s="181" t="n">
        <f aca="false">Originales!AH17</f>
        <v>185</v>
      </c>
      <c r="X14" s="185" t="n">
        <f aca="false">(W14-V14)/V14</f>
        <v>-0.192139737991266</v>
      </c>
    </row>
    <row r="15" customFormat="false" ht="12.75" hidden="false" customHeight="false" outlineLevel="0" collapsed="false">
      <c r="A15" s="180" t="s">
        <v>143</v>
      </c>
      <c r="B15" s="184" t="n">
        <f aca="false">Originales!AR57</f>
        <v>853</v>
      </c>
      <c r="C15" s="181" t="n">
        <f aca="false">Originales!AR18</f>
        <v>735</v>
      </c>
      <c r="D15" s="185" t="n">
        <f aca="false">(C15-B15)/B15</f>
        <v>-0.138335287221571</v>
      </c>
      <c r="F15" s="180" t="s">
        <v>143</v>
      </c>
      <c r="G15" s="184" t="n">
        <f aca="false">Originales!H57</f>
        <v>353</v>
      </c>
      <c r="H15" s="181" t="n">
        <f aca="false">Originales!H18</f>
        <v>280</v>
      </c>
      <c r="I15" s="185" t="n">
        <f aca="false">(H15-G15)/G15</f>
        <v>-0.206798866855524</v>
      </c>
      <c r="K15" s="180" t="s">
        <v>143</v>
      </c>
      <c r="L15" s="184" t="n">
        <f aca="false">Originales!Q57</f>
        <v>300</v>
      </c>
      <c r="M15" s="181" t="n">
        <f aca="false">Originales!Q18</f>
        <v>342</v>
      </c>
      <c r="N15" s="185" t="n">
        <f aca="false">(M15-L15)/L15</f>
        <v>0.14</v>
      </c>
      <c r="P15" s="180" t="s">
        <v>143</v>
      </c>
      <c r="Q15" s="242" t="n">
        <f aca="false">SUM(Q16:Q19)</f>
        <v>641</v>
      </c>
      <c r="R15" s="228" t="n">
        <f aca="false">SUM(R16:R19)</f>
        <v>279</v>
      </c>
      <c r="S15" s="241" t="n">
        <f aca="false">(R15-Q15)/Q15</f>
        <v>-0.564742589703588</v>
      </c>
      <c r="U15" s="180" t="s">
        <v>143</v>
      </c>
      <c r="V15" s="184" t="n">
        <f aca="false">Originales!AH57</f>
        <v>34</v>
      </c>
      <c r="W15" s="181" t="n">
        <f aca="false">Originales!AH18</f>
        <v>10</v>
      </c>
      <c r="X15" s="185" t="n">
        <f aca="false">(W15-V15)/V15</f>
        <v>-0.705882352941177</v>
      </c>
    </row>
    <row r="16" customFormat="false" ht="12.75" hidden="false" customHeight="false" outlineLevel="0" collapsed="false">
      <c r="A16" s="188" t="s">
        <v>144</v>
      </c>
      <c r="B16" s="184" t="n">
        <f aca="false">Originales!AR58</f>
        <v>1372</v>
      </c>
      <c r="C16" s="181" t="n">
        <f aca="false">Originales!AR19</f>
        <v>1544</v>
      </c>
      <c r="D16" s="185" t="n">
        <f aca="false">(C16-B16)/B16</f>
        <v>0.12536443148688</v>
      </c>
      <c r="F16" s="188" t="s">
        <v>144</v>
      </c>
      <c r="G16" s="184" t="n">
        <f aca="false">Originales!H58</f>
        <v>403</v>
      </c>
      <c r="H16" s="181" t="n">
        <f aca="false">Originales!H19</f>
        <v>344</v>
      </c>
      <c r="I16" s="185" t="n">
        <f aca="false">(H16-G16)/G16</f>
        <v>-0.146401985111663</v>
      </c>
      <c r="K16" s="188" t="s">
        <v>144</v>
      </c>
      <c r="L16" s="184" t="n">
        <f aca="false">Originales!Q58</f>
        <v>751</v>
      </c>
      <c r="M16" s="181" t="n">
        <f aca="false">Originales!Q19</f>
        <v>980</v>
      </c>
      <c r="N16" s="185" t="n">
        <f aca="false">(M16-L16)/L16</f>
        <v>0.304926764314248</v>
      </c>
      <c r="P16" s="188" t="s">
        <v>144</v>
      </c>
      <c r="Q16" s="240" t="n">
        <f aca="false">Originales!Y57</f>
        <v>107</v>
      </c>
      <c r="R16" s="225" t="n">
        <f aca="false">Originales!Y18</f>
        <v>73</v>
      </c>
      <c r="S16" s="241" t="n">
        <f aca="false">(R16-Q16)/Q16</f>
        <v>-0.317757009345794</v>
      </c>
      <c r="U16" s="188" t="s">
        <v>144</v>
      </c>
      <c r="V16" s="184" t="n">
        <f aca="false">Originales!AH58</f>
        <v>22</v>
      </c>
      <c r="W16" s="181" t="n">
        <f aca="false">Originales!AH19</f>
        <v>21</v>
      </c>
      <c r="X16" s="185" t="n">
        <f aca="false">(W16-V16)/V16</f>
        <v>-0.0454545454545455</v>
      </c>
    </row>
    <row r="17" customFormat="false" ht="12.75" hidden="false" customHeight="false" outlineLevel="0" collapsed="false">
      <c r="A17" s="188" t="s">
        <v>145</v>
      </c>
      <c r="B17" s="184" t="n">
        <f aca="false">Originales!AR59</f>
        <v>1700</v>
      </c>
      <c r="C17" s="181" t="n">
        <f aca="false">Originales!AR20</f>
        <v>2352</v>
      </c>
      <c r="D17" s="185" t="n">
        <f aca="false">(C17-B17)/B17</f>
        <v>0.383529411764706</v>
      </c>
      <c r="F17" s="188" t="s">
        <v>145</v>
      </c>
      <c r="G17" s="184" t="n">
        <f aca="false">Originales!H59</f>
        <v>886</v>
      </c>
      <c r="H17" s="181" t="n">
        <f aca="false">Originales!H20</f>
        <v>592</v>
      </c>
      <c r="I17" s="185" t="n">
        <f aca="false">(H17-G17)/G17</f>
        <v>-0.331828442437923</v>
      </c>
      <c r="K17" s="188" t="s">
        <v>145</v>
      </c>
      <c r="L17" s="184" t="n">
        <f aca="false">Originales!Q59</f>
        <v>469</v>
      </c>
      <c r="M17" s="181" t="n">
        <f aca="false">Originales!Q20</f>
        <v>1537</v>
      </c>
      <c r="N17" s="185" t="n">
        <f aca="false">(M17-L17)/L17</f>
        <v>2.2771855010661</v>
      </c>
      <c r="P17" s="188" t="s">
        <v>145</v>
      </c>
      <c r="Q17" s="240" t="n">
        <f aca="false">Originales!Y58</f>
        <v>65</v>
      </c>
      <c r="R17" s="225" t="n">
        <f aca="false">Originales!Y19</f>
        <v>56</v>
      </c>
      <c r="S17" s="241" t="n">
        <f aca="false">(R17-Q17)/Q17</f>
        <v>-0.138461538461538</v>
      </c>
      <c r="U17" s="188" t="s">
        <v>145</v>
      </c>
      <c r="V17" s="184" t="n">
        <f aca="false">Originales!AH59</f>
        <v>20</v>
      </c>
      <c r="W17" s="181" t="n">
        <f aca="false">Originales!AH20</f>
        <v>5</v>
      </c>
      <c r="X17" s="185" t="n">
        <f aca="false">(W17-V17)/V17</f>
        <v>-0.75</v>
      </c>
    </row>
    <row r="18" customFormat="false" ht="12.75" hidden="false" customHeight="false" outlineLevel="0" collapsed="false">
      <c r="A18" s="188" t="s">
        <v>146</v>
      </c>
      <c r="B18" s="184" t="n">
        <f aca="false">Originales!AR60</f>
        <v>705</v>
      </c>
      <c r="C18" s="181" t="n">
        <f aca="false">Originales!AR21</f>
        <v>124</v>
      </c>
      <c r="D18" s="185" t="n">
        <f aca="false">(C18-B18)/B18</f>
        <v>-0.824113475177305</v>
      </c>
      <c r="F18" s="188" t="s">
        <v>146</v>
      </c>
      <c r="G18" s="184" t="n">
        <f aca="false">Originales!H60</f>
        <v>151</v>
      </c>
      <c r="H18" s="181" t="n">
        <f aca="false">Originales!H21</f>
        <v>29</v>
      </c>
      <c r="I18" s="185" t="n">
        <f aca="false">(H18-G18)/G18</f>
        <v>-0.80794701986755</v>
      </c>
      <c r="K18" s="188" t="s">
        <v>146</v>
      </c>
      <c r="L18" s="184" t="n">
        <f aca="false">Originales!Q60</f>
        <v>145</v>
      </c>
      <c r="M18" s="181" t="n">
        <f aca="false">Originales!Q21</f>
        <v>37</v>
      </c>
      <c r="N18" s="185" t="n">
        <f aca="false">(M18-L18)/L18</f>
        <v>-0.744827586206897</v>
      </c>
      <c r="P18" s="188" t="s">
        <v>146</v>
      </c>
      <c r="Q18" s="240" t="n">
        <f aca="false">Originales!Y59</f>
        <v>118</v>
      </c>
      <c r="R18" s="225" t="n">
        <f aca="false">Originales!Y20</f>
        <v>124</v>
      </c>
      <c r="S18" s="241" t="n">
        <f aca="false">(R18-Q18)/Q18</f>
        <v>0.0508474576271187</v>
      </c>
      <c r="U18" s="188" t="s">
        <v>146</v>
      </c>
      <c r="V18" s="184" t="n">
        <f aca="false">Originales!AH60</f>
        <v>11</v>
      </c>
      <c r="W18" s="181" t="n">
        <f aca="false">Originales!AH21</f>
        <v>12</v>
      </c>
      <c r="X18" s="185" t="n">
        <f aca="false">(W18-V18)/V18</f>
        <v>0.0909090909090909</v>
      </c>
    </row>
    <row r="19" customFormat="false" ht="12.75" hidden="false" customHeight="false" outlineLevel="0" collapsed="false">
      <c r="A19" s="188" t="s">
        <v>147</v>
      </c>
      <c r="B19" s="184" t="n">
        <f aca="false">Originales!AR61</f>
        <v>2526</v>
      </c>
      <c r="C19" s="181" t="n">
        <f aca="false">Originales!AR22</f>
        <v>2510</v>
      </c>
      <c r="D19" s="185" t="n">
        <f aca="false">(C19-B19)/B19</f>
        <v>-0.0063341250989707</v>
      </c>
      <c r="F19" s="188" t="s">
        <v>147</v>
      </c>
      <c r="G19" s="184" t="n">
        <f aca="false">Originales!H61</f>
        <v>1313</v>
      </c>
      <c r="H19" s="181" t="n">
        <f aca="false">Originales!H22</f>
        <v>1157</v>
      </c>
      <c r="I19" s="185" t="n">
        <f aca="false">(H19-G19)/G19</f>
        <v>-0.118811881188119</v>
      </c>
      <c r="K19" s="188" t="s">
        <v>147</v>
      </c>
      <c r="L19" s="184" t="n">
        <f aca="false">Originales!Q61</f>
        <v>771</v>
      </c>
      <c r="M19" s="181" t="n">
        <f aca="false">Originales!Q22</f>
        <v>960</v>
      </c>
      <c r="N19" s="185" t="n">
        <f aca="false">(M19-L19)/L19</f>
        <v>0.245136186770428</v>
      </c>
      <c r="P19" s="188" t="s">
        <v>147</v>
      </c>
      <c r="Q19" s="240" t="n">
        <f aca="false">Originales!Y60</f>
        <v>351</v>
      </c>
      <c r="R19" s="225" t="n">
        <f aca="false">Originales!Y21</f>
        <v>26</v>
      </c>
      <c r="S19" s="241" t="n">
        <f aca="false">(R19-Q19)/Q19</f>
        <v>-0.925925925925926</v>
      </c>
      <c r="U19" s="188" t="s">
        <v>147</v>
      </c>
      <c r="V19" s="184" t="n">
        <f aca="false">Originales!AH61</f>
        <v>30</v>
      </c>
      <c r="W19" s="181" t="n">
        <f aca="false">Originales!AH22</f>
        <v>12</v>
      </c>
      <c r="X19" s="185" t="n">
        <f aca="false">(W19-V19)/V19</f>
        <v>-0.6</v>
      </c>
    </row>
    <row r="20" customFormat="false" ht="12.75" hidden="false" customHeight="false" outlineLevel="0" collapsed="false">
      <c r="A20" s="180" t="s">
        <v>148</v>
      </c>
      <c r="B20" s="184" t="n">
        <f aca="false">Originales!AR62</f>
        <v>2804</v>
      </c>
      <c r="C20" s="181" t="n">
        <f aca="false">Originales!AR23</f>
        <v>2776</v>
      </c>
      <c r="D20" s="185" t="n">
        <f aca="false">(C20-B20)/B20</f>
        <v>-0.00998573466476462</v>
      </c>
      <c r="F20" s="180" t="s">
        <v>148</v>
      </c>
      <c r="G20" s="184" t="n">
        <f aca="false">Originales!H62</f>
        <v>1356</v>
      </c>
      <c r="H20" s="181" t="n">
        <f aca="false">Originales!H23</f>
        <v>1249</v>
      </c>
      <c r="I20" s="185" t="n">
        <f aca="false">(H20-G20)/G20</f>
        <v>-0.0789085545722714</v>
      </c>
      <c r="K20" s="180" t="s">
        <v>148</v>
      </c>
      <c r="L20" s="184" t="n">
        <f aca="false">Originales!Q62</f>
        <v>809</v>
      </c>
      <c r="M20" s="181" t="n">
        <f aca="false">Originales!Q23</f>
        <v>822</v>
      </c>
      <c r="N20" s="185" t="n">
        <f aca="false">(M20-L20)/L20</f>
        <v>0.0160692212608158</v>
      </c>
      <c r="P20" s="180" t="s">
        <v>148</v>
      </c>
      <c r="Q20" s="240" t="n">
        <f aca="false">Originales!Y61</f>
        <v>163</v>
      </c>
      <c r="R20" s="225" t="n">
        <f aca="false">Originales!Y22</f>
        <v>161</v>
      </c>
      <c r="S20" s="241" t="n">
        <f aca="false">(R20-Q20)/Q20</f>
        <v>-0.0122699386503067</v>
      </c>
      <c r="U20" s="180" t="s">
        <v>148</v>
      </c>
      <c r="V20" s="184" t="n">
        <f aca="false">Originales!AH62</f>
        <v>16</v>
      </c>
      <c r="W20" s="181" t="n">
        <f aca="false">Originales!AH23</f>
        <v>23</v>
      </c>
      <c r="X20" s="185" t="n">
        <f aca="false">(W20-V20)/V20</f>
        <v>0.4375</v>
      </c>
    </row>
    <row r="21" customFormat="false" ht="12.75" hidden="false" customHeight="false" outlineLevel="0" collapsed="false">
      <c r="A21" s="180" t="s">
        <v>149</v>
      </c>
      <c r="B21" s="184" t="n">
        <f aca="false">Originales!AR63</f>
        <v>5935</v>
      </c>
      <c r="C21" s="181" t="n">
        <f aca="false">Originales!AR24</f>
        <v>6836</v>
      </c>
      <c r="D21" s="185" t="n">
        <f aca="false">(C21-B21)/B21</f>
        <v>0.151811288963774</v>
      </c>
      <c r="F21" s="180" t="s">
        <v>149</v>
      </c>
      <c r="G21" s="184" t="n">
        <f aca="false">Originales!H63</f>
        <v>3470</v>
      </c>
      <c r="H21" s="181" t="n">
        <f aca="false">Originales!H24</f>
        <v>4554</v>
      </c>
      <c r="I21" s="185" t="n">
        <f aca="false">(H21-G21)/G21</f>
        <v>0.312391930835735</v>
      </c>
      <c r="K21" s="180" t="s">
        <v>149</v>
      </c>
      <c r="L21" s="184" t="n">
        <f aca="false">Originales!Q63</f>
        <v>1716</v>
      </c>
      <c r="M21" s="181" t="n">
        <f aca="false">Originales!Q24</f>
        <v>1675</v>
      </c>
      <c r="N21" s="185" t="n">
        <f aca="false">(M21-L21)/L21</f>
        <v>-0.0238927738927739</v>
      </c>
      <c r="P21" s="180" t="s">
        <v>149</v>
      </c>
      <c r="Q21" s="240" t="n">
        <f aca="false">Originales!Y62</f>
        <v>320</v>
      </c>
      <c r="R21" s="225" t="n">
        <f aca="false">Originales!Y23</f>
        <v>293</v>
      </c>
      <c r="S21" s="241" t="n">
        <f aca="false">(R21-Q21)/Q21</f>
        <v>-0.084375</v>
      </c>
      <c r="U21" s="180" t="s">
        <v>149</v>
      </c>
      <c r="V21" s="184" t="n">
        <f aca="false">Originales!AH63</f>
        <v>23</v>
      </c>
      <c r="W21" s="181" t="n">
        <f aca="false">Originales!AH24</f>
        <v>8</v>
      </c>
      <c r="X21" s="185" t="n">
        <f aca="false">(W21-V21)/V21</f>
        <v>-0.652173913043478</v>
      </c>
    </row>
    <row r="22" customFormat="false" ht="12.75" hidden="false" customHeight="false" outlineLevel="0" collapsed="false">
      <c r="A22" s="180" t="s">
        <v>150</v>
      </c>
      <c r="B22" s="184" t="n">
        <f aca="false">Originales!AR64</f>
        <v>5894</v>
      </c>
      <c r="C22" s="181" t="n">
        <f aca="false">Originales!AR25</f>
        <v>6433</v>
      </c>
      <c r="D22" s="185" t="n">
        <f aca="false">(C22-B22)/B22</f>
        <v>0.0914489311163896</v>
      </c>
      <c r="F22" s="180" t="s">
        <v>150</v>
      </c>
      <c r="G22" s="184" t="n">
        <f aca="false">Originales!H64</f>
        <v>3665</v>
      </c>
      <c r="H22" s="181" t="n">
        <f aca="false">Originales!H25</f>
        <v>3676</v>
      </c>
      <c r="I22" s="185" t="n">
        <f aca="false">(H22-G22)/G22</f>
        <v>0.00300136425648022</v>
      </c>
      <c r="K22" s="180" t="s">
        <v>150</v>
      </c>
      <c r="L22" s="184" t="n">
        <f aca="false">Originales!Q64</f>
        <v>1574</v>
      </c>
      <c r="M22" s="181" t="n">
        <f aca="false">Originales!Q25</f>
        <v>1677</v>
      </c>
      <c r="N22" s="185" t="n">
        <f aca="false">(M22-L22)/L22</f>
        <v>0.065438373570521</v>
      </c>
      <c r="P22" s="180" t="s">
        <v>150</v>
      </c>
      <c r="Q22" s="240" t="n">
        <f aca="false">Originales!Y63</f>
        <v>124</v>
      </c>
      <c r="R22" s="225" t="n">
        <f aca="false">Originales!Y24</f>
        <v>167</v>
      </c>
      <c r="S22" s="241" t="n">
        <f aca="false">(R22-Q22)/Q22</f>
        <v>0.346774193548387</v>
      </c>
      <c r="U22" s="180" t="s">
        <v>150</v>
      </c>
      <c r="V22" s="184" t="n">
        <f aca="false">Originales!AH64</f>
        <v>50</v>
      </c>
      <c r="W22" s="181" t="n">
        <f aca="false">Originales!AH25</f>
        <v>79</v>
      </c>
      <c r="X22" s="185" t="n">
        <f aca="false">(W22-V22)/V22</f>
        <v>0.58</v>
      </c>
    </row>
    <row r="23" customFormat="false" ht="12.75" hidden="false" customHeight="false" outlineLevel="0" collapsed="false">
      <c r="A23" s="189" t="s">
        <v>151</v>
      </c>
      <c r="B23" s="184" t="n">
        <f aca="false">Originales!AR65</f>
        <v>9848</v>
      </c>
      <c r="C23" s="181" t="n">
        <f aca="false">Originales!AR26</f>
        <v>11927</v>
      </c>
      <c r="D23" s="185" t="n">
        <f aca="false">(C23-B23)/B23</f>
        <v>0.211108854589764</v>
      </c>
      <c r="F23" s="189" t="s">
        <v>151</v>
      </c>
      <c r="G23" s="184" t="n">
        <f aca="false">Originales!H65</f>
        <v>4312</v>
      </c>
      <c r="H23" s="181" t="n">
        <f aca="false">Originales!H26</f>
        <v>5366</v>
      </c>
      <c r="I23" s="185" t="n">
        <f aca="false">(H23-G23)/G23</f>
        <v>0.24443413729128</v>
      </c>
      <c r="K23" s="189" t="s">
        <v>151</v>
      </c>
      <c r="L23" s="184" t="n">
        <f aca="false">Originales!Q65</f>
        <v>3419</v>
      </c>
      <c r="M23" s="181" t="n">
        <f aca="false">Originales!Q26</f>
        <v>4146</v>
      </c>
      <c r="N23" s="185" t="n">
        <f aca="false">(M23-L23)/L23</f>
        <v>0.212635273471775</v>
      </c>
      <c r="P23" s="189" t="s">
        <v>151</v>
      </c>
      <c r="Q23" s="240" t="n">
        <f aca="false">Originales!Y64</f>
        <v>195</v>
      </c>
      <c r="R23" s="225" t="n">
        <f aca="false">Originales!Y25</f>
        <v>570</v>
      </c>
      <c r="S23" s="241" t="n">
        <f aca="false">(R23-Q23)/Q23</f>
        <v>1.92307692307692</v>
      </c>
      <c r="U23" s="189" t="s">
        <v>151</v>
      </c>
      <c r="V23" s="184" t="n">
        <f aca="false">Originales!AH65</f>
        <v>104</v>
      </c>
      <c r="W23" s="181" t="n">
        <f aca="false">Originales!AH26</f>
        <v>147</v>
      </c>
      <c r="X23" s="185" t="n">
        <f aca="false">(W23-V23)/V23</f>
        <v>0.413461538461538</v>
      </c>
    </row>
    <row r="24" customFormat="false" ht="12.75" hidden="false" customHeight="false" outlineLevel="0" collapsed="false">
      <c r="A24" s="189" t="s">
        <v>152</v>
      </c>
      <c r="B24" s="184" t="n">
        <f aca="false">Originales!AR66</f>
        <v>1425</v>
      </c>
      <c r="C24" s="181" t="n">
        <f aca="false">Originales!AR27</f>
        <v>1105</v>
      </c>
      <c r="D24" s="185" t="n">
        <f aca="false">(C24-B24)/B24</f>
        <v>-0.224561403508772</v>
      </c>
      <c r="F24" s="189" t="s">
        <v>152</v>
      </c>
      <c r="G24" s="184" t="n">
        <f aca="false">Originales!H66</f>
        <v>500</v>
      </c>
      <c r="H24" s="181" t="n">
        <f aca="false">Originales!H27</f>
        <v>317</v>
      </c>
      <c r="I24" s="185" t="n">
        <f aca="false">(H24-G24)/G24</f>
        <v>-0.366</v>
      </c>
      <c r="K24" s="189" t="s">
        <v>152</v>
      </c>
      <c r="L24" s="184" t="n">
        <f aca="false">Originales!Q66</f>
        <v>229</v>
      </c>
      <c r="M24" s="181" t="n">
        <f aca="false">Originales!Q27</f>
        <v>212</v>
      </c>
      <c r="N24" s="185" t="n">
        <f aca="false">(M24-L24)/L24</f>
        <v>-0.074235807860262</v>
      </c>
      <c r="P24" s="189" t="s">
        <v>152</v>
      </c>
      <c r="Q24" s="240" t="n">
        <f aca="false">Originales!Y65</f>
        <v>1032</v>
      </c>
      <c r="R24" s="225" t="n">
        <f aca="false">Originales!Y26</f>
        <v>1179</v>
      </c>
      <c r="S24" s="241" t="n">
        <f aca="false">(R24-Q24)/Q24</f>
        <v>0.142441860465116</v>
      </c>
      <c r="U24" s="189" t="s">
        <v>152</v>
      </c>
      <c r="V24" s="184" t="n">
        <f aca="false">Originales!AH66</f>
        <v>67</v>
      </c>
      <c r="W24" s="181" t="n">
        <f aca="false">Originales!AH27</f>
        <v>60</v>
      </c>
      <c r="X24" s="185" t="n">
        <f aca="false">(W24-V24)/V24</f>
        <v>-0.104477611940299</v>
      </c>
    </row>
    <row r="25" customFormat="false" ht="12.75" hidden="false" customHeight="false" outlineLevel="0" collapsed="false">
      <c r="A25" s="189" t="s">
        <v>153</v>
      </c>
      <c r="B25" s="184" t="n">
        <f aca="false">Originales!AR67</f>
        <v>1966</v>
      </c>
      <c r="C25" s="181" t="n">
        <f aca="false">Originales!AR28</f>
        <v>1822</v>
      </c>
      <c r="D25" s="185" t="n">
        <f aca="false">(C25-B25)/B25</f>
        <v>-0.0732451678535097</v>
      </c>
      <c r="F25" s="189" t="s">
        <v>153</v>
      </c>
      <c r="G25" s="184" t="n">
        <f aca="false">Originales!H67</f>
        <v>346</v>
      </c>
      <c r="H25" s="181" t="n">
        <f aca="false">Originales!H28</f>
        <v>294</v>
      </c>
      <c r="I25" s="185" t="n">
        <f aca="false">(H25-G25)/G25</f>
        <v>-0.15028901734104</v>
      </c>
      <c r="K25" s="189" t="s">
        <v>153</v>
      </c>
      <c r="L25" s="184" t="n">
        <f aca="false">Originales!Q67</f>
        <v>287</v>
      </c>
      <c r="M25" s="181" t="n">
        <f aca="false">Originales!Q28</f>
        <v>268</v>
      </c>
      <c r="N25" s="185" t="n">
        <f aca="false">(M25-L25)/L25</f>
        <v>-0.0662020905923345</v>
      </c>
      <c r="P25" s="189" t="s">
        <v>153</v>
      </c>
      <c r="Q25" s="240" t="n">
        <f aca="false">Originales!Y66</f>
        <v>262</v>
      </c>
      <c r="R25" s="225" t="n">
        <f aca="false">Originales!Y27</f>
        <v>209</v>
      </c>
      <c r="S25" s="241" t="n">
        <f aca="false">(R25-Q25)/Q25</f>
        <v>-0.202290076335878</v>
      </c>
      <c r="U25" s="189" t="s">
        <v>153</v>
      </c>
      <c r="V25" s="184" t="n">
        <f aca="false">Originales!AH67</f>
        <v>433</v>
      </c>
      <c r="W25" s="181" t="n">
        <f aca="false">Originales!AH28</f>
        <v>368</v>
      </c>
      <c r="X25" s="185" t="n">
        <f aca="false">(W25-V25)/V25</f>
        <v>-0.150115473441109</v>
      </c>
    </row>
    <row r="26" customFormat="false" ht="12.75" hidden="false" customHeight="false" outlineLevel="0" collapsed="false">
      <c r="A26" s="189" t="s">
        <v>154</v>
      </c>
      <c r="B26" s="184" t="n">
        <f aca="false">Originales!AR68</f>
        <v>3401</v>
      </c>
      <c r="C26" s="181" t="n">
        <f aca="false">Originales!AR29</f>
        <v>3128</v>
      </c>
      <c r="D26" s="185" t="n">
        <f aca="false">(C26-B26)/B26</f>
        <v>-0.0802705086739194</v>
      </c>
      <c r="F26" s="189" t="s">
        <v>154</v>
      </c>
      <c r="G26" s="184" t="n">
        <f aca="false">Originales!H68</f>
        <v>1309</v>
      </c>
      <c r="H26" s="181" t="n">
        <f aca="false">Originales!H29</f>
        <v>983</v>
      </c>
      <c r="I26" s="185" t="n">
        <f aca="false">(H26-G26)/G26</f>
        <v>-0.249045072574484</v>
      </c>
      <c r="K26" s="189" t="s">
        <v>154</v>
      </c>
      <c r="L26" s="184" t="n">
        <f aca="false">Originales!Q68</f>
        <v>730</v>
      </c>
      <c r="M26" s="181" t="n">
        <f aca="false">Originales!Q29</f>
        <v>1239</v>
      </c>
      <c r="N26" s="185" t="n">
        <f aca="false">(M26-L26)/L26</f>
        <v>0.697260273972603</v>
      </c>
      <c r="P26" s="189" t="s">
        <v>154</v>
      </c>
      <c r="Q26" s="240" t="n">
        <f aca="false">Originales!Y67</f>
        <v>558</v>
      </c>
      <c r="R26" s="225" t="n">
        <f aca="false">Originales!Y28</f>
        <v>645</v>
      </c>
      <c r="S26" s="241" t="n">
        <f aca="false">(R26-Q26)/Q26</f>
        <v>0.155913978494624</v>
      </c>
      <c r="U26" s="189" t="s">
        <v>154</v>
      </c>
      <c r="V26" s="184" t="n">
        <f aca="false">Originales!AH68</f>
        <v>132</v>
      </c>
      <c r="W26" s="181" t="n">
        <f aca="false">Originales!AH29</f>
        <v>147</v>
      </c>
      <c r="X26" s="185" t="n">
        <f aca="false">(W26-V26)/V26</f>
        <v>0.113636363636364</v>
      </c>
    </row>
    <row r="27" customFormat="false" ht="12.75" hidden="false" customHeight="false" outlineLevel="0" collapsed="false">
      <c r="A27" s="189" t="s">
        <v>155</v>
      </c>
      <c r="B27" s="184" t="n">
        <f aca="false">Originales!AR69</f>
        <v>486146</v>
      </c>
      <c r="C27" s="181" t="n">
        <f aca="false">Originales!AR30</f>
        <v>466179</v>
      </c>
      <c r="D27" s="185" t="n">
        <f aca="false">(C27-B27)/B27</f>
        <v>-0.0410720236307611</v>
      </c>
      <c r="F27" s="189" t="s">
        <v>155</v>
      </c>
      <c r="G27" s="184" t="n">
        <f aca="false">Originales!H69</f>
        <v>167994</v>
      </c>
      <c r="H27" s="181" t="n">
        <f aca="false">Originales!H30</f>
        <v>160319</v>
      </c>
      <c r="I27" s="185" t="n">
        <f aca="false">(H27-G27)/G27</f>
        <v>-0.045686155457933</v>
      </c>
      <c r="K27" s="189" t="s">
        <v>155</v>
      </c>
      <c r="L27" s="184" t="n">
        <f aca="false">Originales!Q69</f>
        <v>127674</v>
      </c>
      <c r="M27" s="181" t="n">
        <f aca="false">Originales!Q30</f>
        <v>125114</v>
      </c>
      <c r="N27" s="185" t="n">
        <f aca="false">(M27-L27)/L27</f>
        <v>-0.0200510675626987</v>
      </c>
      <c r="P27" s="189" t="s">
        <v>155</v>
      </c>
      <c r="Q27" s="240" t="n">
        <f aca="false">Originales!Y68</f>
        <v>490</v>
      </c>
      <c r="R27" s="225" t="n">
        <f aca="false">Originales!Y29</f>
        <v>345</v>
      </c>
      <c r="S27" s="241" t="n">
        <f aca="false">(R27-Q27)/Q27</f>
        <v>-0.295918367346939</v>
      </c>
      <c r="U27" s="189" t="s">
        <v>155</v>
      </c>
      <c r="V27" s="184" t="n">
        <f aca="false">Originales!AH69</f>
        <v>14758</v>
      </c>
      <c r="W27" s="181" t="n">
        <f aca="false">Originales!AH30</f>
        <v>14360</v>
      </c>
      <c r="X27" s="185" t="n">
        <f aca="false">(W27-V27)/V27</f>
        <v>-0.0269684239056783</v>
      </c>
    </row>
    <row r="28" customFormat="false" ht="12.75" hidden="false" customHeight="false" outlineLevel="0" collapsed="false">
      <c r="A28" s="190" t="s">
        <v>156</v>
      </c>
      <c r="B28" s="194" t="n">
        <f aca="false">B29-B7</f>
        <v>771846</v>
      </c>
      <c r="C28" s="191" t="n">
        <f aca="false">C29-C7</f>
        <v>726488</v>
      </c>
      <c r="D28" s="195" t="n">
        <f aca="false">(C28-B28)/B28</f>
        <v>-0.0587656086835975</v>
      </c>
      <c r="F28" s="190" t="s">
        <v>156</v>
      </c>
      <c r="G28" s="194" t="n">
        <f aca="false">G29-G7</f>
        <v>287539</v>
      </c>
      <c r="H28" s="191" t="n">
        <f aca="false">H29-H7</f>
        <v>269357</v>
      </c>
      <c r="I28" s="195" t="n">
        <f aca="false">(H28-G28)/G28</f>
        <v>-0.0632331614146255</v>
      </c>
      <c r="K28" s="190" t="s">
        <v>156</v>
      </c>
      <c r="L28" s="194" t="n">
        <f aca="false">L29-L7</f>
        <v>229313</v>
      </c>
      <c r="M28" s="191" t="n">
        <f aca="false">M29-M7</f>
        <v>219491</v>
      </c>
      <c r="N28" s="195" t="n">
        <f aca="false">(M28-L28)/L28</f>
        <v>-0.0428322860021019</v>
      </c>
      <c r="P28" s="190" t="s">
        <v>156</v>
      </c>
      <c r="Q28" s="243" t="n">
        <f aca="false">Q29-Q7</f>
        <v>21766</v>
      </c>
      <c r="R28" s="232" t="n">
        <f aca="false">R29-R7</f>
        <v>19429</v>
      </c>
      <c r="S28" s="234" t="n">
        <f aca="false">(R28-Q28)/Q28</f>
        <v>-0.107369291555637</v>
      </c>
      <c r="U28" s="190" t="s">
        <v>156</v>
      </c>
      <c r="V28" s="194" t="n">
        <f aca="false">V29-V7</f>
        <v>16528</v>
      </c>
      <c r="W28" s="191" t="n">
        <f aca="false">W29-W7</f>
        <v>15946</v>
      </c>
      <c r="X28" s="195" t="n">
        <f aca="false">(W28-V28)/V28</f>
        <v>-0.0352129719264279</v>
      </c>
    </row>
    <row r="29" customFormat="false" ht="12.75" hidden="false" customHeight="false" outlineLevel="0" collapsed="false">
      <c r="A29" s="196" t="s">
        <v>41</v>
      </c>
      <c r="B29" s="192" t="n">
        <f aca="false">SUM(B7:B15,B20:B27)</f>
        <v>965989</v>
      </c>
      <c r="C29" s="192" t="n">
        <f aca="false">SUM(C7:C15,C20:C27)</f>
        <v>925828</v>
      </c>
      <c r="D29" s="198" t="n">
        <f aca="false">(C29-B29)/B29</f>
        <v>-0.0415750075829021</v>
      </c>
      <c r="F29" s="196" t="s">
        <v>41</v>
      </c>
      <c r="G29" s="192" t="n">
        <f aca="false">SUM(G7:G15,G20:G27)</f>
        <v>333235</v>
      </c>
      <c r="H29" s="192" t="n">
        <f aca="false">SUM(H7:H15,H20:H27)</f>
        <v>318516</v>
      </c>
      <c r="I29" s="198" t="n">
        <f aca="false">(H29-G29)/G29</f>
        <v>-0.0441700301588969</v>
      </c>
      <c r="K29" s="196" t="s">
        <v>41</v>
      </c>
      <c r="L29" s="192" t="n">
        <f aca="false">SUM(L7:L15,L20:L27)</f>
        <v>253212</v>
      </c>
      <c r="M29" s="192" t="n">
        <f aca="false">SUM(M7:M15,M20:M27)</f>
        <v>246714</v>
      </c>
      <c r="N29" s="198" t="n">
        <f aca="false">(M29-L29)/L29</f>
        <v>-0.0256622908866878</v>
      </c>
      <c r="P29" s="215" t="s">
        <v>41</v>
      </c>
      <c r="Q29" s="244" t="n">
        <f aca="false">SUM(Q7:Q14,Q16:Q27)</f>
        <v>103180</v>
      </c>
      <c r="R29" s="244" t="n">
        <f aca="false">SUM(R7:R14,R16:R27)</f>
        <v>99946</v>
      </c>
      <c r="S29" s="245" t="n">
        <f aca="false">(R29-Q29)/Q29</f>
        <v>-0.0313432835820896</v>
      </c>
      <c r="U29" s="196" t="s">
        <v>41</v>
      </c>
      <c r="V29" s="192" t="n">
        <f aca="false">SUM(V7:V15,V20:V27)</f>
        <v>29433</v>
      </c>
      <c r="W29" s="192" t="n">
        <f aca="false">SUM(W7:W15,W20:W27)</f>
        <v>28670</v>
      </c>
      <c r="X29" s="198" t="n">
        <f aca="false">(W29-V29)/V29</f>
        <v>-0.0259232833893929</v>
      </c>
    </row>
    <row r="30" customFormat="false" ht="24" hidden="false" customHeight="true" outlineLevel="0" collapsed="false">
      <c r="A30" s="200" t="s">
        <v>157</v>
      </c>
      <c r="B30" s="200"/>
      <c r="C30" s="200"/>
      <c r="D30" s="200"/>
      <c r="F30" s="200" t="s">
        <v>157</v>
      </c>
      <c r="G30" s="200"/>
      <c r="H30" s="200"/>
      <c r="I30" s="200"/>
      <c r="K30" s="200" t="s">
        <v>157</v>
      </c>
      <c r="L30" s="200"/>
      <c r="M30" s="200"/>
      <c r="N30" s="200"/>
      <c r="P30" s="199" t="s">
        <v>87</v>
      </c>
      <c r="Q30" s="199"/>
      <c r="R30" s="199"/>
      <c r="S30" s="199"/>
      <c r="T30" s="48" t="s">
        <v>50</v>
      </c>
      <c r="U30" s="200" t="s">
        <v>157</v>
      </c>
      <c r="V30" s="200"/>
      <c r="W30" s="200"/>
      <c r="X30" s="200"/>
    </row>
    <row r="31" customFormat="false" ht="13.5" hidden="false" customHeight="true" outlineLevel="0" collapsed="false"/>
    <row r="32" customFormat="false" ht="51" hidden="false" customHeight="true" outlineLevel="0" collapsed="false">
      <c r="A32" s="171" t="s">
        <v>158</v>
      </c>
      <c r="B32" s="171"/>
      <c r="C32" s="171"/>
      <c r="F32" s="171" t="s">
        <v>159</v>
      </c>
      <c r="G32" s="171"/>
      <c r="H32" s="171"/>
      <c r="K32" s="171" t="s">
        <v>160</v>
      </c>
      <c r="L32" s="171"/>
      <c r="M32" s="171"/>
      <c r="P32" s="15" t="s">
        <v>161</v>
      </c>
      <c r="Q32" s="15"/>
      <c r="R32" s="15"/>
      <c r="U32" s="171" t="s">
        <v>162</v>
      </c>
      <c r="V32" s="171"/>
      <c r="W32" s="171"/>
    </row>
    <row r="33" customFormat="false" ht="31.5" hidden="false" customHeight="true" outlineLevel="0" collapsed="false">
      <c r="A33" s="172" t="s">
        <v>134</v>
      </c>
      <c r="B33" s="17" t="str">
        <f aca="false">Originales!$A$1</f>
        <v>JULIO 2006</v>
      </c>
      <c r="C33" s="17" t="str">
        <f aca="false">Originales!$A$2</f>
        <v>JULIO 2007</v>
      </c>
      <c r="F33" s="172" t="s">
        <v>134</v>
      </c>
      <c r="G33" s="17" t="str">
        <f aca="false">Originales!$A$1</f>
        <v>JULIO 2006</v>
      </c>
      <c r="H33" s="17" t="str">
        <f aca="false">Originales!$A$2</f>
        <v>JULIO 2007</v>
      </c>
      <c r="K33" s="172" t="s">
        <v>134</v>
      </c>
      <c r="L33" s="17" t="str">
        <f aca="false">Originales!$A$1</f>
        <v>JULIO 2006</v>
      </c>
      <c r="M33" s="17" t="str">
        <f aca="false">Originales!$A$2</f>
        <v>JULIO 2007</v>
      </c>
      <c r="P33" s="172" t="s">
        <v>134</v>
      </c>
      <c r="Q33" s="70" t="str">
        <f aca="false">Originales!$A$1</f>
        <v>JULIO 2006</v>
      </c>
      <c r="R33" s="70" t="str">
        <f aca="false">Originales!$A$2</f>
        <v>JULIO 2007</v>
      </c>
      <c r="U33" s="172" t="s">
        <v>134</v>
      </c>
      <c r="V33" s="17" t="str">
        <f aca="false">Originales!$A$1</f>
        <v>JULIO 2006</v>
      </c>
      <c r="W33" s="17" t="str">
        <f aca="false">Originales!$A$2</f>
        <v>JULIO 2007</v>
      </c>
    </row>
    <row r="34" customFormat="false" ht="12.75" hidden="false" customHeight="false" outlineLevel="0" collapsed="false">
      <c r="A34" s="174" t="s">
        <v>135</v>
      </c>
      <c r="B34" s="205" t="n">
        <f aca="false">B7/$B$29</f>
        <v>0.200978479051004</v>
      </c>
      <c r="C34" s="207" t="n">
        <f aca="false">C7/$C$29</f>
        <v>0.215309971182552</v>
      </c>
      <c r="D34" s="206"/>
      <c r="F34" s="174" t="s">
        <v>135</v>
      </c>
      <c r="G34" s="205" t="n">
        <f aca="false">G7/$G$29</f>
        <v>0.137128452893604</v>
      </c>
      <c r="H34" s="207" t="n">
        <f aca="false">H7/$H$29</f>
        <v>0.154337615692775</v>
      </c>
      <c r="I34" s="206"/>
      <c r="K34" s="174" t="s">
        <v>135</v>
      </c>
      <c r="L34" s="205" t="n">
        <f aca="false">L7/$L$29</f>
        <v>0.0943833625578567</v>
      </c>
      <c r="M34" s="207" t="n">
        <f aca="false">M7/$M$29</f>
        <v>0.11034233971319</v>
      </c>
      <c r="N34" s="206"/>
      <c r="P34" s="174" t="s">
        <v>135</v>
      </c>
      <c r="Q34" s="205" t="n">
        <f aca="false">Q7/$Q$29</f>
        <v>0.789048265167668</v>
      </c>
      <c r="R34" s="207" t="n">
        <f aca="false">R7/$R$29</f>
        <v>0.805605026714426</v>
      </c>
      <c r="S34" s="206"/>
      <c r="U34" s="174" t="s">
        <v>135</v>
      </c>
      <c r="V34" s="205" t="n">
        <f aca="false">V7/$V$29</f>
        <v>0.438453436618761</v>
      </c>
      <c r="W34" s="207" t="n">
        <f aca="false">W7/$W$29</f>
        <v>0.443808859434949</v>
      </c>
      <c r="X34" s="206"/>
    </row>
    <row r="35" customFormat="false" ht="12.75" hidden="false" customHeight="false" outlineLevel="0" collapsed="false">
      <c r="A35" s="180" t="s">
        <v>136</v>
      </c>
      <c r="B35" s="209" t="n">
        <f aca="false">B8/$B$29</f>
        <v>0.0178128322372201</v>
      </c>
      <c r="C35" s="210" t="n">
        <f aca="false">C8/$C$29</f>
        <v>0.0189614053582307</v>
      </c>
      <c r="D35" s="206"/>
      <c r="F35" s="180" t="s">
        <v>136</v>
      </c>
      <c r="G35" s="209" t="n">
        <f aca="false">G8/$G$29</f>
        <v>0.0240100829744775</v>
      </c>
      <c r="H35" s="210" t="n">
        <f aca="false">H8/$H$29</f>
        <v>0.0254084567180299</v>
      </c>
      <c r="I35" s="206"/>
      <c r="K35" s="180" t="s">
        <v>136</v>
      </c>
      <c r="L35" s="209" t="n">
        <f aca="false">L8/$L$29</f>
        <v>0.0310530306620539</v>
      </c>
      <c r="M35" s="210" t="n">
        <f aca="false">M8/$M$29</f>
        <v>0.0328639639420544</v>
      </c>
      <c r="N35" s="206"/>
      <c r="P35" s="180" t="s">
        <v>136</v>
      </c>
      <c r="Q35" s="209" t="n">
        <f aca="false">Q8/$Q$29</f>
        <v>0.00420624151967436</v>
      </c>
      <c r="R35" s="210" t="n">
        <f aca="false">R8/$R$29</f>
        <v>0.00425229623996958</v>
      </c>
      <c r="S35" s="206"/>
      <c r="U35" s="180" t="s">
        <v>136</v>
      </c>
      <c r="V35" s="209" t="n">
        <f aca="false">V8/$V$29</f>
        <v>0.00237828287976081</v>
      </c>
      <c r="W35" s="210" t="n">
        <f aca="false">W8/$W$29</f>
        <v>0.00104638995465644</v>
      </c>
      <c r="X35" s="206"/>
    </row>
    <row r="36" customFormat="false" ht="12.75" hidden="false" customHeight="false" outlineLevel="0" collapsed="false">
      <c r="A36" s="180" t="s">
        <v>137</v>
      </c>
      <c r="B36" s="209" t="n">
        <f aca="false">B9/$B$29</f>
        <v>0.0120788124916536</v>
      </c>
      <c r="C36" s="210" t="n">
        <f aca="false">C9/$C$29</f>
        <v>0.0118542537058719</v>
      </c>
      <c r="D36" s="206"/>
      <c r="F36" s="180" t="s">
        <v>137</v>
      </c>
      <c r="G36" s="209" t="n">
        <f aca="false">G9/$G$29</f>
        <v>0.0211202304679881</v>
      </c>
      <c r="H36" s="210" t="n">
        <f aca="false">H9/$H$29</f>
        <v>0.020482487535948</v>
      </c>
      <c r="I36" s="206"/>
      <c r="K36" s="180" t="s">
        <v>137</v>
      </c>
      <c r="L36" s="209" t="n">
        <f aca="false">L9/$L$29</f>
        <v>0.0148334202170513</v>
      </c>
      <c r="M36" s="210" t="n">
        <f aca="false">M9/$M$29</f>
        <v>0.0147904050844297</v>
      </c>
      <c r="N36" s="206"/>
      <c r="P36" s="180" t="s">
        <v>137</v>
      </c>
      <c r="Q36" s="209" t="n">
        <f aca="false">Q9/$Q$29</f>
        <v>0.00189959294436906</v>
      </c>
      <c r="R36" s="210" t="n">
        <f aca="false">R9/$R$29</f>
        <v>0.0014307726172133</v>
      </c>
      <c r="S36" s="206"/>
      <c r="U36" s="180" t="s">
        <v>137</v>
      </c>
      <c r="V36" s="209" t="n">
        <f aca="false">V9/$V$29</f>
        <v>0.00183467536438691</v>
      </c>
      <c r="W36" s="210" t="n">
        <f aca="false">W9/$W$29</f>
        <v>0.00118590861527729</v>
      </c>
      <c r="X36" s="206"/>
    </row>
    <row r="37" customFormat="false" ht="12.75" hidden="false" customHeight="false" outlineLevel="0" collapsed="false">
      <c r="A37" s="180" t="s">
        <v>138</v>
      </c>
      <c r="B37" s="209" t="n">
        <f aca="false">B10/$B$29</f>
        <v>0.0484850241565898</v>
      </c>
      <c r="C37" s="210" t="n">
        <f aca="false">C10/$C$29</f>
        <v>0.047423495508885</v>
      </c>
      <c r="D37" s="206"/>
      <c r="F37" s="180" t="s">
        <v>138</v>
      </c>
      <c r="G37" s="209" t="n">
        <f aca="false">G10/$G$29</f>
        <v>0.0598526565336774</v>
      </c>
      <c r="H37" s="210" t="n">
        <f aca="false">H10/$H$29</f>
        <v>0.0600597772168431</v>
      </c>
      <c r="I37" s="206"/>
      <c r="K37" s="180" t="s">
        <v>138</v>
      </c>
      <c r="L37" s="209" t="n">
        <f aca="false">L10/$L$29</f>
        <v>0.0284583669020426</v>
      </c>
      <c r="M37" s="210" t="n">
        <f aca="false">M10/$M$29</f>
        <v>0.0260179803335036</v>
      </c>
      <c r="N37" s="206"/>
      <c r="P37" s="180" t="s">
        <v>138</v>
      </c>
      <c r="Q37" s="209" t="n">
        <f aca="false">Q10/$Q$29</f>
        <v>0.104380693932933</v>
      </c>
      <c r="R37" s="210" t="n">
        <f aca="false">R10/$R$29</f>
        <v>0.0947611710323575</v>
      </c>
      <c r="S37" s="206"/>
      <c r="U37" s="180" t="s">
        <v>138</v>
      </c>
      <c r="V37" s="209" t="n">
        <f aca="false">V10/$V$29</f>
        <v>0.00523222233547379</v>
      </c>
      <c r="W37" s="210" t="n">
        <f aca="false">W10/$W$29</f>
        <v>0.00606906173700733</v>
      </c>
      <c r="X37" s="206"/>
    </row>
    <row r="38" customFormat="false" ht="12.75" hidden="false" customHeight="false" outlineLevel="0" collapsed="false">
      <c r="A38" s="186" t="s">
        <v>139</v>
      </c>
      <c r="B38" s="209" t="n">
        <f aca="false">B11/$B$29</f>
        <v>0.00869678640232963</v>
      </c>
      <c r="C38" s="210" t="n">
        <f aca="false">C11/$C$29</f>
        <v>0.00847889672811797</v>
      </c>
      <c r="F38" s="186" t="s">
        <v>139</v>
      </c>
      <c r="G38" s="209" t="n">
        <f aca="false">G11/$G$29</f>
        <v>0.00918270889912524</v>
      </c>
      <c r="H38" s="210" t="n">
        <f aca="false">H11/$H$29</f>
        <v>0.0099932185510304</v>
      </c>
      <c r="K38" s="186" t="s">
        <v>139</v>
      </c>
      <c r="L38" s="209" t="n">
        <f aca="false">L11/$L$29</f>
        <v>0.00939528932278091</v>
      </c>
      <c r="M38" s="210" t="n">
        <f aca="false">M11/$M$29</f>
        <v>0.00661089358528499</v>
      </c>
      <c r="P38" s="186" t="s">
        <v>139</v>
      </c>
      <c r="Q38" s="209" t="n">
        <f aca="false">Q11/$Q$29</f>
        <v>0.0105931382050785</v>
      </c>
      <c r="R38" s="210" t="n">
        <f aca="false">R11/$R$29</f>
        <v>0.0104756568547015</v>
      </c>
      <c r="U38" s="186" t="s">
        <v>139</v>
      </c>
      <c r="V38" s="209" t="n">
        <f aca="false">V11/$V$29</f>
        <v>0.00526619780518466</v>
      </c>
      <c r="W38" s="210" t="n">
        <f aca="false">W11/$W$29</f>
        <v>0.00470875479595396</v>
      </c>
    </row>
    <row r="39" customFormat="false" ht="12.75" hidden="false" customHeight="false" outlineLevel="0" collapsed="false">
      <c r="A39" s="186" t="s">
        <v>140</v>
      </c>
      <c r="B39" s="209" t="n">
        <f aca="false">B12/$B$29</f>
        <v>0.15609390997206</v>
      </c>
      <c r="C39" s="210" t="n">
        <f aca="false">C12/$C$29</f>
        <v>0.138742833442065</v>
      </c>
      <c r="F39" s="186" t="s">
        <v>140</v>
      </c>
      <c r="G39" s="209" t="n">
        <f aca="false">G12/$G$29</f>
        <v>0.177655408345462</v>
      </c>
      <c r="H39" s="210" t="n">
        <f aca="false">H12/$H$29</f>
        <v>0.152300041442188</v>
      </c>
      <c r="K39" s="186" t="s">
        <v>140</v>
      </c>
      <c r="L39" s="209" t="n">
        <f aca="false">L12/$L$29</f>
        <v>0.246915628011311</v>
      </c>
      <c r="M39" s="210" t="n">
        <f aca="false">M12/$M$29</f>
        <v>0.229824817399904</v>
      </c>
      <c r="P39" s="186" t="s">
        <v>140</v>
      </c>
      <c r="Q39" s="209" t="n">
        <f aca="false">Q12/$Q$29</f>
        <v>0.0462105059119985</v>
      </c>
      <c r="R39" s="210" t="n">
        <f aca="false">R12/$R$29</f>
        <v>0.0341684509635203</v>
      </c>
      <c r="U39" s="186" t="s">
        <v>140</v>
      </c>
      <c r="V39" s="209" t="n">
        <f aca="false">V12/$V$29</f>
        <v>0.00737267692725852</v>
      </c>
      <c r="W39" s="210" t="n">
        <f aca="false">W12/$W$29</f>
        <v>0.00519707010812696</v>
      </c>
    </row>
    <row r="40" customFormat="false" ht="12.75" hidden="false" customHeight="false" outlineLevel="0" collapsed="false">
      <c r="A40" s="186" t="s">
        <v>141</v>
      </c>
      <c r="B40" s="209" t="n">
        <f aca="false">B13/$B$29</f>
        <v>0.00798456297121396</v>
      </c>
      <c r="C40" s="210" t="n">
        <f aca="false">C13/$C$29</f>
        <v>0.0066837468730693</v>
      </c>
      <c r="F40" s="186" t="s">
        <v>141</v>
      </c>
      <c r="G40" s="209" t="n">
        <f aca="false">G13/$G$29</f>
        <v>0.00539259081429022</v>
      </c>
      <c r="H40" s="210" t="n">
        <f aca="false">H13/$H$29</f>
        <v>0.00449270994235768</v>
      </c>
      <c r="K40" s="186" t="s">
        <v>141</v>
      </c>
      <c r="L40" s="209" t="n">
        <f aca="false">L13/$L$29</f>
        <v>0.019560684327757</v>
      </c>
      <c r="M40" s="210" t="n">
        <f aca="false">M13/$M$29</f>
        <v>0.0165008876675016</v>
      </c>
      <c r="P40" s="186" t="s">
        <v>141</v>
      </c>
      <c r="Q40" s="209" t="n">
        <f aca="false">Q13/$Q$29</f>
        <v>0.000775344058926148</v>
      </c>
      <c r="R40" s="210" t="n">
        <f aca="false">R13/$R$29</f>
        <v>0.00323174514237688</v>
      </c>
      <c r="U40" s="186" t="s">
        <v>141</v>
      </c>
      <c r="V40" s="209" t="n">
        <f aca="false">V13/$V$29</f>
        <v>0.0010872150307478</v>
      </c>
      <c r="W40" s="210" t="n">
        <f aca="false">W13/$W$29</f>
        <v>0.00129054761074294</v>
      </c>
    </row>
    <row r="41" customFormat="false" ht="12.75" hidden="false" customHeight="false" outlineLevel="0" collapsed="false">
      <c r="A41" s="186" t="s">
        <v>142</v>
      </c>
      <c r="B41" s="209" t="n">
        <f aca="false">B14/$B$29</f>
        <v>0.0113500257249306</v>
      </c>
      <c r="C41" s="210" t="n">
        <f aca="false">C14/$C$29</f>
        <v>0.011471893267432</v>
      </c>
      <c r="D41" s="206"/>
      <c r="F41" s="186" t="s">
        <v>142</v>
      </c>
      <c r="G41" s="209" t="n">
        <f aca="false">G14/$G$29</f>
        <v>0.0155805962759014</v>
      </c>
      <c r="H41" s="210" t="n">
        <f aca="false">H14/$H$29</f>
        <v>0.0171043212899823</v>
      </c>
      <c r="I41" s="206"/>
      <c r="K41" s="186" t="s">
        <v>142</v>
      </c>
      <c r="L41" s="209" t="n">
        <f aca="false">L14/$L$29</f>
        <v>0.0153863166042684</v>
      </c>
      <c r="M41" s="210" t="n">
        <f aca="false">M14/$M$29</f>
        <v>0.0138500449913665</v>
      </c>
      <c r="N41" s="206"/>
      <c r="P41" s="186" t="s">
        <v>142</v>
      </c>
      <c r="Q41" s="209" t="n">
        <f aca="false">Q14/$Q$29</f>
        <v>0.00620275247140919</v>
      </c>
      <c r="R41" s="210" t="n">
        <f aca="false">R14/$R$29</f>
        <v>0.00757409000860465</v>
      </c>
      <c r="S41" s="206"/>
      <c r="U41" s="186" t="s">
        <v>142</v>
      </c>
      <c r="V41" s="209" t="n">
        <f aca="false">V14/$V$29</f>
        <v>0.00778038256378894</v>
      </c>
      <c r="W41" s="210" t="n">
        <f aca="false">W14/$W$29</f>
        <v>0.00645273805371468</v>
      </c>
      <c r="X41" s="206"/>
    </row>
    <row r="42" customFormat="false" ht="12.75" hidden="false" customHeight="false" outlineLevel="0" collapsed="false">
      <c r="A42" s="180" t="s">
        <v>143</v>
      </c>
      <c r="B42" s="209" t="n">
        <f aca="false">B15/$B$29</f>
        <v>0.000883032829566382</v>
      </c>
      <c r="C42" s="210" t="n">
        <f aca="false">C15/$C$29</f>
        <v>0.000793883961167733</v>
      </c>
      <c r="D42" s="206"/>
      <c r="F42" s="180" t="s">
        <v>143</v>
      </c>
      <c r="G42" s="209" t="n">
        <f aca="false">G15/$G$29</f>
        <v>0.00105931249718667</v>
      </c>
      <c r="H42" s="210" t="n">
        <f aca="false">H15/$H$29</f>
        <v>0.000879076718281028</v>
      </c>
      <c r="I42" s="206"/>
      <c r="K42" s="180" t="s">
        <v>143</v>
      </c>
      <c r="L42" s="209" t="n">
        <f aca="false">L15/$L$29</f>
        <v>0.00118477797260793</v>
      </c>
      <c r="M42" s="210" t="n">
        <f aca="false">M15/$M$29</f>
        <v>0.00138622048201561</v>
      </c>
      <c r="N42" s="206"/>
      <c r="P42" s="180" t="s">
        <v>143</v>
      </c>
      <c r="Q42" s="209" t="n">
        <f aca="false">Q15/$Q$29</f>
        <v>0.00621244427214576</v>
      </c>
      <c r="R42" s="210" t="n">
        <f aca="false">R15/$R$29</f>
        <v>0.00279150741400356</v>
      </c>
      <c r="S42" s="206"/>
      <c r="U42" s="180" t="s">
        <v>143</v>
      </c>
      <c r="V42" s="209" t="n">
        <f aca="false">V15/$V$29</f>
        <v>0.00115516597016954</v>
      </c>
      <c r="W42" s="210" t="n">
        <f aca="false">W15/$W$29</f>
        <v>0.000348796651552145</v>
      </c>
      <c r="X42" s="206"/>
    </row>
    <row r="43" customFormat="false" ht="12.75" hidden="false" customHeight="false" outlineLevel="0" collapsed="false">
      <c r="A43" s="188" t="s">
        <v>144</v>
      </c>
      <c r="B43" s="209" t="n">
        <f aca="false">B16/$B$29</f>
        <v>0.00142030602832952</v>
      </c>
      <c r="C43" s="210" t="n">
        <f aca="false">C16/$C$29</f>
        <v>0.00166769637556868</v>
      </c>
      <c r="D43" s="206"/>
      <c r="F43" s="188" t="s">
        <v>144</v>
      </c>
      <c r="G43" s="209" t="n">
        <f aca="false">G16/$G$29</f>
        <v>0.00120935676024427</v>
      </c>
      <c r="H43" s="210" t="n">
        <f aca="false">H16/$H$29</f>
        <v>0.00108000853960241</v>
      </c>
      <c r="I43" s="206"/>
      <c r="K43" s="188" t="s">
        <v>144</v>
      </c>
      <c r="L43" s="209" t="n">
        <f aca="false">L16/$L$29</f>
        <v>0.00296589419142853</v>
      </c>
      <c r="M43" s="210" t="n">
        <f aca="false">M16/$M$29</f>
        <v>0.00397221073793948</v>
      </c>
      <c r="N43" s="206"/>
      <c r="P43" s="188" t="s">
        <v>144</v>
      </c>
      <c r="Q43" s="209" t="n">
        <f aca="false">Q16/$Q$29</f>
        <v>0.00103702267881372</v>
      </c>
      <c r="R43" s="210" t="n">
        <f aca="false">R16/$R$29</f>
        <v>0.000730394412983011</v>
      </c>
      <c r="S43" s="206"/>
      <c r="U43" s="188" t="s">
        <v>144</v>
      </c>
      <c r="V43" s="209" t="n">
        <f aca="false">V16/$V$29</f>
        <v>0.000747460333639113</v>
      </c>
      <c r="W43" s="210" t="n">
        <f aca="false">W16/$W$29</f>
        <v>0.000732472968259505</v>
      </c>
      <c r="X43" s="206"/>
    </row>
    <row r="44" customFormat="false" ht="12.75" hidden="false" customHeight="false" outlineLevel="0" collapsed="false">
      <c r="A44" s="188" t="s">
        <v>145</v>
      </c>
      <c r="B44" s="209" t="n">
        <f aca="false">B17/$B$29</f>
        <v>0.00175985440828001</v>
      </c>
      <c r="C44" s="210" t="n">
        <f aca="false">C17/$C$29</f>
        <v>0.00254042867573675</v>
      </c>
      <c r="D44" s="206"/>
      <c r="F44" s="188" t="s">
        <v>145</v>
      </c>
      <c r="G44" s="209" t="n">
        <f aca="false">G17/$G$29</f>
        <v>0.00265878434138071</v>
      </c>
      <c r="H44" s="210" t="n">
        <f aca="false">H17/$H$29</f>
        <v>0.00185861934722275</v>
      </c>
      <c r="I44" s="206"/>
      <c r="K44" s="188" t="s">
        <v>145</v>
      </c>
      <c r="L44" s="209" t="n">
        <f aca="false">L17/$L$29</f>
        <v>0.00185220289717707</v>
      </c>
      <c r="M44" s="210" t="n">
        <f aca="false">M17/$M$29</f>
        <v>0.00622988561654385</v>
      </c>
      <c r="N44" s="206"/>
      <c r="P44" s="188" t="s">
        <v>145</v>
      </c>
      <c r="Q44" s="209" t="n">
        <f aca="false">Q17/$Q$29</f>
        <v>0.000629967047877496</v>
      </c>
      <c r="R44" s="210" t="n">
        <f aca="false">R17/$R$29</f>
        <v>0.000560302563384227</v>
      </c>
      <c r="S44" s="206"/>
      <c r="U44" s="188" t="s">
        <v>145</v>
      </c>
      <c r="V44" s="209" t="n">
        <f aca="false">V17/$V$29</f>
        <v>0.000679509394217375</v>
      </c>
      <c r="W44" s="210" t="n">
        <f aca="false">W17/$W$29</f>
        <v>0.000174398325776073</v>
      </c>
      <c r="X44" s="206"/>
    </row>
    <row r="45" customFormat="false" ht="12.75" hidden="false" customHeight="false" outlineLevel="0" collapsed="false">
      <c r="A45" s="188" t="s">
        <v>146</v>
      </c>
      <c r="B45" s="209" t="n">
        <f aca="false">B18/$B$29</f>
        <v>0.000729821975198475</v>
      </c>
      <c r="C45" s="210" t="n">
        <f aca="false">C18/$C$29</f>
        <v>0.000133934164877277</v>
      </c>
      <c r="D45" s="206"/>
      <c r="F45" s="188" t="s">
        <v>146</v>
      </c>
      <c r="G45" s="209" t="n">
        <f aca="false">G18/$G$29</f>
        <v>0.000453133674433958</v>
      </c>
      <c r="H45" s="210" t="n">
        <f aca="false">H18/$H$29</f>
        <v>9.10472315362494E-005</v>
      </c>
      <c r="I45" s="206"/>
      <c r="K45" s="188" t="s">
        <v>146</v>
      </c>
      <c r="L45" s="209" t="n">
        <f aca="false">L18/$L$29</f>
        <v>0.000572642686760501</v>
      </c>
      <c r="M45" s="210" t="n">
        <f aca="false">M18/$M$29</f>
        <v>0.000149971221738531</v>
      </c>
      <c r="N45" s="206"/>
      <c r="P45" s="188" t="s">
        <v>146</v>
      </c>
      <c r="Q45" s="209" t="n">
        <f aca="false">Q18/$Q$29</f>
        <v>0.00114363248691607</v>
      </c>
      <c r="R45" s="210" t="n">
        <f aca="false">R18/$R$29</f>
        <v>0.00124066996177936</v>
      </c>
      <c r="S45" s="206"/>
      <c r="U45" s="188" t="s">
        <v>146</v>
      </c>
      <c r="V45" s="209" t="n">
        <f aca="false">V18/$V$29</f>
        <v>0.000373730166819556</v>
      </c>
      <c r="W45" s="210" t="n">
        <f aca="false">W18/$W$29</f>
        <v>0.000418555981862574</v>
      </c>
      <c r="X45" s="206"/>
    </row>
    <row r="46" customFormat="false" ht="12.75" hidden="false" customHeight="false" outlineLevel="0" collapsed="false">
      <c r="A46" s="188" t="s">
        <v>147</v>
      </c>
      <c r="B46" s="209" t="n">
        <f aca="false">B19/$B$29</f>
        <v>0.00261493660900901</v>
      </c>
      <c r="C46" s="210" t="n">
        <f aca="false">C19/$C$29</f>
        <v>0.00271108672453199</v>
      </c>
      <c r="D46" s="206"/>
      <c r="F46" s="188" t="s">
        <v>147</v>
      </c>
      <c r="G46" s="209" t="n">
        <f aca="false">G19/$G$29</f>
        <v>0.00394016234789263</v>
      </c>
      <c r="H46" s="210" t="n">
        <f aca="false">H19/$H$29</f>
        <v>0.00363247058232553</v>
      </c>
      <c r="I46" s="206"/>
      <c r="K46" s="188" t="s">
        <v>147</v>
      </c>
      <c r="L46" s="209" t="n">
        <f aca="false">L19/$L$29</f>
        <v>0.00304487938960239</v>
      </c>
      <c r="M46" s="210" t="n">
        <f aca="false">M19/$M$29</f>
        <v>0.00389114521267541</v>
      </c>
      <c r="N46" s="206"/>
      <c r="P46" s="188" t="s">
        <v>147</v>
      </c>
      <c r="Q46" s="209" t="n">
        <f aca="false">Q19/$Q$29</f>
        <v>0.00340182205853848</v>
      </c>
      <c r="R46" s="210" t="n">
        <f aca="false">R19/$R$29</f>
        <v>0.000260140475856963</v>
      </c>
      <c r="S46" s="206"/>
      <c r="U46" s="188" t="s">
        <v>147</v>
      </c>
      <c r="V46" s="209" t="n">
        <f aca="false">V19/$V$29</f>
        <v>0.00101926409132606</v>
      </c>
      <c r="W46" s="210" t="n">
        <f aca="false">W19/$W$29</f>
        <v>0.000418555981862574</v>
      </c>
      <c r="X46" s="206"/>
    </row>
    <row r="47" customFormat="false" ht="12.75" hidden="false" customHeight="false" outlineLevel="0" collapsed="false">
      <c r="A47" s="180" t="s">
        <v>148</v>
      </c>
      <c r="B47" s="209" t="n">
        <f aca="false">B20/$B$29</f>
        <v>0.00290272456518656</v>
      </c>
      <c r="C47" s="210" t="n">
        <f aca="false">C20/$C$29</f>
        <v>0.0029983971104784</v>
      </c>
      <c r="F47" s="180" t="s">
        <v>148</v>
      </c>
      <c r="G47" s="209" t="n">
        <f aca="false">G20/$G$29</f>
        <v>0.00406920041412217</v>
      </c>
      <c r="H47" s="210" t="n">
        <f aca="false">H20/$H$29</f>
        <v>0.00392131007547502</v>
      </c>
      <c r="K47" s="180" t="s">
        <v>148</v>
      </c>
      <c r="L47" s="209" t="n">
        <f aca="false">L20/$L$29</f>
        <v>0.00319495126613273</v>
      </c>
      <c r="M47" s="210" t="n">
        <f aca="false">M20/$M$29</f>
        <v>0.00333179308835332</v>
      </c>
      <c r="P47" s="180" t="s">
        <v>148</v>
      </c>
      <c r="Q47" s="209" t="n">
        <f aca="false">Q20/$Q$29</f>
        <v>0.00157976352006203</v>
      </c>
      <c r="R47" s="210" t="n">
        <f aca="false">R20/$R$29</f>
        <v>0.00161086986972965</v>
      </c>
      <c r="U47" s="180" t="s">
        <v>148</v>
      </c>
      <c r="V47" s="209" t="n">
        <f aca="false">V20/$V$29</f>
        <v>0.0005436075153739</v>
      </c>
      <c r="W47" s="210" t="n">
        <f aca="false">W20/$W$29</f>
        <v>0.000802232298569934</v>
      </c>
    </row>
    <row r="48" customFormat="false" ht="12.75" hidden="false" customHeight="false" outlineLevel="0" collapsed="false">
      <c r="A48" s="180" t="s">
        <v>149</v>
      </c>
      <c r="B48" s="209" t="n">
        <f aca="false">B21/$B$29</f>
        <v>0.00614396230184816</v>
      </c>
      <c r="C48" s="210" t="n">
        <f aca="false">C21/$C$29</f>
        <v>0.00738366089597636</v>
      </c>
      <c r="F48" s="180" t="s">
        <v>149</v>
      </c>
      <c r="G48" s="209" t="n">
        <f aca="false">G21/$G$29</f>
        <v>0.0104130718561976</v>
      </c>
      <c r="H48" s="210" t="n">
        <f aca="false">H21/$H$29</f>
        <v>0.0142975549108993</v>
      </c>
      <c r="K48" s="180" t="s">
        <v>149</v>
      </c>
      <c r="L48" s="209" t="n">
        <f aca="false">L21/$L$29</f>
        <v>0.00677693000331738</v>
      </c>
      <c r="M48" s="210" t="n">
        <f aca="false">M21/$M$29</f>
        <v>0.00678923774086594</v>
      </c>
      <c r="P48" s="180" t="s">
        <v>149</v>
      </c>
      <c r="Q48" s="209" t="n">
        <f aca="false">Q21/$Q$29</f>
        <v>0.00310137623570459</v>
      </c>
      <c r="R48" s="210" t="n">
        <f aca="false">R21/$R$29</f>
        <v>0.00293158305484962</v>
      </c>
      <c r="U48" s="180" t="s">
        <v>149</v>
      </c>
      <c r="V48" s="209" t="n">
        <f aca="false">V21/$V$29</f>
        <v>0.000781435803349981</v>
      </c>
      <c r="W48" s="210" t="n">
        <f aca="false">W21/$W$29</f>
        <v>0.000279037321241716</v>
      </c>
    </row>
    <row r="49" customFormat="false" ht="12.75" hidden="false" customHeight="false" outlineLevel="0" collapsed="false">
      <c r="A49" s="180" t="s">
        <v>150</v>
      </c>
      <c r="B49" s="209" t="n">
        <f aca="false">B22/$B$29</f>
        <v>0.00610151875435435</v>
      </c>
      <c r="C49" s="210" t="n">
        <f aca="false">C22/$C$29</f>
        <v>0.00694837486012521</v>
      </c>
      <c r="F49" s="180" t="s">
        <v>150</v>
      </c>
      <c r="G49" s="209" t="n">
        <f aca="false">G22/$G$29</f>
        <v>0.0109982444821222</v>
      </c>
      <c r="H49" s="210" t="n">
        <f aca="false">H22/$H$29</f>
        <v>0.0115410214871466</v>
      </c>
      <c r="K49" s="180" t="s">
        <v>150</v>
      </c>
      <c r="L49" s="209" t="n">
        <f aca="false">L22/$L$29</f>
        <v>0.00621613509628296</v>
      </c>
      <c r="M49" s="210" t="n">
        <f aca="false">M22/$M$29</f>
        <v>0.00679734429339235</v>
      </c>
      <c r="P49" s="180" t="s">
        <v>150</v>
      </c>
      <c r="Q49" s="209" t="n">
        <f aca="false">Q22/$Q$29</f>
        <v>0.00120178329133553</v>
      </c>
      <c r="R49" s="210" t="n">
        <f aca="false">R22/$R$29</f>
        <v>0.00167090228723511</v>
      </c>
      <c r="U49" s="180" t="s">
        <v>150</v>
      </c>
      <c r="V49" s="209" t="n">
        <f aca="false">V22/$V$29</f>
        <v>0.00169877348554344</v>
      </c>
      <c r="W49" s="210" t="n">
        <f aca="false">W22/$W$29</f>
        <v>0.00275549354726195</v>
      </c>
    </row>
    <row r="50" customFormat="false" ht="12.75" hidden="false" customHeight="false" outlineLevel="0" collapsed="false">
      <c r="A50" s="189" t="s">
        <v>151</v>
      </c>
      <c r="B50" s="209" t="n">
        <f aca="false">B23/$B$29</f>
        <v>0.0101947330663186</v>
      </c>
      <c r="C50" s="210" t="n">
        <f aca="false">C23/$C$29</f>
        <v>0.0128825224555749</v>
      </c>
      <c r="F50" s="189" t="s">
        <v>151</v>
      </c>
      <c r="G50" s="209" t="n">
        <f aca="false">G23/$G$29</f>
        <v>0.0129398172460876</v>
      </c>
      <c r="H50" s="210" t="n">
        <f aca="false">H23/$H$29</f>
        <v>0.0168468773939143</v>
      </c>
      <c r="K50" s="189" t="s">
        <v>151</v>
      </c>
      <c r="L50" s="209" t="n">
        <f aca="false">L23/$L$29</f>
        <v>0.0135025196278217</v>
      </c>
      <c r="M50" s="210" t="n">
        <f aca="false">M23/$M$29</f>
        <v>0.0168048833872419</v>
      </c>
      <c r="P50" s="189" t="s">
        <v>151</v>
      </c>
      <c r="Q50" s="209" t="n">
        <f aca="false">Q23/$Q$29</f>
        <v>0.00188990114363249</v>
      </c>
      <c r="R50" s="210" t="n">
        <f aca="false">R23/$R$29</f>
        <v>0.00570307966301803</v>
      </c>
      <c r="U50" s="189" t="s">
        <v>151</v>
      </c>
      <c r="V50" s="209" t="n">
        <f aca="false">V23/$V$29</f>
        <v>0.00353344884993035</v>
      </c>
      <c r="W50" s="210" t="n">
        <f aca="false">W23/$W$29</f>
        <v>0.00512731077781653</v>
      </c>
    </row>
    <row r="51" customFormat="false" ht="12.75" hidden="false" customHeight="false" outlineLevel="0" collapsed="false">
      <c r="A51" s="189" t="s">
        <v>152</v>
      </c>
      <c r="B51" s="209" t="n">
        <f aca="false">B24/$B$29</f>
        <v>0.00147517207752883</v>
      </c>
      <c r="C51" s="210" t="n">
        <f aca="false">C24/$C$29</f>
        <v>0.0011935262273338</v>
      </c>
      <c r="F51" s="189" t="s">
        <v>152</v>
      </c>
      <c r="G51" s="209" t="n">
        <f aca="false">G24/$G$29</f>
        <v>0.00150044263057602</v>
      </c>
      <c r="H51" s="210" t="n">
        <f aca="false">H24/$H$29</f>
        <v>0.00099524042748245</v>
      </c>
      <c r="K51" s="189" t="s">
        <v>152</v>
      </c>
      <c r="L51" s="209" t="n">
        <f aca="false">L24/$L$29</f>
        <v>0.000904380519090722</v>
      </c>
      <c r="M51" s="210" t="n">
        <f aca="false">M24/$M$29</f>
        <v>0.000859294567799152</v>
      </c>
      <c r="P51" s="189" t="s">
        <v>152</v>
      </c>
      <c r="Q51" s="209" t="n">
        <f aca="false">Q24/$Q$29</f>
        <v>0.0100019383601473</v>
      </c>
      <c r="R51" s="210" t="n">
        <f aca="false">R24/$R$29</f>
        <v>0.0117963700398215</v>
      </c>
      <c r="U51" s="189" t="s">
        <v>152</v>
      </c>
      <c r="V51" s="209" t="n">
        <f aca="false">V24/$V$29</f>
        <v>0.00227635647062821</v>
      </c>
      <c r="W51" s="210" t="n">
        <f aca="false">W24/$W$29</f>
        <v>0.00209277990931287</v>
      </c>
    </row>
    <row r="52" customFormat="false" ht="12.75" hidden="false" customHeight="false" outlineLevel="0" collapsed="false">
      <c r="A52" s="189" t="s">
        <v>153</v>
      </c>
      <c r="B52" s="209" t="n">
        <f aca="false">B25/$B$29</f>
        <v>0.00203521986275206</v>
      </c>
      <c r="C52" s="210" t="n">
        <f aca="false">C25/$C$29</f>
        <v>0.00196796813230967</v>
      </c>
      <c r="F52" s="189" t="s">
        <v>153</v>
      </c>
      <c r="G52" s="209" t="n">
        <f aca="false">G25/$G$29</f>
        <v>0.00103830630035861</v>
      </c>
      <c r="H52" s="210" t="n">
        <f aca="false">H25/$H$29</f>
        <v>0.00092303055419508</v>
      </c>
      <c r="K52" s="189" t="s">
        <v>153</v>
      </c>
      <c r="L52" s="209" t="n">
        <f aca="false">L25/$L$29</f>
        <v>0.00113343759379492</v>
      </c>
      <c r="M52" s="210" t="n">
        <f aca="false">M25/$M$29</f>
        <v>0.00108627803853855</v>
      </c>
      <c r="P52" s="189" t="s">
        <v>153</v>
      </c>
      <c r="Q52" s="209" t="n">
        <f aca="false">Q25/$Q$29</f>
        <v>0.00253925179298314</v>
      </c>
      <c r="R52" s="210" t="n">
        <f aca="false">R25/$R$29</f>
        <v>0.00209112920977328</v>
      </c>
      <c r="U52" s="189" t="s">
        <v>153</v>
      </c>
      <c r="V52" s="209" t="n">
        <f aca="false">V25/$V$29</f>
        <v>0.0147113783848062</v>
      </c>
      <c r="W52" s="210" t="n">
        <f aca="false">W25/$W$29</f>
        <v>0.0128357167771189</v>
      </c>
    </row>
    <row r="53" customFormat="false" ht="12.75" hidden="false" customHeight="false" outlineLevel="0" collapsed="false">
      <c r="A53" s="189" t="s">
        <v>154</v>
      </c>
      <c r="B53" s="209" t="n">
        <f aca="false">B26/$B$29</f>
        <v>0.00352074402503548</v>
      </c>
      <c r="C53" s="210" t="n">
        <f aca="false">C26/$C$29</f>
        <v>0.00337859732045261</v>
      </c>
      <c r="F53" s="189" t="s">
        <v>154</v>
      </c>
      <c r="G53" s="209" t="n">
        <f aca="false">G26/$G$29</f>
        <v>0.00392815880684802</v>
      </c>
      <c r="H53" s="210" t="n">
        <f aca="false">H26/$H$29</f>
        <v>0.00308618719310804</v>
      </c>
      <c r="K53" s="189" t="s">
        <v>154</v>
      </c>
      <c r="L53" s="209" t="n">
        <f aca="false">L26/$L$29</f>
        <v>0.00288295973334597</v>
      </c>
      <c r="M53" s="210" t="n">
        <f aca="false">M26/$M$29</f>
        <v>0.0050220092901092</v>
      </c>
      <c r="P53" s="189" t="s">
        <v>154</v>
      </c>
      <c r="Q53" s="209" t="n">
        <f aca="false">Q26/$Q$29</f>
        <v>0.00540802481100989</v>
      </c>
      <c r="R53" s="210" t="n">
        <f aca="false">R26/$R$29</f>
        <v>0.00645348488183619</v>
      </c>
      <c r="U53" s="189" t="s">
        <v>154</v>
      </c>
      <c r="V53" s="209" t="n">
        <f aca="false">V26/$V$29</f>
        <v>0.00448476200183468</v>
      </c>
      <c r="W53" s="210" t="n">
        <f aca="false">W26/$W$29</f>
        <v>0.00512731077781653</v>
      </c>
    </row>
    <row r="54" customFormat="false" ht="12.75" hidden="false" customHeight="false" outlineLevel="0" collapsed="false">
      <c r="A54" s="189" t="s">
        <v>155</v>
      </c>
      <c r="B54" s="209" t="n">
        <f aca="false">B27/$B$29</f>
        <v>0.503262459510409</v>
      </c>
      <c r="C54" s="210" t="n">
        <f aca="false">C27/$C$29</f>
        <v>0.503526572970357</v>
      </c>
      <c r="F54" s="189" t="s">
        <v>155</v>
      </c>
      <c r="G54" s="209" t="n">
        <f aca="false">G27/$G$29</f>
        <v>0.504130718561976</v>
      </c>
      <c r="H54" s="210" t="n">
        <f aca="false">H27/$H$29</f>
        <v>0.503331072850344</v>
      </c>
      <c r="K54" s="189" t="s">
        <v>155</v>
      </c>
      <c r="L54" s="209" t="n">
        <f aca="false">L27/$L$29</f>
        <v>0.504217809582484</v>
      </c>
      <c r="M54" s="210" t="n">
        <f aca="false">M27/$M$29</f>
        <v>0.507121606394449</v>
      </c>
      <c r="P54" s="189" t="s">
        <v>155</v>
      </c>
      <c r="Q54" s="209" t="n">
        <f aca="false">Q27/$Q$29</f>
        <v>0.00474898236092266</v>
      </c>
      <c r="R54" s="210" t="n">
        <f aca="false">R27/$R$29</f>
        <v>0.00345186400656354</v>
      </c>
      <c r="U54" s="189" t="s">
        <v>155</v>
      </c>
      <c r="V54" s="209" t="n">
        <f aca="false">V27/$V$29</f>
        <v>0.501409981993001</v>
      </c>
      <c r="W54" s="210" t="n">
        <f aca="false">W27/$W$29</f>
        <v>0.50087199162888</v>
      </c>
    </row>
    <row r="55" customFormat="false" ht="12.75" hidden="false" customHeight="false" outlineLevel="0" collapsed="false">
      <c r="A55" s="214" t="s">
        <v>164</v>
      </c>
      <c r="B55" s="209" t="n">
        <f aca="false">B28/$B$29</f>
        <v>0.799021520948996</v>
      </c>
      <c r="C55" s="210" t="n">
        <f aca="false">C28/$C$29</f>
        <v>0.784690028817448</v>
      </c>
      <c r="F55" s="214" t="s">
        <v>164</v>
      </c>
      <c r="G55" s="209" t="n">
        <f aca="false">G28/$G$29</f>
        <v>0.862871547106396</v>
      </c>
      <c r="H55" s="210" t="n">
        <f aca="false">H28/$H$29</f>
        <v>0.845662384307225</v>
      </c>
      <c r="K55" s="214" t="s">
        <v>164</v>
      </c>
      <c r="L55" s="209" t="n">
        <f aca="false">L28/$L$29</f>
        <v>0.905616637442143</v>
      </c>
      <c r="M55" s="210" t="n">
        <f aca="false">M28/$M$29</f>
        <v>0.88965766028681</v>
      </c>
      <c r="P55" s="211" t="s">
        <v>163</v>
      </c>
      <c r="Q55" s="216" t="n">
        <f aca="false">Q28/$Q$29</f>
        <v>0.210951734832332</v>
      </c>
      <c r="R55" s="217" t="n">
        <f aca="false">R28/$R$29</f>
        <v>0.194394973285574</v>
      </c>
      <c r="U55" s="214" t="s">
        <v>164</v>
      </c>
      <c r="V55" s="209" t="n">
        <f aca="false">V28/$V$29</f>
        <v>0.561546563381239</v>
      </c>
      <c r="W55" s="210" t="n">
        <f aca="false">W28/$W$29</f>
        <v>0.556191140565051</v>
      </c>
    </row>
    <row r="56" customFormat="false" ht="12.75" hidden="false" customHeight="false" outlineLevel="0" collapsed="false">
      <c r="A56" s="190" t="s">
        <v>41</v>
      </c>
      <c r="B56" s="216" t="n">
        <f aca="false">B29/$B$29</f>
        <v>1</v>
      </c>
      <c r="C56" s="217" t="n">
        <f aca="false">C29/$C$29</f>
        <v>1</v>
      </c>
      <c r="F56" s="190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9" t="s">
        <v>157</v>
      </c>
      <c r="B57" s="219"/>
      <c r="C57" s="219"/>
      <c r="F57" s="219" t="s">
        <v>157</v>
      </c>
      <c r="G57" s="219"/>
      <c r="H57" s="219"/>
      <c r="K57" s="219" t="s">
        <v>157</v>
      </c>
      <c r="L57" s="219"/>
      <c r="M57" s="219"/>
      <c r="P57" s="218" t="s">
        <v>87</v>
      </c>
      <c r="Q57" s="218"/>
      <c r="R57" s="218"/>
      <c r="T57" s="48" t="s">
        <v>50</v>
      </c>
      <c r="U57" s="219" t="s">
        <v>157</v>
      </c>
      <c r="V57" s="219"/>
      <c r="W57" s="21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J71" activeCellId="0" sqref="AJ7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0" width="36.7"/>
    <col collapsed="false" customWidth="true" hidden="true" outlineLevel="0" max="2" min="2" style="170" width="14.7"/>
    <col collapsed="false" customWidth="true" hidden="true" outlineLevel="0" max="3" min="3" style="170" width="14.14"/>
    <col collapsed="false" customWidth="true" hidden="true" outlineLevel="0" max="4" min="4" style="170" width="10.71"/>
    <col collapsed="false" customWidth="true" hidden="true" outlineLevel="0" max="5" min="5" style="170" width="11.05"/>
    <col collapsed="false" customWidth="true" hidden="true" outlineLevel="0" max="6" min="6" style="170" width="28.99"/>
    <col collapsed="false" customWidth="true" hidden="true" outlineLevel="0" max="8" min="7" style="170" width="12.42"/>
    <col collapsed="false" customWidth="true" hidden="true" outlineLevel="0" max="10" min="9" style="170" width="11.05"/>
    <col collapsed="false" customWidth="true" hidden="true" outlineLevel="0" max="11" min="11" style="170" width="30.41"/>
    <col collapsed="false" customWidth="true" hidden="true" outlineLevel="0" max="13" min="12" style="170" width="13.14"/>
    <col collapsed="false" customWidth="true" hidden="true" outlineLevel="0" max="15" min="14" style="170" width="11.05"/>
    <col collapsed="false" customWidth="true" hidden="true" outlineLevel="0" max="16" min="16" style="170" width="29.13"/>
    <col collapsed="false" customWidth="true" hidden="true" outlineLevel="0" max="18" min="17" style="170" width="12.42"/>
    <col collapsed="false" customWidth="true" hidden="true" outlineLevel="0" max="20" min="19" style="170" width="11.05"/>
    <col collapsed="false" customWidth="true" hidden="false" outlineLevel="0" max="21" min="21" style="170" width="28.56"/>
    <col collapsed="false" customWidth="true" hidden="false" outlineLevel="0" max="23" min="22" style="170" width="12.99"/>
    <col collapsed="false" customWidth="false" hidden="false" outlineLevel="0" max="257" min="24" style="170" width="11.42"/>
  </cols>
  <sheetData>
    <row r="5" customFormat="false" ht="38.25" hidden="false" customHeight="true" outlineLevel="0" collapsed="false">
      <c r="A5" s="171" t="s">
        <v>129</v>
      </c>
      <c r="B5" s="171"/>
      <c r="C5" s="171"/>
      <c r="D5" s="171"/>
      <c r="F5" s="171" t="s">
        <v>130</v>
      </c>
      <c r="G5" s="171"/>
      <c r="H5" s="171"/>
      <c r="I5" s="171"/>
      <c r="K5" s="171" t="s">
        <v>131</v>
      </c>
      <c r="L5" s="171"/>
      <c r="M5" s="171"/>
      <c r="N5" s="171"/>
      <c r="P5" s="171" t="s">
        <v>132</v>
      </c>
      <c r="Q5" s="171"/>
      <c r="R5" s="171"/>
      <c r="S5" s="171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172" t="s">
        <v>134</v>
      </c>
      <c r="B6" s="17" t="str">
        <f aca="false">Originales!$A$1</f>
        <v>JULIO 2006</v>
      </c>
      <c r="C6" s="17" t="str">
        <f aca="false">Originales!$A$2</f>
        <v>JULIO 2007</v>
      </c>
      <c r="D6" s="173" t="s">
        <v>33</v>
      </c>
      <c r="F6" s="172" t="s">
        <v>134</v>
      </c>
      <c r="G6" s="17" t="str">
        <f aca="false">Originales!$A$1</f>
        <v>JULIO 2006</v>
      </c>
      <c r="H6" s="17" t="str">
        <f aca="false">Originales!$A$2</f>
        <v>JULIO 2007</v>
      </c>
      <c r="I6" s="173" t="s">
        <v>33</v>
      </c>
      <c r="K6" s="172" t="s">
        <v>134</v>
      </c>
      <c r="L6" s="17" t="str">
        <f aca="false">Originales!$A$1</f>
        <v>JULIO 2006</v>
      </c>
      <c r="M6" s="17" t="str">
        <f aca="false">Originales!$A$2</f>
        <v>JULIO 2007</v>
      </c>
      <c r="N6" s="173" t="s">
        <v>33</v>
      </c>
      <c r="P6" s="172" t="s">
        <v>134</v>
      </c>
      <c r="Q6" s="17" t="str">
        <f aca="false">Originales!$A$1</f>
        <v>JULIO 2006</v>
      </c>
      <c r="R6" s="17" t="str">
        <f aca="false">Originales!$A$2</f>
        <v>JULIO 2007</v>
      </c>
      <c r="S6" s="173" t="s">
        <v>33</v>
      </c>
      <c r="U6" s="172" t="s">
        <v>134</v>
      </c>
      <c r="V6" s="70" t="str">
        <f aca="false">Originales!$A$1</f>
        <v>JULIO 2006</v>
      </c>
      <c r="W6" s="70" t="str">
        <f aca="false">Originales!$A$2</f>
        <v>JULIO 2007</v>
      </c>
      <c r="X6" s="220" t="s">
        <v>33</v>
      </c>
    </row>
    <row r="7" customFormat="false" ht="12.75" hidden="false" customHeight="false" outlineLevel="0" collapsed="false">
      <c r="A7" s="174" t="s">
        <v>135</v>
      </c>
      <c r="B7" s="178" t="n">
        <f aca="false">Originales!AR49</f>
        <v>194143</v>
      </c>
      <c r="C7" s="175" t="n">
        <f aca="false">Originales!AR10</f>
        <v>199340</v>
      </c>
      <c r="D7" s="179" t="n">
        <f aca="false">(C7-B7)/B7</f>
        <v>0.0267689280581839</v>
      </c>
      <c r="F7" s="174" t="s">
        <v>135</v>
      </c>
      <c r="G7" s="178" t="n">
        <f aca="false">Originales!H49</f>
        <v>45696</v>
      </c>
      <c r="H7" s="175" t="n">
        <f aca="false">Originales!H10</f>
        <v>49159</v>
      </c>
      <c r="I7" s="179" t="n">
        <f aca="false">(H7-G7)/G7</f>
        <v>0.0757834383753501</v>
      </c>
      <c r="K7" s="174" t="s">
        <v>135</v>
      </c>
      <c r="L7" s="178" t="n">
        <f aca="false">Originales!Q49</f>
        <v>23899</v>
      </c>
      <c r="M7" s="175" t="n">
        <f aca="false">Originales!Q10</f>
        <v>27223</v>
      </c>
      <c r="N7" s="179" t="n">
        <f aca="false">(M7-L7)/L7</f>
        <v>0.139085317377296</v>
      </c>
      <c r="P7" s="174" t="s">
        <v>135</v>
      </c>
      <c r="Q7" s="178" t="n">
        <f aca="false">Originales!Y49</f>
        <v>81414</v>
      </c>
      <c r="R7" s="175" t="n">
        <f aca="false">Originales!X10</f>
        <v>29038</v>
      </c>
      <c r="S7" s="179" t="n">
        <f aca="false">(R7-Q7)/Q7</f>
        <v>-0.643329157147419</v>
      </c>
      <c r="U7" s="174" t="s">
        <v>135</v>
      </c>
      <c r="V7" s="175" t="n">
        <f aca="false">Originales!AH49</f>
        <v>12905</v>
      </c>
      <c r="W7" s="175" t="n">
        <f aca="false">Originales!AH10</f>
        <v>12724</v>
      </c>
      <c r="X7" s="239" t="n">
        <f aca="false">(W7-V7)/V7</f>
        <v>-0.014025571483921</v>
      </c>
    </row>
    <row r="8" customFormat="false" ht="12.75" hidden="false" customHeight="false" outlineLevel="0" collapsed="false">
      <c r="A8" s="180" t="s">
        <v>136</v>
      </c>
      <c r="B8" s="184" t="n">
        <f aca="false">Originales!AR50</f>
        <v>17207</v>
      </c>
      <c r="C8" s="181" t="n">
        <f aca="false">Originales!AR11</f>
        <v>17555</v>
      </c>
      <c r="D8" s="185" t="n">
        <f aca="false">(C8-B8)/B8</f>
        <v>0.0202243273086535</v>
      </c>
      <c r="F8" s="180" t="s">
        <v>136</v>
      </c>
      <c r="G8" s="184" t="n">
        <f aca="false">Originales!H50</f>
        <v>8001</v>
      </c>
      <c r="H8" s="181" t="n">
        <f aca="false">Originales!H11</f>
        <v>8093</v>
      </c>
      <c r="I8" s="185" t="n">
        <f aca="false">(H8-G8)/G8</f>
        <v>0.011498562679665</v>
      </c>
      <c r="K8" s="180" t="s">
        <v>136</v>
      </c>
      <c r="L8" s="184" t="n">
        <f aca="false">Originales!Q50</f>
        <v>7863</v>
      </c>
      <c r="M8" s="181" t="n">
        <f aca="false">Originales!Q11</f>
        <v>8108</v>
      </c>
      <c r="N8" s="185" t="n">
        <f aca="false">(M8-L8)/L8</f>
        <v>0.0311585908686252</v>
      </c>
      <c r="P8" s="180" t="s">
        <v>136</v>
      </c>
      <c r="Q8" s="184" t="n">
        <f aca="false">Originales!Y50</f>
        <v>434</v>
      </c>
      <c r="R8" s="181" t="n">
        <f aca="false">Originales!X11</f>
        <v>194</v>
      </c>
      <c r="S8" s="185" t="n">
        <f aca="false">(R8-Q8)/Q8</f>
        <v>-0.552995391705069</v>
      </c>
      <c r="U8" s="180" t="s">
        <v>136</v>
      </c>
      <c r="V8" s="181" t="n">
        <f aca="false">Originales!AH50</f>
        <v>70</v>
      </c>
      <c r="W8" s="181" t="n">
        <f aca="false">Originales!AH11</f>
        <v>30</v>
      </c>
      <c r="X8" s="241" t="n">
        <f aca="false">(W8-V8)/V8</f>
        <v>-0.571428571428571</v>
      </c>
    </row>
    <row r="9" customFormat="false" ht="12.75" hidden="false" customHeight="false" outlineLevel="0" collapsed="false">
      <c r="A9" s="180" t="s">
        <v>137</v>
      </c>
      <c r="B9" s="184" t="n">
        <f aca="false">Originales!AR51</f>
        <v>11668</v>
      </c>
      <c r="C9" s="181" t="n">
        <f aca="false">Originales!AR12</f>
        <v>10975</v>
      </c>
      <c r="D9" s="185" t="n">
        <f aca="false">(C9-B9)/B9</f>
        <v>-0.0593932122043195</v>
      </c>
      <c r="F9" s="180" t="s">
        <v>137</v>
      </c>
      <c r="G9" s="184" t="n">
        <f aca="false">Originales!H51</f>
        <v>7038</v>
      </c>
      <c r="H9" s="181" t="n">
        <f aca="false">Originales!H12</f>
        <v>6524</v>
      </c>
      <c r="I9" s="185" t="n">
        <f aca="false">(H9-G9)/G9</f>
        <v>-0.0730321113952828</v>
      </c>
      <c r="K9" s="180" t="s">
        <v>137</v>
      </c>
      <c r="L9" s="184" t="n">
        <f aca="false">Originales!Q51</f>
        <v>3756</v>
      </c>
      <c r="M9" s="181" t="n">
        <f aca="false">Originales!Q12</f>
        <v>3649</v>
      </c>
      <c r="N9" s="185" t="n">
        <f aca="false">(M9-L9)/L9</f>
        <v>-0.0284877529286475</v>
      </c>
      <c r="P9" s="180" t="s">
        <v>137</v>
      </c>
      <c r="Q9" s="184" t="n">
        <f aca="false">Originales!Y51</f>
        <v>196</v>
      </c>
      <c r="R9" s="181" t="n">
        <f aca="false">Originales!X12</f>
        <v>59</v>
      </c>
      <c r="S9" s="185" t="n">
        <f aca="false">(R9-Q9)/Q9</f>
        <v>-0.698979591836735</v>
      </c>
      <c r="U9" s="180" t="s">
        <v>137</v>
      </c>
      <c r="V9" s="181" t="n">
        <f aca="false">Originales!AH51</f>
        <v>54</v>
      </c>
      <c r="W9" s="181" t="n">
        <f aca="false">Originales!AH12</f>
        <v>34</v>
      </c>
      <c r="X9" s="241" t="n">
        <f aca="false">(W9-V9)/V9</f>
        <v>-0.37037037037037</v>
      </c>
    </row>
    <row r="10" customFormat="false" ht="12.75" hidden="false" customHeight="false" outlineLevel="0" collapsed="false">
      <c r="A10" s="180" t="s">
        <v>138</v>
      </c>
      <c r="B10" s="184" t="n">
        <f aca="false">Originales!AR52</f>
        <v>46836</v>
      </c>
      <c r="C10" s="181" t="n">
        <f aca="false">Originales!AR13</f>
        <v>43906</v>
      </c>
      <c r="D10" s="185" t="n">
        <f aca="false">(C10-B10)/B10</f>
        <v>-0.0625587155179776</v>
      </c>
      <c r="F10" s="180" t="s">
        <v>138</v>
      </c>
      <c r="G10" s="184" t="n">
        <f aca="false">Originales!H52</f>
        <v>19945</v>
      </c>
      <c r="H10" s="181" t="n">
        <f aca="false">Originales!H13</f>
        <v>19130</v>
      </c>
      <c r="I10" s="185" t="n">
        <f aca="false">(H10-G10)/G10</f>
        <v>-0.0408623715216846</v>
      </c>
      <c r="K10" s="180" t="s">
        <v>138</v>
      </c>
      <c r="L10" s="184" t="n">
        <f aca="false">Originales!Q52</f>
        <v>7206</v>
      </c>
      <c r="M10" s="181" t="n">
        <f aca="false">Originales!Q13</f>
        <v>6419</v>
      </c>
      <c r="N10" s="185" t="n">
        <f aca="false">(M10-L10)/L10</f>
        <v>-0.109214543436026</v>
      </c>
      <c r="P10" s="180" t="s">
        <v>138</v>
      </c>
      <c r="Q10" s="184" t="n">
        <f aca="false">Originales!Y52</f>
        <v>10770</v>
      </c>
      <c r="R10" s="181" t="n">
        <f aca="false">Originales!X13</f>
        <v>2537</v>
      </c>
      <c r="S10" s="185" t="n">
        <f aca="false">(R10-Q10)/Q10</f>
        <v>-0.764438254410399</v>
      </c>
      <c r="U10" s="180" t="s">
        <v>138</v>
      </c>
      <c r="V10" s="181" t="n">
        <f aca="false">Originales!AH52</f>
        <v>154</v>
      </c>
      <c r="W10" s="181" t="n">
        <f aca="false">Originales!AH13</f>
        <v>174</v>
      </c>
      <c r="X10" s="241" t="n">
        <f aca="false">(W10-V10)/V10</f>
        <v>0.12987012987013</v>
      </c>
    </row>
    <row r="11" customFormat="false" ht="12.75" hidden="false" customHeight="false" outlineLevel="0" collapsed="false">
      <c r="A11" s="186" t="s">
        <v>139</v>
      </c>
      <c r="B11" s="184" t="n">
        <f aca="false">Originales!AR53</f>
        <v>8401</v>
      </c>
      <c r="C11" s="181" t="n">
        <f aca="false">Originales!AR14</f>
        <v>7850</v>
      </c>
      <c r="D11" s="185" t="n">
        <f aca="false">(C11-B11)/B11</f>
        <v>-0.0655874300678491</v>
      </c>
      <c r="F11" s="186" t="s">
        <v>139</v>
      </c>
      <c r="G11" s="184" t="n">
        <f aca="false">Originales!H53</f>
        <v>3060</v>
      </c>
      <c r="H11" s="181" t="n">
        <f aca="false">Originales!H14</f>
        <v>3183</v>
      </c>
      <c r="I11" s="185" t="n">
        <f aca="false">(H11-G11)/G11</f>
        <v>0.0401960784313726</v>
      </c>
      <c r="K11" s="186" t="s">
        <v>139</v>
      </c>
      <c r="L11" s="184" t="n">
        <f aca="false">Originales!Q53</f>
        <v>2379</v>
      </c>
      <c r="M11" s="181" t="n">
        <f aca="false">Originales!Q14</f>
        <v>1631</v>
      </c>
      <c r="N11" s="185" t="n">
        <f aca="false">(M11-L11)/L11</f>
        <v>-0.314417822614544</v>
      </c>
      <c r="P11" s="186" t="s">
        <v>139</v>
      </c>
      <c r="Q11" s="184" t="n">
        <f aca="false">Originales!Y53</f>
        <v>1093</v>
      </c>
      <c r="R11" s="181" t="n">
        <f aca="false">Originales!X14</f>
        <v>304</v>
      </c>
      <c r="S11" s="185" t="n">
        <f aca="false">(R11-Q11)/Q11</f>
        <v>-0.721866422689845</v>
      </c>
      <c r="U11" s="186" t="s">
        <v>139</v>
      </c>
      <c r="V11" s="181" t="n">
        <f aca="false">Originales!AH53</f>
        <v>155</v>
      </c>
      <c r="W11" s="181" t="n">
        <f aca="false">Originales!AH14</f>
        <v>135</v>
      </c>
      <c r="X11" s="241" t="n">
        <f aca="false">(W11-V11)/V11</f>
        <v>-0.129032258064516</v>
      </c>
    </row>
    <row r="12" customFormat="false" ht="12.75" hidden="false" customHeight="false" outlineLevel="0" collapsed="false">
      <c r="A12" s="186" t="s">
        <v>140</v>
      </c>
      <c r="B12" s="184" t="n">
        <f aca="false">Originales!AR54</f>
        <v>150785</v>
      </c>
      <c r="C12" s="181" t="n">
        <f aca="false">Originales!AR15</f>
        <v>128452</v>
      </c>
      <c r="D12" s="185" t="n">
        <f aca="false">(C12-B12)/B12</f>
        <v>-0.148111549557317</v>
      </c>
      <c r="F12" s="186" t="s">
        <v>140</v>
      </c>
      <c r="G12" s="184" t="n">
        <f aca="false">Originales!H54</f>
        <v>59201</v>
      </c>
      <c r="H12" s="181" t="n">
        <f aca="false">Originales!H15</f>
        <v>48510</v>
      </c>
      <c r="I12" s="185" t="n">
        <f aca="false">(H12-G12)/G12</f>
        <v>-0.180588165740444</v>
      </c>
      <c r="K12" s="186" t="s">
        <v>140</v>
      </c>
      <c r="L12" s="184" t="n">
        <f aca="false">Originales!Q54</f>
        <v>62522</v>
      </c>
      <c r="M12" s="181" t="n">
        <f aca="false">Originales!Q15</f>
        <v>56701</v>
      </c>
      <c r="N12" s="185" t="n">
        <f aca="false">(M12-L12)/L12</f>
        <v>-0.0931032276638623</v>
      </c>
      <c r="P12" s="186" t="s">
        <v>140</v>
      </c>
      <c r="Q12" s="184" t="n">
        <f aca="false">Originales!Y54</f>
        <v>4768</v>
      </c>
      <c r="R12" s="181" t="n">
        <f aca="false">Originales!X15</f>
        <v>1455</v>
      </c>
      <c r="S12" s="185" t="n">
        <f aca="false">(R12-Q12)/Q12</f>
        <v>-0.694840604026846</v>
      </c>
      <c r="U12" s="186" t="s">
        <v>140</v>
      </c>
      <c r="V12" s="181" t="n">
        <f aca="false">Originales!AH54</f>
        <v>217</v>
      </c>
      <c r="W12" s="181" t="n">
        <f aca="false">Originales!AH15</f>
        <v>149</v>
      </c>
      <c r="X12" s="241" t="n">
        <f aca="false">(W12-V12)/V12</f>
        <v>-0.313364055299539</v>
      </c>
    </row>
    <row r="13" customFormat="false" ht="12.75" hidden="false" customHeight="false" outlineLevel="0" collapsed="false">
      <c r="A13" s="186" t="s">
        <v>141</v>
      </c>
      <c r="B13" s="184" t="n">
        <f aca="false">Originales!AR55</f>
        <v>7713</v>
      </c>
      <c r="C13" s="181" t="n">
        <f aca="false">Originales!AR16</f>
        <v>6188</v>
      </c>
      <c r="D13" s="185" t="n">
        <f aca="false">(C13-B13)/B13</f>
        <v>-0.19771813820822</v>
      </c>
      <c r="F13" s="186" t="s">
        <v>141</v>
      </c>
      <c r="G13" s="184" t="n">
        <f aca="false">Originales!H55</f>
        <v>1797</v>
      </c>
      <c r="H13" s="181" t="n">
        <f aca="false">Originales!H16</f>
        <v>1431</v>
      </c>
      <c r="I13" s="185" t="n">
        <f aca="false">(H13-G13)/G13</f>
        <v>-0.203672787979967</v>
      </c>
      <c r="K13" s="186" t="s">
        <v>141</v>
      </c>
      <c r="L13" s="184" t="n">
        <f aca="false">Originales!Q55</f>
        <v>4953</v>
      </c>
      <c r="M13" s="181" t="n">
        <f aca="false">Originales!Q16</f>
        <v>4071</v>
      </c>
      <c r="N13" s="185" t="n">
        <f aca="false">(M13-L13)/L13</f>
        <v>-0.178073894609328</v>
      </c>
      <c r="P13" s="186" t="s">
        <v>141</v>
      </c>
      <c r="Q13" s="184" t="n">
        <f aca="false">Originales!Y55</f>
        <v>80</v>
      </c>
      <c r="R13" s="181" t="n">
        <f aca="false">Originales!X16</f>
        <v>201</v>
      </c>
      <c r="S13" s="185" t="n">
        <f aca="false">(R13-Q13)/Q13</f>
        <v>1.5125</v>
      </c>
      <c r="U13" s="186" t="s">
        <v>141</v>
      </c>
      <c r="V13" s="181" t="n">
        <f aca="false">Originales!AH55</f>
        <v>32</v>
      </c>
      <c r="W13" s="181" t="n">
        <f aca="false">Originales!AH16</f>
        <v>37</v>
      </c>
      <c r="X13" s="241" t="n">
        <f aca="false">(W13-V13)/V13</f>
        <v>0.15625</v>
      </c>
    </row>
    <row r="14" customFormat="false" ht="12.75" hidden="false" customHeight="false" outlineLevel="0" collapsed="false">
      <c r="A14" s="186" t="s">
        <v>142</v>
      </c>
      <c r="B14" s="184" t="n">
        <f aca="false">Originales!AR56</f>
        <v>10964</v>
      </c>
      <c r="C14" s="181" t="n">
        <f aca="false">Originales!AR17</f>
        <v>10621</v>
      </c>
      <c r="D14" s="185" t="n">
        <f aca="false">(C14-B14)/B14</f>
        <v>-0.0312842028456768</v>
      </c>
      <c r="F14" s="186" t="s">
        <v>142</v>
      </c>
      <c r="G14" s="184" t="n">
        <f aca="false">Originales!H56</f>
        <v>5192</v>
      </c>
      <c r="H14" s="181" t="n">
        <f aca="false">Originales!H17</f>
        <v>5448</v>
      </c>
      <c r="I14" s="185" t="n">
        <f aca="false">(H14-G14)/G14</f>
        <v>0.049306625577812</v>
      </c>
      <c r="K14" s="186" t="s">
        <v>142</v>
      </c>
      <c r="L14" s="184" t="n">
        <f aca="false">Originales!Q56</f>
        <v>3896</v>
      </c>
      <c r="M14" s="181" t="n">
        <f aca="false">Originales!Q17</f>
        <v>3417</v>
      </c>
      <c r="N14" s="185" t="n">
        <f aca="false">(M14-L14)/L14</f>
        <v>-0.122946611909651</v>
      </c>
      <c r="P14" s="186" t="s">
        <v>142</v>
      </c>
      <c r="Q14" s="184" t="n">
        <f aca="false">Originales!Y56</f>
        <v>640</v>
      </c>
      <c r="R14" s="181" t="n">
        <f aca="false">Originales!X17</f>
        <v>515</v>
      </c>
      <c r="S14" s="185" t="n">
        <f aca="false">(R14-Q14)/Q14</f>
        <v>-0.1953125</v>
      </c>
      <c r="U14" s="186" t="s">
        <v>142</v>
      </c>
      <c r="V14" s="181" t="n">
        <f aca="false">Originales!AH56</f>
        <v>229</v>
      </c>
      <c r="W14" s="181" t="n">
        <f aca="false">Originales!AH17</f>
        <v>185</v>
      </c>
      <c r="X14" s="241" t="n">
        <f aca="false">(W14-V14)/V14</f>
        <v>-0.192139737991266</v>
      </c>
    </row>
    <row r="15" customFormat="false" ht="12.75" hidden="false" customHeight="false" outlineLevel="0" collapsed="false">
      <c r="A15" s="180" t="s">
        <v>143</v>
      </c>
      <c r="B15" s="184" t="n">
        <f aca="false">Originales!AR57</f>
        <v>853</v>
      </c>
      <c r="C15" s="181" t="n">
        <f aca="false">Originales!AR18</f>
        <v>735</v>
      </c>
      <c r="D15" s="185" t="n">
        <f aca="false">(C15-B15)/B15</f>
        <v>-0.138335287221571</v>
      </c>
      <c r="F15" s="180" t="s">
        <v>143</v>
      </c>
      <c r="G15" s="184" t="n">
        <f aca="false">Originales!H57</f>
        <v>353</v>
      </c>
      <c r="H15" s="181" t="n">
        <f aca="false">Originales!H18</f>
        <v>280</v>
      </c>
      <c r="I15" s="185" t="n">
        <f aca="false">(H15-G15)/G15</f>
        <v>-0.206798866855524</v>
      </c>
      <c r="K15" s="180" t="s">
        <v>143</v>
      </c>
      <c r="L15" s="184" t="n">
        <f aca="false">Originales!Q57</f>
        <v>300</v>
      </c>
      <c r="M15" s="181" t="n">
        <f aca="false">Originales!Q18</f>
        <v>342</v>
      </c>
      <c r="N15" s="185" t="n">
        <f aca="false">(M15-L15)/L15</f>
        <v>0.14</v>
      </c>
      <c r="P15" s="180" t="s">
        <v>143</v>
      </c>
      <c r="Q15" s="184" t="n">
        <f aca="false">Originales!Y57</f>
        <v>107</v>
      </c>
      <c r="R15" s="181" t="n">
        <f aca="false">Originales!X18</f>
        <v>53</v>
      </c>
      <c r="S15" s="185" t="n">
        <f aca="false">(R15-Q15)/Q15</f>
        <v>-0.504672897196262</v>
      </c>
      <c r="U15" s="180" t="s">
        <v>143</v>
      </c>
      <c r="V15" s="187" t="n">
        <f aca="false">SUM(V16:V19)</f>
        <v>87</v>
      </c>
      <c r="W15" s="187" t="n">
        <f aca="false">SUM(W16:W19)</f>
        <v>48</v>
      </c>
      <c r="X15" s="241" t="n">
        <f aca="false">(W15-V15)/V15</f>
        <v>-0.448275862068966</v>
      </c>
    </row>
    <row r="16" customFormat="false" ht="12.75" hidden="false" customHeight="false" outlineLevel="0" collapsed="false">
      <c r="A16" s="188" t="s">
        <v>144</v>
      </c>
      <c r="B16" s="184" t="n">
        <f aca="false">Originales!AR58</f>
        <v>1372</v>
      </c>
      <c r="C16" s="181" t="n">
        <f aca="false">Originales!AR19</f>
        <v>1544</v>
      </c>
      <c r="D16" s="185" t="n">
        <f aca="false">(C16-B16)/B16</f>
        <v>0.12536443148688</v>
      </c>
      <c r="F16" s="188" t="s">
        <v>144</v>
      </c>
      <c r="G16" s="184" t="n">
        <f aca="false">Originales!H58</f>
        <v>403</v>
      </c>
      <c r="H16" s="181" t="n">
        <f aca="false">Originales!H19</f>
        <v>344</v>
      </c>
      <c r="I16" s="185" t="n">
        <f aca="false">(H16-G16)/G16</f>
        <v>-0.146401985111663</v>
      </c>
      <c r="K16" s="188" t="s">
        <v>144</v>
      </c>
      <c r="L16" s="184" t="n">
        <f aca="false">Originales!Q58</f>
        <v>751</v>
      </c>
      <c r="M16" s="181" t="n">
        <f aca="false">Originales!Q19</f>
        <v>980</v>
      </c>
      <c r="N16" s="185" t="n">
        <f aca="false">(M16-L16)/L16</f>
        <v>0.304926764314248</v>
      </c>
      <c r="P16" s="188" t="s">
        <v>144</v>
      </c>
      <c r="Q16" s="184" t="n">
        <f aca="false">Originales!Y58</f>
        <v>65</v>
      </c>
      <c r="R16" s="181" t="n">
        <f aca="false">Originales!X19</f>
        <v>37</v>
      </c>
      <c r="S16" s="185" t="n">
        <f aca="false">(R16-Q16)/Q16</f>
        <v>-0.430769230769231</v>
      </c>
      <c r="U16" s="188" t="s">
        <v>144</v>
      </c>
      <c r="V16" s="181" t="n">
        <f aca="false">Originales!AH57</f>
        <v>34</v>
      </c>
      <c r="W16" s="181" t="n">
        <f aca="false">Originales!AH18</f>
        <v>10</v>
      </c>
      <c r="X16" s="241" t="n">
        <f aca="false">(W16-V16)/V16</f>
        <v>-0.705882352941177</v>
      </c>
    </row>
    <row r="17" customFormat="false" ht="12.75" hidden="false" customHeight="false" outlineLevel="0" collapsed="false">
      <c r="A17" s="188" t="s">
        <v>145</v>
      </c>
      <c r="B17" s="184" t="n">
        <f aca="false">Originales!AR59</f>
        <v>1700</v>
      </c>
      <c r="C17" s="181" t="n">
        <f aca="false">Originales!AR20</f>
        <v>2352</v>
      </c>
      <c r="D17" s="185" t="n">
        <f aca="false">(C17-B17)/B17</f>
        <v>0.383529411764706</v>
      </c>
      <c r="F17" s="188" t="s">
        <v>145</v>
      </c>
      <c r="G17" s="184" t="n">
        <f aca="false">Originales!H59</f>
        <v>886</v>
      </c>
      <c r="H17" s="181" t="n">
        <f aca="false">Originales!H20</f>
        <v>592</v>
      </c>
      <c r="I17" s="185" t="n">
        <f aca="false">(H17-G17)/G17</f>
        <v>-0.331828442437923</v>
      </c>
      <c r="K17" s="188" t="s">
        <v>145</v>
      </c>
      <c r="L17" s="184" t="n">
        <f aca="false">Originales!Q59</f>
        <v>469</v>
      </c>
      <c r="M17" s="181" t="n">
        <f aca="false">Originales!Q20</f>
        <v>1537</v>
      </c>
      <c r="N17" s="185" t="n">
        <f aca="false">(M17-L17)/L17</f>
        <v>2.2771855010661</v>
      </c>
      <c r="P17" s="188" t="s">
        <v>145</v>
      </c>
      <c r="Q17" s="184" t="n">
        <f aca="false">Originales!Y59</f>
        <v>118</v>
      </c>
      <c r="R17" s="181" t="n">
        <f aca="false">Originales!X20</f>
        <v>98</v>
      </c>
      <c r="S17" s="185" t="n">
        <f aca="false">(R17-Q17)/Q17</f>
        <v>-0.169491525423729</v>
      </c>
      <c r="U17" s="188" t="s">
        <v>145</v>
      </c>
      <c r="V17" s="181" t="n">
        <f aca="false">Originales!AH58</f>
        <v>22</v>
      </c>
      <c r="W17" s="181" t="n">
        <f aca="false">Originales!AH19</f>
        <v>21</v>
      </c>
      <c r="X17" s="241" t="n">
        <f aca="false">(W17-V17)/V17</f>
        <v>-0.0454545454545455</v>
      </c>
    </row>
    <row r="18" customFormat="false" ht="12.75" hidden="false" customHeight="false" outlineLevel="0" collapsed="false">
      <c r="A18" s="188" t="s">
        <v>146</v>
      </c>
      <c r="B18" s="184" t="n">
        <f aca="false">Originales!AR60</f>
        <v>705</v>
      </c>
      <c r="C18" s="181" t="n">
        <f aca="false">Originales!AR21</f>
        <v>124</v>
      </c>
      <c r="D18" s="185" t="n">
        <f aca="false">(C18-B18)/B18</f>
        <v>-0.824113475177305</v>
      </c>
      <c r="F18" s="188" t="s">
        <v>146</v>
      </c>
      <c r="G18" s="184" t="n">
        <f aca="false">Originales!H60</f>
        <v>151</v>
      </c>
      <c r="H18" s="181" t="n">
        <f aca="false">Originales!H21</f>
        <v>29</v>
      </c>
      <c r="I18" s="185" t="n">
        <f aca="false">(H18-G18)/G18</f>
        <v>-0.80794701986755</v>
      </c>
      <c r="K18" s="188" t="s">
        <v>146</v>
      </c>
      <c r="L18" s="184" t="n">
        <f aca="false">Originales!Q60</f>
        <v>145</v>
      </c>
      <c r="M18" s="181" t="n">
        <f aca="false">Originales!Q21</f>
        <v>37</v>
      </c>
      <c r="N18" s="185" t="n">
        <f aca="false">(M18-L18)/L18</f>
        <v>-0.744827586206897</v>
      </c>
      <c r="P18" s="188" t="s">
        <v>146</v>
      </c>
      <c r="Q18" s="184" t="n">
        <f aca="false">Originales!Y60</f>
        <v>351</v>
      </c>
      <c r="R18" s="181" t="n">
        <f aca="false">Originales!X21</f>
        <v>23</v>
      </c>
      <c r="S18" s="185" t="n">
        <f aca="false">(R18-Q18)/Q18</f>
        <v>-0.934472934472934</v>
      </c>
      <c r="U18" s="188" t="s">
        <v>146</v>
      </c>
      <c r="V18" s="181" t="n">
        <f aca="false">Originales!AH59</f>
        <v>20</v>
      </c>
      <c r="W18" s="181" t="n">
        <f aca="false">Originales!AH20</f>
        <v>5</v>
      </c>
      <c r="X18" s="241" t="n">
        <f aca="false">(W18-V18)/V18</f>
        <v>-0.75</v>
      </c>
    </row>
    <row r="19" customFormat="false" ht="12.75" hidden="false" customHeight="false" outlineLevel="0" collapsed="false">
      <c r="A19" s="188" t="s">
        <v>147</v>
      </c>
      <c r="B19" s="184" t="n">
        <f aca="false">Originales!AR61</f>
        <v>2526</v>
      </c>
      <c r="C19" s="181" t="n">
        <f aca="false">Originales!AR22</f>
        <v>2510</v>
      </c>
      <c r="D19" s="185" t="n">
        <f aca="false">(C19-B19)/B19</f>
        <v>-0.0063341250989707</v>
      </c>
      <c r="F19" s="188" t="s">
        <v>147</v>
      </c>
      <c r="G19" s="184" t="n">
        <f aca="false">Originales!H61</f>
        <v>1313</v>
      </c>
      <c r="H19" s="181" t="n">
        <f aca="false">Originales!H22</f>
        <v>1157</v>
      </c>
      <c r="I19" s="185" t="n">
        <f aca="false">(H19-G19)/G19</f>
        <v>-0.118811881188119</v>
      </c>
      <c r="K19" s="188" t="s">
        <v>147</v>
      </c>
      <c r="L19" s="184" t="n">
        <f aca="false">Originales!Q61</f>
        <v>771</v>
      </c>
      <c r="M19" s="181" t="n">
        <f aca="false">Originales!Q22</f>
        <v>960</v>
      </c>
      <c r="N19" s="185" t="n">
        <f aca="false">(M19-L19)/L19</f>
        <v>0.245136186770428</v>
      </c>
      <c r="P19" s="188" t="s">
        <v>147</v>
      </c>
      <c r="Q19" s="184" t="n">
        <f aca="false">Originales!Y61</f>
        <v>163</v>
      </c>
      <c r="R19" s="181" t="n">
        <f aca="false">Originales!X22</f>
        <v>48</v>
      </c>
      <c r="S19" s="185" t="n">
        <f aca="false">(R19-Q19)/Q19</f>
        <v>-0.705521472392638</v>
      </c>
      <c r="U19" s="188" t="s">
        <v>147</v>
      </c>
      <c r="V19" s="181" t="n">
        <f aca="false">Originales!AH60</f>
        <v>11</v>
      </c>
      <c r="W19" s="181" t="n">
        <f aca="false">Originales!AH21</f>
        <v>12</v>
      </c>
      <c r="X19" s="241" t="n">
        <f aca="false">(W19-V19)/V19</f>
        <v>0.0909090909090909</v>
      </c>
    </row>
    <row r="20" customFormat="false" ht="12.75" hidden="false" customHeight="false" outlineLevel="0" collapsed="false">
      <c r="A20" s="180" t="s">
        <v>148</v>
      </c>
      <c r="B20" s="184" t="n">
        <f aca="false">Originales!AR62</f>
        <v>2804</v>
      </c>
      <c r="C20" s="181" t="n">
        <f aca="false">Originales!AR23</f>
        <v>2776</v>
      </c>
      <c r="D20" s="185" t="n">
        <f aca="false">(C20-B20)/B20</f>
        <v>-0.00998573466476462</v>
      </c>
      <c r="F20" s="180" t="s">
        <v>148</v>
      </c>
      <c r="G20" s="184" t="n">
        <f aca="false">Originales!H62</f>
        <v>1356</v>
      </c>
      <c r="H20" s="181" t="n">
        <f aca="false">Originales!H23</f>
        <v>1249</v>
      </c>
      <c r="I20" s="185" t="n">
        <f aca="false">(H20-G20)/G20</f>
        <v>-0.0789085545722714</v>
      </c>
      <c r="K20" s="180" t="s">
        <v>148</v>
      </c>
      <c r="L20" s="184" t="n">
        <f aca="false">Originales!Q62</f>
        <v>809</v>
      </c>
      <c r="M20" s="181" t="n">
        <f aca="false">Originales!Q23</f>
        <v>822</v>
      </c>
      <c r="N20" s="185" t="n">
        <f aca="false">(M20-L20)/L20</f>
        <v>0.0160692212608158</v>
      </c>
      <c r="P20" s="180" t="s">
        <v>148</v>
      </c>
      <c r="Q20" s="184" t="n">
        <f aca="false">Originales!Y62</f>
        <v>320</v>
      </c>
      <c r="R20" s="181" t="n">
        <f aca="false">Originales!X23</f>
        <v>117</v>
      </c>
      <c r="S20" s="185" t="n">
        <f aca="false">(R20-Q20)/Q20</f>
        <v>-0.634375</v>
      </c>
      <c r="U20" s="180" t="s">
        <v>148</v>
      </c>
      <c r="V20" s="181" t="n">
        <f aca="false">Originales!AH61</f>
        <v>30</v>
      </c>
      <c r="W20" s="181" t="n">
        <f aca="false">Originales!AH22</f>
        <v>12</v>
      </c>
      <c r="X20" s="241" t="n">
        <f aca="false">(W20-V20)/V20</f>
        <v>-0.6</v>
      </c>
    </row>
    <row r="21" customFormat="false" ht="12.75" hidden="false" customHeight="false" outlineLevel="0" collapsed="false">
      <c r="A21" s="180" t="s">
        <v>149</v>
      </c>
      <c r="B21" s="184" t="n">
        <f aca="false">Originales!AR63</f>
        <v>5935</v>
      </c>
      <c r="C21" s="181" t="n">
        <f aca="false">Originales!AR24</f>
        <v>6836</v>
      </c>
      <c r="D21" s="185" t="n">
        <f aca="false">(C21-B21)/B21</f>
        <v>0.151811288963774</v>
      </c>
      <c r="F21" s="180" t="s">
        <v>149</v>
      </c>
      <c r="G21" s="184" t="n">
        <f aca="false">Originales!H63</f>
        <v>3470</v>
      </c>
      <c r="H21" s="181" t="n">
        <f aca="false">Originales!H24</f>
        <v>4554</v>
      </c>
      <c r="I21" s="185" t="n">
        <f aca="false">(H21-G21)/G21</f>
        <v>0.312391930835735</v>
      </c>
      <c r="K21" s="180" t="s">
        <v>149</v>
      </c>
      <c r="L21" s="184" t="n">
        <f aca="false">Originales!Q63</f>
        <v>1716</v>
      </c>
      <c r="M21" s="181" t="n">
        <f aca="false">Originales!Q24</f>
        <v>1675</v>
      </c>
      <c r="N21" s="185" t="n">
        <f aca="false">(M21-L21)/L21</f>
        <v>-0.0238927738927739</v>
      </c>
      <c r="P21" s="180" t="s">
        <v>149</v>
      </c>
      <c r="Q21" s="184" t="n">
        <f aca="false">Originales!Y63</f>
        <v>124</v>
      </c>
      <c r="R21" s="181" t="n">
        <f aca="false">Originales!X24</f>
        <v>103</v>
      </c>
      <c r="S21" s="185" t="n">
        <f aca="false">(R21-Q21)/Q21</f>
        <v>-0.169354838709677</v>
      </c>
      <c r="U21" s="180" t="s">
        <v>149</v>
      </c>
      <c r="V21" s="181" t="n">
        <f aca="false">Originales!AH62</f>
        <v>16</v>
      </c>
      <c r="W21" s="181" t="n">
        <f aca="false">Originales!AH23</f>
        <v>23</v>
      </c>
      <c r="X21" s="241" t="n">
        <f aca="false">(W21-V21)/V21</f>
        <v>0.4375</v>
      </c>
    </row>
    <row r="22" customFormat="false" ht="12.75" hidden="false" customHeight="false" outlineLevel="0" collapsed="false">
      <c r="A22" s="180" t="s">
        <v>150</v>
      </c>
      <c r="B22" s="184" t="n">
        <f aca="false">Originales!AR64</f>
        <v>5894</v>
      </c>
      <c r="C22" s="181" t="n">
        <f aca="false">Originales!AR25</f>
        <v>6433</v>
      </c>
      <c r="D22" s="185" t="n">
        <f aca="false">(C22-B22)/B22</f>
        <v>0.0914489311163896</v>
      </c>
      <c r="F22" s="180" t="s">
        <v>150</v>
      </c>
      <c r="G22" s="184" t="n">
        <f aca="false">Originales!H64</f>
        <v>3665</v>
      </c>
      <c r="H22" s="181" t="n">
        <f aca="false">Originales!H25</f>
        <v>3676</v>
      </c>
      <c r="I22" s="185" t="n">
        <f aca="false">(H22-G22)/G22</f>
        <v>0.00300136425648022</v>
      </c>
      <c r="K22" s="180" t="s">
        <v>150</v>
      </c>
      <c r="L22" s="184" t="n">
        <f aca="false">Originales!Q64</f>
        <v>1574</v>
      </c>
      <c r="M22" s="181" t="n">
        <f aca="false">Originales!Q25</f>
        <v>1677</v>
      </c>
      <c r="N22" s="185" t="n">
        <f aca="false">(M22-L22)/L22</f>
        <v>0.065438373570521</v>
      </c>
      <c r="P22" s="180" t="s">
        <v>150</v>
      </c>
      <c r="Q22" s="184" t="n">
        <f aca="false">Originales!Y64</f>
        <v>195</v>
      </c>
      <c r="R22" s="181" t="n">
        <f aca="false">Originales!X25</f>
        <v>237</v>
      </c>
      <c r="S22" s="185" t="n">
        <f aca="false">(R22-Q22)/Q22</f>
        <v>0.215384615384615</v>
      </c>
      <c r="U22" s="180" t="s">
        <v>150</v>
      </c>
      <c r="V22" s="181" t="n">
        <f aca="false">Originales!AH63</f>
        <v>23</v>
      </c>
      <c r="W22" s="181" t="n">
        <f aca="false">Originales!AH24</f>
        <v>8</v>
      </c>
      <c r="X22" s="241" t="n">
        <f aca="false">(W22-V22)/V22</f>
        <v>-0.652173913043478</v>
      </c>
    </row>
    <row r="23" customFormat="false" ht="12.75" hidden="false" customHeight="false" outlineLevel="0" collapsed="false">
      <c r="A23" s="189" t="s">
        <v>151</v>
      </c>
      <c r="B23" s="184" t="n">
        <f aca="false">Originales!AR65</f>
        <v>9848</v>
      </c>
      <c r="C23" s="181" t="n">
        <f aca="false">Originales!AR26</f>
        <v>11927</v>
      </c>
      <c r="D23" s="185" t="n">
        <f aca="false">(C23-B23)/B23</f>
        <v>0.211108854589764</v>
      </c>
      <c r="F23" s="189" t="s">
        <v>151</v>
      </c>
      <c r="G23" s="184" t="n">
        <f aca="false">Originales!H65</f>
        <v>4312</v>
      </c>
      <c r="H23" s="181" t="n">
        <f aca="false">Originales!H26</f>
        <v>5366</v>
      </c>
      <c r="I23" s="185" t="n">
        <f aca="false">(H23-G23)/G23</f>
        <v>0.24443413729128</v>
      </c>
      <c r="K23" s="189" t="s">
        <v>151</v>
      </c>
      <c r="L23" s="184" t="n">
        <f aca="false">Originales!Q65</f>
        <v>3419</v>
      </c>
      <c r="M23" s="181" t="n">
        <f aca="false">Originales!Q26</f>
        <v>4146</v>
      </c>
      <c r="N23" s="185" t="n">
        <f aca="false">(M23-L23)/L23</f>
        <v>0.212635273471775</v>
      </c>
      <c r="P23" s="189" t="s">
        <v>151</v>
      </c>
      <c r="Q23" s="184" t="n">
        <f aca="false">Originales!Y65</f>
        <v>1032</v>
      </c>
      <c r="R23" s="181" t="n">
        <f aca="false">Originales!X26</f>
        <v>482</v>
      </c>
      <c r="S23" s="185" t="n">
        <f aca="false">(R23-Q23)/Q23</f>
        <v>-0.532945736434109</v>
      </c>
      <c r="U23" s="189" t="s">
        <v>151</v>
      </c>
      <c r="V23" s="181" t="n">
        <f aca="false">Originales!AH64</f>
        <v>50</v>
      </c>
      <c r="W23" s="181" t="n">
        <f aca="false">Originales!AH25</f>
        <v>79</v>
      </c>
      <c r="X23" s="241" t="n">
        <f aca="false">(W23-V23)/V23</f>
        <v>0.58</v>
      </c>
    </row>
    <row r="24" customFormat="false" ht="12.75" hidden="false" customHeight="false" outlineLevel="0" collapsed="false">
      <c r="A24" s="189" t="s">
        <v>152</v>
      </c>
      <c r="B24" s="184" t="n">
        <f aca="false">Originales!AR66</f>
        <v>1425</v>
      </c>
      <c r="C24" s="181" t="n">
        <f aca="false">Originales!AR27</f>
        <v>1105</v>
      </c>
      <c r="D24" s="185" t="n">
        <f aca="false">(C24-B24)/B24</f>
        <v>-0.224561403508772</v>
      </c>
      <c r="F24" s="189" t="s">
        <v>152</v>
      </c>
      <c r="G24" s="184" t="n">
        <f aca="false">Originales!H66</f>
        <v>500</v>
      </c>
      <c r="H24" s="181" t="n">
        <f aca="false">Originales!H27</f>
        <v>317</v>
      </c>
      <c r="I24" s="185" t="n">
        <f aca="false">(H24-G24)/G24</f>
        <v>-0.366</v>
      </c>
      <c r="K24" s="189" t="s">
        <v>152</v>
      </c>
      <c r="L24" s="184" t="n">
        <f aca="false">Originales!Q66</f>
        <v>229</v>
      </c>
      <c r="M24" s="181" t="n">
        <f aca="false">Originales!Q27</f>
        <v>212</v>
      </c>
      <c r="N24" s="185" t="n">
        <f aca="false">(M24-L24)/L24</f>
        <v>-0.074235807860262</v>
      </c>
      <c r="P24" s="189" t="s">
        <v>152</v>
      </c>
      <c r="Q24" s="184" t="n">
        <f aca="false">Originales!Y66</f>
        <v>262</v>
      </c>
      <c r="R24" s="181" t="n">
        <f aca="false">Originales!X27</f>
        <v>150</v>
      </c>
      <c r="S24" s="185" t="n">
        <f aca="false">(R24-Q24)/Q24</f>
        <v>-0.427480916030534</v>
      </c>
      <c r="U24" s="189" t="s">
        <v>152</v>
      </c>
      <c r="V24" s="181" t="n">
        <f aca="false">Originales!AH65</f>
        <v>104</v>
      </c>
      <c r="W24" s="181" t="n">
        <f aca="false">Originales!AH26</f>
        <v>147</v>
      </c>
      <c r="X24" s="241" t="n">
        <f aca="false">(W24-V24)/V24</f>
        <v>0.413461538461538</v>
      </c>
    </row>
    <row r="25" customFormat="false" ht="12.75" hidden="false" customHeight="false" outlineLevel="0" collapsed="false">
      <c r="A25" s="189" t="s">
        <v>153</v>
      </c>
      <c r="B25" s="184" t="n">
        <f aca="false">Originales!AR67</f>
        <v>1966</v>
      </c>
      <c r="C25" s="181" t="n">
        <f aca="false">Originales!AR28</f>
        <v>1822</v>
      </c>
      <c r="D25" s="185" t="n">
        <f aca="false">(C25-B25)/B25</f>
        <v>-0.0732451678535097</v>
      </c>
      <c r="F25" s="189" t="s">
        <v>153</v>
      </c>
      <c r="G25" s="184" t="n">
        <f aca="false">Originales!H67</f>
        <v>346</v>
      </c>
      <c r="H25" s="181" t="n">
        <f aca="false">Originales!H28</f>
        <v>294</v>
      </c>
      <c r="I25" s="185" t="n">
        <f aca="false">(H25-G25)/G25</f>
        <v>-0.15028901734104</v>
      </c>
      <c r="K25" s="189" t="s">
        <v>153</v>
      </c>
      <c r="L25" s="184" t="n">
        <f aca="false">Originales!Q67</f>
        <v>287</v>
      </c>
      <c r="M25" s="181" t="n">
        <f aca="false">Originales!Q28</f>
        <v>268</v>
      </c>
      <c r="N25" s="185" t="n">
        <f aca="false">(M25-L25)/L25</f>
        <v>-0.0662020905923345</v>
      </c>
      <c r="P25" s="189" t="s">
        <v>153</v>
      </c>
      <c r="Q25" s="184" t="n">
        <f aca="false">Originales!Y67</f>
        <v>558</v>
      </c>
      <c r="R25" s="181" t="n">
        <f aca="false">Originales!X28</f>
        <v>489</v>
      </c>
      <c r="S25" s="185" t="n">
        <f aca="false">(R25-Q25)/Q25</f>
        <v>-0.123655913978495</v>
      </c>
      <c r="U25" s="189" t="s">
        <v>153</v>
      </c>
      <c r="V25" s="181" t="n">
        <f aca="false">Originales!AH66</f>
        <v>67</v>
      </c>
      <c r="W25" s="181" t="n">
        <f aca="false">Originales!AH27</f>
        <v>60</v>
      </c>
      <c r="X25" s="241" t="n">
        <f aca="false">(W25-V25)/V25</f>
        <v>-0.104477611940299</v>
      </c>
    </row>
    <row r="26" customFormat="false" ht="12.75" hidden="false" customHeight="false" outlineLevel="0" collapsed="false">
      <c r="A26" s="189" t="s">
        <v>154</v>
      </c>
      <c r="B26" s="184" t="n">
        <f aca="false">Originales!AR68</f>
        <v>3401</v>
      </c>
      <c r="C26" s="181" t="n">
        <f aca="false">Originales!AR29</f>
        <v>3128</v>
      </c>
      <c r="D26" s="185" t="n">
        <f aca="false">(C26-B26)/B26</f>
        <v>-0.0802705086739194</v>
      </c>
      <c r="F26" s="189" t="s">
        <v>154</v>
      </c>
      <c r="G26" s="184" t="n">
        <f aca="false">Originales!H68</f>
        <v>1309</v>
      </c>
      <c r="H26" s="181" t="n">
        <f aca="false">Originales!H29</f>
        <v>983</v>
      </c>
      <c r="I26" s="185" t="n">
        <f aca="false">(H26-G26)/G26</f>
        <v>-0.249045072574484</v>
      </c>
      <c r="K26" s="189" t="s">
        <v>154</v>
      </c>
      <c r="L26" s="184" t="n">
        <f aca="false">Originales!Q68</f>
        <v>730</v>
      </c>
      <c r="M26" s="181" t="n">
        <f aca="false">Originales!Q29</f>
        <v>1239</v>
      </c>
      <c r="N26" s="185" t="n">
        <f aca="false">(M26-L26)/L26</f>
        <v>0.697260273972603</v>
      </c>
      <c r="P26" s="189" t="s">
        <v>154</v>
      </c>
      <c r="Q26" s="184" t="n">
        <f aca="false">Originales!Y68</f>
        <v>490</v>
      </c>
      <c r="R26" s="181" t="n">
        <f aca="false">Originales!X29</f>
        <v>198</v>
      </c>
      <c r="S26" s="185" t="n">
        <f aca="false">(R26-Q26)/Q26</f>
        <v>-0.595918367346939</v>
      </c>
      <c r="U26" s="189" t="s">
        <v>154</v>
      </c>
      <c r="V26" s="181" t="n">
        <f aca="false">Originales!AH67</f>
        <v>433</v>
      </c>
      <c r="W26" s="181" t="n">
        <f aca="false">Originales!AH28</f>
        <v>368</v>
      </c>
      <c r="X26" s="241" t="n">
        <f aca="false">(W26-V26)/V26</f>
        <v>-0.150115473441109</v>
      </c>
    </row>
    <row r="27" customFormat="false" ht="12.75" hidden="false" customHeight="false" outlineLevel="0" collapsed="false">
      <c r="A27" s="189" t="s">
        <v>155</v>
      </c>
      <c r="B27" s="184" t="n">
        <f aca="false">Originales!AR69</f>
        <v>486146</v>
      </c>
      <c r="C27" s="181" t="n">
        <f aca="false">Originales!AR30</f>
        <v>466179</v>
      </c>
      <c r="D27" s="185" t="n">
        <f aca="false">(C27-B27)/B27</f>
        <v>-0.0410720236307611</v>
      </c>
      <c r="F27" s="189" t="s">
        <v>155</v>
      </c>
      <c r="G27" s="184" t="n">
        <f aca="false">Originales!H69</f>
        <v>167994</v>
      </c>
      <c r="H27" s="181" t="n">
        <f aca="false">Originales!H30</f>
        <v>160319</v>
      </c>
      <c r="I27" s="185" t="n">
        <f aca="false">(H27-G27)/G27</f>
        <v>-0.045686155457933</v>
      </c>
      <c r="K27" s="189" t="s">
        <v>155</v>
      </c>
      <c r="L27" s="184" t="n">
        <f aca="false">Originales!Q69</f>
        <v>127674</v>
      </c>
      <c r="M27" s="181" t="n">
        <f aca="false">Originales!Q30</f>
        <v>125114</v>
      </c>
      <c r="N27" s="185" t="n">
        <f aca="false">(M27-L27)/L27</f>
        <v>-0.0200510675626987</v>
      </c>
      <c r="P27" s="189" t="s">
        <v>155</v>
      </c>
      <c r="Q27" s="184" t="n">
        <f aca="false">Originales!Y69</f>
        <v>103180</v>
      </c>
      <c r="R27" s="181" t="n">
        <f aca="false">Originales!X30</f>
        <v>36338</v>
      </c>
      <c r="S27" s="185" t="n">
        <f aca="false">(R27-Q27)/Q27</f>
        <v>-0.64781934483427</v>
      </c>
      <c r="U27" s="189" t="s">
        <v>155</v>
      </c>
      <c r="V27" s="181" t="n">
        <f aca="false">Originales!AH68</f>
        <v>132</v>
      </c>
      <c r="W27" s="181" t="n">
        <f aca="false">Originales!AH29</f>
        <v>147</v>
      </c>
      <c r="X27" s="241" t="n">
        <f aca="false">(W27-V27)/V27</f>
        <v>0.113636363636364</v>
      </c>
    </row>
    <row r="28" customFormat="false" ht="12.75" hidden="false" customHeight="false" outlineLevel="0" collapsed="false">
      <c r="A28" s="190" t="s">
        <v>156</v>
      </c>
      <c r="B28" s="194" t="n">
        <f aca="false">B29-B7</f>
        <v>771846</v>
      </c>
      <c r="C28" s="191" t="n">
        <f aca="false">C29-C7</f>
        <v>726488</v>
      </c>
      <c r="D28" s="195" t="n">
        <f aca="false">(C28-B28)/B28</f>
        <v>-0.0587656086835975</v>
      </c>
      <c r="F28" s="190" t="s">
        <v>156</v>
      </c>
      <c r="G28" s="194" t="n">
        <f aca="false">G29-G7</f>
        <v>287539</v>
      </c>
      <c r="H28" s="191" t="n">
        <f aca="false">H29-H7</f>
        <v>269357</v>
      </c>
      <c r="I28" s="195" t="n">
        <f aca="false">(H28-G28)/G28</f>
        <v>-0.0632331614146255</v>
      </c>
      <c r="K28" s="190" t="s">
        <v>156</v>
      </c>
      <c r="L28" s="194" t="n">
        <f aca="false">L29-L7</f>
        <v>229313</v>
      </c>
      <c r="M28" s="191" t="n">
        <f aca="false">M29-M7</f>
        <v>219491</v>
      </c>
      <c r="N28" s="195" t="n">
        <f aca="false">(M28-L28)/L28</f>
        <v>-0.0428322860021019</v>
      </c>
      <c r="P28" s="190" t="s">
        <v>156</v>
      </c>
      <c r="Q28" s="194" t="n">
        <f aca="false">Q29-Q7</f>
        <v>124249</v>
      </c>
      <c r="R28" s="191" t="n">
        <f aca="false">R29-R7</f>
        <v>43432</v>
      </c>
      <c r="S28" s="195" t="n">
        <f aca="false">(R28-Q28)/Q28</f>
        <v>-0.650443866751443</v>
      </c>
      <c r="U28" s="190" t="s">
        <v>156</v>
      </c>
      <c r="V28" s="191" t="n">
        <f aca="false">V29-V7</f>
        <v>1853</v>
      </c>
      <c r="W28" s="191" t="n">
        <f aca="false">W29-W7</f>
        <v>1636</v>
      </c>
      <c r="X28" s="246" t="n">
        <f aca="false">(W28-V28)/V28</f>
        <v>-0.117107393416082</v>
      </c>
    </row>
    <row r="29" customFormat="false" ht="12.75" hidden="false" customHeight="false" outlineLevel="0" collapsed="false">
      <c r="A29" s="196" t="s">
        <v>41</v>
      </c>
      <c r="B29" s="192" t="n">
        <f aca="false">SUM(B7:B15,B20:B27)</f>
        <v>965989</v>
      </c>
      <c r="C29" s="192" t="n">
        <f aca="false">SUM(C7:C15,C20:C27)</f>
        <v>925828</v>
      </c>
      <c r="D29" s="198" t="n">
        <f aca="false">(C29-B29)/B29</f>
        <v>-0.0415750075829021</v>
      </c>
      <c r="F29" s="196" t="s">
        <v>41</v>
      </c>
      <c r="G29" s="192" t="n">
        <f aca="false">SUM(G7:G15,G20:G27)</f>
        <v>333235</v>
      </c>
      <c r="H29" s="192" t="n">
        <f aca="false">SUM(H7:H15,H20:H27)</f>
        <v>318516</v>
      </c>
      <c r="I29" s="198" t="n">
        <f aca="false">(H29-G29)/G29</f>
        <v>-0.0441700301588969</v>
      </c>
      <c r="K29" s="196" t="s">
        <v>41</v>
      </c>
      <c r="L29" s="192" t="n">
        <f aca="false">SUM(L7:L15,L20:L27)</f>
        <v>253212</v>
      </c>
      <c r="M29" s="192" t="n">
        <f aca="false">SUM(M7:M15,M20:M27)</f>
        <v>246714</v>
      </c>
      <c r="N29" s="198" t="n">
        <f aca="false">(M29-L29)/L29</f>
        <v>-0.0256622908866878</v>
      </c>
      <c r="P29" s="196" t="s">
        <v>41</v>
      </c>
      <c r="Q29" s="192" t="n">
        <f aca="false">SUM(Q7:Q15,Q20:Q27)</f>
        <v>205663</v>
      </c>
      <c r="R29" s="192" t="n">
        <f aca="false">SUM(R7:R15,R20:R27)</f>
        <v>72470</v>
      </c>
      <c r="S29" s="198" t="n">
        <f aca="false">(R29-Q29)/Q29</f>
        <v>-0.647627429338286</v>
      </c>
      <c r="U29" s="196" t="s">
        <v>41</v>
      </c>
      <c r="V29" s="192" t="n">
        <f aca="false">SUM(V7:V14,V16:V27)</f>
        <v>14758</v>
      </c>
      <c r="W29" s="192" t="n">
        <f aca="false">SUM(W7:W14,W16:W27)</f>
        <v>14360</v>
      </c>
      <c r="X29" s="197" t="n">
        <f aca="false">(W29-V29)/V29</f>
        <v>-0.0269684239056783</v>
      </c>
    </row>
    <row r="30" customFormat="false" ht="24" hidden="false" customHeight="true" outlineLevel="0" collapsed="false">
      <c r="A30" s="200" t="s">
        <v>157</v>
      </c>
      <c r="B30" s="200"/>
      <c r="C30" s="200"/>
      <c r="D30" s="200"/>
      <c r="F30" s="200" t="s">
        <v>157</v>
      </c>
      <c r="G30" s="200"/>
      <c r="H30" s="200"/>
      <c r="I30" s="200"/>
      <c r="K30" s="200" t="s">
        <v>157</v>
      </c>
      <c r="L30" s="200"/>
      <c r="M30" s="200"/>
      <c r="N30" s="200"/>
      <c r="P30" s="200" t="s">
        <v>157</v>
      </c>
      <c r="Q30" s="200"/>
      <c r="R30" s="200"/>
      <c r="S30" s="200"/>
      <c r="U30" s="199" t="s">
        <v>87</v>
      </c>
      <c r="V30" s="199"/>
      <c r="W30" s="199"/>
      <c r="X30" s="199"/>
      <c r="Y30" s="48" t="s">
        <v>50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1" t="s">
        <v>158</v>
      </c>
      <c r="B32" s="171"/>
      <c r="C32" s="171"/>
      <c r="F32" s="171" t="s">
        <v>159</v>
      </c>
      <c r="G32" s="171"/>
      <c r="H32" s="171"/>
      <c r="K32" s="171" t="s">
        <v>160</v>
      </c>
      <c r="L32" s="171"/>
      <c r="M32" s="171"/>
      <c r="P32" s="171" t="s">
        <v>161</v>
      </c>
      <c r="Q32" s="171"/>
      <c r="R32" s="171"/>
      <c r="U32" s="15" t="s">
        <v>162</v>
      </c>
      <c r="V32" s="15"/>
      <c r="W32" s="15"/>
    </row>
    <row r="33" customFormat="false" ht="31.5" hidden="false" customHeight="true" outlineLevel="0" collapsed="false">
      <c r="A33" s="172" t="s">
        <v>134</v>
      </c>
      <c r="B33" s="17" t="str">
        <f aca="false">Originales!$A$1</f>
        <v>JULIO 2006</v>
      </c>
      <c r="C33" s="17" t="str">
        <f aca="false">Originales!$A$2</f>
        <v>JULIO 2007</v>
      </c>
      <c r="F33" s="172" t="s">
        <v>134</v>
      </c>
      <c r="G33" s="17" t="str">
        <f aca="false">Originales!$A$1</f>
        <v>JULIO 2006</v>
      </c>
      <c r="H33" s="17" t="str">
        <f aca="false">Originales!$A$2</f>
        <v>JULIO 2007</v>
      </c>
      <c r="K33" s="172" t="s">
        <v>134</v>
      </c>
      <c r="L33" s="17" t="str">
        <f aca="false">Originales!$A$1</f>
        <v>JULIO 2006</v>
      </c>
      <c r="M33" s="17" t="str">
        <f aca="false">Originales!$A$2</f>
        <v>JULIO 2007</v>
      </c>
      <c r="P33" s="172" t="s">
        <v>134</v>
      </c>
      <c r="Q33" s="17" t="str">
        <f aca="false">Originales!$A$1</f>
        <v>JULIO 2006</v>
      </c>
      <c r="R33" s="17" t="str">
        <f aca="false">Originales!$A$2</f>
        <v>JULIO 2007</v>
      </c>
      <c r="U33" s="172" t="s">
        <v>134</v>
      </c>
      <c r="V33" s="70" t="str">
        <f aca="false">Originales!$A$1</f>
        <v>JULIO 2006</v>
      </c>
      <c r="W33" s="70" t="str">
        <f aca="false">Originales!$A$2</f>
        <v>JULIO 2007</v>
      </c>
    </row>
    <row r="34" customFormat="false" ht="12.75" hidden="false" customHeight="false" outlineLevel="0" collapsed="false">
      <c r="A34" s="174" t="s">
        <v>135</v>
      </c>
      <c r="B34" s="205" t="n">
        <f aca="false">B7/$B$29</f>
        <v>0.200978479051004</v>
      </c>
      <c r="C34" s="207" t="n">
        <f aca="false">C7/$C$29</f>
        <v>0.215309971182552</v>
      </c>
      <c r="D34" s="206"/>
      <c r="F34" s="174" t="s">
        <v>135</v>
      </c>
      <c r="G34" s="205" t="n">
        <f aca="false">G7/$G$29</f>
        <v>0.137128452893604</v>
      </c>
      <c r="H34" s="207" t="n">
        <f aca="false">H7/$H$29</f>
        <v>0.154337615692775</v>
      </c>
      <c r="I34" s="206"/>
      <c r="K34" s="174" t="s">
        <v>135</v>
      </c>
      <c r="L34" s="205" t="n">
        <f aca="false">L7/$L$29</f>
        <v>0.0943833625578567</v>
      </c>
      <c r="M34" s="207" t="n">
        <f aca="false">M7/$M$29</f>
        <v>0.11034233971319</v>
      </c>
      <c r="N34" s="206"/>
      <c r="P34" s="174" t="s">
        <v>135</v>
      </c>
      <c r="Q34" s="205" t="n">
        <f aca="false">Q7/$Q$29</f>
        <v>0.395861190393994</v>
      </c>
      <c r="R34" s="207" t="n">
        <f aca="false">R7/$R$29</f>
        <v>0.400689940665103</v>
      </c>
      <c r="S34" s="206"/>
      <c r="U34" s="174" t="s">
        <v>135</v>
      </c>
      <c r="V34" s="205" t="n">
        <f aca="false">V7/$V$29</f>
        <v>0.874440981162759</v>
      </c>
      <c r="W34" s="207" t="n">
        <f aca="false">W7/$W$29</f>
        <v>0.886072423398329</v>
      </c>
      <c r="X34" s="206"/>
    </row>
    <row r="35" customFormat="false" ht="12.75" hidden="false" customHeight="false" outlineLevel="0" collapsed="false">
      <c r="A35" s="180" t="s">
        <v>136</v>
      </c>
      <c r="B35" s="209" t="n">
        <f aca="false">B8/$B$29</f>
        <v>0.0178128322372201</v>
      </c>
      <c r="C35" s="210" t="n">
        <f aca="false">C8/$C$29</f>
        <v>0.0189614053582307</v>
      </c>
      <c r="D35" s="206"/>
      <c r="F35" s="180" t="s">
        <v>136</v>
      </c>
      <c r="G35" s="209" t="n">
        <f aca="false">G8/$G$29</f>
        <v>0.0240100829744775</v>
      </c>
      <c r="H35" s="210" t="n">
        <f aca="false">H8/$H$29</f>
        <v>0.0254084567180299</v>
      </c>
      <c r="I35" s="206"/>
      <c r="K35" s="180" t="s">
        <v>136</v>
      </c>
      <c r="L35" s="209" t="n">
        <f aca="false">L8/$L$29</f>
        <v>0.0310530306620539</v>
      </c>
      <c r="M35" s="210" t="n">
        <f aca="false">M8/$M$29</f>
        <v>0.0328639639420544</v>
      </c>
      <c r="N35" s="206"/>
      <c r="P35" s="180" t="s">
        <v>136</v>
      </c>
      <c r="Q35" s="209" t="n">
        <f aca="false">Q8/$Q$29</f>
        <v>0.00211024831885171</v>
      </c>
      <c r="R35" s="210" t="n">
        <f aca="false">R8/$R$29</f>
        <v>0.00267696978059887</v>
      </c>
      <c r="S35" s="206"/>
      <c r="U35" s="180" t="s">
        <v>136</v>
      </c>
      <c r="V35" s="209" t="n">
        <f aca="false">V8/$V$29</f>
        <v>0.00474319013416452</v>
      </c>
      <c r="W35" s="210" t="n">
        <f aca="false">W8/$W$29</f>
        <v>0.0020891364902507</v>
      </c>
      <c r="X35" s="206"/>
    </row>
    <row r="36" customFormat="false" ht="12.75" hidden="false" customHeight="false" outlineLevel="0" collapsed="false">
      <c r="A36" s="180" t="s">
        <v>137</v>
      </c>
      <c r="B36" s="209" t="n">
        <f aca="false">B9/$B$29</f>
        <v>0.0120788124916536</v>
      </c>
      <c r="C36" s="210" t="n">
        <f aca="false">C9/$C$29</f>
        <v>0.0118542537058719</v>
      </c>
      <c r="D36" s="206"/>
      <c r="F36" s="180" t="s">
        <v>137</v>
      </c>
      <c r="G36" s="209" t="n">
        <f aca="false">G9/$G$29</f>
        <v>0.0211202304679881</v>
      </c>
      <c r="H36" s="210" t="n">
        <f aca="false">H9/$H$29</f>
        <v>0.020482487535948</v>
      </c>
      <c r="I36" s="206"/>
      <c r="K36" s="180" t="s">
        <v>137</v>
      </c>
      <c r="L36" s="209" t="n">
        <f aca="false">L9/$L$29</f>
        <v>0.0148334202170513</v>
      </c>
      <c r="M36" s="210" t="n">
        <f aca="false">M9/$M$29</f>
        <v>0.0147904050844297</v>
      </c>
      <c r="N36" s="206"/>
      <c r="P36" s="180" t="s">
        <v>137</v>
      </c>
      <c r="Q36" s="209" t="n">
        <f aca="false">Q9/$Q$29</f>
        <v>0.000953015369804</v>
      </c>
      <c r="R36" s="210" t="n">
        <f aca="false">R9/$R$29</f>
        <v>0.000814129984821305</v>
      </c>
      <c r="S36" s="206"/>
      <c r="U36" s="180" t="s">
        <v>137</v>
      </c>
      <c r="V36" s="209" t="n">
        <f aca="false">V9/$V$29</f>
        <v>0.00365903238921263</v>
      </c>
      <c r="W36" s="210" t="n">
        <f aca="false">W9/$W$29</f>
        <v>0.00236768802228412</v>
      </c>
      <c r="X36" s="206"/>
    </row>
    <row r="37" customFormat="false" ht="12.75" hidden="false" customHeight="false" outlineLevel="0" collapsed="false">
      <c r="A37" s="180" t="s">
        <v>138</v>
      </c>
      <c r="B37" s="209" t="n">
        <f aca="false">B10/$B$29</f>
        <v>0.0484850241565898</v>
      </c>
      <c r="C37" s="210" t="n">
        <f aca="false">C10/$C$29</f>
        <v>0.047423495508885</v>
      </c>
      <c r="D37" s="206"/>
      <c r="F37" s="180" t="s">
        <v>138</v>
      </c>
      <c r="G37" s="209" t="n">
        <f aca="false">G10/$G$29</f>
        <v>0.0598526565336774</v>
      </c>
      <c r="H37" s="210" t="n">
        <f aca="false">H10/$H$29</f>
        <v>0.0600597772168431</v>
      </c>
      <c r="I37" s="206"/>
      <c r="K37" s="180" t="s">
        <v>138</v>
      </c>
      <c r="L37" s="209" t="n">
        <f aca="false">L10/$L$29</f>
        <v>0.0284583669020426</v>
      </c>
      <c r="M37" s="210" t="n">
        <f aca="false">M10/$M$29</f>
        <v>0.0260179803335036</v>
      </c>
      <c r="N37" s="206"/>
      <c r="P37" s="180" t="s">
        <v>138</v>
      </c>
      <c r="Q37" s="209" t="n">
        <f aca="false">Q10/$Q$29</f>
        <v>0.0523672221060667</v>
      </c>
      <c r="R37" s="210" t="n">
        <f aca="false">R10/$R$29</f>
        <v>0.0350075893473161</v>
      </c>
      <c r="S37" s="206"/>
      <c r="U37" s="180" t="s">
        <v>138</v>
      </c>
      <c r="V37" s="209" t="n">
        <f aca="false">V10/$V$29</f>
        <v>0.0104350182951619</v>
      </c>
      <c r="W37" s="210" t="n">
        <f aca="false">W10/$W$29</f>
        <v>0.012116991643454</v>
      </c>
      <c r="X37" s="206"/>
    </row>
    <row r="38" customFormat="false" ht="12.75" hidden="false" customHeight="false" outlineLevel="0" collapsed="false">
      <c r="A38" s="186" t="s">
        <v>139</v>
      </c>
      <c r="B38" s="209" t="n">
        <f aca="false">B11/$B$29</f>
        <v>0.00869678640232963</v>
      </c>
      <c r="C38" s="210" t="n">
        <f aca="false">C11/$C$29</f>
        <v>0.00847889672811797</v>
      </c>
      <c r="F38" s="186" t="s">
        <v>139</v>
      </c>
      <c r="G38" s="209" t="n">
        <f aca="false">G11/$G$29</f>
        <v>0.00918270889912524</v>
      </c>
      <c r="H38" s="210" t="n">
        <f aca="false">H11/$H$29</f>
        <v>0.0099932185510304</v>
      </c>
      <c r="K38" s="186" t="s">
        <v>139</v>
      </c>
      <c r="L38" s="209" t="n">
        <f aca="false">L11/$L$29</f>
        <v>0.00939528932278091</v>
      </c>
      <c r="M38" s="210" t="n">
        <f aca="false">M11/$M$29</f>
        <v>0.00661089358528499</v>
      </c>
      <c r="P38" s="186" t="s">
        <v>139</v>
      </c>
      <c r="Q38" s="209" t="n">
        <f aca="false">Q11/$Q$29</f>
        <v>0.0053145193836519</v>
      </c>
      <c r="R38" s="210" t="n">
        <f aca="false">R11/$R$29</f>
        <v>0.00419483924382503</v>
      </c>
      <c r="U38" s="186" t="s">
        <v>139</v>
      </c>
      <c r="V38" s="209" t="n">
        <f aca="false">V11/$V$29</f>
        <v>0.0105027781542214</v>
      </c>
      <c r="W38" s="210" t="n">
        <f aca="false">W11/$W$29</f>
        <v>0.00940111420612813</v>
      </c>
    </row>
    <row r="39" customFormat="false" ht="12.75" hidden="false" customHeight="false" outlineLevel="0" collapsed="false">
      <c r="A39" s="186" t="s">
        <v>140</v>
      </c>
      <c r="B39" s="209" t="n">
        <f aca="false">B12/$B$29</f>
        <v>0.15609390997206</v>
      </c>
      <c r="C39" s="210" t="n">
        <f aca="false">C12/$C$29</f>
        <v>0.138742833442065</v>
      </c>
      <c r="F39" s="186" t="s">
        <v>140</v>
      </c>
      <c r="G39" s="209" t="n">
        <f aca="false">G12/$G$29</f>
        <v>0.177655408345462</v>
      </c>
      <c r="H39" s="210" t="n">
        <f aca="false">H12/$H$29</f>
        <v>0.152300041442188</v>
      </c>
      <c r="K39" s="186" t="s">
        <v>140</v>
      </c>
      <c r="L39" s="209" t="n">
        <f aca="false">L12/$L$29</f>
        <v>0.246915628011311</v>
      </c>
      <c r="M39" s="210" t="n">
        <f aca="false">M12/$M$29</f>
        <v>0.229824817399904</v>
      </c>
      <c r="P39" s="186" t="s">
        <v>140</v>
      </c>
      <c r="Q39" s="209" t="n">
        <f aca="false">Q12/$Q$29</f>
        <v>0.0231835575674769</v>
      </c>
      <c r="R39" s="210" t="n">
        <f aca="false">R12/$R$29</f>
        <v>0.0200772733544915</v>
      </c>
      <c r="U39" s="186" t="s">
        <v>140</v>
      </c>
      <c r="V39" s="209" t="n">
        <f aca="false">V12/$V$29</f>
        <v>0.01470388941591</v>
      </c>
      <c r="W39" s="210" t="n">
        <f aca="false">W12/$W$29</f>
        <v>0.0103760445682451</v>
      </c>
    </row>
    <row r="40" customFormat="false" ht="12.75" hidden="false" customHeight="false" outlineLevel="0" collapsed="false">
      <c r="A40" s="186" t="s">
        <v>141</v>
      </c>
      <c r="B40" s="209" t="n">
        <f aca="false">B13/$B$29</f>
        <v>0.00798456297121396</v>
      </c>
      <c r="C40" s="210" t="n">
        <f aca="false">C13/$C$29</f>
        <v>0.0066837468730693</v>
      </c>
      <c r="F40" s="186" t="s">
        <v>141</v>
      </c>
      <c r="G40" s="209" t="n">
        <f aca="false">G13/$G$29</f>
        <v>0.00539259081429022</v>
      </c>
      <c r="H40" s="210" t="n">
        <f aca="false">H13/$H$29</f>
        <v>0.00449270994235768</v>
      </c>
      <c r="K40" s="186" t="s">
        <v>141</v>
      </c>
      <c r="L40" s="209" t="n">
        <f aca="false">L13/$L$29</f>
        <v>0.019560684327757</v>
      </c>
      <c r="M40" s="210" t="n">
        <f aca="false">M13/$M$29</f>
        <v>0.0165008876675016</v>
      </c>
      <c r="P40" s="186" t="s">
        <v>141</v>
      </c>
      <c r="Q40" s="209" t="n">
        <f aca="false">Q13/$Q$29</f>
        <v>0.000388985865226122</v>
      </c>
      <c r="R40" s="210" t="n">
        <f aca="false">R13/$R$29</f>
        <v>0.00277356147371326</v>
      </c>
      <c r="U40" s="186" t="s">
        <v>141</v>
      </c>
      <c r="V40" s="209" t="n">
        <f aca="false">V13/$V$29</f>
        <v>0.00216831548990378</v>
      </c>
      <c r="W40" s="210" t="n">
        <f aca="false">W13/$W$29</f>
        <v>0.00257660167130919</v>
      </c>
    </row>
    <row r="41" customFormat="false" ht="12.75" hidden="false" customHeight="false" outlineLevel="0" collapsed="false">
      <c r="A41" s="186" t="s">
        <v>142</v>
      </c>
      <c r="B41" s="209" t="n">
        <f aca="false">B14/$B$29</f>
        <v>0.0113500257249306</v>
      </c>
      <c r="C41" s="210" t="n">
        <f aca="false">C14/$C$29</f>
        <v>0.011471893267432</v>
      </c>
      <c r="D41" s="206"/>
      <c r="F41" s="186" t="s">
        <v>142</v>
      </c>
      <c r="G41" s="209" t="n">
        <f aca="false">G14/$G$29</f>
        <v>0.0155805962759014</v>
      </c>
      <c r="H41" s="210" t="n">
        <f aca="false">H14/$H$29</f>
        <v>0.0171043212899823</v>
      </c>
      <c r="I41" s="206"/>
      <c r="K41" s="186" t="s">
        <v>142</v>
      </c>
      <c r="L41" s="209" t="n">
        <f aca="false">L14/$L$29</f>
        <v>0.0153863166042684</v>
      </c>
      <c r="M41" s="210" t="n">
        <f aca="false">M14/$M$29</f>
        <v>0.0138500449913665</v>
      </c>
      <c r="N41" s="206"/>
      <c r="P41" s="186" t="s">
        <v>142</v>
      </c>
      <c r="Q41" s="209" t="n">
        <f aca="false">Q14/$Q$29</f>
        <v>0.00311188692180898</v>
      </c>
      <c r="R41" s="210" t="n">
        <f aca="false">R14/$R$29</f>
        <v>0.00710638885055885</v>
      </c>
      <c r="S41" s="206"/>
      <c r="U41" s="186" t="s">
        <v>142</v>
      </c>
      <c r="V41" s="209" t="n">
        <f aca="false">V14/$V$29</f>
        <v>0.0155170077246239</v>
      </c>
      <c r="W41" s="210" t="n">
        <f aca="false">W14/$W$29</f>
        <v>0.012883008356546</v>
      </c>
      <c r="X41" s="206"/>
    </row>
    <row r="42" customFormat="false" ht="12.75" hidden="false" customHeight="false" outlineLevel="0" collapsed="false">
      <c r="A42" s="180" t="s">
        <v>143</v>
      </c>
      <c r="B42" s="209" t="n">
        <f aca="false">B15/$B$29</f>
        <v>0.000883032829566382</v>
      </c>
      <c r="C42" s="210" t="n">
        <f aca="false">C15/$C$29</f>
        <v>0.000793883961167733</v>
      </c>
      <c r="D42" s="206"/>
      <c r="F42" s="180" t="s">
        <v>143</v>
      </c>
      <c r="G42" s="209" t="n">
        <f aca="false">G15/$G$29</f>
        <v>0.00105931249718667</v>
      </c>
      <c r="H42" s="210" t="n">
        <f aca="false">H15/$H$29</f>
        <v>0.000879076718281028</v>
      </c>
      <c r="I42" s="206"/>
      <c r="K42" s="180" t="s">
        <v>143</v>
      </c>
      <c r="L42" s="209" t="n">
        <f aca="false">L15/$L$29</f>
        <v>0.00118477797260793</v>
      </c>
      <c r="M42" s="210" t="n">
        <f aca="false">M15/$M$29</f>
        <v>0.00138622048201561</v>
      </c>
      <c r="N42" s="206"/>
      <c r="P42" s="180" t="s">
        <v>143</v>
      </c>
      <c r="Q42" s="209" t="n">
        <f aca="false">Q15/$Q$29</f>
        <v>0.000520268594739939</v>
      </c>
      <c r="R42" s="210" t="n">
        <f aca="false">R15/$R$29</f>
        <v>0.000731337105008969</v>
      </c>
      <c r="S42" s="206"/>
      <c r="U42" s="180" t="s">
        <v>143</v>
      </c>
      <c r="V42" s="209" t="n">
        <f aca="false">V15/$V$29</f>
        <v>0.0058951077381759</v>
      </c>
      <c r="W42" s="210" t="n">
        <f aca="false">W15/$W$29</f>
        <v>0.00334261838440111</v>
      </c>
      <c r="X42" s="206"/>
    </row>
    <row r="43" customFormat="false" ht="12.75" hidden="false" customHeight="false" outlineLevel="0" collapsed="false">
      <c r="A43" s="188" t="s">
        <v>144</v>
      </c>
      <c r="B43" s="209" t="n">
        <f aca="false">B16/$B$29</f>
        <v>0.00142030602832952</v>
      </c>
      <c r="C43" s="210" t="n">
        <f aca="false">C16/$C$29</f>
        <v>0.00166769637556868</v>
      </c>
      <c r="D43" s="206"/>
      <c r="F43" s="188" t="s">
        <v>144</v>
      </c>
      <c r="G43" s="209" t="n">
        <f aca="false">G16/$G$29</f>
        <v>0.00120935676024427</v>
      </c>
      <c r="H43" s="210" t="n">
        <f aca="false">H16/$H$29</f>
        <v>0.00108000853960241</v>
      </c>
      <c r="I43" s="206"/>
      <c r="K43" s="188" t="s">
        <v>144</v>
      </c>
      <c r="L43" s="209" t="n">
        <f aca="false">L16/$L$29</f>
        <v>0.00296589419142853</v>
      </c>
      <c r="M43" s="210" t="n">
        <f aca="false">M16/$M$29</f>
        <v>0.00397221073793948</v>
      </c>
      <c r="N43" s="206"/>
      <c r="P43" s="188" t="s">
        <v>144</v>
      </c>
      <c r="Q43" s="209" t="n">
        <f aca="false">Q16/$Q$29</f>
        <v>0.000316051015496224</v>
      </c>
      <c r="R43" s="210" t="n">
        <f aca="false">R16/$R$29</f>
        <v>0.000510556092176073</v>
      </c>
      <c r="S43" s="206"/>
      <c r="U43" s="188" t="s">
        <v>144</v>
      </c>
      <c r="V43" s="209" t="n">
        <f aca="false">V16/$V$29</f>
        <v>0.00230383520802277</v>
      </c>
      <c r="W43" s="210" t="n">
        <f aca="false">W16/$W$29</f>
        <v>0.000696378830083566</v>
      </c>
      <c r="X43" s="206"/>
    </row>
    <row r="44" customFormat="false" ht="12.75" hidden="false" customHeight="false" outlineLevel="0" collapsed="false">
      <c r="A44" s="188" t="s">
        <v>145</v>
      </c>
      <c r="B44" s="209" t="n">
        <f aca="false">B17/$B$29</f>
        <v>0.00175985440828001</v>
      </c>
      <c r="C44" s="210" t="n">
        <f aca="false">C17/$C$29</f>
        <v>0.00254042867573675</v>
      </c>
      <c r="D44" s="206"/>
      <c r="F44" s="188" t="s">
        <v>145</v>
      </c>
      <c r="G44" s="209" t="n">
        <f aca="false">G17/$G$29</f>
        <v>0.00265878434138071</v>
      </c>
      <c r="H44" s="210" t="n">
        <f aca="false">H17/$H$29</f>
        <v>0.00185861934722275</v>
      </c>
      <c r="I44" s="206"/>
      <c r="K44" s="188" t="s">
        <v>145</v>
      </c>
      <c r="L44" s="209" t="n">
        <f aca="false">L17/$L$29</f>
        <v>0.00185220289717707</v>
      </c>
      <c r="M44" s="210" t="n">
        <f aca="false">M17/$M$29</f>
        <v>0.00622988561654385</v>
      </c>
      <c r="N44" s="206"/>
      <c r="P44" s="188" t="s">
        <v>145</v>
      </c>
      <c r="Q44" s="209" t="n">
        <f aca="false">Q17/$Q$29</f>
        <v>0.000573754151208531</v>
      </c>
      <c r="R44" s="210" t="n">
        <f aca="false">R17/$R$29</f>
        <v>0.00135228370360149</v>
      </c>
      <c r="S44" s="206"/>
      <c r="U44" s="188" t="s">
        <v>145</v>
      </c>
      <c r="V44" s="209" t="n">
        <f aca="false">V17/$V$29</f>
        <v>0.00149071689930885</v>
      </c>
      <c r="W44" s="210" t="n">
        <f aca="false">W17/$W$29</f>
        <v>0.00146239554317549</v>
      </c>
      <c r="X44" s="206"/>
    </row>
    <row r="45" customFormat="false" ht="12.75" hidden="false" customHeight="false" outlineLevel="0" collapsed="false">
      <c r="A45" s="188" t="s">
        <v>146</v>
      </c>
      <c r="B45" s="209" t="n">
        <f aca="false">B18/$B$29</f>
        <v>0.000729821975198475</v>
      </c>
      <c r="C45" s="210" t="n">
        <f aca="false">C18/$C$29</f>
        <v>0.000133934164877277</v>
      </c>
      <c r="D45" s="206"/>
      <c r="F45" s="188" t="s">
        <v>146</v>
      </c>
      <c r="G45" s="209" t="n">
        <f aca="false">G18/$G$29</f>
        <v>0.000453133674433958</v>
      </c>
      <c r="H45" s="210" t="n">
        <f aca="false">H18/$H$29</f>
        <v>9.10472315362494E-005</v>
      </c>
      <c r="I45" s="206"/>
      <c r="K45" s="188" t="s">
        <v>146</v>
      </c>
      <c r="L45" s="209" t="n">
        <f aca="false">L18/$L$29</f>
        <v>0.000572642686760501</v>
      </c>
      <c r="M45" s="210" t="n">
        <f aca="false">M18/$M$29</f>
        <v>0.000149971221738531</v>
      </c>
      <c r="N45" s="206"/>
      <c r="P45" s="188" t="s">
        <v>146</v>
      </c>
      <c r="Q45" s="209" t="n">
        <f aca="false">Q18/$Q$29</f>
        <v>0.00170667548367961</v>
      </c>
      <c r="R45" s="210" t="n">
        <f aca="false">R18/$R$29</f>
        <v>0.000317372705947289</v>
      </c>
      <c r="S45" s="206"/>
      <c r="U45" s="188" t="s">
        <v>146</v>
      </c>
      <c r="V45" s="209" t="n">
        <f aca="false">V18/$V$29</f>
        <v>0.00135519718118986</v>
      </c>
      <c r="W45" s="210" t="n">
        <f aca="false">W18/$W$29</f>
        <v>0.000348189415041783</v>
      </c>
      <c r="X45" s="206"/>
    </row>
    <row r="46" customFormat="false" ht="12.75" hidden="false" customHeight="false" outlineLevel="0" collapsed="false">
      <c r="A46" s="188" t="s">
        <v>147</v>
      </c>
      <c r="B46" s="209" t="n">
        <f aca="false">B19/$B$29</f>
        <v>0.00261493660900901</v>
      </c>
      <c r="C46" s="210" t="n">
        <f aca="false">C19/$C$29</f>
        <v>0.00271108672453199</v>
      </c>
      <c r="D46" s="206"/>
      <c r="F46" s="188" t="s">
        <v>147</v>
      </c>
      <c r="G46" s="209" t="n">
        <f aca="false">G19/$G$29</f>
        <v>0.00394016234789263</v>
      </c>
      <c r="H46" s="210" t="n">
        <f aca="false">H19/$H$29</f>
        <v>0.00363247058232553</v>
      </c>
      <c r="I46" s="206"/>
      <c r="K46" s="188" t="s">
        <v>147</v>
      </c>
      <c r="L46" s="209" t="n">
        <f aca="false">L19/$L$29</f>
        <v>0.00304487938960239</v>
      </c>
      <c r="M46" s="210" t="n">
        <f aca="false">M19/$M$29</f>
        <v>0.00389114521267541</v>
      </c>
      <c r="N46" s="206"/>
      <c r="P46" s="188" t="s">
        <v>147</v>
      </c>
      <c r="Q46" s="209" t="n">
        <f aca="false">Q19/$Q$29</f>
        <v>0.000792558700398224</v>
      </c>
      <c r="R46" s="210" t="n">
        <f aca="false">R19/$R$29</f>
        <v>0.000662343038498689</v>
      </c>
      <c r="S46" s="206"/>
      <c r="U46" s="188" t="s">
        <v>147</v>
      </c>
      <c r="V46" s="209" t="n">
        <f aca="false">V19/$V$29</f>
        <v>0.000745358449654425</v>
      </c>
      <c r="W46" s="210" t="n">
        <f aca="false">W19/$W$29</f>
        <v>0.000835654596100279</v>
      </c>
      <c r="X46" s="206"/>
    </row>
    <row r="47" customFormat="false" ht="12.75" hidden="false" customHeight="false" outlineLevel="0" collapsed="false">
      <c r="A47" s="180" t="s">
        <v>148</v>
      </c>
      <c r="B47" s="209" t="n">
        <f aca="false">B20/$B$29</f>
        <v>0.00290272456518656</v>
      </c>
      <c r="C47" s="210" t="n">
        <f aca="false">C20/$C$29</f>
        <v>0.0029983971104784</v>
      </c>
      <c r="F47" s="180" t="s">
        <v>148</v>
      </c>
      <c r="G47" s="209" t="n">
        <f aca="false">G20/$G$29</f>
        <v>0.00406920041412217</v>
      </c>
      <c r="H47" s="210" t="n">
        <f aca="false">H20/$H$29</f>
        <v>0.00392131007547502</v>
      </c>
      <c r="K47" s="180" t="s">
        <v>148</v>
      </c>
      <c r="L47" s="209" t="n">
        <f aca="false">L20/$L$29</f>
        <v>0.00319495126613273</v>
      </c>
      <c r="M47" s="210" t="n">
        <f aca="false">M20/$M$29</f>
        <v>0.00333179308835332</v>
      </c>
      <c r="P47" s="180" t="s">
        <v>148</v>
      </c>
      <c r="Q47" s="209" t="n">
        <f aca="false">Q20/$Q$29</f>
        <v>0.00155594346090449</v>
      </c>
      <c r="R47" s="210" t="n">
        <f aca="false">R20/$R$29</f>
        <v>0.00161446115634055</v>
      </c>
      <c r="U47" s="180" t="s">
        <v>148</v>
      </c>
      <c r="V47" s="209" t="n">
        <f aca="false">V20/$V$29</f>
        <v>0.00203279577178479</v>
      </c>
      <c r="W47" s="210" t="n">
        <f aca="false">W20/$W$29</f>
        <v>0.000835654596100279</v>
      </c>
    </row>
    <row r="48" customFormat="false" ht="12.75" hidden="false" customHeight="false" outlineLevel="0" collapsed="false">
      <c r="A48" s="180" t="s">
        <v>149</v>
      </c>
      <c r="B48" s="209" t="n">
        <f aca="false">B21/$B$29</f>
        <v>0.00614396230184816</v>
      </c>
      <c r="C48" s="210" t="n">
        <f aca="false">C21/$C$29</f>
        <v>0.00738366089597636</v>
      </c>
      <c r="F48" s="180" t="s">
        <v>149</v>
      </c>
      <c r="G48" s="209" t="n">
        <f aca="false">G21/$G$29</f>
        <v>0.0104130718561976</v>
      </c>
      <c r="H48" s="210" t="n">
        <f aca="false">H21/$H$29</f>
        <v>0.0142975549108993</v>
      </c>
      <c r="K48" s="180" t="s">
        <v>149</v>
      </c>
      <c r="L48" s="209" t="n">
        <f aca="false">L21/$L$29</f>
        <v>0.00677693000331738</v>
      </c>
      <c r="M48" s="210" t="n">
        <f aca="false">M21/$M$29</f>
        <v>0.00678923774086594</v>
      </c>
      <c r="P48" s="180" t="s">
        <v>149</v>
      </c>
      <c r="Q48" s="209" t="n">
        <f aca="false">Q21/$Q$29</f>
        <v>0.00060292809110049</v>
      </c>
      <c r="R48" s="210" t="n">
        <f aca="false">R21/$R$29</f>
        <v>0.00142127777011177</v>
      </c>
      <c r="U48" s="180" t="s">
        <v>149</v>
      </c>
      <c r="V48" s="209" t="n">
        <f aca="false">V21/$V$29</f>
        <v>0.00108415774495189</v>
      </c>
      <c r="W48" s="210" t="n">
        <f aca="false">W21/$W$29</f>
        <v>0.0016016713091922</v>
      </c>
    </row>
    <row r="49" customFormat="false" ht="12.75" hidden="false" customHeight="false" outlineLevel="0" collapsed="false">
      <c r="A49" s="180" t="s">
        <v>150</v>
      </c>
      <c r="B49" s="209" t="n">
        <f aca="false">B22/$B$29</f>
        <v>0.00610151875435435</v>
      </c>
      <c r="C49" s="210" t="n">
        <f aca="false">C22/$C$29</f>
        <v>0.00694837486012521</v>
      </c>
      <c r="F49" s="180" t="s">
        <v>150</v>
      </c>
      <c r="G49" s="209" t="n">
        <f aca="false">G22/$G$29</f>
        <v>0.0109982444821222</v>
      </c>
      <c r="H49" s="210" t="n">
        <f aca="false">H22/$H$29</f>
        <v>0.0115410214871466</v>
      </c>
      <c r="K49" s="180" t="s">
        <v>150</v>
      </c>
      <c r="L49" s="209" t="n">
        <f aca="false">L22/$L$29</f>
        <v>0.00621613509628296</v>
      </c>
      <c r="M49" s="210" t="n">
        <f aca="false">M22/$M$29</f>
        <v>0.00679734429339235</v>
      </c>
      <c r="P49" s="180" t="s">
        <v>150</v>
      </c>
      <c r="Q49" s="209" t="n">
        <f aca="false">Q22/$Q$29</f>
        <v>0.000948153046488673</v>
      </c>
      <c r="R49" s="210" t="n">
        <f aca="false">R22/$R$29</f>
        <v>0.00327031875258728</v>
      </c>
      <c r="U49" s="180" t="s">
        <v>150</v>
      </c>
      <c r="V49" s="209" t="n">
        <f aca="false">V22/$V$29</f>
        <v>0.00155847675836834</v>
      </c>
      <c r="W49" s="210" t="n">
        <f aca="false">W22/$W$29</f>
        <v>0.000557103064066852</v>
      </c>
    </row>
    <row r="50" customFormat="false" ht="12.75" hidden="false" customHeight="false" outlineLevel="0" collapsed="false">
      <c r="A50" s="189" t="s">
        <v>151</v>
      </c>
      <c r="B50" s="209" t="n">
        <f aca="false">B23/$B$29</f>
        <v>0.0101947330663186</v>
      </c>
      <c r="C50" s="210" t="n">
        <f aca="false">C23/$C$29</f>
        <v>0.0128825224555749</v>
      </c>
      <c r="F50" s="189" t="s">
        <v>151</v>
      </c>
      <c r="G50" s="209" t="n">
        <f aca="false">G23/$G$29</f>
        <v>0.0129398172460876</v>
      </c>
      <c r="H50" s="210" t="n">
        <f aca="false">H23/$H$29</f>
        <v>0.0168468773939143</v>
      </c>
      <c r="K50" s="189" t="s">
        <v>151</v>
      </c>
      <c r="L50" s="209" t="n">
        <f aca="false">L23/$L$29</f>
        <v>0.0135025196278217</v>
      </c>
      <c r="M50" s="210" t="n">
        <f aca="false">M23/$M$29</f>
        <v>0.0168048833872419</v>
      </c>
      <c r="P50" s="189" t="s">
        <v>151</v>
      </c>
      <c r="Q50" s="209" t="n">
        <f aca="false">Q23/$Q$29</f>
        <v>0.00501791766141698</v>
      </c>
      <c r="R50" s="210" t="n">
        <f aca="false">R23/$R$29</f>
        <v>0.006651028011591</v>
      </c>
      <c r="U50" s="189" t="s">
        <v>151</v>
      </c>
      <c r="V50" s="209" t="n">
        <f aca="false">V23/$V$29</f>
        <v>0.00338799295297466</v>
      </c>
      <c r="W50" s="210" t="n">
        <f aca="false">W23/$W$29</f>
        <v>0.00550139275766017</v>
      </c>
    </row>
    <row r="51" customFormat="false" ht="12.75" hidden="false" customHeight="false" outlineLevel="0" collapsed="false">
      <c r="A51" s="189" t="s">
        <v>152</v>
      </c>
      <c r="B51" s="209" t="n">
        <f aca="false">B24/$B$29</f>
        <v>0.00147517207752883</v>
      </c>
      <c r="C51" s="210" t="n">
        <f aca="false">C24/$C$29</f>
        <v>0.0011935262273338</v>
      </c>
      <c r="F51" s="189" t="s">
        <v>152</v>
      </c>
      <c r="G51" s="209" t="n">
        <f aca="false">G24/$G$29</f>
        <v>0.00150044263057602</v>
      </c>
      <c r="H51" s="210" t="n">
        <f aca="false">H24/$H$29</f>
        <v>0.00099524042748245</v>
      </c>
      <c r="K51" s="189" t="s">
        <v>152</v>
      </c>
      <c r="L51" s="209" t="n">
        <f aca="false">L24/$L$29</f>
        <v>0.000904380519090722</v>
      </c>
      <c r="M51" s="210" t="n">
        <f aca="false">M24/$M$29</f>
        <v>0.000859294567799152</v>
      </c>
      <c r="P51" s="189" t="s">
        <v>152</v>
      </c>
      <c r="Q51" s="209" t="n">
        <f aca="false">Q24/$Q$29</f>
        <v>0.00127392870861555</v>
      </c>
      <c r="R51" s="210" t="n">
        <f aca="false">R24/$R$29</f>
        <v>0.0020698219953084</v>
      </c>
      <c r="U51" s="189" t="s">
        <v>152</v>
      </c>
      <c r="V51" s="209" t="n">
        <f aca="false">V24/$V$29</f>
        <v>0.00704702534218729</v>
      </c>
      <c r="W51" s="210" t="n">
        <f aca="false">W24/$W$29</f>
        <v>0.0102367688022284</v>
      </c>
    </row>
    <row r="52" customFormat="false" ht="12.75" hidden="false" customHeight="false" outlineLevel="0" collapsed="false">
      <c r="A52" s="189" t="s">
        <v>153</v>
      </c>
      <c r="B52" s="209" t="n">
        <f aca="false">B25/$B$29</f>
        <v>0.00203521986275206</v>
      </c>
      <c r="C52" s="210" t="n">
        <f aca="false">C25/$C$29</f>
        <v>0.00196796813230967</v>
      </c>
      <c r="F52" s="189" t="s">
        <v>153</v>
      </c>
      <c r="G52" s="209" t="n">
        <f aca="false">G25/$G$29</f>
        <v>0.00103830630035861</v>
      </c>
      <c r="H52" s="210" t="n">
        <f aca="false">H25/$H$29</f>
        <v>0.00092303055419508</v>
      </c>
      <c r="K52" s="189" t="s">
        <v>153</v>
      </c>
      <c r="L52" s="209" t="n">
        <f aca="false">L25/$L$29</f>
        <v>0.00113343759379492</v>
      </c>
      <c r="M52" s="210" t="n">
        <f aca="false">M25/$M$29</f>
        <v>0.00108627803853855</v>
      </c>
      <c r="P52" s="189" t="s">
        <v>153</v>
      </c>
      <c r="Q52" s="209" t="n">
        <f aca="false">Q25/$Q$29</f>
        <v>0.0027131764099522</v>
      </c>
      <c r="R52" s="210" t="n">
        <f aca="false">R25/$R$29</f>
        <v>0.0067476197047054</v>
      </c>
      <c r="U52" s="189" t="s">
        <v>153</v>
      </c>
      <c r="V52" s="209" t="n">
        <f aca="false">V25/$V$29</f>
        <v>0.00453991055698604</v>
      </c>
      <c r="W52" s="210" t="n">
        <f aca="false">W25/$W$29</f>
        <v>0.00417827298050139</v>
      </c>
    </row>
    <row r="53" customFormat="false" ht="12.75" hidden="false" customHeight="false" outlineLevel="0" collapsed="false">
      <c r="A53" s="189" t="s">
        <v>154</v>
      </c>
      <c r="B53" s="209" t="n">
        <f aca="false">B26/$B$29</f>
        <v>0.00352074402503548</v>
      </c>
      <c r="C53" s="210" t="n">
        <f aca="false">C26/$C$29</f>
        <v>0.00337859732045261</v>
      </c>
      <c r="F53" s="189" t="s">
        <v>154</v>
      </c>
      <c r="G53" s="209" t="n">
        <f aca="false">G26/$G$29</f>
        <v>0.00392815880684802</v>
      </c>
      <c r="H53" s="210" t="n">
        <f aca="false">H26/$H$29</f>
        <v>0.00308618719310804</v>
      </c>
      <c r="K53" s="189" t="s">
        <v>154</v>
      </c>
      <c r="L53" s="209" t="n">
        <f aca="false">L26/$L$29</f>
        <v>0.00288295973334597</v>
      </c>
      <c r="M53" s="210" t="n">
        <f aca="false">M26/$M$29</f>
        <v>0.0050220092901092</v>
      </c>
      <c r="P53" s="189" t="s">
        <v>154</v>
      </c>
      <c r="Q53" s="209" t="n">
        <f aca="false">Q26/$Q$29</f>
        <v>0.00238253842451</v>
      </c>
      <c r="R53" s="210" t="n">
        <f aca="false">R26/$R$29</f>
        <v>0.00273216503380709</v>
      </c>
      <c r="U53" s="189" t="s">
        <v>154</v>
      </c>
      <c r="V53" s="209" t="n">
        <f aca="false">V26/$V$29</f>
        <v>0.0293400189727605</v>
      </c>
      <c r="W53" s="210" t="n">
        <f aca="false">W26/$W$29</f>
        <v>0.0256267409470752</v>
      </c>
    </row>
    <row r="54" customFormat="false" ht="12.75" hidden="false" customHeight="false" outlineLevel="0" collapsed="false">
      <c r="A54" s="189" t="s">
        <v>155</v>
      </c>
      <c r="B54" s="209" t="n">
        <f aca="false">B27/$B$29</f>
        <v>0.503262459510409</v>
      </c>
      <c r="C54" s="210" t="n">
        <f aca="false">C27/$C$29</f>
        <v>0.503526572970357</v>
      </c>
      <c r="F54" s="189" t="s">
        <v>155</v>
      </c>
      <c r="G54" s="209" t="n">
        <f aca="false">G27/$G$29</f>
        <v>0.504130718561976</v>
      </c>
      <c r="H54" s="210" t="n">
        <f aca="false">H27/$H$29</f>
        <v>0.503331072850344</v>
      </c>
      <c r="K54" s="189" t="s">
        <v>155</v>
      </c>
      <c r="L54" s="209" t="n">
        <f aca="false">L27/$L$29</f>
        <v>0.504217809582484</v>
      </c>
      <c r="M54" s="210" t="n">
        <f aca="false">M27/$M$29</f>
        <v>0.507121606394449</v>
      </c>
      <c r="P54" s="189" t="s">
        <v>155</v>
      </c>
      <c r="Q54" s="209" t="n">
        <f aca="false">Q27/$Q$29</f>
        <v>0.501694519675391</v>
      </c>
      <c r="R54" s="210" t="n">
        <f aca="false">R27/$R$29</f>
        <v>0.501421277770112</v>
      </c>
      <c r="U54" s="189" t="s">
        <v>155</v>
      </c>
      <c r="V54" s="209" t="n">
        <f aca="false">V27/$V$29</f>
        <v>0.0089443013958531</v>
      </c>
      <c r="W54" s="210" t="n">
        <f aca="false">W27/$W$29</f>
        <v>0.0102367688022284</v>
      </c>
    </row>
    <row r="55" customFormat="false" ht="12.75" hidden="false" customHeight="false" outlineLevel="0" collapsed="false">
      <c r="A55" s="214" t="s">
        <v>164</v>
      </c>
      <c r="B55" s="209" t="n">
        <f aca="false">B28/$B$29</f>
        <v>0.799021520948996</v>
      </c>
      <c r="C55" s="210" t="n">
        <f aca="false">C28/$C$29</f>
        <v>0.784690028817448</v>
      </c>
      <c r="F55" s="214" t="s">
        <v>164</v>
      </c>
      <c r="G55" s="209" t="n">
        <f aca="false">G28/$G$29</f>
        <v>0.862871547106396</v>
      </c>
      <c r="H55" s="210" t="n">
        <f aca="false">H28/$H$29</f>
        <v>0.845662384307225</v>
      </c>
      <c r="K55" s="214" t="s">
        <v>164</v>
      </c>
      <c r="L55" s="209" t="n">
        <f aca="false">L28/$L$29</f>
        <v>0.905616637442143</v>
      </c>
      <c r="M55" s="210" t="n">
        <f aca="false">M28/$M$29</f>
        <v>0.88965766028681</v>
      </c>
      <c r="P55" s="214" t="s">
        <v>164</v>
      </c>
      <c r="Q55" s="209" t="n">
        <f aca="false">Q28/$Q$29</f>
        <v>0.604138809606006</v>
      </c>
      <c r="R55" s="210" t="n">
        <f aca="false">R28/$R$29</f>
        <v>0.599310059334897</v>
      </c>
      <c r="U55" s="211" t="s">
        <v>163</v>
      </c>
      <c r="V55" s="209" t="n">
        <f aca="false">V28/$V$29</f>
        <v>0.125559018837241</v>
      </c>
      <c r="W55" s="210" t="n">
        <f aca="false">W28/$W$29</f>
        <v>0.113927576601671</v>
      </c>
    </row>
    <row r="56" customFormat="false" ht="12.75" hidden="false" customHeight="false" outlineLevel="0" collapsed="false">
      <c r="A56" s="190" t="s">
        <v>41</v>
      </c>
      <c r="B56" s="216" t="n">
        <f aca="false">B29/$B$29</f>
        <v>1</v>
      </c>
      <c r="C56" s="217" t="n">
        <f aca="false">C29/$C$29</f>
        <v>1</v>
      </c>
      <c r="F56" s="190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9" t="s">
        <v>157</v>
      </c>
      <c r="B57" s="219"/>
      <c r="C57" s="219"/>
      <c r="F57" s="219" t="s">
        <v>157</v>
      </c>
      <c r="G57" s="219"/>
      <c r="H57" s="219"/>
      <c r="K57" s="219" t="s">
        <v>157</v>
      </c>
      <c r="L57" s="219"/>
      <c r="M57" s="219"/>
      <c r="P57" s="219" t="s">
        <v>157</v>
      </c>
      <c r="Q57" s="219"/>
      <c r="R57" s="219"/>
      <c r="U57" s="218" t="s">
        <v>87</v>
      </c>
      <c r="V57" s="218"/>
      <c r="W57" s="218"/>
      <c r="Y57" s="48" t="s">
        <v>50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1" activeCellId="0" sqref="AJ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9" min="9" style="73" width="13.14"/>
    <col collapsed="false" customWidth="false" hidden="false" outlineLevel="0" max="10" min="10" style="73" width="11.42"/>
    <col collapsed="false" customWidth="true" hidden="false" outlineLevel="0" max="11" min="11" style="73" width="12.14"/>
    <col collapsed="false" customWidth="false" hidden="false" outlineLevel="0" max="12" min="12" style="73" width="11.42"/>
    <col collapsed="false" customWidth="true" hidden="false" outlineLevel="0" max="13" min="13" style="73" width="12.7"/>
    <col collapsed="false" customWidth="false" hidden="false" outlineLevel="0" max="257" min="14" style="7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47"/>
      <c r="B6" s="70" t="str">
        <f aca="false">Originales!$A$1</f>
        <v>JULIO 2006</v>
      </c>
      <c r="C6" s="248" t="s">
        <v>166</v>
      </c>
      <c r="D6" s="70" t="str">
        <f aca="false">Originales!$A$2</f>
        <v>JULIO 2007</v>
      </c>
      <c r="E6" s="248" t="s">
        <v>166</v>
      </c>
      <c r="F6" s="220" t="s">
        <v>33</v>
      </c>
    </row>
    <row r="7" customFormat="false" ht="15" hidden="false" customHeight="true" outlineLevel="0" collapsed="false">
      <c r="A7" s="34" t="s">
        <v>167</v>
      </c>
      <c r="B7" s="145"/>
      <c r="C7" s="153"/>
      <c r="D7" s="145"/>
      <c r="E7" s="145"/>
      <c r="F7" s="146"/>
    </row>
    <row r="8" customFormat="false" ht="15" hidden="false" customHeight="true" outlineLevel="0" collapsed="false">
      <c r="A8" s="249" t="s">
        <v>168</v>
      </c>
      <c r="B8" s="38" t="n">
        <f aca="false">Originales!AR70</f>
        <v>184708</v>
      </c>
      <c r="C8" s="26" t="n">
        <f aca="false">B8/$B$8</f>
        <v>1</v>
      </c>
      <c r="D8" s="250" t="n">
        <f aca="false">Originales!AR31</f>
        <v>185010</v>
      </c>
      <c r="E8" s="26" t="n">
        <f aca="false">D8/D$8</f>
        <v>1</v>
      </c>
      <c r="F8" s="26" t="n">
        <f aca="false">(D8-B8)/B8</f>
        <v>0.00163501310176062</v>
      </c>
    </row>
    <row r="9" customFormat="false" ht="15" hidden="false" customHeight="true" outlineLevel="0" collapsed="false">
      <c r="A9" s="251" t="s">
        <v>169</v>
      </c>
      <c r="B9" s="41" t="n">
        <f aca="false">Originales!AP70</f>
        <v>86049</v>
      </c>
      <c r="C9" s="30" t="n">
        <f aca="false">B9/$B$8</f>
        <v>0.465865041037746</v>
      </c>
      <c r="D9" s="252" t="n">
        <f aca="false">Originales!AP31</f>
        <v>86414</v>
      </c>
      <c r="E9" s="30" t="n">
        <f aca="false">D9/D$8</f>
        <v>0.467077455272688</v>
      </c>
      <c r="F9" s="30" t="n">
        <f aca="false">(D9-B9)/B9</f>
        <v>0.00424176922451162</v>
      </c>
    </row>
    <row r="10" customFormat="false" ht="15" hidden="false" customHeight="true" outlineLevel="0" collapsed="false">
      <c r="A10" s="253" t="s">
        <v>170</v>
      </c>
      <c r="B10" s="69" t="n">
        <f aca="false">Originales!AQ70</f>
        <v>98659</v>
      </c>
      <c r="C10" s="57" t="n">
        <f aca="false">B10/$B$8</f>
        <v>0.534134958962254</v>
      </c>
      <c r="D10" s="254" t="n">
        <f aca="false">Originales!AQ31</f>
        <v>98596</v>
      </c>
      <c r="E10" s="57" t="n">
        <f aca="false">D10/D$8</f>
        <v>0.532922544727312</v>
      </c>
      <c r="F10" s="30" t="n">
        <f aca="false">(D10-B10)/B10</f>
        <v>-0.000638563131594685</v>
      </c>
    </row>
    <row r="11" customFormat="false" ht="15" hidden="false" customHeight="true" outlineLevel="0" collapsed="false">
      <c r="A11" s="34" t="s">
        <v>42</v>
      </c>
      <c r="B11" s="145"/>
      <c r="C11" s="159"/>
      <c r="D11" s="145"/>
      <c r="E11" s="145"/>
      <c r="F11" s="146"/>
    </row>
    <row r="12" customFormat="false" ht="15" hidden="false" customHeight="true" outlineLevel="0" collapsed="false">
      <c r="A12" s="249" t="s">
        <v>168</v>
      </c>
      <c r="B12" s="255" t="n">
        <f aca="false">Originales!H70</f>
        <v>67624</v>
      </c>
      <c r="C12" s="26" t="n">
        <f aca="false">B12/$B$12</f>
        <v>1</v>
      </c>
      <c r="D12" s="255" t="n">
        <f aca="false">Originales!H31</f>
        <v>67939</v>
      </c>
      <c r="E12" s="26" t="n">
        <f aca="false">D12/$D$12</f>
        <v>1</v>
      </c>
      <c r="F12" s="50" t="n">
        <f aca="false">(D12-B12)/B12</f>
        <v>0.00465810954690642</v>
      </c>
    </row>
    <row r="13" customFormat="false" ht="15" hidden="false" customHeight="true" outlineLevel="0" collapsed="false">
      <c r="A13" s="251" t="s">
        <v>169</v>
      </c>
      <c r="B13" s="151" t="n">
        <f aca="false">Originales!F70</f>
        <v>34716</v>
      </c>
      <c r="C13" s="30" t="n">
        <f aca="false">B13/$B$12</f>
        <v>0.513368035017154</v>
      </c>
      <c r="D13" s="151" t="n">
        <f aca="false">Originales!F31</f>
        <v>34944</v>
      </c>
      <c r="E13" s="30" t="n">
        <f aca="false">D13/$D$12</f>
        <v>0.514343749540029</v>
      </c>
      <c r="F13" s="53" t="n">
        <f aca="false">(D13-B13)/B13</f>
        <v>0.00656757690978223</v>
      </c>
    </row>
    <row r="14" customFormat="false" ht="15" hidden="false" customHeight="true" outlineLevel="0" collapsed="false">
      <c r="A14" s="253" t="s">
        <v>170</v>
      </c>
      <c r="B14" s="151" t="n">
        <f aca="false">Originales!G70</f>
        <v>32908</v>
      </c>
      <c r="C14" s="30" t="n">
        <f aca="false">B14/$B$12</f>
        <v>0.486631964982846</v>
      </c>
      <c r="D14" s="151" t="n">
        <f aca="false">Originales!G31</f>
        <v>32995</v>
      </c>
      <c r="E14" s="30" t="n">
        <f aca="false">D14/$D$12</f>
        <v>0.485656250459971</v>
      </c>
      <c r="F14" s="53" t="n">
        <f aca="false">(D14-B14)/B14</f>
        <v>0.00264373404643248</v>
      </c>
    </row>
    <row r="15" customFormat="false" ht="15" hidden="false" customHeight="true" outlineLevel="0" collapsed="false">
      <c r="A15" s="34" t="s">
        <v>45</v>
      </c>
      <c r="B15" s="145"/>
      <c r="C15" s="146"/>
      <c r="D15" s="145"/>
      <c r="E15" s="145"/>
      <c r="F15" s="146"/>
    </row>
    <row r="16" customFormat="false" ht="15" hidden="false" customHeight="true" outlineLevel="0" collapsed="false">
      <c r="A16" s="249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4590</v>
      </c>
      <c r="E16" s="26" t="n">
        <f aca="false">D16/$D$16</f>
        <v>1</v>
      </c>
      <c r="F16" s="26" t="n">
        <f aca="false">(D16-B16)/B16</f>
        <v>0</v>
      </c>
    </row>
    <row r="17" customFormat="false" ht="15" hidden="false" customHeight="true" outlineLevel="0" collapsed="false">
      <c r="A17" s="251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19667</v>
      </c>
      <c r="E17" s="30" t="n">
        <f aca="false">D17/$D$16</f>
        <v>0.360267448250595</v>
      </c>
      <c r="F17" s="30" t="n">
        <f aca="false">(D17-B17)/B17</f>
        <v>0</v>
      </c>
    </row>
    <row r="18" customFormat="false" ht="15" hidden="false" customHeight="true" outlineLevel="0" collapsed="false">
      <c r="A18" s="253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4923</v>
      </c>
      <c r="E18" s="57" t="n">
        <f aca="false">D18/$D$16</f>
        <v>0.639732551749405</v>
      </c>
      <c r="F18" s="30" t="n">
        <f aca="false">(D18-B18)/B18</f>
        <v>0</v>
      </c>
    </row>
    <row r="19" customFormat="false" ht="15" hidden="false" customHeight="true" outlineLevel="0" collapsed="false">
      <c r="A19" s="34" t="s">
        <v>46</v>
      </c>
      <c r="B19" s="145"/>
      <c r="C19" s="146"/>
      <c r="D19" s="145"/>
      <c r="E19" s="145"/>
      <c r="F19" s="146"/>
    </row>
    <row r="20" customFormat="false" ht="15" hidden="false" customHeight="true" outlineLevel="0" collapsed="false">
      <c r="A20" s="249" t="s">
        <v>168</v>
      </c>
      <c r="B20" s="24" t="n">
        <f aca="false">Originales!Y70</f>
        <v>30255</v>
      </c>
      <c r="C20" s="26" t="n">
        <f aca="false">B20/$B$20</f>
        <v>1</v>
      </c>
      <c r="D20" s="24" t="n">
        <f aca="false">Originales!Y31</f>
        <v>30097</v>
      </c>
      <c r="E20" s="26" t="n">
        <f aca="false">D20/$D$20</f>
        <v>1</v>
      </c>
      <c r="F20" s="26" t="n">
        <f aca="false">(D20-B20)/B20</f>
        <v>-0.00522227730953561</v>
      </c>
    </row>
    <row r="21" customFormat="false" ht="15" hidden="false" customHeight="true" outlineLevel="0" collapsed="false">
      <c r="A21" s="251" t="s">
        <v>169</v>
      </c>
      <c r="B21" s="28" t="n">
        <f aca="false">Originales!W70</f>
        <v>17952</v>
      </c>
      <c r="C21" s="30" t="n">
        <f aca="false">B21/$B$20</f>
        <v>0.593356470004958</v>
      </c>
      <c r="D21" s="28" t="n">
        <f aca="false">Originales!W31</f>
        <v>17952</v>
      </c>
      <c r="E21" s="30" t="n">
        <f aca="false">D21/$D$20</f>
        <v>0.596471409110543</v>
      </c>
      <c r="F21" s="30" t="n">
        <f aca="false">(D21-B21)/B21</f>
        <v>0</v>
      </c>
    </row>
    <row r="22" customFormat="false" ht="15" hidden="false" customHeight="true" outlineLevel="0" collapsed="false">
      <c r="A22" s="253" t="s">
        <v>170</v>
      </c>
      <c r="B22" s="28" t="n">
        <f aca="false">Originales!X70</f>
        <v>12303</v>
      </c>
      <c r="C22" s="57" t="n">
        <f aca="false">B22/$B$20</f>
        <v>0.406643529995042</v>
      </c>
      <c r="D22" s="28" t="n">
        <f aca="false">Originales!X31</f>
        <v>12145</v>
      </c>
      <c r="E22" s="57" t="n">
        <f aca="false">D22/$D$20</f>
        <v>0.403528590889457</v>
      </c>
      <c r="F22" s="30" t="n">
        <f aca="false">(D22-B22)/B22</f>
        <v>-0.0128423961635374</v>
      </c>
    </row>
    <row r="23" customFormat="false" ht="15" hidden="false" customHeight="true" outlineLevel="0" collapsed="false">
      <c r="A23" s="34" t="s">
        <v>48</v>
      </c>
      <c r="B23" s="145"/>
      <c r="C23" s="146"/>
      <c r="D23" s="145"/>
      <c r="E23" s="145"/>
      <c r="F23" s="146"/>
    </row>
    <row r="24" customFormat="false" ht="15" hidden="false" customHeight="true" outlineLevel="0" collapsed="false">
      <c r="A24" s="249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629</v>
      </c>
      <c r="E24" s="26" t="n">
        <f aca="false">D24/$D$24</f>
        <v>1</v>
      </c>
      <c r="F24" s="26" t="n">
        <f aca="false">(D24-B24)/B24</f>
        <v>0</v>
      </c>
    </row>
    <row r="25" customFormat="false" ht="15" hidden="false" customHeight="true" outlineLevel="0" collapsed="false">
      <c r="A25" s="251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629</v>
      </c>
      <c r="E25" s="30" t="n">
        <f aca="false">D25/$D$24</f>
        <v>1</v>
      </c>
      <c r="F25" s="30" t="n">
        <f aca="false">(D25-B25)/B25</f>
        <v>0</v>
      </c>
    </row>
    <row r="26" customFormat="false" ht="15" hidden="false" customHeight="true" outlineLevel="0" collapsed="false">
      <c r="A26" s="253" t="s">
        <v>170</v>
      </c>
      <c r="B26" s="151" t="s">
        <v>49</v>
      </c>
      <c r="C26" s="151" t="s">
        <v>49</v>
      </c>
      <c r="D26" s="151" t="s">
        <v>49</v>
      </c>
      <c r="E26" s="151" t="s">
        <v>49</v>
      </c>
      <c r="F26" s="151" t="s">
        <v>49</v>
      </c>
    </row>
    <row r="27" customFormat="false" ht="34.5" hidden="false" customHeight="true" outlineLevel="0" collapsed="false">
      <c r="A27" s="152" t="s">
        <v>171</v>
      </c>
      <c r="B27" s="152"/>
      <c r="C27" s="152"/>
      <c r="D27" s="152"/>
      <c r="E27" s="152"/>
      <c r="F27" s="152"/>
      <c r="G27" s="48" t="s">
        <v>50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47"/>
      <c r="B30" s="70" t="str">
        <f aca="false">Originales!$A$1</f>
        <v>JULIO 2006</v>
      </c>
      <c r="C30" s="248" t="s">
        <v>32</v>
      </c>
      <c r="D30" s="70" t="str">
        <f aca="false">Originales!$A$2</f>
        <v>JULIO 2007</v>
      </c>
      <c r="E30" s="248" t="s">
        <v>32</v>
      </c>
      <c r="F30" s="220" t="s">
        <v>33</v>
      </c>
    </row>
    <row r="31" customFormat="false" ht="12.75" hidden="false" customHeight="false" outlineLevel="0" collapsed="false">
      <c r="A31" s="256" t="s">
        <v>123</v>
      </c>
      <c r="B31" s="38" t="n">
        <f aca="false">Originales!AR70</f>
        <v>184708</v>
      </c>
      <c r="C31" s="26" t="n">
        <f aca="false">B31/$B$31</f>
        <v>1</v>
      </c>
      <c r="D31" s="49" t="n">
        <f aca="false">Originales!AR31</f>
        <v>185010</v>
      </c>
      <c r="E31" s="26" t="n">
        <f aca="false">D31/$D$31</f>
        <v>1</v>
      </c>
      <c r="F31" s="51" t="n">
        <f aca="false">(D31-B31)/B31</f>
        <v>0.00163501310176062</v>
      </c>
    </row>
    <row r="32" customFormat="false" ht="12.75" hidden="false" customHeight="false" outlineLevel="0" collapsed="false">
      <c r="A32" s="257" t="s">
        <v>173</v>
      </c>
      <c r="B32" s="41" t="n">
        <f aca="false">Originales!AP70</f>
        <v>86049</v>
      </c>
      <c r="C32" s="30" t="n">
        <f aca="false">B32/$B$31</f>
        <v>0.465865041037746</v>
      </c>
      <c r="D32" s="52" t="n">
        <f aca="false">Originales!AP31</f>
        <v>86414</v>
      </c>
      <c r="E32" s="30" t="n">
        <f aca="false">D32/$D$31</f>
        <v>0.467077455272688</v>
      </c>
      <c r="F32" s="54" t="n">
        <f aca="false">(D32-B32)/B32</f>
        <v>0.00424176922451162</v>
      </c>
    </row>
    <row r="33" customFormat="false" ht="12.75" hidden="false" customHeight="false" outlineLevel="0" collapsed="false">
      <c r="A33" s="258" t="s">
        <v>174</v>
      </c>
      <c r="B33" s="41" t="n">
        <f aca="false">Originales!AK70</f>
        <v>9453</v>
      </c>
      <c r="C33" s="30" t="n">
        <f aca="false">B33/$B$31</f>
        <v>0.0511780756653745</v>
      </c>
      <c r="D33" s="52" t="n">
        <f aca="false">Originales!AK31</f>
        <v>9638</v>
      </c>
      <c r="E33" s="30" t="n">
        <f aca="false">D33/$D$31</f>
        <v>0.0520944813793849</v>
      </c>
      <c r="F33" s="54" t="n">
        <f aca="false">(D33-B33)/B33</f>
        <v>0.0195705067174442</v>
      </c>
    </row>
    <row r="34" customFormat="false" ht="12.75" hidden="false" customHeight="false" outlineLevel="0" collapsed="false">
      <c r="A34" s="258" t="s">
        <v>175</v>
      </c>
      <c r="B34" s="41" t="n">
        <f aca="false">Originales!AL70</f>
        <v>49424</v>
      </c>
      <c r="C34" s="30" t="n">
        <f aca="false">B34/$B$31</f>
        <v>0.267579097819261</v>
      </c>
      <c r="D34" s="52" t="n">
        <f aca="false">Originales!AL31</f>
        <v>49724</v>
      </c>
      <c r="E34" s="30" t="n">
        <f aca="false">D34/$D$31</f>
        <v>0.26876385060267</v>
      </c>
      <c r="F34" s="54" t="n">
        <f aca="false">(D34-B34)/B34</f>
        <v>0.00606992554224668</v>
      </c>
    </row>
    <row r="35" customFormat="false" ht="12.75" hidden="false" customHeight="false" outlineLevel="0" collapsed="false">
      <c r="A35" s="258" t="s">
        <v>176</v>
      </c>
      <c r="B35" s="41" t="n">
        <f aca="false">Originales!AM70</f>
        <v>23202</v>
      </c>
      <c r="C35" s="30" t="n">
        <f aca="false">B35/$B$31</f>
        <v>0.125614483400827</v>
      </c>
      <c r="D35" s="52" t="n">
        <f aca="false">Originales!AM31</f>
        <v>22958</v>
      </c>
      <c r="E35" s="30" t="n">
        <f aca="false">D35/$D$31</f>
        <v>0.124090589697854</v>
      </c>
      <c r="F35" s="54" t="n">
        <f aca="false">(D35-B35)/B35</f>
        <v>-0.0105163347987242</v>
      </c>
    </row>
    <row r="36" customFormat="false" ht="12.75" hidden="false" customHeight="false" outlineLevel="0" collapsed="false">
      <c r="A36" s="258" t="s">
        <v>177</v>
      </c>
      <c r="B36" s="41" t="n">
        <f aca="false">Originales!AN70</f>
        <v>2595</v>
      </c>
      <c r="C36" s="30" t="n">
        <f aca="false">B36/$B$31</f>
        <v>0.0140492019836715</v>
      </c>
      <c r="D36" s="52" t="n">
        <f aca="false">Originales!AN31</f>
        <v>2633</v>
      </c>
      <c r="E36" s="30" t="n">
        <f aca="false">D36/$D$31</f>
        <v>0.0142316631533431</v>
      </c>
      <c r="F36" s="54" t="n">
        <f aca="false">(D36-B36)/B36</f>
        <v>0.0146435452793834</v>
      </c>
    </row>
    <row r="37" customFormat="false" ht="12.75" hidden="false" customHeight="false" outlineLevel="0" collapsed="false">
      <c r="A37" s="258" t="s">
        <v>178</v>
      </c>
      <c r="B37" s="41" t="n">
        <f aca="false">Originales!AO70</f>
        <v>1375</v>
      </c>
      <c r="C37" s="30" t="n">
        <f aca="false">B37/$B$31</f>
        <v>0.00744418216861208</v>
      </c>
      <c r="D37" s="52" t="n">
        <f aca="false">Originales!AO31</f>
        <v>1461</v>
      </c>
      <c r="E37" s="30" t="n">
        <f aca="false">D37/$D$31</f>
        <v>0.00789687043943571</v>
      </c>
      <c r="F37" s="54" t="n">
        <f aca="false">(D37-B37)/B37</f>
        <v>0.0625454545454545</v>
      </c>
    </row>
    <row r="38" customFormat="false" ht="12.75" hidden="false" customHeight="false" outlineLevel="0" collapsed="false">
      <c r="A38" s="259" t="s">
        <v>179</v>
      </c>
      <c r="B38" s="69" t="n">
        <f aca="false">Originales!AQ70</f>
        <v>98659</v>
      </c>
      <c r="C38" s="57" t="n">
        <f aca="false">B38/$B$31</f>
        <v>0.534134958962254</v>
      </c>
      <c r="D38" s="56" t="n">
        <f aca="false">Originales!AQ31</f>
        <v>98596</v>
      </c>
      <c r="E38" s="57" t="n">
        <f aca="false">D38/$D$31</f>
        <v>0.532922544727312</v>
      </c>
      <c r="F38" s="59" t="n">
        <f aca="false">(D38-B38)/B38</f>
        <v>-0.000638563131594685</v>
      </c>
    </row>
    <row r="39" customFormat="false" ht="37.5" hidden="false" customHeight="true" outlineLevel="0" collapsed="false">
      <c r="A39" s="152" t="s">
        <v>180</v>
      </c>
      <c r="B39" s="152"/>
      <c r="C39" s="152"/>
      <c r="D39" s="152"/>
      <c r="E39" s="152"/>
      <c r="F39" s="152"/>
      <c r="G39" s="48" t="s">
        <v>50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47"/>
      <c r="B44" s="70" t="str">
        <f aca="false">Originales!$A$1</f>
        <v>JULIO 2006</v>
      </c>
      <c r="C44" s="260" t="s">
        <v>32</v>
      </c>
      <c r="D44" s="70" t="str">
        <f aca="false">Originales!$A$2</f>
        <v>JULIO 2007</v>
      </c>
      <c r="E44" s="248" t="s">
        <v>32</v>
      </c>
      <c r="F44" s="220" t="s">
        <v>33</v>
      </c>
      <c r="H44" s="247"/>
      <c r="I44" s="70" t="str">
        <f aca="false">Originales!$A$1</f>
        <v>JULIO 2006</v>
      </c>
      <c r="J44" s="260" t="s">
        <v>32</v>
      </c>
      <c r="K44" s="70" t="str">
        <f aca="false">Originales!$A$2</f>
        <v>JULIO 2007</v>
      </c>
      <c r="L44" s="248" t="s">
        <v>32</v>
      </c>
      <c r="M44" s="220" t="s">
        <v>33</v>
      </c>
    </row>
    <row r="45" customFormat="false" ht="15" hidden="false" customHeight="true" outlineLevel="0" collapsed="false">
      <c r="A45" s="256" t="s">
        <v>123</v>
      </c>
      <c r="B45" s="38" t="n">
        <f aca="false">Originales!H70</f>
        <v>67624</v>
      </c>
      <c r="C45" s="26" t="n">
        <f aca="false">B45/$B$45</f>
        <v>1</v>
      </c>
      <c r="D45" s="49" t="n">
        <f aca="false">Originales!H31</f>
        <v>67939</v>
      </c>
      <c r="E45" s="26" t="n">
        <f aca="false">D45/$D$45</f>
        <v>1</v>
      </c>
      <c r="F45" s="51" t="n">
        <f aca="false">(D45-B45)/B45</f>
        <v>0.00465810954690642</v>
      </c>
      <c r="H45" s="256" t="s">
        <v>123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4590</v>
      </c>
      <c r="L45" s="26" t="n">
        <f aca="false">K45/$K$45</f>
        <v>1</v>
      </c>
      <c r="M45" s="51" t="n">
        <f aca="false">(K45-I45)/I45</f>
        <v>0</v>
      </c>
    </row>
    <row r="46" customFormat="false" ht="15" hidden="false" customHeight="true" outlineLevel="0" collapsed="false">
      <c r="A46" s="257" t="s">
        <v>173</v>
      </c>
      <c r="B46" s="41" t="n">
        <f aca="false">Originales!F70</f>
        <v>34716</v>
      </c>
      <c r="C46" s="30" t="n">
        <f aca="false">B46/$B$45</f>
        <v>0.513368035017154</v>
      </c>
      <c r="D46" s="52" t="n">
        <f aca="false">Originales!F31</f>
        <v>34944</v>
      </c>
      <c r="E46" s="30" t="n">
        <f aca="false">D46/$D$45</f>
        <v>0.514343749540029</v>
      </c>
      <c r="F46" s="54" t="n">
        <f aca="false">(D46-B46)/B46</f>
        <v>0.00656757690978223</v>
      </c>
      <c r="H46" s="257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19667</v>
      </c>
      <c r="L46" s="30" t="n">
        <f aca="false">K46/$K$45</f>
        <v>0.360267448250595</v>
      </c>
      <c r="M46" s="54" t="n">
        <f aca="false">(K46-I46)/I46</f>
        <v>0</v>
      </c>
    </row>
    <row r="47" customFormat="false" ht="15" hidden="false" customHeight="true" outlineLevel="0" collapsed="false">
      <c r="A47" s="253" t="s">
        <v>174</v>
      </c>
      <c r="B47" s="41" t="n">
        <f aca="false">Originales!B70</f>
        <v>4279</v>
      </c>
      <c r="C47" s="30" t="n">
        <f aca="false">B47/$B$45</f>
        <v>0.0632763515911511</v>
      </c>
      <c r="D47" s="52" t="n">
        <f aca="false">Originales!B31</f>
        <v>4464</v>
      </c>
      <c r="E47" s="30" t="n">
        <f aca="false">D47/$D$45</f>
        <v>0.0657060009714597</v>
      </c>
      <c r="F47" s="54" t="n">
        <f aca="false">(D47-B47)/B47</f>
        <v>0.0432344005608787</v>
      </c>
      <c r="H47" s="253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54845209745375</v>
      </c>
      <c r="M47" s="54" t="n">
        <f aca="false">(K47-I47)/I47</f>
        <v>0</v>
      </c>
    </row>
    <row r="48" customFormat="false" ht="15" hidden="false" customHeight="true" outlineLevel="0" collapsed="false">
      <c r="A48" s="253" t="s">
        <v>175</v>
      </c>
      <c r="B48" s="41" t="n">
        <f aca="false">Originales!C70</f>
        <v>21267</v>
      </c>
      <c r="C48" s="30" t="n">
        <f aca="false">B48/$B$45</f>
        <v>0.314488938838282</v>
      </c>
      <c r="D48" s="52" t="n">
        <f aca="false">Originales!C31</f>
        <v>21267</v>
      </c>
      <c r="E48" s="30" t="n">
        <f aca="false">D48/$D$45</f>
        <v>0.313030807047498</v>
      </c>
      <c r="F48" s="54" t="n">
        <f aca="false">(D48-B48)/B48</f>
        <v>0</v>
      </c>
      <c r="H48" s="253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9883</v>
      </c>
      <c r="L48" s="30" t="n">
        <f aca="false">K48/$K$45</f>
        <v>0.181040483605056</v>
      </c>
      <c r="M48" s="54" t="n">
        <f aca="false">(K48-I48)/I48</f>
        <v>0</v>
      </c>
    </row>
    <row r="49" customFormat="false" ht="15" hidden="false" customHeight="true" outlineLevel="0" collapsed="false">
      <c r="A49" s="253" t="s">
        <v>176</v>
      </c>
      <c r="B49" s="41" t="n">
        <f aca="false">Originales!D70</f>
        <v>8557</v>
      </c>
      <c r="C49" s="30" t="n">
        <f aca="false">B49/$B$45</f>
        <v>0.126537915532947</v>
      </c>
      <c r="D49" s="52" t="n">
        <f aca="false">Originales!D31</f>
        <v>8519</v>
      </c>
      <c r="E49" s="30" t="n">
        <f aca="false">D49/$D$45</f>
        <v>0.125391895671117</v>
      </c>
      <c r="F49" s="54" t="n">
        <f aca="false">(D49-B49)/B49</f>
        <v>-0.00444080869463597</v>
      </c>
      <c r="H49" s="253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46</v>
      </c>
      <c r="L49" s="30" t="n">
        <f aca="false">K49/$K$45</f>
        <v>0.121743909140868</v>
      </c>
      <c r="M49" s="54" t="n">
        <f aca="false">(K49-I49)/I49</f>
        <v>0</v>
      </c>
    </row>
    <row r="50" customFormat="false" ht="15" hidden="false" customHeight="true" outlineLevel="0" collapsed="false">
      <c r="A50" s="253" t="s">
        <v>183</v>
      </c>
      <c r="B50" s="41" t="n">
        <f aca="false">Originales!E70</f>
        <v>613</v>
      </c>
      <c r="C50" s="30" t="n">
        <f aca="false">B50/$B$45</f>
        <v>0.00906482905477345</v>
      </c>
      <c r="D50" s="52" t="n">
        <f aca="false">Originales!E31</f>
        <v>694</v>
      </c>
      <c r="E50" s="30" t="n">
        <f aca="false">D50/$D$45</f>
        <v>0.0102150458499536</v>
      </c>
      <c r="F50" s="54" t="n">
        <f aca="false">(D50-B50)/B50</f>
        <v>0.132137030995106</v>
      </c>
      <c r="H50" s="253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655</v>
      </c>
      <c r="L50" s="30" t="n">
        <f aca="false">K50/$K$45</f>
        <v>0.0119985345301337</v>
      </c>
      <c r="M50" s="54" t="n">
        <f aca="false">(K50-I50)/I50</f>
        <v>0</v>
      </c>
    </row>
    <row r="51" customFormat="false" ht="15" hidden="false" customHeight="true" outlineLevel="0" collapsed="false">
      <c r="A51" s="259" t="s">
        <v>179</v>
      </c>
      <c r="B51" s="69" t="n">
        <f aca="false">Originales!G70</f>
        <v>32908</v>
      </c>
      <c r="C51" s="57" t="n">
        <f aca="false">B51/$B$45</f>
        <v>0.486631964982846</v>
      </c>
      <c r="D51" s="56" t="n">
        <f aca="false">Originales!G31</f>
        <v>32995</v>
      </c>
      <c r="E51" s="57" t="n">
        <f aca="false">D51/$D$45</f>
        <v>0.485656250459971</v>
      </c>
      <c r="F51" s="59" t="n">
        <f aca="false">(D51-B51)/B51</f>
        <v>0.00264373404643248</v>
      </c>
      <c r="H51" s="259" t="s">
        <v>179</v>
      </c>
      <c r="I51" s="69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4923</v>
      </c>
      <c r="L51" s="57" t="n">
        <f aca="false">K51/$K$45</f>
        <v>0.639732551749405</v>
      </c>
      <c r="M51" s="59" t="n">
        <f aca="false">(K51-I51)/I51</f>
        <v>0</v>
      </c>
    </row>
    <row r="52" customFormat="false" ht="36.75" hidden="false" customHeight="true" outlineLevel="0" collapsed="false">
      <c r="A52" s="152" t="s">
        <v>184</v>
      </c>
      <c r="B52" s="152"/>
      <c r="C52" s="152"/>
      <c r="D52" s="152"/>
      <c r="E52" s="152"/>
      <c r="F52" s="152"/>
      <c r="H52" s="152" t="s">
        <v>184</v>
      </c>
      <c r="I52" s="152"/>
      <c r="J52" s="152"/>
      <c r="K52" s="152"/>
      <c r="L52" s="152"/>
      <c r="M52" s="152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47"/>
      <c r="B57" s="70" t="str">
        <f aca="false">Originales!$A$1</f>
        <v>JULIO 2006</v>
      </c>
      <c r="C57" s="70" t="s">
        <v>32</v>
      </c>
      <c r="D57" s="70" t="str">
        <f aca="false">Originales!$A$2</f>
        <v>JULIO 2007</v>
      </c>
      <c r="E57" s="70" t="s">
        <v>32</v>
      </c>
      <c r="F57" s="70" t="s">
        <v>33</v>
      </c>
      <c r="H57" s="247"/>
      <c r="I57" s="70" t="str">
        <f aca="false">Originales!$A$1</f>
        <v>JULIO 2006</v>
      </c>
      <c r="J57" s="261" t="s">
        <v>32</v>
      </c>
      <c r="K57" s="70" t="str">
        <f aca="false">Originales!$A$2</f>
        <v>JULIO 2007</v>
      </c>
      <c r="L57" s="261" t="s">
        <v>32</v>
      </c>
      <c r="M57" s="220" t="s">
        <v>33</v>
      </c>
    </row>
    <row r="58" customFormat="false" ht="15" hidden="false" customHeight="true" outlineLevel="0" collapsed="false">
      <c r="A58" s="256" t="s">
        <v>123</v>
      </c>
      <c r="B58" s="38" t="n">
        <f aca="false">Originales!Y70</f>
        <v>30255</v>
      </c>
      <c r="C58" s="26" t="n">
        <f aca="false">B58/$B$58</f>
        <v>1</v>
      </c>
      <c r="D58" s="49" t="n">
        <f aca="false">Originales!Y31</f>
        <v>30097</v>
      </c>
      <c r="E58" s="26" t="n">
        <f aca="false">D58/$D$58</f>
        <v>1</v>
      </c>
      <c r="F58" s="51" t="n">
        <f aca="false">(D58-B58)/B58</f>
        <v>-0.00522227730953561</v>
      </c>
      <c r="G58" s="72"/>
      <c r="H58" s="256" t="s">
        <v>123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629</v>
      </c>
      <c r="L58" s="30" t="n">
        <f aca="false">K58/$K$58</f>
        <v>1</v>
      </c>
      <c r="M58" s="26" t="n">
        <f aca="false">(K58-I58)/I58</f>
        <v>0</v>
      </c>
    </row>
    <row r="59" customFormat="false" ht="15" hidden="false" customHeight="true" outlineLevel="0" collapsed="false">
      <c r="A59" s="257" t="s">
        <v>173</v>
      </c>
      <c r="B59" s="41" t="n">
        <f aca="false">Originales!W70</f>
        <v>17952</v>
      </c>
      <c r="C59" s="30" t="n">
        <f aca="false">B59/$B$58</f>
        <v>0.593356470004958</v>
      </c>
      <c r="D59" s="52" t="n">
        <f aca="false">Originales!W31</f>
        <v>17952</v>
      </c>
      <c r="E59" s="30" t="n">
        <f aca="false">D59/$D$58</f>
        <v>0.596471409110543</v>
      </c>
      <c r="F59" s="54" t="n">
        <f aca="false">(D59-B59)/B59</f>
        <v>0</v>
      </c>
      <c r="G59" s="72"/>
      <c r="H59" s="257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629</v>
      </c>
      <c r="L59" s="30" t="n">
        <f aca="false">K59/$K$58</f>
        <v>1</v>
      </c>
      <c r="M59" s="30" t="n">
        <f aca="false">(K59-I59)/I59</f>
        <v>0</v>
      </c>
    </row>
    <row r="60" customFormat="false" ht="15" hidden="false" customHeight="true" outlineLevel="0" collapsed="false">
      <c r="A60" s="253" t="s">
        <v>187</v>
      </c>
      <c r="B60" s="41" t="n">
        <f aca="false">Originales!T70</f>
        <v>13398</v>
      </c>
      <c r="C60" s="30" t="n">
        <f aca="false">B60/$B$58</f>
        <v>0.442835894893406</v>
      </c>
      <c r="D60" s="52" t="n">
        <f aca="false">Originales!T31</f>
        <v>13398</v>
      </c>
      <c r="E60" s="30" t="n">
        <f aca="false">D60/$D$58</f>
        <v>0.445160647240589</v>
      </c>
      <c r="F60" s="54" t="n">
        <f aca="false">(D60-B60)/B60</f>
        <v>0</v>
      </c>
      <c r="G60" s="72"/>
      <c r="H60" s="258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933</v>
      </c>
      <c r="L60" s="30" t="n">
        <f aca="false">K60/$K$58</f>
        <v>0.354887790034234</v>
      </c>
      <c r="M60" s="30" t="n">
        <f aca="false">(K60-I60)/I60</f>
        <v>0</v>
      </c>
    </row>
    <row r="61" customFormat="false" ht="15" hidden="false" customHeight="true" outlineLevel="0" collapsed="false">
      <c r="A61" s="253" t="s">
        <v>176</v>
      </c>
      <c r="B61" s="41" t="n">
        <f aca="false">Originales!U70</f>
        <v>3950</v>
      </c>
      <c r="C61" s="30" t="n">
        <f aca="false">B61/$B$58</f>
        <v>0.13055693273839</v>
      </c>
      <c r="D61" s="52" t="n">
        <f aca="false">Originales!U31</f>
        <v>3950</v>
      </c>
      <c r="E61" s="30" t="n">
        <f aca="false">D61/$D$58</f>
        <v>0.131242316509951</v>
      </c>
      <c r="F61" s="54" t="n">
        <f aca="false">(D61-B61)/B61</f>
        <v>0</v>
      </c>
      <c r="G61" s="72"/>
      <c r="H61" s="258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66</v>
      </c>
      <c r="L61" s="30" t="n">
        <f aca="false">K61/$K$58</f>
        <v>0.215290985165462</v>
      </c>
      <c r="M61" s="30" t="n">
        <f aca="false">(K61-I61)/I61</f>
        <v>0</v>
      </c>
    </row>
    <row r="62" customFormat="false" ht="15" hidden="false" customHeight="true" outlineLevel="0" collapsed="false">
      <c r="A62" s="253" t="s">
        <v>183</v>
      </c>
      <c r="B62" s="41" t="n">
        <f aca="false">Originales!V70</f>
        <v>604</v>
      </c>
      <c r="C62" s="30" t="n">
        <f aca="false">B62/$B$58</f>
        <v>0.0199636423731615</v>
      </c>
      <c r="D62" s="52" t="n">
        <f aca="false">Originales!V31</f>
        <v>604</v>
      </c>
      <c r="E62" s="30" t="n">
        <f aca="false">D62/$D$58</f>
        <v>0.0200684453600027</v>
      </c>
      <c r="F62" s="54" t="n">
        <f aca="false">(D62-B62)/B62</f>
        <v>0</v>
      </c>
      <c r="G62" s="72"/>
      <c r="H62" s="258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31685051350323</v>
      </c>
      <c r="M62" s="30" t="n">
        <f aca="false">(K62-I62)/I62</f>
        <v>0</v>
      </c>
    </row>
    <row r="63" customFormat="false" ht="15" hidden="false" customHeight="true" outlineLevel="0" collapsed="false">
      <c r="A63" s="259" t="s">
        <v>179</v>
      </c>
      <c r="B63" s="69" t="n">
        <f aca="false">Originales!X70</f>
        <v>12303</v>
      </c>
      <c r="C63" s="57" t="n">
        <f aca="false">B63/$B$58</f>
        <v>0.406643529995042</v>
      </c>
      <c r="D63" s="56" t="n">
        <f aca="false">Originales!X31</f>
        <v>12145</v>
      </c>
      <c r="E63" s="57" t="n">
        <f aca="false">D63/$D$58</f>
        <v>0.403528590889457</v>
      </c>
      <c r="F63" s="59" t="n">
        <f aca="false">(D63-B63)/B63</f>
        <v>-0.0128423961635374</v>
      </c>
      <c r="G63" s="72"/>
      <c r="H63" s="258" t="s">
        <v>188</v>
      </c>
      <c r="I63" s="262" t="n">
        <f aca="false">Originales!AE70</f>
        <v>258</v>
      </c>
      <c r="J63" s="30" t="n">
        <f aca="false">I63/$I$58</f>
        <v>0.098136173449981</v>
      </c>
      <c r="K63" s="262" t="n">
        <f aca="false">Originales!AE31</f>
        <v>258</v>
      </c>
      <c r="L63" s="30" t="n">
        <f aca="false">K63/$K$58</f>
        <v>0.098136173449981</v>
      </c>
      <c r="M63" s="30" t="n">
        <f aca="false">(K63-I63)/I63</f>
        <v>0</v>
      </c>
    </row>
    <row r="64" customFormat="false" ht="41.25" hidden="false" customHeight="true" outlineLevel="0" collapsed="false">
      <c r="A64" s="152" t="s">
        <v>184</v>
      </c>
      <c r="B64" s="152"/>
      <c r="C64" s="152"/>
      <c r="D64" s="152"/>
      <c r="E64" s="152"/>
      <c r="F64" s="152"/>
      <c r="H64" s="152" t="s">
        <v>184</v>
      </c>
      <c r="I64" s="152"/>
      <c r="J64" s="152"/>
      <c r="K64" s="152"/>
      <c r="L64" s="152"/>
      <c r="M64" s="152"/>
    </row>
    <row r="65" customFormat="false" ht="18.75" hidden="false" customHeight="true" outlineLevel="0" collapsed="false">
      <c r="G65" s="48" t="s">
        <v>50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13" min="9" style="73" width="12.28"/>
    <col collapsed="false" customWidth="false" hidden="false" outlineLevel="0" max="257" min="14" style="73" width="11.42"/>
  </cols>
  <sheetData>
    <row r="2" customFormat="false" ht="42.75" hidden="false" customHeight="true" outlineLevel="0" collapsed="false">
      <c r="A2" s="15" t="s">
        <v>189</v>
      </c>
      <c r="B2" s="15"/>
      <c r="C2" s="15"/>
      <c r="D2" s="15"/>
      <c r="E2" s="15"/>
      <c r="F2" s="15"/>
    </row>
    <row r="3" customFormat="false" ht="31.5" hidden="false" customHeight="true" outlineLevel="0" collapsed="false">
      <c r="A3" s="70"/>
      <c r="B3" s="260" t="str">
        <f aca="false">Originales!$A$1</f>
        <v>JULIO 2006</v>
      </c>
      <c r="C3" s="70" t="s">
        <v>166</v>
      </c>
      <c r="D3" s="248" t="str">
        <f aca="false">Originales!$A$2</f>
        <v>JULIO 2007</v>
      </c>
      <c r="E3" s="220" t="s">
        <v>166</v>
      </c>
      <c r="F3" s="70" t="s">
        <v>33</v>
      </c>
      <c r="H3" s="13"/>
    </row>
    <row r="4" customFormat="false" ht="15" hidden="false" customHeight="true" outlineLevel="0" collapsed="false">
      <c r="A4" s="34" t="s">
        <v>167</v>
      </c>
      <c r="B4" s="145"/>
      <c r="C4" s="153"/>
      <c r="D4" s="145"/>
      <c r="E4" s="145"/>
      <c r="F4" s="146"/>
    </row>
    <row r="5" customFormat="false" ht="15" hidden="false" customHeight="true" outlineLevel="0" collapsed="false">
      <c r="A5" s="249" t="s">
        <v>168</v>
      </c>
      <c r="B5" s="38" t="n">
        <f aca="false">Originales!AR71</f>
        <v>185012</v>
      </c>
      <c r="C5" s="26" t="n">
        <f aca="false">B5/$B$5</f>
        <v>1</v>
      </c>
      <c r="D5" s="250" t="n">
        <f aca="false">Originales!AR32</f>
        <v>186027</v>
      </c>
      <c r="E5" s="26" t="n">
        <f aca="false">D5/D$5</f>
        <v>1</v>
      </c>
      <c r="F5" s="26" t="n">
        <f aca="false">(D5-B5)/B5</f>
        <v>0.00548613062936458</v>
      </c>
    </row>
    <row r="6" customFormat="false" ht="15" hidden="false" customHeight="true" outlineLevel="0" collapsed="false">
      <c r="A6" s="251" t="s">
        <v>169</v>
      </c>
      <c r="B6" s="41" t="n">
        <f aca="false">Originales!AP71</f>
        <v>86353</v>
      </c>
      <c r="C6" s="30" t="n">
        <f aca="false">B6/$B$5</f>
        <v>0.466742697770955</v>
      </c>
      <c r="D6" s="252" t="n">
        <f aca="false">Originales!AP32</f>
        <v>87645</v>
      </c>
      <c r="E6" s="30" t="n">
        <f aca="false">D6/D$5</f>
        <v>0.471141285942363</v>
      </c>
      <c r="F6" s="30" t="n">
        <f aca="false">(D6-B6)/B6</f>
        <v>0.0149618426690445</v>
      </c>
    </row>
    <row r="7" customFormat="false" ht="15" hidden="false" customHeight="true" outlineLevel="0" collapsed="false">
      <c r="A7" s="253" t="s">
        <v>170</v>
      </c>
      <c r="B7" s="69" t="n">
        <f aca="false">Originales!AQ71</f>
        <v>98659</v>
      </c>
      <c r="C7" s="57" t="n">
        <f aca="false">B7/$B$5</f>
        <v>0.533257302229045</v>
      </c>
      <c r="D7" s="254" t="n">
        <f aca="false">Originales!AQ32</f>
        <v>98382</v>
      </c>
      <c r="E7" s="57" t="n">
        <f aca="false">D7/D$5</f>
        <v>0.528858714057637</v>
      </c>
      <c r="F7" s="30" t="n">
        <f aca="false">(D7-B7)/B7</f>
        <v>-0.00280765059447187</v>
      </c>
    </row>
    <row r="8" customFormat="false" ht="15" hidden="false" customHeight="true" outlineLevel="0" collapsed="false">
      <c r="A8" s="34" t="s">
        <v>42</v>
      </c>
      <c r="B8" s="145"/>
      <c r="C8" s="159"/>
      <c r="D8" s="145"/>
      <c r="E8" s="145"/>
      <c r="F8" s="146"/>
    </row>
    <row r="9" customFormat="false" ht="15" hidden="false" customHeight="true" outlineLevel="0" collapsed="false">
      <c r="A9" s="249" t="s">
        <v>168</v>
      </c>
      <c r="B9" s="255" t="n">
        <f aca="false">Originales!H71</f>
        <v>67890</v>
      </c>
      <c r="C9" s="26" t="n">
        <f aca="false">B9/$B$9</f>
        <v>1</v>
      </c>
      <c r="D9" s="255" t="n">
        <f aca="false">Originales!H32</f>
        <v>67985</v>
      </c>
      <c r="E9" s="26" t="n">
        <f aca="false">D9/$D$9</f>
        <v>1</v>
      </c>
      <c r="F9" s="50" t="n">
        <f aca="false">(D9-B9)/B9</f>
        <v>0.00139932243334806</v>
      </c>
    </row>
    <row r="10" customFormat="false" ht="15" hidden="false" customHeight="true" outlineLevel="0" collapsed="false">
      <c r="A10" s="251" t="s">
        <v>169</v>
      </c>
      <c r="B10" s="151" t="n">
        <f aca="false">Originales!F71</f>
        <v>34982</v>
      </c>
      <c r="C10" s="30" t="n">
        <f aca="false">B10/$B$9</f>
        <v>0.515274709088231</v>
      </c>
      <c r="D10" s="151" t="n">
        <f aca="false">Originales!F32</f>
        <v>35079</v>
      </c>
      <c r="E10" s="30" t="n">
        <f aca="false">D10/$D$9</f>
        <v>0.515981466499963</v>
      </c>
      <c r="F10" s="53" t="n">
        <f aca="false">(D10-B10)/B10</f>
        <v>0.00277285461094277</v>
      </c>
    </row>
    <row r="11" customFormat="false" ht="15" hidden="false" customHeight="true" outlineLevel="0" collapsed="false">
      <c r="A11" s="253" t="s">
        <v>170</v>
      </c>
      <c r="B11" s="151" t="n">
        <f aca="false">Originales!G71</f>
        <v>32908</v>
      </c>
      <c r="C11" s="30" t="n">
        <f aca="false">B11/$B$9</f>
        <v>0.484725290911769</v>
      </c>
      <c r="D11" s="151" t="n">
        <f aca="false">Originales!G32</f>
        <v>32906</v>
      </c>
      <c r="E11" s="30" t="n">
        <f aca="false">D11/$D$9</f>
        <v>0.484018533500037</v>
      </c>
      <c r="F11" s="53" t="n">
        <f aca="false">(D11-B11)/B11</f>
        <v>-6.07754953202869E-005</v>
      </c>
    </row>
    <row r="12" customFormat="false" ht="15" hidden="false" customHeight="true" outlineLevel="0" collapsed="false">
      <c r="A12" s="34" t="s">
        <v>45</v>
      </c>
      <c r="B12" s="145"/>
      <c r="C12" s="146"/>
      <c r="D12" s="145"/>
      <c r="E12" s="145"/>
      <c r="F12" s="146"/>
    </row>
    <row r="13" customFormat="false" ht="15" hidden="false" customHeight="true" outlineLevel="0" collapsed="false">
      <c r="A13" s="249" t="s">
        <v>168</v>
      </c>
      <c r="B13" s="24" t="n">
        <f aca="false">Originales!Q71</f>
        <v>54590</v>
      </c>
      <c r="C13" s="26" t="n">
        <f aca="false">B13/$B$13</f>
        <v>1</v>
      </c>
      <c r="D13" s="24" t="n">
        <f aca="false">Originales!Q32</f>
        <v>54612</v>
      </c>
      <c r="E13" s="26" t="n">
        <f aca="false">D13/$D$13</f>
        <v>1</v>
      </c>
      <c r="F13" s="26" t="n">
        <f aca="false">(D13-B13)/B13</f>
        <v>0.000403004213225866</v>
      </c>
    </row>
    <row r="14" customFormat="false" ht="15" hidden="false" customHeight="true" outlineLevel="0" collapsed="false">
      <c r="A14" s="251" t="s">
        <v>169</v>
      </c>
      <c r="B14" s="28" t="n">
        <f aca="false">Originales!O71</f>
        <v>19667</v>
      </c>
      <c r="C14" s="30" t="n">
        <f aca="false">B14/$B$13</f>
        <v>0.360267448250595</v>
      </c>
      <c r="D14" s="28" t="n">
        <f aca="false">Originales!O32</f>
        <v>20016</v>
      </c>
      <c r="E14" s="30" t="n">
        <f aca="false">D14/$D$13</f>
        <v>0.366512854317732</v>
      </c>
      <c r="F14" s="30" t="n">
        <f aca="false">(D14-B14)/B14</f>
        <v>0.017745461941323</v>
      </c>
    </row>
    <row r="15" customFormat="false" ht="15" hidden="false" customHeight="true" outlineLevel="0" collapsed="false">
      <c r="A15" s="253" t="s">
        <v>170</v>
      </c>
      <c r="B15" s="28" t="n">
        <f aca="false">Originales!P71</f>
        <v>34923</v>
      </c>
      <c r="C15" s="57" t="n">
        <f aca="false">B15/$B$13</f>
        <v>0.639732551749405</v>
      </c>
      <c r="D15" s="28" t="n">
        <f aca="false">Originales!P32</f>
        <v>34596</v>
      </c>
      <c r="E15" s="57" t="n">
        <f aca="false">D15/$D$13</f>
        <v>0.633487145682268</v>
      </c>
      <c r="F15" s="30" t="n">
        <f aca="false">(D15-B15)/B15</f>
        <v>-0.00936345674770209</v>
      </c>
    </row>
    <row r="16" customFormat="false" ht="15" hidden="false" customHeight="true" outlineLevel="0" collapsed="false">
      <c r="A16" s="34" t="s">
        <v>46</v>
      </c>
      <c r="B16" s="145"/>
      <c r="C16" s="146"/>
      <c r="D16" s="145"/>
      <c r="E16" s="145"/>
      <c r="F16" s="146"/>
    </row>
    <row r="17" customFormat="false" ht="15" hidden="false" customHeight="true" outlineLevel="0" collapsed="false">
      <c r="A17" s="249" t="s">
        <v>168</v>
      </c>
      <c r="B17" s="24" t="n">
        <f aca="false">Originales!Y71</f>
        <v>30255</v>
      </c>
      <c r="C17" s="26" t="n">
        <f aca="false">B17/$B$17</f>
        <v>1</v>
      </c>
      <c r="D17" s="24" t="n">
        <f aca="false">Originales!Y32</f>
        <v>30886</v>
      </c>
      <c r="E17" s="26" t="n">
        <f aca="false">D17/$D$17</f>
        <v>1</v>
      </c>
      <c r="F17" s="50" t="n">
        <f aca="false">(D17-B17)/B17</f>
        <v>0.0208560568501074</v>
      </c>
    </row>
    <row r="18" customFormat="false" ht="15" hidden="false" customHeight="true" outlineLevel="0" collapsed="false">
      <c r="A18" s="251" t="s">
        <v>169</v>
      </c>
      <c r="B18" s="28" t="n">
        <f aca="false">Originales!W71</f>
        <v>17952</v>
      </c>
      <c r="C18" s="30" t="n">
        <f aca="false">B18/$B$17</f>
        <v>0.593356470004958</v>
      </c>
      <c r="D18" s="28" t="n">
        <f aca="false">Originales!W32</f>
        <v>18554</v>
      </c>
      <c r="E18" s="30" t="n">
        <f aca="false">D18/$D$17</f>
        <v>0.600725247685035</v>
      </c>
      <c r="F18" s="53" t="n">
        <f aca="false">(D18-B18)/B18</f>
        <v>0.0335338680926916</v>
      </c>
    </row>
    <row r="19" customFormat="false" ht="15" hidden="false" customHeight="true" outlineLevel="0" collapsed="false">
      <c r="A19" s="253" t="s">
        <v>170</v>
      </c>
      <c r="B19" s="28" t="n">
        <f aca="false">Originales!X71</f>
        <v>12303</v>
      </c>
      <c r="C19" s="57" t="n">
        <f aca="false">B19/$B$17</f>
        <v>0.406643529995042</v>
      </c>
      <c r="D19" s="28" t="n">
        <f aca="false">Originales!X32</f>
        <v>12332</v>
      </c>
      <c r="E19" s="57" t="n">
        <f aca="false">D19/$D$17</f>
        <v>0.399274752314965</v>
      </c>
      <c r="F19" s="53" t="n">
        <f aca="false">(D19-B19)/B19</f>
        <v>0.00235714866292774</v>
      </c>
    </row>
    <row r="20" customFormat="false" ht="15" hidden="false" customHeight="true" outlineLevel="0" collapsed="false">
      <c r="A20" s="34" t="s">
        <v>48</v>
      </c>
      <c r="B20" s="145"/>
      <c r="C20" s="146"/>
      <c r="D20" s="145"/>
      <c r="E20" s="145"/>
      <c r="F20" s="146"/>
    </row>
    <row r="21" customFormat="false" ht="15" hidden="false" customHeight="true" outlineLevel="0" collapsed="false">
      <c r="A21" s="249" t="s">
        <v>168</v>
      </c>
      <c r="B21" s="24" t="n">
        <f aca="false">Originales!AH71</f>
        <v>2629</v>
      </c>
      <c r="C21" s="26" t="n">
        <f aca="false">B21/$B$21</f>
        <v>1</v>
      </c>
      <c r="D21" s="24" t="n">
        <f aca="false">Originales!AH32</f>
        <v>2658</v>
      </c>
      <c r="E21" s="26" t="n">
        <f aca="false">D21/$D$21</f>
        <v>1</v>
      </c>
      <c r="F21" s="50" t="n">
        <f aca="false">(D21-B21)/B21</f>
        <v>0.0110308101939901</v>
      </c>
    </row>
    <row r="22" customFormat="false" ht="15" hidden="false" customHeight="true" outlineLevel="0" collapsed="false">
      <c r="A22" s="251" t="s">
        <v>169</v>
      </c>
      <c r="B22" s="28" t="n">
        <f aca="false">Originales!AF71</f>
        <v>2629</v>
      </c>
      <c r="C22" s="30" t="n">
        <f aca="false">B22/$B$21</f>
        <v>1</v>
      </c>
      <c r="D22" s="28" t="n">
        <f aca="false">Originales!AF32</f>
        <v>2658</v>
      </c>
      <c r="E22" s="30" t="n">
        <f aca="false">D22/$D$21</f>
        <v>1</v>
      </c>
      <c r="F22" s="53" t="n">
        <f aca="false">(D22-B22)/B22</f>
        <v>0.0110308101939901</v>
      </c>
    </row>
    <row r="23" customFormat="false" ht="15" hidden="false" customHeight="true" outlineLevel="0" collapsed="false">
      <c r="A23" s="253" t="s">
        <v>170</v>
      </c>
      <c r="B23" s="151" t="s">
        <v>49</v>
      </c>
      <c r="C23" s="151" t="s">
        <v>49</v>
      </c>
      <c r="D23" s="151" t="s">
        <v>49</v>
      </c>
      <c r="E23" s="151" t="s">
        <v>49</v>
      </c>
      <c r="F23" s="151" t="s">
        <v>49</v>
      </c>
    </row>
    <row r="24" customFormat="false" ht="35.25" hidden="false" customHeight="true" outlineLevel="0" collapsed="false">
      <c r="A24" s="169" t="s">
        <v>190</v>
      </c>
      <c r="B24" s="169"/>
      <c r="C24" s="169"/>
      <c r="D24" s="169"/>
      <c r="E24" s="169"/>
      <c r="F24" s="169"/>
    </row>
    <row r="26" customFormat="false" ht="35.25" hidden="false" customHeight="true" outlineLevel="0" collapsed="false">
      <c r="A26" s="15" t="s">
        <v>191</v>
      </c>
      <c r="B26" s="15"/>
      <c r="C26" s="15"/>
      <c r="D26" s="15"/>
      <c r="E26" s="15"/>
      <c r="F26" s="15"/>
    </row>
    <row r="27" customFormat="false" ht="31.5" hidden="false" customHeight="true" outlineLevel="0" collapsed="false">
      <c r="A27" s="70"/>
      <c r="B27" s="260" t="str">
        <f aca="false">Originales!$A$1</f>
        <v>JULIO 2006</v>
      </c>
      <c r="C27" s="70" t="s">
        <v>32</v>
      </c>
      <c r="D27" s="248" t="str">
        <f aca="false">Originales!$A$2</f>
        <v>JULIO 2007</v>
      </c>
      <c r="E27" s="220" t="s">
        <v>32</v>
      </c>
      <c r="F27" s="70" t="s">
        <v>33</v>
      </c>
    </row>
    <row r="28" customFormat="false" ht="12.75" hidden="false" customHeight="false" outlineLevel="0" collapsed="false">
      <c r="A28" s="256" t="s">
        <v>123</v>
      </c>
      <c r="B28" s="38" t="n">
        <f aca="false">Originales!AR71</f>
        <v>185012</v>
      </c>
      <c r="C28" s="26" t="n">
        <f aca="false">B28/$B$28</f>
        <v>1</v>
      </c>
      <c r="D28" s="49" t="n">
        <f aca="false">Originales!AR32</f>
        <v>186027</v>
      </c>
      <c r="E28" s="26" t="n">
        <f aca="false">D28/$D$28</f>
        <v>1</v>
      </c>
      <c r="F28" s="51" t="n">
        <f aca="false">(D28-B28)/B28</f>
        <v>0.00548613062936458</v>
      </c>
    </row>
    <row r="29" customFormat="false" ht="12.75" hidden="false" customHeight="false" outlineLevel="0" collapsed="false">
      <c r="A29" s="257" t="s">
        <v>173</v>
      </c>
      <c r="B29" s="41" t="n">
        <f aca="false">Originales!AP71</f>
        <v>86353</v>
      </c>
      <c r="C29" s="30" t="n">
        <f aca="false">B29/$B$28</f>
        <v>0.466742697770955</v>
      </c>
      <c r="D29" s="52" t="n">
        <f aca="false">Originales!AP32</f>
        <v>87645</v>
      </c>
      <c r="E29" s="30" t="n">
        <f aca="false">D29/$D$28</f>
        <v>0.471141285942363</v>
      </c>
      <c r="F29" s="54" t="n">
        <f aca="false">(D29-B29)/B29</f>
        <v>0.0149618426690445</v>
      </c>
    </row>
    <row r="30" customFormat="false" ht="12.75" hidden="false" customHeight="false" outlineLevel="0" collapsed="false">
      <c r="A30" s="258" t="s">
        <v>174</v>
      </c>
      <c r="B30" s="41" t="n">
        <f aca="false">Originales!AK71</f>
        <v>9638</v>
      </c>
      <c r="C30" s="30" t="n">
        <f aca="false">B30/$B$28</f>
        <v>0.0520939182323309</v>
      </c>
      <c r="D30" s="52" t="n">
        <f aca="false">Originales!AK32</f>
        <v>9788</v>
      </c>
      <c r="E30" s="30" t="n">
        <f aca="false">D30/$D$28</f>
        <v>0.0526160181048988</v>
      </c>
      <c r="F30" s="54" t="n">
        <f aca="false">(D30-B30)/B30</f>
        <v>0.0155633948952065</v>
      </c>
    </row>
    <row r="31" customFormat="false" ht="12.75" hidden="false" customHeight="false" outlineLevel="0" collapsed="false">
      <c r="A31" s="258" t="s">
        <v>175</v>
      </c>
      <c r="B31" s="41" t="n">
        <f aca="false">Originales!AL71</f>
        <v>49424</v>
      </c>
      <c r="C31" s="30" t="n">
        <f aca="false">B31/$B$28</f>
        <v>0.267139428793808</v>
      </c>
      <c r="D31" s="52" t="n">
        <f aca="false">Originales!AL32</f>
        <v>50722</v>
      </c>
      <c r="E31" s="30" t="n">
        <f aca="false">D31/$D$28</f>
        <v>0.272659345148823</v>
      </c>
      <c r="F31" s="54" t="n">
        <f aca="false">(D31-B31)/B31</f>
        <v>0.0262625445127873</v>
      </c>
    </row>
    <row r="32" customFormat="false" ht="12.75" hidden="false" customHeight="false" outlineLevel="0" collapsed="false">
      <c r="A32" s="258" t="s">
        <v>176</v>
      </c>
      <c r="B32" s="41" t="n">
        <f aca="false">Originales!AM71</f>
        <v>23202</v>
      </c>
      <c r="C32" s="30" t="n">
        <f aca="false">B32/$B$28</f>
        <v>0.125408081637948</v>
      </c>
      <c r="D32" s="52" t="n">
        <f aca="false">Originales!AM32</f>
        <v>22994</v>
      </c>
      <c r="E32" s="30" t="n">
        <f aca="false">D32/$D$28</f>
        <v>0.123605713149167</v>
      </c>
      <c r="F32" s="54" t="n">
        <f aca="false">(D32-B32)/B32</f>
        <v>-0.00896474441858461</v>
      </c>
    </row>
    <row r="33" customFormat="false" ht="12.75" hidden="false" customHeight="false" outlineLevel="0" collapsed="false">
      <c r="A33" s="258" t="s">
        <v>177</v>
      </c>
      <c r="B33" s="41" t="n">
        <f aca="false">Originales!AN71</f>
        <v>2633</v>
      </c>
      <c r="C33" s="30" t="n">
        <f aca="false">B33/$B$28</f>
        <v>0.0142315093075044</v>
      </c>
      <c r="D33" s="52" t="n">
        <f aca="false">Originales!AN32</f>
        <v>2666</v>
      </c>
      <c r="E33" s="30" t="n">
        <f aca="false">D33/$D$28</f>
        <v>0.0143312529901573</v>
      </c>
      <c r="F33" s="54" t="n">
        <f aca="false">(D33-B33)/B33</f>
        <v>0.0125332320546905</v>
      </c>
    </row>
    <row r="34" customFormat="false" ht="12.75" hidden="false" customHeight="false" outlineLevel="0" collapsed="false">
      <c r="A34" s="258" t="s">
        <v>178</v>
      </c>
      <c r="B34" s="41" t="n">
        <f aca="false">Originales!AO71</f>
        <v>1456</v>
      </c>
      <c r="C34" s="30" t="n">
        <f aca="false">B34/$B$28</f>
        <v>0.00786975979936437</v>
      </c>
      <c r="D34" s="52" t="n">
        <f aca="false">Originales!AO32</f>
        <v>1475</v>
      </c>
      <c r="E34" s="30" t="n">
        <f aca="false">D34/$D$28</f>
        <v>0.00792895654931811</v>
      </c>
      <c r="F34" s="54" t="n">
        <f aca="false">(D34-B34)/B34</f>
        <v>0.0130494505494506</v>
      </c>
    </row>
    <row r="35" customFormat="false" ht="12.75" hidden="false" customHeight="false" outlineLevel="0" collapsed="false">
      <c r="A35" s="259" t="s">
        <v>179</v>
      </c>
      <c r="B35" s="69" t="n">
        <f aca="false">Originales!AQ71</f>
        <v>98659</v>
      </c>
      <c r="C35" s="57" t="n">
        <f aca="false">B35/$B$28</f>
        <v>0.533257302229045</v>
      </c>
      <c r="D35" s="56" t="n">
        <f aca="false">Originales!AQ32</f>
        <v>98382</v>
      </c>
      <c r="E35" s="57" t="n">
        <f aca="false">D35/$D$28</f>
        <v>0.528858714057637</v>
      </c>
      <c r="F35" s="59" t="n">
        <f aca="false">(D35-B35)/B35</f>
        <v>-0.00280765059447187</v>
      </c>
    </row>
    <row r="36" customFormat="false" ht="39" hidden="false" customHeight="true" outlineLevel="0" collapsed="false">
      <c r="A36" s="169" t="s">
        <v>190</v>
      </c>
      <c r="B36" s="169"/>
      <c r="C36" s="169"/>
      <c r="D36" s="169"/>
      <c r="E36" s="169"/>
      <c r="F36" s="169"/>
    </row>
    <row r="40" customFormat="false" ht="39" hidden="false" customHeight="true" outlineLevel="0" collapsed="false">
      <c r="A40" s="15" t="s">
        <v>192</v>
      </c>
      <c r="B40" s="15"/>
      <c r="C40" s="15"/>
      <c r="D40" s="15"/>
      <c r="E40" s="15"/>
      <c r="F40" s="15"/>
      <c r="H40" s="15" t="s">
        <v>193</v>
      </c>
      <c r="I40" s="15"/>
      <c r="J40" s="15"/>
      <c r="K40" s="15"/>
      <c r="L40" s="15"/>
      <c r="M40" s="15"/>
    </row>
    <row r="41" customFormat="false" ht="31.5" hidden="false" customHeight="true" outlineLevel="0" collapsed="false">
      <c r="A41" s="247"/>
      <c r="B41" s="70" t="str">
        <f aca="false">Originales!$A$1</f>
        <v>JULIO 2006</v>
      </c>
      <c r="C41" s="260" t="s">
        <v>32</v>
      </c>
      <c r="D41" s="70" t="str">
        <f aca="false">Originales!$A$2</f>
        <v>JULIO 2007</v>
      </c>
      <c r="E41" s="248" t="s">
        <v>32</v>
      </c>
      <c r="F41" s="220" t="s">
        <v>33</v>
      </c>
      <c r="H41" s="70"/>
      <c r="I41" s="260" t="str">
        <f aca="false">Originales!$A$1</f>
        <v>JULIO 2006</v>
      </c>
      <c r="J41" s="70" t="s">
        <v>32</v>
      </c>
      <c r="K41" s="248" t="str">
        <f aca="false">Originales!$A$2</f>
        <v>JULIO 2007</v>
      </c>
      <c r="L41" s="220" t="s">
        <v>32</v>
      </c>
      <c r="M41" s="70" t="s">
        <v>33</v>
      </c>
    </row>
    <row r="42" customFormat="false" ht="15" hidden="false" customHeight="true" outlineLevel="0" collapsed="false">
      <c r="A42" s="256" t="s">
        <v>123</v>
      </c>
      <c r="B42" s="38" t="n">
        <f aca="false">Originales!H71</f>
        <v>67890</v>
      </c>
      <c r="C42" s="26" t="n">
        <f aca="false">B42/$B$42</f>
        <v>1</v>
      </c>
      <c r="D42" s="49" t="n">
        <f aca="false">Originales!H32</f>
        <v>67985</v>
      </c>
      <c r="E42" s="26" t="n">
        <f aca="false">D42/$D$42</f>
        <v>1</v>
      </c>
      <c r="F42" s="51" t="n">
        <f aca="false">(D42-B42)/B42</f>
        <v>0.00139932243334806</v>
      </c>
      <c r="H42" s="256" t="s">
        <v>123</v>
      </c>
      <c r="I42" s="38" t="n">
        <f aca="false">Originales!Q71</f>
        <v>54590</v>
      </c>
      <c r="J42" s="26" t="n">
        <f aca="false">I42/$I$42</f>
        <v>1</v>
      </c>
      <c r="K42" s="49" t="n">
        <f aca="false">Originales!Q32</f>
        <v>54612</v>
      </c>
      <c r="L42" s="26" t="n">
        <f aca="false">K42/$K$42</f>
        <v>1</v>
      </c>
      <c r="M42" s="51" t="n">
        <f aca="false">(K42-I42)/I42</f>
        <v>0.000403004213225866</v>
      </c>
    </row>
    <row r="43" customFormat="false" ht="15" hidden="false" customHeight="true" outlineLevel="0" collapsed="false">
      <c r="A43" s="257" t="s">
        <v>173</v>
      </c>
      <c r="B43" s="41" t="n">
        <f aca="false">Originales!F71</f>
        <v>34982</v>
      </c>
      <c r="C43" s="30" t="n">
        <f aca="false">B43/$B$42</f>
        <v>0.515274709088231</v>
      </c>
      <c r="D43" s="52" t="n">
        <f aca="false">Originales!F32</f>
        <v>35079</v>
      </c>
      <c r="E43" s="30" t="n">
        <f aca="false">D43/$D$42</f>
        <v>0.515981466499963</v>
      </c>
      <c r="F43" s="54" t="n">
        <f aca="false">(D43-B43)/B43</f>
        <v>0.00277285461094277</v>
      </c>
      <c r="H43" s="257" t="s">
        <v>173</v>
      </c>
      <c r="I43" s="41" t="n">
        <f aca="false">Originales!O71</f>
        <v>19667</v>
      </c>
      <c r="J43" s="30" t="n">
        <f aca="false">I43/$I$42</f>
        <v>0.360267448250595</v>
      </c>
      <c r="K43" s="52" t="n">
        <f aca="false">Originales!O32</f>
        <v>20016</v>
      </c>
      <c r="L43" s="30" t="n">
        <f aca="false">K43/$K$42</f>
        <v>0.366512854317732</v>
      </c>
      <c r="M43" s="54" t="n">
        <f aca="false">(K43-I43)/I43</f>
        <v>0.017745461941323</v>
      </c>
    </row>
    <row r="44" customFormat="false" ht="15" hidden="false" customHeight="true" outlineLevel="0" collapsed="false">
      <c r="A44" s="253" t="s">
        <v>174</v>
      </c>
      <c r="B44" s="41" t="n">
        <f aca="false">Originales!B71</f>
        <v>4464</v>
      </c>
      <c r="C44" s="30" t="n">
        <f aca="false">B44/$B$42</f>
        <v>0.0657534246575342</v>
      </c>
      <c r="D44" s="52" t="n">
        <f aca="false">Originales!B32</f>
        <v>4536</v>
      </c>
      <c r="E44" s="30" t="n">
        <f aca="false">D44/$D$42</f>
        <v>0.0667206001323821</v>
      </c>
      <c r="F44" s="54" t="n">
        <f aca="false">(D44-B44)/B44</f>
        <v>0.0161290322580645</v>
      </c>
      <c r="H44" s="253" t="s">
        <v>174</v>
      </c>
      <c r="I44" s="41" t="n">
        <f aca="false">Originales!K71</f>
        <v>2483</v>
      </c>
      <c r="J44" s="30" t="n">
        <f aca="false">I44/$I$42</f>
        <v>0.0454845209745375</v>
      </c>
      <c r="K44" s="52" t="n">
        <f aca="false">Originales!K32</f>
        <v>2483</v>
      </c>
      <c r="L44" s="30" t="n">
        <f aca="false">K44/$K$42</f>
        <v>0.0454661979052223</v>
      </c>
      <c r="M44" s="54" t="n">
        <f aca="false">(K44-I44)/I44</f>
        <v>0</v>
      </c>
    </row>
    <row r="45" customFormat="false" ht="15" hidden="false" customHeight="true" outlineLevel="0" collapsed="false">
      <c r="A45" s="253" t="s">
        <v>175</v>
      </c>
      <c r="B45" s="41" t="n">
        <f aca="false">Originales!C71</f>
        <v>21267</v>
      </c>
      <c r="C45" s="30" t="n">
        <f aca="false">B45/$B$42</f>
        <v>0.313256738842245</v>
      </c>
      <c r="D45" s="52" t="n">
        <f aca="false">Originales!C32</f>
        <v>21511</v>
      </c>
      <c r="E45" s="30" t="n">
        <f aca="false">D45/$D$42</f>
        <v>0.316408031183349</v>
      </c>
      <c r="F45" s="54" t="n">
        <f aca="false">(D45-B45)/B45</f>
        <v>0.0114731744016551</v>
      </c>
      <c r="H45" s="253" t="s">
        <v>175</v>
      </c>
      <c r="I45" s="41" t="n">
        <f aca="false">Originales!L71</f>
        <v>9883</v>
      </c>
      <c r="J45" s="30" t="n">
        <f aca="false">I45/$I$42</f>
        <v>0.181040483605056</v>
      </c>
      <c r="K45" s="52" t="n">
        <f aca="false">Originales!L32</f>
        <v>10089</v>
      </c>
      <c r="L45" s="30" t="n">
        <f aca="false">K45/$K$42</f>
        <v>0.184739617666447</v>
      </c>
      <c r="M45" s="54" t="n">
        <f aca="false">(K45-I45)/I45</f>
        <v>0.0208438733178185</v>
      </c>
    </row>
    <row r="46" customFormat="false" ht="15" hidden="false" customHeight="true" outlineLevel="0" collapsed="false">
      <c r="A46" s="253" t="s">
        <v>176</v>
      </c>
      <c r="B46" s="41" t="n">
        <f aca="false">Originales!D71</f>
        <v>8557</v>
      </c>
      <c r="C46" s="30" t="n">
        <f aca="false">B46/$B$42</f>
        <v>0.126042126970099</v>
      </c>
      <c r="D46" s="52" t="n">
        <f aca="false">Originales!D32</f>
        <v>8335</v>
      </c>
      <c r="E46" s="30" t="n">
        <f aca="false">D46/$D$42</f>
        <v>0.122600573655954</v>
      </c>
      <c r="F46" s="54" t="n">
        <f aca="false">(D46-B46)/B46</f>
        <v>-0.0259436718476101</v>
      </c>
      <c r="H46" s="253" t="s">
        <v>176</v>
      </c>
      <c r="I46" s="41" t="n">
        <f aca="false">Originales!M71</f>
        <v>6646</v>
      </c>
      <c r="J46" s="30" t="n">
        <f aca="false">I46/$I$42</f>
        <v>0.121743909140868</v>
      </c>
      <c r="K46" s="52" t="n">
        <f aca="false">Originales!M32</f>
        <v>6683</v>
      </c>
      <c r="L46" s="30" t="n">
        <f aca="false">K46/$K$42</f>
        <v>0.122372372372372</v>
      </c>
      <c r="M46" s="54" t="n">
        <f aca="false">(K46-I46)/I46</f>
        <v>0.0055672585013542</v>
      </c>
    </row>
    <row r="47" customFormat="false" ht="15" hidden="false" customHeight="true" outlineLevel="0" collapsed="false">
      <c r="A47" s="253" t="s">
        <v>183</v>
      </c>
      <c r="B47" s="41" t="n">
        <f aca="false">Originales!E71</f>
        <v>694</v>
      </c>
      <c r="C47" s="30" t="n">
        <f aca="false">B47/$B$42</f>
        <v>0.0102224186183532</v>
      </c>
      <c r="D47" s="52" t="n">
        <f aca="false">Originales!E32</f>
        <v>697</v>
      </c>
      <c r="E47" s="30" t="n">
        <f aca="false">D47/$D$42</f>
        <v>0.0102522615282783</v>
      </c>
      <c r="F47" s="54" t="n">
        <f aca="false">(D47-B47)/B47</f>
        <v>0.00432276657060519</v>
      </c>
      <c r="H47" s="253" t="s">
        <v>183</v>
      </c>
      <c r="I47" s="41" t="n">
        <f aca="false">Originales!N71</f>
        <v>655</v>
      </c>
      <c r="J47" s="30" t="n">
        <f aca="false">I47/$I$42</f>
        <v>0.0119985345301337</v>
      </c>
      <c r="K47" s="52" t="n">
        <f aca="false">Originales!N32</f>
        <v>761</v>
      </c>
      <c r="L47" s="30" t="n">
        <f aca="false">K47/$K$42</f>
        <v>0.0139346663736908</v>
      </c>
      <c r="M47" s="54" t="n">
        <f aca="false">(K47-I47)/I47</f>
        <v>0.161832061068702</v>
      </c>
    </row>
    <row r="48" customFormat="false" ht="15" hidden="false" customHeight="true" outlineLevel="0" collapsed="false">
      <c r="A48" s="259" t="s">
        <v>179</v>
      </c>
      <c r="B48" s="69" t="n">
        <f aca="false">Originales!G71</f>
        <v>32908</v>
      </c>
      <c r="C48" s="57" t="n">
        <f aca="false">B48/$B$42</f>
        <v>0.484725290911769</v>
      </c>
      <c r="D48" s="56" t="n">
        <f aca="false">Originales!G32</f>
        <v>32906</v>
      </c>
      <c r="E48" s="57" t="n">
        <f aca="false">D48/$D$42</f>
        <v>0.484018533500037</v>
      </c>
      <c r="F48" s="59" t="n">
        <f aca="false">(D48-B48)/B48</f>
        <v>-6.07754953202869E-005</v>
      </c>
      <c r="H48" s="259" t="s">
        <v>179</v>
      </c>
      <c r="I48" s="69" t="n">
        <f aca="false">Originales!P71</f>
        <v>34923</v>
      </c>
      <c r="J48" s="57" t="n">
        <f aca="false">I48/$I$42</f>
        <v>0.639732551749405</v>
      </c>
      <c r="K48" s="56" t="n">
        <f aca="false">Originales!P32</f>
        <v>34596</v>
      </c>
      <c r="L48" s="57" t="n">
        <f aca="false">K48/$K$42</f>
        <v>0.633487145682268</v>
      </c>
      <c r="M48" s="59" t="n">
        <f aca="false">(K48-I48)/I48</f>
        <v>-0.00936345674770209</v>
      </c>
    </row>
    <row r="49" customFormat="false" ht="46.5" hidden="false" customHeight="true" outlineLevel="0" collapsed="false">
      <c r="A49" s="169" t="s">
        <v>190</v>
      </c>
      <c r="B49" s="169"/>
      <c r="C49" s="169"/>
      <c r="D49" s="169"/>
      <c r="E49" s="169"/>
      <c r="F49" s="169"/>
      <c r="H49" s="169" t="s">
        <v>190</v>
      </c>
      <c r="I49" s="169"/>
      <c r="J49" s="169"/>
      <c r="K49" s="169"/>
      <c r="L49" s="169"/>
      <c r="M49" s="169"/>
    </row>
    <row r="53" customFormat="false" ht="41.25" hidden="false" customHeight="true" outlineLevel="0" collapsed="false">
      <c r="A53" s="15" t="s">
        <v>194</v>
      </c>
      <c r="B53" s="15"/>
      <c r="C53" s="15"/>
      <c r="D53" s="15"/>
      <c r="E53" s="15"/>
      <c r="F53" s="15"/>
      <c r="H53" s="15" t="s">
        <v>195</v>
      </c>
      <c r="I53" s="15"/>
      <c r="J53" s="15"/>
      <c r="K53" s="15"/>
      <c r="L53" s="15"/>
      <c r="M53" s="15"/>
    </row>
    <row r="54" customFormat="false" ht="31.5" hidden="false" customHeight="true" outlineLevel="0" collapsed="false">
      <c r="A54" s="247"/>
      <c r="B54" s="70" t="str">
        <f aca="false">Originales!$A$1</f>
        <v>JULIO 2006</v>
      </c>
      <c r="C54" s="260" t="s">
        <v>32</v>
      </c>
      <c r="D54" s="70" t="str">
        <f aca="false">Originales!$A$2</f>
        <v>JULIO 2007</v>
      </c>
      <c r="E54" s="248" t="s">
        <v>32</v>
      </c>
      <c r="F54" s="220" t="s">
        <v>33</v>
      </c>
      <c r="H54" s="70"/>
      <c r="I54" s="260" t="str">
        <f aca="false">Originales!$A$1</f>
        <v>JULIO 2006</v>
      </c>
      <c r="J54" s="70" t="s">
        <v>32</v>
      </c>
      <c r="K54" s="248" t="str">
        <f aca="false">Originales!$A$2</f>
        <v>JULIO 2007</v>
      </c>
      <c r="L54" s="263" t="s">
        <v>32</v>
      </c>
      <c r="M54" s="70" t="s">
        <v>33</v>
      </c>
    </row>
    <row r="55" customFormat="false" ht="15" hidden="false" customHeight="true" outlineLevel="0" collapsed="false">
      <c r="A55" s="256" t="s">
        <v>123</v>
      </c>
      <c r="B55" s="38" t="n">
        <f aca="false">Originales!Y71</f>
        <v>30255</v>
      </c>
      <c r="C55" s="26" t="n">
        <f aca="false">B55/$B$55</f>
        <v>1</v>
      </c>
      <c r="D55" s="49" t="n">
        <f aca="false">Originales!Y32</f>
        <v>30886</v>
      </c>
      <c r="E55" s="26" t="n">
        <f aca="false">D55/$D$55</f>
        <v>1</v>
      </c>
      <c r="F55" s="51" t="n">
        <f aca="false">(D55-B55)/B55</f>
        <v>0.0208560568501074</v>
      </c>
      <c r="H55" s="256" t="s">
        <v>123</v>
      </c>
      <c r="I55" s="24" t="n">
        <f aca="false">Originales!AH71</f>
        <v>2629</v>
      </c>
      <c r="J55" s="30" t="n">
        <f aca="false">I55/$I$55</f>
        <v>1</v>
      </c>
      <c r="K55" s="24" t="n">
        <f aca="false">Originales!AH32</f>
        <v>2658</v>
      </c>
      <c r="L55" s="30" t="n">
        <f aca="false">K55/$K$55</f>
        <v>1</v>
      </c>
      <c r="M55" s="26" t="n">
        <f aca="false">(K55-I55)/I55</f>
        <v>0.0110308101939901</v>
      </c>
    </row>
    <row r="56" customFormat="false" ht="15" hidden="false" customHeight="true" outlineLevel="0" collapsed="false">
      <c r="A56" s="257" t="s">
        <v>173</v>
      </c>
      <c r="B56" s="41" t="n">
        <f aca="false">Originales!W71</f>
        <v>17952</v>
      </c>
      <c r="C56" s="30" t="n">
        <f aca="false">B56/$B$55</f>
        <v>0.593356470004958</v>
      </c>
      <c r="D56" s="52" t="n">
        <f aca="false">Originales!W32</f>
        <v>18554</v>
      </c>
      <c r="E56" s="30" t="n">
        <f aca="false">D56/$D$55</f>
        <v>0.600725247685035</v>
      </c>
      <c r="F56" s="54" t="n">
        <f aca="false">(D56-B56)/B56</f>
        <v>0.0335338680926916</v>
      </c>
      <c r="H56" s="257" t="s">
        <v>173</v>
      </c>
      <c r="I56" s="28" t="n">
        <f aca="false">Originales!AF71</f>
        <v>2629</v>
      </c>
      <c r="J56" s="30" t="n">
        <f aca="false">I56/$I$55</f>
        <v>1</v>
      </c>
      <c r="K56" s="28" t="n">
        <f aca="false">Originales!AF32</f>
        <v>2658</v>
      </c>
      <c r="L56" s="30" t="n">
        <f aca="false">K56/$K$55</f>
        <v>1</v>
      </c>
      <c r="M56" s="30" t="n">
        <f aca="false">(K56-I56)/I56</f>
        <v>0.0110308101939901</v>
      </c>
    </row>
    <row r="57" customFormat="false" ht="15" hidden="false" customHeight="true" outlineLevel="0" collapsed="false">
      <c r="A57" s="253" t="s">
        <v>187</v>
      </c>
      <c r="B57" s="41" t="n">
        <f aca="false">Originales!T71</f>
        <v>13398</v>
      </c>
      <c r="C57" s="30" t="n">
        <f aca="false">B57/$B$55</f>
        <v>0.442835894893406</v>
      </c>
      <c r="D57" s="52" t="n">
        <f aca="false">Originales!T32</f>
        <v>13865</v>
      </c>
      <c r="E57" s="30" t="n">
        <f aca="false">D57/$D$55</f>
        <v>0.448908890759567</v>
      </c>
      <c r="F57" s="54" t="n">
        <f aca="false">(D57-B57)/B57</f>
        <v>0.0348559486490521</v>
      </c>
      <c r="H57" s="258" t="s">
        <v>187</v>
      </c>
      <c r="I57" s="28" t="n">
        <f aca="false">Originales!AB71</f>
        <v>933</v>
      </c>
      <c r="J57" s="30" t="n">
        <f aca="false">I57/$I$55</f>
        <v>0.354887790034234</v>
      </c>
      <c r="K57" s="28" t="n">
        <f aca="false">Originales!AB32</f>
        <v>928</v>
      </c>
      <c r="L57" s="30" t="n">
        <f aca="false">K57/$K$55</f>
        <v>0.349134687735139</v>
      </c>
      <c r="M57" s="30" t="n">
        <f aca="false">(K57-I57)/I57</f>
        <v>-0.00535905680600214</v>
      </c>
    </row>
    <row r="58" customFormat="false" ht="15" hidden="false" customHeight="true" outlineLevel="0" collapsed="false">
      <c r="A58" s="253" t="s">
        <v>176</v>
      </c>
      <c r="B58" s="41" t="n">
        <f aca="false">Originales!U71</f>
        <v>3950</v>
      </c>
      <c r="C58" s="30" t="n">
        <f aca="false">B58/$B$55</f>
        <v>0.13055693273839</v>
      </c>
      <c r="D58" s="52" t="n">
        <f aca="false">Originales!U32</f>
        <v>4083</v>
      </c>
      <c r="E58" s="30" t="n">
        <f aca="false">D58/$D$55</f>
        <v>0.13219581687496</v>
      </c>
      <c r="F58" s="54" t="n">
        <f aca="false">(D58-B58)/B58</f>
        <v>0.0336708860759494</v>
      </c>
      <c r="H58" s="258" t="s">
        <v>176</v>
      </c>
      <c r="I58" s="28" t="n">
        <f aca="false">Originales!AC71</f>
        <v>566</v>
      </c>
      <c r="J58" s="30" t="n">
        <f aca="false">I58/$I$55</f>
        <v>0.215290985165462</v>
      </c>
      <c r="K58" s="28" t="n">
        <f aca="false">Originales!AC32</f>
        <v>580</v>
      </c>
      <c r="L58" s="30" t="n">
        <f aca="false">K58/$K$55</f>
        <v>0.218209179834462</v>
      </c>
      <c r="M58" s="30" t="n">
        <f aca="false">(K58-I58)/I58</f>
        <v>0.0247349823321555</v>
      </c>
    </row>
    <row r="59" customFormat="false" ht="15" hidden="false" customHeight="true" outlineLevel="0" collapsed="false">
      <c r="A59" s="253" t="s">
        <v>183</v>
      </c>
      <c r="B59" s="41" t="n">
        <f aca="false">Originales!V71</f>
        <v>604</v>
      </c>
      <c r="C59" s="30" t="n">
        <f aca="false">B59/$B$55</f>
        <v>0.0199636423731615</v>
      </c>
      <c r="D59" s="52" t="n">
        <f aca="false">Originales!V32</f>
        <v>606</v>
      </c>
      <c r="E59" s="30" t="n">
        <f aca="false">D59/$D$55</f>
        <v>0.0196205400505083</v>
      </c>
      <c r="F59" s="54" t="n">
        <f aca="false">(D59-B59)/B59</f>
        <v>0.0033112582781457</v>
      </c>
      <c r="H59" s="258" t="s">
        <v>177</v>
      </c>
      <c r="I59" s="28" t="n">
        <f aca="false">Originales!AD71</f>
        <v>872</v>
      </c>
      <c r="J59" s="30" t="n">
        <f aca="false">I59/$I$55</f>
        <v>0.331685051350323</v>
      </c>
      <c r="K59" s="28" t="n">
        <f aca="false">Originales!AD32</f>
        <v>872</v>
      </c>
      <c r="L59" s="30" t="n">
        <f aca="false">K59/$K$55</f>
        <v>0.328066215199398</v>
      </c>
      <c r="M59" s="30" t="n">
        <f aca="false">(K59-I59)/I59</f>
        <v>0</v>
      </c>
    </row>
    <row r="60" customFormat="false" ht="15" hidden="false" customHeight="true" outlineLevel="0" collapsed="false">
      <c r="A60" s="259" t="s">
        <v>179</v>
      </c>
      <c r="B60" s="69" t="n">
        <f aca="false">Originales!X71</f>
        <v>12303</v>
      </c>
      <c r="C60" s="57" t="n">
        <f aca="false">B60/$B$55</f>
        <v>0.406643529995042</v>
      </c>
      <c r="D60" s="56" t="n">
        <f aca="false">Originales!X32</f>
        <v>12332</v>
      </c>
      <c r="E60" s="57" t="n">
        <f aca="false">D60/$D$55</f>
        <v>0.399274752314965</v>
      </c>
      <c r="F60" s="59" t="n">
        <f aca="false">(D60-B60)/B60</f>
        <v>0.00235714866292774</v>
      </c>
      <c r="H60" s="258" t="s">
        <v>178</v>
      </c>
      <c r="I60" s="262" t="n">
        <f aca="false">Originales!AE71</f>
        <v>258</v>
      </c>
      <c r="J60" s="30" t="n">
        <f aca="false">I60/$I$55</f>
        <v>0.098136173449981</v>
      </c>
      <c r="K60" s="262" t="n">
        <f aca="false">Originales!AE32</f>
        <v>278</v>
      </c>
      <c r="L60" s="30" t="n">
        <f aca="false">K60/$K$55</f>
        <v>0.104589917231001</v>
      </c>
      <c r="M60" s="30" t="n">
        <f aca="false">(K60-I60)/I60</f>
        <v>0.0775193798449612</v>
      </c>
    </row>
    <row r="61" customFormat="false" ht="35.25" hidden="false" customHeight="true" outlineLevel="0" collapsed="false">
      <c r="A61" s="169" t="s">
        <v>190</v>
      </c>
      <c r="B61" s="169"/>
      <c r="C61" s="169"/>
      <c r="D61" s="169"/>
      <c r="E61" s="169"/>
      <c r="F61" s="169"/>
      <c r="H61" s="169" t="s">
        <v>190</v>
      </c>
      <c r="I61" s="169"/>
      <c r="J61" s="169"/>
      <c r="K61" s="169"/>
      <c r="L61" s="169"/>
      <c r="M61" s="169"/>
    </row>
    <row r="62" customFormat="false" ht="18.75" hidden="false" customHeight="true" outlineLevel="0" collapsed="false"/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J71" activeCellId="0" sqref="AJ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4" t="s">
        <v>196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48" t="s">
        <v>50</v>
      </c>
    </row>
    <row r="7" customFormat="false" ht="12.75" hidden="false" customHeight="false" outlineLevel="0" collapsed="false">
      <c r="A7" s="265"/>
      <c r="B7" s="266" t="s">
        <v>197</v>
      </c>
      <c r="C7" s="266"/>
      <c r="D7" s="266" t="s">
        <v>198</v>
      </c>
      <c r="E7" s="266"/>
      <c r="F7" s="266" t="s">
        <v>199</v>
      </c>
      <c r="G7" s="266"/>
      <c r="H7" s="266" t="s">
        <v>200</v>
      </c>
      <c r="I7" s="266"/>
      <c r="J7" s="267" t="s">
        <v>201</v>
      </c>
      <c r="K7" s="267"/>
    </row>
    <row r="8" customFormat="false" ht="12.75" hidden="false" customHeight="false" outlineLevel="0" collapsed="false">
      <c r="A8" s="268"/>
      <c r="B8" s="267" t="s">
        <v>202</v>
      </c>
      <c r="C8" s="267" t="s">
        <v>203</v>
      </c>
      <c r="D8" s="267" t="s">
        <v>202</v>
      </c>
      <c r="E8" s="267" t="s">
        <v>203</v>
      </c>
      <c r="F8" s="267" t="s">
        <v>202</v>
      </c>
      <c r="G8" s="267" t="s">
        <v>203</v>
      </c>
      <c r="H8" s="267" t="s">
        <v>202</v>
      </c>
      <c r="I8" s="267" t="s">
        <v>203</v>
      </c>
      <c r="J8" s="267" t="s">
        <v>204</v>
      </c>
      <c r="K8" s="267" t="s">
        <v>205</v>
      </c>
    </row>
    <row r="9" customFormat="false" ht="15.75" hidden="false" customHeight="true" outlineLevel="0" collapsed="false">
      <c r="A9" s="269" t="s">
        <v>42</v>
      </c>
      <c r="B9" s="270" t="n">
        <v>31853</v>
      </c>
      <c r="C9" s="271" t="n">
        <v>7283</v>
      </c>
      <c r="D9" s="272" t="n">
        <v>14129</v>
      </c>
      <c r="E9" s="270" t="n">
        <v>1748</v>
      </c>
      <c r="F9" s="272" t="n">
        <v>22</v>
      </c>
      <c r="G9" s="270"/>
      <c r="H9" s="272" t="n">
        <v>14</v>
      </c>
      <c r="I9" s="270" t="n">
        <v>8</v>
      </c>
      <c r="J9" s="270" t="n">
        <v>46018</v>
      </c>
      <c r="K9" s="271" t="n">
        <v>9039</v>
      </c>
    </row>
    <row r="10" customFormat="false" ht="15.75" hidden="false" customHeight="true" outlineLevel="0" collapsed="false">
      <c r="A10" s="273" t="s">
        <v>206</v>
      </c>
      <c r="B10" s="274"/>
      <c r="C10" s="271"/>
      <c r="D10" s="272"/>
      <c r="E10" s="274"/>
      <c r="F10" s="272"/>
      <c r="G10" s="274"/>
      <c r="H10" s="272" t="n">
        <v>17</v>
      </c>
      <c r="I10" s="274"/>
      <c r="J10" s="274" t="n">
        <v>17</v>
      </c>
      <c r="K10" s="271" t="n">
        <v>0</v>
      </c>
    </row>
    <row r="11" customFormat="false" ht="15.75" hidden="false" customHeight="true" outlineLevel="0" collapsed="false">
      <c r="A11" s="273" t="s">
        <v>207</v>
      </c>
      <c r="B11" s="274" t="n">
        <v>18</v>
      </c>
      <c r="C11" s="271"/>
      <c r="D11" s="272" t="n">
        <v>20</v>
      </c>
      <c r="E11" s="274"/>
      <c r="F11" s="272"/>
      <c r="G11" s="274" t="n">
        <v>18</v>
      </c>
      <c r="H11" s="272" t="n">
        <v>73</v>
      </c>
      <c r="I11" s="274" t="n">
        <v>18</v>
      </c>
      <c r="J11" s="274" t="n">
        <v>111</v>
      </c>
      <c r="K11" s="271" t="n">
        <v>36</v>
      </c>
    </row>
    <row r="12" customFormat="false" ht="15.75" hidden="false" customHeight="true" outlineLevel="0" collapsed="false">
      <c r="A12" s="273" t="s">
        <v>45</v>
      </c>
      <c r="B12" s="274" t="n">
        <v>14649</v>
      </c>
      <c r="C12" s="271" t="n">
        <v>1606</v>
      </c>
      <c r="D12" s="272" t="n">
        <v>24118</v>
      </c>
      <c r="E12" s="274" t="n">
        <v>629</v>
      </c>
      <c r="F12" s="272"/>
      <c r="G12" s="274"/>
      <c r="H12" s="272" t="n">
        <v>20</v>
      </c>
      <c r="I12" s="274" t="n">
        <v>32</v>
      </c>
      <c r="J12" s="274" t="n">
        <v>38787</v>
      </c>
      <c r="K12" s="271" t="n">
        <v>2267</v>
      </c>
    </row>
    <row r="13" customFormat="false" ht="15.75" hidden="false" customHeight="true" outlineLevel="0" collapsed="false">
      <c r="A13" s="273" t="s">
        <v>208</v>
      </c>
      <c r="B13" s="274"/>
      <c r="C13" s="271" t="n">
        <v>240</v>
      </c>
      <c r="D13" s="272"/>
      <c r="E13" s="274"/>
      <c r="F13" s="272"/>
      <c r="G13" s="274" t="n">
        <v>32</v>
      </c>
      <c r="H13" s="272" t="n">
        <v>15</v>
      </c>
      <c r="I13" s="274" t="n">
        <v>49</v>
      </c>
      <c r="J13" s="274" t="n">
        <v>15</v>
      </c>
      <c r="K13" s="271" t="n">
        <v>321</v>
      </c>
    </row>
    <row r="14" customFormat="false" ht="15.75" hidden="false" customHeight="true" outlineLevel="0" collapsed="false">
      <c r="A14" s="273" t="s">
        <v>209</v>
      </c>
      <c r="B14" s="274" t="n">
        <v>986</v>
      </c>
      <c r="C14" s="271"/>
      <c r="D14" s="272" t="n">
        <v>28</v>
      </c>
      <c r="E14" s="274"/>
      <c r="F14" s="272"/>
      <c r="G14" s="274"/>
      <c r="H14" s="272" t="n">
        <v>12</v>
      </c>
      <c r="I14" s="274" t="n">
        <v>6</v>
      </c>
      <c r="J14" s="274" t="n">
        <v>1026</v>
      </c>
      <c r="K14" s="271" t="n">
        <v>6</v>
      </c>
    </row>
    <row r="15" customFormat="false" ht="15.75" hidden="false" customHeight="true" outlineLevel="0" collapsed="false">
      <c r="A15" s="273" t="s">
        <v>210</v>
      </c>
      <c r="B15" s="274"/>
      <c r="C15" s="271"/>
      <c r="D15" s="272"/>
      <c r="E15" s="274"/>
      <c r="F15" s="272"/>
      <c r="G15" s="274"/>
      <c r="H15" s="272" t="n">
        <v>17</v>
      </c>
      <c r="I15" s="274" t="n">
        <v>6</v>
      </c>
      <c r="J15" s="274" t="n">
        <v>17</v>
      </c>
      <c r="K15" s="271" t="n">
        <v>6</v>
      </c>
    </row>
    <row r="16" customFormat="false" ht="15.75" hidden="false" customHeight="true" outlineLevel="0" collapsed="false">
      <c r="A16" s="273" t="s">
        <v>211</v>
      </c>
      <c r="B16" s="274" t="n">
        <v>46</v>
      </c>
      <c r="C16" s="271"/>
      <c r="D16" s="272" t="n">
        <v>4</v>
      </c>
      <c r="E16" s="274"/>
      <c r="F16" s="272" t="n">
        <v>78</v>
      </c>
      <c r="G16" s="274" t="n">
        <v>30</v>
      </c>
      <c r="H16" s="272" t="n">
        <v>35</v>
      </c>
      <c r="I16" s="274" t="n">
        <v>30</v>
      </c>
      <c r="J16" s="274" t="n">
        <v>163</v>
      </c>
      <c r="K16" s="271" t="n">
        <v>60</v>
      </c>
    </row>
    <row r="17" customFormat="false" ht="15.75" hidden="false" customHeight="true" outlineLevel="0" collapsed="false">
      <c r="A17" s="273" t="s">
        <v>212</v>
      </c>
      <c r="B17" s="274" t="n">
        <v>930</v>
      </c>
      <c r="C17" s="271" t="n">
        <v>642</v>
      </c>
      <c r="D17" s="272" t="n">
        <v>383</v>
      </c>
      <c r="E17" s="274" t="n">
        <v>6</v>
      </c>
      <c r="F17" s="272" t="n">
        <v>32</v>
      </c>
      <c r="G17" s="274" t="n">
        <v>25</v>
      </c>
      <c r="H17" s="272" t="n">
        <v>53</v>
      </c>
      <c r="I17" s="274" t="n">
        <v>15</v>
      </c>
      <c r="J17" s="274" t="n">
        <v>1398</v>
      </c>
      <c r="K17" s="271" t="n">
        <v>688</v>
      </c>
    </row>
    <row r="18" customFormat="false" ht="15.75" hidden="false" customHeight="true" outlineLevel="0" collapsed="false">
      <c r="A18" s="273" t="s">
        <v>213</v>
      </c>
      <c r="B18" s="274"/>
      <c r="C18" s="271"/>
      <c r="D18" s="272"/>
      <c r="E18" s="274"/>
      <c r="F18" s="272"/>
      <c r="G18" s="274"/>
      <c r="H18" s="272" t="n">
        <v>4</v>
      </c>
      <c r="I18" s="274" t="n">
        <v>2</v>
      </c>
      <c r="J18" s="274" t="n">
        <v>4</v>
      </c>
      <c r="K18" s="271" t="n">
        <v>2</v>
      </c>
    </row>
    <row r="19" customFormat="false" ht="15.75" hidden="false" customHeight="true" outlineLevel="0" collapsed="false">
      <c r="A19" s="273" t="s">
        <v>214</v>
      </c>
      <c r="B19" s="274" t="n">
        <v>1043</v>
      </c>
      <c r="C19" s="271" t="n">
        <v>2580</v>
      </c>
      <c r="D19" s="272" t="n">
        <v>30</v>
      </c>
      <c r="E19" s="274" t="n">
        <v>94</v>
      </c>
      <c r="F19" s="272" t="n">
        <v>15</v>
      </c>
      <c r="G19" s="274" t="n">
        <v>0</v>
      </c>
      <c r="H19" s="272" t="n">
        <v>37</v>
      </c>
      <c r="I19" s="274" t="n">
        <v>25</v>
      </c>
      <c r="J19" s="274" t="n">
        <v>1125</v>
      </c>
      <c r="K19" s="271" t="n">
        <v>2699</v>
      </c>
    </row>
    <row r="20" customFormat="false" ht="15.75" hidden="false" customHeight="true" outlineLevel="0" collapsed="false">
      <c r="A20" s="273" t="s">
        <v>215</v>
      </c>
      <c r="B20" s="274"/>
      <c r="C20" s="271"/>
      <c r="D20" s="272"/>
      <c r="E20" s="274"/>
      <c r="F20" s="272" t="n">
        <v>54</v>
      </c>
      <c r="G20" s="274"/>
      <c r="H20" s="272" t="n">
        <v>11</v>
      </c>
      <c r="I20" s="274" t="n">
        <v>40</v>
      </c>
      <c r="J20" s="274" t="n">
        <v>65</v>
      </c>
      <c r="K20" s="271" t="n">
        <v>40</v>
      </c>
    </row>
    <row r="21" customFormat="false" ht="15.75" hidden="false" customHeight="true" outlineLevel="0" collapsed="false">
      <c r="A21" s="273" t="s">
        <v>216</v>
      </c>
      <c r="B21" s="274"/>
      <c r="C21" s="271"/>
      <c r="D21" s="272"/>
      <c r="E21" s="274"/>
      <c r="F21" s="272"/>
      <c r="G21" s="274"/>
      <c r="H21" s="272" t="n">
        <v>80</v>
      </c>
      <c r="I21" s="274" t="n">
        <v>38</v>
      </c>
      <c r="J21" s="274" t="n">
        <v>80</v>
      </c>
      <c r="K21" s="271" t="n">
        <v>38</v>
      </c>
    </row>
    <row r="22" customFormat="false" ht="15.75" hidden="false" customHeight="true" outlineLevel="0" collapsed="false">
      <c r="A22" s="273" t="s">
        <v>217</v>
      </c>
      <c r="B22" s="274" t="n">
        <v>675</v>
      </c>
      <c r="C22" s="271" t="n">
        <v>234</v>
      </c>
      <c r="D22" s="272" t="n">
        <v>406</v>
      </c>
      <c r="E22" s="274"/>
      <c r="F22" s="272" t="n">
        <v>22</v>
      </c>
      <c r="G22" s="274"/>
      <c r="H22" s="272" t="n">
        <v>40</v>
      </c>
      <c r="I22" s="274" t="n">
        <v>31</v>
      </c>
      <c r="J22" s="274" t="n">
        <v>1143</v>
      </c>
      <c r="K22" s="271" t="n">
        <v>265</v>
      </c>
    </row>
    <row r="23" customFormat="false" ht="15.75" hidden="false" customHeight="true" outlineLevel="0" collapsed="false">
      <c r="A23" s="273" t="s">
        <v>218</v>
      </c>
      <c r="B23" s="274"/>
      <c r="C23" s="271"/>
      <c r="D23" s="272"/>
      <c r="E23" s="274"/>
      <c r="F23" s="272"/>
      <c r="G23" s="274"/>
      <c r="H23" s="272" t="n">
        <v>24</v>
      </c>
      <c r="I23" s="274"/>
      <c r="J23" s="274" t="n">
        <v>24</v>
      </c>
      <c r="K23" s="271" t="n">
        <v>0</v>
      </c>
    </row>
    <row r="24" customFormat="false" ht="15.75" hidden="false" customHeight="true" outlineLevel="0" collapsed="false">
      <c r="A24" s="273" t="s">
        <v>219</v>
      </c>
      <c r="B24" s="274" t="n">
        <v>67</v>
      </c>
      <c r="C24" s="271"/>
      <c r="D24" s="272" t="n">
        <v>34</v>
      </c>
      <c r="E24" s="274" t="n">
        <v>320</v>
      </c>
      <c r="F24" s="272" t="n">
        <v>28</v>
      </c>
      <c r="G24" s="274" t="n">
        <v>35</v>
      </c>
      <c r="H24" s="272" t="n">
        <v>24</v>
      </c>
      <c r="I24" s="274" t="n">
        <v>17</v>
      </c>
      <c r="J24" s="274" t="n">
        <v>153</v>
      </c>
      <c r="K24" s="271" t="n">
        <v>372</v>
      </c>
    </row>
    <row r="25" customFormat="false" ht="15.75" hidden="false" customHeight="true" outlineLevel="0" collapsed="false">
      <c r="A25" s="273" t="s">
        <v>46</v>
      </c>
      <c r="B25" s="274" t="n">
        <v>16646</v>
      </c>
      <c r="C25" s="271" t="n">
        <v>580</v>
      </c>
      <c r="D25" s="272" t="n">
        <v>7576</v>
      </c>
      <c r="E25" s="274" t="n">
        <v>250</v>
      </c>
      <c r="F25" s="272"/>
      <c r="G25" s="274"/>
      <c r="H25" s="272"/>
      <c r="I25" s="274"/>
      <c r="J25" s="274" t="n">
        <v>24222</v>
      </c>
      <c r="K25" s="271" t="n">
        <v>830</v>
      </c>
    </row>
    <row r="26" customFormat="false" ht="15.75" hidden="false" customHeight="true" outlineLevel="0" collapsed="false">
      <c r="A26" s="273" t="s">
        <v>220</v>
      </c>
      <c r="B26" s="274" t="n">
        <v>1470</v>
      </c>
      <c r="C26" s="271" t="n">
        <v>284</v>
      </c>
      <c r="D26" s="272" t="n">
        <v>342</v>
      </c>
      <c r="E26" s="274"/>
      <c r="F26" s="272" t="n">
        <v>52</v>
      </c>
      <c r="G26" s="274" t="n">
        <v>38</v>
      </c>
      <c r="H26" s="272" t="n">
        <v>79</v>
      </c>
      <c r="I26" s="274" t="n">
        <v>15</v>
      </c>
      <c r="J26" s="274" t="n">
        <v>1943</v>
      </c>
      <c r="K26" s="271" t="n">
        <v>337</v>
      </c>
    </row>
    <row r="27" customFormat="false" ht="15.75" hidden="false" customHeight="true" outlineLevel="0" collapsed="false">
      <c r="A27" s="273" t="s">
        <v>221</v>
      </c>
      <c r="B27" s="274" t="n">
        <v>21</v>
      </c>
      <c r="C27" s="271"/>
      <c r="D27" s="272" t="n">
        <v>7</v>
      </c>
      <c r="E27" s="274"/>
      <c r="F27" s="272" t="n">
        <v>20</v>
      </c>
      <c r="G27" s="274"/>
      <c r="H27" s="272" t="n">
        <v>29</v>
      </c>
      <c r="I27" s="274" t="n">
        <v>7</v>
      </c>
      <c r="J27" s="274" t="n">
        <v>77</v>
      </c>
      <c r="K27" s="271" t="n">
        <v>7</v>
      </c>
    </row>
    <row r="28" customFormat="false" ht="15.75" hidden="false" customHeight="true" outlineLevel="0" collapsed="false">
      <c r="A28" s="273" t="s">
        <v>222</v>
      </c>
      <c r="B28" s="274"/>
      <c r="C28" s="271"/>
      <c r="D28" s="272"/>
      <c r="E28" s="274"/>
      <c r="F28" s="272" t="n">
        <v>16</v>
      </c>
      <c r="G28" s="274"/>
      <c r="H28" s="272" t="n">
        <v>7</v>
      </c>
      <c r="I28" s="274" t="n">
        <v>3</v>
      </c>
      <c r="J28" s="274" t="n">
        <v>23</v>
      </c>
      <c r="K28" s="271" t="n">
        <v>3</v>
      </c>
    </row>
    <row r="29" customFormat="false" ht="15.75" hidden="false" customHeight="true" outlineLevel="0" collapsed="false">
      <c r="A29" s="273" t="s">
        <v>223</v>
      </c>
      <c r="B29" s="274" t="n">
        <v>1026</v>
      </c>
      <c r="C29" s="271" t="n">
        <v>1454</v>
      </c>
      <c r="D29" s="272" t="n">
        <v>2472</v>
      </c>
      <c r="E29" s="274" t="n">
        <v>3524</v>
      </c>
      <c r="F29" s="272" t="n">
        <v>32</v>
      </c>
      <c r="G29" s="274"/>
      <c r="H29" s="272" t="n">
        <v>28</v>
      </c>
      <c r="I29" s="274"/>
      <c r="J29" s="274" t="n">
        <v>3558</v>
      </c>
      <c r="K29" s="271" t="n">
        <v>4978</v>
      </c>
    </row>
    <row r="30" customFormat="false" ht="15.75" hidden="false" customHeight="true" outlineLevel="0" collapsed="false">
      <c r="A30" s="273" t="s">
        <v>224</v>
      </c>
      <c r="B30" s="274" t="n">
        <v>2621</v>
      </c>
      <c r="C30" s="271" t="n">
        <v>538</v>
      </c>
      <c r="D30" s="272" t="n">
        <v>6</v>
      </c>
      <c r="E30" s="274"/>
      <c r="F30" s="272"/>
      <c r="G30" s="274"/>
      <c r="H30" s="272" t="n">
        <v>8</v>
      </c>
      <c r="I30" s="274" t="n">
        <v>7</v>
      </c>
      <c r="J30" s="274" t="n">
        <v>2635</v>
      </c>
      <c r="K30" s="271" t="n">
        <v>545</v>
      </c>
    </row>
    <row r="31" customFormat="false" ht="15.75" hidden="false" customHeight="true" outlineLevel="0" collapsed="false">
      <c r="A31" s="273" t="s">
        <v>225</v>
      </c>
      <c r="B31" s="274" t="n">
        <v>804</v>
      </c>
      <c r="C31" s="271"/>
      <c r="D31" s="272" t="n">
        <v>6</v>
      </c>
      <c r="E31" s="274"/>
      <c r="F31" s="272"/>
      <c r="G31" s="274"/>
      <c r="H31" s="272"/>
      <c r="I31" s="274"/>
      <c r="J31" s="274" t="n">
        <v>810</v>
      </c>
      <c r="K31" s="271" t="n">
        <v>0</v>
      </c>
    </row>
    <row r="32" customFormat="false" ht="15.75" hidden="false" customHeight="true" outlineLevel="0" collapsed="false">
      <c r="A32" s="273" t="s">
        <v>226</v>
      </c>
      <c r="B32" s="274" t="n">
        <v>2594</v>
      </c>
      <c r="C32" s="271" t="n">
        <v>1297</v>
      </c>
      <c r="D32" s="272" t="n">
        <v>3920</v>
      </c>
      <c r="E32" s="274"/>
      <c r="F32" s="272"/>
      <c r="G32" s="274"/>
      <c r="H32" s="272"/>
      <c r="I32" s="274" t="n">
        <v>4</v>
      </c>
      <c r="J32" s="274" t="n">
        <v>6514</v>
      </c>
      <c r="K32" s="271" t="n">
        <v>1301</v>
      </c>
    </row>
    <row r="33" customFormat="false" ht="15.75" hidden="false" customHeight="true" outlineLevel="0" collapsed="false">
      <c r="A33" s="273" t="s">
        <v>227</v>
      </c>
      <c r="B33" s="274" t="n">
        <v>14</v>
      </c>
      <c r="C33" s="271"/>
      <c r="D33" s="272"/>
      <c r="E33" s="274"/>
      <c r="F33" s="272"/>
      <c r="G33" s="274" t="n">
        <v>0</v>
      </c>
      <c r="H33" s="272" t="n">
        <v>4</v>
      </c>
      <c r="I33" s="274"/>
      <c r="J33" s="274" t="n">
        <v>18</v>
      </c>
      <c r="K33" s="271" t="n">
        <v>0</v>
      </c>
    </row>
    <row r="34" customFormat="false" ht="15.75" hidden="false" customHeight="true" outlineLevel="0" collapsed="false">
      <c r="A34" s="273" t="s">
        <v>228</v>
      </c>
      <c r="B34" s="274"/>
      <c r="C34" s="271" t="n">
        <v>98</v>
      </c>
      <c r="D34" s="272" t="n">
        <v>10</v>
      </c>
      <c r="E34" s="274"/>
      <c r="F34" s="272"/>
      <c r="G34" s="274" t="n">
        <v>0</v>
      </c>
      <c r="H34" s="272" t="n">
        <v>11</v>
      </c>
      <c r="I34" s="274"/>
      <c r="J34" s="274" t="n">
        <v>21</v>
      </c>
      <c r="K34" s="271" t="n">
        <v>98</v>
      </c>
    </row>
    <row r="35" customFormat="false" ht="15.75" hidden="false" customHeight="true" outlineLevel="0" collapsed="false">
      <c r="A35" s="273" t="s">
        <v>229</v>
      </c>
      <c r="B35" s="274"/>
      <c r="C35" s="271"/>
      <c r="D35" s="272" t="n">
        <v>272</v>
      </c>
      <c r="E35" s="274"/>
      <c r="F35" s="272"/>
      <c r="G35" s="274" t="n">
        <v>29</v>
      </c>
      <c r="H35" s="272" t="n">
        <v>14</v>
      </c>
      <c r="I35" s="274" t="n">
        <v>10</v>
      </c>
      <c r="J35" s="274" t="n">
        <v>286</v>
      </c>
      <c r="K35" s="271" t="n">
        <v>39</v>
      </c>
    </row>
    <row r="36" customFormat="false" ht="15.75" hidden="false" customHeight="true" outlineLevel="0" collapsed="false">
      <c r="A36" s="273" t="s">
        <v>230</v>
      </c>
      <c r="B36" s="274"/>
      <c r="C36" s="271"/>
      <c r="D36" s="272"/>
      <c r="E36" s="274"/>
      <c r="F36" s="272" t="n">
        <v>21</v>
      </c>
      <c r="G36" s="274"/>
      <c r="H36" s="272"/>
      <c r="I36" s="274" t="n">
        <v>18</v>
      </c>
      <c r="J36" s="274" t="n">
        <v>21</v>
      </c>
      <c r="K36" s="271" t="n">
        <v>18</v>
      </c>
    </row>
    <row r="37" customFormat="false" ht="15.75" hidden="false" customHeight="true" outlineLevel="0" collapsed="false">
      <c r="A37" s="273" t="s">
        <v>231</v>
      </c>
      <c r="B37" s="274"/>
      <c r="C37" s="271"/>
      <c r="D37" s="272" t="n">
        <v>7</v>
      </c>
      <c r="E37" s="274"/>
      <c r="F37" s="272"/>
      <c r="G37" s="274"/>
      <c r="H37" s="272" t="n">
        <v>9</v>
      </c>
      <c r="I37" s="274" t="n">
        <v>16</v>
      </c>
      <c r="J37" s="274" t="n">
        <v>16</v>
      </c>
      <c r="K37" s="271" t="n">
        <v>16</v>
      </c>
    </row>
    <row r="38" customFormat="false" ht="15.75" hidden="false" customHeight="true" outlineLevel="0" collapsed="false">
      <c r="A38" s="273" t="s">
        <v>232</v>
      </c>
      <c r="B38" s="274"/>
      <c r="C38" s="271"/>
      <c r="D38" s="272"/>
      <c r="E38" s="274"/>
      <c r="F38" s="272"/>
      <c r="G38" s="274"/>
      <c r="H38" s="272" t="n">
        <v>12</v>
      </c>
      <c r="I38" s="274"/>
      <c r="J38" s="274" t="n">
        <v>12</v>
      </c>
      <c r="K38" s="271" t="n">
        <v>0</v>
      </c>
    </row>
    <row r="39" customFormat="false" ht="15.75" hidden="false" customHeight="true" outlineLevel="0" collapsed="false">
      <c r="A39" s="275" t="s">
        <v>233</v>
      </c>
      <c r="B39" s="276" t="n">
        <v>97</v>
      </c>
      <c r="C39" s="277" t="n">
        <v>38</v>
      </c>
      <c r="D39" s="278" t="n">
        <v>6</v>
      </c>
      <c r="E39" s="276" t="n">
        <v>41</v>
      </c>
      <c r="F39" s="278" t="n">
        <v>40</v>
      </c>
      <c r="G39" s="276" t="n">
        <v>60</v>
      </c>
      <c r="H39" s="278" t="n">
        <v>14</v>
      </c>
      <c r="I39" s="276"/>
      <c r="J39" s="276" t="n">
        <v>157</v>
      </c>
      <c r="K39" s="271" t="n">
        <v>139</v>
      </c>
    </row>
    <row r="40" customFormat="false" ht="12.75" hidden="false" customHeight="false" outlineLevel="0" collapsed="false">
      <c r="A40" s="279" t="s">
        <v>167</v>
      </c>
      <c r="B40" s="280" t="n">
        <v>75560</v>
      </c>
      <c r="C40" s="280" t="n">
        <v>16874</v>
      </c>
      <c r="D40" s="280" t="n">
        <v>53776</v>
      </c>
      <c r="E40" s="280" t="n">
        <v>6612</v>
      </c>
      <c r="F40" s="280" t="n">
        <v>432</v>
      </c>
      <c r="G40" s="280" t="n">
        <v>267</v>
      </c>
      <c r="H40" s="280" t="n">
        <v>691</v>
      </c>
      <c r="I40" s="280" t="n">
        <v>397</v>
      </c>
      <c r="J40" s="280" t="n">
        <v>130459</v>
      </c>
      <c r="K40" s="280" t="n">
        <v>24150</v>
      </c>
    </row>
    <row r="41" customFormat="false" ht="12.75" hidden="false" customHeight="false" outlineLevel="0" collapsed="false">
      <c r="A41" s="281" t="s">
        <v>234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  <c r="L41" s="48" t="s">
        <v>50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1" activeCellId="0" sqref="AJ7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282" t="s">
        <v>20</v>
      </c>
      <c r="C6" s="282"/>
      <c r="D6" s="282"/>
    </row>
    <row r="7" customFormat="false" ht="12.75" hidden="false" customHeight="false" outlineLevel="0" collapsed="false">
      <c r="B7" s="283"/>
      <c r="C7" s="284" t="s">
        <v>235</v>
      </c>
      <c r="D7" s="283" t="s">
        <v>32</v>
      </c>
    </row>
    <row r="8" customFormat="false" ht="12.75" hidden="false" customHeight="false" outlineLevel="0" collapsed="false">
      <c r="B8" s="285" t="s">
        <v>236</v>
      </c>
      <c r="C8" s="286" t="n">
        <v>130459</v>
      </c>
      <c r="D8" s="287" t="n">
        <v>1</v>
      </c>
    </row>
    <row r="9" customFormat="false" ht="12.75" hidden="false" customHeight="false" outlineLevel="0" collapsed="false">
      <c r="B9" s="288" t="s">
        <v>237</v>
      </c>
      <c r="C9" s="286" t="n">
        <v>75560</v>
      </c>
      <c r="D9" s="287" t="n">
        <v>0.579185797836868</v>
      </c>
    </row>
    <row r="10" customFormat="false" ht="14.25" hidden="false" customHeight="true" outlineLevel="0" collapsed="false">
      <c r="B10" s="289" t="s">
        <v>238</v>
      </c>
      <c r="C10" s="274" t="n">
        <v>1285</v>
      </c>
      <c r="D10" s="290" t="n">
        <v>0.00984983788010026</v>
      </c>
    </row>
    <row r="11" customFormat="false" ht="12.75" hidden="false" customHeight="false" outlineLevel="0" collapsed="false">
      <c r="B11" s="289" t="s">
        <v>239</v>
      </c>
      <c r="C11" s="274" t="n">
        <v>2531</v>
      </c>
      <c r="D11" s="290" t="n">
        <v>0.0194007312642286</v>
      </c>
    </row>
    <row r="12" customFormat="false" ht="17.25" hidden="false" customHeight="true" outlineLevel="0" collapsed="false">
      <c r="B12" s="289" t="s">
        <v>240</v>
      </c>
      <c r="C12" s="274" t="n">
        <v>19790</v>
      </c>
      <c r="D12" s="290" t="n">
        <v>0.15169516859703</v>
      </c>
    </row>
    <row r="13" customFormat="false" ht="12.75" hidden="false" customHeight="false" outlineLevel="0" collapsed="false">
      <c r="B13" s="289" t="s">
        <v>241</v>
      </c>
      <c r="C13" s="274" t="n">
        <v>42906</v>
      </c>
      <c r="D13" s="290" t="n">
        <v>0.328884937030025</v>
      </c>
    </row>
    <row r="14" customFormat="false" ht="14.25" hidden="false" customHeight="true" outlineLevel="0" collapsed="false">
      <c r="B14" s="289" t="s">
        <v>242</v>
      </c>
      <c r="C14" s="274" t="n">
        <v>9048</v>
      </c>
      <c r="D14" s="290" t="n">
        <v>0.0693551230654842</v>
      </c>
    </row>
    <row r="15" customFormat="false" ht="14.25" hidden="false" customHeight="true" outlineLevel="0" collapsed="false">
      <c r="B15" s="288" t="s">
        <v>243</v>
      </c>
      <c r="C15" s="286" t="n">
        <v>53776</v>
      </c>
      <c r="D15" s="287" t="n">
        <v>0.412206133727838</v>
      </c>
    </row>
    <row r="16" customFormat="false" ht="14.25" hidden="false" customHeight="true" outlineLevel="0" collapsed="false">
      <c r="B16" s="289" t="s">
        <v>244</v>
      </c>
      <c r="C16" s="274" t="n">
        <v>7007</v>
      </c>
      <c r="D16" s="290" t="n">
        <v>0.0537103611096206</v>
      </c>
    </row>
    <row r="17" customFormat="false" ht="14.25" hidden="false" customHeight="true" outlineLevel="0" collapsed="false">
      <c r="B17" s="289" t="s">
        <v>245</v>
      </c>
      <c r="C17" s="274" t="n">
        <v>18122</v>
      </c>
      <c r="D17" s="290" t="n">
        <v>0.138909542461616</v>
      </c>
    </row>
    <row r="18" customFormat="false" ht="14.25" hidden="false" customHeight="true" outlineLevel="0" collapsed="false">
      <c r="B18" s="289" t="s">
        <v>246</v>
      </c>
      <c r="C18" s="274" t="n">
        <v>28346</v>
      </c>
      <c r="D18" s="290" t="n">
        <v>0.217278991867177</v>
      </c>
    </row>
    <row r="19" customFormat="false" ht="14.25" hidden="false" customHeight="true" outlineLevel="0" collapsed="false">
      <c r="B19" s="289" t="s">
        <v>247</v>
      </c>
      <c r="C19" s="274" t="n">
        <v>218</v>
      </c>
      <c r="D19" s="290" t="n">
        <v>0.00167102308004814</v>
      </c>
    </row>
    <row r="20" customFormat="false" ht="14.25" hidden="false" customHeight="true" outlineLevel="0" collapsed="false">
      <c r="B20" s="289" t="s">
        <v>248</v>
      </c>
      <c r="C20" s="274" t="n">
        <v>83</v>
      </c>
      <c r="D20" s="290" t="n">
        <v>0.000636215209376126</v>
      </c>
    </row>
    <row r="21" customFormat="false" ht="14.25" hidden="false" customHeight="true" outlineLevel="0" collapsed="false">
      <c r="B21" s="288" t="s">
        <v>249</v>
      </c>
      <c r="C21" s="286" t="n">
        <v>432</v>
      </c>
      <c r="D21" s="287" t="n">
        <v>0.00331138518615044</v>
      </c>
    </row>
    <row r="22" customFormat="false" ht="14.25" hidden="false" customHeight="true" outlineLevel="0" collapsed="false">
      <c r="B22" s="289" t="s">
        <v>250</v>
      </c>
      <c r="C22" s="274" t="n">
        <v>94</v>
      </c>
      <c r="D22" s="290" t="n">
        <v>0.000720532887727179</v>
      </c>
    </row>
    <row r="23" customFormat="false" ht="14.25" hidden="false" customHeight="true" outlineLevel="0" collapsed="false">
      <c r="B23" s="289" t="s">
        <v>251</v>
      </c>
      <c r="C23" s="274" t="n">
        <v>338</v>
      </c>
      <c r="D23" s="290" t="n">
        <v>0.00259085229842326</v>
      </c>
    </row>
    <row r="24" customFormat="false" ht="14.25" hidden="false" customHeight="true" outlineLevel="0" collapsed="false">
      <c r="B24" s="288" t="s">
        <v>252</v>
      </c>
      <c r="C24" s="286" t="n">
        <v>691</v>
      </c>
      <c r="D24" s="287" t="n">
        <v>0.00529668324914341</v>
      </c>
    </row>
    <row r="25" customFormat="false" ht="14.25" hidden="false" customHeight="true" outlineLevel="0" collapsed="false">
      <c r="B25" s="289" t="s">
        <v>253</v>
      </c>
      <c r="C25" s="274" t="n">
        <v>60</v>
      </c>
      <c r="D25" s="291" t="n">
        <v>0.000459914609187561</v>
      </c>
    </row>
    <row r="26" customFormat="false" ht="14.25" hidden="false" customHeight="true" outlineLevel="0" collapsed="false">
      <c r="B26" s="289" t="s">
        <v>254</v>
      </c>
      <c r="C26" s="274" t="n">
        <v>35</v>
      </c>
      <c r="D26" s="291" t="n">
        <v>0.000268283522026077</v>
      </c>
    </row>
    <row r="27" customFormat="false" ht="14.25" hidden="false" customHeight="true" outlineLevel="0" collapsed="false">
      <c r="B27" s="289" t="s">
        <v>255</v>
      </c>
      <c r="C27" s="274" t="n">
        <v>255</v>
      </c>
      <c r="D27" s="290" t="n">
        <v>0.00195463708904713</v>
      </c>
    </row>
    <row r="28" customFormat="false" ht="14.25" hidden="false" customHeight="true" outlineLevel="0" collapsed="false">
      <c r="B28" s="289" t="s">
        <v>256</v>
      </c>
      <c r="C28" s="274" t="n">
        <v>338</v>
      </c>
      <c r="D28" s="290" t="n">
        <v>0.00259085229842326</v>
      </c>
    </row>
    <row r="29" customFormat="false" ht="14.25" hidden="false" customHeight="true" outlineLevel="0" collapsed="false">
      <c r="B29" s="289" t="s">
        <v>257</v>
      </c>
      <c r="C29" s="276" t="n">
        <v>3</v>
      </c>
      <c r="D29" s="292" t="n">
        <v>2.2995730459378E-005</v>
      </c>
    </row>
    <row r="30" customFormat="false" ht="30.75" hidden="false" customHeight="true" outlineLevel="0" collapsed="false">
      <c r="B30" s="293" t="s">
        <v>258</v>
      </c>
      <c r="C30" s="293"/>
      <c r="D30" s="293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33" hidden="false" customHeight="true" outlineLevel="0" collapsed="false">
      <c r="E33" s="48" t="s">
        <v>50</v>
      </c>
    </row>
  </sheetData>
  <sheetProtection sheet="true" password="ceac" objects="true" scenarios="true"/>
  <mergeCells count="2">
    <mergeCell ref="B6:D6"/>
    <mergeCell ref="B30:D30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1" activeCellId="0" sqref="AJ7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4" width="11.42"/>
    <col collapsed="false" customWidth="true" hidden="false" outlineLevel="0" max="2" min="2" style="294" width="26.99"/>
    <col collapsed="false" customWidth="true" hidden="false" outlineLevel="0" max="4" min="3" style="294" width="12.7"/>
    <col collapsed="false" customWidth="false" hidden="false" outlineLevel="0" max="257" min="5" style="294" width="11.42"/>
  </cols>
  <sheetData>
    <row r="5" customFormat="false" ht="51.75" hidden="false" customHeight="true" outlineLevel="0" collapsed="false">
      <c r="B5" s="295" t="s">
        <v>259</v>
      </c>
      <c r="C5" s="295"/>
      <c r="D5" s="295"/>
    </row>
    <row r="6" customFormat="false" ht="12.75" hidden="false" customHeight="false" outlineLevel="0" collapsed="false">
      <c r="B6" s="296"/>
      <c r="C6" s="297" t="s">
        <v>235</v>
      </c>
      <c r="D6" s="296" t="s">
        <v>32</v>
      </c>
    </row>
    <row r="7" customFormat="false" ht="12.75" hidden="false" customHeight="false" outlineLevel="0" collapsed="false">
      <c r="B7" s="298" t="s">
        <v>236</v>
      </c>
      <c r="C7" s="299" t="n">
        <v>46018</v>
      </c>
      <c r="D7" s="300" t="n">
        <v>1</v>
      </c>
    </row>
    <row r="8" customFormat="false" ht="12.75" hidden="false" customHeight="false" outlineLevel="0" collapsed="false">
      <c r="B8" s="301" t="s">
        <v>169</v>
      </c>
      <c r="C8" s="299" t="n">
        <v>31853</v>
      </c>
      <c r="D8" s="300" t="n">
        <v>0.692185666478335</v>
      </c>
    </row>
    <row r="9" customFormat="false" ht="13.5" hidden="false" customHeight="true" outlineLevel="0" collapsed="false">
      <c r="B9" s="302" t="s">
        <v>238</v>
      </c>
      <c r="C9" s="303" t="n">
        <v>388</v>
      </c>
      <c r="D9" s="304" t="n">
        <v>0.00843148333260898</v>
      </c>
    </row>
    <row r="10" customFormat="false" ht="13.5" hidden="false" customHeight="true" outlineLevel="0" collapsed="false">
      <c r="B10" s="302" t="s">
        <v>239</v>
      </c>
      <c r="C10" s="303" t="n">
        <v>1155</v>
      </c>
      <c r="D10" s="304" t="n">
        <v>0.0250988743535138</v>
      </c>
    </row>
    <row r="11" customFormat="false" ht="12.75" hidden="false" customHeight="false" outlineLevel="0" collapsed="false">
      <c r="B11" s="302" t="s">
        <v>240</v>
      </c>
      <c r="C11" s="303" t="n">
        <v>9525</v>
      </c>
      <c r="D11" s="304" t="n">
        <v>0.206984223564692</v>
      </c>
    </row>
    <row r="12" customFormat="false" ht="12.75" hidden="false" customHeight="false" outlineLevel="0" collapsed="false">
      <c r="B12" s="302" t="s">
        <v>241</v>
      </c>
      <c r="C12" s="303" t="n">
        <v>15986</v>
      </c>
      <c r="D12" s="304" t="n">
        <v>0.347385805554348</v>
      </c>
    </row>
    <row r="13" customFormat="false" ht="12.75" hidden="false" customHeight="false" outlineLevel="0" collapsed="false">
      <c r="B13" s="302" t="s">
        <v>242</v>
      </c>
      <c r="C13" s="303" t="n">
        <v>4799</v>
      </c>
      <c r="D13" s="304" t="n">
        <v>0.104285279673171</v>
      </c>
    </row>
    <row r="14" customFormat="false" ht="12.75" hidden="false" customHeight="false" outlineLevel="0" collapsed="false">
      <c r="B14" s="301" t="s">
        <v>170</v>
      </c>
      <c r="C14" s="299" t="n">
        <v>14129</v>
      </c>
      <c r="D14" s="300" t="n">
        <v>0.307032030944413</v>
      </c>
    </row>
    <row r="15" customFormat="false" ht="12.75" hidden="false" customHeight="false" outlineLevel="0" collapsed="false">
      <c r="B15" s="302" t="s">
        <v>244</v>
      </c>
      <c r="C15" s="303" t="n">
        <v>724</v>
      </c>
      <c r="D15" s="304" t="n">
        <v>0.0157329740536312</v>
      </c>
    </row>
    <row r="16" customFormat="false" ht="12.75" hidden="false" customHeight="false" outlineLevel="0" collapsed="false">
      <c r="B16" s="302" t="s">
        <v>245</v>
      </c>
      <c r="C16" s="303" t="n">
        <v>6073</v>
      </c>
      <c r="D16" s="304" t="n">
        <v>0.131970098657047</v>
      </c>
    </row>
    <row r="17" customFormat="false" ht="12.75" hidden="false" customHeight="false" outlineLevel="0" collapsed="false">
      <c r="B17" s="302" t="s">
        <v>246</v>
      </c>
      <c r="C17" s="303" t="n">
        <v>7328</v>
      </c>
      <c r="D17" s="304" t="n">
        <v>0.159242035725151</v>
      </c>
    </row>
    <row r="18" customFormat="false" ht="12.75" hidden="false" customHeight="false" outlineLevel="0" collapsed="false">
      <c r="B18" s="302" t="s">
        <v>248</v>
      </c>
      <c r="C18" s="303" t="n">
        <v>4</v>
      </c>
      <c r="D18" s="304" t="n">
        <v>8.69225085835977E-005</v>
      </c>
    </row>
    <row r="19" customFormat="false" ht="12.75" hidden="false" customHeight="false" outlineLevel="0" collapsed="false">
      <c r="B19" s="301" t="s">
        <v>249</v>
      </c>
      <c r="C19" s="299" t="n">
        <v>22</v>
      </c>
      <c r="D19" s="300" t="n">
        <v>0.000478073797209787</v>
      </c>
    </row>
    <row r="20" customFormat="false" ht="12.75" hidden="false" customHeight="false" outlineLevel="0" collapsed="false">
      <c r="B20" s="302" t="s">
        <v>250</v>
      </c>
      <c r="C20" s="303" t="n">
        <v>22</v>
      </c>
      <c r="D20" s="304" t="n">
        <v>0.000478073797209787</v>
      </c>
    </row>
    <row r="21" customFormat="false" ht="12.75" hidden="false" customHeight="false" outlineLevel="0" collapsed="false">
      <c r="B21" s="301" t="s">
        <v>252</v>
      </c>
      <c r="C21" s="305" t="n">
        <v>14</v>
      </c>
      <c r="D21" s="300" t="n">
        <v>0.000304228780042592</v>
      </c>
    </row>
    <row r="22" customFormat="false" ht="12.75" hidden="false" customHeight="false" outlineLevel="0" collapsed="false">
      <c r="B22" s="302" t="s">
        <v>255</v>
      </c>
      <c r="C22" s="271" t="n">
        <v>5</v>
      </c>
      <c r="D22" s="304" t="n">
        <v>0.000108653135729497</v>
      </c>
    </row>
    <row r="23" customFormat="false" ht="12.75" hidden="false" customHeight="false" outlineLevel="0" collapsed="false">
      <c r="B23" s="302" t="s">
        <v>256</v>
      </c>
      <c r="C23" s="271" t="n">
        <v>9</v>
      </c>
      <c r="D23" s="304" t="n">
        <v>0.000195575644313095</v>
      </c>
    </row>
    <row r="24" customFormat="false" ht="30" hidden="false" customHeight="true" outlineLevel="0" collapsed="false">
      <c r="B24" s="306" t="s">
        <v>260</v>
      </c>
      <c r="C24" s="306"/>
      <c r="D24" s="306"/>
    </row>
    <row r="27" customFormat="false" ht="13.5" hidden="false" customHeight="true" outlineLevel="0" collapsed="false"/>
    <row r="28" customFormat="false" ht="31.5" hidden="false" customHeight="true" outlineLevel="0" collapsed="false">
      <c r="E28" s="48" t="s">
        <v>50</v>
      </c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1" activeCellId="0" sqref="AJ7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4" width="11.42"/>
    <col collapsed="false" customWidth="true" hidden="false" outlineLevel="0" max="2" min="2" style="294" width="26.99"/>
    <col collapsed="false" customWidth="true" hidden="false" outlineLevel="0" max="4" min="3" style="294" width="12.7"/>
    <col collapsed="false" customWidth="false" hidden="false" outlineLevel="0" max="257" min="5" style="294" width="11.42"/>
  </cols>
  <sheetData>
    <row r="5" customFormat="false" ht="47.25" hidden="false" customHeight="true" outlineLevel="0" collapsed="false">
      <c r="B5" s="295" t="s">
        <v>261</v>
      </c>
      <c r="C5" s="295"/>
      <c r="D5" s="295"/>
      <c r="G5" s="307"/>
    </row>
    <row r="6" customFormat="false" ht="20.25" hidden="false" customHeight="true" outlineLevel="0" collapsed="false">
      <c r="B6" s="296"/>
      <c r="C6" s="297" t="s">
        <v>235</v>
      </c>
      <c r="D6" s="296" t="s">
        <v>32</v>
      </c>
      <c r="G6" s="307"/>
    </row>
    <row r="7" customFormat="false" ht="12.75" hidden="false" customHeight="false" outlineLevel="0" collapsed="false">
      <c r="B7" s="298" t="s">
        <v>236</v>
      </c>
      <c r="C7" s="299" t="n">
        <v>38787</v>
      </c>
      <c r="D7" s="300" t="n">
        <v>1</v>
      </c>
      <c r="G7" s="307"/>
    </row>
    <row r="8" customFormat="false" ht="12.75" hidden="false" customHeight="false" outlineLevel="0" collapsed="false">
      <c r="B8" s="301" t="s">
        <v>169</v>
      </c>
      <c r="C8" s="299" t="n">
        <v>14649</v>
      </c>
      <c r="D8" s="300" t="n">
        <v>0.377678088019182</v>
      </c>
      <c r="G8" s="307"/>
    </row>
    <row r="9" customFormat="false" ht="12.75" hidden="false" customHeight="false" outlineLevel="0" collapsed="false">
      <c r="B9" s="302" t="s">
        <v>238</v>
      </c>
      <c r="C9" s="303" t="n">
        <v>190</v>
      </c>
      <c r="D9" s="304" t="n">
        <v>0.00489854848273906</v>
      </c>
      <c r="G9" s="307"/>
    </row>
    <row r="10" customFormat="false" ht="12.75" hidden="false" customHeight="false" outlineLevel="0" collapsed="false">
      <c r="B10" s="302" t="s">
        <v>239</v>
      </c>
      <c r="C10" s="303" t="n">
        <v>96</v>
      </c>
      <c r="D10" s="304" t="n">
        <v>0.00247505607548921</v>
      </c>
      <c r="G10" s="307"/>
    </row>
    <row r="11" customFormat="false" ht="12.75" hidden="false" customHeight="false" outlineLevel="0" collapsed="false">
      <c r="B11" s="302" t="s">
        <v>240</v>
      </c>
      <c r="C11" s="303" t="n">
        <v>4008</v>
      </c>
      <c r="D11" s="304" t="n">
        <v>0.103333591151675</v>
      </c>
      <c r="G11" s="307"/>
    </row>
    <row r="12" customFormat="false" ht="12.75" hidden="false" customHeight="false" outlineLevel="0" collapsed="false">
      <c r="B12" s="302" t="s">
        <v>241</v>
      </c>
      <c r="C12" s="303" t="n">
        <v>8734</v>
      </c>
      <c r="D12" s="304" t="n">
        <v>0.225178539201279</v>
      </c>
      <c r="G12" s="307"/>
    </row>
    <row r="13" customFormat="false" ht="12.75" hidden="false" customHeight="false" outlineLevel="0" collapsed="false">
      <c r="B13" s="302" t="s">
        <v>242</v>
      </c>
      <c r="C13" s="303" t="n">
        <v>1621</v>
      </c>
      <c r="D13" s="304" t="n">
        <v>0.0417923531080001</v>
      </c>
      <c r="G13" s="307"/>
    </row>
    <row r="14" customFormat="false" ht="12.75" hidden="false" customHeight="false" outlineLevel="0" collapsed="false">
      <c r="B14" s="301" t="s">
        <v>170</v>
      </c>
      <c r="C14" s="299" t="n">
        <v>24118</v>
      </c>
      <c r="D14" s="300" t="n">
        <v>0.621806275298425</v>
      </c>
      <c r="G14" s="307"/>
    </row>
    <row r="15" customFormat="false" ht="12.75" hidden="false" customHeight="false" outlineLevel="0" collapsed="false">
      <c r="B15" s="302" t="s">
        <v>244</v>
      </c>
      <c r="C15" s="303" t="n">
        <v>3926</v>
      </c>
      <c r="D15" s="304" t="n">
        <v>0.101219480753861</v>
      </c>
      <c r="G15" s="307"/>
    </row>
    <row r="16" customFormat="false" ht="12.75" hidden="false" customHeight="false" outlineLevel="0" collapsed="false">
      <c r="B16" s="302" t="s">
        <v>245</v>
      </c>
      <c r="C16" s="303" t="n">
        <v>6252</v>
      </c>
      <c r="D16" s="304" t="n">
        <v>0.161188026916235</v>
      </c>
      <c r="G16" s="307"/>
    </row>
    <row r="17" customFormat="false" ht="12.75" hidden="false" customHeight="false" outlineLevel="0" collapsed="false">
      <c r="B17" s="302" t="s">
        <v>246</v>
      </c>
      <c r="C17" s="303" t="n">
        <v>13722</v>
      </c>
      <c r="D17" s="304" t="n">
        <v>0.353778327790239</v>
      </c>
      <c r="G17" s="307"/>
    </row>
    <row r="18" customFormat="false" ht="12.75" hidden="false" customHeight="false" outlineLevel="0" collapsed="false">
      <c r="B18" s="302" t="s">
        <v>247</v>
      </c>
      <c r="C18" s="303" t="n">
        <v>218</v>
      </c>
      <c r="D18" s="304" t="n">
        <v>0.00562043983809008</v>
      </c>
      <c r="G18" s="307"/>
    </row>
    <row r="19" customFormat="false" ht="11.25" hidden="false" customHeight="true" outlineLevel="0" collapsed="false">
      <c r="B19" s="301" t="s">
        <v>252</v>
      </c>
      <c r="C19" s="305" t="n">
        <v>20</v>
      </c>
      <c r="D19" s="300" t="n">
        <v>0.000515636682393586</v>
      </c>
      <c r="G19" s="307"/>
    </row>
    <row r="20" customFormat="false" ht="31.5" hidden="false" customHeight="true" outlineLevel="0" collapsed="false">
      <c r="B20" s="306" t="s">
        <v>260</v>
      </c>
      <c r="C20" s="306"/>
      <c r="D20" s="306"/>
      <c r="E20" s="48" t="s">
        <v>50</v>
      </c>
      <c r="G20" s="307"/>
    </row>
    <row r="21" customFormat="false" ht="12.75" hidden="false" customHeight="false" outlineLevel="0" collapsed="false">
      <c r="G21" s="307"/>
    </row>
    <row r="22" customFormat="false" ht="12.75" hidden="false" customHeight="false" outlineLevel="0" collapsed="false">
      <c r="G22" s="307"/>
    </row>
    <row r="23" customFormat="false" ht="12.75" hidden="false" customHeight="false" outlineLevel="0" collapsed="false">
      <c r="G23" s="307"/>
    </row>
    <row r="24" customFormat="false" ht="12.75" hidden="false" customHeight="false" outlineLevel="0" collapsed="false">
      <c r="G24" s="307"/>
    </row>
    <row r="25" customFormat="false" ht="12.75" hidden="false" customHeight="false" outlineLevel="0" collapsed="false">
      <c r="G25" s="307"/>
    </row>
    <row r="26" customFormat="false" ht="12.75" hidden="false" customHeight="false" outlineLevel="0" collapsed="false">
      <c r="G26" s="307"/>
    </row>
    <row r="27" customFormat="false" ht="12.75" hidden="false" customHeight="false" outlineLevel="0" collapsed="false">
      <c r="G27" s="307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1" activeCellId="0" sqref="AJ7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4" width="11.42"/>
    <col collapsed="false" customWidth="true" hidden="false" outlineLevel="0" max="2" min="2" style="294" width="26.99"/>
    <col collapsed="false" customWidth="true" hidden="false" outlineLevel="0" max="4" min="3" style="294" width="12.7"/>
    <col collapsed="false" customWidth="false" hidden="false" outlineLevel="0" max="257" min="5" style="294" width="11.42"/>
  </cols>
  <sheetData>
    <row r="5" customFormat="false" ht="51.75" hidden="false" customHeight="true" outlineLevel="0" collapsed="false">
      <c r="B5" s="295" t="s">
        <v>262</v>
      </c>
      <c r="C5" s="295"/>
      <c r="D5" s="295"/>
      <c r="F5" s="307"/>
    </row>
    <row r="6" customFormat="false" ht="20.25" hidden="false" customHeight="true" outlineLevel="0" collapsed="false">
      <c r="B6" s="296"/>
      <c r="C6" s="297" t="s">
        <v>235</v>
      </c>
      <c r="D6" s="296" t="s">
        <v>32</v>
      </c>
      <c r="F6" s="307"/>
    </row>
    <row r="7" customFormat="false" ht="12.75" hidden="false" customHeight="false" outlineLevel="0" collapsed="false">
      <c r="B7" s="298" t="s">
        <v>236</v>
      </c>
      <c r="C7" s="299" t="n">
        <v>24222</v>
      </c>
      <c r="D7" s="300" t="n">
        <v>1</v>
      </c>
      <c r="F7" s="307"/>
    </row>
    <row r="8" customFormat="false" ht="12.75" hidden="false" customHeight="false" outlineLevel="0" collapsed="false">
      <c r="B8" s="301" t="s">
        <v>169</v>
      </c>
      <c r="C8" s="299" t="n">
        <v>16646</v>
      </c>
      <c r="D8" s="300" t="n">
        <v>0.687226488316407</v>
      </c>
      <c r="F8" s="307"/>
    </row>
    <row r="9" customFormat="false" ht="12.75" hidden="false" customHeight="false" outlineLevel="0" collapsed="false">
      <c r="B9" s="302" t="s">
        <v>238</v>
      </c>
      <c r="C9" s="274" t="n">
        <v>145</v>
      </c>
      <c r="D9" s="304" t="n">
        <v>0.00598629345223351</v>
      </c>
      <c r="F9" s="307"/>
    </row>
    <row r="10" customFormat="false" ht="12.75" hidden="false" customHeight="false" outlineLevel="0" collapsed="false">
      <c r="B10" s="302" t="s">
        <v>239</v>
      </c>
      <c r="C10" s="274" t="n">
        <v>317</v>
      </c>
      <c r="D10" s="304" t="n">
        <v>0.0130872760300553</v>
      </c>
      <c r="F10" s="307"/>
    </row>
    <row r="11" customFormat="false" ht="12.75" hidden="false" customHeight="false" outlineLevel="0" collapsed="false">
      <c r="B11" s="302" t="s">
        <v>240</v>
      </c>
      <c r="C11" s="274" t="n">
        <v>3632</v>
      </c>
      <c r="D11" s="304" t="n">
        <v>0.149946329782842</v>
      </c>
      <c r="F11" s="307"/>
    </row>
    <row r="12" customFormat="false" ht="12.75" hidden="false" customHeight="false" outlineLevel="0" collapsed="false">
      <c r="B12" s="302" t="s">
        <v>241</v>
      </c>
      <c r="C12" s="274" t="n">
        <v>11458</v>
      </c>
      <c r="D12" s="304" t="n">
        <v>0.473041037073735</v>
      </c>
      <c r="F12" s="307"/>
    </row>
    <row r="13" customFormat="false" ht="12.75" hidden="false" customHeight="false" outlineLevel="0" collapsed="false">
      <c r="B13" s="302" t="s">
        <v>242</v>
      </c>
      <c r="C13" s="274" t="n">
        <v>1094</v>
      </c>
      <c r="D13" s="304" t="n">
        <v>0.0451655519775411</v>
      </c>
      <c r="F13" s="307"/>
    </row>
    <row r="14" customFormat="false" ht="12.75" hidden="false" customHeight="false" outlineLevel="0" collapsed="false">
      <c r="B14" s="301" t="s">
        <v>170</v>
      </c>
      <c r="C14" s="299" t="n">
        <v>7576</v>
      </c>
      <c r="D14" s="300" t="n">
        <v>0.312773511683593</v>
      </c>
      <c r="F14" s="307"/>
    </row>
    <row r="15" customFormat="false" ht="12.75" hidden="false" customHeight="false" outlineLevel="0" collapsed="false">
      <c r="B15" s="302" t="s">
        <v>244</v>
      </c>
      <c r="C15" s="274" t="n">
        <v>182</v>
      </c>
      <c r="D15" s="304" t="n">
        <v>0.00751383040211378</v>
      </c>
      <c r="F15" s="307"/>
    </row>
    <row r="16" customFormat="false" ht="12.75" hidden="false" customHeight="false" outlineLevel="0" collapsed="false">
      <c r="B16" s="302" t="s">
        <v>245</v>
      </c>
      <c r="C16" s="274" t="n">
        <v>2115</v>
      </c>
      <c r="D16" s="304" t="n">
        <v>0.0873173148377508</v>
      </c>
      <c r="F16" s="307"/>
    </row>
    <row r="17" customFormat="false" ht="12.75" hidden="false" customHeight="false" outlineLevel="0" collapsed="false">
      <c r="B17" s="302" t="s">
        <v>246</v>
      </c>
      <c r="C17" s="274" t="n">
        <v>5279</v>
      </c>
      <c r="D17" s="304" t="n">
        <v>0.217942366443729</v>
      </c>
      <c r="F17" s="307"/>
    </row>
    <row r="18" customFormat="false" ht="31.5" hidden="false" customHeight="true" outlineLevel="0" collapsed="false">
      <c r="B18" s="306" t="s">
        <v>260</v>
      </c>
      <c r="C18" s="306"/>
      <c r="D18" s="306"/>
      <c r="E18" s="48" t="s">
        <v>50</v>
      </c>
      <c r="F18" s="307"/>
    </row>
    <row r="19" customFormat="false" ht="12.75" hidden="false" customHeight="false" outlineLevel="0" collapsed="false">
      <c r="F19" s="307"/>
    </row>
    <row r="20" customFormat="false" ht="12.75" hidden="false" customHeight="false" outlineLevel="0" collapsed="false">
      <c r="F20" s="307"/>
    </row>
    <row r="21" customFormat="false" ht="12.75" hidden="false" customHeight="false" outlineLevel="0" collapsed="false">
      <c r="F21" s="307"/>
    </row>
    <row r="22" customFormat="false" ht="12.75" hidden="false" customHeight="false" outlineLevel="0" collapsed="false">
      <c r="F22" s="307"/>
    </row>
    <row r="23" customFormat="false" ht="12.75" hidden="false" customHeight="false" outlineLevel="0" collapsed="false">
      <c r="F23" s="307"/>
    </row>
    <row r="24" customFormat="false" ht="12.75" hidden="false" customHeight="false" outlineLevel="0" collapsed="false">
      <c r="F24" s="307"/>
    </row>
    <row r="25" customFormat="false" ht="12.75" hidden="false" customHeight="false" outlineLevel="0" collapsed="false">
      <c r="F25" s="307"/>
    </row>
    <row r="26" customFormat="false" ht="12.75" hidden="false" customHeight="false" outlineLevel="0" collapsed="false">
      <c r="F26" s="307"/>
    </row>
    <row r="27" customFormat="false" ht="12.75" hidden="false" customHeight="false" outlineLevel="0" collapsed="false">
      <c r="F27" s="307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6</v>
      </c>
    </row>
    <row r="15" customFormat="false" ht="51.75" hidden="false" customHeight="true" outlineLevel="0" collapsed="false">
      <c r="B15" s="7"/>
      <c r="D15" s="8" t="s">
        <v>27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8</v>
      </c>
      <c r="H17" s="7"/>
    </row>
    <row r="18" customFormat="false" ht="12.75" hidden="false" customHeight="true" outlineLevel="0" collapsed="false">
      <c r="E18" s="10" t="s">
        <v>29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4" width="11.42"/>
    <col collapsed="false" customWidth="true" hidden="false" outlineLevel="0" max="2" min="2" style="294" width="26.99"/>
    <col collapsed="false" customWidth="true" hidden="false" outlineLevel="0" max="4" min="3" style="294" width="12.7"/>
    <col collapsed="false" customWidth="false" hidden="false" outlineLevel="0" max="257" min="5" style="294" width="11.42"/>
  </cols>
  <sheetData>
    <row r="5" customFormat="false" ht="51.75" hidden="false" customHeight="true" outlineLevel="0" collapsed="false">
      <c r="B5" s="295" t="s">
        <v>263</v>
      </c>
      <c r="C5" s="295"/>
      <c r="D5" s="295"/>
      <c r="F5" s="307"/>
      <c r="G5" s="307"/>
      <c r="H5" s="307"/>
    </row>
    <row r="6" customFormat="false" ht="20.25" hidden="false" customHeight="true" outlineLevel="0" collapsed="false">
      <c r="B6" s="296"/>
      <c r="C6" s="297" t="s">
        <v>235</v>
      </c>
      <c r="D6" s="296" t="s">
        <v>32</v>
      </c>
      <c r="F6" s="307"/>
      <c r="G6" s="307"/>
      <c r="H6" s="307"/>
    </row>
    <row r="7" customFormat="false" ht="12.75" hidden="false" customHeight="false" outlineLevel="0" collapsed="false">
      <c r="B7" s="298" t="s">
        <v>236</v>
      </c>
      <c r="C7" s="299" t="n">
        <v>2635</v>
      </c>
      <c r="D7" s="300" t="n">
        <v>1</v>
      </c>
      <c r="F7" s="307"/>
      <c r="G7" s="307"/>
      <c r="H7" s="307"/>
    </row>
    <row r="8" customFormat="false" ht="12.75" hidden="false" customHeight="false" outlineLevel="0" collapsed="false">
      <c r="B8" s="301" t="s">
        <v>169</v>
      </c>
      <c r="C8" s="299" t="n">
        <v>2621</v>
      </c>
      <c r="D8" s="300" t="n">
        <v>0.994686907020873</v>
      </c>
      <c r="F8" s="307"/>
      <c r="G8" s="307"/>
      <c r="H8" s="0"/>
    </row>
    <row r="9" customFormat="false" ht="12.75" hidden="false" customHeight="false" outlineLevel="0" collapsed="false">
      <c r="B9" s="302" t="s">
        <v>238</v>
      </c>
      <c r="C9" s="274" t="n">
        <v>218</v>
      </c>
      <c r="D9" s="304" t="n">
        <v>0.0827324478178368</v>
      </c>
      <c r="F9" s="307"/>
      <c r="G9" s="307"/>
      <c r="H9" s="0"/>
    </row>
    <row r="10" customFormat="false" ht="12.75" hidden="false" customHeight="false" outlineLevel="0" collapsed="false">
      <c r="B10" s="302" t="s">
        <v>239</v>
      </c>
      <c r="C10" s="274" t="n">
        <v>711</v>
      </c>
      <c r="D10" s="304" t="n">
        <v>0.269829222011385</v>
      </c>
      <c r="F10" s="307"/>
      <c r="G10" s="307"/>
      <c r="H10" s="0"/>
    </row>
    <row r="11" customFormat="false" ht="12.75" hidden="false" customHeight="false" outlineLevel="0" collapsed="false">
      <c r="B11" s="302" t="s">
        <v>240</v>
      </c>
      <c r="C11" s="274" t="n">
        <v>764</v>
      </c>
      <c r="D11" s="304" t="n">
        <v>0.289943074003795</v>
      </c>
      <c r="F11" s="307"/>
      <c r="G11" s="307"/>
      <c r="H11" s="0"/>
    </row>
    <row r="12" customFormat="false" ht="12.75" hidden="false" customHeight="false" outlineLevel="0" collapsed="false">
      <c r="B12" s="302" t="s">
        <v>241</v>
      </c>
      <c r="C12" s="274" t="n">
        <v>356</v>
      </c>
      <c r="D12" s="304" t="n">
        <v>0.135104364326376</v>
      </c>
      <c r="F12" s="307"/>
      <c r="G12" s="307"/>
      <c r="H12" s="0"/>
    </row>
    <row r="13" customFormat="false" ht="12.75" hidden="false" customHeight="false" outlineLevel="0" collapsed="false">
      <c r="B13" s="302" t="s">
        <v>242</v>
      </c>
      <c r="C13" s="274" t="n">
        <v>572</v>
      </c>
      <c r="D13" s="304" t="n">
        <v>0.21707779886148</v>
      </c>
      <c r="F13" s="307"/>
      <c r="G13" s="307"/>
      <c r="H13" s="0"/>
    </row>
    <row r="14" customFormat="false" ht="12.75" hidden="false" customHeight="false" outlineLevel="0" collapsed="false">
      <c r="B14" s="301" t="s">
        <v>170</v>
      </c>
      <c r="C14" s="299" t="n">
        <v>6</v>
      </c>
      <c r="D14" s="300" t="n">
        <v>0.00227703984819734</v>
      </c>
      <c r="F14" s="307"/>
      <c r="G14" s="307"/>
      <c r="H14" s="0"/>
    </row>
    <row r="15" customFormat="false" ht="12.75" hidden="false" customHeight="false" outlineLevel="0" collapsed="false">
      <c r="B15" s="301" t="s">
        <v>252</v>
      </c>
      <c r="C15" s="308" t="n">
        <v>8</v>
      </c>
      <c r="D15" s="300" t="n">
        <v>0.00303605313092979</v>
      </c>
      <c r="F15" s="307"/>
      <c r="G15" s="307"/>
      <c r="H15" s="0"/>
    </row>
    <row r="16" customFormat="false" ht="30.75" hidden="false" customHeight="true" outlineLevel="0" collapsed="false">
      <c r="B16" s="306" t="s">
        <v>260</v>
      </c>
      <c r="C16" s="306"/>
      <c r="D16" s="306"/>
      <c r="E16" s="48" t="s">
        <v>50</v>
      </c>
      <c r="F16" s="307"/>
      <c r="G16" s="307"/>
      <c r="H16" s="0"/>
    </row>
    <row r="17" customFormat="false" ht="12.75" hidden="false" customHeight="false" outlineLevel="0" collapsed="false">
      <c r="F17" s="307"/>
      <c r="G17" s="307"/>
      <c r="H17" s="0"/>
    </row>
    <row r="18" customFormat="false" ht="31.5" hidden="false" customHeight="true" outlineLevel="0" collapsed="false">
      <c r="F18" s="307"/>
      <c r="G18" s="307"/>
      <c r="H18" s="0"/>
    </row>
    <row r="19" customFormat="false" ht="12.75" hidden="false" customHeight="false" outlineLevel="0" collapsed="false">
      <c r="F19" s="307"/>
      <c r="G19" s="307"/>
      <c r="H19" s="0"/>
    </row>
    <row r="20" customFormat="false" ht="12.75" hidden="false" customHeight="false" outlineLevel="0" collapsed="false">
      <c r="F20" s="307"/>
      <c r="G20" s="307"/>
      <c r="H20" s="0"/>
    </row>
    <row r="21" customFormat="false" ht="12.75" hidden="false" customHeight="false" outlineLevel="0" collapsed="false">
      <c r="F21" s="307"/>
    </row>
    <row r="22" customFormat="false" ht="12.75" hidden="false" customHeight="false" outlineLevel="0" collapsed="false">
      <c r="F22" s="307"/>
    </row>
    <row r="23" customFormat="false" ht="12.75" hidden="false" customHeight="false" outlineLevel="0" collapsed="false">
      <c r="F23" s="307"/>
    </row>
    <row r="24" customFormat="false" ht="12.75" hidden="false" customHeight="false" outlineLevel="0" collapsed="false">
      <c r="F24" s="307"/>
    </row>
    <row r="25" customFormat="false" ht="12.75" hidden="false" customHeight="false" outlineLevel="0" collapsed="false">
      <c r="F25" s="307"/>
    </row>
    <row r="26" customFormat="false" ht="12.75" hidden="false" customHeight="false" outlineLevel="0" collapsed="false">
      <c r="F26" s="307"/>
    </row>
    <row r="27" customFormat="false" ht="12.75" hidden="false" customHeight="false" outlineLevel="0" collapsed="false">
      <c r="F27" s="307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J40" activeCellId="0" sqref="A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56"/>
    <col collapsed="false" customWidth="true" hidden="false" outlineLevel="0" max="8" min="8" style="0" width="12.42"/>
    <col collapsed="false" customWidth="true" hidden="false" outlineLevel="0" max="10" min="10" style="0" width="17.56"/>
    <col collapsed="false" customWidth="true" hidden="false" outlineLevel="0" max="14" min="11" style="0" width="11.56"/>
    <col collapsed="false" customWidth="true" hidden="false" outlineLevel="0" max="15" min="15" style="0" width="11.85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09" t="s">
        <v>264</v>
      </c>
    </row>
    <row r="2" customFormat="false" ht="12.75" hidden="false" customHeight="false" outlineLevel="0" collapsed="false">
      <c r="A2" s="309" t="s">
        <v>265</v>
      </c>
      <c r="AJ2" s="310"/>
      <c r="AK2" s="310"/>
      <c r="AL2" s="310"/>
      <c r="AM2" s="310"/>
      <c r="AN2" s="310"/>
      <c r="AO2" s="310"/>
      <c r="AP2" s="310"/>
      <c r="AQ2" s="310"/>
      <c r="AR2" s="310"/>
    </row>
    <row r="3" customFormat="false" ht="15.75" hidden="false" customHeight="false" outlineLevel="0" collapsed="false">
      <c r="A3" s="311" t="s">
        <v>266</v>
      </c>
      <c r="B3" s="312"/>
      <c r="C3" s="312"/>
      <c r="D3" s="312"/>
      <c r="E3" s="312"/>
      <c r="F3" s="312"/>
      <c r="G3" s="312"/>
      <c r="H3" s="312"/>
      <c r="J3" s="311" t="s">
        <v>267</v>
      </c>
      <c r="K3" s="312"/>
      <c r="L3" s="312"/>
      <c r="M3" s="312"/>
      <c r="N3" s="312"/>
      <c r="O3" s="312"/>
      <c r="P3" s="312"/>
      <c r="Q3" s="312"/>
      <c r="S3" s="311" t="s">
        <v>268</v>
      </c>
      <c r="T3" s="312"/>
      <c r="U3" s="312"/>
      <c r="V3" s="312"/>
      <c r="W3" s="312"/>
      <c r="X3" s="312"/>
      <c r="Y3" s="312"/>
      <c r="Z3" s="312"/>
      <c r="AA3" s="311" t="s">
        <v>269</v>
      </c>
      <c r="AB3" s="312"/>
      <c r="AC3" s="312"/>
      <c r="AD3" s="312"/>
      <c r="AE3" s="312"/>
      <c r="AF3" s="312"/>
      <c r="AG3" s="312"/>
      <c r="AH3" s="312"/>
      <c r="AJ3" s="310"/>
      <c r="AK3" s="313" t="s">
        <v>270</v>
      </c>
      <c r="AL3" s="313"/>
      <c r="AM3" s="313"/>
      <c r="AN3" s="313"/>
      <c r="AO3" s="313"/>
      <c r="AP3" s="313"/>
      <c r="AQ3" s="313"/>
      <c r="AR3" s="313"/>
    </row>
    <row r="4" customFormat="false" ht="18" hidden="false" customHeight="false" outlineLevel="0" collapsed="false">
      <c r="A4" s="310"/>
      <c r="B4" s="310"/>
      <c r="C4" s="310"/>
      <c r="D4" s="310"/>
      <c r="E4" s="310" t="s">
        <v>271</v>
      </c>
      <c r="F4" s="310" t="s">
        <v>271</v>
      </c>
      <c r="G4" s="310"/>
      <c r="H4" s="310"/>
      <c r="J4" s="310"/>
      <c r="K4" s="310"/>
      <c r="L4" s="310"/>
      <c r="M4" s="310"/>
      <c r="N4" s="310" t="s">
        <v>271</v>
      </c>
      <c r="O4" s="310" t="s">
        <v>271</v>
      </c>
      <c r="P4" s="310"/>
      <c r="Q4" s="310"/>
      <c r="S4" s="310"/>
      <c r="T4" s="310"/>
      <c r="U4" s="310"/>
      <c r="V4" s="310" t="s">
        <v>271</v>
      </c>
      <c r="W4" s="310" t="s">
        <v>271</v>
      </c>
      <c r="X4" s="310"/>
      <c r="Y4" s="310"/>
      <c r="AA4" s="310"/>
      <c r="AB4" s="310"/>
      <c r="AC4" s="310"/>
      <c r="AD4" s="310"/>
      <c r="AE4" s="310" t="s">
        <v>271</v>
      </c>
      <c r="AF4" s="310" t="s">
        <v>271</v>
      </c>
      <c r="AG4" s="310"/>
      <c r="AH4" s="310"/>
      <c r="AJ4" s="310"/>
      <c r="AK4" s="314"/>
      <c r="AL4" s="314"/>
      <c r="AM4" s="314"/>
      <c r="AN4" s="315"/>
      <c r="AO4" s="316"/>
      <c r="AP4" s="317"/>
      <c r="AQ4" s="314"/>
      <c r="AR4" s="314"/>
    </row>
    <row r="5" customFormat="false" ht="15.75" hidden="false" customHeight="false" outlineLevel="0" collapsed="false">
      <c r="A5" s="318" t="s">
        <v>272</v>
      </c>
      <c r="B5" s="318"/>
      <c r="C5" s="318"/>
      <c r="D5" s="318"/>
      <c r="E5" s="318"/>
      <c r="F5" s="318"/>
      <c r="G5" s="318"/>
      <c r="H5" s="318"/>
      <c r="J5" s="318" t="s">
        <v>272</v>
      </c>
      <c r="K5" s="318"/>
      <c r="L5" s="318"/>
      <c r="M5" s="318"/>
      <c r="N5" s="318"/>
      <c r="O5" s="318"/>
      <c r="P5" s="318"/>
      <c r="Q5" s="318"/>
      <c r="S5" s="318" t="s">
        <v>272</v>
      </c>
      <c r="T5" s="318"/>
      <c r="U5" s="318"/>
      <c r="V5" s="318"/>
      <c r="W5" s="318"/>
      <c r="X5" s="318"/>
      <c r="Y5" s="318"/>
      <c r="AA5" s="318" t="s">
        <v>272</v>
      </c>
      <c r="AB5" s="318"/>
      <c r="AC5" s="318"/>
      <c r="AD5" s="318"/>
      <c r="AE5" s="318"/>
      <c r="AF5" s="318"/>
      <c r="AG5" s="318"/>
      <c r="AH5" s="318"/>
      <c r="AJ5" s="310"/>
      <c r="AK5" s="319" t="s">
        <v>272</v>
      </c>
      <c r="AL5" s="319"/>
      <c r="AM5" s="319"/>
      <c r="AN5" s="319"/>
      <c r="AO5" s="319"/>
      <c r="AP5" s="319"/>
      <c r="AQ5" s="319"/>
      <c r="AR5" s="319"/>
    </row>
    <row r="6" customFormat="false" ht="13.5" hidden="false" customHeight="false" outlineLevel="0" collapsed="false">
      <c r="A6" s="310"/>
      <c r="B6" s="310"/>
      <c r="C6" s="310"/>
      <c r="D6" s="310"/>
      <c r="E6" s="310"/>
      <c r="F6" s="310"/>
      <c r="G6" s="310"/>
      <c r="H6" s="310"/>
      <c r="J6" s="310"/>
      <c r="K6" s="310"/>
      <c r="L6" s="310"/>
      <c r="M6" s="310"/>
      <c r="N6" s="310"/>
      <c r="O6" s="310"/>
      <c r="P6" s="310"/>
      <c r="Q6" s="310"/>
      <c r="S6" s="310"/>
      <c r="T6" s="310"/>
      <c r="U6" s="310"/>
      <c r="V6" s="310"/>
      <c r="W6" s="310"/>
      <c r="X6" s="310"/>
      <c r="Y6" s="310"/>
      <c r="AA6" s="310"/>
      <c r="AB6" s="310"/>
      <c r="AC6" s="310"/>
      <c r="AD6" s="310"/>
      <c r="AE6" s="310"/>
      <c r="AF6" s="310"/>
      <c r="AG6" s="310"/>
      <c r="AH6" s="310"/>
      <c r="AJ6" s="310"/>
      <c r="AK6" s="310"/>
      <c r="AL6" s="310"/>
      <c r="AM6" s="310"/>
      <c r="AN6" s="310"/>
      <c r="AO6" s="310"/>
      <c r="AP6" s="310"/>
      <c r="AQ6" s="320"/>
      <c r="AR6" s="320"/>
    </row>
    <row r="7" customFormat="false" ht="15.75" hidden="false" customHeight="false" outlineLevel="0" collapsed="false">
      <c r="A7" s="310"/>
      <c r="B7" s="321" t="s">
        <v>273</v>
      </c>
      <c r="C7" s="321"/>
      <c r="D7" s="321"/>
      <c r="E7" s="321"/>
      <c r="F7" s="321"/>
      <c r="G7" s="322" t="s">
        <v>274</v>
      </c>
      <c r="H7" s="323" t="s">
        <v>40</v>
      </c>
      <c r="J7" s="310"/>
      <c r="K7" s="321" t="s">
        <v>273</v>
      </c>
      <c r="L7" s="321"/>
      <c r="M7" s="321"/>
      <c r="N7" s="321"/>
      <c r="O7" s="321"/>
      <c r="P7" s="322" t="s">
        <v>274</v>
      </c>
      <c r="Q7" s="323" t="s">
        <v>40</v>
      </c>
      <c r="S7" s="310"/>
      <c r="T7" s="321" t="s">
        <v>273</v>
      </c>
      <c r="U7" s="321"/>
      <c r="V7" s="321"/>
      <c r="W7" s="321"/>
      <c r="X7" s="322" t="s">
        <v>274</v>
      </c>
      <c r="Y7" s="323" t="s">
        <v>40</v>
      </c>
      <c r="AA7" s="310"/>
      <c r="AB7" s="321" t="s">
        <v>273</v>
      </c>
      <c r="AC7" s="321"/>
      <c r="AD7" s="321"/>
      <c r="AE7" s="321"/>
      <c r="AF7" s="321"/>
      <c r="AG7" s="322" t="s">
        <v>274</v>
      </c>
      <c r="AH7" s="323" t="s">
        <v>40</v>
      </c>
      <c r="AJ7" s="310"/>
      <c r="AK7" s="324" t="s">
        <v>273</v>
      </c>
      <c r="AL7" s="324"/>
      <c r="AM7" s="324"/>
      <c r="AN7" s="324"/>
      <c r="AO7" s="324"/>
      <c r="AP7" s="324"/>
      <c r="AQ7" s="325" t="s">
        <v>274</v>
      </c>
      <c r="AR7" s="326" t="s">
        <v>40</v>
      </c>
    </row>
    <row r="8" customFormat="false" ht="15.75" hidden="false" customHeight="false" outlineLevel="0" collapsed="false">
      <c r="A8" s="310"/>
      <c r="B8" s="327" t="s">
        <v>275</v>
      </c>
      <c r="C8" s="327" t="s">
        <v>276</v>
      </c>
      <c r="D8" s="327" t="s">
        <v>277</v>
      </c>
      <c r="E8" s="327" t="s">
        <v>278</v>
      </c>
      <c r="F8" s="323" t="s">
        <v>40</v>
      </c>
      <c r="G8" s="322" t="s">
        <v>243</v>
      </c>
      <c r="H8" s="323" t="s">
        <v>279</v>
      </c>
      <c r="J8" s="310"/>
      <c r="K8" s="327" t="s">
        <v>275</v>
      </c>
      <c r="L8" s="327" t="s">
        <v>276</v>
      </c>
      <c r="M8" s="327" t="s">
        <v>277</v>
      </c>
      <c r="N8" s="327" t="s">
        <v>278</v>
      </c>
      <c r="O8" s="323" t="s">
        <v>40</v>
      </c>
      <c r="P8" s="322" t="s">
        <v>243</v>
      </c>
      <c r="Q8" s="323" t="s">
        <v>279</v>
      </c>
      <c r="S8" s="310"/>
      <c r="T8" s="328" t="s">
        <v>280</v>
      </c>
      <c r="U8" s="327" t="s">
        <v>277</v>
      </c>
      <c r="V8" s="327" t="s">
        <v>278</v>
      </c>
      <c r="W8" s="323" t="s">
        <v>40</v>
      </c>
      <c r="X8" s="322" t="s">
        <v>243</v>
      </c>
      <c r="Y8" s="323" t="s">
        <v>279</v>
      </c>
      <c r="AA8" s="310"/>
      <c r="AB8" s="327" t="s">
        <v>281</v>
      </c>
      <c r="AC8" s="327" t="s">
        <v>57</v>
      </c>
      <c r="AD8" s="327" t="s">
        <v>58</v>
      </c>
      <c r="AE8" s="327" t="s">
        <v>59</v>
      </c>
      <c r="AF8" s="323" t="s">
        <v>40</v>
      </c>
      <c r="AG8" s="322" t="s">
        <v>243</v>
      </c>
      <c r="AH8" s="323" t="s">
        <v>279</v>
      </c>
      <c r="AJ8" s="310"/>
      <c r="AK8" s="329" t="s">
        <v>275</v>
      </c>
      <c r="AL8" s="329" t="s">
        <v>276</v>
      </c>
      <c r="AM8" s="329" t="s">
        <v>277</v>
      </c>
      <c r="AN8" s="329" t="s">
        <v>282</v>
      </c>
      <c r="AO8" s="329" t="s">
        <v>283</v>
      </c>
      <c r="AP8" s="330" t="s">
        <v>40</v>
      </c>
      <c r="AQ8" s="331" t="s">
        <v>243</v>
      </c>
      <c r="AR8" s="332" t="s">
        <v>279</v>
      </c>
    </row>
    <row r="9" customFormat="false" ht="12.75" hidden="false" customHeight="false" outlineLevel="0" collapsed="false">
      <c r="A9" s="310"/>
      <c r="B9" s="310"/>
      <c r="C9" s="310"/>
      <c r="D9" s="310"/>
      <c r="E9" s="310"/>
      <c r="F9" s="310"/>
      <c r="G9" s="310"/>
      <c r="H9" s="310"/>
      <c r="J9" s="310"/>
      <c r="K9" s="310"/>
      <c r="L9" s="310"/>
      <c r="M9" s="310"/>
      <c r="N9" s="310"/>
      <c r="O9" s="310"/>
      <c r="P9" s="310"/>
      <c r="Q9" s="310"/>
      <c r="S9" s="310"/>
      <c r="T9" s="310"/>
      <c r="U9" s="310"/>
      <c r="V9" s="310"/>
      <c r="W9" s="310"/>
      <c r="X9" s="310"/>
      <c r="Y9" s="310"/>
      <c r="AA9" s="310"/>
      <c r="AB9" s="310"/>
      <c r="AC9" s="310"/>
      <c r="AD9" s="310"/>
      <c r="AE9" s="310"/>
      <c r="AF9" s="310"/>
      <c r="AG9" s="310"/>
      <c r="AH9" s="310"/>
      <c r="AJ9" s="310"/>
    </row>
    <row r="10" customFormat="false" ht="14.25" hidden="false" customHeight="false" outlineLevel="0" collapsed="false">
      <c r="A10" s="333" t="s">
        <v>135</v>
      </c>
      <c r="B10" s="334" t="n">
        <v>5709</v>
      </c>
      <c r="C10" s="334" t="n">
        <v>24645</v>
      </c>
      <c r="D10" s="334" t="n">
        <v>4926</v>
      </c>
      <c r="E10" s="0" t="n">
        <v>60</v>
      </c>
      <c r="F10" s="335" t="n">
        <v>35340</v>
      </c>
      <c r="G10" s="334" t="n">
        <v>13819</v>
      </c>
      <c r="H10" s="335" t="n">
        <v>49159</v>
      </c>
      <c r="J10" s="333" t="s">
        <v>135</v>
      </c>
      <c r="K10" s="334" t="n">
        <v>4176</v>
      </c>
      <c r="L10" s="334" t="n">
        <v>8196</v>
      </c>
      <c r="M10" s="334" t="n">
        <v>3747</v>
      </c>
      <c r="N10" s="0" t="n">
        <v>370</v>
      </c>
      <c r="O10" s="335" t="n">
        <v>16489</v>
      </c>
      <c r="P10" s="334" t="n">
        <v>10734</v>
      </c>
      <c r="Q10" s="335" t="n">
        <v>27223</v>
      </c>
      <c r="S10" s="333" t="s">
        <v>135</v>
      </c>
      <c r="T10" s="336" t="n">
        <v>41947</v>
      </c>
      <c r="U10" s="334" t="n">
        <v>8127</v>
      </c>
      <c r="V10" s="0" t="n">
        <v>1405</v>
      </c>
      <c r="W10" s="335" t="n">
        <v>51479</v>
      </c>
      <c r="X10" s="334" t="n">
        <v>29038</v>
      </c>
      <c r="Y10" s="335" t="n">
        <v>80517</v>
      </c>
      <c r="Z10" s="337" t="n">
        <f aca="false">Y10/Y49-1</f>
        <v>-0.0110177610730341</v>
      </c>
      <c r="AA10" s="333" t="s">
        <v>135</v>
      </c>
      <c r="AB10" s="334" t="n">
        <v>4028</v>
      </c>
      <c r="AC10" s="334" t="n">
        <v>3647</v>
      </c>
      <c r="AD10" s="334" t="n">
        <v>3894</v>
      </c>
      <c r="AE10" s="0" t="n">
        <v>1155</v>
      </c>
      <c r="AF10" s="335" t="n">
        <v>12724</v>
      </c>
      <c r="AG10" s="334" t="n">
        <v>0</v>
      </c>
      <c r="AH10" s="335" t="n">
        <v>12724</v>
      </c>
      <c r="AJ10" s="338" t="s">
        <v>284</v>
      </c>
      <c r="AK10" s="339" t="n">
        <v>15890</v>
      </c>
      <c r="AL10" s="339" t="n">
        <v>86114</v>
      </c>
      <c r="AM10" s="339" t="n">
        <v>27419</v>
      </c>
      <c r="AN10" s="339" t="n">
        <v>7530</v>
      </c>
      <c r="AO10" s="339" t="n">
        <v>1935</v>
      </c>
      <c r="AP10" s="339" t="n">
        <v>138888</v>
      </c>
      <c r="AQ10" s="339" t="n">
        <v>60452</v>
      </c>
      <c r="AR10" s="339" t="n">
        <v>199340</v>
      </c>
    </row>
    <row r="11" customFormat="false" ht="14.25" hidden="false" customHeight="false" outlineLevel="0" collapsed="false">
      <c r="A11" s="333" t="s">
        <v>136</v>
      </c>
      <c r="B11" s="334" t="n">
        <v>397</v>
      </c>
      <c r="C11" s="334" t="n">
        <v>3482</v>
      </c>
      <c r="D11" s="334" t="n">
        <v>1149</v>
      </c>
      <c r="E11" s="0" t="n">
        <v>13</v>
      </c>
      <c r="F11" s="335" t="n">
        <v>5041</v>
      </c>
      <c r="G11" s="334" t="n">
        <v>3052</v>
      </c>
      <c r="H11" s="335" t="n">
        <v>8093</v>
      </c>
      <c r="J11" s="333" t="s">
        <v>136</v>
      </c>
      <c r="K11" s="334" t="n">
        <v>91</v>
      </c>
      <c r="L11" s="334" t="n">
        <v>1603</v>
      </c>
      <c r="M11" s="334" t="n">
        <v>1038</v>
      </c>
      <c r="N11" s="0" t="n">
        <v>56</v>
      </c>
      <c r="O11" s="335" t="n">
        <v>2788</v>
      </c>
      <c r="P11" s="334" t="n">
        <v>5320</v>
      </c>
      <c r="Q11" s="335" t="n">
        <v>8108</v>
      </c>
      <c r="S11" s="333" t="s">
        <v>136</v>
      </c>
      <c r="T11" s="336" t="n">
        <v>119</v>
      </c>
      <c r="U11" s="334" t="n">
        <v>112</v>
      </c>
      <c r="V11" s="0" t="n">
        <v>0</v>
      </c>
      <c r="W11" s="335" t="n">
        <v>231</v>
      </c>
      <c r="X11" s="334" t="n">
        <v>194</v>
      </c>
      <c r="Y11" s="335" t="n">
        <v>425</v>
      </c>
      <c r="Z11" s="337" t="n">
        <f aca="false">Y11/Y50-1</f>
        <v>-0.0207373271889401</v>
      </c>
      <c r="AA11" s="333" t="s">
        <v>136</v>
      </c>
      <c r="AB11" s="334" t="n">
        <v>3</v>
      </c>
      <c r="AC11" s="334" t="n">
        <v>8</v>
      </c>
      <c r="AD11" s="334" t="n">
        <v>19</v>
      </c>
      <c r="AE11" s="0" t="n">
        <v>0</v>
      </c>
      <c r="AF11" s="335" t="n">
        <v>30</v>
      </c>
      <c r="AG11" s="334" t="n">
        <v>0</v>
      </c>
      <c r="AH11" s="335" t="n">
        <v>30</v>
      </c>
      <c r="AJ11" s="338" t="s">
        <v>285</v>
      </c>
      <c r="AK11" s="339" t="n">
        <v>575</v>
      </c>
      <c r="AL11" s="339" t="n">
        <v>5302</v>
      </c>
      <c r="AM11" s="339" t="n">
        <v>2410</v>
      </c>
      <c r="AN11" s="339" t="n">
        <v>156</v>
      </c>
      <c r="AO11" s="339" t="n">
        <v>46</v>
      </c>
      <c r="AP11" s="339" t="n">
        <v>8489</v>
      </c>
      <c r="AQ11" s="339" t="n">
        <v>9066</v>
      </c>
      <c r="AR11" s="339" t="n">
        <v>17555</v>
      </c>
    </row>
    <row r="12" customFormat="false" ht="14.25" hidden="false" customHeight="false" outlineLevel="0" collapsed="false">
      <c r="A12" s="333" t="s">
        <v>137</v>
      </c>
      <c r="B12" s="334" t="n">
        <v>705</v>
      </c>
      <c r="C12" s="334" t="n">
        <v>4389</v>
      </c>
      <c r="D12" s="334" t="n">
        <v>225</v>
      </c>
      <c r="E12" s="0" t="n">
        <v>9</v>
      </c>
      <c r="F12" s="335" t="n">
        <v>5328</v>
      </c>
      <c r="G12" s="334" t="n">
        <v>1196</v>
      </c>
      <c r="H12" s="335" t="n">
        <v>6524</v>
      </c>
      <c r="J12" s="333" t="s">
        <v>137</v>
      </c>
      <c r="K12" s="334" t="n">
        <v>83</v>
      </c>
      <c r="L12" s="334" t="n">
        <v>1942</v>
      </c>
      <c r="M12" s="334" t="n">
        <v>492</v>
      </c>
      <c r="N12" s="0" t="n">
        <v>10</v>
      </c>
      <c r="O12" s="335" t="n">
        <v>2527</v>
      </c>
      <c r="P12" s="334" t="n">
        <v>1122</v>
      </c>
      <c r="Q12" s="335" t="n">
        <v>3649</v>
      </c>
      <c r="S12" s="333" t="s">
        <v>137</v>
      </c>
      <c r="T12" s="336" t="n">
        <v>71</v>
      </c>
      <c r="U12" s="334" t="n">
        <v>13</v>
      </c>
      <c r="V12" s="0" t="n">
        <v>0</v>
      </c>
      <c r="W12" s="335" t="n">
        <v>84</v>
      </c>
      <c r="X12" s="334" t="n">
        <v>59</v>
      </c>
      <c r="Y12" s="335" t="n">
        <v>143</v>
      </c>
      <c r="Z12" s="337" t="n">
        <f aca="false">Y12/Y51-1</f>
        <v>-0.270408163265306</v>
      </c>
      <c r="AA12" s="333" t="s">
        <v>137</v>
      </c>
      <c r="AB12" s="334" t="n">
        <v>7</v>
      </c>
      <c r="AC12" s="334" t="n">
        <v>6</v>
      </c>
      <c r="AD12" s="334" t="n">
        <v>16</v>
      </c>
      <c r="AE12" s="0" t="n">
        <v>5</v>
      </c>
      <c r="AF12" s="335" t="n">
        <v>34</v>
      </c>
      <c r="AG12" s="334" t="n">
        <v>0</v>
      </c>
      <c r="AH12" s="335" t="n">
        <v>34</v>
      </c>
      <c r="AJ12" s="338" t="s">
        <v>286</v>
      </c>
      <c r="AK12" s="339" t="n">
        <v>967</v>
      </c>
      <c r="AL12" s="339" t="n">
        <v>6504</v>
      </c>
      <c r="AM12" s="339" t="n">
        <v>754</v>
      </c>
      <c r="AN12" s="339" t="n">
        <v>27</v>
      </c>
      <c r="AO12" s="339" t="n">
        <v>97</v>
      </c>
      <c r="AP12" s="339" t="n">
        <v>8349</v>
      </c>
      <c r="AQ12" s="339" t="n">
        <v>2626</v>
      </c>
      <c r="AR12" s="339" t="n">
        <v>10975</v>
      </c>
    </row>
    <row r="13" customFormat="false" ht="14.25" hidden="false" customHeight="false" outlineLevel="0" collapsed="false">
      <c r="A13" s="333" t="s">
        <v>138</v>
      </c>
      <c r="B13" s="334" t="n">
        <v>1226</v>
      </c>
      <c r="C13" s="334" t="n">
        <v>10112</v>
      </c>
      <c r="D13" s="334" t="n">
        <v>4576</v>
      </c>
      <c r="E13" s="0" t="n">
        <v>24</v>
      </c>
      <c r="F13" s="335" t="n">
        <v>15938</v>
      </c>
      <c r="G13" s="334" t="n">
        <v>3192</v>
      </c>
      <c r="H13" s="335" t="n">
        <v>19130</v>
      </c>
      <c r="J13" s="333" t="s">
        <v>138</v>
      </c>
      <c r="K13" s="334" t="n">
        <v>122</v>
      </c>
      <c r="L13" s="334" t="n">
        <v>2790</v>
      </c>
      <c r="M13" s="334" t="n">
        <v>1908</v>
      </c>
      <c r="N13" s="0" t="n">
        <v>57</v>
      </c>
      <c r="O13" s="335" t="n">
        <v>4877</v>
      </c>
      <c r="P13" s="334" t="n">
        <v>1542</v>
      </c>
      <c r="Q13" s="335" t="n">
        <v>6419</v>
      </c>
      <c r="S13" s="333" t="s">
        <v>138</v>
      </c>
      <c r="T13" s="336" t="n">
        <v>5648</v>
      </c>
      <c r="U13" s="334" t="n">
        <v>1283</v>
      </c>
      <c r="V13" s="0" t="n">
        <v>3</v>
      </c>
      <c r="W13" s="335" t="n">
        <v>6934</v>
      </c>
      <c r="X13" s="334" t="n">
        <v>2537</v>
      </c>
      <c r="Y13" s="335" t="n">
        <v>9471</v>
      </c>
      <c r="Z13" s="337" t="n">
        <f aca="false">Y13/Y52-1</f>
        <v>-0.120612813370474</v>
      </c>
      <c r="AA13" s="333" t="s">
        <v>138</v>
      </c>
      <c r="AB13" s="334" t="n">
        <v>24</v>
      </c>
      <c r="AC13" s="334" t="n">
        <v>43</v>
      </c>
      <c r="AD13" s="334" t="n">
        <v>63</v>
      </c>
      <c r="AE13" s="0" t="n">
        <v>44</v>
      </c>
      <c r="AF13" s="335" t="n">
        <v>174</v>
      </c>
      <c r="AG13" s="334" t="n">
        <v>0</v>
      </c>
      <c r="AH13" s="335" t="n">
        <v>174</v>
      </c>
      <c r="AJ13" s="338" t="s">
        <v>287</v>
      </c>
      <c r="AK13" s="339" t="n">
        <v>1735</v>
      </c>
      <c r="AL13" s="339" t="n">
        <v>20804</v>
      </c>
      <c r="AM13" s="339" t="n">
        <v>9615</v>
      </c>
      <c r="AN13" s="339" t="n">
        <v>303</v>
      </c>
      <c r="AO13" s="339" t="n">
        <v>293</v>
      </c>
      <c r="AP13" s="339" t="n">
        <v>32750</v>
      </c>
      <c r="AQ13" s="339" t="n">
        <v>11156</v>
      </c>
      <c r="AR13" s="339" t="n">
        <v>43906</v>
      </c>
    </row>
    <row r="14" customFormat="false" ht="14.25" hidden="false" customHeight="false" outlineLevel="0" collapsed="false">
      <c r="A14" s="333" t="s">
        <v>139</v>
      </c>
      <c r="B14" s="334" t="n">
        <v>231</v>
      </c>
      <c r="C14" s="334" t="n">
        <v>1109</v>
      </c>
      <c r="D14" s="334" t="n">
        <v>321</v>
      </c>
      <c r="E14" s="0" t="n">
        <v>35</v>
      </c>
      <c r="F14" s="335" t="n">
        <v>1696</v>
      </c>
      <c r="G14" s="334" t="n">
        <v>1487</v>
      </c>
      <c r="H14" s="335" t="n">
        <v>3183</v>
      </c>
      <c r="J14" s="333" t="s">
        <v>139</v>
      </c>
      <c r="K14" s="334" t="n">
        <v>49</v>
      </c>
      <c r="L14" s="334" t="n">
        <v>423</v>
      </c>
      <c r="M14" s="334" t="n">
        <v>49</v>
      </c>
      <c r="N14" s="0" t="n">
        <v>116</v>
      </c>
      <c r="O14" s="335" t="n">
        <v>637</v>
      </c>
      <c r="P14" s="334" t="n">
        <v>994</v>
      </c>
      <c r="Q14" s="335" t="n">
        <v>1631</v>
      </c>
      <c r="S14" s="333" t="s">
        <v>139</v>
      </c>
      <c r="T14" s="336" t="n">
        <v>598</v>
      </c>
      <c r="U14" s="334" t="n">
        <v>142</v>
      </c>
      <c r="V14" s="0" t="n">
        <v>3</v>
      </c>
      <c r="W14" s="335" t="n">
        <v>743</v>
      </c>
      <c r="X14" s="334" t="n">
        <v>304</v>
      </c>
      <c r="Y14" s="335" t="n">
        <v>1047</v>
      </c>
      <c r="Z14" s="337" t="n">
        <f aca="false">Y14/Y53-1</f>
        <v>-0.0420860018298261</v>
      </c>
      <c r="AA14" s="333" t="s">
        <v>139</v>
      </c>
      <c r="AB14" s="334" t="n">
        <v>18</v>
      </c>
      <c r="AC14" s="334" t="n">
        <v>33</v>
      </c>
      <c r="AD14" s="334" t="n">
        <v>27</v>
      </c>
      <c r="AE14" s="0" t="n">
        <v>57</v>
      </c>
      <c r="AF14" s="335" t="n">
        <v>135</v>
      </c>
      <c r="AG14" s="334" t="n">
        <v>0</v>
      </c>
      <c r="AH14" s="335" t="n">
        <v>135</v>
      </c>
      <c r="AJ14" s="338" t="s">
        <v>288</v>
      </c>
      <c r="AK14" s="339" t="n">
        <v>393</v>
      </c>
      <c r="AL14" s="339" t="n">
        <v>2763</v>
      </c>
      <c r="AM14" s="339" t="n">
        <v>906</v>
      </c>
      <c r="AN14" s="339" t="n">
        <v>291</v>
      </c>
      <c r="AO14" s="339" t="n">
        <v>144</v>
      </c>
      <c r="AP14" s="339" t="n">
        <v>4497</v>
      </c>
      <c r="AQ14" s="339" t="n">
        <v>3353</v>
      </c>
      <c r="AR14" s="339" t="n">
        <v>7850</v>
      </c>
    </row>
    <row r="15" customFormat="false" ht="14.25" hidden="false" customHeight="false" outlineLevel="0" collapsed="false">
      <c r="A15" s="333" t="s">
        <v>140</v>
      </c>
      <c r="B15" s="334" t="n">
        <v>3260</v>
      </c>
      <c r="C15" s="334" t="n">
        <v>16354</v>
      </c>
      <c r="D15" s="334" t="n">
        <v>5344</v>
      </c>
      <c r="E15" s="0" t="n">
        <v>969</v>
      </c>
      <c r="F15" s="335" t="n">
        <v>25927</v>
      </c>
      <c r="G15" s="334" t="n">
        <v>22583</v>
      </c>
      <c r="H15" s="335" t="n">
        <v>48510</v>
      </c>
      <c r="J15" s="333" t="s">
        <v>140</v>
      </c>
      <c r="K15" s="334" t="n">
        <v>2536</v>
      </c>
      <c r="L15" s="334" t="n">
        <v>10367</v>
      </c>
      <c r="M15" s="334" t="n">
        <v>7463</v>
      </c>
      <c r="N15" s="0" t="n">
        <v>89</v>
      </c>
      <c r="O15" s="335" t="n">
        <v>20455</v>
      </c>
      <c r="P15" s="334" t="n">
        <v>36246</v>
      </c>
      <c r="Q15" s="335" t="n">
        <v>56701</v>
      </c>
      <c r="S15" s="333" t="s">
        <v>140</v>
      </c>
      <c r="T15" s="336" t="n">
        <v>1651</v>
      </c>
      <c r="U15" s="334" t="n">
        <v>302</v>
      </c>
      <c r="V15" s="0" t="n">
        <v>7</v>
      </c>
      <c r="W15" s="335" t="n">
        <v>1960</v>
      </c>
      <c r="X15" s="334" t="n">
        <v>1455</v>
      </c>
      <c r="Y15" s="335" t="n">
        <v>3415</v>
      </c>
      <c r="Z15" s="337" t="n">
        <f aca="false">Y15/Y54-1</f>
        <v>-0.28376677852349</v>
      </c>
      <c r="AA15" s="333" t="s">
        <v>140</v>
      </c>
      <c r="AB15" s="334" t="n">
        <v>51</v>
      </c>
      <c r="AC15" s="334" t="n">
        <v>25</v>
      </c>
      <c r="AD15" s="334" t="n">
        <v>63</v>
      </c>
      <c r="AE15" s="0" t="n">
        <v>10</v>
      </c>
      <c r="AF15" s="335" t="n">
        <v>149</v>
      </c>
      <c r="AG15" s="334" t="n">
        <v>0</v>
      </c>
      <c r="AH15" s="335" t="n">
        <v>149</v>
      </c>
      <c r="AJ15" s="338" t="s">
        <v>289</v>
      </c>
      <c r="AK15" s="339" t="n">
        <v>5871</v>
      </c>
      <c r="AL15" s="339" t="n">
        <v>31483</v>
      </c>
      <c r="AM15" s="339" t="n">
        <v>13940</v>
      </c>
      <c r="AN15" s="339" t="n">
        <v>256</v>
      </c>
      <c r="AO15" s="339" t="n">
        <v>1127</v>
      </c>
      <c r="AP15" s="339" t="n">
        <v>52677</v>
      </c>
      <c r="AQ15" s="339" t="n">
        <v>75775</v>
      </c>
      <c r="AR15" s="339" t="n">
        <v>128452</v>
      </c>
    </row>
    <row r="16" customFormat="false" ht="14.25" hidden="false" customHeight="false" outlineLevel="0" collapsed="false">
      <c r="A16" s="333" t="s">
        <v>141</v>
      </c>
      <c r="B16" s="334" t="n">
        <v>164</v>
      </c>
      <c r="C16" s="334" t="n">
        <v>124</v>
      </c>
      <c r="D16" s="334" t="n">
        <v>45</v>
      </c>
      <c r="E16" s="0" t="n">
        <v>0</v>
      </c>
      <c r="F16" s="335" t="n">
        <v>333</v>
      </c>
      <c r="G16" s="334" t="n">
        <v>1098</v>
      </c>
      <c r="H16" s="335" t="n">
        <v>1431</v>
      </c>
      <c r="J16" s="333" t="s">
        <v>141</v>
      </c>
      <c r="K16" s="334" t="n">
        <v>22</v>
      </c>
      <c r="L16" s="334" t="n">
        <v>301</v>
      </c>
      <c r="M16" s="334" t="n">
        <v>217</v>
      </c>
      <c r="N16" s="0" t="n">
        <v>0</v>
      </c>
      <c r="O16" s="335" t="n">
        <v>540</v>
      </c>
      <c r="P16" s="334" t="n">
        <v>3531</v>
      </c>
      <c r="Q16" s="335" t="n">
        <v>4071</v>
      </c>
      <c r="S16" s="333" t="s">
        <v>141</v>
      </c>
      <c r="T16" s="336" t="n">
        <v>105</v>
      </c>
      <c r="U16" s="334" t="n">
        <v>17</v>
      </c>
      <c r="V16" s="0" t="n">
        <v>0</v>
      </c>
      <c r="W16" s="335" t="n">
        <v>122</v>
      </c>
      <c r="X16" s="334" t="n">
        <v>201</v>
      </c>
      <c r="Y16" s="335" t="n">
        <v>323</v>
      </c>
      <c r="Z16" s="337" t="n">
        <f aca="false">Y16/Y55-1</f>
        <v>3.0375</v>
      </c>
      <c r="AA16" s="333" t="s">
        <v>141</v>
      </c>
      <c r="AB16" s="334" t="n">
        <v>10</v>
      </c>
      <c r="AC16" s="334" t="n">
        <v>5</v>
      </c>
      <c r="AD16" s="334" t="n">
        <v>9</v>
      </c>
      <c r="AE16" s="0" t="n">
        <v>13</v>
      </c>
      <c r="AF16" s="335" t="n">
        <v>37</v>
      </c>
      <c r="AG16" s="334" t="n">
        <v>0</v>
      </c>
      <c r="AH16" s="335" t="n">
        <v>37</v>
      </c>
      <c r="AJ16" s="338" t="s">
        <v>290</v>
      </c>
      <c r="AK16" s="339" t="n">
        <v>240</v>
      </c>
      <c r="AL16" s="339" t="n">
        <v>569</v>
      </c>
      <c r="AM16" s="339" t="n">
        <v>311</v>
      </c>
      <c r="AN16" s="339" t="n">
        <v>13</v>
      </c>
      <c r="AO16" s="339" t="n">
        <v>15</v>
      </c>
      <c r="AP16" s="339" t="n">
        <v>1148</v>
      </c>
      <c r="AQ16" s="339" t="n">
        <v>5040</v>
      </c>
      <c r="AR16" s="339" t="n">
        <v>6188</v>
      </c>
    </row>
    <row r="17" customFormat="false" ht="14.25" hidden="false" customHeight="false" outlineLevel="0" collapsed="false">
      <c r="A17" s="333" t="s">
        <v>142</v>
      </c>
      <c r="B17" s="334" t="n">
        <v>144</v>
      </c>
      <c r="C17" s="334" t="n">
        <v>2956</v>
      </c>
      <c r="D17" s="334" t="n">
        <v>767</v>
      </c>
      <c r="E17" s="0" t="n">
        <v>0</v>
      </c>
      <c r="F17" s="335" t="n">
        <v>3867</v>
      </c>
      <c r="G17" s="334" t="n">
        <v>1581</v>
      </c>
      <c r="H17" s="335" t="n">
        <v>5448</v>
      </c>
      <c r="J17" s="333" t="s">
        <v>142</v>
      </c>
      <c r="K17" s="334" t="n">
        <v>77</v>
      </c>
      <c r="L17" s="334" t="n">
        <v>1737</v>
      </c>
      <c r="M17" s="334" t="n">
        <v>645</v>
      </c>
      <c r="N17" s="0" t="n">
        <v>53</v>
      </c>
      <c r="O17" s="335" t="n">
        <v>2512</v>
      </c>
      <c r="P17" s="334" t="n">
        <v>905</v>
      </c>
      <c r="Q17" s="335" t="n">
        <v>3417</v>
      </c>
      <c r="S17" s="333" t="s">
        <v>142</v>
      </c>
      <c r="T17" s="336" t="n">
        <v>159</v>
      </c>
      <c r="U17" s="334" t="n">
        <v>83</v>
      </c>
      <c r="V17" s="0" t="n">
        <v>0</v>
      </c>
      <c r="W17" s="335" t="n">
        <v>242</v>
      </c>
      <c r="X17" s="334" t="n">
        <v>515</v>
      </c>
      <c r="Y17" s="335" t="n">
        <v>757</v>
      </c>
      <c r="Z17" s="337" t="n">
        <f aca="false">Y17/Y56-1</f>
        <v>0.1828125</v>
      </c>
      <c r="AA17" s="333" t="s">
        <v>142</v>
      </c>
      <c r="AB17" s="334" t="n">
        <v>23</v>
      </c>
      <c r="AC17" s="334" t="n">
        <v>54</v>
      </c>
      <c r="AD17" s="334" t="n">
        <v>75</v>
      </c>
      <c r="AE17" s="0" t="n">
        <v>33</v>
      </c>
      <c r="AF17" s="335" t="n">
        <v>185</v>
      </c>
      <c r="AG17" s="334" t="n">
        <v>0</v>
      </c>
      <c r="AH17" s="335" t="n">
        <v>185</v>
      </c>
      <c r="AJ17" s="338" t="s">
        <v>291</v>
      </c>
      <c r="AK17" s="339" t="n">
        <v>248</v>
      </c>
      <c r="AL17" s="339" t="n">
        <v>4908</v>
      </c>
      <c r="AM17" s="339" t="n">
        <v>1653</v>
      </c>
      <c r="AN17" s="339" t="n">
        <v>158</v>
      </c>
      <c r="AO17" s="339" t="n">
        <v>64</v>
      </c>
      <c r="AP17" s="339" t="n">
        <v>7031</v>
      </c>
      <c r="AQ17" s="339" t="n">
        <v>3590</v>
      </c>
      <c r="AR17" s="339" t="n">
        <v>10621</v>
      </c>
    </row>
    <row r="18" customFormat="false" ht="14.25" hidden="false" customHeight="false" outlineLevel="0" collapsed="false">
      <c r="A18" s="333" t="s">
        <v>144</v>
      </c>
      <c r="B18" s="334" t="n">
        <v>25</v>
      </c>
      <c r="C18" s="334" t="n">
        <v>147</v>
      </c>
      <c r="D18" s="334" t="n">
        <v>22</v>
      </c>
      <c r="E18" s="0" t="n">
        <v>0</v>
      </c>
      <c r="F18" s="335" t="n">
        <v>194</v>
      </c>
      <c r="G18" s="334" t="n">
        <v>86</v>
      </c>
      <c r="H18" s="335" t="n">
        <v>280</v>
      </c>
      <c r="J18" s="333" t="s">
        <v>144</v>
      </c>
      <c r="K18" s="334" t="n">
        <v>8</v>
      </c>
      <c r="L18" s="334" t="n">
        <v>13</v>
      </c>
      <c r="M18" s="334" t="n">
        <v>13</v>
      </c>
      <c r="N18" s="0" t="n">
        <v>2</v>
      </c>
      <c r="O18" s="335" t="n">
        <v>36</v>
      </c>
      <c r="P18" s="334" t="n">
        <v>306</v>
      </c>
      <c r="Q18" s="335" t="n">
        <v>342</v>
      </c>
      <c r="S18" s="333" t="s">
        <v>144</v>
      </c>
      <c r="T18" s="336" t="n">
        <v>7</v>
      </c>
      <c r="U18" s="334" t="n">
        <v>13</v>
      </c>
      <c r="V18" s="0" t="n">
        <v>0</v>
      </c>
      <c r="W18" s="335" t="n">
        <v>20</v>
      </c>
      <c r="X18" s="334" t="n">
        <v>53</v>
      </c>
      <c r="Y18" s="335" t="n">
        <v>73</v>
      </c>
      <c r="Z18" s="337" t="n">
        <f aca="false">Y18/Y57-1</f>
        <v>-0.317757009345794</v>
      </c>
      <c r="AA18" s="333" t="s">
        <v>144</v>
      </c>
      <c r="AB18" s="334" t="n">
        <v>3</v>
      </c>
      <c r="AC18" s="334" t="n">
        <v>1</v>
      </c>
      <c r="AD18" s="334" t="n">
        <v>6</v>
      </c>
      <c r="AE18" s="0" t="n">
        <v>0</v>
      </c>
      <c r="AF18" s="335" t="n">
        <v>10</v>
      </c>
      <c r="AG18" s="334" t="n">
        <v>0</v>
      </c>
      <c r="AH18" s="335" t="n">
        <v>10</v>
      </c>
      <c r="AJ18" s="338" t="s">
        <v>292</v>
      </c>
      <c r="AK18" s="339" t="n">
        <v>36</v>
      </c>
      <c r="AL18" s="339" t="n">
        <v>175</v>
      </c>
      <c r="AM18" s="339" t="n">
        <v>56</v>
      </c>
      <c r="AN18" s="339" t="n">
        <v>10</v>
      </c>
      <c r="AO18" s="339" t="n">
        <v>0</v>
      </c>
      <c r="AP18" s="339" t="n">
        <v>277</v>
      </c>
      <c r="AQ18" s="339" t="n">
        <v>458</v>
      </c>
      <c r="AR18" s="339" t="n">
        <v>735</v>
      </c>
    </row>
    <row r="19" customFormat="false" ht="14.25" hidden="false" customHeight="false" outlineLevel="0" collapsed="false">
      <c r="A19" s="333" t="s">
        <v>145</v>
      </c>
      <c r="B19" s="334" t="n">
        <v>19</v>
      </c>
      <c r="C19" s="334" t="n">
        <v>241</v>
      </c>
      <c r="D19" s="334" t="n">
        <v>21</v>
      </c>
      <c r="E19" s="0" t="n">
        <v>0</v>
      </c>
      <c r="F19" s="335" t="n">
        <v>281</v>
      </c>
      <c r="G19" s="334" t="n">
        <v>63</v>
      </c>
      <c r="H19" s="335" t="n">
        <v>344</v>
      </c>
      <c r="J19" s="333" t="s">
        <v>145</v>
      </c>
      <c r="K19" s="334" t="n">
        <v>0</v>
      </c>
      <c r="L19" s="334" t="n">
        <v>12</v>
      </c>
      <c r="M19" s="334" t="n">
        <v>4</v>
      </c>
      <c r="N19" s="0" t="n">
        <v>0</v>
      </c>
      <c r="O19" s="335" t="n">
        <v>16</v>
      </c>
      <c r="P19" s="334" t="n">
        <v>964</v>
      </c>
      <c r="Q19" s="335" t="n">
        <v>980</v>
      </c>
      <c r="S19" s="333" t="s">
        <v>145</v>
      </c>
      <c r="T19" s="336" t="n">
        <v>6</v>
      </c>
      <c r="U19" s="334" t="n">
        <v>13</v>
      </c>
      <c r="V19" s="0" t="n">
        <v>0</v>
      </c>
      <c r="W19" s="335" t="n">
        <v>19</v>
      </c>
      <c r="X19" s="334" t="n">
        <v>37</v>
      </c>
      <c r="Y19" s="335" t="n">
        <v>56</v>
      </c>
      <c r="Z19" s="337" t="n">
        <f aca="false">Y19/Y58-1</f>
        <v>-0.138461538461538</v>
      </c>
      <c r="AA19" s="333" t="s">
        <v>145</v>
      </c>
      <c r="AB19" s="334" t="n">
        <v>5</v>
      </c>
      <c r="AC19" s="334" t="n">
        <v>7</v>
      </c>
      <c r="AD19" s="334" t="n">
        <v>9</v>
      </c>
      <c r="AE19" s="0" t="n">
        <v>0</v>
      </c>
      <c r="AF19" s="335" t="n">
        <v>21</v>
      </c>
      <c r="AG19" s="334" t="n">
        <v>0</v>
      </c>
      <c r="AH19" s="335" t="n">
        <v>21</v>
      </c>
      <c r="AJ19" s="338" t="s">
        <v>293</v>
      </c>
      <c r="AK19" s="339" t="n">
        <v>24</v>
      </c>
      <c r="AL19" s="339" t="n">
        <v>279</v>
      </c>
      <c r="AM19" s="339" t="n">
        <v>53</v>
      </c>
      <c r="AN19" s="339" t="n">
        <v>9</v>
      </c>
      <c r="AO19" s="339" t="n">
        <v>2</v>
      </c>
      <c r="AP19" s="339" t="n">
        <v>367</v>
      </c>
      <c r="AQ19" s="339" t="n">
        <v>1177</v>
      </c>
      <c r="AR19" s="339" t="n">
        <v>1544</v>
      </c>
    </row>
    <row r="20" customFormat="false" ht="14.25" hidden="false" customHeight="false" outlineLevel="0" collapsed="false">
      <c r="A20" s="333" t="s">
        <v>146</v>
      </c>
      <c r="B20" s="334" t="n">
        <v>26</v>
      </c>
      <c r="C20" s="334" t="n">
        <v>401</v>
      </c>
      <c r="D20" s="334" t="n">
        <v>12</v>
      </c>
      <c r="E20" s="0" t="n">
        <v>0</v>
      </c>
      <c r="F20" s="335" t="n">
        <v>439</v>
      </c>
      <c r="G20" s="334" t="n">
        <v>153</v>
      </c>
      <c r="H20" s="335" t="n">
        <v>592</v>
      </c>
      <c r="J20" s="333" t="s">
        <v>146</v>
      </c>
      <c r="K20" s="334" t="n">
        <v>0</v>
      </c>
      <c r="L20" s="334" t="n">
        <v>48</v>
      </c>
      <c r="M20" s="334" t="n">
        <v>101</v>
      </c>
      <c r="N20" s="0" t="n">
        <v>2</v>
      </c>
      <c r="O20" s="335" t="n">
        <v>151</v>
      </c>
      <c r="P20" s="334" t="n">
        <v>1386</v>
      </c>
      <c r="Q20" s="335" t="n">
        <v>1537</v>
      </c>
      <c r="S20" s="333" t="s">
        <v>146</v>
      </c>
      <c r="T20" s="336" t="n">
        <v>15</v>
      </c>
      <c r="U20" s="334" t="n">
        <v>11</v>
      </c>
      <c r="V20" s="0" t="n">
        <v>0</v>
      </c>
      <c r="W20" s="335" t="n">
        <v>26</v>
      </c>
      <c r="X20" s="334" t="n">
        <v>98</v>
      </c>
      <c r="Y20" s="335" t="n">
        <v>124</v>
      </c>
      <c r="Z20" s="337" t="n">
        <f aca="false">Y20/Y59-1</f>
        <v>0.0508474576271187</v>
      </c>
      <c r="AA20" s="333" t="s">
        <v>146</v>
      </c>
      <c r="AB20" s="334" t="n">
        <v>2</v>
      </c>
      <c r="AC20" s="334" t="n">
        <v>1</v>
      </c>
      <c r="AD20" s="334" t="n">
        <v>2</v>
      </c>
      <c r="AE20" s="0" t="n">
        <v>0</v>
      </c>
      <c r="AF20" s="335" t="n">
        <v>5</v>
      </c>
      <c r="AG20" s="334" t="n">
        <v>0</v>
      </c>
      <c r="AH20" s="335" t="n">
        <v>5</v>
      </c>
      <c r="AJ20" s="338" t="s">
        <v>294</v>
      </c>
      <c r="AK20" s="339" t="n">
        <v>36</v>
      </c>
      <c r="AL20" s="339" t="n">
        <v>473</v>
      </c>
      <c r="AM20" s="339" t="n">
        <v>141</v>
      </c>
      <c r="AN20" s="339" t="n">
        <v>6</v>
      </c>
      <c r="AO20" s="339" t="n">
        <v>0</v>
      </c>
      <c r="AP20" s="339" t="n">
        <v>656</v>
      </c>
      <c r="AQ20" s="339" t="n">
        <v>1696</v>
      </c>
      <c r="AR20" s="339" t="n">
        <v>2352</v>
      </c>
    </row>
    <row r="21" customFormat="false" ht="14.25" hidden="false" customHeight="false" outlineLevel="0" collapsed="false">
      <c r="A21" s="333" t="s">
        <v>147</v>
      </c>
      <c r="B21" s="334" t="n">
        <v>6</v>
      </c>
      <c r="C21" s="334" t="n">
        <v>3</v>
      </c>
      <c r="D21" s="334" t="n">
        <v>5</v>
      </c>
      <c r="E21" s="0" t="n">
        <v>0</v>
      </c>
      <c r="F21" s="335" t="n">
        <v>14</v>
      </c>
      <c r="G21" s="334" t="n">
        <v>15</v>
      </c>
      <c r="H21" s="335" t="n">
        <v>29</v>
      </c>
      <c r="J21" s="333" t="s">
        <v>147</v>
      </c>
      <c r="K21" s="334" t="n">
        <v>0</v>
      </c>
      <c r="L21" s="334" t="n">
        <v>3</v>
      </c>
      <c r="M21" s="334" t="n">
        <v>1</v>
      </c>
      <c r="N21" s="0" t="n">
        <v>1</v>
      </c>
      <c r="O21" s="335" t="n">
        <v>5</v>
      </c>
      <c r="P21" s="334" t="n">
        <v>32</v>
      </c>
      <c r="Q21" s="335" t="n">
        <v>37</v>
      </c>
      <c r="S21" s="333" t="s">
        <v>147</v>
      </c>
      <c r="T21" s="336" t="n">
        <v>3</v>
      </c>
      <c r="U21" s="334" t="n">
        <v>0</v>
      </c>
      <c r="V21" s="0" t="n">
        <v>0</v>
      </c>
      <c r="W21" s="335" t="n">
        <v>3</v>
      </c>
      <c r="X21" s="334" t="n">
        <v>23</v>
      </c>
      <c r="Y21" s="335" t="n">
        <v>26</v>
      </c>
      <c r="Z21" s="337" t="n">
        <f aca="false">Y21/Y60-1</f>
        <v>-0.925925925925926</v>
      </c>
      <c r="AA21" s="333" t="s">
        <v>147</v>
      </c>
      <c r="AB21" s="334" t="n">
        <v>0</v>
      </c>
      <c r="AC21" s="334" t="n">
        <v>0</v>
      </c>
      <c r="AD21" s="334" t="n">
        <v>10</v>
      </c>
      <c r="AE21" s="0" t="n">
        <v>2</v>
      </c>
      <c r="AF21" s="335" t="n">
        <v>12</v>
      </c>
      <c r="AG21" s="334" t="n">
        <v>0</v>
      </c>
      <c r="AH21" s="335" t="n">
        <v>12</v>
      </c>
      <c r="AJ21" s="338" t="s">
        <v>295</v>
      </c>
      <c r="AK21" s="339" t="n">
        <v>9</v>
      </c>
      <c r="AL21" s="339" t="n">
        <v>8</v>
      </c>
      <c r="AM21" s="339" t="n">
        <v>6</v>
      </c>
      <c r="AN21" s="339" t="n">
        <v>12</v>
      </c>
      <c r="AO21" s="339" t="n">
        <v>2</v>
      </c>
      <c r="AP21" s="339" t="n">
        <v>37</v>
      </c>
      <c r="AQ21" s="339" t="n">
        <v>87</v>
      </c>
      <c r="AR21" s="339" t="n">
        <v>124</v>
      </c>
    </row>
    <row r="22" customFormat="false" ht="14.25" hidden="false" customHeight="false" outlineLevel="0" collapsed="false">
      <c r="A22" s="333" t="s">
        <v>148</v>
      </c>
      <c r="B22" s="334" t="n">
        <v>135</v>
      </c>
      <c r="C22" s="334" t="n">
        <v>487</v>
      </c>
      <c r="D22" s="334" t="n">
        <v>185</v>
      </c>
      <c r="E22" s="0" t="n">
        <v>0</v>
      </c>
      <c r="F22" s="335" t="n">
        <v>807</v>
      </c>
      <c r="G22" s="334" t="n">
        <v>350</v>
      </c>
      <c r="H22" s="335" t="n">
        <v>1157</v>
      </c>
      <c r="J22" s="333" t="s">
        <v>148</v>
      </c>
      <c r="K22" s="334" t="n">
        <v>16</v>
      </c>
      <c r="L22" s="334" t="n">
        <v>254</v>
      </c>
      <c r="M22" s="334" t="n">
        <v>119</v>
      </c>
      <c r="N22" s="0" t="n">
        <v>9</v>
      </c>
      <c r="O22" s="335" t="n">
        <v>398</v>
      </c>
      <c r="P22" s="334" t="n">
        <v>562</v>
      </c>
      <c r="Q22" s="335" t="n">
        <v>960</v>
      </c>
      <c r="S22" s="333" t="s">
        <v>148</v>
      </c>
      <c r="T22" s="336" t="n">
        <v>52</v>
      </c>
      <c r="U22" s="334" t="n">
        <v>59</v>
      </c>
      <c r="V22" s="0" t="n">
        <v>2</v>
      </c>
      <c r="W22" s="335" t="n">
        <v>113</v>
      </c>
      <c r="X22" s="334" t="n">
        <v>48</v>
      </c>
      <c r="Y22" s="335" t="n">
        <v>161</v>
      </c>
      <c r="Z22" s="337" t="n">
        <f aca="false">Y22/Y61-1</f>
        <v>-0.0122699386503068</v>
      </c>
      <c r="AA22" s="333" t="s">
        <v>148</v>
      </c>
      <c r="AB22" s="334" t="n">
        <v>2</v>
      </c>
      <c r="AC22" s="334" t="n">
        <v>2</v>
      </c>
      <c r="AD22" s="334" t="n">
        <v>1</v>
      </c>
      <c r="AE22" s="0" t="n">
        <v>7</v>
      </c>
      <c r="AF22" s="335" t="n">
        <v>12</v>
      </c>
      <c r="AG22" s="334" t="n">
        <v>0</v>
      </c>
      <c r="AH22" s="335" t="n">
        <v>12</v>
      </c>
      <c r="AJ22" s="338" t="s">
        <v>296</v>
      </c>
      <c r="AK22" s="339" t="n">
        <v>204</v>
      </c>
      <c r="AL22" s="339" t="n">
        <v>800</v>
      </c>
      <c r="AM22" s="339" t="n">
        <v>411</v>
      </c>
      <c r="AN22" s="339" t="n">
        <v>26</v>
      </c>
      <c r="AO22" s="339" t="n">
        <v>29</v>
      </c>
      <c r="AP22" s="339" t="n">
        <v>1470</v>
      </c>
      <c r="AQ22" s="339" t="n">
        <v>1040</v>
      </c>
      <c r="AR22" s="339" t="n">
        <v>2510</v>
      </c>
    </row>
    <row r="23" customFormat="false" ht="14.25" hidden="false" customHeight="false" outlineLevel="0" collapsed="false">
      <c r="A23" s="333" t="s">
        <v>149</v>
      </c>
      <c r="B23" s="334" t="n">
        <v>155</v>
      </c>
      <c r="C23" s="334" t="n">
        <v>687</v>
      </c>
      <c r="D23" s="334" t="n">
        <v>103</v>
      </c>
      <c r="E23" s="0" t="n">
        <v>0</v>
      </c>
      <c r="F23" s="335" t="n">
        <v>945</v>
      </c>
      <c r="G23" s="334" t="n">
        <v>304</v>
      </c>
      <c r="H23" s="335" t="n">
        <v>1249</v>
      </c>
      <c r="J23" s="333" t="s">
        <v>149</v>
      </c>
      <c r="K23" s="334" t="n">
        <v>0</v>
      </c>
      <c r="L23" s="334" t="n">
        <v>428</v>
      </c>
      <c r="M23" s="334" t="n">
        <v>40</v>
      </c>
      <c r="N23" s="0" t="n">
        <v>9</v>
      </c>
      <c r="O23" s="335" t="n">
        <v>477</v>
      </c>
      <c r="P23" s="334" t="n">
        <v>345</v>
      </c>
      <c r="Q23" s="335" t="n">
        <v>822</v>
      </c>
      <c r="S23" s="333" t="s">
        <v>149</v>
      </c>
      <c r="T23" s="336" t="n">
        <v>96</v>
      </c>
      <c r="U23" s="334" t="n">
        <v>80</v>
      </c>
      <c r="V23" s="0" t="n">
        <v>0</v>
      </c>
      <c r="W23" s="335" t="n">
        <v>176</v>
      </c>
      <c r="X23" s="334" t="n">
        <v>117</v>
      </c>
      <c r="Y23" s="335" t="n">
        <v>293</v>
      </c>
      <c r="Z23" s="337" t="n">
        <f aca="false">Y23/Y62-1</f>
        <v>-0.084375</v>
      </c>
      <c r="AA23" s="333" t="s">
        <v>149</v>
      </c>
      <c r="AB23" s="334" t="n">
        <v>4</v>
      </c>
      <c r="AC23" s="334" t="n">
        <v>2</v>
      </c>
      <c r="AD23" s="334" t="n">
        <v>17</v>
      </c>
      <c r="AE23" s="0" t="n">
        <v>0</v>
      </c>
      <c r="AF23" s="335" t="n">
        <v>23</v>
      </c>
      <c r="AG23" s="334" t="n">
        <v>0</v>
      </c>
      <c r="AH23" s="335" t="n">
        <v>23</v>
      </c>
      <c r="AJ23" s="338" t="s">
        <v>297</v>
      </c>
      <c r="AK23" s="339" t="n">
        <v>185</v>
      </c>
      <c r="AL23" s="339" t="n">
        <v>1411</v>
      </c>
      <c r="AM23" s="339" t="n">
        <v>269</v>
      </c>
      <c r="AN23" s="339" t="n">
        <v>52</v>
      </c>
      <c r="AO23" s="339" t="n">
        <v>14</v>
      </c>
      <c r="AP23" s="339" t="n">
        <v>1931</v>
      </c>
      <c r="AQ23" s="339" t="n">
        <v>845</v>
      </c>
      <c r="AR23" s="339" t="n">
        <v>2776</v>
      </c>
    </row>
    <row r="24" customFormat="false" ht="14.25" hidden="false" customHeight="false" outlineLevel="0" collapsed="false">
      <c r="A24" s="333" t="s">
        <v>150</v>
      </c>
      <c r="B24" s="334" t="n">
        <v>622</v>
      </c>
      <c r="C24" s="334" t="n">
        <v>1130</v>
      </c>
      <c r="D24" s="334" t="n">
        <v>376</v>
      </c>
      <c r="E24" s="0" t="n">
        <v>13</v>
      </c>
      <c r="F24" s="335" t="n">
        <v>2141</v>
      </c>
      <c r="G24" s="334" t="n">
        <v>2413</v>
      </c>
      <c r="H24" s="335" t="n">
        <v>4554</v>
      </c>
      <c r="J24" s="333" t="s">
        <v>150</v>
      </c>
      <c r="K24" s="334" t="n">
        <v>444</v>
      </c>
      <c r="L24" s="334" t="n">
        <v>597</v>
      </c>
      <c r="M24" s="334" t="n">
        <v>52</v>
      </c>
      <c r="N24" s="0" t="n">
        <v>0</v>
      </c>
      <c r="O24" s="335" t="n">
        <v>1093</v>
      </c>
      <c r="P24" s="334" t="n">
        <v>582</v>
      </c>
      <c r="Q24" s="335" t="n">
        <v>1675</v>
      </c>
      <c r="S24" s="333" t="s">
        <v>150</v>
      </c>
      <c r="T24" s="336" t="n">
        <v>60</v>
      </c>
      <c r="U24" s="334" t="n">
        <v>4</v>
      </c>
      <c r="V24" s="0" t="n">
        <v>0</v>
      </c>
      <c r="W24" s="335" t="n">
        <v>64</v>
      </c>
      <c r="X24" s="334" t="n">
        <v>103</v>
      </c>
      <c r="Y24" s="335" t="n">
        <v>167</v>
      </c>
      <c r="Z24" s="337" t="n">
        <f aca="false">Y24/Y63-1</f>
        <v>0.346774193548387</v>
      </c>
      <c r="AA24" s="333" t="s">
        <v>150</v>
      </c>
      <c r="AB24" s="334" t="n">
        <v>0</v>
      </c>
      <c r="AC24" s="334" t="n">
        <v>2</v>
      </c>
      <c r="AD24" s="334" t="n">
        <v>6</v>
      </c>
      <c r="AE24" s="0" t="n">
        <v>0</v>
      </c>
      <c r="AF24" s="335" t="n">
        <v>8</v>
      </c>
      <c r="AG24" s="334" t="n">
        <v>0</v>
      </c>
      <c r="AH24" s="335" t="n">
        <v>8</v>
      </c>
      <c r="AJ24" s="338" t="s">
        <v>298</v>
      </c>
      <c r="AK24" s="339" t="n">
        <v>1028</v>
      </c>
      <c r="AL24" s="339" t="n">
        <v>1791</v>
      </c>
      <c r="AM24" s="339" t="n">
        <v>424</v>
      </c>
      <c r="AN24" s="339" t="n">
        <v>10</v>
      </c>
      <c r="AO24" s="339" t="n">
        <v>14</v>
      </c>
      <c r="AP24" s="339" t="n">
        <v>3267</v>
      </c>
      <c r="AQ24" s="339" t="n">
        <v>3569</v>
      </c>
      <c r="AR24" s="339" t="n">
        <v>6836</v>
      </c>
    </row>
    <row r="25" customFormat="false" ht="14.25" hidden="false" customHeight="false" outlineLevel="0" collapsed="false">
      <c r="A25" s="333" t="s">
        <v>151</v>
      </c>
      <c r="B25" s="334" t="n">
        <v>380</v>
      </c>
      <c r="C25" s="334" t="n">
        <v>1245</v>
      </c>
      <c r="D25" s="334" t="n">
        <v>571</v>
      </c>
      <c r="E25" s="0" t="n">
        <v>22</v>
      </c>
      <c r="F25" s="335" t="n">
        <v>2218</v>
      </c>
      <c r="G25" s="334" t="n">
        <v>1458</v>
      </c>
      <c r="H25" s="335" t="n">
        <v>3676</v>
      </c>
      <c r="J25" s="333" t="s">
        <v>151</v>
      </c>
      <c r="K25" s="334" t="n">
        <v>99</v>
      </c>
      <c r="L25" s="334" t="n">
        <v>892</v>
      </c>
      <c r="M25" s="334" t="n">
        <v>65</v>
      </c>
      <c r="N25" s="0" t="n">
        <v>14</v>
      </c>
      <c r="O25" s="335" t="n">
        <v>1070</v>
      </c>
      <c r="P25" s="334" t="n">
        <v>607</v>
      </c>
      <c r="Q25" s="335" t="n">
        <v>1677</v>
      </c>
      <c r="S25" s="333" t="s">
        <v>151</v>
      </c>
      <c r="T25" s="336" t="n">
        <v>199</v>
      </c>
      <c r="U25" s="334" t="n">
        <v>134</v>
      </c>
      <c r="V25" s="0" t="n">
        <v>0</v>
      </c>
      <c r="W25" s="335" t="n">
        <v>333</v>
      </c>
      <c r="X25" s="334" t="n">
        <v>237</v>
      </c>
      <c r="Y25" s="335" t="n">
        <v>570</v>
      </c>
      <c r="Z25" s="337" t="n">
        <f aca="false">Y25/Y64-1</f>
        <v>1.92307692307692</v>
      </c>
      <c r="AA25" s="333" t="s">
        <v>151</v>
      </c>
      <c r="AB25" s="334" t="n">
        <v>8</v>
      </c>
      <c r="AC25" s="334" t="n">
        <v>24</v>
      </c>
      <c r="AD25" s="334" t="n">
        <v>26</v>
      </c>
      <c r="AE25" s="0" t="n">
        <v>21</v>
      </c>
      <c r="AF25" s="335" t="n">
        <v>79</v>
      </c>
      <c r="AG25" s="334" t="n">
        <v>0</v>
      </c>
      <c r="AH25" s="335" t="n">
        <v>79</v>
      </c>
      <c r="AJ25" s="338" t="s">
        <v>299</v>
      </c>
      <c r="AK25" s="339" t="n">
        <v>513</v>
      </c>
      <c r="AL25" s="339" t="n">
        <v>2414</v>
      </c>
      <c r="AM25" s="339" t="n">
        <v>773</v>
      </c>
      <c r="AN25" s="339" t="n">
        <v>48</v>
      </c>
      <c r="AO25" s="339" t="n">
        <v>52</v>
      </c>
      <c r="AP25" s="339" t="n">
        <v>3800</v>
      </c>
      <c r="AQ25" s="339" t="n">
        <v>2633</v>
      </c>
      <c r="AR25" s="339" t="n">
        <v>6433</v>
      </c>
    </row>
    <row r="26" customFormat="false" ht="14.25" hidden="false" customHeight="false" outlineLevel="0" collapsed="false">
      <c r="A26" s="333" t="s">
        <v>152</v>
      </c>
      <c r="B26" s="334" t="n">
        <v>936</v>
      </c>
      <c r="C26" s="334" t="n">
        <v>2189</v>
      </c>
      <c r="D26" s="334" t="n">
        <v>741</v>
      </c>
      <c r="E26" s="0" t="n">
        <v>13</v>
      </c>
      <c r="F26" s="335" t="n">
        <v>3879</v>
      </c>
      <c r="G26" s="334" t="n">
        <v>1487</v>
      </c>
      <c r="H26" s="335" t="n">
        <v>5366</v>
      </c>
      <c r="J26" s="333" t="s">
        <v>152</v>
      </c>
      <c r="K26" s="334" t="n">
        <v>201</v>
      </c>
      <c r="L26" s="334" t="n">
        <v>1642</v>
      </c>
      <c r="M26" s="334" t="n">
        <v>182</v>
      </c>
      <c r="N26" s="0" t="n">
        <v>14</v>
      </c>
      <c r="O26" s="335" t="n">
        <v>2039</v>
      </c>
      <c r="P26" s="334" t="n">
        <v>2107</v>
      </c>
      <c r="Q26" s="335" t="n">
        <v>4146</v>
      </c>
      <c r="S26" s="333" t="s">
        <v>152</v>
      </c>
      <c r="T26" s="336" t="n">
        <v>527</v>
      </c>
      <c r="U26" s="334" t="n">
        <v>170</v>
      </c>
      <c r="V26" s="0" t="n">
        <v>0</v>
      </c>
      <c r="W26" s="335" t="n">
        <v>697</v>
      </c>
      <c r="X26" s="334" t="n">
        <v>482</v>
      </c>
      <c r="Y26" s="335" t="n">
        <v>1179</v>
      </c>
      <c r="Z26" s="337" t="n">
        <f aca="false">Y26/Y65-1</f>
        <v>0.142441860465116</v>
      </c>
      <c r="AA26" s="333" t="s">
        <v>152</v>
      </c>
      <c r="AB26" s="334" t="n">
        <v>9</v>
      </c>
      <c r="AC26" s="334" t="n">
        <v>50</v>
      </c>
      <c r="AD26" s="334" t="n">
        <v>72</v>
      </c>
      <c r="AE26" s="0" t="n">
        <v>16</v>
      </c>
      <c r="AF26" s="335" t="n">
        <v>147</v>
      </c>
      <c r="AG26" s="334" t="n">
        <v>0</v>
      </c>
      <c r="AH26" s="335" t="n">
        <v>147</v>
      </c>
      <c r="AJ26" s="338" t="s">
        <v>300</v>
      </c>
      <c r="AK26" s="339" t="n">
        <v>1264</v>
      </c>
      <c r="AL26" s="339" t="n">
        <v>4494</v>
      </c>
      <c r="AM26" s="339" t="n">
        <v>1358</v>
      </c>
      <c r="AN26" s="339" t="n">
        <v>96</v>
      </c>
      <c r="AO26" s="339" t="n">
        <v>41</v>
      </c>
      <c r="AP26" s="339" t="n">
        <v>7253</v>
      </c>
      <c r="AQ26" s="339" t="n">
        <v>4674</v>
      </c>
      <c r="AR26" s="339" t="n">
        <v>11927</v>
      </c>
    </row>
    <row r="27" customFormat="false" ht="14.25" hidden="false" customHeight="false" outlineLevel="0" collapsed="false">
      <c r="A27" s="333" t="s">
        <v>301</v>
      </c>
      <c r="B27" s="334" t="n">
        <v>117</v>
      </c>
      <c r="C27" s="334" t="n">
        <v>55</v>
      </c>
      <c r="D27" s="334" t="n">
        <v>11</v>
      </c>
      <c r="E27" s="0" t="n">
        <v>0</v>
      </c>
      <c r="F27" s="335" t="n">
        <v>183</v>
      </c>
      <c r="G27" s="334" t="n">
        <v>134</v>
      </c>
      <c r="H27" s="335" t="n">
        <v>317</v>
      </c>
      <c r="J27" s="333" t="s">
        <v>301</v>
      </c>
      <c r="K27" s="334" t="n">
        <v>30</v>
      </c>
      <c r="L27" s="334" t="n">
        <v>32</v>
      </c>
      <c r="M27" s="334" t="n">
        <v>6</v>
      </c>
      <c r="N27" s="0" t="n">
        <v>2</v>
      </c>
      <c r="O27" s="335" t="n">
        <v>70</v>
      </c>
      <c r="P27" s="334" t="n">
        <v>142</v>
      </c>
      <c r="Q27" s="335" t="n">
        <v>212</v>
      </c>
      <c r="S27" s="333" t="s">
        <v>301</v>
      </c>
      <c r="T27" s="336" t="n">
        <v>52</v>
      </c>
      <c r="U27" s="334" t="n">
        <v>7</v>
      </c>
      <c r="V27" s="0" t="n">
        <v>0</v>
      </c>
      <c r="W27" s="335" t="n">
        <v>59</v>
      </c>
      <c r="X27" s="334" t="n">
        <v>150</v>
      </c>
      <c r="Y27" s="335" t="n">
        <v>209</v>
      </c>
      <c r="Z27" s="337" t="n">
        <f aca="false">Y27/Y66-1</f>
        <v>-0.202290076335878</v>
      </c>
      <c r="AA27" s="333" t="s">
        <v>301</v>
      </c>
      <c r="AB27" s="334" t="n">
        <v>42</v>
      </c>
      <c r="AC27" s="334" t="n">
        <v>4</v>
      </c>
      <c r="AD27" s="334" t="n">
        <v>11</v>
      </c>
      <c r="AE27" s="0" t="n">
        <v>3</v>
      </c>
      <c r="AF27" s="335" t="n">
        <v>60</v>
      </c>
      <c r="AG27" s="334" t="n">
        <v>0</v>
      </c>
      <c r="AH27" s="335" t="n">
        <v>60</v>
      </c>
      <c r="AJ27" s="338" t="s">
        <v>301</v>
      </c>
      <c r="AK27" s="339" t="n">
        <v>200</v>
      </c>
      <c r="AL27" s="339" t="n">
        <v>186</v>
      </c>
      <c r="AM27" s="339" t="n">
        <v>48</v>
      </c>
      <c r="AN27" s="339" t="n">
        <v>29</v>
      </c>
      <c r="AO27" s="339" t="n">
        <v>7</v>
      </c>
      <c r="AP27" s="339" t="n">
        <v>470</v>
      </c>
      <c r="AQ27" s="339" t="n">
        <v>635</v>
      </c>
      <c r="AR27" s="339" t="n">
        <v>1105</v>
      </c>
    </row>
    <row r="28" customFormat="false" ht="14.25" hidden="false" customHeight="false" outlineLevel="0" collapsed="false">
      <c r="A28" s="333" t="s">
        <v>154</v>
      </c>
      <c r="B28" s="334" t="n">
        <v>63</v>
      </c>
      <c r="C28" s="334" t="n">
        <v>86</v>
      </c>
      <c r="D28" s="334" t="n">
        <v>53</v>
      </c>
      <c r="E28" s="0" t="n">
        <v>0</v>
      </c>
      <c r="F28" s="335" t="n">
        <v>202</v>
      </c>
      <c r="G28" s="334" t="n">
        <v>92</v>
      </c>
      <c r="H28" s="335" t="n">
        <v>294</v>
      </c>
      <c r="J28" s="333" t="s">
        <v>154</v>
      </c>
      <c r="K28" s="334" t="n">
        <v>20</v>
      </c>
      <c r="L28" s="334" t="n">
        <v>48</v>
      </c>
      <c r="M28" s="334" t="n">
        <v>21</v>
      </c>
      <c r="N28" s="0" t="n">
        <v>39</v>
      </c>
      <c r="O28" s="335" t="n">
        <v>128</v>
      </c>
      <c r="P28" s="334" t="n">
        <v>140</v>
      </c>
      <c r="Q28" s="335" t="n">
        <v>268</v>
      </c>
      <c r="S28" s="333" t="s">
        <v>154</v>
      </c>
      <c r="T28" s="336" t="n">
        <v>88</v>
      </c>
      <c r="U28" s="334" t="n">
        <v>66</v>
      </c>
      <c r="V28" s="0" t="n">
        <v>2</v>
      </c>
      <c r="W28" s="335" t="n">
        <v>156</v>
      </c>
      <c r="X28" s="334" t="n">
        <v>489</v>
      </c>
      <c r="Y28" s="335" t="n">
        <v>645</v>
      </c>
      <c r="Z28" s="337" t="n">
        <f aca="false">Y28/Y67-1</f>
        <v>0.155913978494624</v>
      </c>
      <c r="AA28" s="333" t="s">
        <v>154</v>
      </c>
      <c r="AB28" s="334" t="n">
        <v>54</v>
      </c>
      <c r="AC28" s="334" t="n">
        <v>72</v>
      </c>
      <c r="AD28" s="334" t="n">
        <v>146</v>
      </c>
      <c r="AE28" s="0" t="n">
        <v>96</v>
      </c>
      <c r="AF28" s="335" t="n">
        <v>368</v>
      </c>
      <c r="AG28" s="334" t="n">
        <v>0</v>
      </c>
      <c r="AH28" s="335" t="n">
        <v>368</v>
      </c>
      <c r="AJ28" s="338" t="s">
        <v>302</v>
      </c>
      <c r="AK28" s="339" t="n">
        <v>131</v>
      </c>
      <c r="AL28" s="339" t="n">
        <v>267</v>
      </c>
      <c r="AM28" s="339" t="n">
        <v>224</v>
      </c>
      <c r="AN28" s="339" t="n">
        <v>239</v>
      </c>
      <c r="AO28" s="339" t="n">
        <v>130</v>
      </c>
      <c r="AP28" s="339" t="n">
        <v>991</v>
      </c>
      <c r="AQ28" s="339" t="n">
        <v>831</v>
      </c>
      <c r="AR28" s="339" t="n">
        <v>1822</v>
      </c>
    </row>
    <row r="29" customFormat="false" ht="14.25" hidden="false" customHeight="false" outlineLevel="0" collapsed="false">
      <c r="A29" s="333" t="s">
        <v>155</v>
      </c>
      <c r="B29" s="334" t="n">
        <v>322</v>
      </c>
      <c r="C29" s="334" t="n">
        <v>120</v>
      </c>
      <c r="D29" s="334" t="n">
        <v>15</v>
      </c>
      <c r="E29" s="0" t="n">
        <v>0</v>
      </c>
      <c r="F29" s="335" t="n">
        <v>457</v>
      </c>
      <c r="G29" s="334" t="n">
        <v>526</v>
      </c>
      <c r="H29" s="335" t="n">
        <v>983</v>
      </c>
      <c r="J29" s="333" t="s">
        <v>155</v>
      </c>
      <c r="K29" s="334" t="n">
        <v>527</v>
      </c>
      <c r="L29" s="334" t="n">
        <v>192</v>
      </c>
      <c r="M29" s="334" t="n">
        <v>113</v>
      </c>
      <c r="N29" s="0" t="n">
        <v>23</v>
      </c>
      <c r="O29" s="335" t="n">
        <v>855</v>
      </c>
      <c r="P29" s="334" t="n">
        <v>384</v>
      </c>
      <c r="Q29" s="335" t="n">
        <v>1239</v>
      </c>
      <c r="S29" s="333" t="s">
        <v>155</v>
      </c>
      <c r="T29" s="336" t="n">
        <v>106</v>
      </c>
      <c r="U29" s="334" t="n">
        <v>41</v>
      </c>
      <c r="V29" s="0" t="n">
        <v>0</v>
      </c>
      <c r="W29" s="335" t="n">
        <v>147</v>
      </c>
      <c r="X29" s="334" t="n">
        <v>198</v>
      </c>
      <c r="Y29" s="335" t="n">
        <v>345</v>
      </c>
      <c r="Z29" s="337" t="n">
        <f aca="false">Y29/Y68-1</f>
        <v>-0.295918367346939</v>
      </c>
      <c r="AA29" s="333" t="s">
        <v>155</v>
      </c>
      <c r="AB29" s="334" t="n">
        <v>27</v>
      </c>
      <c r="AC29" s="334" t="n">
        <v>56</v>
      </c>
      <c r="AD29" s="334" t="n">
        <v>49</v>
      </c>
      <c r="AE29" s="0" t="n">
        <v>15</v>
      </c>
      <c r="AF29" s="335" t="n">
        <v>147</v>
      </c>
      <c r="AG29" s="334" t="n">
        <v>0</v>
      </c>
      <c r="AH29" s="335" t="n">
        <v>147</v>
      </c>
      <c r="AJ29" s="340" t="s">
        <v>303</v>
      </c>
      <c r="AK29" s="0" t="n">
        <v>729</v>
      </c>
      <c r="AL29" s="0" t="n">
        <v>459</v>
      </c>
      <c r="AM29" s="0" t="n">
        <v>257</v>
      </c>
      <c r="AN29" s="0" t="n">
        <v>143</v>
      </c>
      <c r="AO29" s="0" t="n">
        <v>33</v>
      </c>
      <c r="AP29" s="339" t="n">
        <v>1621</v>
      </c>
      <c r="AQ29" s="339" t="n">
        <v>1507</v>
      </c>
      <c r="AR29" s="339" t="n">
        <v>3128</v>
      </c>
    </row>
    <row r="30" customFormat="false" ht="15.75" hidden="false" customHeight="false" outlineLevel="0" collapsed="false">
      <c r="A30" s="341" t="s">
        <v>40</v>
      </c>
      <c r="B30" s="342" t="n">
        <v>14642</v>
      </c>
      <c r="C30" s="342" t="n">
        <v>69962</v>
      </c>
      <c r="D30" s="342" t="n">
        <v>19468</v>
      </c>
      <c r="E30" s="343" t="n">
        <v>1158</v>
      </c>
      <c r="F30" s="342" t="n">
        <v>105230</v>
      </c>
      <c r="G30" s="342" t="n">
        <v>55089</v>
      </c>
      <c r="H30" s="342" t="n">
        <v>160319</v>
      </c>
      <c r="J30" s="341" t="s">
        <v>40</v>
      </c>
      <c r="K30" s="342" t="n">
        <v>8501</v>
      </c>
      <c r="L30" s="342" t="n">
        <v>31520</v>
      </c>
      <c r="M30" s="342" t="n">
        <v>16276</v>
      </c>
      <c r="N30" s="343" t="n">
        <v>866</v>
      </c>
      <c r="O30" s="342" t="n">
        <v>57163</v>
      </c>
      <c r="P30" s="342" t="n">
        <v>67951</v>
      </c>
      <c r="Q30" s="342" t="n">
        <v>125114</v>
      </c>
      <c r="S30" s="341" t="s">
        <v>40</v>
      </c>
      <c r="T30" s="344" t="n">
        <v>51509</v>
      </c>
      <c r="U30" s="342" t="n">
        <v>10677</v>
      </c>
      <c r="V30" s="343" t="n">
        <v>1422</v>
      </c>
      <c r="W30" s="342" t="n">
        <v>63608</v>
      </c>
      <c r="X30" s="342" t="n">
        <v>36338</v>
      </c>
      <c r="Y30" s="342" t="n">
        <v>99946</v>
      </c>
      <c r="Z30" s="337" t="n">
        <f aca="false">Y30/Y69-1</f>
        <v>-0.0313432835820896</v>
      </c>
      <c r="AA30" s="341" t="s">
        <v>40</v>
      </c>
      <c r="AB30" s="342" t="n">
        <v>4320</v>
      </c>
      <c r="AC30" s="342" t="n">
        <v>4042</v>
      </c>
      <c r="AD30" s="342" t="n">
        <v>4521</v>
      </c>
      <c r="AE30" s="343" t="n">
        <v>1477</v>
      </c>
      <c r="AF30" s="342" t="n">
        <v>14360</v>
      </c>
      <c r="AG30" s="342" t="n">
        <v>0</v>
      </c>
      <c r="AH30" s="342" t="n">
        <v>14360</v>
      </c>
      <c r="AJ30" s="345" t="s">
        <v>40</v>
      </c>
      <c r="AK30" s="346" t="n">
        <v>30278</v>
      </c>
      <c r="AL30" s="346" t="n">
        <v>171204</v>
      </c>
      <c r="AM30" s="346" t="n">
        <v>61028</v>
      </c>
      <c r="AN30" s="346" t="n">
        <v>9414</v>
      </c>
      <c r="AO30" s="346" t="n">
        <v>4045</v>
      </c>
      <c r="AP30" s="346" t="n">
        <v>275969</v>
      </c>
      <c r="AQ30" s="346" t="n">
        <v>190210</v>
      </c>
      <c r="AR30" s="346" t="n">
        <v>466179</v>
      </c>
    </row>
    <row r="31" customFormat="false" ht="14.25" hidden="false" customHeight="false" outlineLevel="0" collapsed="false">
      <c r="A31" s="347" t="s">
        <v>304</v>
      </c>
      <c r="B31" s="334" t="n">
        <v>4464</v>
      </c>
      <c r="C31" s="334" t="n">
        <v>21267</v>
      </c>
      <c r="D31" s="334" t="n">
        <v>8519</v>
      </c>
      <c r="E31" s="0" t="n">
        <v>694</v>
      </c>
      <c r="F31" s="335" t="n">
        <v>34944</v>
      </c>
      <c r="G31" s="334" t="n">
        <v>32995</v>
      </c>
      <c r="H31" s="335" t="n">
        <v>67939</v>
      </c>
      <c r="J31" s="347" t="s">
        <v>305</v>
      </c>
      <c r="K31" s="334" t="n">
        <v>2483</v>
      </c>
      <c r="L31" s="334" t="n">
        <v>9883</v>
      </c>
      <c r="M31" s="334" t="n">
        <v>6646</v>
      </c>
      <c r="N31" s="0" t="n">
        <v>655</v>
      </c>
      <c r="O31" s="335" t="n">
        <v>19667</v>
      </c>
      <c r="P31" s="334" t="n">
        <v>34923</v>
      </c>
      <c r="Q31" s="335" t="n">
        <v>54590</v>
      </c>
      <c r="S31" s="347" t="s">
        <v>305</v>
      </c>
      <c r="T31" s="336" t="n">
        <v>13398</v>
      </c>
      <c r="U31" s="334" t="n">
        <v>3950</v>
      </c>
      <c r="V31" s="0" t="n">
        <v>604</v>
      </c>
      <c r="W31" s="335" t="n">
        <v>17952</v>
      </c>
      <c r="X31" s="334" t="n">
        <v>12145</v>
      </c>
      <c r="Y31" s="335" t="n">
        <v>30097</v>
      </c>
      <c r="Z31" s="335"/>
      <c r="AA31" s="347" t="s">
        <v>305</v>
      </c>
      <c r="AB31" s="334" t="n">
        <v>933</v>
      </c>
      <c r="AC31" s="334" t="n">
        <v>566</v>
      </c>
      <c r="AD31" s="334" t="n">
        <v>872</v>
      </c>
      <c r="AE31" s="0" t="n">
        <v>258</v>
      </c>
      <c r="AF31" s="335" t="n">
        <v>2629</v>
      </c>
      <c r="AG31" s="334" t="n">
        <v>0</v>
      </c>
      <c r="AH31" s="335" t="n">
        <v>2629</v>
      </c>
      <c r="AJ31" s="348" t="s">
        <v>306</v>
      </c>
      <c r="AK31" s="349" t="n">
        <v>9638</v>
      </c>
      <c r="AL31" s="349" t="n">
        <v>49724</v>
      </c>
      <c r="AM31" s="349" t="n">
        <v>22958</v>
      </c>
      <c r="AN31" s="349" t="n">
        <v>2633</v>
      </c>
      <c r="AO31" s="349" t="n">
        <v>1461</v>
      </c>
      <c r="AP31" s="350" t="n">
        <v>86414</v>
      </c>
      <c r="AQ31" s="349" t="n">
        <v>98596</v>
      </c>
      <c r="AR31" s="351" t="n">
        <v>185010</v>
      </c>
    </row>
    <row r="32" customFormat="false" ht="12.75" hidden="false" customHeight="false" outlineLevel="0" collapsed="false">
      <c r="A32" s="347" t="s">
        <v>307</v>
      </c>
      <c r="B32" s="334" t="n">
        <v>4536</v>
      </c>
      <c r="C32" s="334" t="n">
        <v>21511</v>
      </c>
      <c r="D32" s="334" t="n">
        <v>8335</v>
      </c>
      <c r="E32" s="0" t="n">
        <v>697</v>
      </c>
      <c r="F32" s="335" t="n">
        <v>35079</v>
      </c>
      <c r="G32" s="334" t="n">
        <v>32906</v>
      </c>
      <c r="H32" s="335" t="n">
        <v>67985</v>
      </c>
      <c r="J32" s="347" t="s">
        <v>307</v>
      </c>
      <c r="K32" s="334" t="n">
        <v>2483</v>
      </c>
      <c r="L32" s="334" t="n">
        <v>10089</v>
      </c>
      <c r="M32" s="334" t="n">
        <v>6683</v>
      </c>
      <c r="N32" s="0" t="n">
        <v>761</v>
      </c>
      <c r="O32" s="335" t="n">
        <v>20016</v>
      </c>
      <c r="P32" s="334" t="n">
        <v>34596</v>
      </c>
      <c r="Q32" s="335" t="n">
        <v>54612</v>
      </c>
      <c r="S32" s="347" t="s">
        <v>307</v>
      </c>
      <c r="T32" s="336" t="n">
        <v>13865</v>
      </c>
      <c r="U32" s="334" t="n">
        <v>4083</v>
      </c>
      <c r="V32" s="0" t="n">
        <v>606</v>
      </c>
      <c r="W32" s="335" t="n">
        <v>18554</v>
      </c>
      <c r="X32" s="334" t="n">
        <v>12332</v>
      </c>
      <c r="Y32" s="335" t="n">
        <v>30886</v>
      </c>
      <c r="Z32" s="335"/>
      <c r="AA32" s="347" t="s">
        <v>308</v>
      </c>
      <c r="AB32" s="334" t="n">
        <v>928</v>
      </c>
      <c r="AC32" s="334" t="n">
        <v>580</v>
      </c>
      <c r="AD32" s="334" t="n">
        <v>872</v>
      </c>
      <c r="AE32" s="0" t="n">
        <v>278</v>
      </c>
      <c r="AF32" s="335" t="n">
        <v>2658</v>
      </c>
      <c r="AG32" s="334" t="n">
        <v>0</v>
      </c>
      <c r="AH32" s="335" t="n">
        <v>2658</v>
      </c>
      <c r="AJ32" s="338" t="s">
        <v>309</v>
      </c>
      <c r="AK32" s="0" t="n">
        <v>9788</v>
      </c>
      <c r="AL32" s="0" t="n">
        <v>50722</v>
      </c>
      <c r="AM32" s="0" t="n">
        <v>22994</v>
      </c>
      <c r="AN32" s="0" t="n">
        <v>2666</v>
      </c>
      <c r="AO32" s="0" t="n">
        <v>1475</v>
      </c>
      <c r="AP32" s="0" t="n">
        <v>87645</v>
      </c>
      <c r="AQ32" s="0" t="n">
        <v>98382</v>
      </c>
      <c r="AR32" s="0" t="n">
        <v>186027</v>
      </c>
    </row>
    <row r="33" customFormat="false" ht="14.25" hidden="false" customHeight="false" outlineLevel="0" collapsed="false">
      <c r="A33" s="347" t="s">
        <v>310</v>
      </c>
      <c r="B33" s="334" t="n">
        <v>101399</v>
      </c>
      <c r="C33" s="334" t="n">
        <v>596834</v>
      </c>
      <c r="D33" s="334" t="n">
        <v>181141</v>
      </c>
      <c r="E33" s="0" t="n">
        <v>11110</v>
      </c>
      <c r="F33" s="335" t="n">
        <v>890484</v>
      </c>
      <c r="G33" s="334" t="n">
        <v>521799</v>
      </c>
      <c r="H33" s="335" t="n">
        <v>1412283</v>
      </c>
      <c r="J33" s="347" t="s">
        <v>310</v>
      </c>
      <c r="K33" s="334" t="n">
        <v>58079</v>
      </c>
      <c r="L33" s="334" t="n">
        <v>280671</v>
      </c>
      <c r="M33" s="334" t="n">
        <v>136924</v>
      </c>
      <c r="N33" s="0" t="n">
        <v>7677</v>
      </c>
      <c r="O33" s="335" t="n">
        <v>483351</v>
      </c>
      <c r="P33" s="334" t="n">
        <v>623812</v>
      </c>
      <c r="Q33" s="335" t="n">
        <v>1107163</v>
      </c>
      <c r="S33" s="347" t="s">
        <v>310</v>
      </c>
      <c r="T33" s="336" t="n">
        <v>337597</v>
      </c>
      <c r="U33" s="334" t="n">
        <v>66630</v>
      </c>
      <c r="V33" s="0" t="n">
        <v>4219</v>
      </c>
      <c r="W33" s="335" t="n">
        <v>408446</v>
      </c>
      <c r="X33" s="334" t="n">
        <v>248044</v>
      </c>
      <c r="Y33" s="335" t="n">
        <v>656490</v>
      </c>
      <c r="Z33" s="335"/>
      <c r="AA33" s="347" t="s">
        <v>310</v>
      </c>
      <c r="AB33" s="334" t="n">
        <v>16603</v>
      </c>
      <c r="AC33" s="334" t="n">
        <v>8683</v>
      </c>
      <c r="AD33" s="334" t="n">
        <v>11641</v>
      </c>
      <c r="AE33" s="0" t="n">
        <v>5021</v>
      </c>
      <c r="AF33" s="335" t="n">
        <v>41948</v>
      </c>
      <c r="AG33" s="334" t="n">
        <v>0</v>
      </c>
      <c r="AH33" s="335" t="n">
        <v>41948</v>
      </c>
      <c r="AJ33" s="345" t="s">
        <v>311</v>
      </c>
      <c r="AK33" s="339" t="n">
        <v>193275</v>
      </c>
      <c r="AL33" s="339" t="n">
        <v>1331130</v>
      </c>
      <c r="AM33" s="339" t="n">
        <v>442420</v>
      </c>
      <c r="AN33" s="339" t="n">
        <v>27574</v>
      </c>
      <c r="AO33" s="339" t="n">
        <v>24267</v>
      </c>
      <c r="AP33" s="339" t="n">
        <v>2018666</v>
      </c>
      <c r="AQ33" s="339" t="n">
        <v>1664074</v>
      </c>
      <c r="AR33" s="352" t="n">
        <v>3682740</v>
      </c>
    </row>
    <row r="34" customFormat="false" ht="14.25" hidden="false" customHeight="false" outlineLevel="0" collapsed="false">
      <c r="A34" s="347" t="s">
        <v>312</v>
      </c>
      <c r="B34" s="353" t="n">
        <v>72.11</v>
      </c>
      <c r="C34" s="353" t="n">
        <v>89.5</v>
      </c>
      <c r="D34" s="353" t="n">
        <v>70.11</v>
      </c>
      <c r="E34" s="353" t="n">
        <v>51.4185217753506</v>
      </c>
      <c r="F34" s="354" t="n">
        <v>81.89</v>
      </c>
      <c r="G34" s="353" t="n">
        <v>51.15</v>
      </c>
      <c r="H34" s="354" t="n">
        <v>67.01</v>
      </c>
      <c r="J34" s="347" t="s">
        <v>312</v>
      </c>
      <c r="K34" s="353" t="n">
        <v>75.45</v>
      </c>
      <c r="L34" s="353" t="n">
        <v>89.74</v>
      </c>
      <c r="M34" s="353" t="n">
        <v>66.09</v>
      </c>
      <c r="N34" s="353" t="n">
        <v>32.5420711288203</v>
      </c>
      <c r="O34" s="354" t="n">
        <v>77.9</v>
      </c>
      <c r="P34" s="353" t="n">
        <v>58.17</v>
      </c>
      <c r="Q34" s="354" t="n">
        <v>65.4</v>
      </c>
      <c r="S34" s="347" t="s">
        <v>312</v>
      </c>
      <c r="T34" s="355" t="n">
        <v>78.5447227295464</v>
      </c>
      <c r="U34" s="353" t="n">
        <v>52.64</v>
      </c>
      <c r="V34" s="353" t="n">
        <v>22.4582135632918</v>
      </c>
      <c r="W34" s="354" t="n">
        <v>71.01</v>
      </c>
      <c r="X34" s="353" t="n">
        <v>64.88</v>
      </c>
      <c r="Y34" s="354" t="n">
        <v>68.57</v>
      </c>
      <c r="Z34" s="354"/>
      <c r="AA34" s="347" t="s">
        <v>312</v>
      </c>
      <c r="AB34" s="353" t="n">
        <v>57.7134315906563</v>
      </c>
      <c r="AC34" s="353" t="n">
        <v>48.29</v>
      </c>
      <c r="AD34" s="353" t="n">
        <v>43.06</v>
      </c>
      <c r="AE34" s="353" t="n">
        <v>58.26</v>
      </c>
      <c r="AF34" s="354" t="n">
        <v>50.91</v>
      </c>
      <c r="AG34" s="353" t="n">
        <v>0</v>
      </c>
      <c r="AH34" s="354" t="n">
        <v>50.91</v>
      </c>
      <c r="AJ34" s="345" t="s">
        <v>313</v>
      </c>
      <c r="AK34" s="356" t="n">
        <v>63.6971538552803</v>
      </c>
      <c r="AL34" s="356" t="n">
        <v>84.6569090717141</v>
      </c>
      <c r="AM34" s="356" t="n">
        <v>62.0666821919884</v>
      </c>
      <c r="AN34" s="356" t="n">
        <v>33.3639861578298</v>
      </c>
      <c r="AO34" s="356" t="n">
        <v>53.0716238381629</v>
      </c>
      <c r="AP34" s="356" t="n">
        <v>74.2977443830408</v>
      </c>
      <c r="AQ34" s="356" t="n">
        <v>54.5626298018061</v>
      </c>
      <c r="AR34" s="356" t="n">
        <v>63.8606570638289</v>
      </c>
    </row>
    <row r="35" customFormat="false" ht="14.25" hidden="false" customHeight="false" outlineLevel="0" collapsed="false">
      <c r="A35" s="347" t="s">
        <v>314</v>
      </c>
      <c r="B35" s="353" t="n">
        <v>6.93</v>
      </c>
      <c r="C35" s="353" t="n">
        <v>8.53</v>
      </c>
      <c r="D35" s="353" t="n">
        <v>9.3</v>
      </c>
      <c r="E35" s="353" t="n">
        <v>9.59412780656304</v>
      </c>
      <c r="F35" s="354" t="n">
        <v>8.46</v>
      </c>
      <c r="G35" s="353" t="n">
        <v>9.47</v>
      </c>
      <c r="H35" s="354" t="n">
        <v>8.81</v>
      </c>
      <c r="J35" s="347" t="s">
        <v>314</v>
      </c>
      <c r="K35" s="353" t="n">
        <v>6.83</v>
      </c>
      <c r="L35" s="353" t="n">
        <v>8.9</v>
      </c>
      <c r="M35" s="353" t="n">
        <v>8.41</v>
      </c>
      <c r="N35" s="353" t="n">
        <v>8.864896073903</v>
      </c>
      <c r="O35" s="354" t="n">
        <v>8.46</v>
      </c>
      <c r="P35" s="353" t="n">
        <v>9.18</v>
      </c>
      <c r="Q35" s="354" t="n">
        <v>8.85</v>
      </c>
      <c r="S35" s="347" t="s">
        <v>314</v>
      </c>
      <c r="T35" s="355" t="n">
        <v>6.55413617037799</v>
      </c>
      <c r="U35" s="353" t="n">
        <v>6.24</v>
      </c>
      <c r="V35" s="353" t="n">
        <v>2.96694796061885</v>
      </c>
      <c r="W35" s="354" t="n">
        <v>6.42</v>
      </c>
      <c r="X35" s="353" t="n">
        <v>6.83</v>
      </c>
      <c r="Y35" s="354" t="n">
        <v>6.57</v>
      </c>
      <c r="AA35" s="347" t="s">
        <v>314</v>
      </c>
      <c r="AB35" s="353" t="n">
        <v>3.84328703703704</v>
      </c>
      <c r="AC35" s="353" t="n">
        <v>2.15</v>
      </c>
      <c r="AD35" s="353" t="n">
        <v>2.57</v>
      </c>
      <c r="AE35" s="353" t="n">
        <v>3.4</v>
      </c>
      <c r="AF35" s="354" t="n">
        <v>2.92</v>
      </c>
      <c r="AG35" s="353" t="n">
        <v>0</v>
      </c>
      <c r="AH35" s="354" t="n">
        <v>2.92</v>
      </c>
      <c r="AJ35" s="345" t="s">
        <v>315</v>
      </c>
      <c r="AK35" s="356" t="n">
        <v>6.3833476451549</v>
      </c>
      <c r="AL35" s="356" t="n">
        <v>7.77511039461695</v>
      </c>
      <c r="AM35" s="356" t="n">
        <v>7.24945926459986</v>
      </c>
      <c r="AN35" s="356" t="n">
        <v>2.92904185256002</v>
      </c>
      <c r="AO35" s="356" t="n">
        <v>5.99925834363412</v>
      </c>
      <c r="AP35" s="356" t="n">
        <v>7.3148288394711</v>
      </c>
      <c r="AQ35" s="356" t="n">
        <v>8.74861468902792</v>
      </c>
      <c r="AR35" s="356" t="n">
        <v>7.89984104818106</v>
      </c>
    </row>
    <row r="36" customFormat="false" ht="14.25" hidden="false" customHeight="false" outlineLevel="0" collapsed="false">
      <c r="AJ36" s="345"/>
      <c r="AK36" s="357" t="s">
        <v>316</v>
      </c>
      <c r="AL36" s="358"/>
      <c r="AM36" s="358"/>
      <c r="AN36" s="358"/>
      <c r="AO36" s="358"/>
      <c r="AP36" s="358"/>
      <c r="AQ36" s="358"/>
      <c r="AR36" s="358"/>
    </row>
    <row r="37" customFormat="false" ht="15" hidden="false" customHeight="false" outlineLevel="0" collapsed="false">
      <c r="H37" s="0" t="n">
        <f aca="false">H33*100/(31*H32)</f>
        <v>67.0111291152935</v>
      </c>
      <c r="AJ37" s="345"/>
      <c r="AK37" s="359" t="s">
        <v>317</v>
      </c>
      <c r="AL37" s="358"/>
      <c r="AM37" s="358"/>
      <c r="AN37" s="358"/>
      <c r="AO37" s="358"/>
      <c r="AP37" s="358"/>
      <c r="AQ37" s="358"/>
      <c r="AR37" s="0" t="n">
        <f aca="false">AR33*100/(31*AR32)</f>
        <v>63.8606570638289</v>
      </c>
    </row>
    <row r="38" customFormat="false" ht="14.25" hidden="false" customHeight="false" outlineLevel="0" collapsed="false">
      <c r="T38" s="360" t="n">
        <f aca="false">T30/T69-1</f>
        <v>0.00758983587957984</v>
      </c>
      <c r="U38" s="360" t="n">
        <f aca="false">U30/U69-1</f>
        <v>-0.233634797588286</v>
      </c>
      <c r="V38" s="360" t="n">
        <f aca="false">V30/V69-1</f>
        <v>0.120567375886525</v>
      </c>
      <c r="W38" s="360" t="n">
        <f aca="false">W30/W69-1</f>
        <v>-0.040921564488405</v>
      </c>
      <c r="X38" s="360" t="n">
        <f aca="false">X30/X69-1</f>
        <v>-0.014108199034131</v>
      </c>
      <c r="Y38" s="360" t="n">
        <f aca="false">Y30/Y69-1</f>
        <v>-0.0313432835820896</v>
      </c>
      <c r="AJ38" s="345"/>
      <c r="AK38" s="358"/>
      <c r="AL38" s="358"/>
      <c r="AM38" s="358"/>
      <c r="AN38" s="358"/>
      <c r="AO38" s="358"/>
      <c r="AP38" s="358"/>
      <c r="AQ38" s="358"/>
      <c r="AR38" s="358"/>
    </row>
    <row r="39" customFormat="false" ht="12.75" hidden="false" customHeight="false" outlineLevel="0" collapsed="false">
      <c r="AJ39" s="310"/>
      <c r="AK39" s="310" t="s">
        <v>271</v>
      </c>
      <c r="AL39" s="310"/>
      <c r="AM39" s="310"/>
      <c r="AN39" s="310"/>
      <c r="AO39" s="310"/>
      <c r="AP39" s="310"/>
      <c r="AQ39" s="310"/>
      <c r="AR39" s="310"/>
    </row>
    <row r="40" customFormat="false" ht="12.75" hidden="false" customHeight="false" outlineLevel="0" collapsed="false">
      <c r="AJ40" s="310"/>
      <c r="AK40" s="310"/>
      <c r="AL40" s="310"/>
      <c r="AM40" s="310"/>
      <c r="AN40" s="310"/>
      <c r="AO40" s="310"/>
      <c r="AP40" s="310"/>
      <c r="AQ40" s="310"/>
      <c r="AR40" s="310"/>
    </row>
    <row r="41" customFormat="false" ht="15.75" hidden="false" customHeight="false" outlineLevel="0" collapsed="false">
      <c r="AJ41" s="310"/>
      <c r="AK41" s="313" t="s">
        <v>318</v>
      </c>
      <c r="AL41" s="313"/>
      <c r="AM41" s="313"/>
      <c r="AN41" s="313"/>
      <c r="AO41" s="313"/>
      <c r="AP41" s="313"/>
      <c r="AQ41" s="313"/>
      <c r="AR41" s="313"/>
    </row>
    <row r="42" customFormat="false" ht="16.5" hidden="false" customHeight="false" outlineLevel="0" collapsed="false">
      <c r="A42" s="312" t="s">
        <v>319</v>
      </c>
      <c r="B42" s="312"/>
      <c r="C42" s="312"/>
      <c r="D42" s="312"/>
      <c r="E42" s="312"/>
      <c r="F42" s="312"/>
      <c r="G42" s="312"/>
      <c r="H42" s="312"/>
      <c r="J42" s="312" t="s">
        <v>320</v>
      </c>
      <c r="K42" s="312"/>
      <c r="L42" s="312"/>
      <c r="M42" s="312"/>
      <c r="N42" s="312"/>
      <c r="O42" s="312"/>
      <c r="P42" s="312"/>
      <c r="Q42" s="312"/>
      <c r="S42" s="312" t="s">
        <v>321</v>
      </c>
      <c r="T42" s="312"/>
      <c r="U42" s="312"/>
      <c r="V42" s="312"/>
      <c r="W42" s="312"/>
      <c r="X42" s="312"/>
      <c r="Y42" s="312"/>
      <c r="Z42" s="312"/>
      <c r="AA42" s="312" t="s">
        <v>322</v>
      </c>
      <c r="AB42" s="312"/>
      <c r="AC42" s="312"/>
      <c r="AD42" s="312"/>
      <c r="AE42" s="312"/>
      <c r="AF42" s="312"/>
      <c r="AG42" s="312"/>
      <c r="AH42" s="312"/>
      <c r="AK42" s="310"/>
      <c r="AL42" s="310"/>
      <c r="AM42" s="310"/>
      <c r="AN42" s="310"/>
      <c r="AO42" s="310"/>
      <c r="AP42" s="310"/>
      <c r="AQ42" s="310"/>
      <c r="AR42" s="310"/>
    </row>
    <row r="43" customFormat="false" ht="16.5" hidden="false" customHeight="false" outlineLevel="0" collapsed="false">
      <c r="A43" s="310"/>
      <c r="B43" s="310"/>
      <c r="C43" s="310"/>
      <c r="D43" s="310"/>
      <c r="E43" s="310" t="s">
        <v>271</v>
      </c>
      <c r="F43" s="310" t="s">
        <v>271</v>
      </c>
      <c r="G43" s="310"/>
      <c r="H43" s="310"/>
      <c r="J43" s="310"/>
      <c r="K43" s="310"/>
      <c r="L43" s="310"/>
      <c r="M43" s="310"/>
      <c r="N43" s="310" t="s">
        <v>271</v>
      </c>
      <c r="O43" s="310" t="s">
        <v>271</v>
      </c>
      <c r="P43" s="310"/>
      <c r="Q43" s="310"/>
      <c r="W43" s="0" t="s">
        <v>271</v>
      </c>
      <c r="X43" s="0" t="s">
        <v>271</v>
      </c>
      <c r="AA43" s="310"/>
      <c r="AB43" s="310"/>
      <c r="AC43" s="310"/>
      <c r="AD43" s="310"/>
      <c r="AE43" s="310" t="s">
        <v>271</v>
      </c>
      <c r="AF43" s="310" t="s">
        <v>271</v>
      </c>
      <c r="AG43" s="310"/>
      <c r="AH43" s="310"/>
      <c r="AK43" s="361" t="s">
        <v>272</v>
      </c>
      <c r="AL43" s="361"/>
      <c r="AM43" s="361"/>
      <c r="AN43" s="361"/>
      <c r="AO43" s="361"/>
      <c r="AP43" s="361"/>
      <c r="AQ43" s="361"/>
      <c r="AR43" s="361"/>
    </row>
    <row r="44" customFormat="false" ht="16.5" hidden="false" customHeight="false" outlineLevel="0" collapsed="false">
      <c r="A44" s="362" t="s">
        <v>272</v>
      </c>
      <c r="B44" s="362"/>
      <c r="C44" s="362"/>
      <c r="D44" s="362"/>
      <c r="E44" s="362"/>
      <c r="F44" s="362"/>
      <c r="G44" s="362"/>
      <c r="H44" s="362"/>
      <c r="J44" s="318" t="s">
        <v>272</v>
      </c>
      <c r="K44" s="362"/>
      <c r="L44" s="362"/>
      <c r="M44" s="362"/>
      <c r="N44" s="362"/>
      <c r="O44" s="362"/>
      <c r="P44" s="362"/>
      <c r="Q44" s="362"/>
      <c r="S44" s="363" t="s">
        <v>272</v>
      </c>
      <c r="T44" s="364"/>
      <c r="U44" s="364"/>
      <c r="V44" s="364"/>
      <c r="W44" s="364"/>
      <c r="X44" s="364"/>
      <c r="Y44" s="364"/>
      <c r="AA44" s="318" t="s">
        <v>272</v>
      </c>
      <c r="AB44" s="362"/>
      <c r="AC44" s="362"/>
      <c r="AD44" s="362"/>
      <c r="AE44" s="362"/>
      <c r="AF44" s="362"/>
      <c r="AG44" s="362"/>
      <c r="AH44" s="362"/>
      <c r="AJ44" s="310"/>
      <c r="AK44" s="310"/>
      <c r="AL44" s="310"/>
      <c r="AM44" s="310"/>
      <c r="AN44" s="310"/>
      <c r="AO44" s="310"/>
      <c r="AP44" s="310"/>
      <c r="AQ44" s="365"/>
      <c r="AR44" s="320"/>
    </row>
    <row r="45" customFormat="false" ht="15.75" hidden="false" customHeight="false" outlineLevel="0" collapsed="false">
      <c r="A45" s="310"/>
      <c r="B45" s="310"/>
      <c r="C45" s="310"/>
      <c r="D45" s="310"/>
      <c r="E45" s="310"/>
      <c r="F45" s="310"/>
      <c r="G45" s="310"/>
      <c r="H45" s="310"/>
      <c r="J45" s="310"/>
      <c r="K45" s="310"/>
      <c r="L45" s="310"/>
      <c r="M45" s="310"/>
      <c r="N45" s="310"/>
      <c r="O45" s="310"/>
      <c r="P45" s="310"/>
      <c r="Q45" s="310"/>
      <c r="T45" s="366"/>
      <c r="Y45" s="367"/>
      <c r="AA45" s="310"/>
      <c r="AB45" s="310"/>
      <c r="AC45" s="310"/>
      <c r="AD45" s="310"/>
      <c r="AE45" s="310"/>
      <c r="AF45" s="310"/>
      <c r="AG45" s="310"/>
      <c r="AH45" s="310"/>
      <c r="AJ45" s="310"/>
      <c r="AK45" s="368" t="s">
        <v>273</v>
      </c>
      <c r="AL45" s="368"/>
      <c r="AM45" s="368"/>
      <c r="AN45" s="368"/>
      <c r="AO45" s="368"/>
      <c r="AP45" s="368"/>
      <c r="AQ45" s="369" t="s">
        <v>274</v>
      </c>
      <c r="AR45" s="370" t="s">
        <v>40</v>
      </c>
    </row>
    <row r="46" customFormat="false" ht="15.75" hidden="false" customHeight="false" outlineLevel="0" collapsed="false">
      <c r="A46" s="310"/>
      <c r="B46" s="321" t="s">
        <v>273</v>
      </c>
      <c r="C46" s="321"/>
      <c r="D46" s="321"/>
      <c r="E46" s="321"/>
      <c r="F46" s="321"/>
      <c r="G46" s="322" t="s">
        <v>274</v>
      </c>
      <c r="H46" s="323" t="s">
        <v>40</v>
      </c>
      <c r="J46" s="310"/>
      <c r="K46" s="321" t="s">
        <v>273</v>
      </c>
      <c r="L46" s="321"/>
      <c r="M46" s="321"/>
      <c r="N46" s="321"/>
      <c r="O46" s="321"/>
      <c r="P46" s="322" t="s">
        <v>274</v>
      </c>
      <c r="Q46" s="323" t="s">
        <v>40</v>
      </c>
      <c r="T46" s="371" t="s">
        <v>273</v>
      </c>
      <c r="U46" s="371"/>
      <c r="V46" s="371"/>
      <c r="W46" s="371"/>
      <c r="X46" s="372" t="s">
        <v>274</v>
      </c>
      <c r="Y46" s="373" t="s">
        <v>40</v>
      </c>
      <c r="AA46" s="310"/>
      <c r="AB46" s="321" t="s">
        <v>273</v>
      </c>
      <c r="AC46" s="321"/>
      <c r="AD46" s="321"/>
      <c r="AE46" s="321"/>
      <c r="AF46" s="321"/>
      <c r="AG46" s="322" t="s">
        <v>274</v>
      </c>
      <c r="AH46" s="323" t="s">
        <v>40</v>
      </c>
      <c r="AJ46" s="310"/>
      <c r="AK46" s="374" t="s">
        <v>275</v>
      </c>
      <c r="AL46" s="374" t="s">
        <v>276</v>
      </c>
      <c r="AM46" s="374" t="s">
        <v>277</v>
      </c>
      <c r="AN46" s="374" t="s">
        <v>282</v>
      </c>
      <c r="AO46" s="374" t="s">
        <v>283</v>
      </c>
      <c r="AP46" s="374" t="s">
        <v>40</v>
      </c>
      <c r="AQ46" s="375" t="s">
        <v>243</v>
      </c>
      <c r="AR46" s="376" t="s">
        <v>279</v>
      </c>
    </row>
    <row r="47" customFormat="false" ht="15" hidden="false" customHeight="false" outlineLevel="0" collapsed="false">
      <c r="A47" s="310"/>
      <c r="B47" s="327" t="s">
        <v>275</v>
      </c>
      <c r="C47" s="327" t="s">
        <v>276</v>
      </c>
      <c r="D47" s="327" t="s">
        <v>277</v>
      </c>
      <c r="E47" s="327" t="s">
        <v>278</v>
      </c>
      <c r="F47" s="323" t="s">
        <v>40</v>
      </c>
      <c r="G47" s="322" t="s">
        <v>243</v>
      </c>
      <c r="H47" s="323" t="s">
        <v>279</v>
      </c>
      <c r="J47" s="310"/>
      <c r="K47" s="327" t="s">
        <v>275</v>
      </c>
      <c r="L47" s="327" t="s">
        <v>276</v>
      </c>
      <c r="M47" s="327" t="s">
        <v>277</v>
      </c>
      <c r="N47" s="327" t="s">
        <v>278</v>
      </c>
      <c r="O47" s="323" t="s">
        <v>40</v>
      </c>
      <c r="P47" s="322" t="s">
        <v>243</v>
      </c>
      <c r="Q47" s="323" t="s">
        <v>279</v>
      </c>
      <c r="T47" s="377" t="s">
        <v>280</v>
      </c>
      <c r="U47" s="378" t="s">
        <v>277</v>
      </c>
      <c r="V47" s="378" t="s">
        <v>278</v>
      </c>
      <c r="W47" s="373" t="s">
        <v>40</v>
      </c>
      <c r="X47" s="372" t="s">
        <v>243</v>
      </c>
      <c r="Y47" s="373" t="s">
        <v>279</v>
      </c>
      <c r="AA47" s="310"/>
      <c r="AB47" s="327" t="s">
        <v>281</v>
      </c>
      <c r="AC47" s="327" t="s">
        <v>57</v>
      </c>
      <c r="AD47" s="327" t="s">
        <v>58</v>
      </c>
      <c r="AE47" s="327" t="s">
        <v>59</v>
      </c>
      <c r="AF47" s="323" t="s">
        <v>40</v>
      </c>
      <c r="AG47" s="322" t="s">
        <v>243</v>
      </c>
      <c r="AH47" s="323" t="s">
        <v>279</v>
      </c>
      <c r="AJ47" s="310"/>
      <c r="AK47" s="310"/>
      <c r="AL47" s="310"/>
      <c r="AM47" s="310"/>
      <c r="AN47" s="310"/>
      <c r="AO47" s="310"/>
      <c r="AP47" s="310"/>
      <c r="AQ47" s="310"/>
      <c r="AR47" s="310"/>
    </row>
    <row r="48" customFormat="false" ht="12.75" hidden="false" customHeight="false" outlineLevel="0" collapsed="false">
      <c r="A48" s="310"/>
      <c r="B48" s="310"/>
      <c r="C48" s="310"/>
      <c r="D48" s="310"/>
      <c r="E48" s="310"/>
      <c r="F48" s="310"/>
      <c r="G48" s="310"/>
      <c r="H48" s="310"/>
      <c r="J48" s="310"/>
      <c r="K48" s="310"/>
      <c r="L48" s="310"/>
      <c r="M48" s="310"/>
      <c r="N48" s="310"/>
      <c r="O48" s="310"/>
      <c r="P48" s="310"/>
      <c r="Q48" s="310"/>
      <c r="AA48" s="310"/>
      <c r="AB48" s="310"/>
      <c r="AC48" s="310"/>
      <c r="AD48" s="310"/>
      <c r="AE48" s="310"/>
      <c r="AF48" s="310"/>
      <c r="AG48" s="310"/>
      <c r="AH48" s="310"/>
    </row>
    <row r="49" customFormat="false" ht="14.25" hidden="false" customHeight="false" outlineLevel="0" collapsed="false">
      <c r="A49" s="333" t="s">
        <v>135</v>
      </c>
      <c r="B49" s="334" t="n">
        <v>6054</v>
      </c>
      <c r="C49" s="334" t="n">
        <v>22294</v>
      </c>
      <c r="D49" s="334" t="n">
        <v>5987</v>
      </c>
      <c r="E49" s="0" t="n">
        <v>93</v>
      </c>
      <c r="F49" s="335" t="n">
        <v>34428</v>
      </c>
      <c r="G49" s="334" t="n">
        <v>11268</v>
      </c>
      <c r="H49" s="335" t="n">
        <v>45696</v>
      </c>
      <c r="J49" s="333" t="s">
        <v>135</v>
      </c>
      <c r="K49" s="334" t="n">
        <v>4140</v>
      </c>
      <c r="L49" s="334" t="n">
        <v>7074</v>
      </c>
      <c r="M49" s="334" t="n">
        <v>3149</v>
      </c>
      <c r="N49" s="0" t="n">
        <v>548</v>
      </c>
      <c r="O49" s="335" t="n">
        <v>14911</v>
      </c>
      <c r="P49" s="334" t="n">
        <v>8988</v>
      </c>
      <c r="Q49" s="335" t="n">
        <v>23899</v>
      </c>
      <c r="S49" s="379" t="s">
        <v>135</v>
      </c>
      <c r="T49" s="336" t="n">
        <v>40731</v>
      </c>
      <c r="U49" s="334" t="n">
        <v>10724</v>
      </c>
      <c r="V49" s="0" t="n">
        <v>1115</v>
      </c>
      <c r="W49" s="335" t="n">
        <v>52570</v>
      </c>
      <c r="X49" s="334" t="n">
        <v>28844</v>
      </c>
      <c r="Y49" s="335" t="n">
        <v>81414</v>
      </c>
      <c r="AA49" s="333" t="s">
        <v>135</v>
      </c>
      <c r="AB49" s="334" t="n">
        <v>4671</v>
      </c>
      <c r="AC49" s="334" t="n">
        <v>2638</v>
      </c>
      <c r="AD49" s="334" t="n">
        <v>4423</v>
      </c>
      <c r="AE49" s="0" t="n">
        <v>1173</v>
      </c>
      <c r="AF49" s="335" t="n">
        <v>12905</v>
      </c>
      <c r="AG49" s="334" t="n">
        <v>0</v>
      </c>
      <c r="AH49" s="335" t="n">
        <v>12905</v>
      </c>
      <c r="AI49" s="380"/>
      <c r="AJ49" s="338" t="s">
        <v>284</v>
      </c>
      <c r="AK49" s="339" t="n">
        <v>18359</v>
      </c>
      <c r="AL49" s="339" t="n">
        <v>81251</v>
      </c>
      <c r="AM49" s="339" t="n">
        <v>28477</v>
      </c>
      <c r="AN49" s="339" t="n">
        <v>7573</v>
      </c>
      <c r="AO49" s="339" t="n">
        <v>2158</v>
      </c>
      <c r="AP49" s="339" t="n">
        <v>137818</v>
      </c>
      <c r="AQ49" s="339" t="n">
        <v>56325</v>
      </c>
      <c r="AR49" s="339" t="n">
        <v>194143</v>
      </c>
    </row>
    <row r="50" customFormat="false" ht="14.25" hidden="false" customHeight="false" outlineLevel="0" collapsed="false">
      <c r="A50" s="333" t="s">
        <v>136</v>
      </c>
      <c r="B50" s="334" t="n">
        <v>349</v>
      </c>
      <c r="C50" s="334" t="n">
        <v>2776</v>
      </c>
      <c r="D50" s="334" t="n">
        <v>1343</v>
      </c>
      <c r="E50" s="0" t="n">
        <v>15</v>
      </c>
      <c r="F50" s="335" t="n">
        <v>4483</v>
      </c>
      <c r="G50" s="334" t="n">
        <v>3518</v>
      </c>
      <c r="H50" s="335" t="n">
        <v>8001</v>
      </c>
      <c r="J50" s="333" t="s">
        <v>136</v>
      </c>
      <c r="K50" s="334" t="n">
        <v>61</v>
      </c>
      <c r="L50" s="334" t="n">
        <v>1092</v>
      </c>
      <c r="M50" s="334" t="n">
        <v>792</v>
      </c>
      <c r="N50" s="0" t="n">
        <v>7</v>
      </c>
      <c r="O50" s="335" t="n">
        <v>1952</v>
      </c>
      <c r="P50" s="334" t="n">
        <v>5911</v>
      </c>
      <c r="Q50" s="335" t="n">
        <v>7863</v>
      </c>
      <c r="S50" s="379" t="s">
        <v>136</v>
      </c>
      <c r="T50" s="336" t="n">
        <v>153</v>
      </c>
      <c r="U50" s="334" t="n">
        <v>118</v>
      </c>
      <c r="V50" s="0" t="n">
        <v>2</v>
      </c>
      <c r="W50" s="335" t="n">
        <v>273</v>
      </c>
      <c r="X50" s="334" t="n">
        <v>161</v>
      </c>
      <c r="Y50" s="335" t="n">
        <v>434</v>
      </c>
      <c r="AA50" s="333" t="s">
        <v>136</v>
      </c>
      <c r="AB50" s="334" t="n">
        <v>7</v>
      </c>
      <c r="AC50" s="334" t="n">
        <v>11</v>
      </c>
      <c r="AD50" s="334" t="n">
        <v>26</v>
      </c>
      <c r="AE50" s="0" t="n">
        <v>26</v>
      </c>
      <c r="AF50" s="335" t="n">
        <v>70</v>
      </c>
      <c r="AG50" s="334" t="n">
        <v>0</v>
      </c>
      <c r="AH50" s="335" t="n">
        <v>70</v>
      </c>
      <c r="AJ50" s="338" t="s">
        <v>285</v>
      </c>
      <c r="AK50" s="339" t="n">
        <v>474</v>
      </c>
      <c r="AL50" s="339" t="n">
        <v>4102</v>
      </c>
      <c r="AM50" s="339" t="n">
        <v>2394</v>
      </c>
      <c r="AN50" s="339" t="n">
        <v>57</v>
      </c>
      <c r="AO50" s="339" t="n">
        <v>59</v>
      </c>
      <c r="AP50" s="339" t="n">
        <v>7086</v>
      </c>
      <c r="AQ50" s="339" t="n">
        <v>10121</v>
      </c>
      <c r="AR50" s="339" t="n">
        <v>17207</v>
      </c>
    </row>
    <row r="51" customFormat="false" ht="14.25" hidden="false" customHeight="false" outlineLevel="0" collapsed="false">
      <c r="A51" s="333" t="s">
        <v>137</v>
      </c>
      <c r="B51" s="334" t="n">
        <v>461</v>
      </c>
      <c r="C51" s="334" t="n">
        <v>5178</v>
      </c>
      <c r="D51" s="334" t="n">
        <v>322</v>
      </c>
      <c r="E51" s="0" t="n">
        <v>13</v>
      </c>
      <c r="F51" s="335" t="n">
        <v>5974</v>
      </c>
      <c r="G51" s="334" t="n">
        <v>1064</v>
      </c>
      <c r="H51" s="335" t="n">
        <v>7038</v>
      </c>
      <c r="J51" s="333" t="s">
        <v>137</v>
      </c>
      <c r="K51" s="334" t="n">
        <v>150</v>
      </c>
      <c r="L51" s="334" t="n">
        <v>1857</v>
      </c>
      <c r="M51" s="334" t="n">
        <v>345</v>
      </c>
      <c r="N51" s="0" t="n">
        <v>22</v>
      </c>
      <c r="O51" s="335" t="n">
        <v>2374</v>
      </c>
      <c r="P51" s="334" t="n">
        <v>1382</v>
      </c>
      <c r="Q51" s="335" t="n">
        <v>3756</v>
      </c>
      <c r="S51" s="379" t="s">
        <v>137</v>
      </c>
      <c r="T51" s="336" t="n">
        <v>90</v>
      </c>
      <c r="U51" s="334" t="n">
        <v>11</v>
      </c>
      <c r="V51" s="0" t="n">
        <v>0</v>
      </c>
      <c r="W51" s="335" t="n">
        <v>101</v>
      </c>
      <c r="X51" s="334" t="n">
        <v>95</v>
      </c>
      <c r="Y51" s="335" t="n">
        <v>196</v>
      </c>
      <c r="AA51" s="333" t="s">
        <v>137</v>
      </c>
      <c r="AB51" s="334" t="n">
        <v>14</v>
      </c>
      <c r="AC51" s="334" t="n">
        <v>12</v>
      </c>
      <c r="AD51" s="334" t="n">
        <v>18</v>
      </c>
      <c r="AE51" s="0" t="n">
        <v>10</v>
      </c>
      <c r="AF51" s="335" t="n">
        <v>54</v>
      </c>
      <c r="AG51" s="334" t="n">
        <v>0</v>
      </c>
      <c r="AH51" s="335" t="n">
        <v>54</v>
      </c>
      <c r="AJ51" s="338" t="s">
        <v>286</v>
      </c>
      <c r="AK51" s="339" t="n">
        <v>723</v>
      </c>
      <c r="AL51" s="339" t="n">
        <v>7264</v>
      </c>
      <c r="AM51" s="339" t="n">
        <v>776</v>
      </c>
      <c r="AN51" s="339" t="n">
        <v>57</v>
      </c>
      <c r="AO51" s="339" t="n">
        <v>42</v>
      </c>
      <c r="AP51" s="339" t="n">
        <v>8862</v>
      </c>
      <c r="AQ51" s="339" t="n">
        <v>2806</v>
      </c>
      <c r="AR51" s="339" t="n">
        <v>11668</v>
      </c>
    </row>
    <row r="52" customFormat="false" ht="14.25" hidden="false" customHeight="false" outlineLevel="0" collapsed="false">
      <c r="A52" s="333" t="s">
        <v>138</v>
      </c>
      <c r="B52" s="334" t="n">
        <v>996</v>
      </c>
      <c r="C52" s="334" t="n">
        <v>9647</v>
      </c>
      <c r="D52" s="334" t="n">
        <v>5271</v>
      </c>
      <c r="E52" s="0" t="n">
        <v>19</v>
      </c>
      <c r="F52" s="335" t="n">
        <v>15933</v>
      </c>
      <c r="G52" s="334" t="n">
        <v>4012</v>
      </c>
      <c r="H52" s="335" t="n">
        <v>19945</v>
      </c>
      <c r="J52" s="333" t="s">
        <v>138</v>
      </c>
      <c r="K52" s="334" t="n">
        <v>398</v>
      </c>
      <c r="L52" s="334" t="n">
        <v>2867</v>
      </c>
      <c r="M52" s="334" t="n">
        <v>1947</v>
      </c>
      <c r="N52" s="0" t="n">
        <v>137</v>
      </c>
      <c r="O52" s="335" t="n">
        <v>5349</v>
      </c>
      <c r="P52" s="334" t="n">
        <v>1857</v>
      </c>
      <c r="Q52" s="335" t="n">
        <v>7206</v>
      </c>
      <c r="S52" s="379" t="s">
        <v>138</v>
      </c>
      <c r="T52" s="336" t="n">
        <v>5885</v>
      </c>
      <c r="U52" s="334" t="n">
        <v>1794</v>
      </c>
      <c r="V52" s="0" t="n">
        <v>145</v>
      </c>
      <c r="W52" s="335" t="n">
        <v>7824</v>
      </c>
      <c r="X52" s="334" t="n">
        <v>2946</v>
      </c>
      <c r="Y52" s="335" t="n">
        <v>10770</v>
      </c>
      <c r="AA52" s="333" t="s">
        <v>138</v>
      </c>
      <c r="AB52" s="334" t="n">
        <v>27</v>
      </c>
      <c r="AC52" s="334" t="n">
        <v>26</v>
      </c>
      <c r="AD52" s="334" t="n">
        <v>73</v>
      </c>
      <c r="AE52" s="0" t="n">
        <v>28</v>
      </c>
      <c r="AF52" s="335" t="n">
        <v>154</v>
      </c>
      <c r="AG52" s="334" t="n">
        <v>0</v>
      </c>
      <c r="AH52" s="335" t="n">
        <v>154</v>
      </c>
      <c r="AJ52" s="338" t="s">
        <v>287</v>
      </c>
      <c r="AK52" s="339" t="n">
        <v>1740</v>
      </c>
      <c r="AL52" s="339" t="n">
        <v>19608</v>
      </c>
      <c r="AM52" s="339" t="n">
        <v>10703</v>
      </c>
      <c r="AN52" s="339" t="n">
        <v>475</v>
      </c>
      <c r="AO52" s="339" t="n">
        <v>512</v>
      </c>
      <c r="AP52" s="339" t="n">
        <v>33038</v>
      </c>
      <c r="AQ52" s="339" t="n">
        <v>13798</v>
      </c>
      <c r="AR52" s="339" t="n">
        <v>46836</v>
      </c>
    </row>
    <row r="53" customFormat="false" ht="14.25" hidden="false" customHeight="false" outlineLevel="0" collapsed="false">
      <c r="A53" s="333" t="s">
        <v>139</v>
      </c>
      <c r="B53" s="334" t="n">
        <v>216</v>
      </c>
      <c r="C53" s="334" t="n">
        <v>957</v>
      </c>
      <c r="D53" s="334" t="n">
        <v>248</v>
      </c>
      <c r="E53" s="0" t="n">
        <v>9</v>
      </c>
      <c r="F53" s="335" t="n">
        <v>1430</v>
      </c>
      <c r="G53" s="334" t="n">
        <v>1630</v>
      </c>
      <c r="H53" s="335" t="n">
        <v>3060</v>
      </c>
      <c r="J53" s="333" t="s">
        <v>139</v>
      </c>
      <c r="K53" s="334" t="n">
        <v>121</v>
      </c>
      <c r="L53" s="334" t="n">
        <v>378</v>
      </c>
      <c r="M53" s="334" t="n">
        <v>596</v>
      </c>
      <c r="N53" s="0" t="n">
        <v>364</v>
      </c>
      <c r="O53" s="335" t="n">
        <v>1459</v>
      </c>
      <c r="P53" s="334" t="n">
        <v>920</v>
      </c>
      <c r="Q53" s="335" t="n">
        <v>2379</v>
      </c>
      <c r="S53" s="379" t="s">
        <v>139</v>
      </c>
      <c r="T53" s="336" t="n">
        <v>675</v>
      </c>
      <c r="U53" s="334" t="n">
        <v>159</v>
      </c>
      <c r="V53" s="0" t="n">
        <v>2</v>
      </c>
      <c r="W53" s="335" t="n">
        <v>836</v>
      </c>
      <c r="X53" s="334" t="n">
        <v>257</v>
      </c>
      <c r="Y53" s="335" t="n">
        <v>1093</v>
      </c>
      <c r="AA53" s="333" t="s">
        <v>139</v>
      </c>
      <c r="AB53" s="334" t="n">
        <v>26</v>
      </c>
      <c r="AC53" s="334" t="n">
        <v>29</v>
      </c>
      <c r="AD53" s="334" t="n">
        <v>79</v>
      </c>
      <c r="AE53" s="0" t="n">
        <v>21</v>
      </c>
      <c r="AF53" s="335" t="n">
        <v>155</v>
      </c>
      <c r="AG53" s="334" t="n">
        <v>0</v>
      </c>
      <c r="AH53" s="335" t="n">
        <v>155</v>
      </c>
      <c r="AJ53" s="338" t="s">
        <v>288</v>
      </c>
      <c r="AK53" s="339" t="n">
        <v>431</v>
      </c>
      <c r="AL53" s="339" t="n">
        <v>2379</v>
      </c>
      <c r="AM53" s="339" t="n">
        <v>1513</v>
      </c>
      <c r="AN53" s="339" t="n">
        <v>584</v>
      </c>
      <c r="AO53" s="339" t="n">
        <v>84</v>
      </c>
      <c r="AP53" s="339" t="n">
        <v>4991</v>
      </c>
      <c r="AQ53" s="339" t="n">
        <v>3410</v>
      </c>
      <c r="AR53" s="339" t="n">
        <v>8401</v>
      </c>
    </row>
    <row r="54" customFormat="false" ht="14.25" hidden="false" customHeight="false" outlineLevel="0" collapsed="false">
      <c r="A54" s="333" t="s">
        <v>140</v>
      </c>
      <c r="B54" s="334" t="n">
        <v>3487</v>
      </c>
      <c r="C54" s="334" t="n">
        <v>16862</v>
      </c>
      <c r="D54" s="334" t="n">
        <v>5668</v>
      </c>
      <c r="E54" s="0" t="n">
        <v>526</v>
      </c>
      <c r="F54" s="335" t="n">
        <v>26543</v>
      </c>
      <c r="G54" s="334" t="n">
        <v>32658</v>
      </c>
      <c r="H54" s="335" t="n">
        <v>59201</v>
      </c>
      <c r="J54" s="333" t="s">
        <v>140</v>
      </c>
      <c r="K54" s="334" t="n">
        <v>1574</v>
      </c>
      <c r="L54" s="334" t="n">
        <v>9948</v>
      </c>
      <c r="M54" s="334" t="n">
        <v>8302</v>
      </c>
      <c r="N54" s="0" t="n">
        <v>187</v>
      </c>
      <c r="O54" s="335" t="n">
        <v>20011</v>
      </c>
      <c r="P54" s="334" t="n">
        <v>42511</v>
      </c>
      <c r="Q54" s="335" t="n">
        <v>62522</v>
      </c>
      <c r="S54" s="379" t="s">
        <v>140</v>
      </c>
      <c r="T54" s="336" t="n">
        <v>2492</v>
      </c>
      <c r="U54" s="334" t="n">
        <v>417</v>
      </c>
      <c r="V54" s="0" t="n">
        <v>0</v>
      </c>
      <c r="W54" s="335" t="n">
        <v>2909</v>
      </c>
      <c r="X54" s="334" t="n">
        <v>1859</v>
      </c>
      <c r="Y54" s="335" t="n">
        <v>4768</v>
      </c>
      <c r="AA54" s="333" t="s">
        <v>140</v>
      </c>
      <c r="AB54" s="334" t="n">
        <v>56</v>
      </c>
      <c r="AC54" s="334" t="n">
        <v>70</v>
      </c>
      <c r="AD54" s="334" t="n">
        <v>82</v>
      </c>
      <c r="AE54" s="0" t="n">
        <v>9</v>
      </c>
      <c r="AF54" s="335" t="n">
        <v>217</v>
      </c>
      <c r="AG54" s="334" t="n">
        <v>0</v>
      </c>
      <c r="AH54" s="335" t="n">
        <v>217</v>
      </c>
      <c r="AJ54" s="338" t="s">
        <v>289</v>
      </c>
      <c r="AK54" s="339" t="n">
        <v>6149</v>
      </c>
      <c r="AL54" s="339" t="n">
        <v>32471</v>
      </c>
      <c r="AM54" s="339" t="n">
        <v>16600</v>
      </c>
      <c r="AN54" s="339" t="n">
        <v>347</v>
      </c>
      <c r="AO54" s="339" t="n">
        <v>575</v>
      </c>
      <c r="AP54" s="339" t="n">
        <v>56142</v>
      </c>
      <c r="AQ54" s="339" t="n">
        <v>94643</v>
      </c>
      <c r="AR54" s="339" t="n">
        <v>150785</v>
      </c>
    </row>
    <row r="55" customFormat="false" ht="14.25" hidden="false" customHeight="false" outlineLevel="0" collapsed="false">
      <c r="A55" s="333" t="s">
        <v>141</v>
      </c>
      <c r="B55" s="334" t="n">
        <v>89</v>
      </c>
      <c r="C55" s="334" t="n">
        <v>101</v>
      </c>
      <c r="D55" s="334" t="n">
        <v>48</v>
      </c>
      <c r="E55" s="0" t="n">
        <v>9</v>
      </c>
      <c r="F55" s="335" t="n">
        <v>247</v>
      </c>
      <c r="G55" s="334" t="n">
        <v>1550</v>
      </c>
      <c r="H55" s="335" t="n">
        <v>1797</v>
      </c>
      <c r="J55" s="333" t="s">
        <v>141</v>
      </c>
      <c r="K55" s="334" t="n">
        <v>12</v>
      </c>
      <c r="L55" s="334" t="n">
        <v>185</v>
      </c>
      <c r="M55" s="334" t="n">
        <v>1007</v>
      </c>
      <c r="N55" s="0" t="n">
        <v>3</v>
      </c>
      <c r="O55" s="335" t="n">
        <v>1207</v>
      </c>
      <c r="P55" s="334" t="n">
        <v>3746</v>
      </c>
      <c r="Q55" s="335" t="n">
        <v>4953</v>
      </c>
      <c r="S55" s="379" t="s">
        <v>141</v>
      </c>
      <c r="T55" s="336" t="n">
        <v>35</v>
      </c>
      <c r="U55" s="334" t="n">
        <v>0</v>
      </c>
      <c r="V55" s="0" t="n">
        <v>0</v>
      </c>
      <c r="W55" s="335" t="n">
        <v>35</v>
      </c>
      <c r="X55" s="334" t="n">
        <v>45</v>
      </c>
      <c r="Y55" s="335" t="n">
        <v>80</v>
      </c>
      <c r="AA55" s="333" t="s">
        <v>141</v>
      </c>
      <c r="AB55" s="334" t="n">
        <v>13</v>
      </c>
      <c r="AC55" s="334" t="n">
        <v>2</v>
      </c>
      <c r="AD55" s="334" t="n">
        <v>14</v>
      </c>
      <c r="AE55" s="0" t="n">
        <v>3</v>
      </c>
      <c r="AF55" s="335" t="n">
        <v>32</v>
      </c>
      <c r="AG55" s="334" t="n">
        <v>0</v>
      </c>
      <c r="AH55" s="335" t="n">
        <v>32</v>
      </c>
      <c r="AJ55" s="338" t="s">
        <v>290</v>
      </c>
      <c r="AK55" s="339" t="n">
        <v>121</v>
      </c>
      <c r="AL55" s="339" t="n">
        <v>413</v>
      </c>
      <c r="AM55" s="339" t="n">
        <v>1386</v>
      </c>
      <c r="AN55" s="339" t="n">
        <v>39</v>
      </c>
      <c r="AO55" s="339" t="n">
        <v>13</v>
      </c>
      <c r="AP55" s="339" t="n">
        <v>1972</v>
      </c>
      <c r="AQ55" s="339" t="n">
        <v>5741</v>
      </c>
      <c r="AR55" s="339" t="n">
        <v>7713</v>
      </c>
    </row>
    <row r="56" customFormat="false" ht="14.25" hidden="false" customHeight="false" outlineLevel="0" collapsed="false">
      <c r="A56" s="333" t="s">
        <v>142</v>
      </c>
      <c r="B56" s="334" t="n">
        <v>146</v>
      </c>
      <c r="C56" s="334" t="n">
        <v>2795</v>
      </c>
      <c r="D56" s="334" t="n">
        <v>866</v>
      </c>
      <c r="E56" s="0" t="n">
        <v>0</v>
      </c>
      <c r="F56" s="335" t="n">
        <v>3807</v>
      </c>
      <c r="G56" s="334" t="n">
        <v>1385</v>
      </c>
      <c r="H56" s="335" t="n">
        <v>5192</v>
      </c>
      <c r="J56" s="333" t="s">
        <v>142</v>
      </c>
      <c r="K56" s="334" t="n">
        <v>163</v>
      </c>
      <c r="L56" s="334" t="n">
        <v>2114</v>
      </c>
      <c r="M56" s="334" t="n">
        <v>822</v>
      </c>
      <c r="N56" s="0" t="n">
        <v>63</v>
      </c>
      <c r="O56" s="335" t="n">
        <v>3162</v>
      </c>
      <c r="P56" s="334" t="n">
        <v>734</v>
      </c>
      <c r="Q56" s="335" t="n">
        <v>3896</v>
      </c>
      <c r="S56" s="379" t="s">
        <v>142</v>
      </c>
      <c r="T56" s="336" t="n">
        <v>196</v>
      </c>
      <c r="U56" s="334" t="n">
        <v>74</v>
      </c>
      <c r="V56" s="0" t="n">
        <v>5</v>
      </c>
      <c r="W56" s="335" t="n">
        <v>275</v>
      </c>
      <c r="X56" s="334" t="n">
        <v>365</v>
      </c>
      <c r="Y56" s="335" t="n">
        <v>640</v>
      </c>
      <c r="AA56" s="333" t="s">
        <v>142</v>
      </c>
      <c r="AB56" s="334" t="n">
        <v>30</v>
      </c>
      <c r="AC56" s="334" t="n">
        <v>56</v>
      </c>
      <c r="AD56" s="334" t="n">
        <v>126</v>
      </c>
      <c r="AE56" s="0" t="n">
        <v>17</v>
      </c>
      <c r="AF56" s="335" t="n">
        <v>229</v>
      </c>
      <c r="AG56" s="334" t="n">
        <v>0</v>
      </c>
      <c r="AH56" s="335" t="n">
        <v>229</v>
      </c>
      <c r="AJ56" s="338" t="s">
        <v>291</v>
      </c>
      <c r="AK56" s="339" t="n">
        <v>425</v>
      </c>
      <c r="AL56" s="339" t="n">
        <v>5248</v>
      </c>
      <c r="AM56" s="339" t="n">
        <v>2028</v>
      </c>
      <c r="AN56" s="339" t="n">
        <v>172</v>
      </c>
      <c r="AO56" s="339" t="n">
        <v>87</v>
      </c>
      <c r="AP56" s="339" t="n">
        <v>7960</v>
      </c>
      <c r="AQ56" s="339" t="n">
        <v>3004</v>
      </c>
      <c r="AR56" s="339" t="n">
        <v>10964</v>
      </c>
    </row>
    <row r="57" customFormat="false" ht="14.25" hidden="false" customHeight="false" outlineLevel="0" collapsed="false">
      <c r="A57" s="333" t="s">
        <v>144</v>
      </c>
      <c r="B57" s="334" t="n">
        <v>10</v>
      </c>
      <c r="C57" s="334" t="n">
        <v>195</v>
      </c>
      <c r="D57" s="334" t="n">
        <v>17</v>
      </c>
      <c r="E57" s="0" t="n">
        <v>5</v>
      </c>
      <c r="F57" s="335" t="n">
        <v>227</v>
      </c>
      <c r="G57" s="334" t="n">
        <v>126</v>
      </c>
      <c r="H57" s="335" t="n">
        <v>353</v>
      </c>
      <c r="J57" s="333" t="s">
        <v>144</v>
      </c>
      <c r="K57" s="334" t="n">
        <v>5</v>
      </c>
      <c r="L57" s="334" t="n">
        <v>11</v>
      </c>
      <c r="M57" s="334" t="n">
        <v>3</v>
      </c>
      <c r="N57" s="0" t="n">
        <v>3</v>
      </c>
      <c r="O57" s="335" t="n">
        <v>22</v>
      </c>
      <c r="P57" s="334" t="n">
        <v>278</v>
      </c>
      <c r="Q57" s="335" t="n">
        <v>300</v>
      </c>
      <c r="S57" s="379" t="s">
        <v>144</v>
      </c>
      <c r="T57" s="336" t="n">
        <v>6</v>
      </c>
      <c r="U57" s="334" t="n">
        <v>10</v>
      </c>
      <c r="V57" s="0" t="n">
        <v>0</v>
      </c>
      <c r="W57" s="335" t="n">
        <v>16</v>
      </c>
      <c r="X57" s="334" t="n">
        <v>91</v>
      </c>
      <c r="Y57" s="335" t="n">
        <v>107</v>
      </c>
      <c r="AA57" s="333" t="s">
        <v>144</v>
      </c>
      <c r="AB57" s="334" t="n">
        <v>7</v>
      </c>
      <c r="AC57" s="334" t="n">
        <v>10</v>
      </c>
      <c r="AD57" s="334" t="n">
        <v>15</v>
      </c>
      <c r="AE57" s="0" t="n">
        <v>2</v>
      </c>
      <c r="AF57" s="335" t="n">
        <v>34</v>
      </c>
      <c r="AG57" s="334" t="n">
        <v>0</v>
      </c>
      <c r="AH57" s="335" t="n">
        <v>34</v>
      </c>
      <c r="AJ57" s="338" t="s">
        <v>292</v>
      </c>
      <c r="AK57" s="339" t="n">
        <v>22</v>
      </c>
      <c r="AL57" s="339" t="n">
        <v>226</v>
      </c>
      <c r="AM57" s="339" t="n">
        <v>40</v>
      </c>
      <c r="AN57" s="339" t="n">
        <v>31</v>
      </c>
      <c r="AO57" s="339" t="n">
        <v>3</v>
      </c>
      <c r="AP57" s="339" t="n">
        <v>322</v>
      </c>
      <c r="AQ57" s="339" t="n">
        <v>531</v>
      </c>
      <c r="AR57" s="339" t="n">
        <v>853</v>
      </c>
    </row>
    <row r="58" customFormat="false" ht="14.25" hidden="false" customHeight="false" outlineLevel="0" collapsed="false">
      <c r="A58" s="333" t="s">
        <v>145</v>
      </c>
      <c r="B58" s="334" t="n">
        <v>17</v>
      </c>
      <c r="C58" s="334" t="n">
        <v>249</v>
      </c>
      <c r="D58" s="334" t="n">
        <v>6</v>
      </c>
      <c r="E58" s="0" t="n">
        <v>1</v>
      </c>
      <c r="F58" s="335" t="n">
        <v>273</v>
      </c>
      <c r="G58" s="334" t="n">
        <v>130</v>
      </c>
      <c r="H58" s="335" t="n">
        <v>403</v>
      </c>
      <c r="J58" s="333" t="s">
        <v>145</v>
      </c>
      <c r="K58" s="334" t="n">
        <v>2</v>
      </c>
      <c r="L58" s="334" t="n">
        <v>0</v>
      </c>
      <c r="M58" s="334" t="n">
        <v>26</v>
      </c>
      <c r="N58" s="0" t="n">
        <v>0</v>
      </c>
      <c r="O58" s="335" t="n">
        <v>28</v>
      </c>
      <c r="P58" s="334" t="n">
        <v>723</v>
      </c>
      <c r="Q58" s="335" t="n">
        <v>751</v>
      </c>
      <c r="S58" s="379" t="s">
        <v>145</v>
      </c>
      <c r="T58" s="336" t="n">
        <v>8</v>
      </c>
      <c r="U58" s="334" t="n">
        <v>5</v>
      </c>
      <c r="V58" s="0" t="n">
        <v>0</v>
      </c>
      <c r="W58" s="335" t="n">
        <v>13</v>
      </c>
      <c r="X58" s="334" t="n">
        <v>52</v>
      </c>
      <c r="Y58" s="335" t="n">
        <v>65</v>
      </c>
      <c r="AA58" s="333" t="s">
        <v>145</v>
      </c>
      <c r="AB58" s="334" t="n">
        <v>4</v>
      </c>
      <c r="AC58" s="334" t="n">
        <v>5</v>
      </c>
      <c r="AD58" s="334" t="n">
        <v>8</v>
      </c>
      <c r="AE58" s="0" t="n">
        <v>5</v>
      </c>
      <c r="AF58" s="335" t="n">
        <v>22</v>
      </c>
      <c r="AG58" s="334" t="n">
        <v>0</v>
      </c>
      <c r="AH58" s="335" t="n">
        <v>22</v>
      </c>
      <c r="AJ58" s="338" t="s">
        <v>293</v>
      </c>
      <c r="AK58" s="339" t="n">
        <v>24</v>
      </c>
      <c r="AL58" s="339" t="n">
        <v>267</v>
      </c>
      <c r="AM58" s="339" t="n">
        <v>70</v>
      </c>
      <c r="AN58" s="339" t="n">
        <v>9</v>
      </c>
      <c r="AO58" s="339" t="n">
        <v>5</v>
      </c>
      <c r="AP58" s="339" t="n">
        <v>375</v>
      </c>
      <c r="AQ58" s="339" t="n">
        <v>997</v>
      </c>
      <c r="AR58" s="339" t="n">
        <v>1372</v>
      </c>
    </row>
    <row r="59" customFormat="false" ht="14.25" hidden="false" customHeight="false" outlineLevel="0" collapsed="false">
      <c r="A59" s="333" t="s">
        <v>146</v>
      </c>
      <c r="B59" s="334" t="n">
        <v>35</v>
      </c>
      <c r="C59" s="334" t="n">
        <v>191</v>
      </c>
      <c r="D59" s="334" t="n">
        <v>9</v>
      </c>
      <c r="E59" s="0" t="n">
        <v>527</v>
      </c>
      <c r="F59" s="335" t="n">
        <v>762</v>
      </c>
      <c r="G59" s="334" t="n">
        <v>124</v>
      </c>
      <c r="H59" s="335" t="n">
        <v>886</v>
      </c>
      <c r="J59" s="333" t="s">
        <v>146</v>
      </c>
      <c r="K59" s="334" t="n">
        <v>3</v>
      </c>
      <c r="L59" s="334" t="n">
        <v>6</v>
      </c>
      <c r="M59" s="334" t="n">
        <v>24</v>
      </c>
      <c r="N59" s="0" t="n">
        <v>1</v>
      </c>
      <c r="O59" s="335" t="n">
        <v>34</v>
      </c>
      <c r="P59" s="334" t="n">
        <v>435</v>
      </c>
      <c r="Q59" s="335" t="n">
        <v>469</v>
      </c>
      <c r="S59" s="379" t="s">
        <v>146</v>
      </c>
      <c r="T59" s="336" t="n">
        <v>12</v>
      </c>
      <c r="U59" s="334" t="n">
        <v>3</v>
      </c>
      <c r="V59" s="0" t="n">
        <v>0</v>
      </c>
      <c r="W59" s="335" t="n">
        <v>15</v>
      </c>
      <c r="X59" s="334" t="n">
        <v>103</v>
      </c>
      <c r="Y59" s="335" t="n">
        <v>118</v>
      </c>
      <c r="AA59" s="333" t="s">
        <v>146</v>
      </c>
      <c r="AB59" s="334" t="n">
        <v>6</v>
      </c>
      <c r="AC59" s="334" t="n">
        <v>4</v>
      </c>
      <c r="AD59" s="334" t="n">
        <v>8</v>
      </c>
      <c r="AE59" s="0" t="n">
        <v>2</v>
      </c>
      <c r="AF59" s="335" t="n">
        <v>20</v>
      </c>
      <c r="AG59" s="334" t="n">
        <v>0</v>
      </c>
      <c r="AH59" s="335" t="n">
        <v>20</v>
      </c>
      <c r="AJ59" s="338" t="s">
        <v>294</v>
      </c>
      <c r="AK59" s="339" t="n">
        <v>47</v>
      </c>
      <c r="AL59" s="339" t="n">
        <v>215</v>
      </c>
      <c r="AM59" s="339" t="n">
        <v>57</v>
      </c>
      <c r="AN59" s="339" t="n">
        <v>670</v>
      </c>
      <c r="AO59" s="339" t="n">
        <v>2</v>
      </c>
      <c r="AP59" s="339" t="n">
        <v>991</v>
      </c>
      <c r="AQ59" s="339" t="n">
        <v>709</v>
      </c>
      <c r="AR59" s="339" t="n">
        <v>1700</v>
      </c>
    </row>
    <row r="60" customFormat="false" ht="14.25" hidden="false" customHeight="false" outlineLevel="0" collapsed="false">
      <c r="A60" s="333" t="s">
        <v>147</v>
      </c>
      <c r="B60" s="334" t="n">
        <v>17</v>
      </c>
      <c r="C60" s="334" t="n">
        <v>89</v>
      </c>
      <c r="D60" s="334" t="n">
        <v>21</v>
      </c>
      <c r="E60" s="0" t="n">
        <v>0</v>
      </c>
      <c r="F60" s="335" t="n">
        <v>127</v>
      </c>
      <c r="G60" s="334" t="n">
        <v>24</v>
      </c>
      <c r="H60" s="335" t="n">
        <v>151</v>
      </c>
      <c r="J60" s="333" t="s">
        <v>147</v>
      </c>
      <c r="K60" s="334" t="n">
        <v>0</v>
      </c>
      <c r="L60" s="334" t="n">
        <v>22</v>
      </c>
      <c r="M60" s="334" t="n">
        <v>0</v>
      </c>
      <c r="N60" s="0" t="n">
        <v>2</v>
      </c>
      <c r="O60" s="335" t="n">
        <v>24</v>
      </c>
      <c r="P60" s="334" t="n">
        <v>121</v>
      </c>
      <c r="Q60" s="335" t="n">
        <v>145</v>
      </c>
      <c r="S60" s="379" t="s">
        <v>147</v>
      </c>
      <c r="T60" s="336" t="n">
        <v>35</v>
      </c>
      <c r="U60" s="334" t="n">
        <v>32</v>
      </c>
      <c r="V60" s="0" t="n">
        <v>0</v>
      </c>
      <c r="W60" s="335" t="n">
        <v>67</v>
      </c>
      <c r="X60" s="334" t="n">
        <v>284</v>
      </c>
      <c r="Y60" s="335" t="n">
        <v>351</v>
      </c>
      <c r="AA60" s="333" t="s">
        <v>147</v>
      </c>
      <c r="AB60" s="334" t="n">
        <v>0</v>
      </c>
      <c r="AC60" s="334" t="n">
        <v>1</v>
      </c>
      <c r="AD60" s="334" t="n">
        <v>10</v>
      </c>
      <c r="AE60" s="0" t="n">
        <v>0</v>
      </c>
      <c r="AF60" s="335" t="n">
        <v>11</v>
      </c>
      <c r="AG60" s="334" t="n">
        <v>0</v>
      </c>
      <c r="AH60" s="335" t="n">
        <v>11</v>
      </c>
      <c r="AJ60" s="338" t="s">
        <v>295</v>
      </c>
      <c r="AK60" s="339" t="n">
        <v>19</v>
      </c>
      <c r="AL60" s="339" t="n">
        <v>150</v>
      </c>
      <c r="AM60" s="339" t="n">
        <v>52</v>
      </c>
      <c r="AN60" s="339" t="n">
        <v>13</v>
      </c>
      <c r="AO60" s="339" t="n">
        <v>0</v>
      </c>
      <c r="AP60" s="339" t="n">
        <v>234</v>
      </c>
      <c r="AQ60" s="339" t="n">
        <v>471</v>
      </c>
      <c r="AR60" s="339" t="n">
        <v>705</v>
      </c>
    </row>
    <row r="61" customFormat="false" ht="14.25" hidden="false" customHeight="false" outlineLevel="0" collapsed="false">
      <c r="A61" s="333" t="s">
        <v>148</v>
      </c>
      <c r="B61" s="334" t="n">
        <v>101</v>
      </c>
      <c r="C61" s="334" t="n">
        <v>602</v>
      </c>
      <c r="D61" s="334" t="n">
        <v>152</v>
      </c>
      <c r="E61" s="0" t="n">
        <v>0</v>
      </c>
      <c r="F61" s="335" t="n">
        <v>855</v>
      </c>
      <c r="G61" s="334" t="n">
        <v>458</v>
      </c>
      <c r="H61" s="335" t="n">
        <v>1313</v>
      </c>
      <c r="J61" s="333" t="s">
        <v>148</v>
      </c>
      <c r="K61" s="334" t="n">
        <v>16</v>
      </c>
      <c r="L61" s="334" t="n">
        <v>180</v>
      </c>
      <c r="M61" s="334" t="n">
        <v>120</v>
      </c>
      <c r="N61" s="0" t="n">
        <v>10</v>
      </c>
      <c r="O61" s="335" t="n">
        <v>326</v>
      </c>
      <c r="P61" s="334" t="n">
        <v>445</v>
      </c>
      <c r="Q61" s="335" t="n">
        <v>771</v>
      </c>
      <c r="S61" s="379" t="s">
        <v>148</v>
      </c>
      <c r="T61" s="336" t="n">
        <v>71</v>
      </c>
      <c r="U61" s="334" t="n">
        <v>37</v>
      </c>
      <c r="V61" s="0" t="n">
        <v>0</v>
      </c>
      <c r="W61" s="335" t="n">
        <v>108</v>
      </c>
      <c r="X61" s="334" t="n">
        <v>55</v>
      </c>
      <c r="Y61" s="335" t="n">
        <v>163</v>
      </c>
      <c r="AA61" s="333" t="s">
        <v>148</v>
      </c>
      <c r="AB61" s="334" t="n">
        <v>5</v>
      </c>
      <c r="AC61" s="334" t="n">
        <v>2</v>
      </c>
      <c r="AD61" s="334" t="n">
        <v>20</v>
      </c>
      <c r="AE61" s="0" t="n">
        <v>3</v>
      </c>
      <c r="AF61" s="335" t="n">
        <v>30</v>
      </c>
      <c r="AG61" s="334" t="n">
        <v>0</v>
      </c>
      <c r="AH61" s="335" t="n">
        <v>30</v>
      </c>
      <c r="AJ61" s="338" t="s">
        <v>296</v>
      </c>
      <c r="AK61" s="339" t="n">
        <v>143</v>
      </c>
      <c r="AL61" s="339" t="n">
        <v>876</v>
      </c>
      <c r="AM61" s="339" t="n">
        <v>382</v>
      </c>
      <c r="AN61" s="339" t="n">
        <v>54</v>
      </c>
      <c r="AO61" s="339" t="n">
        <v>16</v>
      </c>
      <c r="AP61" s="339" t="n">
        <v>1471</v>
      </c>
      <c r="AQ61" s="339" t="n">
        <v>1055</v>
      </c>
      <c r="AR61" s="339" t="n">
        <v>2526</v>
      </c>
    </row>
    <row r="62" customFormat="false" ht="14.25" hidden="false" customHeight="false" outlineLevel="0" collapsed="false">
      <c r="A62" s="333" t="s">
        <v>149</v>
      </c>
      <c r="B62" s="334" t="n">
        <v>82</v>
      </c>
      <c r="C62" s="334" t="n">
        <v>729</v>
      </c>
      <c r="D62" s="334" t="n">
        <v>80</v>
      </c>
      <c r="E62" s="0" t="n">
        <v>0</v>
      </c>
      <c r="F62" s="335" t="n">
        <v>891</v>
      </c>
      <c r="G62" s="334" t="n">
        <v>465</v>
      </c>
      <c r="H62" s="335" t="n">
        <v>1356</v>
      </c>
      <c r="J62" s="333" t="s">
        <v>149</v>
      </c>
      <c r="K62" s="334" t="n">
        <v>28</v>
      </c>
      <c r="L62" s="334" t="n">
        <v>370</v>
      </c>
      <c r="M62" s="334" t="n">
        <v>29</v>
      </c>
      <c r="N62" s="0" t="n">
        <v>17</v>
      </c>
      <c r="O62" s="335" t="n">
        <v>444</v>
      </c>
      <c r="P62" s="334" t="n">
        <v>365</v>
      </c>
      <c r="Q62" s="335" t="n">
        <v>809</v>
      </c>
      <c r="S62" s="379" t="s">
        <v>149</v>
      </c>
      <c r="T62" s="336" t="n">
        <v>106</v>
      </c>
      <c r="U62" s="334" t="n">
        <v>119</v>
      </c>
      <c r="V62" s="0" t="n">
        <v>0</v>
      </c>
      <c r="W62" s="335" t="n">
        <v>225</v>
      </c>
      <c r="X62" s="334" t="n">
        <v>95</v>
      </c>
      <c r="Y62" s="335" t="n">
        <v>320</v>
      </c>
      <c r="AA62" s="333" t="s">
        <v>149</v>
      </c>
      <c r="AB62" s="334" t="n">
        <v>4</v>
      </c>
      <c r="AC62" s="334" t="n">
        <v>5</v>
      </c>
      <c r="AD62" s="334" t="n">
        <v>4</v>
      </c>
      <c r="AE62" s="0" t="n">
        <v>3</v>
      </c>
      <c r="AF62" s="335" t="n">
        <v>16</v>
      </c>
      <c r="AG62" s="334" t="n">
        <v>0</v>
      </c>
      <c r="AH62" s="335" t="n">
        <v>16</v>
      </c>
      <c r="AJ62" s="338" t="s">
        <v>297</v>
      </c>
      <c r="AK62" s="339" t="n">
        <v>128</v>
      </c>
      <c r="AL62" s="339" t="n">
        <v>1256</v>
      </c>
      <c r="AM62" s="339" t="n">
        <v>301</v>
      </c>
      <c r="AN62" s="339" t="n">
        <v>47</v>
      </c>
      <c r="AO62" s="339" t="n">
        <v>19</v>
      </c>
      <c r="AP62" s="339" t="n">
        <v>1751</v>
      </c>
      <c r="AQ62" s="339" t="n">
        <v>1053</v>
      </c>
      <c r="AR62" s="339" t="n">
        <v>2804</v>
      </c>
    </row>
    <row r="63" customFormat="false" ht="14.25" hidden="false" customHeight="false" outlineLevel="0" collapsed="false">
      <c r="A63" s="333" t="s">
        <v>150</v>
      </c>
      <c r="B63" s="334" t="n">
        <v>514</v>
      </c>
      <c r="C63" s="334" t="n">
        <v>1023</v>
      </c>
      <c r="D63" s="334" t="n">
        <v>152</v>
      </c>
      <c r="E63" s="0" t="n">
        <v>76</v>
      </c>
      <c r="F63" s="335" t="n">
        <v>1765</v>
      </c>
      <c r="G63" s="334" t="n">
        <v>1705</v>
      </c>
      <c r="H63" s="335" t="n">
        <v>3470</v>
      </c>
      <c r="J63" s="333" t="s">
        <v>150</v>
      </c>
      <c r="K63" s="334" t="n">
        <v>371</v>
      </c>
      <c r="L63" s="334" t="n">
        <v>614</v>
      </c>
      <c r="M63" s="334" t="n">
        <v>42</v>
      </c>
      <c r="N63" s="0" t="n">
        <v>2</v>
      </c>
      <c r="O63" s="335" t="n">
        <v>1029</v>
      </c>
      <c r="P63" s="334" t="n">
        <v>687</v>
      </c>
      <c r="Q63" s="335" t="n">
        <v>1716</v>
      </c>
      <c r="S63" s="379" t="s">
        <v>150</v>
      </c>
      <c r="T63" s="336" t="n">
        <v>21</v>
      </c>
      <c r="U63" s="334" t="n">
        <v>10</v>
      </c>
      <c r="V63" s="0" t="n">
        <v>0</v>
      </c>
      <c r="W63" s="335" t="n">
        <v>31</v>
      </c>
      <c r="X63" s="334" t="n">
        <v>93</v>
      </c>
      <c r="Y63" s="335" t="n">
        <v>124</v>
      </c>
      <c r="AA63" s="333" t="s">
        <v>150</v>
      </c>
      <c r="AB63" s="334" t="n">
        <v>0</v>
      </c>
      <c r="AC63" s="334" t="n">
        <v>15</v>
      </c>
      <c r="AD63" s="334" t="n">
        <v>8</v>
      </c>
      <c r="AE63" s="0" t="n">
        <v>0</v>
      </c>
      <c r="AF63" s="335" t="n">
        <v>23</v>
      </c>
      <c r="AG63" s="334" t="n">
        <v>0</v>
      </c>
      <c r="AH63" s="335" t="n">
        <v>23</v>
      </c>
      <c r="AJ63" s="338" t="s">
        <v>298</v>
      </c>
      <c r="AK63" s="339" t="n">
        <v>1035</v>
      </c>
      <c r="AL63" s="339" t="n">
        <v>1688</v>
      </c>
      <c r="AM63" s="339" t="n">
        <v>223</v>
      </c>
      <c r="AN63" s="339" t="n">
        <v>12</v>
      </c>
      <c r="AO63" s="339" t="n">
        <v>81</v>
      </c>
      <c r="AP63" s="339" t="n">
        <v>3039</v>
      </c>
      <c r="AQ63" s="339" t="n">
        <v>2896</v>
      </c>
      <c r="AR63" s="339" t="n">
        <v>5935</v>
      </c>
    </row>
    <row r="64" customFormat="false" ht="14.25" hidden="false" customHeight="false" outlineLevel="0" collapsed="false">
      <c r="A64" s="333" t="s">
        <v>151</v>
      </c>
      <c r="B64" s="334" t="n">
        <v>433</v>
      </c>
      <c r="C64" s="334" t="n">
        <v>1055</v>
      </c>
      <c r="D64" s="334" t="n">
        <v>386</v>
      </c>
      <c r="E64" s="0" t="n">
        <v>20</v>
      </c>
      <c r="F64" s="335" t="n">
        <v>1894</v>
      </c>
      <c r="G64" s="334" t="n">
        <v>1771</v>
      </c>
      <c r="H64" s="335" t="n">
        <v>3665</v>
      </c>
      <c r="J64" s="333" t="s">
        <v>151</v>
      </c>
      <c r="K64" s="334" t="n">
        <v>61</v>
      </c>
      <c r="L64" s="334" t="n">
        <v>743</v>
      </c>
      <c r="M64" s="334" t="n">
        <v>70</v>
      </c>
      <c r="N64" s="0" t="n">
        <v>26</v>
      </c>
      <c r="O64" s="335" t="n">
        <v>900</v>
      </c>
      <c r="P64" s="334" t="n">
        <v>674</v>
      </c>
      <c r="Q64" s="335" t="n">
        <v>1574</v>
      </c>
      <c r="S64" s="379" t="s">
        <v>151</v>
      </c>
      <c r="T64" s="336" t="n">
        <v>54</v>
      </c>
      <c r="U64" s="334" t="n">
        <v>76</v>
      </c>
      <c r="V64" s="0" t="n">
        <v>0</v>
      </c>
      <c r="W64" s="335" t="n">
        <v>130</v>
      </c>
      <c r="X64" s="334" t="n">
        <v>65</v>
      </c>
      <c r="Y64" s="335" t="n">
        <v>195</v>
      </c>
      <c r="AA64" s="333" t="s">
        <v>151</v>
      </c>
      <c r="AB64" s="334" t="n">
        <v>2</v>
      </c>
      <c r="AC64" s="334" t="n">
        <v>8</v>
      </c>
      <c r="AD64" s="334" t="n">
        <v>25</v>
      </c>
      <c r="AE64" s="0" t="n">
        <v>15</v>
      </c>
      <c r="AF64" s="335" t="n">
        <v>50</v>
      </c>
      <c r="AG64" s="334" t="n">
        <v>0</v>
      </c>
      <c r="AH64" s="335" t="n">
        <v>50</v>
      </c>
      <c r="AJ64" s="338" t="s">
        <v>299</v>
      </c>
      <c r="AK64" s="339" t="n">
        <v>555</v>
      </c>
      <c r="AL64" s="339" t="n">
        <v>1905</v>
      </c>
      <c r="AM64" s="339" t="n">
        <v>591</v>
      </c>
      <c r="AN64" s="339" t="n">
        <v>56</v>
      </c>
      <c r="AO64" s="339" t="n">
        <v>42</v>
      </c>
      <c r="AP64" s="339" t="n">
        <v>3149</v>
      </c>
      <c r="AQ64" s="339" t="n">
        <v>2745</v>
      </c>
      <c r="AR64" s="339" t="n">
        <v>5894</v>
      </c>
    </row>
    <row r="65" customFormat="false" ht="14.25" hidden="false" customHeight="false" outlineLevel="0" collapsed="false">
      <c r="A65" s="333" t="s">
        <v>152</v>
      </c>
      <c r="B65" s="334" t="n">
        <v>354</v>
      </c>
      <c r="C65" s="334" t="n">
        <v>2336</v>
      </c>
      <c r="D65" s="334" t="n">
        <v>625</v>
      </c>
      <c r="E65" s="0" t="n">
        <v>9</v>
      </c>
      <c r="F65" s="335" t="n">
        <v>3324</v>
      </c>
      <c r="G65" s="334" t="n">
        <v>988</v>
      </c>
      <c r="H65" s="335" t="n">
        <v>4312</v>
      </c>
      <c r="J65" s="333" t="s">
        <v>152</v>
      </c>
      <c r="K65" s="334" t="n">
        <v>170</v>
      </c>
      <c r="L65" s="334" t="n">
        <v>1415</v>
      </c>
      <c r="M65" s="334" t="n">
        <v>315</v>
      </c>
      <c r="N65" s="0" t="n">
        <v>9</v>
      </c>
      <c r="O65" s="335" t="n">
        <v>1909</v>
      </c>
      <c r="P65" s="334" t="n">
        <v>1510</v>
      </c>
      <c r="Q65" s="335" t="n">
        <v>3419</v>
      </c>
      <c r="S65" s="379" t="s">
        <v>152</v>
      </c>
      <c r="T65" s="336" t="n">
        <v>308</v>
      </c>
      <c r="U65" s="334" t="n">
        <v>154</v>
      </c>
      <c r="V65" s="0" t="n">
        <v>0</v>
      </c>
      <c r="W65" s="335" t="n">
        <v>462</v>
      </c>
      <c r="X65" s="334" t="n">
        <v>570</v>
      </c>
      <c r="Y65" s="335" t="n">
        <v>1032</v>
      </c>
      <c r="AA65" s="333" t="s">
        <v>152</v>
      </c>
      <c r="AB65" s="334" t="n">
        <v>23</v>
      </c>
      <c r="AC65" s="334" t="n">
        <v>33</v>
      </c>
      <c r="AD65" s="334" t="n">
        <v>43</v>
      </c>
      <c r="AE65" s="0" t="n">
        <v>5</v>
      </c>
      <c r="AF65" s="335" t="n">
        <v>104</v>
      </c>
      <c r="AG65" s="334" t="n">
        <v>0</v>
      </c>
      <c r="AH65" s="335" t="n">
        <v>104</v>
      </c>
      <c r="AJ65" s="338" t="s">
        <v>300</v>
      </c>
      <c r="AK65" s="339" t="n">
        <v>632</v>
      </c>
      <c r="AL65" s="339" t="n">
        <v>4306</v>
      </c>
      <c r="AM65" s="339" t="n">
        <v>1285</v>
      </c>
      <c r="AN65" s="339" t="n">
        <v>79</v>
      </c>
      <c r="AO65" s="339" t="n">
        <v>28</v>
      </c>
      <c r="AP65" s="339" t="n">
        <v>6330</v>
      </c>
      <c r="AQ65" s="339" t="n">
        <v>3518</v>
      </c>
      <c r="AR65" s="339" t="n">
        <v>9848</v>
      </c>
    </row>
    <row r="66" customFormat="false" ht="14.25" hidden="false" customHeight="false" outlineLevel="0" collapsed="false">
      <c r="A66" s="333" t="s">
        <v>301</v>
      </c>
      <c r="B66" s="334" t="n">
        <v>111</v>
      </c>
      <c r="C66" s="334" t="n">
        <v>71</v>
      </c>
      <c r="D66" s="334" t="n">
        <v>107</v>
      </c>
      <c r="E66" s="0" t="n">
        <v>3</v>
      </c>
      <c r="F66" s="335" t="n">
        <v>292</v>
      </c>
      <c r="G66" s="334" t="n">
        <v>208</v>
      </c>
      <c r="H66" s="335" t="n">
        <v>500</v>
      </c>
      <c r="J66" s="333" t="s">
        <v>301</v>
      </c>
      <c r="K66" s="334" t="n">
        <v>9</v>
      </c>
      <c r="L66" s="334" t="n">
        <v>44</v>
      </c>
      <c r="M66" s="334" t="n">
        <v>14</v>
      </c>
      <c r="N66" s="0" t="n">
        <v>1</v>
      </c>
      <c r="O66" s="335" t="n">
        <v>68</v>
      </c>
      <c r="P66" s="334" t="n">
        <v>161</v>
      </c>
      <c r="Q66" s="335" t="n">
        <v>229</v>
      </c>
      <c r="S66" s="379" t="s">
        <v>301</v>
      </c>
      <c r="T66" s="336" t="n">
        <v>47</v>
      </c>
      <c r="U66" s="334" t="n">
        <v>22</v>
      </c>
      <c r="V66" s="0" t="n">
        <v>0</v>
      </c>
      <c r="W66" s="335" t="n">
        <v>69</v>
      </c>
      <c r="X66" s="334" t="n">
        <v>193</v>
      </c>
      <c r="Y66" s="335" t="n">
        <v>262</v>
      </c>
      <c r="AA66" s="333" t="s">
        <v>301</v>
      </c>
      <c r="AB66" s="334" t="n">
        <v>32</v>
      </c>
      <c r="AC66" s="334" t="n">
        <v>12</v>
      </c>
      <c r="AD66" s="334" t="n">
        <v>21</v>
      </c>
      <c r="AE66" s="0" t="n">
        <v>2</v>
      </c>
      <c r="AF66" s="335" t="n">
        <v>67</v>
      </c>
      <c r="AG66" s="334" t="n">
        <v>0</v>
      </c>
      <c r="AH66" s="335" t="n">
        <v>67</v>
      </c>
      <c r="AJ66" s="338" t="s">
        <v>301</v>
      </c>
      <c r="AK66" s="339" t="n">
        <v>166</v>
      </c>
      <c r="AL66" s="339" t="n">
        <v>190</v>
      </c>
      <c r="AM66" s="339" t="n">
        <v>166</v>
      </c>
      <c r="AN66" s="339" t="n">
        <v>28</v>
      </c>
      <c r="AO66" s="339" t="n">
        <v>15</v>
      </c>
      <c r="AP66" s="339" t="n">
        <v>565</v>
      </c>
      <c r="AQ66" s="339" t="n">
        <v>860</v>
      </c>
      <c r="AR66" s="339" t="n">
        <v>1425</v>
      </c>
    </row>
    <row r="67" customFormat="false" ht="14.25" hidden="false" customHeight="false" outlineLevel="0" collapsed="false">
      <c r="A67" s="333" t="s">
        <v>154</v>
      </c>
      <c r="B67" s="334" t="n">
        <v>108</v>
      </c>
      <c r="C67" s="334" t="n">
        <v>67</v>
      </c>
      <c r="D67" s="334" t="n">
        <v>53</v>
      </c>
      <c r="E67" s="0" t="n">
        <v>3</v>
      </c>
      <c r="F67" s="335" t="n">
        <v>231</v>
      </c>
      <c r="G67" s="334" t="n">
        <v>115</v>
      </c>
      <c r="H67" s="335" t="n">
        <v>346</v>
      </c>
      <c r="J67" s="333" t="s">
        <v>154</v>
      </c>
      <c r="K67" s="334" t="n">
        <v>50</v>
      </c>
      <c r="L67" s="334" t="n">
        <v>45</v>
      </c>
      <c r="M67" s="334" t="n">
        <v>19</v>
      </c>
      <c r="N67" s="0" t="n">
        <v>56</v>
      </c>
      <c r="O67" s="335" t="n">
        <v>170</v>
      </c>
      <c r="P67" s="334" t="n">
        <v>117</v>
      </c>
      <c r="Q67" s="335" t="n">
        <v>287</v>
      </c>
      <c r="S67" s="379" t="s">
        <v>154</v>
      </c>
      <c r="T67" s="336" t="n">
        <v>63</v>
      </c>
      <c r="U67" s="334" t="n">
        <v>84</v>
      </c>
      <c r="V67" s="0" t="n">
        <v>0</v>
      </c>
      <c r="W67" s="335" t="n">
        <v>147</v>
      </c>
      <c r="X67" s="334" t="n">
        <v>411</v>
      </c>
      <c r="Y67" s="335" t="n">
        <v>558</v>
      </c>
      <c r="AA67" s="333" t="s">
        <v>154</v>
      </c>
      <c r="AB67" s="334" t="n">
        <v>38</v>
      </c>
      <c r="AC67" s="334" t="n">
        <v>78</v>
      </c>
      <c r="AD67" s="334" t="n">
        <v>200</v>
      </c>
      <c r="AE67" s="0" t="n">
        <v>117</v>
      </c>
      <c r="AF67" s="335" t="n">
        <v>433</v>
      </c>
      <c r="AG67" s="334" t="n">
        <v>0</v>
      </c>
      <c r="AH67" s="335" t="n">
        <v>433</v>
      </c>
      <c r="AJ67" s="338" t="s">
        <v>302</v>
      </c>
      <c r="AK67" s="339" t="n">
        <v>204</v>
      </c>
      <c r="AL67" s="339" t="n">
        <v>202</v>
      </c>
      <c r="AM67" s="339" t="n">
        <v>285</v>
      </c>
      <c r="AN67" s="339" t="n">
        <v>266</v>
      </c>
      <c r="AO67" s="339" t="n">
        <v>165</v>
      </c>
      <c r="AP67" s="339" t="n">
        <v>1122</v>
      </c>
      <c r="AQ67" s="339" t="n">
        <v>844</v>
      </c>
      <c r="AR67" s="339" t="n">
        <v>1966</v>
      </c>
    </row>
    <row r="68" customFormat="false" ht="14.25" hidden="false" customHeight="false" outlineLevel="0" collapsed="false">
      <c r="A68" s="333" t="s">
        <v>155</v>
      </c>
      <c r="B68" s="334" t="n">
        <v>431</v>
      </c>
      <c r="C68" s="334" t="n">
        <v>272</v>
      </c>
      <c r="D68" s="334" t="n">
        <v>12</v>
      </c>
      <c r="E68" s="0" t="n">
        <v>6</v>
      </c>
      <c r="F68" s="335" t="n">
        <v>721</v>
      </c>
      <c r="G68" s="334" t="n">
        <v>588</v>
      </c>
      <c r="H68" s="335" t="n">
        <v>1309</v>
      </c>
      <c r="J68" s="333" t="s">
        <v>155</v>
      </c>
      <c r="K68" s="334" t="n">
        <v>13</v>
      </c>
      <c r="L68" s="334" t="n">
        <v>152</v>
      </c>
      <c r="M68" s="334" t="n">
        <v>369</v>
      </c>
      <c r="N68" s="0" t="n">
        <v>22</v>
      </c>
      <c r="O68" s="335" t="n">
        <v>556</v>
      </c>
      <c r="P68" s="334" t="n">
        <v>174</v>
      </c>
      <c r="Q68" s="335" t="n">
        <v>730</v>
      </c>
      <c r="S68" s="379" t="s">
        <v>155</v>
      </c>
      <c r="T68" s="336" t="n">
        <v>133</v>
      </c>
      <c r="U68" s="334" t="n">
        <v>83</v>
      </c>
      <c r="V68" s="0" t="n">
        <v>0</v>
      </c>
      <c r="W68" s="335" t="n">
        <v>216</v>
      </c>
      <c r="X68" s="334" t="n">
        <v>274</v>
      </c>
      <c r="Y68" s="335" t="n">
        <v>490</v>
      </c>
      <c r="AA68" s="333" t="s">
        <v>155</v>
      </c>
      <c r="AB68" s="334" t="n">
        <v>8</v>
      </c>
      <c r="AC68" s="334" t="n">
        <v>64</v>
      </c>
      <c r="AD68" s="334" t="n">
        <v>31</v>
      </c>
      <c r="AE68" s="0" t="n">
        <v>29</v>
      </c>
      <c r="AF68" s="335" t="n">
        <v>132</v>
      </c>
      <c r="AG68" s="334" t="n">
        <v>0</v>
      </c>
      <c r="AH68" s="335" t="n">
        <v>132</v>
      </c>
      <c r="AJ68" s="340" t="s">
        <v>303</v>
      </c>
      <c r="AK68" s="0" t="n">
        <v>516</v>
      </c>
      <c r="AL68" s="0" t="n">
        <v>559</v>
      </c>
      <c r="AM68" s="0" t="n">
        <v>699</v>
      </c>
      <c r="AN68" s="0" t="n">
        <v>136</v>
      </c>
      <c r="AO68" s="0" t="n">
        <v>60</v>
      </c>
      <c r="AP68" s="339" t="n">
        <v>1970</v>
      </c>
      <c r="AQ68" s="339" t="n">
        <v>1431</v>
      </c>
      <c r="AR68" s="339" t="n">
        <v>3401</v>
      </c>
    </row>
    <row r="69" customFormat="false" ht="15.75" hidden="false" customHeight="false" outlineLevel="0" collapsed="false">
      <c r="A69" s="341" t="s">
        <v>40</v>
      </c>
      <c r="B69" s="342" t="n">
        <v>14011</v>
      </c>
      <c r="C69" s="342" t="n">
        <v>67489</v>
      </c>
      <c r="D69" s="342" t="n">
        <v>21373</v>
      </c>
      <c r="E69" s="343" t="n">
        <v>1334</v>
      </c>
      <c r="F69" s="342" t="n">
        <v>104207</v>
      </c>
      <c r="G69" s="342" t="n">
        <v>63787</v>
      </c>
      <c r="H69" s="342" t="n">
        <v>167994</v>
      </c>
      <c r="J69" s="341" t="s">
        <v>40</v>
      </c>
      <c r="K69" s="342" t="n">
        <v>7347</v>
      </c>
      <c r="L69" s="342" t="n">
        <v>29117</v>
      </c>
      <c r="M69" s="342" t="n">
        <v>17991</v>
      </c>
      <c r="N69" s="343" t="n">
        <v>1480</v>
      </c>
      <c r="O69" s="342" t="n">
        <v>55935</v>
      </c>
      <c r="P69" s="342" t="n">
        <v>71739</v>
      </c>
      <c r="Q69" s="342" t="n">
        <v>127674</v>
      </c>
      <c r="S69" s="381" t="s">
        <v>40</v>
      </c>
      <c r="T69" s="344" t="n">
        <v>51121</v>
      </c>
      <c r="U69" s="342" t="n">
        <v>13932</v>
      </c>
      <c r="V69" s="343" t="n">
        <v>1269</v>
      </c>
      <c r="W69" s="342" t="n">
        <v>66322</v>
      </c>
      <c r="X69" s="342" t="n">
        <v>36858</v>
      </c>
      <c r="Y69" s="342" t="n">
        <v>103180</v>
      </c>
      <c r="AA69" s="341" t="s">
        <v>40</v>
      </c>
      <c r="AB69" s="342" t="n">
        <v>4973</v>
      </c>
      <c r="AC69" s="342" t="n">
        <v>3081</v>
      </c>
      <c r="AD69" s="342" t="n">
        <v>5234</v>
      </c>
      <c r="AE69" s="343" t="n">
        <v>1470</v>
      </c>
      <c r="AF69" s="342" t="n">
        <v>14758</v>
      </c>
      <c r="AG69" s="342" t="n">
        <v>0</v>
      </c>
      <c r="AH69" s="342" t="n">
        <v>14758</v>
      </c>
      <c r="AJ69" s="345" t="s">
        <v>40</v>
      </c>
      <c r="AK69" s="346" t="n">
        <v>31913</v>
      </c>
      <c r="AL69" s="346" t="n">
        <v>164576</v>
      </c>
      <c r="AM69" s="346" t="n">
        <v>68028</v>
      </c>
      <c r="AN69" s="346" t="n">
        <v>10705</v>
      </c>
      <c r="AO69" s="346" t="n">
        <v>3966</v>
      </c>
      <c r="AP69" s="346" t="n">
        <v>279188</v>
      </c>
      <c r="AQ69" s="346" t="n">
        <v>206958</v>
      </c>
      <c r="AR69" s="346" t="n">
        <v>486146</v>
      </c>
    </row>
    <row r="70" customFormat="false" ht="14.25" hidden="false" customHeight="false" outlineLevel="0" collapsed="false">
      <c r="A70" s="347" t="s">
        <v>305</v>
      </c>
      <c r="B70" s="334" t="n">
        <v>4279</v>
      </c>
      <c r="C70" s="334" t="n">
        <v>21267</v>
      </c>
      <c r="D70" s="334" t="n">
        <v>8557</v>
      </c>
      <c r="E70" s="0" t="n">
        <v>613</v>
      </c>
      <c r="F70" s="335" t="n">
        <v>34716</v>
      </c>
      <c r="G70" s="334" t="n">
        <v>32908</v>
      </c>
      <c r="H70" s="335" t="n">
        <v>67624</v>
      </c>
      <c r="J70" s="347" t="s">
        <v>305</v>
      </c>
      <c r="K70" s="334" t="n">
        <v>2483</v>
      </c>
      <c r="L70" s="334" t="n">
        <v>9883</v>
      </c>
      <c r="M70" s="334" t="n">
        <v>6646</v>
      </c>
      <c r="N70" s="0" t="n">
        <v>655</v>
      </c>
      <c r="O70" s="335" t="n">
        <v>19667</v>
      </c>
      <c r="P70" s="334" t="n">
        <v>34923</v>
      </c>
      <c r="Q70" s="335" t="n">
        <v>54590</v>
      </c>
      <c r="S70" s="382" t="s">
        <v>305</v>
      </c>
      <c r="T70" s="336" t="n">
        <v>13398</v>
      </c>
      <c r="U70" s="334" t="n">
        <v>3950</v>
      </c>
      <c r="V70" s="0" t="n">
        <v>604</v>
      </c>
      <c r="W70" s="335" t="n">
        <v>17952</v>
      </c>
      <c r="X70" s="334" t="n">
        <v>12303</v>
      </c>
      <c r="Y70" s="335" t="n">
        <v>30255</v>
      </c>
      <c r="AA70" s="347" t="s">
        <v>305</v>
      </c>
      <c r="AB70" s="334" t="n">
        <v>933</v>
      </c>
      <c r="AC70" s="334" t="n">
        <v>566</v>
      </c>
      <c r="AD70" s="334" t="n">
        <v>872</v>
      </c>
      <c r="AE70" s="0" t="n">
        <v>258</v>
      </c>
      <c r="AF70" s="335" t="n">
        <v>2629</v>
      </c>
      <c r="AG70" s="334" t="n">
        <v>0</v>
      </c>
      <c r="AH70" s="335" t="n">
        <v>2629</v>
      </c>
      <c r="AJ70" s="0" t="s">
        <v>323</v>
      </c>
      <c r="AK70" s="339" t="n">
        <v>9453</v>
      </c>
      <c r="AL70" s="339" t="n">
        <v>49424</v>
      </c>
      <c r="AM70" s="339" t="n">
        <v>23202</v>
      </c>
      <c r="AN70" s="339" t="n">
        <v>2595</v>
      </c>
      <c r="AO70" s="339" t="n">
        <v>1375</v>
      </c>
      <c r="AP70" s="339" t="n">
        <v>86049</v>
      </c>
      <c r="AQ70" s="339" t="n">
        <v>98659</v>
      </c>
      <c r="AR70" s="352" t="n">
        <v>184708</v>
      </c>
    </row>
    <row r="71" customFormat="false" ht="12.75" hidden="false" customHeight="false" outlineLevel="0" collapsed="false">
      <c r="A71" s="347" t="s">
        <v>307</v>
      </c>
      <c r="B71" s="334" t="n">
        <v>4464</v>
      </c>
      <c r="C71" s="334" t="n">
        <v>21267</v>
      </c>
      <c r="D71" s="334" t="n">
        <v>8557</v>
      </c>
      <c r="E71" s="0" t="n">
        <v>694</v>
      </c>
      <c r="F71" s="335" t="n">
        <v>34982</v>
      </c>
      <c r="G71" s="334" t="n">
        <v>32908</v>
      </c>
      <c r="H71" s="335" t="n">
        <v>67890</v>
      </c>
      <c r="J71" s="347" t="s">
        <v>307</v>
      </c>
      <c r="K71" s="334" t="n">
        <v>2483</v>
      </c>
      <c r="L71" s="334" t="n">
        <v>9883</v>
      </c>
      <c r="M71" s="334" t="n">
        <v>6646</v>
      </c>
      <c r="N71" s="0" t="n">
        <v>655</v>
      </c>
      <c r="O71" s="335" t="n">
        <v>19667</v>
      </c>
      <c r="P71" s="334" t="n">
        <v>34923</v>
      </c>
      <c r="Q71" s="335" t="n">
        <v>54590</v>
      </c>
      <c r="S71" s="382" t="s">
        <v>307</v>
      </c>
      <c r="T71" s="336" t="n">
        <v>13398</v>
      </c>
      <c r="U71" s="334" t="n">
        <v>3950</v>
      </c>
      <c r="V71" s="0" t="n">
        <v>604</v>
      </c>
      <c r="W71" s="335" t="n">
        <v>17952</v>
      </c>
      <c r="X71" s="334" t="n">
        <v>12303</v>
      </c>
      <c r="Y71" s="335" t="n">
        <v>30255</v>
      </c>
      <c r="AA71" s="347" t="s">
        <v>308</v>
      </c>
      <c r="AB71" s="334" t="n">
        <v>933</v>
      </c>
      <c r="AC71" s="334" t="n">
        <v>566</v>
      </c>
      <c r="AD71" s="334" t="n">
        <v>872</v>
      </c>
      <c r="AE71" s="0" t="n">
        <v>258</v>
      </c>
      <c r="AF71" s="335" t="n">
        <v>2629</v>
      </c>
      <c r="AG71" s="334" t="n">
        <v>0</v>
      </c>
      <c r="AH71" s="335" t="n">
        <v>2629</v>
      </c>
      <c r="AJ71" s="338" t="s">
        <v>324</v>
      </c>
      <c r="AK71" s="0" t="n">
        <v>9638</v>
      </c>
      <c r="AL71" s="0" t="n">
        <v>49424</v>
      </c>
      <c r="AM71" s="0" t="n">
        <v>23202</v>
      </c>
      <c r="AN71" s="0" t="n">
        <v>2633</v>
      </c>
      <c r="AO71" s="0" t="n">
        <v>1456</v>
      </c>
      <c r="AP71" s="0" t="n">
        <v>86353</v>
      </c>
      <c r="AQ71" s="0" t="n">
        <v>98659</v>
      </c>
      <c r="AR71" s="0" t="n">
        <v>185012</v>
      </c>
    </row>
    <row r="72" customFormat="false" ht="14.25" hidden="false" customHeight="false" outlineLevel="0" collapsed="false">
      <c r="A72" s="347" t="s">
        <v>310</v>
      </c>
      <c r="B72" s="334" t="n">
        <v>114167</v>
      </c>
      <c r="C72" s="334" t="n">
        <v>592939</v>
      </c>
      <c r="D72" s="334" t="n">
        <v>200269</v>
      </c>
      <c r="E72" s="0" t="n">
        <v>13429</v>
      </c>
      <c r="F72" s="335" t="n">
        <v>920804</v>
      </c>
      <c r="G72" s="334" t="n">
        <v>606394</v>
      </c>
      <c r="H72" s="335" t="n">
        <v>1527198</v>
      </c>
      <c r="J72" s="347" t="s">
        <v>310</v>
      </c>
      <c r="K72" s="334" t="n">
        <v>67049</v>
      </c>
      <c r="L72" s="334" t="n">
        <v>262371</v>
      </c>
      <c r="M72" s="334" t="n">
        <v>160319</v>
      </c>
      <c r="N72" s="0" t="n">
        <v>9857</v>
      </c>
      <c r="O72" s="335" t="n">
        <v>499596</v>
      </c>
      <c r="P72" s="334" t="n">
        <v>705618</v>
      </c>
      <c r="Q72" s="335" t="n">
        <v>1205214</v>
      </c>
      <c r="S72" s="382" t="s">
        <v>310</v>
      </c>
      <c r="T72" s="336" t="n">
        <v>360529</v>
      </c>
      <c r="U72" s="334" t="n">
        <v>88159</v>
      </c>
      <c r="V72" s="0" t="n">
        <v>6307</v>
      </c>
      <c r="W72" s="335" t="n">
        <v>454995</v>
      </c>
      <c r="X72" s="334" t="n">
        <v>256016</v>
      </c>
      <c r="Y72" s="335" t="n">
        <v>711011</v>
      </c>
      <c r="AA72" s="347" t="s">
        <v>310</v>
      </c>
      <c r="AB72" s="334" t="n">
        <v>12497</v>
      </c>
      <c r="AC72" s="334" t="n">
        <v>6980</v>
      </c>
      <c r="AD72" s="334" t="n">
        <v>13331</v>
      </c>
      <c r="AE72" s="0" t="n">
        <v>3584</v>
      </c>
      <c r="AF72" s="335" t="n">
        <v>36392</v>
      </c>
      <c r="AG72" s="334" t="n">
        <v>0</v>
      </c>
      <c r="AH72" s="335" t="n">
        <v>36392</v>
      </c>
      <c r="AJ72" s="345" t="s">
        <v>311</v>
      </c>
      <c r="AK72" s="339" t="n">
        <v>239868</v>
      </c>
      <c r="AL72" s="339" t="n">
        <v>1324290</v>
      </c>
      <c r="AM72" s="339" t="n">
        <v>532346</v>
      </c>
      <c r="AN72" s="339" t="n">
        <v>37710</v>
      </c>
      <c r="AO72" s="339" t="n">
        <v>21854</v>
      </c>
      <c r="AP72" s="339" t="n">
        <v>2156068</v>
      </c>
      <c r="AQ72" s="339" t="n">
        <v>1872001</v>
      </c>
      <c r="AR72" s="352" t="n">
        <v>4028069</v>
      </c>
    </row>
    <row r="73" customFormat="false" ht="14.25" hidden="false" customHeight="false" outlineLevel="0" collapsed="false">
      <c r="A73" s="347" t="s">
        <v>312</v>
      </c>
      <c r="B73" s="353" t="n">
        <v>82.5</v>
      </c>
      <c r="C73" s="353" t="n">
        <v>89.94</v>
      </c>
      <c r="D73" s="353" t="n">
        <v>75.5</v>
      </c>
      <c r="E73" s="353" t="n">
        <v>62.4198196523194</v>
      </c>
      <c r="F73" s="354" t="n">
        <v>84.91</v>
      </c>
      <c r="G73" s="353" t="n">
        <v>59.44</v>
      </c>
      <c r="H73" s="354" t="n">
        <v>72.57</v>
      </c>
      <c r="J73" s="347" t="s">
        <v>312</v>
      </c>
      <c r="K73" s="353" t="n">
        <v>87.11</v>
      </c>
      <c r="L73" s="353" t="n">
        <v>85.64</v>
      </c>
      <c r="M73" s="353" t="n">
        <v>77.81</v>
      </c>
      <c r="N73" s="353" t="n">
        <v>48.5446934252647</v>
      </c>
      <c r="O73" s="354" t="n">
        <v>81.94</v>
      </c>
      <c r="P73" s="353" t="n">
        <v>65.18</v>
      </c>
      <c r="Q73" s="354" t="n">
        <v>71.22</v>
      </c>
      <c r="S73" s="382" t="s">
        <v>312</v>
      </c>
      <c r="T73" s="355" t="n">
        <v>86.8037598293438</v>
      </c>
      <c r="U73" s="353" t="n">
        <v>72</v>
      </c>
      <c r="V73" s="353" t="n">
        <v>33.684041871395</v>
      </c>
      <c r="W73" s="354" t="n">
        <v>81.76</v>
      </c>
      <c r="X73" s="353" t="n">
        <v>67.13</v>
      </c>
      <c r="Y73" s="354" t="n">
        <v>75.81</v>
      </c>
      <c r="AA73" s="347" t="s">
        <v>312</v>
      </c>
      <c r="AB73" s="353" t="n">
        <v>43.2078276803928</v>
      </c>
      <c r="AC73" s="353" t="n">
        <v>39.78</v>
      </c>
      <c r="AD73" s="353" t="n">
        <v>49.32</v>
      </c>
      <c r="AE73" s="353" t="n">
        <v>44.81</v>
      </c>
      <c r="AF73" s="354" t="n">
        <v>44.65</v>
      </c>
      <c r="AG73" s="353" t="n">
        <v>0</v>
      </c>
      <c r="AH73" s="354" t="n">
        <v>44.65</v>
      </c>
      <c r="AJ73" s="345" t="s">
        <v>313</v>
      </c>
      <c r="AK73" s="356" t="n">
        <v>80.2830194994277</v>
      </c>
      <c r="AL73" s="356" t="n">
        <v>86.4337816810953</v>
      </c>
      <c r="AM73" s="356" t="n">
        <v>74.012807572206</v>
      </c>
      <c r="AN73" s="356" t="n">
        <v>46.200213175208</v>
      </c>
      <c r="AO73" s="356" t="n">
        <v>48.4181141439206</v>
      </c>
      <c r="AP73" s="356" t="n">
        <v>80.5421706775228</v>
      </c>
      <c r="AQ73" s="356" t="n">
        <v>61.2079273378588</v>
      </c>
      <c r="AR73" s="356" t="n">
        <v>70.2320442335737</v>
      </c>
    </row>
    <row r="74" customFormat="false" ht="14.25" hidden="false" customHeight="false" outlineLevel="0" collapsed="false">
      <c r="A74" s="347" t="s">
        <v>314</v>
      </c>
      <c r="B74" s="353" t="n">
        <v>8.15</v>
      </c>
      <c r="C74" s="353" t="n">
        <v>8.79</v>
      </c>
      <c r="D74" s="353" t="n">
        <v>9.37</v>
      </c>
      <c r="E74" s="353" t="n">
        <v>10.0667166416792</v>
      </c>
      <c r="F74" s="354" t="n">
        <v>8.84</v>
      </c>
      <c r="G74" s="353" t="n">
        <v>9.51</v>
      </c>
      <c r="H74" s="354" t="n">
        <v>9.09</v>
      </c>
      <c r="J74" s="347" t="s">
        <v>314</v>
      </c>
      <c r="K74" s="353" t="n">
        <v>9.13</v>
      </c>
      <c r="L74" s="353" t="n">
        <v>9.01</v>
      </c>
      <c r="M74" s="353" t="n">
        <v>8.91</v>
      </c>
      <c r="N74" s="353" t="n">
        <v>6.66013513513514</v>
      </c>
      <c r="O74" s="354" t="n">
        <v>8.93</v>
      </c>
      <c r="P74" s="353" t="n">
        <v>9.84</v>
      </c>
      <c r="Q74" s="354" t="n">
        <v>9.44</v>
      </c>
      <c r="S74" s="382" t="s">
        <v>314</v>
      </c>
      <c r="T74" s="355" t="n">
        <v>7.05246376244596</v>
      </c>
      <c r="U74" s="353" t="n">
        <v>6.33</v>
      </c>
      <c r="V74" s="353" t="n">
        <v>4.97005516154452</v>
      </c>
      <c r="W74" s="354" t="n">
        <v>6.86</v>
      </c>
      <c r="X74" s="353" t="n">
        <v>6.95</v>
      </c>
      <c r="Y74" s="354" t="n">
        <v>6.89</v>
      </c>
      <c r="AA74" s="347" t="s">
        <v>314</v>
      </c>
      <c r="AB74" s="353" t="n">
        <v>2.51297003820631</v>
      </c>
      <c r="AC74" s="353" t="n">
        <v>2.27</v>
      </c>
      <c r="AD74" s="353" t="n">
        <v>2.55</v>
      </c>
      <c r="AE74" s="353" t="n">
        <v>2.44</v>
      </c>
      <c r="AF74" s="354" t="n">
        <v>2.47</v>
      </c>
      <c r="AG74" s="353" t="n">
        <v>0</v>
      </c>
      <c r="AH74" s="354" t="n">
        <v>2.47</v>
      </c>
      <c r="AJ74" s="345" t="s">
        <v>315</v>
      </c>
      <c r="AK74" s="356" t="n">
        <v>7.51630996772475</v>
      </c>
      <c r="AL74" s="356" t="n">
        <v>8.04667752284659</v>
      </c>
      <c r="AM74" s="356" t="n">
        <v>7.82539542541307</v>
      </c>
      <c r="AN74" s="356" t="n">
        <v>3.52265296590378</v>
      </c>
      <c r="AO74" s="356" t="n">
        <v>5.51033787191125</v>
      </c>
      <c r="AP74" s="356" t="n">
        <v>7.72263850881843</v>
      </c>
      <c r="AQ74" s="356" t="n">
        <v>9.04531837377632</v>
      </c>
      <c r="AR74" s="356" t="n">
        <v>8.28571869356119</v>
      </c>
    </row>
    <row r="75" customFormat="false" ht="12.75" hidden="false" customHeight="false" outlineLevel="0" collapsed="false">
      <c r="A75" s="0" t="s">
        <v>316</v>
      </c>
      <c r="J75" s="0" t="s">
        <v>316</v>
      </c>
      <c r="AK75" s="357" t="s">
        <v>316</v>
      </c>
      <c r="AL75" s="357"/>
      <c r="AM75" s="310"/>
      <c r="AN75" s="310"/>
      <c r="AO75" s="310"/>
      <c r="AP75" s="310"/>
      <c r="AQ75" s="310"/>
      <c r="AR75" s="310"/>
    </row>
    <row r="76" customFormat="false" ht="15" hidden="false" customHeight="false" outlineLevel="0" collapsed="false">
      <c r="AB76" s="383"/>
      <c r="AC76" s="383"/>
      <c r="AD76" s="383"/>
      <c r="AE76" s="383"/>
      <c r="AF76" s="383"/>
      <c r="AG76" s="383"/>
      <c r="AH76" s="383"/>
      <c r="AK76" s="359" t="s">
        <v>317</v>
      </c>
      <c r="AL76" s="310"/>
      <c r="AM76" s="310"/>
      <c r="AN76" s="310"/>
      <c r="AO76" s="310"/>
      <c r="AP76" s="310"/>
      <c r="AQ76" s="310"/>
      <c r="AR76" s="0" t="n">
        <f aca="false">AR72*100/(31*AR71)</f>
        <v>70.2320442335737</v>
      </c>
    </row>
    <row r="79" customFormat="false" ht="12.75" hidden="false" customHeight="false" outlineLevel="0" collapsed="false">
      <c r="AJ79" s="310"/>
    </row>
    <row r="80" customFormat="false" ht="12.75" hidden="false" customHeight="false" outlineLevel="0" collapsed="false">
      <c r="AJ80" s="310"/>
    </row>
    <row r="81" customFormat="false" ht="12.75" hidden="false" customHeight="false" outlineLevel="0" collapsed="false">
      <c r="AJ81" s="310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31">
    <cfRule type="expression" priority="2" aboveAverage="0" equalAverage="0" bottom="0" percent="0" rank="0" text="" dxfId="0">
      <formula>AJ32="Total"</formula>
    </cfRule>
  </conditionalFormatting>
  <conditionalFormatting sqref="AL31">
    <cfRule type="expression" priority="3" aboveAverage="0" equalAverage="0" bottom="0" percent="0" rank="0" text="" dxfId="1">
      <formula>AJ32="Total"</formula>
    </cfRule>
  </conditionalFormatting>
  <conditionalFormatting sqref="AM31">
    <cfRule type="expression" priority="4" aboveAverage="0" equalAverage="0" bottom="0" percent="0" rank="0" text="" dxfId="2">
      <formula>AJ32="Total"</formula>
    </cfRule>
  </conditionalFormatting>
  <conditionalFormatting sqref="AN31">
    <cfRule type="expression" priority="5" aboveAverage="0" equalAverage="0" bottom="0" percent="0" rank="0" text="" dxfId="3">
      <formula>AJ32="Total"</formula>
    </cfRule>
  </conditionalFormatting>
  <conditionalFormatting sqref="AO31">
    <cfRule type="expression" priority="6" aboveAverage="0" equalAverage="0" bottom="0" percent="0" rank="0" text="" dxfId="4">
      <formula>AJ32="Total"</formula>
    </cfRule>
  </conditionalFormatting>
  <conditionalFormatting sqref="AQ31">
    <cfRule type="expression" priority="7" aboveAverage="0" equalAverage="0" bottom="0" percent="0" rank="0" text="" dxfId="5">
      <formula>AJ32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0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1</v>
      </c>
      <c r="B6" s="17" t="str">
        <f aca="false">Originales!$A$1</f>
        <v>JULIO 2006</v>
      </c>
      <c r="C6" s="18" t="s">
        <v>32</v>
      </c>
      <c r="D6" s="17" t="str">
        <f aca="false">Originales!$A$2</f>
        <v>JULIO 2007</v>
      </c>
      <c r="E6" s="18" t="s">
        <v>32</v>
      </c>
      <c r="F6" s="18" t="s">
        <v>33</v>
      </c>
    </row>
    <row r="7" s="22" customFormat="true" ht="15" hidden="false" customHeight="true" outlineLevel="0" collapsed="false">
      <c r="A7" s="19" t="s">
        <v>34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5</v>
      </c>
      <c r="B8" s="24" t="n">
        <f aca="false">Originales!AR69</f>
        <v>486146</v>
      </c>
      <c r="C8" s="25" t="n">
        <f aca="false">B8/B8</f>
        <v>1</v>
      </c>
      <c r="D8" s="24" t="n">
        <f aca="false">Originales!AR30</f>
        <v>466179</v>
      </c>
      <c r="E8" s="25" t="n">
        <f aca="false">D8/D8</f>
        <v>1</v>
      </c>
      <c r="F8" s="26" t="n">
        <f aca="false">(D8-B8)/B8</f>
        <v>-0.0410720236307611</v>
      </c>
    </row>
    <row r="9" customFormat="false" ht="15" hidden="false" customHeight="true" outlineLevel="0" collapsed="false">
      <c r="A9" s="27" t="s">
        <v>36</v>
      </c>
      <c r="B9" s="28" t="n">
        <f aca="false">Originales!AP69</f>
        <v>279188</v>
      </c>
      <c r="C9" s="29" t="n">
        <f aca="false">B9/B8</f>
        <v>0.574288382502376</v>
      </c>
      <c r="D9" s="28" t="n">
        <f aca="false">Originales!AP30</f>
        <v>275969</v>
      </c>
      <c r="E9" s="29" t="n">
        <f aca="false">D9/D8</f>
        <v>0.591980762754221</v>
      </c>
      <c r="F9" s="30" t="n">
        <f aca="false">(D9-B9)/B9</f>
        <v>-0.0115298651804519</v>
      </c>
    </row>
    <row r="10" customFormat="false" ht="15" hidden="false" customHeight="true" outlineLevel="0" collapsed="false">
      <c r="A10" s="27" t="s">
        <v>37</v>
      </c>
      <c r="B10" s="28" t="n">
        <f aca="false">Originales!AQ69</f>
        <v>206958</v>
      </c>
      <c r="C10" s="31" t="n">
        <f aca="false">B10/B8</f>
        <v>0.425711617497624</v>
      </c>
      <c r="D10" s="28" t="n">
        <f aca="false">Originales!AQ30</f>
        <v>190210</v>
      </c>
      <c r="E10" s="31" t="n">
        <f aca="false">D10/D8</f>
        <v>0.408019237245779</v>
      </c>
      <c r="F10" s="30" t="n">
        <f aca="false">(D10-B10)/B10</f>
        <v>-0.0809246320509475</v>
      </c>
    </row>
    <row r="11" customFormat="false" ht="12.75" hidden="false" customHeight="true" outlineLevel="0" collapsed="false">
      <c r="A11" s="32" t="s">
        <v>25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8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39</v>
      </c>
      <c r="B14" s="17" t="str">
        <f aca="false">Originales!$A$1</f>
        <v>JULIO 2006</v>
      </c>
      <c r="C14" s="18" t="s">
        <v>32</v>
      </c>
      <c r="D14" s="17" t="str">
        <f aca="false">Originales!$A$2</f>
        <v>JULIO 2007</v>
      </c>
      <c r="E14" s="18" t="s">
        <v>32</v>
      </c>
      <c r="F14" s="18" t="s">
        <v>33</v>
      </c>
      <c r="AC14" s="33" t="s">
        <v>40</v>
      </c>
      <c r="AD14" s="23" t="s">
        <v>41</v>
      </c>
    </row>
    <row r="15" customFormat="false" ht="15" hidden="false" customHeight="true" outlineLevel="0" collapsed="false">
      <c r="A15" s="34" t="s">
        <v>42</v>
      </c>
      <c r="B15" s="35"/>
      <c r="C15" s="35"/>
      <c r="D15" s="35"/>
      <c r="E15" s="35"/>
      <c r="F15" s="36"/>
      <c r="AC15" s="33"/>
      <c r="AD15" s="27" t="s">
        <v>43</v>
      </c>
    </row>
    <row r="16" customFormat="false" ht="15" hidden="false" customHeight="true" outlineLevel="0" collapsed="false">
      <c r="A16" s="37" t="s">
        <v>35</v>
      </c>
      <c r="B16" s="24" t="n">
        <f aca="false">Originales!H69</f>
        <v>167994</v>
      </c>
      <c r="C16" s="25" t="n">
        <f aca="false">B16/B16</f>
        <v>1</v>
      </c>
      <c r="D16" s="38" t="n">
        <f aca="false">Originales!H30</f>
        <v>160319</v>
      </c>
      <c r="E16" s="25" t="n">
        <f aca="false">D16/D16</f>
        <v>1</v>
      </c>
      <c r="F16" s="26" t="n">
        <f aca="false">(D16-B16)/B16</f>
        <v>-0.045686155457933</v>
      </c>
      <c r="AC16" s="33"/>
      <c r="AD16" s="39" t="s">
        <v>44</v>
      </c>
    </row>
    <row r="17" customFormat="false" ht="15" hidden="false" customHeight="true" outlineLevel="0" collapsed="false">
      <c r="A17" s="40" t="s">
        <v>36</v>
      </c>
      <c r="B17" s="28" t="n">
        <f aca="false">Originales!F69</f>
        <v>104207</v>
      </c>
      <c r="C17" s="29" t="n">
        <f aca="false">B17/B16</f>
        <v>0.620301915544603</v>
      </c>
      <c r="D17" s="41" t="n">
        <f aca="false">Originales!F30</f>
        <v>105230</v>
      </c>
      <c r="E17" s="29" t="n">
        <f aca="false">D17/D16</f>
        <v>0.656378844678422</v>
      </c>
      <c r="F17" s="30" t="n">
        <f aca="false">(D17-B17)/B17</f>
        <v>0.00981699885804217</v>
      </c>
      <c r="AC17" s="33" t="s">
        <v>42</v>
      </c>
      <c r="AD17" s="23" t="s">
        <v>41</v>
      </c>
    </row>
    <row r="18" customFormat="false" ht="15" hidden="false" customHeight="true" outlineLevel="0" collapsed="false">
      <c r="A18" s="40" t="s">
        <v>37</v>
      </c>
      <c r="B18" s="28" t="n">
        <f aca="false">Originales!G69</f>
        <v>63787</v>
      </c>
      <c r="C18" s="29" t="n">
        <f aca="false">B18/B16</f>
        <v>0.379698084455397</v>
      </c>
      <c r="D18" s="41" t="n">
        <f aca="false">Originales!G30</f>
        <v>55089</v>
      </c>
      <c r="E18" s="29" t="n">
        <f aca="false">D18/D16</f>
        <v>0.343621155321578</v>
      </c>
      <c r="F18" s="30" t="n">
        <f aca="false">(D18-B18)/B18</f>
        <v>-0.136360073369182</v>
      </c>
      <c r="AC18" s="33"/>
      <c r="AD18" s="27" t="s">
        <v>43</v>
      </c>
    </row>
    <row r="19" customFormat="false" ht="15" hidden="false" customHeight="true" outlineLevel="0" collapsed="false">
      <c r="A19" s="34" t="s">
        <v>45</v>
      </c>
      <c r="B19" s="42"/>
      <c r="C19" s="42"/>
      <c r="D19" s="42"/>
      <c r="E19" s="42"/>
      <c r="F19" s="43"/>
      <c r="AC19" s="33"/>
      <c r="AD19" s="39" t="s">
        <v>44</v>
      </c>
    </row>
    <row r="20" customFormat="false" ht="15" hidden="false" customHeight="true" outlineLevel="0" collapsed="false">
      <c r="A20" s="40" t="s">
        <v>35</v>
      </c>
      <c r="B20" s="28" t="n">
        <f aca="false">Originales!Q69</f>
        <v>127674</v>
      </c>
      <c r="C20" s="25" t="n">
        <f aca="false">B20/B20</f>
        <v>1</v>
      </c>
      <c r="D20" s="41" t="n">
        <f aca="false">Originales!Q30</f>
        <v>125114</v>
      </c>
      <c r="E20" s="25" t="n">
        <f aca="false">D20/D20</f>
        <v>1</v>
      </c>
      <c r="F20" s="26" t="n">
        <f aca="false">(D20-B20)/B20</f>
        <v>-0.0200510675626987</v>
      </c>
      <c r="AC20" s="33" t="s">
        <v>45</v>
      </c>
      <c r="AD20" s="23" t="s">
        <v>41</v>
      </c>
    </row>
    <row r="21" customFormat="false" ht="15" hidden="false" customHeight="true" outlineLevel="0" collapsed="false">
      <c r="A21" s="40" t="s">
        <v>36</v>
      </c>
      <c r="B21" s="28" t="n">
        <f aca="false">Originales!O69</f>
        <v>55935</v>
      </c>
      <c r="C21" s="29" t="n">
        <f aca="false">B21/B20</f>
        <v>0.438107993796701</v>
      </c>
      <c r="D21" s="41" t="n">
        <f aca="false">Originales!O30</f>
        <v>57163</v>
      </c>
      <c r="E21" s="29" t="n">
        <f aca="false">D21/D20</f>
        <v>0.456887318765286</v>
      </c>
      <c r="F21" s="30" t="n">
        <f aca="false">(D21-B21)/B21</f>
        <v>0.0219540538124609</v>
      </c>
      <c r="AC21" s="33"/>
      <c r="AD21" s="27" t="s">
        <v>43</v>
      </c>
    </row>
    <row r="22" customFormat="false" ht="15" hidden="false" customHeight="true" outlineLevel="0" collapsed="false">
      <c r="A22" s="40" t="s">
        <v>37</v>
      </c>
      <c r="B22" s="44" t="n">
        <f aca="false">Originales!P69</f>
        <v>71739</v>
      </c>
      <c r="C22" s="31" t="n">
        <f aca="false">B22/B20</f>
        <v>0.561892006203299</v>
      </c>
      <c r="D22" s="41" t="n">
        <f aca="false">Originales!P30</f>
        <v>67951</v>
      </c>
      <c r="E22" s="31" t="n">
        <f aca="false">D22/D20</f>
        <v>0.543112681234714</v>
      </c>
      <c r="F22" s="30" t="n">
        <f aca="false">(D22-B22)/B22</f>
        <v>-0.0528025202470065</v>
      </c>
      <c r="AC22" s="33"/>
      <c r="AD22" s="39" t="s">
        <v>44</v>
      </c>
    </row>
    <row r="23" customFormat="false" ht="15" hidden="false" customHeight="true" outlineLevel="0" collapsed="false">
      <c r="A23" s="34" t="s">
        <v>46</v>
      </c>
      <c r="B23" s="42"/>
      <c r="C23" s="42"/>
      <c r="D23" s="42"/>
      <c r="E23" s="42"/>
      <c r="F23" s="43"/>
      <c r="AC23" s="33" t="s">
        <v>47</v>
      </c>
      <c r="AD23" s="23" t="s">
        <v>41</v>
      </c>
    </row>
    <row r="24" customFormat="false" ht="15" hidden="false" customHeight="true" outlineLevel="0" collapsed="false">
      <c r="A24" s="40" t="s">
        <v>35</v>
      </c>
      <c r="B24" s="28" t="n">
        <f aca="false">Originales!Y69</f>
        <v>103180</v>
      </c>
      <c r="C24" s="25" t="n">
        <f aca="false">B24/B24</f>
        <v>1</v>
      </c>
      <c r="D24" s="41" t="n">
        <f aca="false">Originales!Y30</f>
        <v>99946</v>
      </c>
      <c r="E24" s="25" t="n">
        <f aca="false">D24/D24</f>
        <v>1</v>
      </c>
      <c r="F24" s="26" t="n">
        <f aca="false">(D24-B24)/B24</f>
        <v>-0.0313432835820896</v>
      </c>
      <c r="AC24" s="33"/>
      <c r="AD24" s="27" t="s">
        <v>43</v>
      </c>
    </row>
    <row r="25" customFormat="false" ht="15" hidden="false" customHeight="true" outlineLevel="0" collapsed="false">
      <c r="A25" s="40" t="s">
        <v>36</v>
      </c>
      <c r="B25" s="28" t="n">
        <f aca="false">Originales!W69</f>
        <v>66322</v>
      </c>
      <c r="C25" s="29" t="n">
        <f aca="false">B25/B24</f>
        <v>0.64277960845125</v>
      </c>
      <c r="D25" s="41" t="n">
        <f aca="false">Originales!W30</f>
        <v>63608</v>
      </c>
      <c r="E25" s="29" t="n">
        <f aca="false">D25/D24</f>
        <v>0.636423668781142</v>
      </c>
      <c r="F25" s="30" t="n">
        <f aca="false">(D25-B25)/B25</f>
        <v>-0.0409215644884051</v>
      </c>
      <c r="AC25" s="33"/>
      <c r="AD25" s="39" t="s">
        <v>44</v>
      </c>
    </row>
    <row r="26" customFormat="false" ht="15" hidden="false" customHeight="true" outlineLevel="0" collapsed="false">
      <c r="A26" s="40" t="s">
        <v>37</v>
      </c>
      <c r="B26" s="44" t="n">
        <f aca="false">Originales!X69</f>
        <v>36858</v>
      </c>
      <c r="C26" s="31" t="n">
        <f aca="false">B26/B24</f>
        <v>0.35722039154875</v>
      </c>
      <c r="D26" s="41" t="n">
        <f aca="false">Originales!X30</f>
        <v>36338</v>
      </c>
      <c r="E26" s="31" t="n">
        <f aca="false">D26/D24</f>
        <v>0.363576331218858</v>
      </c>
      <c r="F26" s="30" t="n">
        <f aca="false">(D26-B26)/B26</f>
        <v>-0.014108199034131</v>
      </c>
      <c r="AC26" s="45" t="s">
        <v>48</v>
      </c>
      <c r="AD26" s="23" t="s">
        <v>41</v>
      </c>
    </row>
    <row r="27" customFormat="false" ht="15" hidden="false" customHeight="true" outlineLevel="0" collapsed="false">
      <c r="A27" s="34" t="s">
        <v>48</v>
      </c>
      <c r="B27" s="42"/>
      <c r="C27" s="42"/>
      <c r="D27" s="42"/>
      <c r="E27" s="42"/>
      <c r="F27" s="43"/>
      <c r="AC27" s="45"/>
      <c r="AD27" s="27" t="s">
        <v>43</v>
      </c>
    </row>
    <row r="28" customFormat="false" ht="15" hidden="false" customHeight="true" outlineLevel="0" collapsed="false">
      <c r="A28" s="40" t="s">
        <v>35</v>
      </c>
      <c r="B28" s="28" t="n">
        <f aca="false">Originales!AH69</f>
        <v>14758</v>
      </c>
      <c r="C28" s="25" t="n">
        <f aca="false">B28/B28</f>
        <v>1</v>
      </c>
      <c r="D28" s="28" t="n">
        <f aca="false">Originales!AH30</f>
        <v>14360</v>
      </c>
      <c r="E28" s="25" t="n">
        <f aca="false">D28/D28</f>
        <v>1</v>
      </c>
      <c r="F28" s="26" t="n">
        <f aca="false">(D28-B28)/B28</f>
        <v>-0.0269684239056783</v>
      </c>
      <c r="AC28" s="45"/>
      <c r="AD28" s="39" t="s">
        <v>44</v>
      </c>
    </row>
    <row r="29" customFormat="false" ht="15" hidden="false" customHeight="true" outlineLevel="0" collapsed="false">
      <c r="A29" s="40" t="s">
        <v>36</v>
      </c>
      <c r="B29" s="28" t="n">
        <f aca="false">Originales!AF69</f>
        <v>14758</v>
      </c>
      <c r="C29" s="29" t="n">
        <f aca="false">B29/B28</f>
        <v>1</v>
      </c>
      <c r="D29" s="28" t="n">
        <f aca="false">Originales!AF30</f>
        <v>14360</v>
      </c>
      <c r="E29" s="29" t="n">
        <f aca="false">D29/D28</f>
        <v>1</v>
      </c>
      <c r="F29" s="30" t="n">
        <f aca="false">(D29-B29)/B29</f>
        <v>-0.0269684239056783</v>
      </c>
    </row>
    <row r="30" customFormat="false" ht="15" hidden="false" customHeight="true" outlineLevel="0" collapsed="false">
      <c r="A30" s="40" t="s">
        <v>37</v>
      </c>
      <c r="B30" s="46" t="s">
        <v>49</v>
      </c>
      <c r="C30" s="47" t="s">
        <v>49</v>
      </c>
      <c r="D30" s="46" t="s">
        <v>49</v>
      </c>
      <c r="E30" s="47" t="s">
        <v>49</v>
      </c>
      <c r="F30" s="46" t="s">
        <v>49</v>
      </c>
    </row>
    <row r="31" customFormat="false" ht="15" hidden="false" customHeight="true" outlineLevel="0" collapsed="false">
      <c r="A31" s="32" t="s">
        <v>25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0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1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2</v>
      </c>
      <c r="B35" s="17" t="str">
        <f aca="false">Originales!$A$1</f>
        <v>JULIO 2006</v>
      </c>
      <c r="C35" s="18" t="s">
        <v>32</v>
      </c>
      <c r="D35" s="17" t="str">
        <f aca="false">Originales!$A$2</f>
        <v>JULIO 2007</v>
      </c>
      <c r="E35" s="18" t="s">
        <v>32</v>
      </c>
      <c r="F35" s="18" t="s">
        <v>33</v>
      </c>
    </row>
    <row r="36" customFormat="false" ht="12.75" hidden="false" customHeight="false" outlineLevel="0" collapsed="false">
      <c r="A36" s="34" t="s">
        <v>53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5</v>
      </c>
      <c r="B37" s="24" t="n">
        <f aca="false">Originales!AR69</f>
        <v>486146</v>
      </c>
      <c r="C37" s="26" t="n">
        <f aca="false">B37/$B$37</f>
        <v>1</v>
      </c>
      <c r="D37" s="24" t="n">
        <f aca="false">Originales!AR30</f>
        <v>466179</v>
      </c>
      <c r="E37" s="26" t="n">
        <f aca="false">D37/$D$37</f>
        <v>1</v>
      </c>
      <c r="F37" s="26" t="n">
        <f aca="false">(D37-B37)/B37</f>
        <v>-0.0410720236307611</v>
      </c>
    </row>
    <row r="38" customFormat="false" ht="12.75" hidden="false" customHeight="false" outlineLevel="0" collapsed="false">
      <c r="A38" s="34" t="s">
        <v>54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3</v>
      </c>
      <c r="B39" s="49" t="n">
        <f aca="false">Originales!AP69</f>
        <v>279188</v>
      </c>
      <c r="C39" s="26" t="n">
        <f aca="false">B39/$B$37</f>
        <v>0.574288382502376</v>
      </c>
      <c r="D39" s="38" t="n">
        <f aca="false">Originales!AP30</f>
        <v>275969</v>
      </c>
      <c r="E39" s="50" t="n">
        <f aca="false">D39/$D$37</f>
        <v>0.591980762754221</v>
      </c>
      <c r="F39" s="51" t="n">
        <f aca="false">(D39-B39)/B39</f>
        <v>-0.0115298651804519</v>
      </c>
    </row>
    <row r="40" customFormat="false" ht="15" hidden="false" customHeight="true" outlineLevel="0" collapsed="false">
      <c r="A40" s="40" t="s">
        <v>55</v>
      </c>
      <c r="B40" s="52" t="n">
        <f aca="false">Originales!AK69</f>
        <v>31913</v>
      </c>
      <c r="C40" s="30" t="n">
        <f aca="false">B40/$B$37</f>
        <v>0.0656448885725687</v>
      </c>
      <c r="D40" s="41" t="n">
        <f aca="false">Originales!AK30</f>
        <v>30278</v>
      </c>
      <c r="E40" s="53" t="n">
        <f aca="false">D40/$D$37</f>
        <v>0.0649493005905457</v>
      </c>
      <c r="F40" s="54" t="n">
        <f aca="false">(D40-B40)/B40</f>
        <v>-0.0512330398270297</v>
      </c>
    </row>
    <row r="41" customFormat="false" ht="15" hidden="false" customHeight="true" outlineLevel="0" collapsed="false">
      <c r="A41" s="40" t="s">
        <v>56</v>
      </c>
      <c r="B41" s="52" t="n">
        <f aca="false">Originales!AL69</f>
        <v>164576</v>
      </c>
      <c r="C41" s="30" t="n">
        <f aca="false">B41/$B$37</f>
        <v>0.338532045928589</v>
      </c>
      <c r="D41" s="41" t="n">
        <f aca="false">Originales!AL30</f>
        <v>171204</v>
      </c>
      <c r="E41" s="53" t="n">
        <f aca="false">D41/$D$37</f>
        <v>0.367249490002767</v>
      </c>
      <c r="F41" s="54" t="n">
        <f aca="false">(D41-B41)/B41</f>
        <v>0.0402731868559207</v>
      </c>
    </row>
    <row r="42" customFormat="false" ht="15" hidden="false" customHeight="true" outlineLevel="0" collapsed="false">
      <c r="A42" s="40" t="s">
        <v>57</v>
      </c>
      <c r="B42" s="52" t="n">
        <f aca="false">Originales!AM69</f>
        <v>68028</v>
      </c>
      <c r="C42" s="30" t="n">
        <f aca="false">B42/$B$37</f>
        <v>0.139933271074945</v>
      </c>
      <c r="D42" s="41" t="n">
        <f aca="false">Originales!AM30</f>
        <v>61028</v>
      </c>
      <c r="E42" s="53" t="n">
        <f aca="false">D42/$D$37</f>
        <v>0.130911087801038</v>
      </c>
      <c r="F42" s="54" t="n">
        <f aca="false">(D42-B42)/B42</f>
        <v>-0.102898806373846</v>
      </c>
    </row>
    <row r="43" customFormat="false" ht="15" hidden="false" customHeight="true" outlineLevel="0" collapsed="false">
      <c r="A43" s="40" t="s">
        <v>58</v>
      </c>
      <c r="B43" s="52" t="n">
        <f aca="false">Originales!AN69</f>
        <v>10705</v>
      </c>
      <c r="C43" s="30" t="n">
        <f aca="false">B43/$B$37</f>
        <v>0.0220201338692492</v>
      </c>
      <c r="D43" s="41" t="n">
        <f aca="false">Originales!AN30</f>
        <v>9414</v>
      </c>
      <c r="E43" s="53" t="n">
        <f aca="false">D43/$D$37</f>
        <v>0.0201939598308804</v>
      </c>
      <c r="F43" s="54" t="n">
        <f aca="false">(D43-B43)/B43</f>
        <v>-0.120597851471275</v>
      </c>
    </row>
    <row r="44" customFormat="false" ht="15" hidden="false" customHeight="true" outlineLevel="0" collapsed="false">
      <c r="A44" s="55" t="s">
        <v>59</v>
      </c>
      <c r="B44" s="56" t="n">
        <f aca="false">Originales!AO69</f>
        <v>3966</v>
      </c>
      <c r="C44" s="57" t="n">
        <f aca="false">B44/$B$37</f>
        <v>0.00815804305702402</v>
      </c>
      <c r="D44" s="41" t="n">
        <f aca="false">Originales!AO30</f>
        <v>4045</v>
      </c>
      <c r="E44" s="58" t="n">
        <f aca="false">D44/$D$37</f>
        <v>0.00867692452898994</v>
      </c>
      <c r="F44" s="59" t="n">
        <f aca="false">(D44-B44)/B44</f>
        <v>0.0199193141704488</v>
      </c>
    </row>
    <row r="45" customFormat="false" ht="15" hidden="false" customHeight="true" outlineLevel="0" collapsed="false">
      <c r="A45" s="34" t="s">
        <v>60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4</v>
      </c>
      <c r="B46" s="44" t="n">
        <f aca="false">Originales!AQ69</f>
        <v>206958</v>
      </c>
      <c r="C46" s="26" t="n">
        <f aca="false">B46/$B$37</f>
        <v>0.425711617497624</v>
      </c>
      <c r="D46" s="44" t="n">
        <f aca="false">Originales!AQ30</f>
        <v>190210</v>
      </c>
      <c r="E46" s="53" t="n">
        <f aca="false">D46/$D$37</f>
        <v>0.408019237245779</v>
      </c>
      <c r="F46" s="57" t="n">
        <f aca="false">(D46-B46)/B46</f>
        <v>-0.0809246320509475</v>
      </c>
    </row>
    <row r="47" customFormat="false" ht="15" hidden="false" customHeight="true" outlineLevel="0" collapsed="false">
      <c r="A47" s="32" t="s">
        <v>25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0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1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2</v>
      </c>
      <c r="B55" s="17" t="str">
        <f aca="false">Originales!$A$1</f>
        <v>JULIO 2006</v>
      </c>
      <c r="C55" s="18" t="s">
        <v>32</v>
      </c>
      <c r="D55" s="17" t="str">
        <f aca="false">Originales!$A$2</f>
        <v>JULIO 2007</v>
      </c>
      <c r="E55" s="18" t="s">
        <v>32</v>
      </c>
      <c r="F55" s="18" t="s">
        <v>33</v>
      </c>
    </row>
    <row r="56" customFormat="false" ht="12.75" hidden="false" customHeight="false" outlineLevel="0" collapsed="false">
      <c r="A56" s="34" t="s">
        <v>53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5</v>
      </c>
      <c r="B57" s="24" t="n">
        <f aca="false">Originales!H69</f>
        <v>167994</v>
      </c>
      <c r="C57" s="26" t="n">
        <f aca="false">B57/$B$57</f>
        <v>1</v>
      </c>
      <c r="D57" s="24" t="n">
        <f aca="false">Originales!H30</f>
        <v>160319</v>
      </c>
      <c r="E57" s="50" t="n">
        <f aca="false">D57/$D$57</f>
        <v>1</v>
      </c>
      <c r="F57" s="26" t="n">
        <f aca="false">(D57-B57)/B57</f>
        <v>-0.045686155457933</v>
      </c>
    </row>
    <row r="58" customFormat="false" ht="12.75" hidden="false" customHeight="false" outlineLevel="0" collapsed="false">
      <c r="A58" s="34" t="s">
        <v>54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3</v>
      </c>
      <c r="B59" s="49" t="n">
        <f aca="false">Originales!F69</f>
        <v>104207</v>
      </c>
      <c r="C59" s="26" t="n">
        <f aca="false">B59/$B$57</f>
        <v>0.620301915544603</v>
      </c>
      <c r="D59" s="49" t="n">
        <f aca="false">Originales!F30</f>
        <v>105230</v>
      </c>
      <c r="E59" s="50" t="n">
        <f aca="false">D59/$D$57</f>
        <v>0.656378844678422</v>
      </c>
      <c r="F59" s="51" t="n">
        <f aca="false">(D59-B59)/B59</f>
        <v>0.00981699885804217</v>
      </c>
    </row>
    <row r="60" customFormat="false" ht="15" hidden="false" customHeight="true" outlineLevel="0" collapsed="false">
      <c r="A60" s="40" t="s">
        <v>55</v>
      </c>
      <c r="B60" s="52" t="n">
        <f aca="false">Originales!B69</f>
        <v>14011</v>
      </c>
      <c r="C60" s="30" t="n">
        <f aca="false">B60/$B$57</f>
        <v>0.0834017881591009</v>
      </c>
      <c r="D60" s="52" t="n">
        <f aca="false">Originales!B30</f>
        <v>14642</v>
      </c>
      <c r="E60" s="53" t="n">
        <f aca="false">D60/$D$57</f>
        <v>0.0913304099950723</v>
      </c>
      <c r="F60" s="54" t="n">
        <f aca="false">(D60-B60)/B60</f>
        <v>0.0450360431089858</v>
      </c>
    </row>
    <row r="61" customFormat="false" ht="15" hidden="false" customHeight="true" outlineLevel="0" collapsed="false">
      <c r="A61" s="40" t="s">
        <v>56</v>
      </c>
      <c r="B61" s="52" t="n">
        <f aca="false">Originales!C69</f>
        <v>67489</v>
      </c>
      <c r="C61" s="30" t="n">
        <f aca="false">B61/$B$57</f>
        <v>0.401734585759015</v>
      </c>
      <c r="D61" s="52" t="n">
        <f aca="false">Originales!C30</f>
        <v>69962</v>
      </c>
      <c r="E61" s="53" t="n">
        <f aca="false">D61/$D$57</f>
        <v>0.436392442567631</v>
      </c>
      <c r="F61" s="54" t="n">
        <f aca="false">(D61-B61)/B61</f>
        <v>0.0366430084902725</v>
      </c>
    </row>
    <row r="62" customFormat="false" ht="15" hidden="false" customHeight="true" outlineLevel="0" collapsed="false">
      <c r="A62" s="40" t="s">
        <v>57</v>
      </c>
      <c r="B62" s="52" t="n">
        <f aca="false">Originales!D69</f>
        <v>21373</v>
      </c>
      <c r="C62" s="30" t="n">
        <f aca="false">B62/$B$57</f>
        <v>0.127224781837447</v>
      </c>
      <c r="D62" s="52" t="n">
        <f aca="false">Originales!D30</f>
        <v>19468</v>
      </c>
      <c r="E62" s="53" t="n">
        <f aca="false">D62/$D$57</f>
        <v>0.121432893169244</v>
      </c>
      <c r="F62" s="54" t="n">
        <f aca="false">(D62-B62)/B62</f>
        <v>-0.0891311467739672</v>
      </c>
    </row>
    <row r="63" customFormat="false" ht="15" hidden="false" customHeight="true" outlineLevel="0" collapsed="false">
      <c r="A63" s="40" t="s">
        <v>62</v>
      </c>
      <c r="B63" s="52" t="n">
        <f aca="false">Originales!E69</f>
        <v>1334</v>
      </c>
      <c r="C63" s="57" t="n">
        <f aca="false">B63/$B$57</f>
        <v>0.00794075978904009</v>
      </c>
      <c r="D63" s="52" t="n">
        <f aca="false">Originales!E30</f>
        <v>1158</v>
      </c>
      <c r="E63" s="58" t="n">
        <f aca="false">D63/$D$57</f>
        <v>0.00722309894647547</v>
      </c>
      <c r="F63" s="54" t="n">
        <f aca="false">(D63-B63)/B63</f>
        <v>-0.131934032983508</v>
      </c>
    </row>
    <row r="64" customFormat="false" ht="15" hidden="false" customHeight="true" outlineLevel="0" collapsed="false">
      <c r="A64" s="34" t="s">
        <v>60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4</v>
      </c>
      <c r="B65" s="44" t="n">
        <f aca="false">Originales!G69</f>
        <v>63787</v>
      </c>
      <c r="C65" s="26" t="n">
        <f aca="false">B65/$B$57</f>
        <v>0.379698084455397</v>
      </c>
      <c r="D65" s="44" t="n">
        <f aca="false">Originales!G30</f>
        <v>55089</v>
      </c>
      <c r="E65" s="58" t="n">
        <f aca="false">D65/$D$57</f>
        <v>0.343621155321578</v>
      </c>
      <c r="F65" s="57" t="n">
        <f aca="false">(D65-B65)/B65</f>
        <v>-0.136360073369182</v>
      </c>
    </row>
    <row r="66" customFormat="false" ht="15" hidden="false" customHeight="true" outlineLevel="0" collapsed="false">
      <c r="A66" s="32" t="s">
        <v>25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0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3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2</v>
      </c>
      <c r="B77" s="17" t="str">
        <f aca="false">Originales!$A$1</f>
        <v>JULIO 2006</v>
      </c>
      <c r="C77" s="18" t="s">
        <v>32</v>
      </c>
      <c r="D77" s="17" t="str">
        <f aca="false">Originales!$A$2</f>
        <v>JULIO 2007</v>
      </c>
      <c r="E77" s="18" t="s">
        <v>32</v>
      </c>
      <c r="F77" s="18" t="s">
        <v>33</v>
      </c>
    </row>
    <row r="78" customFormat="false" ht="15" hidden="false" customHeight="true" outlineLevel="0" collapsed="false">
      <c r="A78" s="34" t="s">
        <v>53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5</v>
      </c>
      <c r="B79" s="24" t="n">
        <f aca="false">Originales!Q69</f>
        <v>127674</v>
      </c>
      <c r="C79" s="26" t="n">
        <f aca="false">B79/$B$79</f>
        <v>1</v>
      </c>
      <c r="D79" s="24" t="n">
        <f aca="false">Originales!Q30</f>
        <v>125114</v>
      </c>
      <c r="E79" s="50" t="n">
        <f aca="false">D79/$D$79</f>
        <v>1</v>
      </c>
      <c r="F79" s="26" t="n">
        <f aca="false">(D79-B79)/B79</f>
        <v>-0.0200510675626987</v>
      </c>
    </row>
    <row r="80" customFormat="false" ht="35.25" hidden="false" customHeight="true" outlineLevel="0" collapsed="false">
      <c r="A80" s="34" t="s">
        <v>54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3</v>
      </c>
      <c r="B81" s="49" t="n">
        <f aca="false">Originales!O69</f>
        <v>55935</v>
      </c>
      <c r="C81" s="26" t="n">
        <f aca="false">B81/$B$79</f>
        <v>0.438107993796701</v>
      </c>
      <c r="D81" s="49" t="n">
        <f aca="false">Originales!O30</f>
        <v>57163</v>
      </c>
      <c r="E81" s="50" t="n">
        <f aca="false">D81/$D$79</f>
        <v>0.456887318765286</v>
      </c>
      <c r="F81" s="51" t="n">
        <f aca="false">(D81-B81)/B81</f>
        <v>0.0219540538124609</v>
      </c>
    </row>
    <row r="82" customFormat="false" ht="15" hidden="false" customHeight="true" outlineLevel="0" collapsed="false">
      <c r="A82" s="40" t="s">
        <v>55</v>
      </c>
      <c r="B82" s="52" t="n">
        <f aca="false">Originales!K69</f>
        <v>7347</v>
      </c>
      <c r="C82" s="30" t="n">
        <f aca="false">B82/$B$79</f>
        <v>0.0575449974152921</v>
      </c>
      <c r="D82" s="52" t="n">
        <f aca="false">Originales!K30</f>
        <v>8501</v>
      </c>
      <c r="E82" s="53" t="n">
        <f aca="false">D82/$D$79</f>
        <v>0.0679460332177055</v>
      </c>
      <c r="F82" s="54" t="n">
        <f aca="false">(D82-B82)/B82</f>
        <v>0.157070913297945</v>
      </c>
    </row>
    <row r="83" customFormat="false" ht="15" hidden="false" customHeight="true" outlineLevel="0" collapsed="false">
      <c r="A83" s="40" t="s">
        <v>56</v>
      </c>
      <c r="B83" s="52" t="n">
        <f aca="false">Originales!L69</f>
        <v>29117</v>
      </c>
      <c r="C83" s="30" t="n">
        <f aca="false">B83/$B$79</f>
        <v>0.228057396180898</v>
      </c>
      <c r="D83" s="52" t="n">
        <f aca="false">Originales!L30</f>
        <v>31520</v>
      </c>
      <c r="E83" s="53" t="n">
        <f aca="false">D83/$D$79</f>
        <v>0.251930239621465</v>
      </c>
      <c r="F83" s="54" t="n">
        <f aca="false">(D83-B83)/B83</f>
        <v>0.0825291067074218</v>
      </c>
    </row>
    <row r="84" customFormat="false" ht="15" hidden="false" customHeight="true" outlineLevel="0" collapsed="false">
      <c r="A84" s="40" t="s">
        <v>57</v>
      </c>
      <c r="B84" s="52" t="n">
        <f aca="false">Originales!M69</f>
        <v>17991</v>
      </c>
      <c r="C84" s="30" t="n">
        <f aca="false">B84/$B$79</f>
        <v>0.140913576765825</v>
      </c>
      <c r="D84" s="52" t="n">
        <f aca="false">Originales!M30</f>
        <v>16276</v>
      </c>
      <c r="E84" s="53" t="n">
        <f aca="false">D84/$D$79</f>
        <v>0.130089358505043</v>
      </c>
      <c r="F84" s="54" t="n">
        <f aca="false">(D84-B84)/B84</f>
        <v>-0.0953254404980268</v>
      </c>
    </row>
    <row r="85" customFormat="false" ht="15" hidden="false" customHeight="true" outlineLevel="0" collapsed="false">
      <c r="A85" s="40" t="s">
        <v>62</v>
      </c>
      <c r="B85" s="52" t="n">
        <f aca="false">Originales!N69</f>
        <v>1480</v>
      </c>
      <c r="C85" s="57" t="n">
        <f aca="false">B85/$B$79</f>
        <v>0.0115920234346852</v>
      </c>
      <c r="D85" s="52" t="n">
        <f aca="false">Originales!N30</f>
        <v>866</v>
      </c>
      <c r="E85" s="58" t="n">
        <f aca="false">D85/$D$79</f>
        <v>0.00692168742107198</v>
      </c>
      <c r="F85" s="54" t="n">
        <f aca="false">(D85-B85)/B85</f>
        <v>-0.414864864864865</v>
      </c>
    </row>
    <row r="86" customFormat="false" ht="15" hidden="false" customHeight="true" outlineLevel="0" collapsed="false">
      <c r="A86" s="34" t="s">
        <v>60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4</v>
      </c>
      <c r="B87" s="44" t="n">
        <f aca="false">Originales!P69</f>
        <v>71739</v>
      </c>
      <c r="C87" s="26" t="n">
        <f aca="false">B87/$B$79</f>
        <v>0.561892006203299</v>
      </c>
      <c r="D87" s="44" t="n">
        <f aca="false">Originales!P30</f>
        <v>67951</v>
      </c>
      <c r="E87" s="58" t="n">
        <f aca="false">D87/$D$79</f>
        <v>0.543112681234714</v>
      </c>
      <c r="F87" s="57" t="n">
        <f aca="false">(D87-B87)/B87</f>
        <v>-0.0528025202470065</v>
      </c>
    </row>
    <row r="88" customFormat="false" ht="15.75" hidden="false" customHeight="true" outlineLevel="0" collapsed="false">
      <c r="A88" s="32" t="s">
        <v>25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0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4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2</v>
      </c>
      <c r="B97" s="17" t="str">
        <f aca="false">Originales!$A$1</f>
        <v>JULIO 2006</v>
      </c>
      <c r="C97" s="18" t="s">
        <v>32</v>
      </c>
      <c r="D97" s="17" t="str">
        <f aca="false">Originales!$A$2</f>
        <v>JULIO 2007</v>
      </c>
      <c r="E97" s="18" t="s">
        <v>32</v>
      </c>
      <c r="F97" s="18" t="s">
        <v>33</v>
      </c>
    </row>
    <row r="98" customFormat="false" ht="12.75" hidden="false" customHeight="false" outlineLevel="0" collapsed="false">
      <c r="A98" s="34" t="s">
        <v>53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5</v>
      </c>
      <c r="B99" s="24" t="n">
        <f aca="false">Originales!Y69</f>
        <v>103180</v>
      </c>
      <c r="C99" s="26" t="n">
        <f aca="false">B99/$B$99</f>
        <v>1</v>
      </c>
      <c r="D99" s="24" t="n">
        <f aca="false">Originales!Y30</f>
        <v>99946</v>
      </c>
      <c r="E99" s="50" t="n">
        <f aca="false">D99/$D$99</f>
        <v>1</v>
      </c>
      <c r="F99" s="26" t="n">
        <f aca="false">(D99-B99)/B99</f>
        <v>-0.0313432835820896</v>
      </c>
    </row>
    <row r="100" customFormat="false" ht="12.75" hidden="false" customHeight="false" outlineLevel="0" collapsed="false">
      <c r="A100" s="34" t="s">
        <v>54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3</v>
      </c>
      <c r="B101" s="49" t="n">
        <f aca="false">Originales!W69</f>
        <v>66322</v>
      </c>
      <c r="C101" s="26" t="n">
        <f aca="false">B101/$B$99</f>
        <v>0.64277960845125</v>
      </c>
      <c r="D101" s="49" t="n">
        <f aca="false">Originales!W30</f>
        <v>63608</v>
      </c>
      <c r="E101" s="50" t="n">
        <f aca="false">D101/$D$99</f>
        <v>0.636423668781142</v>
      </c>
      <c r="F101" s="51" t="n">
        <f aca="false">(D101-B101)/B101</f>
        <v>-0.0409215644884051</v>
      </c>
    </row>
    <row r="102" customFormat="false" ht="15" hidden="false" customHeight="true" outlineLevel="0" collapsed="false">
      <c r="A102" s="63" t="s">
        <v>65</v>
      </c>
      <c r="B102" s="52" t="n">
        <f aca="false">Originales!T69</f>
        <v>51121</v>
      </c>
      <c r="C102" s="30" t="n">
        <f aca="false">B102/$B$99</f>
        <v>0.495454545454546</v>
      </c>
      <c r="D102" s="52" t="n">
        <f aca="false">Originales!T30</f>
        <v>51509</v>
      </c>
      <c r="E102" s="53" t="n">
        <f aca="false">D102/$D$99</f>
        <v>0.515368298881396</v>
      </c>
      <c r="F102" s="54" t="n">
        <f aca="false">(D102-B102)/B102</f>
        <v>0.00758983587957982</v>
      </c>
    </row>
    <row r="103" customFormat="false" ht="15" hidden="false" customHeight="true" outlineLevel="0" collapsed="false">
      <c r="A103" s="63" t="s">
        <v>57</v>
      </c>
      <c r="B103" s="52" t="n">
        <f aca="false">Originales!U69</f>
        <v>13932</v>
      </c>
      <c r="C103" s="30" t="n">
        <f aca="false">B103/$B$99</f>
        <v>0.135026167861989</v>
      </c>
      <c r="D103" s="52" t="n">
        <f aca="false">Originales!U30</f>
        <v>10677</v>
      </c>
      <c r="E103" s="53" t="n">
        <f aca="false">D103/$D$99</f>
        <v>0.106827686950954</v>
      </c>
      <c r="F103" s="54" t="n">
        <f aca="false">(D103-B103)/B103</f>
        <v>-0.233634797588286</v>
      </c>
    </row>
    <row r="104" customFormat="false" ht="15" hidden="false" customHeight="true" outlineLevel="0" collapsed="false">
      <c r="A104" s="63" t="s">
        <v>62</v>
      </c>
      <c r="B104" s="52" t="n">
        <f aca="false">Originales!V69</f>
        <v>1269</v>
      </c>
      <c r="C104" s="57" t="n">
        <f aca="false">B104/$B$99</f>
        <v>0.012298895134716</v>
      </c>
      <c r="D104" s="52" t="n">
        <f aca="false">Originales!V30</f>
        <v>1422</v>
      </c>
      <c r="E104" s="58" t="n">
        <f aca="false">D104/$D$99</f>
        <v>0.0142276829487923</v>
      </c>
      <c r="F104" s="54" t="n">
        <f aca="false">(D104-B104)/B104</f>
        <v>0.120567375886525</v>
      </c>
    </row>
    <row r="105" customFormat="false" ht="15" hidden="false" customHeight="true" outlineLevel="0" collapsed="false">
      <c r="A105" s="34" t="s">
        <v>60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4</v>
      </c>
      <c r="B106" s="44" t="n">
        <f aca="false">Originales!X69</f>
        <v>36858</v>
      </c>
      <c r="C106" s="26" t="n">
        <f aca="false">B106/$B$99</f>
        <v>0.35722039154875</v>
      </c>
      <c r="D106" s="44" t="n">
        <f aca="false">Originales!X30</f>
        <v>36338</v>
      </c>
      <c r="E106" s="50" t="n">
        <f aca="false">D106/$D$99</f>
        <v>0.363576331218858</v>
      </c>
      <c r="F106" s="57" t="n">
        <f aca="false">(D106-B106)/B106</f>
        <v>-0.014108199034131</v>
      </c>
    </row>
    <row r="107" customFormat="false" ht="15" hidden="false" customHeight="true" outlineLevel="0" collapsed="false">
      <c r="A107" s="32" t="s">
        <v>25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0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6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2</v>
      </c>
      <c r="B121" s="17" t="str">
        <f aca="false">Originales!$A$1</f>
        <v>JULIO 2006</v>
      </c>
      <c r="C121" s="18" t="s">
        <v>32</v>
      </c>
      <c r="D121" s="17" t="str">
        <f aca="false">Originales!$A$2</f>
        <v>JULIO 2007</v>
      </c>
      <c r="E121" s="18" t="s">
        <v>32</v>
      </c>
      <c r="F121" s="18" t="s">
        <v>33</v>
      </c>
    </row>
    <row r="122" customFormat="false" ht="12.75" hidden="false" customHeight="false" outlineLevel="0" collapsed="false">
      <c r="A122" s="34" t="s">
        <v>53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5</v>
      </c>
      <c r="B123" s="24" t="n">
        <f aca="false">Originales!AH69</f>
        <v>14758</v>
      </c>
      <c r="C123" s="26" t="n">
        <f aca="false">B123/$B$123</f>
        <v>1</v>
      </c>
      <c r="D123" s="24" t="n">
        <f aca="false">Originales!AH30</f>
        <v>14360</v>
      </c>
      <c r="E123" s="50" t="n">
        <f aca="false">D123/$D$123</f>
        <v>1</v>
      </c>
      <c r="F123" s="26" t="n">
        <f aca="false">(D123-B123)/B123</f>
        <v>-0.0269684239056783</v>
      </c>
    </row>
    <row r="124" customFormat="false" ht="12.75" hidden="false" customHeight="false" outlineLevel="0" collapsed="false">
      <c r="A124" s="34" t="s">
        <v>54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3</v>
      </c>
      <c r="B125" s="49" t="n">
        <f aca="false">Originales!AF69</f>
        <v>14758</v>
      </c>
      <c r="C125" s="26" t="n">
        <f aca="false">B125/$B$123</f>
        <v>1</v>
      </c>
      <c r="D125" s="49" t="n">
        <f aca="false">Originales!AF30</f>
        <v>14360</v>
      </c>
      <c r="E125" s="50" t="n">
        <f aca="false">D125/$D$123</f>
        <v>1</v>
      </c>
      <c r="F125" s="51" t="n">
        <f aca="false">(D125-B125)/B125</f>
        <v>-0.0269684239056783</v>
      </c>
    </row>
    <row r="126" customFormat="false" ht="12.75" hidden="false" customHeight="false" outlineLevel="0" collapsed="false">
      <c r="A126" s="40" t="s">
        <v>65</v>
      </c>
      <c r="B126" s="52" t="n">
        <f aca="false">Originales!AB69</f>
        <v>4973</v>
      </c>
      <c r="C126" s="30" t="n">
        <f aca="false">B126/$B$123</f>
        <v>0.336969779102859</v>
      </c>
      <c r="D126" s="52" t="n">
        <f aca="false">Originales!AB30</f>
        <v>4320</v>
      </c>
      <c r="E126" s="53" t="n">
        <f aca="false">D126/$D$123</f>
        <v>0.3008356545961</v>
      </c>
      <c r="F126" s="54" t="n">
        <f aca="false">(D126-B126)/B126</f>
        <v>-0.131309068972451</v>
      </c>
    </row>
    <row r="127" customFormat="false" ht="12.75" hidden="false" customHeight="false" outlineLevel="0" collapsed="false">
      <c r="A127" s="40" t="s">
        <v>57</v>
      </c>
      <c r="B127" s="52" t="n">
        <f aca="false">Originales!AC69</f>
        <v>3081</v>
      </c>
      <c r="C127" s="30" t="n">
        <f aca="false">B127/$B$123</f>
        <v>0.208768125762298</v>
      </c>
      <c r="D127" s="52" t="n">
        <f aca="false">Originales!AC30</f>
        <v>4042</v>
      </c>
      <c r="E127" s="53" t="n">
        <f aca="false">D127/$D$123</f>
        <v>0.281476323119777</v>
      </c>
      <c r="F127" s="54" t="n">
        <f aca="false">(D127-B127)/B127</f>
        <v>0.311911716975008</v>
      </c>
    </row>
    <row r="128" customFormat="false" ht="12.75" hidden="false" customHeight="false" outlineLevel="0" collapsed="false">
      <c r="A128" s="40" t="s">
        <v>58</v>
      </c>
      <c r="B128" s="52" t="n">
        <f aca="false">Originales!AD69</f>
        <v>5234</v>
      </c>
      <c r="C128" s="30" t="n">
        <f aca="false">B128/$B$123</f>
        <v>0.354655102317387</v>
      </c>
      <c r="D128" s="52" t="n">
        <f aca="false">Originales!AD30</f>
        <v>4521</v>
      </c>
      <c r="E128" s="53" t="n">
        <f aca="false">D128/$D$123</f>
        <v>0.31483286908078</v>
      </c>
      <c r="F128" s="54" t="n">
        <f aca="false">(D128-B128)/B128</f>
        <v>-0.136224684753535</v>
      </c>
    </row>
    <row r="129" customFormat="false" ht="12.75" hidden="false" customHeight="true" outlineLevel="0" collapsed="false">
      <c r="A129" s="40" t="s">
        <v>67</v>
      </c>
      <c r="B129" s="52" t="n">
        <f aca="false">Originales!AE69</f>
        <v>1470</v>
      </c>
      <c r="C129" s="57" t="n">
        <f aca="false">B129/$B$123</f>
        <v>0.0996069928174549</v>
      </c>
      <c r="D129" s="52" t="n">
        <f aca="false">Originales!AE30</f>
        <v>1477</v>
      </c>
      <c r="E129" s="58" t="n">
        <f aca="false">D129/$D$123</f>
        <v>0.102855153203343</v>
      </c>
      <c r="F129" s="54" t="n">
        <f aca="false">(D129-B129)/B129</f>
        <v>0.00476190476190476</v>
      </c>
    </row>
    <row r="130" customFormat="false" ht="12.75" hidden="false" customHeight="false" outlineLevel="0" collapsed="false">
      <c r="A130" s="34" t="s">
        <v>60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4</v>
      </c>
      <c r="B131" s="65" t="s">
        <v>49</v>
      </c>
      <c r="C131" s="65" t="s">
        <v>49</v>
      </c>
      <c r="D131" s="65" t="s">
        <v>49</v>
      </c>
      <c r="E131" s="65" t="s">
        <v>49</v>
      </c>
      <c r="F131" s="65" t="s">
        <v>49</v>
      </c>
    </row>
    <row r="132" customFormat="false" ht="14.25" hidden="false" customHeight="true" outlineLevel="0" collapsed="false">
      <c r="A132" s="32" t="s">
        <v>25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0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1" activeCellId="0" sqref="AJ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68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1</v>
      </c>
      <c r="B6" s="17" t="str">
        <f aca="false">Originales!$A$1</f>
        <v>JULIO 2006</v>
      </c>
      <c r="C6" s="18" t="s">
        <v>32</v>
      </c>
      <c r="D6" s="17" t="str">
        <f aca="false">Originales!$A$2</f>
        <v>JULIO 2007</v>
      </c>
      <c r="E6" s="18" t="s">
        <v>32</v>
      </c>
      <c r="F6" s="18" t="s">
        <v>33</v>
      </c>
    </row>
    <row r="7" customFormat="false" ht="15" hidden="false" customHeight="true" outlineLevel="0" collapsed="false">
      <c r="A7" s="34" t="s">
        <v>34</v>
      </c>
      <c r="B7" s="42"/>
      <c r="C7" s="42"/>
      <c r="D7" s="42"/>
      <c r="E7" s="42"/>
      <c r="F7" s="43"/>
    </row>
    <row r="8" customFormat="false" ht="15" hidden="false" customHeight="true" outlineLevel="0" collapsed="false">
      <c r="A8" s="66" t="s">
        <v>69</v>
      </c>
      <c r="B8" s="24" t="n">
        <f aca="false">Originales!AR72</f>
        <v>4028069</v>
      </c>
      <c r="C8" s="25" t="n">
        <f aca="false">B8/B8</f>
        <v>1</v>
      </c>
      <c r="D8" s="24" t="n">
        <f aca="false">Originales!AR33</f>
        <v>3682740</v>
      </c>
      <c r="E8" s="25" t="n">
        <f aca="false">D8/D8</f>
        <v>1</v>
      </c>
      <c r="F8" s="26" t="n">
        <f aca="false">(D8-B8)/B8</f>
        <v>-0.0857306565503223</v>
      </c>
    </row>
    <row r="9" customFormat="false" ht="15" hidden="false" customHeight="true" outlineLevel="0" collapsed="false">
      <c r="A9" s="67" t="s">
        <v>70</v>
      </c>
      <c r="B9" s="28" t="n">
        <f aca="false">Originales!AP72</f>
        <v>2156068</v>
      </c>
      <c r="C9" s="29" t="n">
        <f aca="false">B9/B8</f>
        <v>0.535260940167609</v>
      </c>
      <c r="D9" s="28" t="n">
        <f aca="false">Originales!AP33</f>
        <v>2018666</v>
      </c>
      <c r="E9" s="29" t="n">
        <f aca="false">D9/D8</f>
        <v>0.548142415701353</v>
      </c>
      <c r="F9" s="30" t="n">
        <f aca="false">(D9-B9)/B9</f>
        <v>-0.0637280456831603</v>
      </c>
    </row>
    <row r="10" customFormat="false" ht="15" hidden="false" customHeight="true" outlineLevel="0" collapsed="false">
      <c r="A10" s="68" t="s">
        <v>71</v>
      </c>
      <c r="B10" s="44" t="n">
        <f aca="false">Originales!AQ72</f>
        <v>1872001</v>
      </c>
      <c r="C10" s="31" t="n">
        <f aca="false">B10/B8</f>
        <v>0.464739059832391</v>
      </c>
      <c r="D10" s="44" t="n">
        <f aca="false">Originales!AQ33</f>
        <v>1664074</v>
      </c>
      <c r="E10" s="31" t="n">
        <f aca="false">D10/D8</f>
        <v>0.451857584298647</v>
      </c>
      <c r="F10" s="57" t="n">
        <f aca="false">(D10-B10)/B10</f>
        <v>-0.111072056051252</v>
      </c>
    </row>
    <row r="11" customFormat="false" ht="12.75" hidden="false" customHeight="true" outlineLevel="0" collapsed="false">
      <c r="A11" s="32" t="s">
        <v>25</v>
      </c>
      <c r="B11" s="32"/>
      <c r="C11" s="32"/>
      <c r="D11" s="32"/>
      <c r="E11" s="32"/>
      <c r="F11" s="32"/>
    </row>
    <row r="13" customFormat="false" ht="25.5" hidden="false" customHeight="true" outlineLevel="0" collapsed="false">
      <c r="A13" s="15" t="s">
        <v>72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39</v>
      </c>
      <c r="B14" s="17" t="str">
        <f aca="false">Originales!$A$1</f>
        <v>JULIO 2006</v>
      </c>
      <c r="C14" s="18" t="s">
        <v>32</v>
      </c>
      <c r="D14" s="17" t="str">
        <f aca="false">Originales!$A$2</f>
        <v>JULIO 2007</v>
      </c>
      <c r="E14" s="18" t="s">
        <v>32</v>
      </c>
      <c r="F14" s="18" t="s">
        <v>33</v>
      </c>
    </row>
    <row r="15" customFormat="false" ht="15" hidden="false" customHeight="true" outlineLevel="0" collapsed="false">
      <c r="A15" s="34" t="s">
        <v>42</v>
      </c>
      <c r="B15" s="42"/>
      <c r="C15" s="42"/>
      <c r="D15" s="42"/>
      <c r="E15" s="42"/>
      <c r="F15" s="43"/>
    </row>
    <row r="16" customFormat="false" ht="15" hidden="false" customHeight="true" outlineLevel="0" collapsed="false">
      <c r="A16" s="37" t="s">
        <v>69</v>
      </c>
      <c r="B16" s="24" t="n">
        <f aca="false">Originales!H72</f>
        <v>1527198</v>
      </c>
      <c r="C16" s="25" t="n">
        <f aca="false">B16/B16</f>
        <v>1</v>
      </c>
      <c r="D16" s="38" t="n">
        <f aca="false">Originales!H33</f>
        <v>1412283</v>
      </c>
      <c r="E16" s="25" t="n">
        <f aca="false">D16/D16</f>
        <v>1</v>
      </c>
      <c r="F16" s="51" t="n">
        <f aca="false">(D16-B16)/B16</f>
        <v>-0.0752456459476767</v>
      </c>
    </row>
    <row r="17" customFormat="false" ht="15" hidden="false" customHeight="true" outlineLevel="0" collapsed="false">
      <c r="A17" s="40" t="s">
        <v>70</v>
      </c>
      <c r="B17" s="28" t="n">
        <f aca="false">Originales!F72</f>
        <v>920804</v>
      </c>
      <c r="C17" s="29" t="n">
        <f aca="false">B17/B16</f>
        <v>0.602936881792669</v>
      </c>
      <c r="D17" s="41" t="n">
        <f aca="false">Originales!F33</f>
        <v>890484</v>
      </c>
      <c r="E17" s="29" t="n">
        <f aca="false">D17/D16</f>
        <v>0.630528017401612</v>
      </c>
      <c r="F17" s="54" t="n">
        <f aca="false">(D17-B17)/B17</f>
        <v>-0.0329277457526249</v>
      </c>
    </row>
    <row r="18" customFormat="false" ht="15" hidden="false" customHeight="true" outlineLevel="0" collapsed="false">
      <c r="A18" s="40" t="s">
        <v>71</v>
      </c>
      <c r="B18" s="28" t="n">
        <f aca="false">Originales!G72</f>
        <v>606394</v>
      </c>
      <c r="C18" s="29" t="n">
        <f aca="false">B18/B16</f>
        <v>0.397063118207331</v>
      </c>
      <c r="D18" s="41" t="n">
        <f aca="false">Originales!G33</f>
        <v>521799</v>
      </c>
      <c r="E18" s="29" t="n">
        <f aca="false">D18/D16</f>
        <v>0.369471982598389</v>
      </c>
      <c r="F18" s="54" t="n">
        <f aca="false">(D18-B18)/B18</f>
        <v>-0.139505008294937</v>
      </c>
    </row>
    <row r="19" customFormat="false" ht="15" hidden="false" customHeight="true" outlineLevel="0" collapsed="false">
      <c r="A19" s="34" t="s">
        <v>45</v>
      </c>
      <c r="B19" s="42"/>
      <c r="C19" s="42"/>
      <c r="D19" s="42"/>
      <c r="E19" s="42"/>
      <c r="F19" s="43"/>
    </row>
    <row r="20" customFormat="false" ht="15" hidden="false" customHeight="true" outlineLevel="0" collapsed="false">
      <c r="A20" s="40" t="s">
        <v>69</v>
      </c>
      <c r="B20" s="24" t="n">
        <f aca="false">Originales!Q72</f>
        <v>1205214</v>
      </c>
      <c r="C20" s="25" t="n">
        <f aca="false">B20/B20</f>
        <v>1</v>
      </c>
      <c r="D20" s="38" t="n">
        <f aca="false">Originales!Q33</f>
        <v>1107163</v>
      </c>
      <c r="E20" s="25" t="n">
        <f aca="false">D20/D20</f>
        <v>1</v>
      </c>
      <c r="F20" s="51" t="n">
        <f aca="false">(D20-B20)/B20</f>
        <v>-0.0813556762533459</v>
      </c>
    </row>
    <row r="21" customFormat="false" ht="15" hidden="false" customHeight="true" outlineLevel="0" collapsed="false">
      <c r="A21" s="40" t="s">
        <v>70</v>
      </c>
      <c r="B21" s="28" t="n">
        <f aca="false">Originales!O72</f>
        <v>499596</v>
      </c>
      <c r="C21" s="29" t="n">
        <f aca="false">B21/B20</f>
        <v>0.414528872050939</v>
      </c>
      <c r="D21" s="41" t="n">
        <f aca="false">Originales!O33</f>
        <v>483351</v>
      </c>
      <c r="E21" s="29" t="n">
        <f aca="false">D21/D20</f>
        <v>0.436567154068552</v>
      </c>
      <c r="F21" s="54" t="n">
        <f aca="false">(D21-B21)/B21</f>
        <v>-0.0325162731487042</v>
      </c>
    </row>
    <row r="22" customFormat="false" ht="15" hidden="false" customHeight="true" outlineLevel="0" collapsed="false">
      <c r="A22" s="40" t="s">
        <v>71</v>
      </c>
      <c r="B22" s="44" t="n">
        <f aca="false">Originales!P72</f>
        <v>705618</v>
      </c>
      <c r="C22" s="31" t="n">
        <f aca="false">B22/B20</f>
        <v>0.585471127949061</v>
      </c>
      <c r="D22" s="41" t="n">
        <f aca="false">Originales!P33</f>
        <v>623812</v>
      </c>
      <c r="E22" s="31" t="n">
        <f aca="false">D22/D20</f>
        <v>0.563432845931448</v>
      </c>
      <c r="F22" s="54" t="n">
        <f aca="false">(D22-B22)/B22</f>
        <v>-0.11593525108486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</row>
    <row r="24" customFormat="false" ht="15" hidden="false" customHeight="true" outlineLevel="0" collapsed="false">
      <c r="A24" s="40" t="s">
        <v>69</v>
      </c>
      <c r="B24" s="24" t="n">
        <f aca="false">Originales!Y72</f>
        <v>711011</v>
      </c>
      <c r="C24" s="25" t="n">
        <f aca="false">B24/B24</f>
        <v>1</v>
      </c>
      <c r="D24" s="38" t="n">
        <f aca="false">Originales!Y33</f>
        <v>656490</v>
      </c>
      <c r="E24" s="25" t="n">
        <f aca="false">D24/D24</f>
        <v>1</v>
      </c>
      <c r="F24" s="51" t="n">
        <f aca="false">(D24-B24)/B24</f>
        <v>-0.076680951490202</v>
      </c>
    </row>
    <row r="25" customFormat="false" ht="15" hidden="false" customHeight="true" outlineLevel="0" collapsed="false">
      <c r="A25" s="40" t="s">
        <v>70</v>
      </c>
      <c r="B25" s="28" t="n">
        <f aca="false">Originales!W72</f>
        <v>454995</v>
      </c>
      <c r="C25" s="29" t="n">
        <f aca="false">B25/B24</f>
        <v>0.639926808446002</v>
      </c>
      <c r="D25" s="41" t="n">
        <f aca="false">Originales!W33</f>
        <v>408446</v>
      </c>
      <c r="E25" s="29" t="n">
        <f aca="false">D25/D24</f>
        <v>0.622166369632439</v>
      </c>
      <c r="F25" s="54" t="n">
        <f aca="false">(D25-B25)/B25</f>
        <v>-0.102306618754052</v>
      </c>
    </row>
    <row r="26" customFormat="false" ht="15" hidden="false" customHeight="true" outlineLevel="0" collapsed="false">
      <c r="A26" s="40" t="s">
        <v>71</v>
      </c>
      <c r="B26" s="44" t="n">
        <f aca="false">Originales!X72</f>
        <v>256016</v>
      </c>
      <c r="C26" s="31" t="n">
        <f aca="false">B26/B24</f>
        <v>0.360073191553999</v>
      </c>
      <c r="D26" s="41" t="n">
        <f aca="false">Originales!X33</f>
        <v>248044</v>
      </c>
      <c r="E26" s="31" t="n">
        <f aca="false">D26/D24</f>
        <v>0.377833630367561</v>
      </c>
      <c r="F26" s="54" t="n">
        <f aca="false">(D26-B26)/B26</f>
        <v>-0.031138678832573</v>
      </c>
    </row>
    <row r="27" customFormat="false" ht="15" hidden="false" customHeight="true" outlineLevel="0" collapsed="false">
      <c r="A27" s="34" t="s">
        <v>48</v>
      </c>
      <c r="B27" s="42"/>
      <c r="C27" s="42"/>
      <c r="D27" s="42"/>
      <c r="E27" s="42"/>
      <c r="F27" s="43"/>
    </row>
    <row r="28" customFormat="false" ht="15" hidden="false" customHeight="true" outlineLevel="0" collapsed="false">
      <c r="A28" s="40" t="s">
        <v>69</v>
      </c>
      <c r="B28" s="24" t="n">
        <f aca="false">Originales!AH72</f>
        <v>36392</v>
      </c>
      <c r="C28" s="25" t="n">
        <f aca="false">B28/B28</f>
        <v>1</v>
      </c>
      <c r="D28" s="38" t="n">
        <f aca="false">Originales!AH33</f>
        <v>41948</v>
      </c>
      <c r="E28" s="25" t="n">
        <f aca="false">D28/D28</f>
        <v>1</v>
      </c>
      <c r="F28" s="26" t="n">
        <f aca="false">(D28-B28)/B28</f>
        <v>0.152670916684986</v>
      </c>
    </row>
    <row r="29" customFormat="false" ht="15" hidden="false" customHeight="true" outlineLevel="0" collapsed="false">
      <c r="A29" s="40" t="s">
        <v>70</v>
      </c>
      <c r="B29" s="28" t="n">
        <f aca="false">Originales!AF72</f>
        <v>36392</v>
      </c>
      <c r="C29" s="29" t="n">
        <f aca="false">B29/B28</f>
        <v>1</v>
      </c>
      <c r="D29" s="41" t="n">
        <f aca="false">Originales!AF33</f>
        <v>41948</v>
      </c>
      <c r="E29" s="29" t="n">
        <f aca="false">D29/D28</f>
        <v>1</v>
      </c>
      <c r="F29" s="30" t="n">
        <f aca="false">(D29-B29)/B29</f>
        <v>0.152670916684986</v>
      </c>
    </row>
    <row r="30" customFormat="false" ht="15" hidden="false" customHeight="true" outlineLevel="0" collapsed="false">
      <c r="A30" s="40" t="s">
        <v>71</v>
      </c>
      <c r="B30" s="46" t="s">
        <v>49</v>
      </c>
      <c r="C30" s="46" t="s">
        <v>49</v>
      </c>
      <c r="D30" s="46" t="s">
        <v>49</v>
      </c>
      <c r="E30" s="46" t="s">
        <v>49</v>
      </c>
      <c r="F30" s="46" t="s">
        <v>49</v>
      </c>
    </row>
    <row r="31" customFormat="false" ht="12.75" hidden="false" customHeight="true" outlineLevel="0" collapsed="false">
      <c r="A31" s="32" t="s">
        <v>25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0</v>
      </c>
    </row>
    <row r="33" customFormat="false" ht="36" hidden="false" customHeight="true" outlineLevel="0" collapsed="false">
      <c r="A33" s="15" t="s">
        <v>73</v>
      </c>
      <c r="B33" s="15"/>
      <c r="C33" s="15"/>
      <c r="D33" s="15"/>
      <c r="E33" s="15"/>
      <c r="F33" s="15"/>
    </row>
    <row r="34" customFormat="false" ht="31.5" hidden="false" customHeight="true" outlineLevel="0" collapsed="false">
      <c r="A34" s="16" t="s">
        <v>52</v>
      </c>
      <c r="B34" s="17" t="str">
        <f aca="false">Originales!$A$1</f>
        <v>JULIO 2006</v>
      </c>
      <c r="C34" s="18" t="s">
        <v>32</v>
      </c>
      <c r="D34" s="17" t="str">
        <f aca="false">Originales!$A$2</f>
        <v>JULIO 2007</v>
      </c>
      <c r="E34" s="18" t="s">
        <v>32</v>
      </c>
      <c r="F34" s="18" t="s">
        <v>33</v>
      </c>
    </row>
    <row r="35" customFormat="false" ht="12.75" hidden="false" customHeight="false" outlineLevel="0" collapsed="false">
      <c r="A35" s="34" t="s">
        <v>53</v>
      </c>
      <c r="B35" s="35"/>
      <c r="C35" s="35"/>
      <c r="D35" s="35"/>
      <c r="E35" s="35"/>
      <c r="F35" s="36"/>
    </row>
    <row r="36" customFormat="false" ht="12.75" hidden="false" customHeight="true" outlineLevel="0" collapsed="false">
      <c r="A36" s="40" t="s">
        <v>74</v>
      </c>
      <c r="B36" s="24" t="n">
        <f aca="false">Originales!AR72</f>
        <v>4028069</v>
      </c>
      <c r="C36" s="26" t="n">
        <f aca="false">B36/$B$36</f>
        <v>1</v>
      </c>
      <c r="D36" s="24" t="n">
        <f aca="false">Originales!AR33</f>
        <v>3682740</v>
      </c>
      <c r="E36" s="26" t="n">
        <f aca="false">D36/$D$36</f>
        <v>1</v>
      </c>
      <c r="F36" s="26" t="n">
        <f aca="false">(D36-B36)/B36</f>
        <v>-0.0857306565503223</v>
      </c>
    </row>
    <row r="37" customFormat="false" ht="12.75" hidden="false" customHeight="false" outlineLevel="0" collapsed="false">
      <c r="A37" s="34" t="s">
        <v>54</v>
      </c>
      <c r="B37" s="42"/>
      <c r="C37" s="35"/>
      <c r="D37" s="42"/>
      <c r="E37" s="35"/>
      <c r="F37" s="43"/>
    </row>
    <row r="38" customFormat="false" ht="12.75" hidden="false" customHeight="false" outlineLevel="0" collapsed="false">
      <c r="A38" s="40" t="s">
        <v>43</v>
      </c>
      <c r="B38" s="38" t="n">
        <f aca="false">Originales!AP72</f>
        <v>2156068</v>
      </c>
      <c r="C38" s="26" t="n">
        <f aca="false">B38/$B$36</f>
        <v>0.535260940167609</v>
      </c>
      <c r="D38" s="49" t="n">
        <f aca="false">Originales!AP33</f>
        <v>2018666</v>
      </c>
      <c r="E38" s="26" t="n">
        <f aca="false">D38/$D$36</f>
        <v>0.548142415701353</v>
      </c>
      <c r="F38" s="51" t="n">
        <f aca="false">(D38-B38)/B38</f>
        <v>-0.0637280456831603</v>
      </c>
    </row>
    <row r="39" customFormat="false" ht="12.75" hidden="false" customHeight="false" outlineLevel="0" collapsed="false">
      <c r="A39" s="40" t="s">
        <v>55</v>
      </c>
      <c r="B39" s="41" t="n">
        <f aca="false">Originales!AK72</f>
        <v>239868</v>
      </c>
      <c r="C39" s="30" t="n">
        <f aca="false">B39/$B$36</f>
        <v>0.0595491288753991</v>
      </c>
      <c r="D39" s="52" t="n">
        <f aca="false">Originales!AK33</f>
        <v>193275</v>
      </c>
      <c r="E39" s="30" t="n">
        <f aca="false">D39/$D$36</f>
        <v>0.052481304680754</v>
      </c>
      <c r="F39" s="54" t="n">
        <f aca="false">(D39-B39)/B39</f>
        <v>-0.194244334383911</v>
      </c>
    </row>
    <row r="40" customFormat="false" ht="12.75" hidden="false" customHeight="false" outlineLevel="0" collapsed="false">
      <c r="A40" s="40" t="s">
        <v>56</v>
      </c>
      <c r="B40" s="41" t="n">
        <f aca="false">Originales!AL72</f>
        <v>1324290</v>
      </c>
      <c r="C40" s="30" t="n">
        <f aca="false">B40/$B$36</f>
        <v>0.328765470502119</v>
      </c>
      <c r="D40" s="52" t="n">
        <f aca="false">Originales!AL33</f>
        <v>1331130</v>
      </c>
      <c r="E40" s="30" t="n">
        <f aca="false">D40/$D$36</f>
        <v>0.36145098486453</v>
      </c>
      <c r="F40" s="54" t="n">
        <f aca="false">(D40-B40)/B40</f>
        <v>0.00516503182837596</v>
      </c>
    </row>
    <row r="41" customFormat="false" ht="12.75" hidden="false" customHeight="false" outlineLevel="0" collapsed="false">
      <c r="A41" s="40" t="s">
        <v>57</v>
      </c>
      <c r="B41" s="41" t="n">
        <f aca="false">Originales!AM72</f>
        <v>532346</v>
      </c>
      <c r="C41" s="30" t="n">
        <f aca="false">B41/$B$36</f>
        <v>0.132159106509844</v>
      </c>
      <c r="D41" s="52" t="n">
        <f aca="false">Originales!AM33</f>
        <v>442420</v>
      </c>
      <c r="E41" s="30" t="n">
        <f aca="false">D41/$D$36</f>
        <v>0.120133378951542</v>
      </c>
      <c r="F41" s="54" t="n">
        <f aca="false">(D41-B41)/B41</f>
        <v>-0.168923970500389</v>
      </c>
    </row>
    <row r="42" customFormat="false" ht="12.75" hidden="false" customHeight="false" outlineLevel="0" collapsed="false">
      <c r="A42" s="40" t="s">
        <v>58</v>
      </c>
      <c r="B42" s="41" t="n">
        <f aca="false">Originales!AN72</f>
        <v>37710</v>
      </c>
      <c r="C42" s="30" t="n">
        <f aca="false">B42/$B$36</f>
        <v>0.00936180586777436</v>
      </c>
      <c r="D42" s="52" t="n">
        <f aca="false">Originales!AN33</f>
        <v>27574</v>
      </c>
      <c r="E42" s="30" t="n">
        <f aca="false">D42/$D$36</f>
        <v>0.00748735995481625</v>
      </c>
      <c r="F42" s="54" t="n">
        <f aca="false">(D42-B42)/B42</f>
        <v>-0.268788119862106</v>
      </c>
    </row>
    <row r="43" customFormat="false" ht="12.75" hidden="false" customHeight="false" outlineLevel="0" collapsed="false">
      <c r="A43" s="55" t="s">
        <v>59</v>
      </c>
      <c r="B43" s="69" t="n">
        <f aca="false">Originales!AO72</f>
        <v>21854</v>
      </c>
      <c r="C43" s="57" t="n">
        <f aca="false">B43/$B$36</f>
        <v>0.00542542841247258</v>
      </c>
      <c r="D43" s="56" t="n">
        <f aca="false">Originales!AO33</f>
        <v>24267</v>
      </c>
      <c r="E43" s="57" t="n">
        <f aca="false">D43/$D$36</f>
        <v>0.00658938724971081</v>
      </c>
      <c r="F43" s="59" t="n">
        <f aca="false">(D43-B43)/B43</f>
        <v>0.11041456941521</v>
      </c>
    </row>
    <row r="44" customFormat="false" ht="12.75" hidden="false" customHeight="false" outlineLevel="0" collapsed="false">
      <c r="A44" s="34" t="s">
        <v>60</v>
      </c>
      <c r="B44" s="42"/>
      <c r="C44" s="61"/>
      <c r="D44" s="42"/>
      <c r="E44" s="61"/>
      <c r="F44" s="43"/>
    </row>
    <row r="45" customFormat="false" ht="12.75" hidden="false" customHeight="false" outlineLevel="0" collapsed="false">
      <c r="A45" s="39" t="s">
        <v>44</v>
      </c>
      <c r="B45" s="44" t="n">
        <f aca="false">Originales!AQ72</f>
        <v>1872001</v>
      </c>
      <c r="C45" s="26" t="n">
        <f aca="false">B45/$B$36</f>
        <v>0.464739059832391</v>
      </c>
      <c r="D45" s="44" t="n">
        <f aca="false">Originales!AQ33</f>
        <v>1664074</v>
      </c>
      <c r="E45" s="26" t="n">
        <f aca="false">D45/$D$36</f>
        <v>0.451857584298647</v>
      </c>
      <c r="F45" s="57" t="n">
        <f aca="false">(D45-B45)/B45</f>
        <v>-0.111072056051252</v>
      </c>
    </row>
    <row r="46" customFormat="false" ht="12.75" hidden="false" customHeight="true" outlineLevel="0" collapsed="false">
      <c r="A46" s="32" t="s">
        <v>25</v>
      </c>
      <c r="B46" s="32"/>
      <c r="C46" s="32"/>
      <c r="D46" s="32"/>
      <c r="E46" s="32"/>
      <c r="F46" s="32"/>
    </row>
    <row r="47" customFormat="false" ht="12.75" hidden="false" customHeight="false" outlineLevel="0" collapsed="false">
      <c r="F47" s="48" t="s">
        <v>50</v>
      </c>
    </row>
    <row r="56" customFormat="false" ht="33.75" hidden="false" customHeight="true" outlineLevel="0" collapsed="false">
      <c r="A56" s="15" t="s">
        <v>75</v>
      </c>
      <c r="B56" s="15"/>
      <c r="C56" s="15"/>
      <c r="D56" s="15"/>
      <c r="E56" s="15"/>
      <c r="F56" s="15"/>
    </row>
    <row r="57" customFormat="false" ht="31.5" hidden="false" customHeight="true" outlineLevel="0" collapsed="false">
      <c r="A57" s="16" t="s">
        <v>52</v>
      </c>
      <c r="B57" s="17" t="str">
        <f aca="false">Originales!$A$1</f>
        <v>JULIO 2006</v>
      </c>
      <c r="C57" s="18" t="s">
        <v>32</v>
      </c>
      <c r="D57" s="17" t="str">
        <f aca="false">Originales!$A$2</f>
        <v>JULIO 2007</v>
      </c>
      <c r="E57" s="18" t="s">
        <v>32</v>
      </c>
      <c r="F57" s="18" t="s">
        <v>33</v>
      </c>
    </row>
    <row r="58" customFormat="false" ht="15" hidden="false" customHeight="true" outlineLevel="0" collapsed="false">
      <c r="A58" s="34" t="s">
        <v>53</v>
      </c>
      <c r="B58" s="35"/>
      <c r="C58" s="35"/>
      <c r="D58" s="35"/>
      <c r="E58" s="35"/>
      <c r="F58" s="36"/>
    </row>
    <row r="59" customFormat="false" ht="12.75" hidden="false" customHeight="true" outlineLevel="0" collapsed="false">
      <c r="A59" s="63" t="s">
        <v>74</v>
      </c>
      <c r="B59" s="24" t="n">
        <f aca="false">Originales!H72</f>
        <v>1527198</v>
      </c>
      <c r="C59" s="26" t="n">
        <f aca="false">B59/$B$59</f>
        <v>1</v>
      </c>
      <c r="D59" s="24" t="n">
        <f aca="false">Originales!H33</f>
        <v>1412283</v>
      </c>
      <c r="E59" s="26" t="n">
        <f aca="false">D59/$D$59</f>
        <v>1</v>
      </c>
      <c r="F59" s="26" t="n">
        <f aca="false">(D59-B59)/B59</f>
        <v>-0.0752456459476767</v>
      </c>
    </row>
    <row r="60" customFormat="false" ht="15" hidden="false" customHeight="true" outlineLevel="0" collapsed="false">
      <c r="A60" s="34" t="s">
        <v>54</v>
      </c>
      <c r="B60" s="42"/>
      <c r="C60" s="35"/>
      <c r="D60" s="42"/>
      <c r="E60" s="35"/>
      <c r="F60" s="43"/>
    </row>
    <row r="61" customFormat="false" ht="15" hidden="false" customHeight="true" outlineLevel="0" collapsed="false">
      <c r="A61" s="63" t="s">
        <v>43</v>
      </c>
      <c r="B61" s="38" t="n">
        <f aca="false">Originales!F72</f>
        <v>920804</v>
      </c>
      <c r="C61" s="26" t="n">
        <f aca="false">B61/$B$59</f>
        <v>0.602936881792669</v>
      </c>
      <c r="D61" s="49" t="n">
        <f aca="false">Originales!F33</f>
        <v>890484</v>
      </c>
      <c r="E61" s="26" t="n">
        <f aca="false">D61/$D$59</f>
        <v>0.630528017401612</v>
      </c>
      <c r="F61" s="51" t="n">
        <f aca="false">(D61-B61)/B61</f>
        <v>-0.0329277457526249</v>
      </c>
    </row>
    <row r="62" customFormat="false" ht="15" hidden="false" customHeight="true" outlineLevel="0" collapsed="false">
      <c r="A62" s="63" t="s">
        <v>55</v>
      </c>
      <c r="B62" s="41" t="n">
        <f aca="false">Originales!B72</f>
        <v>114167</v>
      </c>
      <c r="C62" s="30" t="n">
        <f aca="false">B62/$B$59</f>
        <v>0.0747558600783919</v>
      </c>
      <c r="D62" s="52" t="n">
        <f aca="false">Originales!B33</f>
        <v>101399</v>
      </c>
      <c r="E62" s="30" t="n">
        <f aca="false">D62/$D$59</f>
        <v>0.0717979328505689</v>
      </c>
      <c r="F62" s="54" t="n">
        <f aca="false">(D62-B62)/B62</f>
        <v>-0.111836169821402</v>
      </c>
    </row>
    <row r="63" customFormat="false" ht="15" hidden="false" customHeight="true" outlineLevel="0" collapsed="false">
      <c r="A63" s="63" t="s">
        <v>56</v>
      </c>
      <c r="B63" s="41" t="n">
        <f aca="false">Originales!C72</f>
        <v>592939</v>
      </c>
      <c r="C63" s="30" t="n">
        <f aca="false">B63/$B$59</f>
        <v>0.388252865705691</v>
      </c>
      <c r="D63" s="52" t="n">
        <f aca="false">Originales!C33</f>
        <v>596834</v>
      </c>
      <c r="E63" s="30" t="n">
        <f aca="false">D63/$D$59</f>
        <v>0.42260226880873</v>
      </c>
      <c r="F63" s="54" t="n">
        <f aca="false">(D63-B63)/B63</f>
        <v>0.00656897252499836</v>
      </c>
    </row>
    <row r="64" customFormat="false" ht="15" hidden="false" customHeight="true" outlineLevel="0" collapsed="false">
      <c r="A64" s="63" t="s">
        <v>57</v>
      </c>
      <c r="B64" s="41" t="n">
        <f aca="false">Originales!D72</f>
        <v>200269</v>
      </c>
      <c r="C64" s="30" t="n">
        <f aca="false">B64/$B$59</f>
        <v>0.131134928149461</v>
      </c>
      <c r="D64" s="52" t="n">
        <f aca="false">Originales!D33</f>
        <v>181141</v>
      </c>
      <c r="E64" s="30" t="n">
        <f aca="false">D64/$D$59</f>
        <v>0.128261120469481</v>
      </c>
      <c r="F64" s="54" t="n">
        <f aca="false">(D64-B64)/B64</f>
        <v>-0.0955115369827582</v>
      </c>
    </row>
    <row r="65" customFormat="false" ht="15" hidden="false" customHeight="true" outlineLevel="0" collapsed="false">
      <c r="A65" s="63" t="s">
        <v>76</v>
      </c>
      <c r="B65" s="41" t="n">
        <f aca="false">Originales!E72</f>
        <v>13429</v>
      </c>
      <c r="C65" s="57" t="n">
        <f aca="false">B65/$B$59</f>
        <v>0.00879322785912501</v>
      </c>
      <c r="D65" s="52" t="n">
        <f aca="false">Originales!E33</f>
        <v>11110</v>
      </c>
      <c r="E65" s="57" t="n">
        <f aca="false">D65/$D$59</f>
        <v>0.0078666952728313</v>
      </c>
      <c r="F65" s="54" t="n">
        <f aca="false">(D65-B65)/B65</f>
        <v>-0.172685978107082</v>
      </c>
    </row>
    <row r="66" customFormat="false" ht="15" hidden="false" customHeight="true" outlineLevel="0" collapsed="false">
      <c r="A66" s="34" t="s">
        <v>60</v>
      </c>
      <c r="B66" s="42"/>
      <c r="C66" s="61"/>
      <c r="D66" s="42"/>
      <c r="E66" s="61"/>
      <c r="F66" s="43"/>
    </row>
    <row r="67" customFormat="false" ht="15" hidden="false" customHeight="true" outlineLevel="0" collapsed="false">
      <c r="A67" s="64" t="s">
        <v>44</v>
      </c>
      <c r="B67" s="44" t="n">
        <f aca="false">Originales!G72</f>
        <v>606394</v>
      </c>
      <c r="C67" s="26" t="n">
        <f aca="false">B67/$B$59</f>
        <v>0.397063118207331</v>
      </c>
      <c r="D67" s="44" t="n">
        <f aca="false">Originales!G33</f>
        <v>521799</v>
      </c>
      <c r="E67" s="26" t="n">
        <f aca="false">D67/$D$59</f>
        <v>0.369471982598389</v>
      </c>
      <c r="F67" s="57" t="n">
        <f aca="false">(D67-B67)/B67</f>
        <v>-0.139505008294937</v>
      </c>
    </row>
    <row r="68" customFormat="false" ht="12.75" hidden="false" customHeight="true" outlineLevel="0" collapsed="false">
      <c r="A68" s="32" t="s">
        <v>25</v>
      </c>
      <c r="B68" s="32"/>
      <c r="C68" s="32"/>
      <c r="D68" s="32"/>
      <c r="E68" s="32"/>
      <c r="F68" s="32"/>
    </row>
    <row r="69" customFormat="false" ht="12.75" hidden="false" customHeight="false" outlineLevel="0" collapsed="false">
      <c r="F69" s="48" t="s">
        <v>50</v>
      </c>
    </row>
    <row r="80" customFormat="false" ht="35.25" hidden="false" customHeight="true" outlineLevel="0" collapsed="false">
      <c r="A80" s="15" t="s">
        <v>77</v>
      </c>
      <c r="B80" s="15"/>
      <c r="C80" s="15"/>
      <c r="D80" s="15"/>
      <c r="E80" s="15"/>
      <c r="F80" s="15"/>
    </row>
    <row r="81" customFormat="false" ht="31.5" hidden="false" customHeight="true" outlineLevel="0" collapsed="false">
      <c r="A81" s="16" t="s">
        <v>52</v>
      </c>
      <c r="B81" s="70" t="str">
        <f aca="false">Originales!$A$1</f>
        <v>JULIO 2006</v>
      </c>
      <c r="C81" s="71" t="s">
        <v>32</v>
      </c>
      <c r="D81" s="70" t="str">
        <f aca="false">Originales!$A$2</f>
        <v>JULIO 2007</v>
      </c>
      <c r="E81" s="71" t="s">
        <v>32</v>
      </c>
      <c r="F81" s="71" t="s">
        <v>33</v>
      </c>
    </row>
    <row r="82" customFormat="false" ht="15" hidden="false" customHeight="true" outlineLevel="0" collapsed="false">
      <c r="A82" s="34" t="s">
        <v>53</v>
      </c>
      <c r="B82" s="35"/>
      <c r="C82" s="35"/>
      <c r="D82" s="35"/>
      <c r="E82" s="35"/>
      <c r="F82" s="36"/>
    </row>
    <row r="83" customFormat="false" ht="12.75" hidden="false" customHeight="true" outlineLevel="0" collapsed="false">
      <c r="A83" s="63" t="s">
        <v>74</v>
      </c>
      <c r="B83" s="24" t="n">
        <f aca="false">Originales!Q72</f>
        <v>1205214</v>
      </c>
      <c r="C83" s="26" t="n">
        <f aca="false">B83/$B$83</f>
        <v>1</v>
      </c>
      <c r="D83" s="24" t="n">
        <f aca="false">Originales!Q33</f>
        <v>1107163</v>
      </c>
      <c r="E83" s="26" t="n">
        <f aca="false">D83/$D$83</f>
        <v>1</v>
      </c>
      <c r="F83" s="26" t="n">
        <f aca="false">(D83-B83)/B83</f>
        <v>-0.0813556762533459</v>
      </c>
    </row>
    <row r="84" customFormat="false" ht="15" hidden="false" customHeight="true" outlineLevel="0" collapsed="false">
      <c r="A84" s="34" t="s">
        <v>54</v>
      </c>
      <c r="B84" s="42"/>
      <c r="C84" s="35"/>
      <c r="D84" s="42"/>
      <c r="E84" s="35"/>
      <c r="F84" s="43"/>
    </row>
    <row r="85" customFormat="false" ht="15" hidden="false" customHeight="true" outlineLevel="0" collapsed="false">
      <c r="A85" s="63" t="s">
        <v>43</v>
      </c>
      <c r="B85" s="38" t="n">
        <f aca="false">Originales!O72</f>
        <v>499596</v>
      </c>
      <c r="C85" s="26" t="n">
        <f aca="false">B85/$B$83</f>
        <v>0.414528872050939</v>
      </c>
      <c r="D85" s="49" t="n">
        <f aca="false">Originales!O33</f>
        <v>483351</v>
      </c>
      <c r="E85" s="26" t="n">
        <f aca="false">D85/$D$83</f>
        <v>0.436567154068552</v>
      </c>
      <c r="F85" s="51" t="n">
        <f aca="false">(D85-B85)/B85</f>
        <v>-0.0325162731487042</v>
      </c>
    </row>
    <row r="86" customFormat="false" ht="15" hidden="false" customHeight="true" outlineLevel="0" collapsed="false">
      <c r="A86" s="63" t="s">
        <v>55</v>
      </c>
      <c r="B86" s="41" t="n">
        <f aca="false">Originales!K72</f>
        <v>67049</v>
      </c>
      <c r="C86" s="30" t="n">
        <f aca="false">B86/$B$83</f>
        <v>0.0556324436987954</v>
      </c>
      <c r="D86" s="52" t="n">
        <f aca="false">Originales!K33</f>
        <v>58079</v>
      </c>
      <c r="E86" s="30" t="n">
        <f aca="false">D86/$D$83</f>
        <v>0.0524574972248892</v>
      </c>
      <c r="F86" s="54" t="n">
        <f aca="false">(D86-B86)/B86</f>
        <v>-0.133782755894943</v>
      </c>
    </row>
    <row r="87" customFormat="false" ht="15" hidden="false" customHeight="true" outlineLevel="0" collapsed="false">
      <c r="A87" s="63" t="s">
        <v>56</v>
      </c>
      <c r="B87" s="41" t="n">
        <f aca="false">Originales!L72</f>
        <v>262371</v>
      </c>
      <c r="C87" s="30" t="n">
        <f aca="false">B87/$B$83</f>
        <v>0.217696608237209</v>
      </c>
      <c r="D87" s="52" t="n">
        <f aca="false">Originales!L33</f>
        <v>280671</v>
      </c>
      <c r="E87" s="30" t="n">
        <f aca="false">D87/$D$83</f>
        <v>0.253504678172952</v>
      </c>
      <c r="F87" s="54" t="n">
        <f aca="false">(D87-B87)/B87</f>
        <v>0.0697485621505426</v>
      </c>
    </row>
    <row r="88" customFormat="false" ht="15" hidden="false" customHeight="true" outlineLevel="0" collapsed="false">
      <c r="A88" s="63" t="s">
        <v>57</v>
      </c>
      <c r="B88" s="41" t="n">
        <f aca="false">Originales!M72</f>
        <v>160319</v>
      </c>
      <c r="C88" s="30" t="n">
        <f aca="false">B88/$B$83</f>
        <v>0.133021189597864</v>
      </c>
      <c r="D88" s="52" t="n">
        <f aca="false">Originales!M33</f>
        <v>136924</v>
      </c>
      <c r="E88" s="30" t="n">
        <f aca="false">D88/$D$83</f>
        <v>0.123671040307525</v>
      </c>
      <c r="F88" s="54" t="n">
        <f aca="false">(D88-B88)/B88</f>
        <v>-0.145927806435918</v>
      </c>
    </row>
    <row r="89" customFormat="false" ht="15" hidden="false" customHeight="true" outlineLevel="0" collapsed="false">
      <c r="A89" s="63" t="s">
        <v>78</v>
      </c>
      <c r="B89" s="41" t="n">
        <f aca="false">Originales!N72</f>
        <v>9857</v>
      </c>
      <c r="C89" s="57" t="n">
        <f aca="false">B89/$B$83</f>
        <v>0.00817863051707</v>
      </c>
      <c r="D89" s="52" t="n">
        <f aca="false">Originales!N33</f>
        <v>7677</v>
      </c>
      <c r="E89" s="57" t="n">
        <f aca="false">D89/$D$83</f>
        <v>0.00693393836318591</v>
      </c>
      <c r="F89" s="54" t="n">
        <f aca="false">(D89-B89)/B89</f>
        <v>-0.221162625545298</v>
      </c>
    </row>
    <row r="90" customFormat="false" ht="15" hidden="false" customHeight="true" outlineLevel="0" collapsed="false">
      <c r="A90" s="34" t="s">
        <v>60</v>
      </c>
      <c r="B90" s="42"/>
      <c r="C90" s="61"/>
      <c r="D90" s="42"/>
      <c r="E90" s="61"/>
      <c r="F90" s="43"/>
    </row>
    <row r="91" customFormat="false" ht="15" hidden="false" customHeight="true" outlineLevel="0" collapsed="false">
      <c r="A91" s="63" t="s">
        <v>44</v>
      </c>
      <c r="B91" s="44" t="n">
        <f aca="false">Originales!P72</f>
        <v>705618</v>
      </c>
      <c r="C91" s="26" t="n">
        <f aca="false">B91/$B$83</f>
        <v>0.585471127949061</v>
      </c>
      <c r="D91" s="44" t="n">
        <f aca="false">Originales!P33</f>
        <v>623812</v>
      </c>
      <c r="E91" s="26" t="n">
        <f aca="false">D91/$D$83</f>
        <v>0.563432845931448</v>
      </c>
      <c r="F91" s="57" t="n">
        <f aca="false">(D91-B91)/B91</f>
        <v>-0.115935251084865</v>
      </c>
    </row>
    <row r="92" customFormat="false" ht="12.75" hidden="false" customHeight="true" outlineLevel="0" collapsed="false">
      <c r="A92" s="32" t="s">
        <v>25</v>
      </c>
      <c r="B92" s="32"/>
      <c r="C92" s="32"/>
      <c r="D92" s="32"/>
      <c r="E92" s="32"/>
      <c r="F92" s="32"/>
    </row>
    <row r="93" customFormat="false" ht="12.75" hidden="false" customHeight="false" outlineLevel="0" collapsed="false">
      <c r="F93" s="48" t="s">
        <v>50</v>
      </c>
      <c r="G93" s="72"/>
    </row>
    <row r="104" customFormat="false" ht="39.75" hidden="false" customHeight="true" outlineLevel="0" collapsed="false">
      <c r="A104" s="15" t="s">
        <v>79</v>
      </c>
      <c r="B104" s="15"/>
      <c r="C104" s="15"/>
      <c r="D104" s="15"/>
      <c r="E104" s="15"/>
      <c r="F104" s="15"/>
    </row>
    <row r="105" customFormat="false" ht="31.5" hidden="false" customHeight="true" outlineLevel="0" collapsed="false">
      <c r="A105" s="16" t="s">
        <v>52</v>
      </c>
      <c r="B105" s="17" t="str">
        <f aca="false">Originales!$A$1</f>
        <v>JULIO 2006</v>
      </c>
      <c r="C105" s="18" t="s">
        <v>32</v>
      </c>
      <c r="D105" s="17" t="str">
        <f aca="false">Originales!$A$2</f>
        <v>JULIO 2007</v>
      </c>
      <c r="E105" s="18" t="s">
        <v>32</v>
      </c>
      <c r="F105" s="18" t="s">
        <v>33</v>
      </c>
    </row>
    <row r="106" customFormat="false" ht="15" hidden="false" customHeight="true" outlineLevel="0" collapsed="false">
      <c r="A106" s="34" t="s">
        <v>53</v>
      </c>
      <c r="B106" s="35"/>
      <c r="C106" s="35"/>
      <c r="D106" s="35"/>
      <c r="E106" s="35"/>
      <c r="F106" s="36"/>
    </row>
    <row r="107" customFormat="false" ht="12.75" hidden="false" customHeight="true" outlineLevel="0" collapsed="false">
      <c r="A107" s="63" t="s">
        <v>74</v>
      </c>
      <c r="B107" s="24" t="n">
        <f aca="false">Originales!Y72</f>
        <v>711011</v>
      </c>
      <c r="C107" s="26" t="n">
        <f aca="false">B107/$B$107</f>
        <v>1</v>
      </c>
      <c r="D107" s="24" t="n">
        <f aca="false">Originales!Y33</f>
        <v>656490</v>
      </c>
      <c r="E107" s="26" t="n">
        <f aca="false">D107/$D$107</f>
        <v>1</v>
      </c>
      <c r="F107" s="26" t="n">
        <f aca="false">(D107-B107)/B107</f>
        <v>-0.076680951490202</v>
      </c>
    </row>
    <row r="108" customFormat="false" ht="15" hidden="false" customHeight="true" outlineLevel="0" collapsed="false">
      <c r="A108" s="34" t="s">
        <v>54</v>
      </c>
      <c r="B108" s="42"/>
      <c r="C108" s="35"/>
      <c r="D108" s="42"/>
      <c r="E108" s="35"/>
      <c r="F108" s="43"/>
    </row>
    <row r="109" customFormat="false" ht="15" hidden="false" customHeight="true" outlineLevel="0" collapsed="false">
      <c r="A109" s="63" t="s">
        <v>43</v>
      </c>
      <c r="B109" s="38" t="n">
        <f aca="false">Originales!W72</f>
        <v>454995</v>
      </c>
      <c r="C109" s="26" t="n">
        <f aca="false">B109/$B$107</f>
        <v>0.639926808446002</v>
      </c>
      <c r="D109" s="49" t="n">
        <f aca="false">Originales!W33</f>
        <v>408446</v>
      </c>
      <c r="E109" s="26" t="n">
        <f aca="false">D109/$D$107</f>
        <v>0.622166369632439</v>
      </c>
      <c r="F109" s="51" t="n">
        <f aca="false">(D109-B109)/B109</f>
        <v>-0.102306618754052</v>
      </c>
    </row>
    <row r="110" customFormat="false" ht="15" hidden="false" customHeight="true" outlineLevel="0" collapsed="false">
      <c r="A110" s="63" t="s">
        <v>80</v>
      </c>
      <c r="B110" s="41" t="n">
        <f aca="false">Originales!T72</f>
        <v>360529</v>
      </c>
      <c r="C110" s="30" t="n">
        <f aca="false">B110/$B$107</f>
        <v>0.507065291535574</v>
      </c>
      <c r="D110" s="52" t="n">
        <f aca="false">Originales!T33</f>
        <v>337597</v>
      </c>
      <c r="E110" s="30" t="n">
        <f aca="false">D110/$D$107</f>
        <v>0.514245456899572</v>
      </c>
      <c r="F110" s="54" t="n">
        <f aca="false">(D110-B110)/B110</f>
        <v>-0.0636065337323766</v>
      </c>
    </row>
    <row r="111" customFormat="false" ht="15" hidden="false" customHeight="true" outlineLevel="0" collapsed="false">
      <c r="A111" s="63" t="s">
        <v>57</v>
      </c>
      <c r="B111" s="41" t="n">
        <f aca="false">Originales!U72</f>
        <v>88159</v>
      </c>
      <c r="C111" s="30" t="n">
        <f aca="false">B111/$B$107</f>
        <v>0.123991049364918</v>
      </c>
      <c r="D111" s="52" t="n">
        <f aca="false">Originales!U33</f>
        <v>66630</v>
      </c>
      <c r="E111" s="30" t="n">
        <f aca="false">D111/$D$107</f>
        <v>0.101494310652104</v>
      </c>
      <c r="F111" s="54" t="n">
        <f aca="false">(D111-B111)/B111</f>
        <v>-0.244206490545492</v>
      </c>
    </row>
    <row r="112" customFormat="false" ht="15" hidden="false" customHeight="true" outlineLevel="0" collapsed="false">
      <c r="A112" s="63" t="s">
        <v>76</v>
      </c>
      <c r="B112" s="41" t="n">
        <f aca="false">Originales!V72</f>
        <v>6307</v>
      </c>
      <c r="C112" s="57" t="n">
        <f aca="false">B112/$B$107</f>
        <v>0.00887046754550914</v>
      </c>
      <c r="D112" s="52" t="n">
        <f aca="false">Originales!V33</f>
        <v>4219</v>
      </c>
      <c r="E112" s="57" t="n">
        <f aca="false">D112/$D$107</f>
        <v>0.00642660208076285</v>
      </c>
      <c r="F112" s="54" t="n">
        <f aca="false">(D112-B112)/B112</f>
        <v>-0.331060726177263</v>
      </c>
    </row>
    <row r="113" customFormat="false" ht="15" hidden="false" customHeight="true" outlineLevel="0" collapsed="false">
      <c r="A113" s="34" t="s">
        <v>60</v>
      </c>
      <c r="B113" s="42"/>
      <c r="C113" s="61"/>
      <c r="D113" s="42"/>
      <c r="E113" s="61"/>
      <c r="F113" s="43"/>
    </row>
    <row r="114" customFormat="false" ht="15" hidden="false" customHeight="true" outlineLevel="0" collapsed="false">
      <c r="A114" s="63" t="s">
        <v>44</v>
      </c>
      <c r="B114" s="44" t="n">
        <f aca="false">Originales!X72</f>
        <v>256016</v>
      </c>
      <c r="C114" s="26" t="n">
        <f aca="false">B114/$B$107</f>
        <v>0.360073191553999</v>
      </c>
      <c r="D114" s="44" t="n">
        <f aca="false">Originales!X33</f>
        <v>248044</v>
      </c>
      <c r="E114" s="26" t="n">
        <f aca="false">D114/$D$107</f>
        <v>0.377833630367561</v>
      </c>
      <c r="F114" s="57" t="n">
        <f aca="false">(D114-B114)/B114</f>
        <v>-0.031138678832573</v>
      </c>
    </row>
    <row r="115" customFormat="false" ht="12.75" hidden="false" customHeight="true" outlineLevel="0" collapsed="false">
      <c r="A115" s="32" t="s">
        <v>25</v>
      </c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F116" s="48" t="s">
        <v>50</v>
      </c>
    </row>
    <row r="124" customFormat="false" ht="39.75" hidden="false" customHeight="true" outlineLevel="0" collapsed="false">
      <c r="A124" s="15" t="s">
        <v>81</v>
      </c>
      <c r="B124" s="15"/>
      <c r="C124" s="15"/>
      <c r="D124" s="15"/>
      <c r="E124" s="15"/>
      <c r="F124" s="15"/>
    </row>
    <row r="125" customFormat="false" ht="31.5" hidden="false" customHeight="true" outlineLevel="0" collapsed="false">
      <c r="A125" s="16" t="s">
        <v>52</v>
      </c>
      <c r="B125" s="17" t="str">
        <f aca="false">Originales!$A$1</f>
        <v>JULIO 2006</v>
      </c>
      <c r="C125" s="18" t="s">
        <v>32</v>
      </c>
      <c r="D125" s="17" t="str">
        <f aca="false">Originales!$A$2</f>
        <v>JULIO 2007</v>
      </c>
      <c r="E125" s="18" t="s">
        <v>32</v>
      </c>
      <c r="F125" s="18" t="s">
        <v>33</v>
      </c>
    </row>
    <row r="126" customFormat="false" ht="12.75" hidden="false" customHeight="false" outlineLevel="0" collapsed="false">
      <c r="A126" s="34" t="s">
        <v>53</v>
      </c>
      <c r="B126" s="35"/>
      <c r="C126" s="35"/>
      <c r="D126" s="35"/>
      <c r="E126" s="35"/>
      <c r="F126" s="36"/>
    </row>
    <row r="127" customFormat="false" ht="12.75" hidden="false" customHeight="true" outlineLevel="0" collapsed="false">
      <c r="A127" s="63" t="s">
        <v>74</v>
      </c>
      <c r="B127" s="24" t="n">
        <f aca="false">Originales!AH72</f>
        <v>36392</v>
      </c>
      <c r="C127" s="26" t="n">
        <f aca="false">B127/$B$127</f>
        <v>1</v>
      </c>
      <c r="D127" s="24" t="n">
        <f aca="false">Originales!AH33</f>
        <v>41948</v>
      </c>
      <c r="E127" s="26" t="n">
        <f aca="false">D127/$D$127</f>
        <v>1</v>
      </c>
      <c r="F127" s="26" t="n">
        <f aca="false">(D127-B127)/B127</f>
        <v>0.152670916684986</v>
      </c>
    </row>
    <row r="128" customFormat="false" ht="12.75" hidden="false" customHeight="false" outlineLevel="0" collapsed="false">
      <c r="A128" s="34" t="s">
        <v>54</v>
      </c>
      <c r="B128" s="42"/>
      <c r="C128" s="35"/>
      <c r="D128" s="42"/>
      <c r="E128" s="35"/>
      <c r="F128" s="43"/>
    </row>
    <row r="129" customFormat="false" ht="12.75" hidden="false" customHeight="false" outlineLevel="0" collapsed="false">
      <c r="A129" s="63" t="s">
        <v>43</v>
      </c>
      <c r="B129" s="38" t="n">
        <f aca="false">Originales!AF72</f>
        <v>36392</v>
      </c>
      <c r="C129" s="26" t="n">
        <f aca="false">B129/$B$127</f>
        <v>1</v>
      </c>
      <c r="D129" s="49" t="n">
        <f aca="false">Originales!AF33</f>
        <v>41948</v>
      </c>
      <c r="E129" s="26" t="n">
        <f aca="false">D129/$D$127</f>
        <v>1</v>
      </c>
      <c r="F129" s="51" t="n">
        <f aca="false">(D129-B129)/B129</f>
        <v>0.152670916684986</v>
      </c>
    </row>
    <row r="130" customFormat="false" ht="12.75" hidden="false" customHeight="false" outlineLevel="0" collapsed="false">
      <c r="A130" s="63" t="s">
        <v>80</v>
      </c>
      <c r="B130" s="41" t="n">
        <f aca="false">Originales!AB72</f>
        <v>12497</v>
      </c>
      <c r="C130" s="30" t="n">
        <f aca="false">B130/$B$127</f>
        <v>0.343399648274346</v>
      </c>
      <c r="D130" s="52" t="n">
        <f aca="false">Originales!AB33</f>
        <v>16603</v>
      </c>
      <c r="E130" s="30" t="n">
        <f aca="false">D130/$D$127</f>
        <v>0.395799561361686</v>
      </c>
      <c r="F130" s="54" t="n">
        <f aca="false">(D130-B130)/B130</f>
        <v>0.32855885412499</v>
      </c>
    </row>
    <row r="131" customFormat="false" ht="12.75" hidden="false" customHeight="false" outlineLevel="0" collapsed="false">
      <c r="A131" s="63" t="s">
        <v>57</v>
      </c>
      <c r="B131" s="41" t="n">
        <f aca="false">Originales!AC72</f>
        <v>6980</v>
      </c>
      <c r="C131" s="30" t="n">
        <f aca="false">B131/$B$127</f>
        <v>0.191800395691361</v>
      </c>
      <c r="D131" s="52" t="n">
        <f aca="false">Originales!AC33</f>
        <v>8683</v>
      </c>
      <c r="E131" s="30" t="n">
        <f aca="false">D131/$D$127</f>
        <v>0.206994373986841</v>
      </c>
      <c r="F131" s="54" t="n">
        <f aca="false">(D131-B131)/B131</f>
        <v>0.243982808022923</v>
      </c>
    </row>
    <row r="132" customFormat="false" ht="12.75" hidden="false" customHeight="false" outlineLevel="0" collapsed="false">
      <c r="A132" s="63" t="s">
        <v>58</v>
      </c>
      <c r="B132" s="41" t="n">
        <f aca="false">Originales!AD72</f>
        <v>13331</v>
      </c>
      <c r="C132" s="30" t="n">
        <f aca="false">B132/$B$127</f>
        <v>0.366316772917125</v>
      </c>
      <c r="D132" s="52" t="n">
        <f aca="false">Originales!AD33</f>
        <v>11641</v>
      </c>
      <c r="E132" s="30" t="n">
        <f aca="false">D132/$D$127</f>
        <v>0.277510250786688</v>
      </c>
      <c r="F132" s="54" t="n">
        <f aca="false">(D132-B132)/B132</f>
        <v>-0.126772185132398</v>
      </c>
    </row>
    <row r="133" customFormat="false" ht="12.75" hidden="false" customHeight="false" outlineLevel="0" collapsed="false">
      <c r="A133" s="63" t="s">
        <v>59</v>
      </c>
      <c r="B133" s="69" t="n">
        <f aca="false">Originales!AE72</f>
        <v>3584</v>
      </c>
      <c r="C133" s="57" t="n">
        <f aca="false">B133/$B$127</f>
        <v>0.0984831831171686</v>
      </c>
      <c r="D133" s="56" t="n">
        <f aca="false">Originales!AE33</f>
        <v>5021</v>
      </c>
      <c r="E133" s="57" t="n">
        <f aca="false">D133/$D$127</f>
        <v>0.119695813864785</v>
      </c>
      <c r="F133" s="59" t="n">
        <f aca="false">(D133-B133)/B133</f>
        <v>0.400948660714286</v>
      </c>
    </row>
    <row r="134" customFormat="false" ht="12.75" hidden="false" customHeight="false" outlineLevel="0" collapsed="false">
      <c r="A134" s="34" t="s">
        <v>60</v>
      </c>
      <c r="B134" s="42"/>
      <c r="C134" s="61"/>
      <c r="D134" s="42"/>
      <c r="E134" s="61"/>
      <c r="F134" s="43"/>
    </row>
    <row r="135" customFormat="false" ht="12.75" hidden="false" customHeight="false" outlineLevel="0" collapsed="false">
      <c r="A135" s="63" t="s">
        <v>44</v>
      </c>
      <c r="B135" s="65" t="s">
        <v>49</v>
      </c>
      <c r="C135" s="65" t="s">
        <v>49</v>
      </c>
      <c r="D135" s="65" t="s">
        <v>49</v>
      </c>
      <c r="E135" s="65" t="s">
        <v>49</v>
      </c>
      <c r="F135" s="65" t="s">
        <v>49</v>
      </c>
    </row>
    <row r="136" customFormat="false" ht="12.75" hidden="false" customHeight="true" outlineLevel="0" collapsed="false">
      <c r="A136" s="32" t="s">
        <v>25</v>
      </c>
      <c r="B136" s="32"/>
      <c r="C136" s="32"/>
      <c r="D136" s="32"/>
      <c r="E136" s="32"/>
      <c r="F136" s="32"/>
    </row>
    <row r="137" customFormat="false" ht="12.75" hidden="false" customHeight="false" outlineLevel="0" collapsed="false">
      <c r="F137" s="48" t="s">
        <v>50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0"/>
  <sheetViews>
    <sheetView showFormulas="false" showGridLines="false" showRowColHeaders="fals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J71" activeCellId="0" sqref="AJ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1.14"/>
    <col collapsed="false" customWidth="true" hidden="false" outlineLevel="0" max="4" min="2" style="73" width="12.7"/>
    <col collapsed="false" customWidth="true" hidden="false" outlineLevel="0" max="5" min="5" style="73" width="10.71"/>
    <col collapsed="false" customWidth="false" hidden="false" outlineLevel="0" max="11" min="6" style="73" width="11.42"/>
    <col collapsed="false" customWidth="true" hidden="false" outlineLevel="0" max="12" min="12" style="73" width="13.7"/>
    <col collapsed="false" customWidth="false" hidden="false" outlineLevel="0" max="257" min="13" style="73" width="11.42"/>
  </cols>
  <sheetData>
    <row r="5" customFormat="false" ht="36" hidden="false" customHeight="true" outlineLevel="0" collapsed="false">
      <c r="A5" s="15" t="s">
        <v>82</v>
      </c>
      <c r="B5" s="15"/>
      <c r="C5" s="15"/>
      <c r="D5" s="15"/>
    </row>
    <row r="6" customFormat="false" ht="31.5" hidden="false" customHeight="true" outlineLevel="0" collapsed="false">
      <c r="A6" s="16" t="s">
        <v>31</v>
      </c>
      <c r="B6" s="17" t="str">
        <f aca="false">Originales!$A$1</f>
        <v>JULIO 2006</v>
      </c>
      <c r="C6" s="17" t="str">
        <f aca="false">Originales!$A$2</f>
        <v>JULIO 2007</v>
      </c>
      <c r="D6" s="74" t="s">
        <v>83</v>
      </c>
    </row>
    <row r="7" s="13" customFormat="true" ht="15" hidden="false" customHeight="true" outlineLevel="0" collapsed="false">
      <c r="A7" s="34" t="s">
        <v>34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84</v>
      </c>
      <c r="B8" s="75" t="n">
        <f aca="false">Originales!AR73</f>
        <v>70.2320442335737</v>
      </c>
      <c r="C8" s="76" t="n">
        <f aca="false">Originales!AR34</f>
        <v>63.8606570638289</v>
      </c>
      <c r="D8" s="77" t="n">
        <f aca="false">C8/B8-1</f>
        <v>-0.0907190903991798</v>
      </c>
    </row>
    <row r="9" customFormat="false" ht="15" hidden="false" customHeight="true" outlineLevel="0" collapsed="false">
      <c r="A9" s="27" t="s">
        <v>85</v>
      </c>
      <c r="B9" s="78" t="n">
        <f aca="false">Originales!AP73</f>
        <v>80.5421706775228</v>
      </c>
      <c r="C9" s="79" t="n">
        <f aca="false">Originales!AP34</f>
        <v>74.2977443830408</v>
      </c>
      <c r="D9" s="80" t="n">
        <f aca="false">C9/B9-1</f>
        <v>-0.0775298982129949</v>
      </c>
      <c r="E9" s="81"/>
    </row>
    <row r="10" customFormat="false" ht="15" hidden="false" customHeight="true" outlineLevel="0" collapsed="false">
      <c r="A10" s="39" t="s">
        <v>86</v>
      </c>
      <c r="B10" s="82" t="n">
        <f aca="false">Originales!AQ73</f>
        <v>61.2079273378588</v>
      </c>
      <c r="C10" s="83" t="n">
        <f aca="false">Originales!AQ34</f>
        <v>54.5626298018061</v>
      </c>
      <c r="D10" s="84" t="n">
        <f aca="false">C10/B10-1</f>
        <v>-0.108569229919706</v>
      </c>
      <c r="E10" s="81"/>
    </row>
    <row r="11" customFormat="false" ht="27.75" hidden="false" customHeight="true" outlineLevel="0" collapsed="false">
      <c r="A11" s="32" t="s">
        <v>87</v>
      </c>
      <c r="B11" s="32"/>
      <c r="C11" s="32"/>
      <c r="D11" s="32"/>
    </row>
    <row r="13" customFormat="false" ht="36" hidden="false" customHeight="true" outlineLevel="0" collapsed="false">
      <c r="A13" s="15" t="s">
        <v>88</v>
      </c>
      <c r="B13" s="15"/>
      <c r="C13" s="15"/>
      <c r="D13" s="15"/>
    </row>
    <row r="14" customFormat="false" ht="25.5" hidden="false" customHeight="true" outlineLevel="0" collapsed="false">
      <c r="A14" s="16" t="s">
        <v>39</v>
      </c>
      <c r="B14" s="17" t="str">
        <f aca="false">Originales!$A$1</f>
        <v>JULIO 2006</v>
      </c>
      <c r="C14" s="17" t="str">
        <f aca="false">Originales!$A$2</f>
        <v>JULIO 2007</v>
      </c>
      <c r="D14" s="74" t="s">
        <v>83</v>
      </c>
    </row>
    <row r="15" customFormat="false" ht="15" hidden="false" customHeight="true" outlineLevel="0" collapsed="false">
      <c r="A15" s="34" t="s">
        <v>42</v>
      </c>
      <c r="B15" s="35"/>
      <c r="C15" s="42"/>
      <c r="D15" s="43"/>
    </row>
    <row r="16" customFormat="false" ht="15" hidden="false" customHeight="true" outlineLevel="0" collapsed="false">
      <c r="A16" s="23" t="s">
        <v>41</v>
      </c>
      <c r="B16" s="75" t="n">
        <f aca="false">Originales!H73</f>
        <v>72.57</v>
      </c>
      <c r="C16" s="76" t="n">
        <f aca="false">Originales!H34</f>
        <v>67.01</v>
      </c>
      <c r="D16" s="77" t="n">
        <f aca="false">C16/B16-1</f>
        <v>-0.0766156814110512</v>
      </c>
      <c r="E16" s="81"/>
    </row>
    <row r="17" customFormat="false" ht="15" hidden="false" customHeight="true" outlineLevel="0" collapsed="false">
      <c r="A17" s="27" t="s">
        <v>43</v>
      </c>
      <c r="B17" s="78" t="n">
        <f aca="false">Originales!F73</f>
        <v>84.91</v>
      </c>
      <c r="C17" s="79" t="n">
        <f aca="false">Originales!F34</f>
        <v>81.89</v>
      </c>
      <c r="D17" s="80" t="n">
        <f aca="false">C17/B17-1</f>
        <v>-0.0355670710163702</v>
      </c>
      <c r="E17" s="81"/>
    </row>
    <row r="18" customFormat="false" ht="15" hidden="false" customHeight="true" outlineLevel="0" collapsed="false">
      <c r="A18" s="39" t="s">
        <v>44</v>
      </c>
      <c r="B18" s="82" t="n">
        <f aca="false">Originales!G73</f>
        <v>59.44</v>
      </c>
      <c r="C18" s="83" t="n">
        <f aca="false">Originales!G34</f>
        <v>51.15</v>
      </c>
      <c r="D18" s="80" t="n">
        <f aca="false">C18/B18-1</f>
        <v>-0.139468371467026</v>
      </c>
    </row>
    <row r="19" customFormat="false" ht="15" hidden="false" customHeight="true" outlineLevel="0" collapsed="false">
      <c r="A19" s="34" t="s">
        <v>45</v>
      </c>
      <c r="B19" s="85"/>
      <c r="C19" s="85"/>
      <c r="D19" s="86"/>
    </row>
    <row r="20" customFormat="false" ht="15" hidden="false" customHeight="true" outlineLevel="0" collapsed="false">
      <c r="A20" s="23" t="s">
        <v>41</v>
      </c>
      <c r="B20" s="75" t="n">
        <f aca="false">Originales!Q73</f>
        <v>71.22</v>
      </c>
      <c r="C20" s="76" t="n">
        <f aca="false">Originales!Q34</f>
        <v>65.4</v>
      </c>
      <c r="D20" s="77" t="n">
        <f aca="false">C20/B20-1</f>
        <v>-0.0817186183656276</v>
      </c>
      <c r="E20" s="81"/>
    </row>
    <row r="21" customFormat="false" ht="15" hidden="false" customHeight="true" outlineLevel="0" collapsed="false">
      <c r="A21" s="27" t="s">
        <v>43</v>
      </c>
      <c r="B21" s="78" t="n">
        <f aca="false">Originales!O73</f>
        <v>81.94</v>
      </c>
      <c r="C21" s="79" t="n">
        <f aca="false">Originales!O34</f>
        <v>77.9</v>
      </c>
      <c r="D21" s="80" t="n">
        <f aca="false">C21/B21-1</f>
        <v>-0.0493043690505247</v>
      </c>
      <c r="E21" s="81"/>
    </row>
    <row r="22" customFormat="false" ht="15" hidden="false" customHeight="true" outlineLevel="0" collapsed="false">
      <c r="A22" s="39" t="s">
        <v>44</v>
      </c>
      <c r="B22" s="82" t="n">
        <f aca="false">Originales!P73</f>
        <v>65.18</v>
      </c>
      <c r="C22" s="83" t="n">
        <f aca="false">Originales!P34</f>
        <v>58.17</v>
      </c>
      <c r="D22" s="84" t="n">
        <f aca="false">C22/B22-1</f>
        <v>-0.107548327707886</v>
      </c>
      <c r="E22" s="81"/>
    </row>
    <row r="23" customFormat="false" ht="15" hidden="false" customHeight="true" outlineLevel="0" collapsed="false">
      <c r="A23" s="34" t="s">
        <v>46</v>
      </c>
      <c r="B23" s="87"/>
      <c r="C23" s="85"/>
      <c r="D23" s="86"/>
    </row>
    <row r="24" customFormat="false" ht="15" hidden="false" customHeight="true" outlineLevel="0" collapsed="false">
      <c r="A24" s="23" t="s">
        <v>41</v>
      </c>
      <c r="B24" s="75" t="n">
        <f aca="false">Originales!Y73</f>
        <v>75.81</v>
      </c>
      <c r="C24" s="76" t="n">
        <f aca="false">Originales!Y34</f>
        <v>68.57</v>
      </c>
      <c r="D24" s="77" t="n">
        <f aca="false">C24/B24-1</f>
        <v>-0.0955019126764281</v>
      </c>
      <c r="E24" s="81"/>
    </row>
    <row r="25" customFormat="false" ht="15" hidden="false" customHeight="true" outlineLevel="0" collapsed="false">
      <c r="A25" s="27" t="s">
        <v>43</v>
      </c>
      <c r="B25" s="78" t="n">
        <f aca="false">Originales!W73</f>
        <v>81.76</v>
      </c>
      <c r="C25" s="79" t="n">
        <f aca="false">Originales!W34</f>
        <v>71.01</v>
      </c>
      <c r="D25" s="80" t="n">
        <f aca="false">C25/B25-1</f>
        <v>-0.131482387475538</v>
      </c>
      <c r="E25" s="81"/>
    </row>
    <row r="26" customFormat="false" ht="15" hidden="false" customHeight="true" outlineLevel="0" collapsed="false">
      <c r="A26" s="39" t="s">
        <v>44</v>
      </c>
      <c r="B26" s="82" t="n">
        <f aca="false">Originales!X73</f>
        <v>67.13</v>
      </c>
      <c r="C26" s="83" t="n">
        <f aca="false">Originales!X34</f>
        <v>64.88</v>
      </c>
      <c r="D26" s="84" t="n">
        <f aca="false">C26/B26-1</f>
        <v>-0.0335170564576196</v>
      </c>
      <c r="E26" s="81"/>
    </row>
    <row r="27" customFormat="false" ht="15" hidden="false" customHeight="true" outlineLevel="0" collapsed="false">
      <c r="A27" s="34" t="s">
        <v>48</v>
      </c>
      <c r="B27" s="87"/>
      <c r="C27" s="85"/>
      <c r="D27" s="86"/>
    </row>
    <row r="28" customFormat="false" ht="15" hidden="false" customHeight="true" outlineLevel="0" collapsed="false">
      <c r="A28" s="23" t="s">
        <v>41</v>
      </c>
      <c r="B28" s="75" t="n">
        <f aca="false">Originales!AH73</f>
        <v>44.65</v>
      </c>
      <c r="C28" s="76" t="n">
        <f aca="false">Originales!AH34</f>
        <v>50.91</v>
      </c>
      <c r="D28" s="77" t="n">
        <f aca="false">C28/B28-1</f>
        <v>0.14020156774916</v>
      </c>
      <c r="E28" s="81"/>
    </row>
    <row r="29" customFormat="false" ht="15" hidden="false" customHeight="true" outlineLevel="0" collapsed="false">
      <c r="A29" s="27" t="s">
        <v>43</v>
      </c>
      <c r="B29" s="78" t="n">
        <f aca="false">Originales!AF73</f>
        <v>44.65</v>
      </c>
      <c r="C29" s="79" t="n">
        <f aca="false">Originales!AF34</f>
        <v>50.91</v>
      </c>
      <c r="D29" s="80" t="n">
        <f aca="false">C29/B29-1</f>
        <v>0.14020156774916</v>
      </c>
      <c r="E29" s="81"/>
    </row>
    <row r="30" customFormat="false" ht="15" hidden="false" customHeight="true" outlineLevel="0" collapsed="false">
      <c r="A30" s="39" t="s">
        <v>44</v>
      </c>
      <c r="B30" s="82" t="s">
        <v>49</v>
      </c>
      <c r="C30" s="83" t="s">
        <v>49</v>
      </c>
      <c r="D30" s="88" t="s">
        <v>49</v>
      </c>
      <c r="E30" s="81"/>
    </row>
    <row r="31" customFormat="false" ht="23.25" hidden="false" customHeight="true" outlineLevel="0" collapsed="false">
      <c r="A31" s="32" t="s">
        <v>87</v>
      </c>
      <c r="B31" s="32"/>
      <c r="C31" s="32"/>
      <c r="D31" s="32"/>
      <c r="E31" s="48" t="s">
        <v>50</v>
      </c>
    </row>
    <row r="32" customFormat="false" ht="23.25" hidden="false" customHeight="tru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89"/>
      <c r="C33" s="89"/>
      <c r="D33" s="89"/>
    </row>
    <row r="34" customFormat="false" ht="36" hidden="false" customHeight="true" outlineLevel="0" collapsed="false">
      <c r="A34" s="15" t="s">
        <v>89</v>
      </c>
      <c r="B34" s="15"/>
      <c r="C34" s="15"/>
      <c r="D34" s="15"/>
    </row>
    <row r="35" customFormat="false" ht="31.5" hidden="false" customHeight="true" outlineLevel="0" collapsed="false">
      <c r="A35" s="16" t="s">
        <v>52</v>
      </c>
      <c r="B35" s="17" t="str">
        <f aca="false">Originales!$A$1</f>
        <v>JULIO 2006</v>
      </c>
      <c r="C35" s="17" t="str">
        <f aca="false">Originales!$A$2</f>
        <v>JULIO 2007</v>
      </c>
      <c r="D35" s="74" t="s">
        <v>83</v>
      </c>
    </row>
    <row r="36" customFormat="false" ht="12.75" hidden="false" customHeight="false" outlineLevel="0" collapsed="false">
      <c r="A36" s="34" t="s">
        <v>53</v>
      </c>
      <c r="B36" s="35"/>
      <c r="C36" s="42"/>
      <c r="D36" s="43"/>
    </row>
    <row r="37" customFormat="false" ht="12.75" hidden="false" customHeight="true" outlineLevel="0" collapsed="false">
      <c r="A37" s="23" t="s">
        <v>84</v>
      </c>
      <c r="B37" s="90" t="n">
        <f aca="false">Originales!AR73</f>
        <v>70.2320442335737</v>
      </c>
      <c r="C37" s="91" t="n">
        <f aca="false">Originales!AR34</f>
        <v>63.8606570638289</v>
      </c>
      <c r="D37" s="26" t="n">
        <f aca="false">C37/B37-1</f>
        <v>-0.0907190903991798</v>
      </c>
    </row>
    <row r="38" customFormat="false" ht="12.75" hidden="false" customHeight="false" outlineLevel="0" collapsed="false">
      <c r="A38" s="34" t="s">
        <v>54</v>
      </c>
      <c r="B38" s="42"/>
      <c r="C38" s="42"/>
      <c r="D38" s="43"/>
    </row>
    <row r="39" customFormat="false" ht="12.75" hidden="false" customHeight="false" outlineLevel="0" collapsed="false">
      <c r="A39" s="40" t="s">
        <v>43</v>
      </c>
      <c r="B39" s="92" t="n">
        <f aca="false">Originales!AP73</f>
        <v>80.5421706775228</v>
      </c>
      <c r="C39" s="93" t="n">
        <f aca="false">Originales!AP34</f>
        <v>74.2977443830408</v>
      </c>
      <c r="D39" s="26" t="n">
        <f aca="false">C39/B39-1</f>
        <v>-0.0775298982129949</v>
      </c>
    </row>
    <row r="40" customFormat="false" ht="12.75" hidden="false" customHeight="false" outlineLevel="0" collapsed="false">
      <c r="A40" s="40" t="s">
        <v>55</v>
      </c>
      <c r="B40" s="92" t="n">
        <f aca="false">Originales!AK73</f>
        <v>80.2830194994277</v>
      </c>
      <c r="C40" s="93" t="n">
        <f aca="false">Originales!AK34</f>
        <v>63.6971538552803</v>
      </c>
      <c r="D40" s="30" t="n">
        <f aca="false">C40/B40-1</f>
        <v>-0.206592449406634</v>
      </c>
    </row>
    <row r="41" customFormat="false" ht="12.75" hidden="false" customHeight="false" outlineLevel="0" collapsed="false">
      <c r="A41" s="40" t="s">
        <v>56</v>
      </c>
      <c r="B41" s="92" t="n">
        <f aca="false">Originales!AL73</f>
        <v>86.4337816810953</v>
      </c>
      <c r="C41" s="93" t="n">
        <f aca="false">Originales!AL34</f>
        <v>84.6569090717141</v>
      </c>
      <c r="D41" s="30" t="n">
        <f aca="false">C41/B41-1</f>
        <v>-0.0205576173438419</v>
      </c>
    </row>
    <row r="42" customFormat="false" ht="12.75" hidden="false" customHeight="false" outlineLevel="0" collapsed="false">
      <c r="A42" s="40" t="s">
        <v>57</v>
      </c>
      <c r="B42" s="92" t="n">
        <f aca="false">Originales!AM73</f>
        <v>74.012807572206</v>
      </c>
      <c r="C42" s="93" t="n">
        <f aca="false">Originales!AM34</f>
        <v>62.0666821919884</v>
      </c>
      <c r="D42" s="30" t="n">
        <f aca="false">C42/B42-1</f>
        <v>-0.161406191334697</v>
      </c>
    </row>
    <row r="43" customFormat="false" ht="12.75" hidden="false" customHeight="false" outlineLevel="0" collapsed="false">
      <c r="A43" s="40" t="s">
        <v>58</v>
      </c>
      <c r="B43" s="92" t="n">
        <f aca="false">Originales!AN73</f>
        <v>46.200213175208</v>
      </c>
      <c r="C43" s="93" t="n">
        <f aca="false">Originales!AN34</f>
        <v>33.3639861578298</v>
      </c>
      <c r="D43" s="30" t="n">
        <f aca="false">C43/B43-1</f>
        <v>-0.277839129631254</v>
      </c>
    </row>
    <row r="44" customFormat="false" ht="12.75" hidden="false" customHeight="false" outlineLevel="0" collapsed="false">
      <c r="A44" s="55" t="s">
        <v>59</v>
      </c>
      <c r="B44" s="94" t="n">
        <f aca="false">Originales!AO73</f>
        <v>48.4181141439206</v>
      </c>
      <c r="C44" s="95" t="n">
        <f aca="false">Originales!AO34</f>
        <v>53.0716238381629</v>
      </c>
      <c r="D44" s="57" t="n">
        <f aca="false">C44/B44-1</f>
        <v>0.0961109241142684</v>
      </c>
    </row>
    <row r="45" customFormat="false" ht="12.75" hidden="false" customHeight="false" outlineLevel="0" collapsed="false">
      <c r="A45" s="34" t="s">
        <v>60</v>
      </c>
      <c r="B45" s="42"/>
      <c r="C45" s="42"/>
      <c r="D45" s="43"/>
    </row>
    <row r="46" customFormat="false" ht="12.75" hidden="false" customHeight="false" outlineLevel="0" collapsed="false">
      <c r="A46" s="96" t="s">
        <v>44</v>
      </c>
      <c r="B46" s="97" t="n">
        <f aca="false">Originales!AQ73</f>
        <v>61.2079273378588</v>
      </c>
      <c r="C46" s="98" t="n">
        <f aca="false">Originales!AQ34</f>
        <v>54.5626298018061</v>
      </c>
      <c r="D46" s="26" t="n">
        <f aca="false">C46/B46-1</f>
        <v>-0.108569229919706</v>
      </c>
    </row>
    <row r="47" customFormat="false" ht="22.5" hidden="false" customHeight="true" outlineLevel="0" collapsed="false">
      <c r="A47" s="32" t="s">
        <v>87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D48" s="48" t="s">
        <v>50</v>
      </c>
    </row>
    <row r="52" customFormat="false" ht="36" hidden="false" customHeight="true" outlineLevel="0" collapsed="false">
      <c r="A52" s="99" t="s">
        <v>90</v>
      </c>
      <c r="B52" s="99"/>
      <c r="C52" s="99"/>
      <c r="D52" s="99"/>
      <c r="E52" s="100"/>
      <c r="F52" s="100"/>
    </row>
    <row r="53" customFormat="false" ht="31.5" hidden="false" customHeight="true" outlineLevel="0" collapsed="false">
      <c r="A53" s="16" t="s">
        <v>52</v>
      </c>
      <c r="B53" s="17" t="str">
        <f aca="false">Originales!$A$1</f>
        <v>JULIO 2006</v>
      </c>
      <c r="C53" s="17" t="str">
        <f aca="false">Originales!$A$2</f>
        <v>JULIO 2007</v>
      </c>
      <c r="D53" s="74" t="s">
        <v>83</v>
      </c>
    </row>
    <row r="54" customFormat="false" ht="12.75" hidden="false" customHeight="false" outlineLevel="0" collapsed="false">
      <c r="A54" s="34" t="s">
        <v>53</v>
      </c>
      <c r="B54" s="35"/>
      <c r="C54" s="35"/>
      <c r="D54" s="36"/>
    </row>
    <row r="55" customFormat="false" ht="12.75" hidden="false" customHeight="false" outlineLevel="0" collapsed="false">
      <c r="A55" s="40" t="s">
        <v>74</v>
      </c>
      <c r="B55" s="101" t="n">
        <f aca="false">Originales!H73</f>
        <v>72.57</v>
      </c>
      <c r="C55" s="101" t="n">
        <f aca="false">Originales!H34</f>
        <v>67.01</v>
      </c>
      <c r="D55" s="77" t="n">
        <f aca="false">(C55-B55)/B55</f>
        <v>-0.0766156814110512</v>
      </c>
    </row>
    <row r="56" customFormat="false" ht="12.75" hidden="false" customHeight="false" outlineLevel="0" collapsed="false">
      <c r="A56" s="34" t="s">
        <v>54</v>
      </c>
      <c r="B56" s="102"/>
      <c r="C56" s="102"/>
      <c r="D56" s="86"/>
    </row>
    <row r="57" customFormat="false" ht="12.75" hidden="false" customHeight="false" outlineLevel="0" collapsed="false">
      <c r="A57" s="40" t="s">
        <v>43</v>
      </c>
      <c r="B57" s="101" t="n">
        <f aca="false">Originales!F73</f>
        <v>84.91</v>
      </c>
      <c r="C57" s="101" t="n">
        <f aca="false">Originales!F34</f>
        <v>81.89</v>
      </c>
      <c r="D57" s="77" t="n">
        <f aca="false">(C57-B57)/B57</f>
        <v>-0.0355670710163702</v>
      </c>
    </row>
    <row r="58" customFormat="false" ht="12.75" hidden="false" customHeight="false" outlineLevel="0" collapsed="false">
      <c r="A58" s="40" t="s">
        <v>55</v>
      </c>
      <c r="B58" s="103" t="n">
        <f aca="false">Originales!B73</f>
        <v>82.5</v>
      </c>
      <c r="C58" s="103" t="n">
        <f aca="false">Originales!B34</f>
        <v>72.11</v>
      </c>
      <c r="D58" s="80" t="n">
        <f aca="false">(C58-B58)/B58</f>
        <v>-0.125939393939394</v>
      </c>
    </row>
    <row r="59" customFormat="false" ht="12.75" hidden="false" customHeight="false" outlineLevel="0" collapsed="false">
      <c r="A59" s="40" t="s">
        <v>56</v>
      </c>
      <c r="B59" s="103" t="n">
        <f aca="false">Originales!C73</f>
        <v>89.94</v>
      </c>
      <c r="C59" s="103" t="n">
        <f aca="false">Originales!C34</f>
        <v>89.5</v>
      </c>
      <c r="D59" s="80" t="n">
        <f aca="false">(C59-B59)/B59</f>
        <v>-0.00489215032243716</v>
      </c>
    </row>
    <row r="60" customFormat="false" ht="12.75" hidden="false" customHeight="false" outlineLevel="0" collapsed="false">
      <c r="A60" s="40" t="s">
        <v>57</v>
      </c>
      <c r="B60" s="103" t="n">
        <f aca="false">Originales!D73</f>
        <v>75.5</v>
      </c>
      <c r="C60" s="103" t="n">
        <f aca="false">Originales!D34</f>
        <v>70.11</v>
      </c>
      <c r="D60" s="80" t="n">
        <f aca="false">(C60-B60)/B60</f>
        <v>-0.0713907284768212</v>
      </c>
    </row>
    <row r="61" customFormat="false" ht="12.75" hidden="false" customHeight="false" outlineLevel="0" collapsed="false">
      <c r="A61" s="40" t="s">
        <v>91</v>
      </c>
      <c r="B61" s="104" t="n">
        <f aca="false">Originales!E73</f>
        <v>62.4198196523194</v>
      </c>
      <c r="C61" s="104" t="n">
        <f aca="false">Originales!E34</f>
        <v>51.4185217753506</v>
      </c>
      <c r="D61" s="84" t="n">
        <f aca="false">(C61-B61)/B61</f>
        <v>-0.176246870597295</v>
      </c>
    </row>
    <row r="62" customFormat="false" ht="12.75" hidden="false" customHeight="false" outlineLevel="0" collapsed="false">
      <c r="A62" s="34" t="s">
        <v>60</v>
      </c>
      <c r="B62" s="102"/>
      <c r="C62" s="102"/>
      <c r="D62" s="86"/>
    </row>
    <row r="63" customFormat="false" ht="12.75" hidden="false" customHeight="false" outlineLevel="0" collapsed="false">
      <c r="A63" s="27" t="s">
        <v>44</v>
      </c>
      <c r="B63" s="103" t="n">
        <f aca="false">Originales!G73</f>
        <v>59.44</v>
      </c>
      <c r="C63" s="103" t="n">
        <f aca="false">Originales!G34</f>
        <v>51.15</v>
      </c>
      <c r="D63" s="80" t="n">
        <f aca="false">(C63-B63)/B63</f>
        <v>-0.139468371467026</v>
      </c>
    </row>
    <row r="64" customFormat="false" ht="24.75" hidden="false" customHeight="true" outlineLevel="0" collapsed="false">
      <c r="A64" s="32" t="s">
        <v>87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13"/>
      <c r="B65" s="13"/>
      <c r="C65" s="13"/>
      <c r="D65" s="48" t="s">
        <v>50</v>
      </c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36" hidden="false" customHeight="true" outlineLevel="0" collapsed="false">
      <c r="A75" s="15" t="s">
        <v>92</v>
      </c>
      <c r="B75" s="15"/>
      <c r="C75" s="15"/>
      <c r="D75" s="15"/>
      <c r="E75" s="105"/>
      <c r="F75" s="105"/>
    </row>
    <row r="76" customFormat="false" ht="31.5" hidden="false" customHeight="true" outlineLevel="0" collapsed="false">
      <c r="A76" s="16" t="s">
        <v>52</v>
      </c>
      <c r="B76" s="17" t="str">
        <f aca="false">Originales!$A$1</f>
        <v>JULIO 2006</v>
      </c>
      <c r="C76" s="17" t="str">
        <f aca="false">Originales!$A$2</f>
        <v>JULIO 2007</v>
      </c>
      <c r="D76" s="74" t="s">
        <v>83</v>
      </c>
    </row>
    <row r="77" customFormat="false" ht="12.75" hidden="false" customHeight="false" outlineLevel="0" collapsed="false">
      <c r="A77" s="34" t="s">
        <v>53</v>
      </c>
      <c r="B77" s="35"/>
      <c r="C77" s="35"/>
      <c r="D77" s="36"/>
    </row>
    <row r="78" customFormat="false" ht="12.75" hidden="false" customHeight="false" outlineLevel="0" collapsed="false">
      <c r="A78" s="40" t="s">
        <v>74</v>
      </c>
      <c r="B78" s="101" t="n">
        <f aca="false">Originales!Q73</f>
        <v>71.22</v>
      </c>
      <c r="C78" s="106" t="n">
        <f aca="false">Originales!Q34</f>
        <v>65.4</v>
      </c>
      <c r="D78" s="77" t="n">
        <f aca="false">(C78-B78)/B78</f>
        <v>-0.0817186183656275</v>
      </c>
    </row>
    <row r="79" customFormat="false" ht="12.75" hidden="false" customHeight="false" outlineLevel="0" collapsed="false">
      <c r="A79" s="34" t="s">
        <v>54</v>
      </c>
      <c r="B79" s="102"/>
      <c r="C79" s="102"/>
      <c r="D79" s="86"/>
    </row>
    <row r="80" customFormat="false" ht="12.75" hidden="false" customHeight="false" outlineLevel="0" collapsed="false">
      <c r="A80" s="40" t="s">
        <v>43</v>
      </c>
      <c r="B80" s="107" t="n">
        <f aca="false">Originales!O73</f>
        <v>81.94</v>
      </c>
      <c r="C80" s="101" t="n">
        <f aca="false">Originales!O34</f>
        <v>77.9</v>
      </c>
      <c r="D80" s="77" t="n">
        <f aca="false">(C80-B80)/B80</f>
        <v>-0.0493043690505247</v>
      </c>
    </row>
    <row r="81" customFormat="false" ht="12.75" hidden="false" customHeight="false" outlineLevel="0" collapsed="false">
      <c r="A81" s="40" t="s">
        <v>55</v>
      </c>
      <c r="B81" s="108" t="n">
        <f aca="false">Originales!K73</f>
        <v>87.11</v>
      </c>
      <c r="C81" s="103" t="n">
        <f aca="false">Originales!K34</f>
        <v>75.45</v>
      </c>
      <c r="D81" s="80" t="n">
        <f aca="false">(C81-B81)/B81</f>
        <v>-0.133853748134542</v>
      </c>
    </row>
    <row r="82" customFormat="false" ht="12.75" hidden="false" customHeight="false" outlineLevel="0" collapsed="false">
      <c r="A82" s="40" t="s">
        <v>56</v>
      </c>
      <c r="B82" s="108" t="n">
        <f aca="false">Originales!L73</f>
        <v>85.64</v>
      </c>
      <c r="C82" s="103" t="n">
        <f aca="false">Originales!L34</f>
        <v>89.74</v>
      </c>
      <c r="D82" s="80" t="n">
        <f aca="false">(C82-B82)/B82</f>
        <v>0.0478748248482017</v>
      </c>
    </row>
    <row r="83" customFormat="false" ht="12.75" hidden="false" customHeight="false" outlineLevel="0" collapsed="false">
      <c r="A83" s="40" t="s">
        <v>57</v>
      </c>
      <c r="B83" s="108" t="n">
        <f aca="false">Originales!M73</f>
        <v>77.81</v>
      </c>
      <c r="C83" s="103" t="n">
        <f aca="false">Originales!M34</f>
        <v>66.09</v>
      </c>
      <c r="D83" s="80" t="n">
        <f aca="false">(C83-B83)/B83</f>
        <v>-0.150623313198818</v>
      </c>
    </row>
    <row r="84" customFormat="false" ht="12.75" hidden="false" customHeight="false" outlineLevel="0" collapsed="false">
      <c r="A84" s="40" t="s">
        <v>78</v>
      </c>
      <c r="B84" s="108" t="n">
        <f aca="false">Originales!N73</f>
        <v>48.5446934252647</v>
      </c>
      <c r="C84" s="104" t="n">
        <f aca="false">Originales!N34</f>
        <v>32.5420711288203</v>
      </c>
      <c r="D84" s="84" t="n">
        <f aca="false">(C84-B84)/B84</f>
        <v>-0.329647200699304</v>
      </c>
    </row>
    <row r="85" customFormat="false" ht="12.75" hidden="false" customHeight="false" outlineLevel="0" collapsed="false">
      <c r="A85" s="34" t="s">
        <v>60</v>
      </c>
      <c r="B85" s="102"/>
      <c r="C85" s="102"/>
      <c r="D85" s="86"/>
    </row>
    <row r="86" customFormat="false" ht="12.75" hidden="false" customHeight="false" outlineLevel="0" collapsed="false">
      <c r="A86" s="27" t="s">
        <v>44</v>
      </c>
      <c r="B86" s="103" t="n">
        <f aca="false">Originales!P73</f>
        <v>65.18</v>
      </c>
      <c r="C86" s="106" t="n">
        <f aca="false">Originales!P34</f>
        <v>58.17</v>
      </c>
      <c r="D86" s="80" t="n">
        <f aca="false">(C86-B86)/B86</f>
        <v>-0.107548327707886</v>
      </c>
    </row>
    <row r="87" customFormat="false" ht="25.5" hidden="false" customHeight="true" outlineLevel="0" collapsed="false">
      <c r="A87" s="32" t="s">
        <v>87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48" t="s">
        <v>50</v>
      </c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6" customFormat="false" ht="36" hidden="false" customHeight="true" outlineLevel="0" collapsed="false">
      <c r="A96" s="99" t="s">
        <v>93</v>
      </c>
      <c r="B96" s="99"/>
      <c r="C96" s="99"/>
      <c r="D96" s="99"/>
    </row>
    <row r="97" customFormat="false" ht="31.5" hidden="false" customHeight="true" outlineLevel="0" collapsed="false">
      <c r="A97" s="16" t="s">
        <v>52</v>
      </c>
      <c r="B97" s="17" t="str">
        <f aca="false">Originales!$A$1</f>
        <v>JULIO 2006</v>
      </c>
      <c r="C97" s="17" t="str">
        <f aca="false">Originales!$A$2</f>
        <v>JULIO 2007</v>
      </c>
      <c r="D97" s="74" t="s">
        <v>83</v>
      </c>
    </row>
    <row r="98" customFormat="false" ht="15" hidden="false" customHeight="true" outlineLevel="0" collapsed="false">
      <c r="A98" s="34" t="s">
        <v>53</v>
      </c>
      <c r="B98" s="35"/>
      <c r="C98" s="35"/>
      <c r="D98" s="36"/>
    </row>
    <row r="99" customFormat="false" ht="15" hidden="false" customHeight="true" outlineLevel="0" collapsed="false">
      <c r="A99" s="63" t="s">
        <v>74</v>
      </c>
      <c r="B99" s="101" t="n">
        <f aca="false">Originales!Y73</f>
        <v>75.81</v>
      </c>
      <c r="C99" s="101" t="n">
        <f aca="false">Originales!Y34</f>
        <v>68.57</v>
      </c>
      <c r="D99" s="77" t="n">
        <f aca="false">(C99-B99)/B99</f>
        <v>-0.095501912676428</v>
      </c>
    </row>
    <row r="100" customFormat="false" ht="15" hidden="false" customHeight="true" outlineLevel="0" collapsed="false">
      <c r="A100" s="34" t="s">
        <v>54</v>
      </c>
      <c r="B100" s="102"/>
      <c r="C100" s="102"/>
      <c r="D100" s="86"/>
    </row>
    <row r="101" customFormat="false" ht="15" hidden="false" customHeight="true" outlineLevel="0" collapsed="false">
      <c r="A101" s="63" t="s">
        <v>43</v>
      </c>
      <c r="B101" s="107" t="n">
        <f aca="false">Originales!W73</f>
        <v>81.76</v>
      </c>
      <c r="C101" s="101" t="n">
        <f aca="false">Originales!W34</f>
        <v>71.01</v>
      </c>
      <c r="D101" s="109" t="n">
        <f aca="false">(C101-B101)/B101</f>
        <v>-0.131482387475538</v>
      </c>
    </row>
    <row r="102" customFormat="false" ht="15" hidden="false" customHeight="true" outlineLevel="0" collapsed="false">
      <c r="A102" s="63" t="s">
        <v>80</v>
      </c>
      <c r="B102" s="108" t="n">
        <f aca="false">Originales!T73</f>
        <v>86.8037598293438</v>
      </c>
      <c r="C102" s="103" t="n">
        <f aca="false">Originales!T34</f>
        <v>78.5447227295464</v>
      </c>
      <c r="D102" s="110" t="n">
        <f aca="false">(C102-B102)/B102</f>
        <v>-0.0951460756542648</v>
      </c>
    </row>
    <row r="103" customFormat="false" ht="15" hidden="false" customHeight="true" outlineLevel="0" collapsed="false">
      <c r="A103" s="63" t="s">
        <v>57</v>
      </c>
      <c r="B103" s="108" t="n">
        <f aca="false">Originales!U73</f>
        <v>72</v>
      </c>
      <c r="C103" s="103" t="n">
        <f aca="false">Originales!U34</f>
        <v>52.64</v>
      </c>
      <c r="D103" s="110" t="n">
        <f aca="false">(C103-B103)/B103</f>
        <v>-0.268888888888889</v>
      </c>
    </row>
    <row r="104" customFormat="false" ht="15" hidden="false" customHeight="true" outlineLevel="0" collapsed="false">
      <c r="A104" s="63" t="s">
        <v>91</v>
      </c>
      <c r="B104" s="108" t="n">
        <f aca="false">Originales!V73</f>
        <v>33.684041871395</v>
      </c>
      <c r="C104" s="104" t="n">
        <f aca="false">Originales!V34</f>
        <v>22.4582135632918</v>
      </c>
      <c r="D104" s="110" t="n">
        <f aca="false">(C104-B104)/B104</f>
        <v>-0.333268446552916</v>
      </c>
      <c r="E104" s="89"/>
      <c r="F104" s="89"/>
    </row>
    <row r="105" customFormat="false" ht="15" hidden="false" customHeight="true" outlineLevel="0" collapsed="false">
      <c r="A105" s="34" t="s">
        <v>60</v>
      </c>
      <c r="B105" s="102"/>
      <c r="C105" s="102"/>
      <c r="D105" s="86"/>
      <c r="E105" s="13"/>
      <c r="F105" s="13"/>
    </row>
    <row r="106" customFormat="false" ht="15" hidden="false" customHeight="true" outlineLevel="0" collapsed="false">
      <c r="A106" s="111" t="s">
        <v>44</v>
      </c>
      <c r="B106" s="103" t="n">
        <f aca="false">Originales!X73</f>
        <v>67.13</v>
      </c>
      <c r="C106" s="103" t="n">
        <f aca="false">Originales!X34</f>
        <v>64.88</v>
      </c>
      <c r="D106" s="80" t="n">
        <f aca="false">(C106-B106)/B106</f>
        <v>-0.0335170564576196</v>
      </c>
      <c r="E106" s="13"/>
      <c r="F106" s="13"/>
    </row>
    <row r="107" customFormat="false" ht="24.75" hidden="false" customHeight="true" outlineLevel="0" collapsed="false">
      <c r="A107" s="32" t="s">
        <v>87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13"/>
      <c r="B108" s="13"/>
      <c r="C108" s="13"/>
      <c r="D108" s="48" t="s">
        <v>50</v>
      </c>
      <c r="E108" s="13"/>
      <c r="F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</row>
    <row r="117" customFormat="false" ht="36" hidden="false" customHeight="true" outlineLevel="0" collapsed="false">
      <c r="A117" s="99" t="s">
        <v>94</v>
      </c>
      <c r="B117" s="99"/>
      <c r="C117" s="99"/>
      <c r="D117" s="99"/>
    </row>
    <row r="118" customFormat="false" ht="31.5" hidden="false" customHeight="true" outlineLevel="0" collapsed="false">
      <c r="A118" s="16" t="s">
        <v>52</v>
      </c>
      <c r="B118" s="17" t="str">
        <f aca="false">Originales!$A$1</f>
        <v>JULIO 2006</v>
      </c>
      <c r="C118" s="17" t="str">
        <f aca="false">Originales!$A$2</f>
        <v>JULIO 2007</v>
      </c>
      <c r="D118" s="74" t="s">
        <v>83</v>
      </c>
    </row>
    <row r="119" customFormat="false" ht="12.75" hidden="false" customHeight="false" outlineLevel="0" collapsed="false">
      <c r="A119" s="34" t="s">
        <v>53</v>
      </c>
      <c r="B119" s="35"/>
      <c r="C119" s="35"/>
      <c r="D119" s="36"/>
    </row>
    <row r="120" customFormat="false" ht="12.75" hidden="false" customHeight="false" outlineLevel="0" collapsed="false">
      <c r="A120" s="40" t="s">
        <v>74</v>
      </c>
      <c r="B120" s="112" t="n">
        <f aca="false">Originales!AH73</f>
        <v>44.65</v>
      </c>
      <c r="C120" s="112" t="n">
        <f aca="false">Originales!AH34</f>
        <v>50.91</v>
      </c>
      <c r="D120" s="26" t="n">
        <f aca="false">(C120-B120)/B120</f>
        <v>0.14020156774916</v>
      </c>
    </row>
    <row r="121" customFormat="false" ht="12.75" hidden="false" customHeight="false" outlineLevel="0" collapsed="false">
      <c r="A121" s="34" t="s">
        <v>54</v>
      </c>
      <c r="B121" s="113"/>
      <c r="C121" s="113"/>
      <c r="D121" s="43"/>
    </row>
    <row r="122" customFormat="false" ht="12.75" hidden="false" customHeight="false" outlineLevel="0" collapsed="false">
      <c r="A122" s="40" t="s">
        <v>43</v>
      </c>
      <c r="B122" s="112" t="n">
        <f aca="false">Originales!AF73</f>
        <v>44.65</v>
      </c>
      <c r="C122" s="114" t="n">
        <f aca="false">Originales!AF34</f>
        <v>50.91</v>
      </c>
      <c r="D122" s="51" t="n">
        <f aca="false">(C122-B122)/B122</f>
        <v>0.14020156774916</v>
      </c>
    </row>
    <row r="123" customFormat="false" ht="12.75" hidden="false" customHeight="false" outlineLevel="0" collapsed="false">
      <c r="A123" s="40" t="s">
        <v>80</v>
      </c>
      <c r="B123" s="115" t="n">
        <f aca="false">Originales!AB73</f>
        <v>43.2078276803928</v>
      </c>
      <c r="C123" s="116" t="n">
        <f aca="false">Originales!AB34</f>
        <v>57.7134315906563</v>
      </c>
      <c r="D123" s="54" t="n">
        <f aca="false">(C123-B123)/B123</f>
        <v>0.335717037606267</v>
      </c>
    </row>
    <row r="124" customFormat="false" ht="12.75" hidden="false" customHeight="false" outlineLevel="0" collapsed="false">
      <c r="A124" s="40" t="s">
        <v>57</v>
      </c>
      <c r="B124" s="115" t="n">
        <f aca="false">Originales!AC73</f>
        <v>39.78</v>
      </c>
      <c r="C124" s="115" t="n">
        <f aca="false">Originales!AC34</f>
        <v>48.29</v>
      </c>
      <c r="D124" s="54" t="n">
        <f aca="false">(C124-B124)/B124</f>
        <v>0.213926596279537</v>
      </c>
      <c r="E124" s="89"/>
      <c r="F124" s="89"/>
    </row>
    <row r="125" customFormat="false" ht="12.75" hidden="false" customHeight="false" outlineLevel="0" collapsed="false">
      <c r="A125" s="40" t="s">
        <v>58</v>
      </c>
      <c r="B125" s="115" t="n">
        <f aca="false">Originales!AD73</f>
        <v>49.32</v>
      </c>
      <c r="C125" s="115" t="n">
        <f aca="false">Originales!AD34</f>
        <v>43.06</v>
      </c>
      <c r="D125" s="54" t="n">
        <f aca="false">(C125-B125)/B125</f>
        <v>-0.126926196269262</v>
      </c>
    </row>
    <row r="126" customFormat="false" ht="12.75" hidden="false" customHeight="false" outlineLevel="0" collapsed="false">
      <c r="A126" s="55" t="s">
        <v>59</v>
      </c>
      <c r="B126" s="117" t="n">
        <f aca="false">Originales!AE73</f>
        <v>44.81</v>
      </c>
      <c r="C126" s="118" t="n">
        <f aca="false">Originales!AE34</f>
        <v>58.26</v>
      </c>
      <c r="D126" s="59" t="n">
        <f aca="false">(C126-B126)/B126</f>
        <v>0.300156215130551</v>
      </c>
    </row>
    <row r="127" customFormat="false" ht="12.75" hidden="false" customHeight="false" outlineLevel="0" collapsed="false">
      <c r="A127" s="34" t="s">
        <v>60</v>
      </c>
      <c r="B127" s="42"/>
      <c r="C127" s="42"/>
      <c r="D127" s="43"/>
    </row>
    <row r="128" customFormat="false" ht="12.75" hidden="false" customHeight="false" outlineLevel="0" collapsed="false">
      <c r="A128" s="96" t="s">
        <v>44</v>
      </c>
      <c r="B128" s="119" t="s">
        <v>49</v>
      </c>
      <c r="C128" s="119" t="s">
        <v>49</v>
      </c>
      <c r="D128" s="119" t="s">
        <v>49</v>
      </c>
    </row>
    <row r="129" customFormat="false" ht="22.5" hidden="false" customHeight="true" outlineLevel="0" collapsed="false">
      <c r="A129" s="32" t="s">
        <v>87</v>
      </c>
      <c r="B129" s="32"/>
      <c r="C129" s="32"/>
      <c r="D129" s="32"/>
    </row>
    <row r="130" customFormat="false" ht="12.75" hidden="false" customHeight="false" outlineLevel="0" collapsed="false">
      <c r="D130" s="48" t="s">
        <v>50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1" activeCellId="0" sqref="AJ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5</v>
      </c>
      <c r="B5" s="15"/>
      <c r="C5" s="15"/>
      <c r="D5" s="15"/>
    </row>
    <row r="6" customFormat="false" ht="31.5" hidden="false" customHeight="true" outlineLevel="0" collapsed="false">
      <c r="A6" s="16" t="s">
        <v>31</v>
      </c>
      <c r="B6" s="17" t="str">
        <f aca="false">Originales!$A$1</f>
        <v>JULIO 2006</v>
      </c>
      <c r="C6" s="17" t="str">
        <f aca="false">Originales!$A$2</f>
        <v>JULIO 2007</v>
      </c>
      <c r="D6" s="120" t="s">
        <v>96</v>
      </c>
    </row>
    <row r="7" customFormat="false" ht="15" hidden="false" customHeight="true" outlineLevel="0" collapsed="false">
      <c r="A7" s="34" t="s">
        <v>34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97</v>
      </c>
      <c r="B8" s="75" t="n">
        <f aca="false">Originales!AR74</f>
        <v>8.28571869356119</v>
      </c>
      <c r="C8" s="76" t="n">
        <f aca="false">Originales!AR35</f>
        <v>7.89984104818106</v>
      </c>
      <c r="D8" s="121" t="n">
        <f aca="false">C8-B8</f>
        <v>-0.38587764538013</v>
      </c>
    </row>
    <row r="9" customFormat="false" ht="15" hidden="false" customHeight="true" outlineLevel="0" collapsed="false">
      <c r="A9" s="27" t="s">
        <v>98</v>
      </c>
      <c r="B9" s="78" t="n">
        <f aca="false">Originales!AP74</f>
        <v>7.72263850881843</v>
      </c>
      <c r="C9" s="79" t="n">
        <f aca="false">Originales!AP35</f>
        <v>7.3148288394711</v>
      </c>
      <c r="D9" s="122" t="n">
        <f aca="false">C9-B9</f>
        <v>-0.407809669347331</v>
      </c>
    </row>
    <row r="10" customFormat="false" ht="15" hidden="false" customHeight="true" outlineLevel="0" collapsed="false">
      <c r="A10" s="39" t="s">
        <v>99</v>
      </c>
      <c r="B10" s="82" t="n">
        <f aca="false">Originales!AQ74</f>
        <v>9.04531837377632</v>
      </c>
      <c r="C10" s="83" t="n">
        <f aca="false">Originales!AQ35</f>
        <v>8.74861468902792</v>
      </c>
      <c r="D10" s="123" t="n">
        <f aca="false">C10-B10</f>
        <v>-0.296703684748405</v>
      </c>
    </row>
    <row r="11" customFormat="false" ht="26.25" hidden="false" customHeight="true" outlineLevel="0" collapsed="false">
      <c r="A11" s="32" t="s">
        <v>87</v>
      </c>
      <c r="B11" s="32"/>
      <c r="C11" s="32"/>
      <c r="D11" s="32"/>
    </row>
    <row r="13" customFormat="false" ht="31.5" hidden="false" customHeight="true" outlineLevel="0" collapsed="false">
      <c r="A13" s="15" t="s">
        <v>100</v>
      </c>
      <c r="B13" s="15"/>
      <c r="C13" s="15"/>
      <c r="D13" s="15"/>
    </row>
    <row r="14" customFormat="false" ht="31.5" hidden="false" customHeight="true" outlineLevel="0" collapsed="false">
      <c r="A14" s="16" t="s">
        <v>39</v>
      </c>
      <c r="B14" s="17" t="str">
        <f aca="false">Originales!$A$1</f>
        <v>JULIO 2006</v>
      </c>
      <c r="C14" s="17" t="str">
        <f aca="false">Originales!$A$2</f>
        <v>JULIO 2007</v>
      </c>
      <c r="D14" s="120" t="s">
        <v>96</v>
      </c>
    </row>
    <row r="15" customFormat="false" ht="15" hidden="false" customHeight="true" outlineLevel="0" collapsed="false">
      <c r="A15" s="34" t="s">
        <v>42</v>
      </c>
      <c r="B15" s="35"/>
      <c r="C15" s="42"/>
      <c r="D15" s="43"/>
    </row>
    <row r="16" customFormat="false" ht="15" hidden="false" customHeight="true" outlineLevel="0" collapsed="false">
      <c r="A16" s="23" t="s">
        <v>97</v>
      </c>
      <c r="B16" s="90" t="n">
        <f aca="false">Originales!H74</f>
        <v>9.09</v>
      </c>
      <c r="C16" s="91" t="n">
        <f aca="false">Originales!H35</f>
        <v>8.81</v>
      </c>
      <c r="D16" s="124" t="n">
        <f aca="false">C16-B16</f>
        <v>-0.279999999999999</v>
      </c>
    </row>
    <row r="17" customFormat="false" ht="15" hidden="false" customHeight="true" outlineLevel="0" collapsed="false">
      <c r="A17" s="27" t="s">
        <v>98</v>
      </c>
      <c r="B17" s="92" t="n">
        <f aca="false">Originales!F74</f>
        <v>8.84</v>
      </c>
      <c r="C17" s="93" t="n">
        <f aca="false">Originales!F35</f>
        <v>8.46</v>
      </c>
      <c r="D17" s="125" t="n">
        <f aca="false">C17-B17</f>
        <v>-0.379999999999999</v>
      </c>
    </row>
    <row r="18" customFormat="false" ht="15" hidden="false" customHeight="true" outlineLevel="0" collapsed="false">
      <c r="A18" s="39" t="s">
        <v>99</v>
      </c>
      <c r="B18" s="126" t="n">
        <f aca="false">Originales!G74</f>
        <v>9.51</v>
      </c>
      <c r="C18" s="126" t="n">
        <f aca="false">Originales!G35</f>
        <v>9.47</v>
      </c>
      <c r="D18" s="125" t="n">
        <f aca="false">C18-B18</f>
        <v>-0.0399999999999992</v>
      </c>
    </row>
    <row r="19" customFormat="false" ht="15" hidden="false" customHeight="true" outlineLevel="0" collapsed="false">
      <c r="A19" s="127" t="s">
        <v>45</v>
      </c>
      <c r="B19" s="35"/>
      <c r="C19" s="42"/>
      <c r="D19" s="43"/>
    </row>
    <row r="20" customFormat="false" ht="15" hidden="false" customHeight="true" outlineLevel="0" collapsed="false">
      <c r="A20" s="23" t="s">
        <v>97</v>
      </c>
      <c r="B20" s="90" t="n">
        <f aca="false">Originales!Q74</f>
        <v>9.44</v>
      </c>
      <c r="C20" s="91" t="n">
        <f aca="false">Originales!Q35</f>
        <v>8.85</v>
      </c>
      <c r="D20" s="124" t="n">
        <f aca="false">C20-B20</f>
        <v>-0.59</v>
      </c>
    </row>
    <row r="21" customFormat="false" ht="15" hidden="false" customHeight="true" outlineLevel="0" collapsed="false">
      <c r="A21" s="27" t="s">
        <v>98</v>
      </c>
      <c r="B21" s="92" t="n">
        <f aca="false">Originales!O74</f>
        <v>8.93</v>
      </c>
      <c r="C21" s="93" t="n">
        <f aca="false">Originales!O35</f>
        <v>8.46</v>
      </c>
      <c r="D21" s="125" t="n">
        <f aca="false">C21-B21</f>
        <v>-0.469999999999999</v>
      </c>
    </row>
    <row r="22" customFormat="false" ht="15" hidden="false" customHeight="true" outlineLevel="0" collapsed="false">
      <c r="A22" s="39" t="s">
        <v>99</v>
      </c>
      <c r="B22" s="94" t="n">
        <f aca="false">Originales!P74</f>
        <v>9.84</v>
      </c>
      <c r="C22" s="95" t="n">
        <f aca="false">Originales!P35</f>
        <v>9.18</v>
      </c>
      <c r="D22" s="128" t="n">
        <f aca="false">C22-B22</f>
        <v>-0.66</v>
      </c>
    </row>
    <row r="23" customFormat="false" ht="15" hidden="false" customHeight="true" outlineLevel="0" collapsed="false">
      <c r="A23" s="127" t="s">
        <v>46</v>
      </c>
      <c r="B23" s="35"/>
      <c r="C23" s="42"/>
      <c r="D23" s="43"/>
    </row>
    <row r="24" customFormat="false" ht="15" hidden="false" customHeight="true" outlineLevel="0" collapsed="false">
      <c r="A24" s="23" t="s">
        <v>97</v>
      </c>
      <c r="B24" s="129" t="n">
        <f aca="false">Originales!Y74</f>
        <v>6.89</v>
      </c>
      <c r="C24" s="130" t="n">
        <f aca="false">Originales!Y35</f>
        <v>6.57</v>
      </c>
      <c r="D24" s="131" t="n">
        <f aca="false">C24-B24</f>
        <v>-0.319999999999999</v>
      </c>
    </row>
    <row r="25" customFormat="false" ht="15" hidden="false" customHeight="true" outlineLevel="0" collapsed="false">
      <c r="A25" s="27" t="s">
        <v>98</v>
      </c>
      <c r="B25" s="132" t="n">
        <f aca="false">Originales!W74</f>
        <v>6.86</v>
      </c>
      <c r="C25" s="133" t="n">
        <f aca="false">Originales!W35</f>
        <v>6.42</v>
      </c>
      <c r="D25" s="134" t="n">
        <f aca="false">C25-B25</f>
        <v>-0.44</v>
      </c>
    </row>
    <row r="26" customFormat="false" ht="15" hidden="false" customHeight="true" outlineLevel="0" collapsed="false">
      <c r="A26" s="39" t="s">
        <v>99</v>
      </c>
      <c r="B26" s="135" t="n">
        <f aca="false">Originales!X74</f>
        <v>6.95</v>
      </c>
      <c r="C26" s="136" t="n">
        <f aca="false">Originales!X35</f>
        <v>6.83</v>
      </c>
      <c r="D26" s="126" t="n">
        <f aca="false">C26-B26</f>
        <v>-0.12</v>
      </c>
    </row>
    <row r="27" customFormat="false" ht="15" hidden="false" customHeight="true" outlineLevel="0" collapsed="false">
      <c r="A27" s="127" t="s">
        <v>48</v>
      </c>
      <c r="B27" s="137"/>
      <c r="C27" s="137"/>
      <c r="D27" s="138"/>
    </row>
    <row r="28" customFormat="false" ht="15" hidden="false" customHeight="true" outlineLevel="0" collapsed="false">
      <c r="A28" s="23" t="s">
        <v>97</v>
      </c>
      <c r="B28" s="129" t="n">
        <f aca="false">Originales!AH74</f>
        <v>2.47</v>
      </c>
      <c r="C28" s="130" t="n">
        <f aca="false">Originales!AH35</f>
        <v>2.92</v>
      </c>
      <c r="D28" s="131" t="n">
        <f aca="false">C28-B28</f>
        <v>0.45</v>
      </c>
    </row>
    <row r="29" customFormat="false" ht="15" hidden="false" customHeight="true" outlineLevel="0" collapsed="false">
      <c r="A29" s="27" t="s">
        <v>98</v>
      </c>
      <c r="B29" s="132" t="n">
        <f aca="false">Originales!AF74</f>
        <v>2.47</v>
      </c>
      <c r="C29" s="133" t="n">
        <f aca="false">Originales!AF35</f>
        <v>2.92</v>
      </c>
      <c r="D29" s="134" t="n">
        <f aca="false">C29-B29</f>
        <v>0.45</v>
      </c>
    </row>
    <row r="30" customFormat="false" ht="15" hidden="false" customHeight="true" outlineLevel="0" collapsed="false">
      <c r="A30" s="39" t="s">
        <v>99</v>
      </c>
      <c r="B30" s="135" t="s">
        <v>49</v>
      </c>
      <c r="C30" s="135" t="s">
        <v>49</v>
      </c>
      <c r="D30" s="135" t="s">
        <v>49</v>
      </c>
    </row>
    <row r="31" customFormat="false" ht="24" hidden="false" customHeight="true" outlineLevel="0" collapsed="false">
      <c r="A31" s="32" t="s">
        <v>87</v>
      </c>
      <c r="B31" s="32"/>
      <c r="C31" s="32"/>
      <c r="D31" s="32"/>
      <c r="E31" s="48" t="s">
        <v>50</v>
      </c>
    </row>
    <row r="33" customFormat="false" ht="31.5" hidden="false" customHeight="true" outlineLevel="0" collapsed="false">
      <c r="A33" s="15" t="s">
        <v>101</v>
      </c>
      <c r="B33" s="15"/>
      <c r="C33" s="15"/>
      <c r="D33" s="15"/>
    </row>
    <row r="34" customFormat="false" ht="31.5" hidden="false" customHeight="true" outlineLevel="0" collapsed="false">
      <c r="A34" s="16" t="s">
        <v>52</v>
      </c>
      <c r="B34" s="17" t="str">
        <f aca="false">Originales!$A$1</f>
        <v>JULIO 2006</v>
      </c>
      <c r="C34" s="17" t="str">
        <f aca="false">Originales!$A$2</f>
        <v>JULIO 2007</v>
      </c>
      <c r="D34" s="120" t="s">
        <v>96</v>
      </c>
    </row>
    <row r="35" customFormat="false" ht="15" hidden="false" customHeight="true" outlineLevel="0" collapsed="false">
      <c r="A35" s="34" t="s">
        <v>53</v>
      </c>
      <c r="B35" s="35"/>
      <c r="C35" s="42"/>
      <c r="D35" s="43"/>
    </row>
    <row r="36" customFormat="false" ht="15" hidden="false" customHeight="true" outlineLevel="0" collapsed="false">
      <c r="A36" s="23" t="s">
        <v>97</v>
      </c>
      <c r="B36" s="90" t="n">
        <f aca="false">Originales!AR74</f>
        <v>8.28571869356119</v>
      </c>
      <c r="C36" s="91" t="n">
        <f aca="false">Originales!AR35</f>
        <v>7.89984104818106</v>
      </c>
      <c r="D36" s="124" t="n">
        <f aca="false">C36-B36</f>
        <v>-0.38587764538013</v>
      </c>
      <c r="F36" s="73"/>
    </row>
    <row r="37" customFormat="false" ht="15" hidden="false" customHeight="true" outlineLevel="0" collapsed="false">
      <c r="A37" s="34" t="s">
        <v>54</v>
      </c>
      <c r="B37" s="42"/>
      <c r="C37" s="42"/>
      <c r="D37" s="43"/>
    </row>
    <row r="38" customFormat="false" ht="15" hidden="false" customHeight="true" outlineLevel="0" collapsed="false">
      <c r="A38" s="40" t="s">
        <v>43</v>
      </c>
      <c r="B38" s="92" t="n">
        <f aca="false">Originales!AP74</f>
        <v>7.72263850881843</v>
      </c>
      <c r="C38" s="93" t="n">
        <f aca="false">Originales!AP35</f>
        <v>7.3148288394711</v>
      </c>
      <c r="D38" s="125" t="n">
        <f aca="false">C38-B38</f>
        <v>-0.407809669347331</v>
      </c>
    </row>
    <row r="39" customFormat="false" ht="15" hidden="false" customHeight="true" outlineLevel="0" collapsed="false">
      <c r="A39" s="40" t="s">
        <v>55</v>
      </c>
      <c r="B39" s="93" t="n">
        <f aca="false">Originales!AK74</f>
        <v>7.51630996772475</v>
      </c>
      <c r="C39" s="93" t="n">
        <f aca="false">Originales!AK35</f>
        <v>6.3833476451549</v>
      </c>
      <c r="D39" s="125" t="n">
        <f aca="false">C39-B39</f>
        <v>-1.13296232256985</v>
      </c>
    </row>
    <row r="40" customFormat="false" ht="15" hidden="false" customHeight="true" outlineLevel="0" collapsed="false">
      <c r="A40" s="40" t="s">
        <v>56</v>
      </c>
      <c r="B40" s="93" t="n">
        <f aca="false">Originales!AL74</f>
        <v>8.04667752284659</v>
      </c>
      <c r="C40" s="93" t="n">
        <f aca="false">Originales!AL35</f>
        <v>7.77511039461695</v>
      </c>
      <c r="D40" s="125" t="n">
        <f aca="false">C40-B40</f>
        <v>-0.271567128229639</v>
      </c>
    </row>
    <row r="41" customFormat="false" ht="15" hidden="false" customHeight="true" outlineLevel="0" collapsed="false">
      <c r="A41" s="40" t="s">
        <v>57</v>
      </c>
      <c r="B41" s="93" t="n">
        <f aca="false">Originales!AM74</f>
        <v>7.82539542541307</v>
      </c>
      <c r="C41" s="93" t="n">
        <f aca="false">Originales!AM35</f>
        <v>7.24945926459986</v>
      </c>
      <c r="D41" s="125" t="n">
        <f aca="false">C41-B41</f>
        <v>-0.575936160813209</v>
      </c>
    </row>
    <row r="42" customFormat="false" ht="15" hidden="false" customHeight="true" outlineLevel="0" collapsed="false">
      <c r="A42" s="40" t="s">
        <v>58</v>
      </c>
      <c r="B42" s="93" t="n">
        <f aca="false">Originales!AN74</f>
        <v>3.52265296590378</v>
      </c>
      <c r="C42" s="93" t="n">
        <f aca="false">Originales!AN35</f>
        <v>2.92904185256002</v>
      </c>
      <c r="D42" s="125" t="n">
        <f aca="false">C42-B42</f>
        <v>-0.593611113343766</v>
      </c>
    </row>
    <row r="43" customFormat="false" ht="15" hidden="false" customHeight="true" outlineLevel="0" collapsed="false">
      <c r="A43" s="55" t="s">
        <v>59</v>
      </c>
      <c r="B43" s="95" t="n">
        <f aca="false">Originales!AO74</f>
        <v>5.51033787191125</v>
      </c>
      <c r="C43" s="95" t="n">
        <f aca="false">Originales!AO35</f>
        <v>5.99925834363412</v>
      </c>
      <c r="D43" s="128" t="n">
        <f aca="false">C43-B43</f>
        <v>0.488920471722871</v>
      </c>
    </row>
    <row r="44" customFormat="false" ht="15" hidden="false" customHeight="true" outlineLevel="0" collapsed="false">
      <c r="A44" s="34" t="s">
        <v>60</v>
      </c>
      <c r="B44" s="42"/>
      <c r="C44" s="42"/>
      <c r="D44" s="43"/>
    </row>
    <row r="45" customFormat="false" ht="15" hidden="false" customHeight="true" outlineLevel="0" collapsed="false">
      <c r="A45" s="39" t="s">
        <v>44</v>
      </c>
      <c r="B45" s="94" t="n">
        <f aca="false">Originales!AQ74</f>
        <v>9.04531837377632</v>
      </c>
      <c r="C45" s="95" t="n">
        <f aca="false">Originales!AQ35</f>
        <v>8.74861468902792</v>
      </c>
      <c r="D45" s="128" t="n">
        <f aca="false">C45-B45</f>
        <v>-0.296703684748405</v>
      </c>
    </row>
    <row r="46" customFormat="false" ht="24.75" hidden="false" customHeight="true" outlineLevel="0" collapsed="false">
      <c r="A46" s="32" t="s">
        <v>87</v>
      </c>
      <c r="B46" s="32"/>
      <c r="C46" s="32"/>
      <c r="D46" s="32"/>
    </row>
    <row r="47" customFormat="false" ht="12.75" hidden="false" customHeight="false" outlineLevel="0" collapsed="false">
      <c r="D47" s="48" t="s">
        <v>50</v>
      </c>
    </row>
    <row r="54" customFormat="false" ht="35.25" hidden="false" customHeight="true" outlineLevel="0" collapsed="false">
      <c r="A54" s="15" t="s">
        <v>102</v>
      </c>
      <c r="B54" s="15"/>
      <c r="C54" s="15"/>
      <c r="D54" s="15"/>
    </row>
    <row r="55" customFormat="false" ht="31.5" hidden="false" customHeight="true" outlineLevel="0" collapsed="false">
      <c r="A55" s="16" t="s">
        <v>52</v>
      </c>
      <c r="B55" s="17" t="str">
        <f aca="false">Originales!$A$1</f>
        <v>JULIO 2006</v>
      </c>
      <c r="C55" s="17" t="str">
        <f aca="false">Originales!$A$2</f>
        <v>JULIO 2007</v>
      </c>
      <c r="D55" s="120" t="s">
        <v>96</v>
      </c>
    </row>
    <row r="56" customFormat="false" ht="15" hidden="false" customHeight="true" outlineLevel="0" collapsed="false">
      <c r="A56" s="34" t="s">
        <v>53</v>
      </c>
      <c r="B56" s="35"/>
      <c r="C56" s="42"/>
      <c r="D56" s="43"/>
    </row>
    <row r="57" customFormat="false" ht="15" hidden="false" customHeight="true" outlineLevel="0" collapsed="false">
      <c r="A57" s="23" t="s">
        <v>97</v>
      </c>
      <c r="B57" s="90" t="n">
        <f aca="false">Originales!H74</f>
        <v>9.09</v>
      </c>
      <c r="C57" s="91" t="n">
        <f aca="false">Originales!H35</f>
        <v>8.81</v>
      </c>
      <c r="D57" s="124" t="n">
        <f aca="false">C57-B57</f>
        <v>-0.279999999999999</v>
      </c>
    </row>
    <row r="58" customFormat="false" ht="15" hidden="false" customHeight="true" outlineLevel="0" collapsed="false">
      <c r="A58" s="34" t="s">
        <v>54</v>
      </c>
      <c r="B58" s="42"/>
      <c r="C58" s="42"/>
      <c r="D58" s="43"/>
    </row>
    <row r="59" customFormat="false" ht="15" hidden="false" customHeight="true" outlineLevel="0" collapsed="false">
      <c r="A59" s="40" t="s">
        <v>43</v>
      </c>
      <c r="B59" s="92" t="n">
        <f aca="false">Originales!F74</f>
        <v>8.84</v>
      </c>
      <c r="C59" s="93" t="n">
        <f aca="false">Originales!F35</f>
        <v>8.46</v>
      </c>
      <c r="D59" s="125" t="n">
        <f aca="false">C59-B59</f>
        <v>-0.379999999999999</v>
      </c>
    </row>
    <row r="60" customFormat="false" ht="15" hidden="false" customHeight="true" outlineLevel="0" collapsed="false">
      <c r="A60" s="40" t="s">
        <v>55</v>
      </c>
      <c r="B60" s="93" t="n">
        <f aca="false">Originales!B74</f>
        <v>8.15</v>
      </c>
      <c r="C60" s="93" t="n">
        <f aca="false">Originales!B35</f>
        <v>6.93</v>
      </c>
      <c r="D60" s="125" t="n">
        <f aca="false">C60-B60</f>
        <v>-1.22</v>
      </c>
    </row>
    <row r="61" customFormat="false" ht="15" hidden="false" customHeight="true" outlineLevel="0" collapsed="false">
      <c r="A61" s="40" t="s">
        <v>56</v>
      </c>
      <c r="B61" s="93" t="n">
        <f aca="false">Originales!C74</f>
        <v>8.79</v>
      </c>
      <c r="C61" s="93" t="n">
        <f aca="false">Originales!C35</f>
        <v>8.53</v>
      </c>
      <c r="D61" s="125" t="n">
        <f aca="false">C61-B61</f>
        <v>-0.26</v>
      </c>
    </row>
    <row r="62" customFormat="false" ht="15" hidden="false" customHeight="true" outlineLevel="0" collapsed="false">
      <c r="A62" s="40" t="s">
        <v>57</v>
      </c>
      <c r="B62" s="93" t="n">
        <f aca="false">Originales!D74</f>
        <v>9.37</v>
      </c>
      <c r="C62" s="93" t="n">
        <f aca="false">Originales!D35</f>
        <v>9.3</v>
      </c>
      <c r="D62" s="125" t="n">
        <f aca="false">C62-B62</f>
        <v>-0.0699999999999985</v>
      </c>
    </row>
    <row r="63" customFormat="false" ht="15" hidden="false" customHeight="true" outlineLevel="0" collapsed="false">
      <c r="A63" s="40" t="s">
        <v>91</v>
      </c>
      <c r="B63" s="93" t="n">
        <f aca="false">Originales!E74</f>
        <v>10.0667166416792</v>
      </c>
      <c r="C63" s="93" t="n">
        <f aca="false">Originales!E35</f>
        <v>9.59412780656304</v>
      </c>
      <c r="D63" s="125" t="n">
        <f aca="false">C63-B63</f>
        <v>-0.472588835116122</v>
      </c>
    </row>
    <row r="64" customFormat="false" ht="15" hidden="false" customHeight="true" outlineLevel="0" collapsed="false">
      <c r="A64" s="34" t="s">
        <v>60</v>
      </c>
      <c r="B64" s="42"/>
      <c r="C64" s="42"/>
      <c r="D64" s="43"/>
    </row>
    <row r="65" customFormat="false" ht="15" hidden="false" customHeight="true" outlineLevel="0" collapsed="false">
      <c r="A65" s="39" t="s">
        <v>44</v>
      </c>
      <c r="B65" s="94" t="n">
        <f aca="false">Originales!G74</f>
        <v>9.51</v>
      </c>
      <c r="C65" s="95" t="n">
        <f aca="false">Originales!G35</f>
        <v>9.47</v>
      </c>
      <c r="D65" s="139" t="n">
        <f aca="false">C65-B65</f>
        <v>-0.0399999999999992</v>
      </c>
    </row>
    <row r="66" customFormat="false" ht="25.5" hidden="false" customHeight="true" outlineLevel="0" collapsed="false">
      <c r="A66" s="32" t="s">
        <v>87</v>
      </c>
      <c r="B66" s="32"/>
      <c r="C66" s="32"/>
      <c r="D66" s="32"/>
    </row>
    <row r="67" customFormat="false" ht="12.75" hidden="false" customHeight="false" outlineLevel="0" collapsed="false">
      <c r="D67" s="48" t="s">
        <v>50</v>
      </c>
    </row>
    <row r="78" customFormat="false" ht="34.5" hidden="false" customHeight="true" outlineLevel="0" collapsed="false">
      <c r="A78" s="15" t="s">
        <v>103</v>
      </c>
      <c r="B78" s="15"/>
      <c r="C78" s="15"/>
      <c r="D78" s="15"/>
    </row>
    <row r="79" customFormat="false" ht="31.5" hidden="false" customHeight="true" outlineLevel="0" collapsed="false">
      <c r="A79" s="16" t="s">
        <v>52</v>
      </c>
      <c r="B79" s="17" t="str">
        <f aca="false">Originales!$A$1</f>
        <v>JULIO 2006</v>
      </c>
      <c r="C79" s="17" t="str">
        <f aca="false">Originales!$A$2</f>
        <v>JULIO 2007</v>
      </c>
      <c r="D79" s="120" t="s">
        <v>96</v>
      </c>
    </row>
    <row r="80" customFormat="false" ht="15" hidden="false" customHeight="true" outlineLevel="0" collapsed="false">
      <c r="A80" s="34" t="s">
        <v>53</v>
      </c>
      <c r="B80" s="35"/>
      <c r="C80" s="42"/>
      <c r="D80" s="43"/>
    </row>
    <row r="81" customFormat="false" ht="15" hidden="false" customHeight="true" outlineLevel="0" collapsed="false">
      <c r="A81" s="62" t="s">
        <v>97</v>
      </c>
      <c r="B81" s="90" t="n">
        <f aca="false">Originales!Q74</f>
        <v>9.44</v>
      </c>
      <c r="C81" s="91" t="n">
        <f aca="false">Originales!Q35</f>
        <v>8.85</v>
      </c>
      <c r="D81" s="125" t="n">
        <f aca="false">C81-B81</f>
        <v>-0.59</v>
      </c>
    </row>
    <row r="82" customFormat="false" ht="15" hidden="false" customHeight="true" outlineLevel="0" collapsed="false">
      <c r="A82" s="34" t="s">
        <v>54</v>
      </c>
      <c r="B82" s="42"/>
      <c r="C82" s="42"/>
      <c r="D82" s="43"/>
    </row>
    <row r="83" customFormat="false" ht="15" hidden="false" customHeight="true" outlineLevel="0" collapsed="false">
      <c r="A83" s="63" t="s">
        <v>43</v>
      </c>
      <c r="B83" s="92" t="n">
        <f aca="false">Originales!O74</f>
        <v>8.93</v>
      </c>
      <c r="C83" s="93" t="n">
        <f aca="false">Originales!O35</f>
        <v>8.46</v>
      </c>
      <c r="D83" s="125" t="n">
        <f aca="false">C83-B83</f>
        <v>-0.469999999999999</v>
      </c>
    </row>
    <row r="84" customFormat="false" ht="15" hidden="false" customHeight="true" outlineLevel="0" collapsed="false">
      <c r="A84" s="63" t="s">
        <v>55</v>
      </c>
      <c r="B84" s="93" t="n">
        <f aca="false">Originales!K74</f>
        <v>9.13</v>
      </c>
      <c r="C84" s="93" t="n">
        <f aca="false">Originales!K35</f>
        <v>6.83</v>
      </c>
      <c r="D84" s="125" t="n">
        <f aca="false">C84-B84</f>
        <v>-2.3</v>
      </c>
    </row>
    <row r="85" customFormat="false" ht="15" hidden="false" customHeight="true" outlineLevel="0" collapsed="false">
      <c r="A85" s="63" t="s">
        <v>56</v>
      </c>
      <c r="B85" s="93" t="n">
        <f aca="false">Originales!L74</f>
        <v>9.01</v>
      </c>
      <c r="C85" s="93" t="n">
        <f aca="false">Originales!L35</f>
        <v>8.9</v>
      </c>
      <c r="D85" s="125" t="n">
        <f aca="false">C85-B85</f>
        <v>-0.109999999999999</v>
      </c>
    </row>
    <row r="86" customFormat="false" ht="15" hidden="false" customHeight="true" outlineLevel="0" collapsed="false">
      <c r="A86" s="63" t="s">
        <v>57</v>
      </c>
      <c r="B86" s="93" t="n">
        <f aca="false">Originales!M74</f>
        <v>8.91</v>
      </c>
      <c r="C86" s="93" t="n">
        <f aca="false">Originales!M35</f>
        <v>8.41</v>
      </c>
      <c r="D86" s="125" t="n">
        <f aca="false">C86-B86</f>
        <v>-0.5</v>
      </c>
    </row>
    <row r="87" customFormat="false" ht="15" hidden="false" customHeight="true" outlineLevel="0" collapsed="false">
      <c r="A87" s="63" t="s">
        <v>91</v>
      </c>
      <c r="B87" s="93" t="n">
        <f aca="false">Originales!N74</f>
        <v>6.66013513513514</v>
      </c>
      <c r="C87" s="93" t="n">
        <f aca="false">Originales!N35</f>
        <v>8.864896073903</v>
      </c>
      <c r="D87" s="125" t="n">
        <f aca="false">C87-B87</f>
        <v>2.20476093876787</v>
      </c>
    </row>
    <row r="88" customFormat="false" ht="15" hidden="false" customHeight="true" outlineLevel="0" collapsed="false">
      <c r="A88" s="34" t="s">
        <v>60</v>
      </c>
      <c r="B88" s="42"/>
      <c r="C88" s="42"/>
      <c r="D88" s="43"/>
    </row>
    <row r="89" customFormat="false" ht="15" hidden="false" customHeight="true" outlineLevel="0" collapsed="false">
      <c r="A89" s="64" t="s">
        <v>44</v>
      </c>
      <c r="B89" s="94" t="n">
        <f aca="false">Originales!P74</f>
        <v>9.84</v>
      </c>
      <c r="C89" s="95" t="n">
        <f aca="false">Originales!P35</f>
        <v>9.18</v>
      </c>
      <c r="D89" s="139" t="n">
        <f aca="false">C89-B89</f>
        <v>-0.66</v>
      </c>
    </row>
    <row r="90" customFormat="false" ht="24" hidden="false" customHeight="true" outlineLevel="0" collapsed="false">
      <c r="A90" s="32" t="s">
        <v>87</v>
      </c>
      <c r="B90" s="32"/>
      <c r="C90" s="32"/>
      <c r="D90" s="32"/>
    </row>
    <row r="91" customFormat="false" ht="12.75" hidden="false" customHeight="false" outlineLevel="0" collapsed="false">
      <c r="D91" s="48" t="s">
        <v>50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0"/>
    </row>
    <row r="99" customFormat="false" ht="48.75" hidden="false" customHeight="true" outlineLevel="0" collapsed="false">
      <c r="A99" s="15" t="s">
        <v>104</v>
      </c>
      <c r="B99" s="15"/>
      <c r="C99" s="15"/>
      <c r="D99" s="15"/>
    </row>
    <row r="100" customFormat="false" ht="31.5" hidden="false" customHeight="true" outlineLevel="0" collapsed="false">
      <c r="A100" s="16" t="s">
        <v>52</v>
      </c>
      <c r="B100" s="17" t="str">
        <f aca="false">Originales!$A$1</f>
        <v>JULIO 2006</v>
      </c>
      <c r="C100" s="17" t="str">
        <f aca="false">Originales!$A$2</f>
        <v>JULIO 2007</v>
      </c>
      <c r="D100" s="120" t="s">
        <v>96</v>
      </c>
    </row>
    <row r="101" customFormat="false" ht="15" hidden="false" customHeight="true" outlineLevel="0" collapsed="false">
      <c r="A101" s="34" t="s">
        <v>53</v>
      </c>
      <c r="B101" s="35"/>
      <c r="C101" s="42"/>
      <c r="D101" s="43"/>
    </row>
    <row r="102" customFormat="false" ht="15" hidden="false" customHeight="true" outlineLevel="0" collapsed="false">
      <c r="A102" s="62" t="s">
        <v>97</v>
      </c>
      <c r="B102" s="75" t="n">
        <f aca="false">Originales!Y74</f>
        <v>6.89</v>
      </c>
      <c r="C102" s="76" t="n">
        <f aca="false">Originales!Y35</f>
        <v>6.57</v>
      </c>
      <c r="D102" s="122" t="n">
        <f aca="false">C102-B102</f>
        <v>-0.319999999999999</v>
      </c>
    </row>
    <row r="103" customFormat="false" ht="15" hidden="false" customHeight="true" outlineLevel="0" collapsed="false">
      <c r="A103" s="34" t="s">
        <v>54</v>
      </c>
      <c r="B103" s="85"/>
      <c r="C103" s="85"/>
      <c r="D103" s="86"/>
    </row>
    <row r="104" customFormat="false" ht="15" hidden="false" customHeight="true" outlineLevel="0" collapsed="false">
      <c r="A104" s="63" t="s">
        <v>43</v>
      </c>
      <c r="B104" s="78" t="n">
        <f aca="false">Originales!W74</f>
        <v>6.86</v>
      </c>
      <c r="C104" s="79" t="n">
        <f aca="false">Originales!W35</f>
        <v>6.42</v>
      </c>
      <c r="D104" s="122" t="n">
        <f aca="false">C104-B104</f>
        <v>-0.44</v>
      </c>
    </row>
    <row r="105" customFormat="false" ht="15" hidden="false" customHeight="true" outlineLevel="0" collapsed="false">
      <c r="A105" s="63" t="s">
        <v>80</v>
      </c>
      <c r="B105" s="79" t="n">
        <f aca="false">Originales!T74</f>
        <v>7.05246376244596</v>
      </c>
      <c r="C105" s="79" t="n">
        <f aca="false">Originales!T35</f>
        <v>6.55413617037799</v>
      </c>
      <c r="D105" s="122" t="n">
        <f aca="false">C105-B105</f>
        <v>-0.49832759206797</v>
      </c>
    </row>
    <row r="106" customFormat="false" ht="15" hidden="false" customHeight="true" outlineLevel="0" collapsed="false">
      <c r="A106" s="63" t="s">
        <v>57</v>
      </c>
      <c r="B106" s="79" t="n">
        <f aca="false">Originales!U74</f>
        <v>6.33</v>
      </c>
      <c r="C106" s="79" t="n">
        <f aca="false">Originales!U35</f>
        <v>6.24</v>
      </c>
      <c r="D106" s="122" t="n">
        <f aca="false">C106-B106</f>
        <v>-0.0899999999999999</v>
      </c>
    </row>
    <row r="107" customFormat="false" ht="15" hidden="false" customHeight="true" outlineLevel="0" collapsed="false">
      <c r="A107" s="63" t="s">
        <v>76</v>
      </c>
      <c r="B107" s="79" t="n">
        <f aca="false">Originales!V74</f>
        <v>4.97005516154452</v>
      </c>
      <c r="C107" s="79" t="n">
        <f aca="false">Originales!V35</f>
        <v>2.96694796061885</v>
      </c>
      <c r="D107" s="122" t="n">
        <f aca="false">C107-B107</f>
        <v>-2.00310720092568</v>
      </c>
    </row>
    <row r="108" customFormat="false" ht="15" hidden="false" customHeight="true" outlineLevel="0" collapsed="false">
      <c r="A108" s="34" t="s">
        <v>60</v>
      </c>
      <c r="B108" s="85"/>
      <c r="C108" s="85"/>
      <c r="D108" s="86"/>
    </row>
    <row r="109" customFormat="false" ht="15" hidden="false" customHeight="true" outlineLevel="0" collapsed="false">
      <c r="A109" s="64" t="s">
        <v>44</v>
      </c>
      <c r="B109" s="82" t="n">
        <f aca="false">Originales!X74</f>
        <v>6.95</v>
      </c>
      <c r="C109" s="83" t="n">
        <f aca="false">Originales!X35</f>
        <v>6.83</v>
      </c>
      <c r="D109" s="141" t="n">
        <f aca="false">C109-B109</f>
        <v>-0.12</v>
      </c>
    </row>
    <row r="110" customFormat="false" ht="21" hidden="false" customHeight="true" outlineLevel="0" collapsed="false">
      <c r="A110" s="32" t="s">
        <v>87</v>
      </c>
      <c r="B110" s="32"/>
      <c r="C110" s="32"/>
      <c r="D110" s="32"/>
    </row>
    <row r="111" customFormat="false" ht="12.75" hidden="false" customHeight="false" outlineLevel="0" collapsed="false">
      <c r="D111" s="48" t="s">
        <v>50</v>
      </c>
    </row>
    <row r="119" customFormat="false" ht="40.5" hidden="false" customHeight="true" outlineLevel="0" collapsed="false">
      <c r="A119" s="15" t="s">
        <v>105</v>
      </c>
      <c r="B119" s="15"/>
      <c r="C119" s="15"/>
      <c r="D119" s="15"/>
    </row>
    <row r="120" customFormat="false" ht="31.5" hidden="false" customHeight="true" outlineLevel="0" collapsed="false">
      <c r="A120" s="16" t="s">
        <v>52</v>
      </c>
      <c r="B120" s="17" t="str">
        <f aca="false">Originales!$A$1</f>
        <v>JULIO 2006</v>
      </c>
      <c r="C120" s="17" t="str">
        <f aca="false">Originales!$A$2</f>
        <v>JULIO 2007</v>
      </c>
      <c r="D120" s="120" t="s">
        <v>96</v>
      </c>
    </row>
    <row r="121" customFormat="false" ht="12.75" hidden="false" customHeight="false" outlineLevel="0" collapsed="false">
      <c r="A121" s="34" t="s">
        <v>53</v>
      </c>
      <c r="B121" s="35"/>
      <c r="C121" s="42"/>
      <c r="D121" s="43"/>
    </row>
    <row r="122" customFormat="false" ht="12.75" hidden="false" customHeight="false" outlineLevel="0" collapsed="false">
      <c r="A122" s="23" t="s">
        <v>97</v>
      </c>
      <c r="B122" s="90" t="n">
        <f aca="false">Originales!AH74</f>
        <v>2.47</v>
      </c>
      <c r="C122" s="91" t="n">
        <f aca="false">Originales!AH35</f>
        <v>2.92</v>
      </c>
      <c r="D122" s="125" t="n">
        <f aca="false">C122-B122</f>
        <v>0.45</v>
      </c>
    </row>
    <row r="123" customFormat="false" ht="12.75" hidden="false" customHeight="false" outlineLevel="0" collapsed="false">
      <c r="A123" s="34" t="s">
        <v>54</v>
      </c>
      <c r="B123" s="42"/>
      <c r="C123" s="42"/>
      <c r="D123" s="43"/>
    </row>
    <row r="124" customFormat="false" ht="12.75" hidden="false" customHeight="false" outlineLevel="0" collapsed="false">
      <c r="A124" s="40" t="s">
        <v>43</v>
      </c>
      <c r="B124" s="92" t="n">
        <f aca="false">Originales!AF74</f>
        <v>2.47</v>
      </c>
      <c r="C124" s="93" t="n">
        <f aca="false">Originales!AF35</f>
        <v>2.92</v>
      </c>
      <c r="D124" s="125" t="n">
        <f aca="false">C124-B124</f>
        <v>0.45</v>
      </c>
    </row>
    <row r="125" customFormat="false" ht="12.75" hidden="false" customHeight="false" outlineLevel="0" collapsed="false">
      <c r="A125" s="40" t="s">
        <v>80</v>
      </c>
      <c r="B125" s="93" t="n">
        <f aca="false">Originales!AB74</f>
        <v>2.51297003820631</v>
      </c>
      <c r="C125" s="93" t="n">
        <f aca="false">Originales!AB35</f>
        <v>3.84328703703704</v>
      </c>
      <c r="D125" s="125" t="n">
        <f aca="false">C125-B125</f>
        <v>1.33031699883072</v>
      </c>
    </row>
    <row r="126" customFormat="false" ht="12.75" hidden="false" customHeight="false" outlineLevel="0" collapsed="false">
      <c r="A126" s="40" t="s">
        <v>57</v>
      </c>
      <c r="B126" s="93" t="n">
        <f aca="false">Originales!AC74</f>
        <v>2.27</v>
      </c>
      <c r="C126" s="93" t="n">
        <f aca="false">Originales!AC35</f>
        <v>2.15</v>
      </c>
      <c r="D126" s="125" t="n">
        <f aca="false">C126-B126</f>
        <v>-0.12</v>
      </c>
    </row>
    <row r="127" customFormat="false" ht="12.75" hidden="false" customHeight="false" outlineLevel="0" collapsed="false">
      <c r="A127" s="40" t="s">
        <v>58</v>
      </c>
      <c r="B127" s="93" t="n">
        <f aca="false">Originales!AD74</f>
        <v>2.55</v>
      </c>
      <c r="C127" s="93" t="n">
        <f aca="false">Originales!AD35</f>
        <v>2.57</v>
      </c>
      <c r="D127" s="125" t="n">
        <f aca="false">C127-B127</f>
        <v>0.02</v>
      </c>
    </row>
    <row r="128" customFormat="false" ht="12.75" hidden="false" customHeight="false" outlineLevel="0" collapsed="false">
      <c r="A128" s="55" t="s">
        <v>59</v>
      </c>
      <c r="B128" s="95" t="n">
        <f aca="false">Originales!AE74</f>
        <v>2.44</v>
      </c>
      <c r="C128" s="95" t="n">
        <f aca="false">Originales!AE35</f>
        <v>3.4</v>
      </c>
      <c r="D128" s="125" t="n">
        <f aca="false">C128-B128</f>
        <v>0.96</v>
      </c>
    </row>
    <row r="129" customFormat="false" ht="12.75" hidden="false" customHeight="false" outlineLevel="0" collapsed="false">
      <c r="A129" s="34" t="s">
        <v>60</v>
      </c>
      <c r="B129" s="42"/>
      <c r="C129" s="42"/>
      <c r="D129" s="43"/>
    </row>
    <row r="130" customFormat="false" ht="12.75" hidden="false" customHeight="false" outlineLevel="0" collapsed="false">
      <c r="A130" s="39" t="s">
        <v>44</v>
      </c>
      <c r="B130" s="94" t="s">
        <v>49</v>
      </c>
      <c r="C130" s="94" t="s">
        <v>49</v>
      </c>
      <c r="D130" s="94" t="s">
        <v>49</v>
      </c>
    </row>
    <row r="131" customFormat="false" ht="24" hidden="false" customHeight="true" outlineLevel="0" collapsed="false">
      <c r="A131" s="32" t="s">
        <v>87</v>
      </c>
      <c r="B131" s="32"/>
      <c r="C131" s="32"/>
      <c r="D131" s="32"/>
    </row>
    <row r="132" customFormat="false" ht="12.75" hidden="false" customHeight="false" outlineLevel="0" collapsed="false">
      <c r="D132" s="48" t="s">
        <v>50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70" activeCellId="0" sqref="G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3.14"/>
    <col collapsed="false" customWidth="true" hidden="false" outlineLevel="0" max="2" min="2" style="73" width="14.14"/>
    <col collapsed="false" customWidth="true" hidden="false" outlineLevel="0" max="3" min="3" style="73" width="9.7"/>
    <col collapsed="false" customWidth="true" hidden="false" outlineLevel="0" max="4" min="4" style="73" width="14.56"/>
    <col collapsed="false" customWidth="true" hidden="false" outlineLevel="0" max="5" min="5" style="73" width="9.41"/>
    <col collapsed="false" customWidth="true" hidden="false" outlineLevel="0" max="6" min="6" style="73" width="9.7"/>
    <col collapsed="false" customWidth="true" hidden="false" outlineLevel="0" max="7" min="7" style="73" width="9.28"/>
    <col collapsed="false" customWidth="false" hidden="false" outlineLevel="0" max="13" min="8" style="73" width="11.42"/>
    <col collapsed="false" customWidth="true" hidden="false" outlineLevel="0" max="14" min="14" style="73" width="14.14"/>
    <col collapsed="false" customWidth="false" hidden="false" outlineLevel="0" max="257" min="15" style="73" width="11.42"/>
  </cols>
  <sheetData>
    <row r="5" customFormat="false" ht="39.75" hidden="false" customHeight="true" outlineLevel="0" collapsed="false">
      <c r="A5" s="15" t="s">
        <v>106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107</v>
      </c>
      <c r="B6" s="17" t="str">
        <f aca="false">Originales!$A$1</f>
        <v>JULIO 2006</v>
      </c>
      <c r="C6" s="142" t="s">
        <v>108</v>
      </c>
      <c r="D6" s="17" t="str">
        <f aca="false">Originales!$A$2</f>
        <v>JULIO 2007</v>
      </c>
      <c r="E6" s="142" t="s">
        <v>108</v>
      </c>
      <c r="F6" s="143" t="s">
        <v>33</v>
      </c>
      <c r="S6" s="45" t="s">
        <v>109</v>
      </c>
      <c r="T6" s="144" t="s">
        <v>110</v>
      </c>
    </row>
    <row r="7" customFormat="false" ht="12.75" hidden="false" customHeight="false" outlineLevel="0" collapsed="false">
      <c r="A7" s="34" t="s">
        <v>109</v>
      </c>
      <c r="B7" s="145"/>
      <c r="C7" s="146"/>
      <c r="D7" s="145"/>
      <c r="E7" s="145"/>
      <c r="F7" s="146"/>
      <c r="S7" s="45"/>
      <c r="T7" s="147" t="s">
        <v>111</v>
      </c>
    </row>
    <row r="8" customFormat="false" ht="12.75" hidden="false" customHeight="false" outlineLevel="0" collapsed="false">
      <c r="A8" s="144" t="s">
        <v>110</v>
      </c>
      <c r="B8" s="24" t="n">
        <f aca="false">Originales!H69</f>
        <v>167994</v>
      </c>
      <c r="C8" s="26" t="n">
        <f aca="false">B8/$B$12</f>
        <v>0.345562855603049</v>
      </c>
      <c r="D8" s="24" t="n">
        <f aca="false">Originales!H30</f>
        <v>160319</v>
      </c>
      <c r="E8" s="26" t="n">
        <f aca="false">D8/$D$12</f>
        <v>0.343900089879639</v>
      </c>
      <c r="F8" s="25" t="n">
        <f aca="false">(D8-B8)/B8</f>
        <v>-0.045686155457933</v>
      </c>
      <c r="S8" s="45"/>
      <c r="T8" s="147" t="s">
        <v>112</v>
      </c>
    </row>
    <row r="9" customFormat="false" ht="12.75" hidden="false" customHeight="false" outlineLevel="0" collapsed="false">
      <c r="A9" s="147" t="s">
        <v>111</v>
      </c>
      <c r="B9" s="28" t="n">
        <f aca="false">Originales!Q69</f>
        <v>127674</v>
      </c>
      <c r="C9" s="30" t="n">
        <f aca="false">B9/$B$12</f>
        <v>0.262624808185195</v>
      </c>
      <c r="D9" s="28" t="n">
        <f aca="false">Originales!Q30</f>
        <v>125114</v>
      </c>
      <c r="E9" s="30" t="n">
        <f aca="false">D9/$D$12</f>
        <v>0.268381887644017</v>
      </c>
      <c r="F9" s="29" t="n">
        <f aca="false">(D9-B9)/B9</f>
        <v>-0.0200510675626987</v>
      </c>
      <c r="S9" s="45"/>
      <c r="T9" s="147" t="s">
        <v>113</v>
      </c>
    </row>
    <row r="10" customFormat="false" ht="12.75" hidden="false" customHeight="true" outlineLevel="0" collapsed="false">
      <c r="A10" s="147" t="s">
        <v>114</v>
      </c>
      <c r="B10" s="28" t="n">
        <f aca="false">Originales!Y69</f>
        <v>103180</v>
      </c>
      <c r="C10" s="30" t="n">
        <f aca="false">B10/$B$12</f>
        <v>0.212240767176939</v>
      </c>
      <c r="D10" s="28" t="n">
        <f aca="false">Originales!Y30</f>
        <v>99946</v>
      </c>
      <c r="E10" s="30" t="n">
        <f aca="false">D10/$D$12</f>
        <v>0.214394041773653</v>
      </c>
      <c r="F10" s="29" t="n">
        <f aca="false">(D10-B10)/B10</f>
        <v>-0.0313432835820896</v>
      </c>
      <c r="S10" s="45" t="s">
        <v>115</v>
      </c>
      <c r="T10" s="144" t="s">
        <v>110</v>
      </c>
    </row>
    <row r="11" customFormat="false" ht="12.75" hidden="false" customHeight="false" outlineLevel="0" collapsed="false">
      <c r="A11" s="147" t="s">
        <v>113</v>
      </c>
      <c r="B11" s="28" t="n">
        <f aca="false">Originales!AH69</f>
        <v>14758</v>
      </c>
      <c r="C11" s="30" t="n">
        <f aca="false">B11/$B$12</f>
        <v>0.0303571355107313</v>
      </c>
      <c r="D11" s="28" t="n">
        <f aca="false">Originales!AH30</f>
        <v>14360</v>
      </c>
      <c r="E11" s="30" t="n">
        <f aca="false">D11/$D$12</f>
        <v>0.030803618352607</v>
      </c>
      <c r="F11" s="29" t="n">
        <f aca="false">(D11-B11)/B11</f>
        <v>-0.0269684239056783</v>
      </c>
      <c r="S11" s="45"/>
      <c r="T11" s="147" t="s">
        <v>111</v>
      </c>
    </row>
    <row r="12" customFormat="false" ht="12.75" hidden="false" customHeight="false" outlineLevel="0" collapsed="false">
      <c r="A12" s="147" t="s">
        <v>116</v>
      </c>
      <c r="B12" s="44" t="n">
        <f aca="false">Originales!AR69</f>
        <v>486146</v>
      </c>
      <c r="C12" s="57" t="n">
        <f aca="false">B12/$B$12</f>
        <v>1</v>
      </c>
      <c r="D12" s="44" t="n">
        <f aca="false">Originales!AR30</f>
        <v>466179</v>
      </c>
      <c r="E12" s="57" t="n">
        <f aca="false">D12/$D$12</f>
        <v>1</v>
      </c>
      <c r="F12" s="31" t="n">
        <f aca="false">(D12-B12)/B12</f>
        <v>-0.0410720236307611</v>
      </c>
      <c r="S12" s="45"/>
      <c r="T12" s="147" t="s">
        <v>112</v>
      </c>
    </row>
    <row r="13" customFormat="false" ht="12.75" hidden="false" customHeight="false" outlineLevel="0" collapsed="false">
      <c r="A13" s="34" t="s">
        <v>115</v>
      </c>
      <c r="B13" s="145"/>
      <c r="C13" s="146"/>
      <c r="D13" s="145"/>
      <c r="E13" s="145"/>
      <c r="F13" s="146"/>
      <c r="S13" s="45"/>
      <c r="T13" s="147" t="s">
        <v>113</v>
      </c>
    </row>
    <row r="14" customFormat="false" ht="12.75" hidden="false" customHeight="true" outlineLevel="0" collapsed="false">
      <c r="A14" s="144" t="s">
        <v>110</v>
      </c>
      <c r="B14" s="28" t="n">
        <f aca="false">Originales!F69</f>
        <v>104207</v>
      </c>
      <c r="C14" s="30" t="n">
        <f aca="false">B14/$B$18</f>
        <v>0.373250282963451</v>
      </c>
      <c r="D14" s="28" t="n">
        <f aca="false">Originales!F30</f>
        <v>105230</v>
      </c>
      <c r="E14" s="30" t="n">
        <f aca="false">D14/$D$18</f>
        <v>0.381310944345198</v>
      </c>
      <c r="F14" s="25" t="n">
        <f aca="false">(D14-B14)/B14</f>
        <v>0.00981699885804217</v>
      </c>
      <c r="S14" s="45" t="s">
        <v>117</v>
      </c>
      <c r="T14" s="144" t="s">
        <v>110</v>
      </c>
    </row>
    <row r="15" customFormat="false" ht="12.75" hidden="false" customHeight="false" outlineLevel="0" collapsed="false">
      <c r="A15" s="147" t="s">
        <v>111</v>
      </c>
      <c r="B15" s="28" t="n">
        <f aca="false">Originales!O69</f>
        <v>55935</v>
      </c>
      <c r="C15" s="30" t="n">
        <f aca="false">B15/$B$18</f>
        <v>0.200348868862559</v>
      </c>
      <c r="D15" s="28" t="n">
        <f aca="false">Originales!O30</f>
        <v>57163</v>
      </c>
      <c r="E15" s="30" t="n">
        <f aca="false">D15/$D$18</f>
        <v>0.207135584069225</v>
      </c>
      <c r="F15" s="29" t="n">
        <f aca="false">(D15-B15)/B15</f>
        <v>0.0219540538124609</v>
      </c>
      <c r="S15" s="45"/>
      <c r="T15" s="147" t="s">
        <v>111</v>
      </c>
    </row>
    <row r="16" customFormat="false" ht="12.75" hidden="false" customHeight="false" outlineLevel="0" collapsed="false">
      <c r="A16" s="147" t="s">
        <v>114</v>
      </c>
      <c r="B16" s="28" t="n">
        <f aca="false">Originales!W69</f>
        <v>66322</v>
      </c>
      <c r="C16" s="30" t="n">
        <f aca="false">B16/$B$18</f>
        <v>0.237553189965185</v>
      </c>
      <c r="D16" s="28" t="n">
        <f aca="false">Originales!W30</f>
        <v>63608</v>
      </c>
      <c r="E16" s="30" t="n">
        <f aca="false">D16/$D$18</f>
        <v>0.23048965644692</v>
      </c>
      <c r="F16" s="29" t="n">
        <f aca="false">(D16-B16)/B16</f>
        <v>-0.0409215644884051</v>
      </c>
      <c r="S16" s="45"/>
      <c r="T16" s="147" t="s">
        <v>112</v>
      </c>
    </row>
    <row r="17" customFormat="false" ht="12.75" hidden="false" customHeight="false" outlineLevel="0" collapsed="false">
      <c r="A17" s="147" t="s">
        <v>113</v>
      </c>
      <c r="B17" s="28" t="n">
        <f aca="false">Originales!AF69</f>
        <v>14758</v>
      </c>
      <c r="C17" s="30" t="n">
        <f aca="false">B17/$B$18</f>
        <v>0.0528604381277132</v>
      </c>
      <c r="D17" s="28" t="n">
        <f aca="false">Originales!AF30</f>
        <v>14360</v>
      </c>
      <c r="E17" s="30" t="n">
        <f aca="false">D17/$D$18</f>
        <v>0.0520348299990216</v>
      </c>
      <c r="F17" s="29" t="n">
        <f aca="false">(D17-B17)/B17</f>
        <v>-0.0269684239056783</v>
      </c>
      <c r="S17" s="45"/>
      <c r="T17" s="147" t="s">
        <v>113</v>
      </c>
    </row>
    <row r="18" customFormat="false" ht="12.75" hidden="false" customHeight="false" outlineLevel="0" collapsed="false">
      <c r="A18" s="147" t="s">
        <v>116</v>
      </c>
      <c r="B18" s="28" t="n">
        <f aca="false">Originales!AP69</f>
        <v>279188</v>
      </c>
      <c r="C18" s="30" t="n">
        <f aca="false">B18/$B$18</f>
        <v>1</v>
      </c>
      <c r="D18" s="28" t="n">
        <f aca="false">Originales!AP30</f>
        <v>275969</v>
      </c>
      <c r="E18" s="30" t="n">
        <f aca="false">D18/$D$18</f>
        <v>1</v>
      </c>
      <c r="F18" s="31" t="n">
        <f aca="false">(D18-B18)/B18</f>
        <v>-0.0115298651804519</v>
      </c>
      <c r="S18" s="148"/>
      <c r="T18" s="149"/>
    </row>
    <row r="19" customFormat="false" ht="12.75" hidden="false" customHeight="false" outlineLevel="0" collapsed="false">
      <c r="A19" s="34" t="s">
        <v>117</v>
      </c>
      <c r="B19" s="145"/>
      <c r="C19" s="146"/>
      <c r="D19" s="145"/>
      <c r="E19" s="145"/>
      <c r="F19" s="146"/>
      <c r="S19" s="148"/>
    </row>
    <row r="20" customFormat="false" ht="12.75" hidden="false" customHeight="false" outlineLevel="0" collapsed="false">
      <c r="A20" s="144" t="s">
        <v>110</v>
      </c>
      <c r="B20" s="150" t="n">
        <f aca="false">Originales!G69</f>
        <v>63787</v>
      </c>
      <c r="C20" s="30" t="n">
        <f aca="false">B20/$B$24</f>
        <v>0.308212294281932</v>
      </c>
      <c r="D20" s="150" t="n">
        <f aca="false">Originales!G30</f>
        <v>55089</v>
      </c>
      <c r="E20" s="30" t="n">
        <f aca="false">D20/$D$24</f>
        <v>0.289621996740445</v>
      </c>
      <c r="F20" s="29" t="n">
        <f aca="false">(D20-B20)/B20</f>
        <v>-0.136360073369182</v>
      </c>
      <c r="S20" s="148"/>
    </row>
    <row r="21" customFormat="false" ht="12.75" hidden="false" customHeight="false" outlineLevel="0" collapsed="false">
      <c r="A21" s="147" t="s">
        <v>111</v>
      </c>
      <c r="B21" s="151" t="n">
        <f aca="false">Originales!P69</f>
        <v>71739</v>
      </c>
      <c r="C21" s="30" t="n">
        <f aca="false">B21/$B$24</f>
        <v>0.346635549241875</v>
      </c>
      <c r="D21" s="28" t="n">
        <f aca="false">Originales!P30</f>
        <v>67951</v>
      </c>
      <c r="E21" s="30" t="n">
        <f aca="false">D21/$D$24</f>
        <v>0.357241995688975</v>
      </c>
      <c r="F21" s="29" t="n">
        <f aca="false">(D21-B21)/B21</f>
        <v>-0.0528025202470065</v>
      </c>
    </row>
    <row r="22" customFormat="false" ht="12.75" hidden="false" customHeight="false" outlineLevel="0" collapsed="false">
      <c r="A22" s="147" t="s">
        <v>114</v>
      </c>
      <c r="B22" s="151" t="n">
        <f aca="false">Originales!X69</f>
        <v>36858</v>
      </c>
      <c r="C22" s="30" t="n">
        <f aca="false">B22/$B$24</f>
        <v>0.178094106050503</v>
      </c>
      <c r="D22" s="28" t="n">
        <f aca="false">Originales!X30</f>
        <v>36338</v>
      </c>
      <c r="E22" s="30" t="n">
        <f aca="false">D22/$D$24</f>
        <v>0.191041480468955</v>
      </c>
      <c r="F22" s="29" t="n">
        <f aca="false">(D22-B22)/B22</f>
        <v>-0.014108199034131</v>
      </c>
    </row>
    <row r="23" customFormat="false" ht="12.75" hidden="false" customHeight="false" outlineLevel="0" collapsed="false">
      <c r="A23" s="147" t="s">
        <v>113</v>
      </c>
      <c r="B23" s="151" t="s">
        <v>49</v>
      </c>
      <c r="C23" s="151" t="s">
        <v>49</v>
      </c>
      <c r="D23" s="151" t="s">
        <v>49</v>
      </c>
      <c r="E23" s="151" t="s">
        <v>49</v>
      </c>
      <c r="F23" s="151" t="s">
        <v>49</v>
      </c>
    </row>
    <row r="24" customFormat="false" ht="12.75" hidden="false" customHeight="false" outlineLevel="0" collapsed="false">
      <c r="A24" s="147" t="s">
        <v>116</v>
      </c>
      <c r="B24" s="28" t="n">
        <f aca="false">Originales!AQ69</f>
        <v>206958</v>
      </c>
      <c r="C24" s="30" t="n">
        <f aca="false">B24/$B$24</f>
        <v>1</v>
      </c>
      <c r="D24" s="28" t="n">
        <f aca="false">Originales!AQ30</f>
        <v>190210</v>
      </c>
      <c r="E24" s="30" t="n">
        <f aca="false">D24/$D$24</f>
        <v>1</v>
      </c>
      <c r="F24" s="31" t="n">
        <f aca="false">(D24-B24)/B24</f>
        <v>-0.0809246320509475</v>
      </c>
    </row>
    <row r="25" customFormat="false" ht="23.25" hidden="false" customHeight="true" outlineLevel="0" collapsed="false">
      <c r="A25" s="152" t="s">
        <v>25</v>
      </c>
      <c r="B25" s="152"/>
      <c r="C25" s="152"/>
      <c r="D25" s="152"/>
      <c r="E25" s="152"/>
      <c r="F25" s="152"/>
      <c r="G25" s="48" t="s">
        <v>50</v>
      </c>
    </row>
    <row r="27" customFormat="false" ht="12.75" hidden="false" customHeight="false" outlineLevel="0" collapsed="false">
      <c r="A27" s="13"/>
    </row>
    <row r="28" customFormat="false" ht="39.75" hidden="false" customHeight="true" outlineLevel="0" collapsed="false">
      <c r="A28" s="15" t="s">
        <v>118</v>
      </c>
      <c r="B28" s="15"/>
      <c r="C28" s="15"/>
      <c r="D28" s="15"/>
      <c r="E28" s="15"/>
      <c r="F28" s="15"/>
    </row>
    <row r="29" customFormat="false" ht="31.5" hidden="false" customHeight="true" outlineLevel="0" collapsed="false">
      <c r="A29" s="16" t="s">
        <v>107</v>
      </c>
      <c r="B29" s="17" t="str">
        <f aca="false">Originales!$A$1</f>
        <v>JULIO 2006</v>
      </c>
      <c r="C29" s="142" t="s">
        <v>108</v>
      </c>
      <c r="D29" s="17" t="str">
        <f aca="false">Originales!$A$2</f>
        <v>JULIO 2007</v>
      </c>
      <c r="E29" s="142" t="s">
        <v>108</v>
      </c>
      <c r="F29" s="143" t="s">
        <v>33</v>
      </c>
    </row>
    <row r="30" customFormat="false" ht="12.75" hidden="false" customHeight="false" outlineLevel="0" collapsed="false">
      <c r="A30" s="34" t="s">
        <v>119</v>
      </c>
      <c r="B30" s="145"/>
      <c r="C30" s="153"/>
      <c r="D30" s="154"/>
      <c r="E30" s="145"/>
      <c r="F30" s="146"/>
    </row>
    <row r="31" customFormat="false" ht="12.75" hidden="false" customHeight="false" outlineLevel="0" collapsed="false">
      <c r="A31" s="144" t="s">
        <v>110</v>
      </c>
      <c r="B31" s="38" t="n">
        <f aca="false">Originales!H72</f>
        <v>1527198</v>
      </c>
      <c r="C31" s="155" t="n">
        <f aca="false">B31/$B$35</f>
        <v>0.379138986943868</v>
      </c>
      <c r="D31" s="24" t="n">
        <f aca="false">Originales!H33</f>
        <v>1412283</v>
      </c>
      <c r="E31" s="26" t="n">
        <f aca="false">D31/$D$35</f>
        <v>0.383487023248994</v>
      </c>
      <c r="F31" s="25" t="n">
        <f aca="false">(D31-B31)/B31</f>
        <v>-0.0752456459476767</v>
      </c>
    </row>
    <row r="32" customFormat="false" ht="12.75" hidden="false" customHeight="false" outlineLevel="0" collapsed="false">
      <c r="A32" s="147" t="s">
        <v>111</v>
      </c>
      <c r="B32" s="41" t="n">
        <f aca="false">Originales!Q72</f>
        <v>1205214</v>
      </c>
      <c r="C32" s="156" t="n">
        <f aca="false">B32/$B$35</f>
        <v>0.299203911353058</v>
      </c>
      <c r="D32" s="28" t="n">
        <f aca="false">Originales!Q33</f>
        <v>1107163</v>
      </c>
      <c r="E32" s="30" t="n">
        <f aca="false">D32/$D$35</f>
        <v>0.300635668008059</v>
      </c>
      <c r="F32" s="29" t="n">
        <f aca="false">(D32-B32)/B32</f>
        <v>-0.0813556762533459</v>
      </c>
    </row>
    <row r="33" customFormat="false" ht="12.75" hidden="false" customHeight="false" outlineLevel="0" collapsed="false">
      <c r="A33" s="147" t="s">
        <v>114</v>
      </c>
      <c r="B33" s="41" t="n">
        <f aca="false">Originales!Y72</f>
        <v>711011</v>
      </c>
      <c r="C33" s="156" t="n">
        <f aca="false">B33/$B$35</f>
        <v>0.176514106386956</v>
      </c>
      <c r="D33" s="28" t="n">
        <f aca="false">Originales!Y33</f>
        <v>656490</v>
      </c>
      <c r="E33" s="30" t="n">
        <f aca="false">D33/$D$35</f>
        <v>0.178261294579579</v>
      </c>
      <c r="F33" s="29" t="n">
        <f aca="false">(D33-B33)/B33</f>
        <v>-0.076680951490202</v>
      </c>
    </row>
    <row r="34" customFormat="false" ht="12.75" hidden="false" customHeight="false" outlineLevel="0" collapsed="false">
      <c r="A34" s="147" t="s">
        <v>113</v>
      </c>
      <c r="B34" s="41" t="n">
        <f aca="false">Originales!AH72</f>
        <v>36392</v>
      </c>
      <c r="C34" s="156" t="n">
        <f aca="false">B34/$B$35</f>
        <v>0.00903460193953977</v>
      </c>
      <c r="D34" s="28" t="n">
        <f aca="false">Originales!AH33</f>
        <v>41948</v>
      </c>
      <c r="E34" s="30" t="n">
        <f aca="false">D34/$D$35</f>
        <v>0.0113904321239077</v>
      </c>
      <c r="F34" s="29" t="n">
        <f aca="false">(D34-B34)/B34</f>
        <v>0.152670916684986</v>
      </c>
    </row>
    <row r="35" customFormat="false" ht="12.75" hidden="false" customHeight="false" outlineLevel="0" collapsed="false">
      <c r="A35" s="147" t="s">
        <v>116</v>
      </c>
      <c r="B35" s="69" t="n">
        <f aca="false">Originales!AR72</f>
        <v>4028069</v>
      </c>
      <c r="C35" s="157" t="n">
        <f aca="false">B35/$B$35</f>
        <v>1</v>
      </c>
      <c r="D35" s="44" t="n">
        <f aca="false">Originales!AR33</f>
        <v>3682740</v>
      </c>
      <c r="E35" s="57" t="n">
        <f aca="false">D35/$D$35</f>
        <v>1</v>
      </c>
      <c r="F35" s="31" t="n">
        <f aca="false">(D35-B35)/B35</f>
        <v>-0.0857306565503223</v>
      </c>
    </row>
    <row r="36" customFormat="false" ht="12.75" hidden="false" customHeight="false" outlineLevel="0" collapsed="false">
      <c r="A36" s="34" t="s">
        <v>120</v>
      </c>
      <c r="B36" s="158"/>
      <c r="C36" s="159"/>
      <c r="D36" s="158"/>
      <c r="E36" s="145"/>
      <c r="F36" s="146"/>
    </row>
    <row r="37" customFormat="false" ht="12.75" hidden="false" customHeight="false" outlineLevel="0" collapsed="false">
      <c r="A37" s="144" t="s">
        <v>110</v>
      </c>
      <c r="B37" s="28" t="n">
        <f aca="false">Originales!F72</f>
        <v>920804</v>
      </c>
      <c r="C37" s="30" t="n">
        <f aca="false">B37/$B$41</f>
        <v>0.427075583886965</v>
      </c>
      <c r="D37" s="28" t="n">
        <f aca="false">Originales!F33</f>
        <v>890484</v>
      </c>
      <c r="E37" s="30" t="n">
        <f aca="false">D37/$D$41</f>
        <v>0.441124980556467</v>
      </c>
      <c r="F37" s="25" t="n">
        <f aca="false">(D37-B37)/B37</f>
        <v>-0.0329277457526249</v>
      </c>
    </row>
    <row r="38" customFormat="false" ht="12.75" hidden="false" customHeight="false" outlineLevel="0" collapsed="false">
      <c r="A38" s="147" t="s">
        <v>111</v>
      </c>
      <c r="B38" s="28" t="n">
        <f aca="false">Originales!O72</f>
        <v>499596</v>
      </c>
      <c r="C38" s="30" t="n">
        <f aca="false">B38/$B$41</f>
        <v>0.231716253847281</v>
      </c>
      <c r="D38" s="28" t="n">
        <f aca="false">Originales!O33</f>
        <v>483351</v>
      </c>
      <c r="E38" s="30" t="n">
        <f aca="false">D38/$D$41</f>
        <v>0.239440799022721</v>
      </c>
      <c r="F38" s="29" t="n">
        <f aca="false">(D38-B38)/B38</f>
        <v>-0.0325162731487042</v>
      </c>
    </row>
    <row r="39" customFormat="false" ht="12.75" hidden="false" customHeight="false" outlineLevel="0" collapsed="false">
      <c r="A39" s="147" t="s">
        <v>114</v>
      </c>
      <c r="B39" s="28" t="n">
        <f aca="false">Originales!W72</f>
        <v>454995</v>
      </c>
      <c r="C39" s="30" t="n">
        <f aca="false">B39/$B$41</f>
        <v>0.21102998606723</v>
      </c>
      <c r="D39" s="28" t="n">
        <f aca="false">Originales!W33</f>
        <v>408446</v>
      </c>
      <c r="E39" s="30" t="n">
        <f aca="false">D39/$D$41</f>
        <v>0.202334611074839</v>
      </c>
      <c r="F39" s="29" t="n">
        <f aca="false">(D39-B39)/B39</f>
        <v>-0.102306618754052</v>
      </c>
    </row>
    <row r="40" customFormat="false" ht="12.75" hidden="false" customHeight="false" outlineLevel="0" collapsed="false">
      <c r="A40" s="147" t="s">
        <v>113</v>
      </c>
      <c r="B40" s="28" t="n">
        <f aca="false">Originales!AF72</f>
        <v>36392</v>
      </c>
      <c r="C40" s="30" t="n">
        <f aca="false">B40/$B$41</f>
        <v>0.0168788739501723</v>
      </c>
      <c r="D40" s="28" t="n">
        <f aca="false">Originales!AF33</f>
        <v>41948</v>
      </c>
      <c r="E40" s="30" t="n">
        <f aca="false">D40/$D$41</f>
        <v>0.0207800597027938</v>
      </c>
      <c r="F40" s="29" t="n">
        <f aca="false">(D40-B40)/B40</f>
        <v>0.152670916684986</v>
      </c>
    </row>
    <row r="41" customFormat="false" ht="12.75" hidden="false" customHeight="false" outlineLevel="0" collapsed="false">
      <c r="A41" s="147" t="s">
        <v>116</v>
      </c>
      <c r="B41" s="28" t="n">
        <f aca="false">Originales!AP72</f>
        <v>2156068</v>
      </c>
      <c r="C41" s="30" t="n">
        <f aca="false">B41/$B$41</f>
        <v>1</v>
      </c>
      <c r="D41" s="28" t="n">
        <f aca="false">Originales!AP33</f>
        <v>2018666</v>
      </c>
      <c r="E41" s="30" t="n">
        <f aca="false">D41/$D$41</f>
        <v>1</v>
      </c>
      <c r="F41" s="31" t="n">
        <f aca="false">(D41-B41)/B41</f>
        <v>-0.0637280456831603</v>
      </c>
    </row>
    <row r="42" customFormat="false" ht="25.5" hidden="false" customHeight="false" outlineLevel="0" collapsed="false">
      <c r="A42" s="34" t="s">
        <v>121</v>
      </c>
      <c r="B42" s="154"/>
      <c r="C42" s="146"/>
      <c r="D42" s="145"/>
      <c r="E42" s="145"/>
      <c r="F42" s="146"/>
    </row>
    <row r="43" customFormat="false" ht="12.75" hidden="false" customHeight="false" outlineLevel="0" collapsed="false">
      <c r="A43" s="144" t="s">
        <v>110</v>
      </c>
      <c r="B43" s="160" t="n">
        <f aca="false">Originales!G72</f>
        <v>606394</v>
      </c>
      <c r="C43" s="54" t="n">
        <f aca="false">B43/$B$47</f>
        <v>0.323928245764826</v>
      </c>
      <c r="D43" s="161" t="n">
        <f aca="false">Originales!G33</f>
        <v>521799</v>
      </c>
      <c r="E43" s="30" t="n">
        <f aca="false">D43/$D$47</f>
        <v>0.313567185113162</v>
      </c>
      <c r="F43" s="29" t="n">
        <f aca="false">(D43-B43)/B43</f>
        <v>-0.139505008294937</v>
      </c>
    </row>
    <row r="44" customFormat="false" ht="12.75" hidden="false" customHeight="false" outlineLevel="0" collapsed="false">
      <c r="A44" s="147" t="s">
        <v>111</v>
      </c>
      <c r="B44" s="151" t="n">
        <f aca="false">Originales!P72</f>
        <v>705618</v>
      </c>
      <c r="C44" s="54" t="n">
        <f aca="false">B44/$B$47</f>
        <v>0.376932490954866</v>
      </c>
      <c r="D44" s="28" t="n">
        <f aca="false">Originales!P33</f>
        <v>623812</v>
      </c>
      <c r="E44" s="30" t="n">
        <f aca="false">D44/$D$47</f>
        <v>0.374870348313837</v>
      </c>
      <c r="F44" s="29" t="n">
        <f aca="false">(D44-B44)/B44</f>
        <v>-0.115935251084865</v>
      </c>
    </row>
    <row r="45" customFormat="false" ht="12.75" hidden="false" customHeight="false" outlineLevel="0" collapsed="false">
      <c r="A45" s="147" t="s">
        <v>114</v>
      </c>
      <c r="B45" s="151" t="n">
        <f aca="false">Originales!X72</f>
        <v>256016</v>
      </c>
      <c r="C45" s="54" t="n">
        <f aca="false">B45/$B$47</f>
        <v>0.136760610704802</v>
      </c>
      <c r="D45" s="28" t="n">
        <f aca="false">Originales!X33</f>
        <v>248044</v>
      </c>
      <c r="E45" s="30" t="n">
        <f aca="false">D45/$D$47</f>
        <v>0.149058275052672</v>
      </c>
      <c r="F45" s="29" t="n">
        <f aca="false">(D45-B45)/B45</f>
        <v>-0.031138678832573</v>
      </c>
    </row>
    <row r="46" customFormat="false" ht="12.75" hidden="false" customHeight="false" outlineLevel="0" collapsed="false">
      <c r="A46" s="147" t="s">
        <v>113</v>
      </c>
      <c r="B46" s="151" t="s">
        <v>49</v>
      </c>
      <c r="C46" s="151" t="s">
        <v>49</v>
      </c>
      <c r="D46" s="151" t="s">
        <v>49</v>
      </c>
      <c r="E46" s="151" t="s">
        <v>49</v>
      </c>
      <c r="F46" s="151" t="s">
        <v>49</v>
      </c>
    </row>
    <row r="47" customFormat="false" ht="12.75" hidden="false" customHeight="false" outlineLevel="0" collapsed="false">
      <c r="A47" s="147" t="s">
        <v>116</v>
      </c>
      <c r="B47" s="162" t="n">
        <f aca="false">Originales!AQ72</f>
        <v>1872001</v>
      </c>
      <c r="C47" s="54" t="n">
        <f aca="false">B47/$B$47</f>
        <v>1</v>
      </c>
      <c r="D47" s="28" t="n">
        <f aca="false">Originales!AQ33</f>
        <v>1664074</v>
      </c>
      <c r="E47" s="30" t="n">
        <f aca="false">D47/$D$47</f>
        <v>1</v>
      </c>
      <c r="F47" s="31" t="n">
        <f aca="false">(D47-B47)/B47</f>
        <v>-0.111072056051252</v>
      </c>
    </row>
    <row r="48" customFormat="false" ht="21.75" hidden="false" customHeight="true" outlineLevel="0" collapsed="false">
      <c r="A48" s="152" t="s">
        <v>25</v>
      </c>
      <c r="B48" s="152"/>
      <c r="C48" s="152"/>
      <c r="D48" s="152"/>
      <c r="E48" s="152"/>
      <c r="F48" s="152"/>
      <c r="G48" s="48" t="s">
        <v>50</v>
      </c>
    </row>
    <row r="50" customFormat="false" ht="34.5" hidden="false" customHeight="true" outlineLevel="0" collapsed="false">
      <c r="A50" s="15" t="s">
        <v>122</v>
      </c>
      <c r="B50" s="15"/>
      <c r="C50" s="15"/>
      <c r="D50" s="15"/>
      <c r="E50" s="15"/>
      <c r="F50" s="15"/>
    </row>
    <row r="51" customFormat="false" ht="31.5" hidden="false" customHeight="true" outlineLevel="0" collapsed="false">
      <c r="A51" s="16" t="s">
        <v>107</v>
      </c>
      <c r="B51" s="17" t="str">
        <f aca="false">Originales!$A$1</f>
        <v>JULIO 2006</v>
      </c>
      <c r="C51" s="142" t="s">
        <v>108</v>
      </c>
      <c r="D51" s="17" t="str">
        <f aca="false">Originales!$A$2</f>
        <v>JULIO 2007</v>
      </c>
      <c r="E51" s="142" t="s">
        <v>108</v>
      </c>
      <c r="F51" s="143" t="s">
        <v>33</v>
      </c>
    </row>
    <row r="52" customFormat="false" ht="12.75" hidden="false" customHeight="false" outlineLevel="0" collapsed="false">
      <c r="A52" s="34" t="s">
        <v>123</v>
      </c>
      <c r="B52" s="145"/>
      <c r="C52" s="146"/>
      <c r="D52" s="145"/>
      <c r="E52" s="154"/>
      <c r="F52" s="146"/>
    </row>
    <row r="53" customFormat="false" ht="12.75" hidden="false" customHeight="false" outlineLevel="0" collapsed="false">
      <c r="A53" s="144" t="s">
        <v>110</v>
      </c>
      <c r="B53" s="24" t="n">
        <f aca="false">Originales!H70</f>
        <v>67624</v>
      </c>
      <c r="C53" s="155" t="n">
        <f aca="false">B53/$B$57</f>
        <v>0.366112999978344</v>
      </c>
      <c r="D53" s="38" t="n">
        <f aca="false">Originales!H31</f>
        <v>67939</v>
      </c>
      <c r="E53" s="26" t="n">
        <f aca="false">D53/$D$57</f>
        <v>0.367217988216853</v>
      </c>
      <c r="F53" s="51" t="n">
        <f aca="false">(D53-B53)/B53</f>
        <v>0.00465810954690642</v>
      </c>
    </row>
    <row r="54" customFormat="false" ht="12.75" hidden="false" customHeight="false" outlineLevel="0" collapsed="false">
      <c r="A54" s="147" t="s">
        <v>111</v>
      </c>
      <c r="B54" s="28" t="n">
        <f aca="false">Originales!Q70</f>
        <v>54590</v>
      </c>
      <c r="C54" s="30" t="n">
        <f aca="false">B54/$B$57</f>
        <v>0.29554756697057</v>
      </c>
      <c r="D54" s="41" t="n">
        <f aca="false">Originales!Q31</f>
        <v>54590</v>
      </c>
      <c r="E54" s="30" t="n">
        <f aca="false">D54/$D$57</f>
        <v>0.295065131614507</v>
      </c>
      <c r="F54" s="54" t="n">
        <f aca="false">(D54-B54)/B54</f>
        <v>0</v>
      </c>
    </row>
    <row r="55" customFormat="false" ht="12.75" hidden="false" customHeight="false" outlineLevel="0" collapsed="false">
      <c r="A55" s="147" t="s">
        <v>114</v>
      </c>
      <c r="B55" s="28" t="n">
        <f aca="false">Originales!Y70</f>
        <v>30255</v>
      </c>
      <c r="C55" s="30" t="n">
        <f aca="false">B55/$B$57</f>
        <v>0.163799077462806</v>
      </c>
      <c r="D55" s="41" t="n">
        <f aca="false">Originales!Y31</f>
        <v>30097</v>
      </c>
      <c r="E55" s="30" t="n">
        <f aca="false">D55/$D$57</f>
        <v>0.16267769309767</v>
      </c>
      <c r="F55" s="54" t="n">
        <f aca="false">(D55-B55)/B55</f>
        <v>-0.00522227730953561</v>
      </c>
    </row>
    <row r="56" customFormat="false" ht="12.75" hidden="false" customHeight="false" outlineLevel="0" collapsed="false">
      <c r="A56" s="147" t="s">
        <v>113</v>
      </c>
      <c r="B56" s="28" t="n">
        <f aca="false">Originales!AH70</f>
        <v>2629</v>
      </c>
      <c r="C56" s="30" t="n">
        <f aca="false">B56/$B$57</f>
        <v>0.0142332763063863</v>
      </c>
      <c r="D56" s="41" t="n">
        <f aca="false">Originales!AH31</f>
        <v>2629</v>
      </c>
      <c r="E56" s="30" t="n">
        <f aca="false">D56/$D$57</f>
        <v>0.0142100427003946</v>
      </c>
      <c r="F56" s="54" t="n">
        <f aca="false">(D56-B56)/B56</f>
        <v>0</v>
      </c>
    </row>
    <row r="57" customFormat="false" ht="12.75" hidden="false" customHeight="false" outlineLevel="0" collapsed="false">
      <c r="A57" s="147" t="s">
        <v>116</v>
      </c>
      <c r="B57" s="28" t="n">
        <f aca="false">Originales!AR70</f>
        <v>184708</v>
      </c>
      <c r="C57" s="30" t="n">
        <f aca="false">B57/$B$57</f>
        <v>1</v>
      </c>
      <c r="D57" s="41" t="n">
        <f aca="false">Originales!AR31</f>
        <v>185010</v>
      </c>
      <c r="E57" s="57" t="n">
        <f aca="false">D57/$D$57</f>
        <v>1</v>
      </c>
      <c r="F57" s="54" t="n">
        <f aca="false">(D57-B57)/B57</f>
        <v>0.00163501310176062</v>
      </c>
    </row>
    <row r="58" customFormat="false" ht="12.75" hidden="false" customHeight="false" outlineLevel="0" collapsed="false">
      <c r="A58" s="34" t="s">
        <v>124</v>
      </c>
      <c r="B58" s="145"/>
      <c r="C58" s="146"/>
      <c r="D58" s="145"/>
      <c r="E58" s="163"/>
      <c r="F58" s="146"/>
    </row>
    <row r="59" customFormat="false" ht="12.75" hidden="false" customHeight="false" outlineLevel="0" collapsed="false">
      <c r="A59" s="144" t="s">
        <v>110</v>
      </c>
      <c r="B59" s="28" t="n">
        <f aca="false">Originales!F70</f>
        <v>34716</v>
      </c>
      <c r="C59" s="155" t="n">
        <f aca="false">B59/$B$63</f>
        <v>0.403444549036014</v>
      </c>
      <c r="D59" s="41" t="n">
        <f aca="false">Originales!F31</f>
        <v>34944</v>
      </c>
      <c r="E59" s="26" t="n">
        <f aca="false">D59/$D$63</f>
        <v>0.404378920082394</v>
      </c>
      <c r="F59" s="54" t="n">
        <f aca="false">(D59-B59)/B59</f>
        <v>0.00656757690978223</v>
      </c>
    </row>
    <row r="60" customFormat="false" ht="12.75" hidden="false" customHeight="false" outlineLevel="0" collapsed="false">
      <c r="A60" s="147" t="s">
        <v>111</v>
      </c>
      <c r="B60" s="28" t="n">
        <f aca="false">Originales!O70</f>
        <v>19667</v>
      </c>
      <c r="C60" s="164" t="n">
        <f aca="false">B60/$B$63</f>
        <v>0.228555822845123</v>
      </c>
      <c r="D60" s="41" t="n">
        <f aca="false">Originales!O31</f>
        <v>19667</v>
      </c>
      <c r="E60" s="30" t="n">
        <f aca="false">D60/$D$63</f>
        <v>0.227590436734788</v>
      </c>
      <c r="F60" s="54" t="n">
        <f aca="false">(D60-B60)/B60</f>
        <v>0</v>
      </c>
    </row>
    <row r="61" customFormat="false" ht="12.75" hidden="false" customHeight="false" outlineLevel="0" collapsed="false">
      <c r="A61" s="147" t="s">
        <v>114</v>
      </c>
      <c r="B61" s="28" t="n">
        <f aca="false">Originales!W70</f>
        <v>17952</v>
      </c>
      <c r="C61" s="164" t="n">
        <f aca="false">B61/$B$63</f>
        <v>0.208625318132692</v>
      </c>
      <c r="D61" s="41" t="n">
        <f aca="false">Originales!W31</f>
        <v>17952</v>
      </c>
      <c r="E61" s="30" t="n">
        <f aca="false">D61/$D$63</f>
        <v>0.207744115536834</v>
      </c>
      <c r="F61" s="54" t="n">
        <f aca="false">(D61-B61)/B61</f>
        <v>0</v>
      </c>
    </row>
    <row r="62" customFormat="false" ht="12.75" hidden="false" customHeight="false" outlineLevel="0" collapsed="false">
      <c r="A62" s="147" t="s">
        <v>113</v>
      </c>
      <c r="B62" s="28" t="n">
        <f aca="false">Originales!AF70</f>
        <v>2629</v>
      </c>
      <c r="C62" s="164" t="n">
        <f aca="false">B62/$B$63</f>
        <v>0.0305523597020302</v>
      </c>
      <c r="D62" s="41" t="n">
        <f aca="false">Originales!AF31</f>
        <v>2629</v>
      </c>
      <c r="E62" s="30" t="n">
        <f aca="false">D62/$D$63</f>
        <v>0.0304233110375634</v>
      </c>
      <c r="F62" s="54" t="n">
        <f aca="false">(D62-B62)/B62</f>
        <v>0</v>
      </c>
    </row>
    <row r="63" customFormat="false" ht="12.75" hidden="false" customHeight="false" outlineLevel="0" collapsed="false">
      <c r="A63" s="147" t="s">
        <v>116</v>
      </c>
      <c r="B63" s="28" t="n">
        <f aca="false">Originales!AP70</f>
        <v>86049</v>
      </c>
      <c r="C63" s="164" t="n">
        <f aca="false">B63/$B$63</f>
        <v>1</v>
      </c>
      <c r="D63" s="41" t="n">
        <f aca="false">Originales!AP31</f>
        <v>86414</v>
      </c>
      <c r="E63" s="57" t="n">
        <f aca="false">D63/$D$63</f>
        <v>1</v>
      </c>
      <c r="F63" s="54" t="n">
        <f aca="false">(D63-B63)/B63</f>
        <v>0.00424176922451162</v>
      </c>
    </row>
    <row r="64" customFormat="false" ht="12.75" hidden="false" customHeight="false" outlineLevel="0" collapsed="false">
      <c r="A64" s="34" t="s">
        <v>125</v>
      </c>
      <c r="B64" s="145"/>
      <c r="C64" s="146"/>
      <c r="D64" s="145"/>
      <c r="E64" s="145"/>
      <c r="F64" s="146"/>
    </row>
    <row r="65" customFormat="false" ht="12.75" hidden="false" customHeight="false" outlineLevel="0" collapsed="false">
      <c r="A65" s="147" t="s">
        <v>110</v>
      </c>
      <c r="B65" s="165" t="n">
        <f aca="false">Originales!G70</f>
        <v>32908</v>
      </c>
      <c r="C65" s="30" t="n">
        <f aca="false">B65/$B$69</f>
        <v>0.333552944992347</v>
      </c>
      <c r="D65" s="166" t="n">
        <f aca="false">Originales!G31</f>
        <v>32995</v>
      </c>
      <c r="E65" s="30" t="n">
        <f aca="false">D65/$D$69</f>
        <v>0.334648464440748</v>
      </c>
      <c r="F65" s="30" t="n">
        <f aca="false">(D65-B65)/B65</f>
        <v>0.00264373404643248</v>
      </c>
    </row>
    <row r="66" customFormat="false" ht="12.75" hidden="false" customHeight="false" outlineLevel="0" collapsed="false">
      <c r="A66" s="147" t="s">
        <v>111</v>
      </c>
      <c r="B66" s="165" t="n">
        <f aca="false">Originales!P70</f>
        <v>34923</v>
      </c>
      <c r="C66" s="30" t="n">
        <f aca="false">B66/$B$69</f>
        <v>0.353976829280654</v>
      </c>
      <c r="D66" s="166" t="n">
        <f aca="false">Originales!P31</f>
        <v>34923</v>
      </c>
      <c r="E66" s="30" t="n">
        <f aca="false">D66/$D$69</f>
        <v>0.354203010264108</v>
      </c>
      <c r="F66" s="30" t="n">
        <f aca="false">(D66-B66)/B66</f>
        <v>0</v>
      </c>
    </row>
    <row r="67" customFormat="false" ht="12.75" hidden="false" customHeight="false" outlineLevel="0" collapsed="false">
      <c r="A67" s="147" t="s">
        <v>114</v>
      </c>
      <c r="B67" s="165" t="n">
        <f aca="false">Originales!X70</f>
        <v>12303</v>
      </c>
      <c r="C67" s="30" t="n">
        <f aca="false">B67/$B$69</f>
        <v>0.124702257269991</v>
      </c>
      <c r="D67" s="166" t="n">
        <f aca="false">Originales!X31</f>
        <v>12145</v>
      </c>
      <c r="E67" s="30" t="n">
        <f aca="false">D67/$D$69</f>
        <v>0.123179439328167</v>
      </c>
      <c r="F67" s="30" t="n">
        <f aca="false">(D67-B67)/B67</f>
        <v>-0.0128423961635374</v>
      </c>
    </row>
    <row r="68" customFormat="false" ht="12.75" hidden="false" customHeight="false" outlineLevel="0" collapsed="false">
      <c r="A68" s="147" t="s">
        <v>113</v>
      </c>
      <c r="B68" s="151" t="s">
        <v>49</v>
      </c>
      <c r="C68" s="151" t="s">
        <v>49</v>
      </c>
      <c r="D68" s="151" t="s">
        <v>49</v>
      </c>
      <c r="E68" s="151" t="s">
        <v>49</v>
      </c>
      <c r="F68" s="167" t="s">
        <v>49</v>
      </c>
    </row>
    <row r="69" customFormat="false" ht="12.75" hidden="false" customHeight="false" outlineLevel="0" collapsed="false">
      <c r="A69" s="147" t="s">
        <v>116</v>
      </c>
      <c r="B69" s="165" t="n">
        <f aca="false">Originales!AQ70</f>
        <v>98659</v>
      </c>
      <c r="C69" s="30" t="n">
        <f aca="false">B69/$B$69</f>
        <v>1</v>
      </c>
      <c r="D69" s="166" t="n">
        <f aca="false">Originales!AQ31</f>
        <v>98596</v>
      </c>
      <c r="E69" s="30" t="n">
        <f aca="false">D69/$D$69</f>
        <v>1</v>
      </c>
      <c r="F69" s="30" t="n">
        <f aca="false">(D69-B69)/B69</f>
        <v>-0.000638563131594685</v>
      </c>
    </row>
    <row r="70" customFormat="false" ht="33.75" hidden="false" customHeight="true" outlineLevel="0" collapsed="false">
      <c r="A70" s="152" t="s">
        <v>126</v>
      </c>
      <c r="B70" s="152"/>
      <c r="C70" s="152"/>
      <c r="D70" s="152"/>
      <c r="E70" s="152"/>
      <c r="F70" s="152"/>
      <c r="G70" s="48" t="s">
        <v>50</v>
      </c>
    </row>
    <row r="73" customFormat="false" ht="36.75" hidden="false" customHeight="true" outlineLevel="0" collapsed="false">
      <c r="A73" s="15" t="s">
        <v>127</v>
      </c>
      <c r="B73" s="15"/>
      <c r="C73" s="15"/>
      <c r="D73" s="15"/>
      <c r="E73" s="15"/>
      <c r="F73" s="15"/>
    </row>
    <row r="74" customFormat="false" ht="31.5" hidden="false" customHeight="true" outlineLevel="0" collapsed="false">
      <c r="A74" s="16" t="s">
        <v>107</v>
      </c>
      <c r="B74" s="17" t="str">
        <f aca="false">Originales!$A$1</f>
        <v>JULIO 2006</v>
      </c>
      <c r="C74" s="142" t="s">
        <v>108</v>
      </c>
      <c r="D74" s="17" t="str">
        <f aca="false">Originales!$A$2</f>
        <v>JULIO 2007</v>
      </c>
      <c r="E74" s="142" t="s">
        <v>108</v>
      </c>
      <c r="F74" s="143" t="s">
        <v>33</v>
      </c>
    </row>
    <row r="75" customFormat="false" ht="12.75" hidden="false" customHeight="false" outlineLevel="0" collapsed="false">
      <c r="A75" s="34" t="s">
        <v>123</v>
      </c>
      <c r="B75" s="145"/>
      <c r="C75" s="146"/>
      <c r="D75" s="145"/>
      <c r="E75" s="145"/>
      <c r="F75" s="146"/>
    </row>
    <row r="76" customFormat="false" ht="12.75" hidden="false" customHeight="false" outlineLevel="0" collapsed="false">
      <c r="A76" s="147" t="s">
        <v>110</v>
      </c>
      <c r="B76" s="28" t="n">
        <f aca="false">Originales!H71</f>
        <v>67890</v>
      </c>
      <c r="C76" s="30" t="n">
        <f aca="false">B76/$B$80</f>
        <v>0.366949170864593</v>
      </c>
      <c r="D76" s="41" t="n">
        <f aca="false">Originales!H32</f>
        <v>67985</v>
      </c>
      <c r="E76" s="30" t="n">
        <f aca="false">D76/$D$80</f>
        <v>0.365457702376537</v>
      </c>
      <c r="F76" s="168" t="n">
        <f aca="false">(D76-B76)/B76</f>
        <v>0.00139932243334806</v>
      </c>
    </row>
    <row r="77" customFormat="false" ht="12.75" hidden="false" customHeight="false" outlineLevel="0" collapsed="false">
      <c r="A77" s="147" t="s">
        <v>111</v>
      </c>
      <c r="B77" s="28" t="n">
        <f aca="false">Originales!Q71</f>
        <v>54590</v>
      </c>
      <c r="C77" s="30" t="n">
        <f aca="false">B77/$B$80</f>
        <v>0.295061941928091</v>
      </c>
      <c r="D77" s="41" t="n">
        <f aca="false">Originales!Q32</f>
        <v>54612</v>
      </c>
      <c r="E77" s="30" t="n">
        <f aca="false">D77/$D$80</f>
        <v>0.293570288183973</v>
      </c>
      <c r="F77" s="168" t="n">
        <f aca="false">(D77-B77)/B77</f>
        <v>0.000403004213225866</v>
      </c>
    </row>
    <row r="78" customFormat="false" ht="12.75" hidden="false" customHeight="false" outlineLevel="0" collapsed="false">
      <c r="A78" s="147" t="s">
        <v>114</v>
      </c>
      <c r="B78" s="28" t="n">
        <f aca="false">Originales!Y71</f>
        <v>30255</v>
      </c>
      <c r="C78" s="30" t="n">
        <f aca="false">B78/$B$80</f>
        <v>0.163529933193523</v>
      </c>
      <c r="D78" s="41" t="n">
        <f aca="false">Originales!Y32</f>
        <v>30886</v>
      </c>
      <c r="E78" s="30" t="n">
        <f aca="false">D78/$D$80</f>
        <v>0.16602966236084</v>
      </c>
      <c r="F78" s="168" t="n">
        <f aca="false">(D78-B78)/B78</f>
        <v>0.0208560568501074</v>
      </c>
    </row>
    <row r="79" customFormat="false" ht="12.75" hidden="false" customHeight="false" outlineLevel="0" collapsed="false">
      <c r="A79" s="147" t="s">
        <v>113</v>
      </c>
      <c r="B79" s="28" t="n">
        <f aca="false">Originales!AH71</f>
        <v>2629</v>
      </c>
      <c r="C79" s="30" t="n">
        <f aca="false">B79/$B$80</f>
        <v>0.0142098890882754</v>
      </c>
      <c r="D79" s="41" t="n">
        <f aca="false">Originales!AH32</f>
        <v>2658</v>
      </c>
      <c r="E79" s="30" t="n">
        <f aca="false">D79/$D$80</f>
        <v>0.0142882484800593</v>
      </c>
      <c r="F79" s="168" t="n">
        <f aca="false">(D79-B79)/B79</f>
        <v>0.0110308101939901</v>
      </c>
      <c r="H79" s="13"/>
    </row>
    <row r="80" customFormat="false" ht="12.75" hidden="false" customHeight="false" outlineLevel="0" collapsed="false">
      <c r="A80" s="147" t="s">
        <v>116</v>
      </c>
      <c r="B80" s="28" t="n">
        <f aca="false">Originales!AR71</f>
        <v>185012</v>
      </c>
      <c r="C80" s="30" t="n">
        <f aca="false">B80/$B$80</f>
        <v>1</v>
      </c>
      <c r="D80" s="41" t="n">
        <f aca="false">Originales!AR32</f>
        <v>186027</v>
      </c>
      <c r="E80" s="30" t="n">
        <f aca="false">D80/$D$80</f>
        <v>1</v>
      </c>
      <c r="F80" s="168" t="n">
        <f aca="false">(D80-B80)/B80</f>
        <v>0.00548613062936458</v>
      </c>
    </row>
    <row r="81" customFormat="false" ht="12.75" hidden="false" customHeight="false" outlineLevel="0" collapsed="false">
      <c r="A81" s="34" t="s">
        <v>124</v>
      </c>
      <c r="B81" s="145"/>
      <c r="C81" s="146"/>
      <c r="D81" s="145"/>
      <c r="E81" s="145"/>
      <c r="F81" s="146"/>
    </row>
    <row r="82" customFormat="false" ht="12.75" hidden="false" customHeight="false" outlineLevel="0" collapsed="false">
      <c r="A82" s="147" t="s">
        <v>110</v>
      </c>
      <c r="B82" s="28" t="n">
        <f aca="false">Originales!F71</f>
        <v>34982</v>
      </c>
      <c r="C82" s="164" t="n">
        <f aca="false">B82/$B$86</f>
        <v>0.405104628675321</v>
      </c>
      <c r="D82" s="41" t="n">
        <f aca="false">Originales!F32</f>
        <v>35079</v>
      </c>
      <c r="E82" s="30" t="n">
        <f aca="false">D82/$D$86</f>
        <v>0.400239602943693</v>
      </c>
      <c r="F82" s="168" t="n">
        <f aca="false">(D82-B82)/B82</f>
        <v>0.00277285461094277</v>
      </c>
    </row>
    <row r="83" customFormat="false" ht="12.75" hidden="false" customHeight="false" outlineLevel="0" collapsed="false">
      <c r="A83" s="147" t="s">
        <v>111</v>
      </c>
      <c r="B83" s="28" t="n">
        <f aca="false">Originales!O71</f>
        <v>19667</v>
      </c>
      <c r="C83" s="164" t="n">
        <f aca="false">B83/$B$86</f>
        <v>0.227751207253946</v>
      </c>
      <c r="D83" s="41" t="n">
        <f aca="false">Originales!O32</f>
        <v>20016</v>
      </c>
      <c r="E83" s="30" t="n">
        <f aca="false">D83/$D$86</f>
        <v>0.228375834331679</v>
      </c>
      <c r="F83" s="168" t="n">
        <f aca="false">(D83-B83)/B83</f>
        <v>0.017745461941323</v>
      </c>
    </row>
    <row r="84" customFormat="false" ht="12.75" hidden="false" customHeight="false" outlineLevel="0" collapsed="false">
      <c r="A84" s="147" t="s">
        <v>114</v>
      </c>
      <c r="B84" s="28" t="n">
        <f aca="false">Originales!W71</f>
        <v>17952</v>
      </c>
      <c r="C84" s="164" t="n">
        <f aca="false">B84/$B$86</f>
        <v>0.207890866559355</v>
      </c>
      <c r="D84" s="41" t="n">
        <f aca="false">Originales!W32</f>
        <v>18554</v>
      </c>
      <c r="E84" s="30" t="n">
        <f aca="false">D84/$D$86</f>
        <v>0.211694905585031</v>
      </c>
      <c r="F84" s="168" t="n">
        <f aca="false">(D84-B84)/B84</f>
        <v>0.0335338680926916</v>
      </c>
    </row>
    <row r="85" customFormat="false" ht="12.75" hidden="false" customHeight="false" outlineLevel="0" collapsed="false">
      <c r="A85" s="147" t="s">
        <v>113</v>
      </c>
      <c r="B85" s="28" t="n">
        <f aca="false">Originales!AF71</f>
        <v>2629</v>
      </c>
      <c r="C85" s="164" t="n">
        <f aca="false">B85/$B$86</f>
        <v>0.0304448021493173</v>
      </c>
      <c r="D85" s="41" t="n">
        <f aca="false">Originales!AF32</f>
        <v>2658</v>
      </c>
      <c r="E85" s="30" t="n">
        <f aca="false">D85/$D$86</f>
        <v>0.0303268868731816</v>
      </c>
      <c r="F85" s="168" t="n">
        <f aca="false">(D85-B85)/B85</f>
        <v>0.0110308101939901</v>
      </c>
    </row>
    <row r="86" customFormat="false" ht="12.75" hidden="false" customHeight="false" outlineLevel="0" collapsed="false">
      <c r="A86" s="147" t="s">
        <v>116</v>
      </c>
      <c r="B86" s="28" t="n">
        <f aca="false">Originales!AP71</f>
        <v>86353</v>
      </c>
      <c r="C86" s="164" t="n">
        <f aca="false">B86/$B$86</f>
        <v>1</v>
      </c>
      <c r="D86" s="41" t="n">
        <f aca="false">Originales!AP32</f>
        <v>87645</v>
      </c>
      <c r="E86" s="30" t="n">
        <f aca="false">D86/$D$86</f>
        <v>1</v>
      </c>
      <c r="F86" s="168" t="n">
        <f aca="false">(D86-B86)/B86</f>
        <v>0.0149618426690445</v>
      </c>
    </row>
    <row r="87" customFormat="false" ht="12.75" hidden="false" customHeight="false" outlineLevel="0" collapsed="false">
      <c r="A87" s="34" t="s">
        <v>125</v>
      </c>
      <c r="B87" s="145"/>
      <c r="C87" s="146"/>
      <c r="D87" s="145"/>
      <c r="E87" s="145"/>
      <c r="F87" s="146"/>
    </row>
    <row r="88" customFormat="false" ht="12.75" hidden="false" customHeight="false" outlineLevel="0" collapsed="false">
      <c r="A88" s="147" t="s">
        <v>110</v>
      </c>
      <c r="B88" s="165" t="n">
        <f aca="false">Originales!G71</f>
        <v>32908</v>
      </c>
      <c r="C88" s="30" t="n">
        <f aca="false">B88/$B$92</f>
        <v>0.333552944992347</v>
      </c>
      <c r="D88" s="166" t="n">
        <f aca="false">Originales!G32</f>
        <v>32906</v>
      </c>
      <c r="E88" s="30" t="n">
        <f aca="false">D88/$D$92</f>
        <v>0.33447175296294</v>
      </c>
      <c r="F88" s="53" t="n">
        <f aca="false">(D88-B88)/B88</f>
        <v>-6.07754953202869E-005</v>
      </c>
    </row>
    <row r="89" customFormat="false" ht="12.75" hidden="false" customHeight="false" outlineLevel="0" collapsed="false">
      <c r="A89" s="147" t="s">
        <v>111</v>
      </c>
      <c r="B89" s="165" t="n">
        <f aca="false">Originales!P71</f>
        <v>34923</v>
      </c>
      <c r="C89" s="30" t="n">
        <f aca="false">B89/$B$92</f>
        <v>0.353976829280654</v>
      </c>
      <c r="D89" s="166" t="n">
        <f aca="false">Originales!P32</f>
        <v>34596</v>
      </c>
      <c r="E89" s="30" t="n">
        <f aca="false">D89/$D$92</f>
        <v>0.351649692016832</v>
      </c>
      <c r="F89" s="53" t="n">
        <f aca="false">(D89-B89)/B89</f>
        <v>-0.00936345674770209</v>
      </c>
    </row>
    <row r="90" customFormat="false" ht="12.75" hidden="false" customHeight="false" outlineLevel="0" collapsed="false">
      <c r="A90" s="147" t="s">
        <v>114</v>
      </c>
      <c r="B90" s="165" t="n">
        <f aca="false">Originales!X71</f>
        <v>12303</v>
      </c>
      <c r="C90" s="30" t="n">
        <f aca="false">B90/$B$92</f>
        <v>0.124702257269991</v>
      </c>
      <c r="D90" s="166" t="n">
        <f aca="false">Originales!X32</f>
        <v>12332</v>
      </c>
      <c r="E90" s="30" t="n">
        <f aca="false">D90/$D$92</f>
        <v>0.125348132788518</v>
      </c>
      <c r="F90" s="53" t="n">
        <f aca="false">(D90-B90)/B90</f>
        <v>0.00235714866292774</v>
      </c>
    </row>
    <row r="91" customFormat="false" ht="12.75" hidden="false" customHeight="false" outlineLevel="0" collapsed="false">
      <c r="A91" s="147" t="s">
        <v>113</v>
      </c>
      <c r="B91" s="151" t="s">
        <v>49</v>
      </c>
      <c r="C91" s="151" t="s">
        <v>49</v>
      </c>
      <c r="D91" s="151" t="s">
        <v>49</v>
      </c>
      <c r="E91" s="151" t="s">
        <v>49</v>
      </c>
      <c r="F91" s="151" t="s">
        <v>49</v>
      </c>
    </row>
    <row r="92" customFormat="false" ht="12.75" hidden="false" customHeight="false" outlineLevel="0" collapsed="false">
      <c r="A92" s="147" t="s">
        <v>116</v>
      </c>
      <c r="B92" s="165" t="n">
        <f aca="false">Originales!AQ71</f>
        <v>98659</v>
      </c>
      <c r="C92" s="30" t="n">
        <f aca="false">B92/$B$92</f>
        <v>1</v>
      </c>
      <c r="D92" s="166" t="n">
        <f aca="false">Originales!AQ32</f>
        <v>98382</v>
      </c>
      <c r="E92" s="30" t="n">
        <f aca="false">D92/$D$92</f>
        <v>1</v>
      </c>
      <c r="F92" s="53" t="n">
        <f aca="false">(D92-B92)/B92</f>
        <v>-0.00280765059447187</v>
      </c>
    </row>
    <row r="93" customFormat="false" ht="22.5" hidden="false" customHeight="true" outlineLevel="0" collapsed="false">
      <c r="A93" s="169" t="s">
        <v>128</v>
      </c>
      <c r="B93" s="169"/>
      <c r="C93" s="169"/>
      <c r="D93" s="169"/>
      <c r="E93" s="169"/>
      <c r="F93" s="169"/>
    </row>
    <row r="125" customFormat="false" ht="12.75" hidden="false" customHeight="false" outlineLevel="0" collapsed="false">
      <c r="G125" s="48" t="s">
        <v>50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25.7"/>
    <col collapsed="false" customWidth="true" hidden="false" outlineLevel="0" max="2" min="2" style="170" width="14.7"/>
    <col collapsed="false" customWidth="true" hidden="false" outlineLevel="0" max="3" min="3" style="170" width="14.14"/>
    <col collapsed="false" customWidth="true" hidden="false" outlineLevel="0" max="4" min="4" style="170" width="10.71"/>
    <col collapsed="false" customWidth="false" hidden="false" outlineLevel="0" max="5" min="5" style="170" width="11.42"/>
    <col collapsed="false" customWidth="true" hidden="true" outlineLevel="0" max="6" min="6" style="170" width="28.99"/>
    <col collapsed="false" customWidth="true" hidden="true" outlineLevel="0" max="8" min="7" style="170" width="12.42"/>
    <col collapsed="false" customWidth="true" hidden="true" outlineLevel="0" max="10" min="9" style="170" width="11.05"/>
    <col collapsed="false" customWidth="true" hidden="true" outlineLevel="0" max="11" min="11" style="170" width="30.41"/>
    <col collapsed="false" customWidth="true" hidden="true" outlineLevel="0" max="13" min="12" style="170" width="13.14"/>
    <col collapsed="false" customWidth="true" hidden="true" outlineLevel="0" max="15" min="14" style="170" width="11.05"/>
    <col collapsed="false" customWidth="true" hidden="true" outlineLevel="0" max="16" min="16" style="170" width="29.13"/>
    <col collapsed="false" customWidth="true" hidden="true" outlineLevel="0" max="18" min="17" style="170" width="12.42"/>
    <col collapsed="false" customWidth="true" hidden="true" outlineLevel="0" max="20" min="19" style="170" width="11.05"/>
    <col collapsed="false" customWidth="true" hidden="true" outlineLevel="0" max="21" min="21" style="170" width="28.56"/>
    <col collapsed="false" customWidth="true" hidden="true" outlineLevel="0" max="23" min="22" style="170" width="12.99"/>
    <col collapsed="false" customWidth="true" hidden="true" outlineLevel="0" max="24" min="24" style="170" width="11.05"/>
    <col collapsed="false" customWidth="false" hidden="false" outlineLevel="0" max="257" min="25" style="170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171" t="s">
        <v>130</v>
      </c>
      <c r="G5" s="171"/>
      <c r="H5" s="171"/>
      <c r="I5" s="171"/>
      <c r="K5" s="171" t="s">
        <v>131</v>
      </c>
      <c r="L5" s="171"/>
      <c r="M5" s="171"/>
      <c r="N5" s="171"/>
      <c r="P5" s="171" t="s">
        <v>132</v>
      </c>
      <c r="Q5" s="171"/>
      <c r="R5" s="171"/>
      <c r="S5" s="171"/>
      <c r="U5" s="171" t="s">
        <v>133</v>
      </c>
      <c r="V5" s="171"/>
      <c r="W5" s="171"/>
      <c r="X5" s="171"/>
    </row>
    <row r="6" customFormat="false" ht="31.5" hidden="false" customHeight="true" outlineLevel="0" collapsed="false">
      <c r="A6" s="172" t="s">
        <v>134</v>
      </c>
      <c r="B6" s="17" t="str">
        <f aca="false">Originales!$A$1</f>
        <v>JULIO 2006</v>
      </c>
      <c r="C6" s="17" t="str">
        <f aca="false">Originales!$A$2</f>
        <v>JULIO 2007</v>
      </c>
      <c r="D6" s="173" t="s">
        <v>33</v>
      </c>
      <c r="F6" s="172" t="s">
        <v>134</v>
      </c>
      <c r="G6" s="17" t="str">
        <f aca="false">Originales!$A$1</f>
        <v>JULIO 2006</v>
      </c>
      <c r="H6" s="17" t="str">
        <f aca="false">Originales!$A$2</f>
        <v>JULIO 2007</v>
      </c>
      <c r="I6" s="173" t="s">
        <v>33</v>
      </c>
      <c r="K6" s="172" t="s">
        <v>134</v>
      </c>
      <c r="L6" s="17" t="str">
        <f aca="false">Originales!$A$1</f>
        <v>JULIO 2006</v>
      </c>
      <c r="M6" s="17" t="str">
        <f aca="false">Originales!$A$2</f>
        <v>JULIO 2007</v>
      </c>
      <c r="N6" s="173" t="s">
        <v>33</v>
      </c>
      <c r="P6" s="172" t="s">
        <v>134</v>
      </c>
      <c r="Q6" s="17" t="str">
        <f aca="false">Originales!$A$1</f>
        <v>JULIO 2006</v>
      </c>
      <c r="R6" s="17" t="str">
        <f aca="false">Originales!$A$2</f>
        <v>JULIO 2007</v>
      </c>
      <c r="S6" s="173" t="s">
        <v>33</v>
      </c>
      <c r="U6" s="172" t="s">
        <v>134</v>
      </c>
      <c r="V6" s="17" t="str">
        <f aca="false">Originales!$A$1</f>
        <v>JULIO 2006</v>
      </c>
      <c r="W6" s="17" t="str">
        <f aca="false">Originales!$A$2</f>
        <v>JULIO 2007</v>
      </c>
      <c r="X6" s="173" t="s">
        <v>33</v>
      </c>
    </row>
    <row r="7" customFormat="false" ht="12.75" hidden="false" customHeight="false" outlineLevel="0" collapsed="false">
      <c r="A7" s="174" t="s">
        <v>135</v>
      </c>
      <c r="B7" s="175" t="n">
        <f aca="false">Originales!AR49</f>
        <v>194143</v>
      </c>
      <c r="C7" s="176" t="n">
        <f aca="false">Originales!AR10</f>
        <v>199340</v>
      </c>
      <c r="D7" s="177" t="n">
        <f aca="false">(C7-B7)/B7</f>
        <v>0.0267689280581839</v>
      </c>
      <c r="F7" s="174" t="s">
        <v>135</v>
      </c>
      <c r="G7" s="178" t="n">
        <f aca="false">Originales!H49</f>
        <v>45696</v>
      </c>
      <c r="H7" s="175" t="n">
        <f aca="false">Originales!H10</f>
        <v>49159</v>
      </c>
      <c r="I7" s="179" t="n">
        <f aca="false">(H7-G7)/G7</f>
        <v>0.0757834383753501</v>
      </c>
      <c r="K7" s="174" t="s">
        <v>135</v>
      </c>
      <c r="L7" s="178" t="n">
        <f aca="false">Originales!Q49</f>
        <v>23899</v>
      </c>
      <c r="M7" s="175" t="n">
        <f aca="false">Originales!Q10</f>
        <v>27223</v>
      </c>
      <c r="N7" s="179" t="n">
        <f aca="false">(M7-L7)/L7</f>
        <v>0.139085317377296</v>
      </c>
      <c r="P7" s="174" t="s">
        <v>135</v>
      </c>
      <c r="Q7" s="178" t="n">
        <f aca="false">Originales!Y49</f>
        <v>81414</v>
      </c>
      <c r="R7" s="175" t="n">
        <f aca="false">Originales!X10</f>
        <v>29038</v>
      </c>
      <c r="S7" s="179" t="n">
        <f aca="false">(R7-Q7)/Q7</f>
        <v>-0.643329157147419</v>
      </c>
      <c r="U7" s="174" t="s">
        <v>135</v>
      </c>
      <c r="V7" s="178" t="n">
        <f aca="false">Originales!AH49</f>
        <v>12905</v>
      </c>
      <c r="W7" s="175" t="n">
        <f aca="false">Originales!AH10</f>
        <v>12724</v>
      </c>
      <c r="X7" s="179" t="n">
        <f aca="false">(W7-V7)/V7</f>
        <v>-0.014025571483921</v>
      </c>
    </row>
    <row r="8" customFormat="false" ht="12.75" hidden="false" customHeight="false" outlineLevel="0" collapsed="false">
      <c r="A8" s="180" t="s">
        <v>136</v>
      </c>
      <c r="B8" s="181" t="n">
        <f aca="false">Originales!AR50</f>
        <v>17207</v>
      </c>
      <c r="C8" s="182" t="n">
        <f aca="false">Originales!AR11</f>
        <v>17555</v>
      </c>
      <c r="D8" s="183" t="n">
        <f aca="false">(C8-B8)/B8</f>
        <v>0.0202243273086535</v>
      </c>
      <c r="F8" s="180" t="s">
        <v>136</v>
      </c>
      <c r="G8" s="184" t="n">
        <f aca="false">Originales!H50</f>
        <v>8001</v>
      </c>
      <c r="H8" s="181" t="n">
        <f aca="false">Originales!H11</f>
        <v>8093</v>
      </c>
      <c r="I8" s="185" t="n">
        <f aca="false">(H8-G8)/G8</f>
        <v>0.011498562679665</v>
      </c>
      <c r="K8" s="180" t="s">
        <v>136</v>
      </c>
      <c r="L8" s="184" t="n">
        <f aca="false">Originales!Q50</f>
        <v>7863</v>
      </c>
      <c r="M8" s="181" t="n">
        <f aca="false">Originales!Q11</f>
        <v>8108</v>
      </c>
      <c r="N8" s="185" t="n">
        <f aca="false">(M8-L8)/L8</f>
        <v>0.0311585908686252</v>
      </c>
      <c r="P8" s="180" t="s">
        <v>136</v>
      </c>
      <c r="Q8" s="184" t="n">
        <f aca="false">Originales!Y50</f>
        <v>434</v>
      </c>
      <c r="R8" s="181" t="n">
        <f aca="false">Originales!X11</f>
        <v>194</v>
      </c>
      <c r="S8" s="185" t="n">
        <f aca="false">(R8-Q8)/Q8</f>
        <v>-0.552995391705069</v>
      </c>
      <c r="U8" s="180" t="s">
        <v>136</v>
      </c>
      <c r="V8" s="184" t="n">
        <f aca="false">Originales!AH50</f>
        <v>70</v>
      </c>
      <c r="W8" s="181" t="n">
        <f aca="false">Originales!AH11</f>
        <v>30</v>
      </c>
      <c r="X8" s="185" t="n">
        <f aca="false">(W8-V8)/V8</f>
        <v>-0.571428571428571</v>
      </c>
    </row>
    <row r="9" customFormat="false" ht="12.75" hidden="false" customHeight="false" outlineLevel="0" collapsed="false">
      <c r="A9" s="180" t="s">
        <v>137</v>
      </c>
      <c r="B9" s="181" t="n">
        <f aca="false">Originales!AR51</f>
        <v>11668</v>
      </c>
      <c r="C9" s="182" t="n">
        <f aca="false">Originales!AR12</f>
        <v>10975</v>
      </c>
      <c r="D9" s="183" t="n">
        <f aca="false">(C9-B9)/B9</f>
        <v>-0.0593932122043195</v>
      </c>
      <c r="F9" s="180" t="s">
        <v>137</v>
      </c>
      <c r="G9" s="184" t="n">
        <f aca="false">Originales!H51</f>
        <v>7038</v>
      </c>
      <c r="H9" s="181" t="n">
        <f aca="false">Originales!H12</f>
        <v>6524</v>
      </c>
      <c r="I9" s="185" t="n">
        <f aca="false">(H9-G9)/G9</f>
        <v>-0.0730321113952828</v>
      </c>
      <c r="K9" s="180" t="s">
        <v>137</v>
      </c>
      <c r="L9" s="184" t="n">
        <f aca="false">Originales!Q51</f>
        <v>3756</v>
      </c>
      <c r="M9" s="181" t="n">
        <f aca="false">Originales!Q12</f>
        <v>3649</v>
      </c>
      <c r="N9" s="185" t="n">
        <f aca="false">(M9-L9)/L9</f>
        <v>-0.0284877529286475</v>
      </c>
      <c r="P9" s="180" t="s">
        <v>137</v>
      </c>
      <c r="Q9" s="184" t="n">
        <f aca="false">Originales!Y51</f>
        <v>196</v>
      </c>
      <c r="R9" s="181" t="n">
        <f aca="false">Originales!X12</f>
        <v>59</v>
      </c>
      <c r="S9" s="185" t="n">
        <f aca="false">(R9-Q9)/Q9</f>
        <v>-0.698979591836735</v>
      </c>
      <c r="U9" s="180" t="s">
        <v>137</v>
      </c>
      <c r="V9" s="184" t="n">
        <f aca="false">Originales!AH51</f>
        <v>54</v>
      </c>
      <c r="W9" s="181" t="n">
        <f aca="false">Originales!AH12</f>
        <v>34</v>
      </c>
      <c r="X9" s="185" t="n">
        <f aca="false">(W9-V9)/V9</f>
        <v>-0.37037037037037</v>
      </c>
    </row>
    <row r="10" customFormat="false" ht="12.75" hidden="false" customHeight="false" outlineLevel="0" collapsed="false">
      <c r="A10" s="180" t="s">
        <v>138</v>
      </c>
      <c r="B10" s="181" t="n">
        <f aca="false">Originales!AR52</f>
        <v>46836</v>
      </c>
      <c r="C10" s="182" t="n">
        <f aca="false">Originales!AR13</f>
        <v>43906</v>
      </c>
      <c r="D10" s="183" t="n">
        <f aca="false">(C10-B10)/B10</f>
        <v>-0.0625587155179776</v>
      </c>
      <c r="F10" s="180" t="s">
        <v>138</v>
      </c>
      <c r="G10" s="184" t="n">
        <f aca="false">Originales!H52</f>
        <v>19945</v>
      </c>
      <c r="H10" s="181" t="n">
        <f aca="false">Originales!H13</f>
        <v>19130</v>
      </c>
      <c r="I10" s="185" t="n">
        <f aca="false">(H10-G10)/G10</f>
        <v>-0.0408623715216846</v>
      </c>
      <c r="K10" s="180" t="s">
        <v>138</v>
      </c>
      <c r="L10" s="184" t="n">
        <f aca="false">Originales!Q52</f>
        <v>7206</v>
      </c>
      <c r="M10" s="181" t="n">
        <f aca="false">Originales!Q13</f>
        <v>6419</v>
      </c>
      <c r="N10" s="185" t="n">
        <f aca="false">(M10-L10)/L10</f>
        <v>-0.109214543436026</v>
      </c>
      <c r="P10" s="180" t="s">
        <v>138</v>
      </c>
      <c r="Q10" s="184" t="n">
        <f aca="false">Originales!Y52</f>
        <v>10770</v>
      </c>
      <c r="R10" s="181" t="n">
        <f aca="false">Originales!X13</f>
        <v>2537</v>
      </c>
      <c r="S10" s="185" t="n">
        <f aca="false">(R10-Q10)/Q10</f>
        <v>-0.764438254410399</v>
      </c>
      <c r="U10" s="180" t="s">
        <v>138</v>
      </c>
      <c r="V10" s="184" t="n">
        <f aca="false">Originales!AH52</f>
        <v>154</v>
      </c>
      <c r="W10" s="181" t="n">
        <f aca="false">Originales!AH13</f>
        <v>174</v>
      </c>
      <c r="X10" s="185" t="n">
        <f aca="false">(W10-V10)/V10</f>
        <v>0.12987012987013</v>
      </c>
    </row>
    <row r="11" customFormat="false" ht="12.75" hidden="false" customHeight="false" outlineLevel="0" collapsed="false">
      <c r="A11" s="186" t="s">
        <v>139</v>
      </c>
      <c r="B11" s="181" t="n">
        <f aca="false">Originales!AR53</f>
        <v>8401</v>
      </c>
      <c r="C11" s="182" t="n">
        <f aca="false">Originales!AR14</f>
        <v>7850</v>
      </c>
      <c r="D11" s="183" t="n">
        <f aca="false">(C11-B11)/B11</f>
        <v>-0.0655874300678491</v>
      </c>
      <c r="F11" s="186" t="s">
        <v>139</v>
      </c>
      <c r="G11" s="184" t="n">
        <f aca="false">Originales!H53</f>
        <v>3060</v>
      </c>
      <c r="H11" s="181" t="n">
        <f aca="false">Originales!H14</f>
        <v>3183</v>
      </c>
      <c r="I11" s="185" t="n">
        <f aca="false">(H11-G11)/G11</f>
        <v>0.0401960784313726</v>
      </c>
      <c r="K11" s="186" t="s">
        <v>139</v>
      </c>
      <c r="L11" s="184" t="n">
        <f aca="false">Originales!Q53</f>
        <v>2379</v>
      </c>
      <c r="M11" s="181" t="n">
        <f aca="false">Originales!Q14</f>
        <v>1631</v>
      </c>
      <c r="N11" s="185" t="n">
        <f aca="false">(M11-L11)/L11</f>
        <v>-0.314417822614544</v>
      </c>
      <c r="P11" s="186" t="s">
        <v>139</v>
      </c>
      <c r="Q11" s="184" t="n">
        <f aca="false">Originales!Y53</f>
        <v>1093</v>
      </c>
      <c r="R11" s="181" t="n">
        <f aca="false">Originales!X14</f>
        <v>304</v>
      </c>
      <c r="S11" s="185" t="n">
        <f aca="false">(R11-Q11)/Q11</f>
        <v>-0.721866422689845</v>
      </c>
      <c r="U11" s="186" t="s">
        <v>139</v>
      </c>
      <c r="V11" s="184" t="n">
        <f aca="false">Originales!AH53</f>
        <v>155</v>
      </c>
      <c r="W11" s="181" t="n">
        <f aca="false">Originales!AH14</f>
        <v>135</v>
      </c>
      <c r="X11" s="185" t="n">
        <f aca="false">(W11-V11)/V11</f>
        <v>-0.129032258064516</v>
      </c>
    </row>
    <row r="12" customFormat="false" ht="12.75" hidden="false" customHeight="false" outlineLevel="0" collapsed="false">
      <c r="A12" s="186" t="s">
        <v>140</v>
      </c>
      <c r="B12" s="181" t="n">
        <f aca="false">Originales!AR54</f>
        <v>150785</v>
      </c>
      <c r="C12" s="182" t="n">
        <f aca="false">Originales!AR15</f>
        <v>128452</v>
      </c>
      <c r="D12" s="183" t="n">
        <f aca="false">(C12-B12)/B12</f>
        <v>-0.148111549557317</v>
      </c>
      <c r="F12" s="186" t="s">
        <v>140</v>
      </c>
      <c r="G12" s="184" t="n">
        <f aca="false">Originales!H54</f>
        <v>59201</v>
      </c>
      <c r="H12" s="181" t="n">
        <f aca="false">Originales!H15</f>
        <v>48510</v>
      </c>
      <c r="I12" s="185" t="n">
        <f aca="false">(H12-G12)/G12</f>
        <v>-0.180588165740444</v>
      </c>
      <c r="K12" s="186" t="s">
        <v>140</v>
      </c>
      <c r="L12" s="184" t="n">
        <f aca="false">Originales!Q54</f>
        <v>62522</v>
      </c>
      <c r="M12" s="181" t="n">
        <f aca="false">Originales!Q15</f>
        <v>56701</v>
      </c>
      <c r="N12" s="185" t="n">
        <f aca="false">(M12-L12)/L12</f>
        <v>-0.0931032276638623</v>
      </c>
      <c r="P12" s="186" t="s">
        <v>140</v>
      </c>
      <c r="Q12" s="184" t="n">
        <f aca="false">Originales!Y54</f>
        <v>4768</v>
      </c>
      <c r="R12" s="181" t="n">
        <f aca="false">Originales!X15</f>
        <v>1455</v>
      </c>
      <c r="S12" s="185" t="n">
        <f aca="false">(R12-Q12)/Q12</f>
        <v>-0.694840604026846</v>
      </c>
      <c r="U12" s="186" t="s">
        <v>140</v>
      </c>
      <c r="V12" s="184" t="n">
        <f aca="false">Originales!AH54</f>
        <v>217</v>
      </c>
      <c r="W12" s="181" t="n">
        <f aca="false">Originales!AH15</f>
        <v>149</v>
      </c>
      <c r="X12" s="185" t="n">
        <f aca="false">(W12-V12)/V12</f>
        <v>-0.313364055299539</v>
      </c>
    </row>
    <row r="13" customFormat="false" ht="12.75" hidden="false" customHeight="false" outlineLevel="0" collapsed="false">
      <c r="A13" s="186" t="s">
        <v>141</v>
      </c>
      <c r="B13" s="181" t="n">
        <f aca="false">Originales!AR55</f>
        <v>7713</v>
      </c>
      <c r="C13" s="182" t="n">
        <f aca="false">Originales!AR16</f>
        <v>6188</v>
      </c>
      <c r="D13" s="183" t="n">
        <f aca="false">(C13-B13)/B13</f>
        <v>-0.19771813820822</v>
      </c>
      <c r="F13" s="186" t="s">
        <v>141</v>
      </c>
      <c r="G13" s="184" t="n">
        <f aca="false">Originales!H55</f>
        <v>1797</v>
      </c>
      <c r="H13" s="181" t="n">
        <f aca="false">Originales!H16</f>
        <v>1431</v>
      </c>
      <c r="I13" s="185" t="n">
        <f aca="false">(H13-G13)/G13</f>
        <v>-0.203672787979967</v>
      </c>
      <c r="K13" s="186" t="s">
        <v>141</v>
      </c>
      <c r="L13" s="184" t="n">
        <f aca="false">Originales!Q55</f>
        <v>4953</v>
      </c>
      <c r="M13" s="181" t="n">
        <f aca="false">Originales!Q16</f>
        <v>4071</v>
      </c>
      <c r="N13" s="185" t="n">
        <f aca="false">(M13-L13)/L13</f>
        <v>-0.178073894609328</v>
      </c>
      <c r="P13" s="186" t="s">
        <v>141</v>
      </c>
      <c r="Q13" s="184" t="n">
        <f aca="false">Originales!Y55</f>
        <v>80</v>
      </c>
      <c r="R13" s="181" t="n">
        <f aca="false">Originales!X16</f>
        <v>201</v>
      </c>
      <c r="S13" s="185" t="n">
        <f aca="false">(R13-Q13)/Q13</f>
        <v>1.5125</v>
      </c>
      <c r="U13" s="186" t="s">
        <v>141</v>
      </c>
      <c r="V13" s="184" t="n">
        <f aca="false">Originales!AH55</f>
        <v>32</v>
      </c>
      <c r="W13" s="181" t="n">
        <f aca="false">Originales!AH16</f>
        <v>37</v>
      </c>
      <c r="X13" s="185" t="n">
        <f aca="false">(W13-V13)/V13</f>
        <v>0.15625</v>
      </c>
    </row>
    <row r="14" customFormat="false" ht="12.75" hidden="false" customHeight="false" outlineLevel="0" collapsed="false">
      <c r="A14" s="186" t="s">
        <v>142</v>
      </c>
      <c r="B14" s="181" t="n">
        <f aca="false">Originales!AR56</f>
        <v>10964</v>
      </c>
      <c r="C14" s="182" t="n">
        <f aca="false">Originales!AR17</f>
        <v>10621</v>
      </c>
      <c r="D14" s="183" t="n">
        <f aca="false">(C14-B14)/B14</f>
        <v>-0.0312842028456768</v>
      </c>
      <c r="F14" s="186" t="s">
        <v>142</v>
      </c>
      <c r="G14" s="184" t="n">
        <f aca="false">Originales!H56</f>
        <v>5192</v>
      </c>
      <c r="H14" s="181" t="n">
        <f aca="false">Originales!H17</f>
        <v>5448</v>
      </c>
      <c r="I14" s="185" t="n">
        <f aca="false">(H14-G14)/G14</f>
        <v>0.049306625577812</v>
      </c>
      <c r="K14" s="186" t="s">
        <v>142</v>
      </c>
      <c r="L14" s="184" t="n">
        <f aca="false">Originales!Q56</f>
        <v>3896</v>
      </c>
      <c r="M14" s="181" t="n">
        <f aca="false">Originales!Q17</f>
        <v>3417</v>
      </c>
      <c r="N14" s="185" t="n">
        <f aca="false">(M14-L14)/L14</f>
        <v>-0.122946611909651</v>
      </c>
      <c r="P14" s="186" t="s">
        <v>142</v>
      </c>
      <c r="Q14" s="184" t="n">
        <f aca="false">Originales!Y56</f>
        <v>640</v>
      </c>
      <c r="R14" s="181" t="n">
        <f aca="false">Originales!X17</f>
        <v>515</v>
      </c>
      <c r="S14" s="185" t="n">
        <f aca="false">(R14-Q14)/Q14</f>
        <v>-0.1953125</v>
      </c>
      <c r="U14" s="186" t="s">
        <v>142</v>
      </c>
      <c r="V14" s="184" t="n">
        <f aca="false">Originales!AH56</f>
        <v>229</v>
      </c>
      <c r="W14" s="181" t="n">
        <f aca="false">Originales!AH17</f>
        <v>185</v>
      </c>
      <c r="X14" s="185" t="n">
        <f aca="false">(W14-V14)/V14</f>
        <v>-0.192139737991266</v>
      </c>
    </row>
    <row r="15" customFormat="false" ht="12.75" hidden="false" customHeight="false" outlineLevel="0" collapsed="false">
      <c r="A15" s="180" t="s">
        <v>143</v>
      </c>
      <c r="B15" s="187" t="n">
        <f aca="false">SUM(B16:B19)</f>
        <v>4630</v>
      </c>
      <c r="C15" s="170" t="n">
        <f aca="false">SUM(C16:C19)</f>
        <v>4755</v>
      </c>
      <c r="D15" s="183" t="n">
        <f aca="false">(C15-B15)/B15</f>
        <v>0.0269978401727862</v>
      </c>
      <c r="F15" s="180" t="s">
        <v>143</v>
      </c>
      <c r="G15" s="184" t="n">
        <f aca="false">Originales!H57</f>
        <v>353</v>
      </c>
      <c r="H15" s="181" t="n">
        <f aca="false">Originales!H18</f>
        <v>280</v>
      </c>
      <c r="I15" s="185" t="n">
        <f aca="false">(H15-G15)/G15</f>
        <v>-0.206798866855524</v>
      </c>
      <c r="K15" s="180" t="s">
        <v>143</v>
      </c>
      <c r="L15" s="184" t="n">
        <f aca="false">Originales!Q57</f>
        <v>300</v>
      </c>
      <c r="M15" s="181" t="n">
        <f aca="false">Originales!Q18</f>
        <v>342</v>
      </c>
      <c r="N15" s="185" t="n">
        <f aca="false">(M15-L15)/L15</f>
        <v>0.14</v>
      </c>
      <c r="P15" s="180" t="s">
        <v>143</v>
      </c>
      <c r="Q15" s="184" t="n">
        <f aca="false">Originales!Y57</f>
        <v>107</v>
      </c>
      <c r="R15" s="181" t="n">
        <f aca="false">Originales!X18</f>
        <v>53</v>
      </c>
      <c r="S15" s="185" t="n">
        <f aca="false">(R15-Q15)/Q15</f>
        <v>-0.504672897196262</v>
      </c>
      <c r="U15" s="180" t="s">
        <v>143</v>
      </c>
      <c r="V15" s="184" t="n">
        <f aca="false">Originales!AH57</f>
        <v>34</v>
      </c>
      <c r="W15" s="181" t="n">
        <f aca="false">Originales!AH18</f>
        <v>10</v>
      </c>
      <c r="X15" s="185" t="n">
        <f aca="false">(W15-V15)/V15</f>
        <v>-0.705882352941177</v>
      </c>
    </row>
    <row r="16" customFormat="false" ht="12.75" hidden="false" customHeight="false" outlineLevel="0" collapsed="false">
      <c r="A16" s="188" t="s">
        <v>144</v>
      </c>
      <c r="B16" s="181" t="n">
        <f aca="false">Originales!AR57</f>
        <v>853</v>
      </c>
      <c r="C16" s="182" t="n">
        <f aca="false">Originales!AR18</f>
        <v>735</v>
      </c>
      <c r="D16" s="183" t="n">
        <f aca="false">(C16-B16)/B16</f>
        <v>-0.138335287221571</v>
      </c>
      <c r="F16" s="188" t="s">
        <v>144</v>
      </c>
      <c r="G16" s="184" t="n">
        <f aca="false">Originales!H58</f>
        <v>403</v>
      </c>
      <c r="H16" s="181" t="n">
        <f aca="false">Originales!H19</f>
        <v>344</v>
      </c>
      <c r="I16" s="185" t="n">
        <f aca="false">(H16-G16)/G16</f>
        <v>-0.146401985111663</v>
      </c>
      <c r="K16" s="188" t="s">
        <v>144</v>
      </c>
      <c r="L16" s="184" t="n">
        <f aca="false">Originales!Q58</f>
        <v>751</v>
      </c>
      <c r="M16" s="181" t="n">
        <f aca="false">Originales!Q19</f>
        <v>980</v>
      </c>
      <c r="N16" s="185" t="n">
        <f aca="false">(M16-L16)/L16</f>
        <v>0.304926764314248</v>
      </c>
      <c r="P16" s="188" t="s">
        <v>144</v>
      </c>
      <c r="Q16" s="184" t="n">
        <f aca="false">Originales!Y58</f>
        <v>65</v>
      </c>
      <c r="R16" s="181" t="n">
        <f aca="false">Originales!X19</f>
        <v>37</v>
      </c>
      <c r="S16" s="185" t="n">
        <f aca="false">(R16-Q16)/Q16</f>
        <v>-0.430769230769231</v>
      </c>
      <c r="U16" s="188" t="s">
        <v>144</v>
      </c>
      <c r="V16" s="184" t="n">
        <f aca="false">Originales!AH58</f>
        <v>22</v>
      </c>
      <c r="W16" s="181" t="n">
        <f aca="false">Originales!AH19</f>
        <v>21</v>
      </c>
      <c r="X16" s="185" t="n">
        <f aca="false">(W16-V16)/V16</f>
        <v>-0.0454545454545455</v>
      </c>
    </row>
    <row r="17" customFormat="false" ht="12.75" hidden="false" customHeight="false" outlineLevel="0" collapsed="false">
      <c r="A17" s="188" t="s">
        <v>145</v>
      </c>
      <c r="B17" s="181" t="n">
        <f aca="false">Originales!AR58</f>
        <v>1372</v>
      </c>
      <c r="C17" s="182" t="n">
        <f aca="false">Originales!AR19</f>
        <v>1544</v>
      </c>
      <c r="D17" s="183" t="n">
        <f aca="false">(C17-B17)/B17</f>
        <v>0.12536443148688</v>
      </c>
      <c r="F17" s="188" t="s">
        <v>145</v>
      </c>
      <c r="G17" s="184" t="n">
        <f aca="false">Originales!H59</f>
        <v>886</v>
      </c>
      <c r="H17" s="181" t="n">
        <f aca="false">Originales!H20</f>
        <v>592</v>
      </c>
      <c r="I17" s="185" t="n">
        <f aca="false">(H17-G17)/G17</f>
        <v>-0.331828442437923</v>
      </c>
      <c r="K17" s="188" t="s">
        <v>145</v>
      </c>
      <c r="L17" s="184" t="n">
        <f aca="false">Originales!Q59</f>
        <v>469</v>
      </c>
      <c r="M17" s="181" t="n">
        <f aca="false">Originales!Q20</f>
        <v>1537</v>
      </c>
      <c r="N17" s="185" t="n">
        <f aca="false">(M17-L17)/L17</f>
        <v>2.2771855010661</v>
      </c>
      <c r="P17" s="188" t="s">
        <v>145</v>
      </c>
      <c r="Q17" s="184" t="n">
        <f aca="false">Originales!Y59</f>
        <v>118</v>
      </c>
      <c r="R17" s="181" t="n">
        <f aca="false">Originales!X20</f>
        <v>98</v>
      </c>
      <c r="S17" s="185" t="n">
        <f aca="false">(R17-Q17)/Q17</f>
        <v>-0.169491525423729</v>
      </c>
      <c r="U17" s="188" t="s">
        <v>145</v>
      </c>
      <c r="V17" s="184" t="n">
        <f aca="false">Originales!AH59</f>
        <v>20</v>
      </c>
      <c r="W17" s="181" t="n">
        <f aca="false">Originales!AH20</f>
        <v>5</v>
      </c>
      <c r="X17" s="185" t="n">
        <f aca="false">(W17-V17)/V17</f>
        <v>-0.75</v>
      </c>
    </row>
    <row r="18" customFormat="false" ht="12.75" hidden="false" customHeight="false" outlineLevel="0" collapsed="false">
      <c r="A18" s="188" t="s">
        <v>146</v>
      </c>
      <c r="B18" s="181" t="n">
        <f aca="false">Originales!AR59</f>
        <v>1700</v>
      </c>
      <c r="C18" s="182" t="n">
        <f aca="false">Originales!AR20</f>
        <v>2352</v>
      </c>
      <c r="D18" s="183" t="n">
        <f aca="false">(C18-B18)/B18</f>
        <v>0.383529411764706</v>
      </c>
      <c r="F18" s="188" t="s">
        <v>146</v>
      </c>
      <c r="G18" s="184" t="n">
        <f aca="false">Originales!H60</f>
        <v>151</v>
      </c>
      <c r="H18" s="181" t="n">
        <f aca="false">Originales!H21</f>
        <v>29</v>
      </c>
      <c r="I18" s="185" t="n">
        <f aca="false">(H18-G18)/G18</f>
        <v>-0.80794701986755</v>
      </c>
      <c r="K18" s="188" t="s">
        <v>146</v>
      </c>
      <c r="L18" s="184" t="n">
        <f aca="false">Originales!Q60</f>
        <v>145</v>
      </c>
      <c r="M18" s="181" t="n">
        <f aca="false">Originales!Q21</f>
        <v>37</v>
      </c>
      <c r="N18" s="185" t="n">
        <f aca="false">(M18-L18)/L18</f>
        <v>-0.744827586206897</v>
      </c>
      <c r="P18" s="188" t="s">
        <v>146</v>
      </c>
      <c r="Q18" s="184" t="n">
        <f aca="false">Originales!Y60</f>
        <v>351</v>
      </c>
      <c r="R18" s="181" t="n">
        <f aca="false">Originales!X21</f>
        <v>23</v>
      </c>
      <c r="S18" s="185" t="n">
        <f aca="false">(R18-Q18)/Q18</f>
        <v>-0.934472934472934</v>
      </c>
      <c r="U18" s="188" t="s">
        <v>146</v>
      </c>
      <c r="V18" s="184" t="n">
        <f aca="false">Originales!AH60</f>
        <v>11</v>
      </c>
      <c r="W18" s="181" t="n">
        <f aca="false">Originales!AH21</f>
        <v>12</v>
      </c>
      <c r="X18" s="185" t="n">
        <f aca="false">(W18-V18)/V18</f>
        <v>0.0909090909090909</v>
      </c>
    </row>
    <row r="19" customFormat="false" ht="12.75" hidden="false" customHeight="false" outlineLevel="0" collapsed="false">
      <c r="A19" s="188" t="s">
        <v>147</v>
      </c>
      <c r="B19" s="181" t="n">
        <f aca="false">Originales!AR60</f>
        <v>705</v>
      </c>
      <c r="C19" s="182" t="n">
        <f aca="false">Originales!AR21</f>
        <v>124</v>
      </c>
      <c r="D19" s="183" t="n">
        <f aca="false">(C19-B19)/B19</f>
        <v>-0.824113475177305</v>
      </c>
      <c r="F19" s="188" t="s">
        <v>147</v>
      </c>
      <c r="G19" s="184" t="n">
        <f aca="false">Originales!H61</f>
        <v>1313</v>
      </c>
      <c r="H19" s="181" t="n">
        <f aca="false">Originales!H22</f>
        <v>1157</v>
      </c>
      <c r="I19" s="185" t="n">
        <f aca="false">(H19-G19)/G19</f>
        <v>-0.118811881188119</v>
      </c>
      <c r="K19" s="188" t="s">
        <v>147</v>
      </c>
      <c r="L19" s="184" t="n">
        <f aca="false">Originales!Q61</f>
        <v>771</v>
      </c>
      <c r="M19" s="181" t="n">
        <f aca="false">Originales!Q22</f>
        <v>960</v>
      </c>
      <c r="N19" s="185" t="n">
        <f aca="false">(M19-L19)/L19</f>
        <v>0.245136186770428</v>
      </c>
      <c r="P19" s="188" t="s">
        <v>147</v>
      </c>
      <c r="Q19" s="184" t="n">
        <f aca="false">Originales!Y61</f>
        <v>163</v>
      </c>
      <c r="R19" s="181" t="n">
        <f aca="false">Originales!X22</f>
        <v>48</v>
      </c>
      <c r="S19" s="185" t="n">
        <f aca="false">(R19-Q19)/Q19</f>
        <v>-0.705521472392638</v>
      </c>
      <c r="U19" s="188" t="s">
        <v>147</v>
      </c>
      <c r="V19" s="184" t="n">
        <f aca="false">Originales!AH61</f>
        <v>30</v>
      </c>
      <c r="W19" s="181" t="n">
        <f aca="false">Originales!AH22</f>
        <v>12</v>
      </c>
      <c r="X19" s="185" t="n">
        <f aca="false">(W19-V19)/V19</f>
        <v>-0.6</v>
      </c>
    </row>
    <row r="20" customFormat="false" ht="12.75" hidden="false" customHeight="false" outlineLevel="0" collapsed="false">
      <c r="A20" s="180" t="s">
        <v>148</v>
      </c>
      <c r="B20" s="181" t="n">
        <f aca="false">Originales!AR61</f>
        <v>2526</v>
      </c>
      <c r="C20" s="182" t="n">
        <f aca="false">Originales!AR22</f>
        <v>2510</v>
      </c>
      <c r="D20" s="183" t="n">
        <f aca="false">(C20-B20)/B20</f>
        <v>-0.0063341250989707</v>
      </c>
      <c r="F20" s="180" t="s">
        <v>148</v>
      </c>
      <c r="G20" s="184" t="n">
        <f aca="false">Originales!H62</f>
        <v>1356</v>
      </c>
      <c r="H20" s="181" t="n">
        <f aca="false">Originales!H23</f>
        <v>1249</v>
      </c>
      <c r="I20" s="185" t="n">
        <f aca="false">(H20-G20)/G20</f>
        <v>-0.0789085545722714</v>
      </c>
      <c r="K20" s="180" t="s">
        <v>148</v>
      </c>
      <c r="L20" s="184" t="n">
        <f aca="false">Originales!Q62</f>
        <v>809</v>
      </c>
      <c r="M20" s="181" t="n">
        <f aca="false">Originales!Q23</f>
        <v>822</v>
      </c>
      <c r="N20" s="185" t="n">
        <f aca="false">(M20-L20)/L20</f>
        <v>0.0160692212608158</v>
      </c>
      <c r="P20" s="180" t="s">
        <v>148</v>
      </c>
      <c r="Q20" s="184" t="n">
        <f aca="false">Originales!Y62</f>
        <v>320</v>
      </c>
      <c r="R20" s="181" t="n">
        <f aca="false">Originales!X23</f>
        <v>117</v>
      </c>
      <c r="S20" s="185" t="n">
        <f aca="false">(R20-Q20)/Q20</f>
        <v>-0.634375</v>
      </c>
      <c r="U20" s="180" t="s">
        <v>148</v>
      </c>
      <c r="V20" s="184" t="n">
        <f aca="false">Originales!AH62</f>
        <v>16</v>
      </c>
      <c r="W20" s="181" t="n">
        <f aca="false">Originales!AH23</f>
        <v>23</v>
      </c>
      <c r="X20" s="185" t="n">
        <f aca="false">(W20-V20)/V20</f>
        <v>0.4375</v>
      </c>
    </row>
    <row r="21" customFormat="false" ht="12.75" hidden="false" customHeight="false" outlineLevel="0" collapsed="false">
      <c r="A21" s="180" t="s">
        <v>149</v>
      </c>
      <c r="B21" s="181" t="n">
        <f aca="false">Originales!AR62</f>
        <v>2804</v>
      </c>
      <c r="C21" s="182" t="n">
        <f aca="false">Originales!AR23</f>
        <v>2776</v>
      </c>
      <c r="D21" s="183" t="n">
        <f aca="false">(C21-B21)/B21</f>
        <v>-0.00998573466476462</v>
      </c>
      <c r="F21" s="180" t="s">
        <v>149</v>
      </c>
      <c r="G21" s="184" t="n">
        <f aca="false">Originales!H63</f>
        <v>3470</v>
      </c>
      <c r="H21" s="181" t="n">
        <f aca="false">Originales!H24</f>
        <v>4554</v>
      </c>
      <c r="I21" s="185" t="n">
        <f aca="false">(H21-G21)/G21</f>
        <v>0.312391930835735</v>
      </c>
      <c r="K21" s="180" t="s">
        <v>149</v>
      </c>
      <c r="L21" s="184" t="n">
        <f aca="false">Originales!Q63</f>
        <v>1716</v>
      </c>
      <c r="M21" s="181" t="n">
        <f aca="false">Originales!Q24</f>
        <v>1675</v>
      </c>
      <c r="N21" s="185" t="n">
        <f aca="false">(M21-L21)/L21</f>
        <v>-0.0238927738927739</v>
      </c>
      <c r="P21" s="180" t="s">
        <v>149</v>
      </c>
      <c r="Q21" s="184" t="n">
        <f aca="false">Originales!Y63</f>
        <v>124</v>
      </c>
      <c r="R21" s="181" t="n">
        <f aca="false">Originales!X24</f>
        <v>103</v>
      </c>
      <c r="S21" s="185" t="n">
        <f aca="false">(R21-Q21)/Q21</f>
        <v>-0.169354838709677</v>
      </c>
      <c r="U21" s="180" t="s">
        <v>149</v>
      </c>
      <c r="V21" s="184" t="n">
        <f aca="false">Originales!AH63</f>
        <v>23</v>
      </c>
      <c r="W21" s="181" t="n">
        <f aca="false">Originales!AH24</f>
        <v>8</v>
      </c>
      <c r="X21" s="185" t="n">
        <f aca="false">(W21-V21)/V21</f>
        <v>-0.652173913043478</v>
      </c>
    </row>
    <row r="22" customFormat="false" ht="12.75" hidden="false" customHeight="false" outlineLevel="0" collapsed="false">
      <c r="A22" s="180" t="s">
        <v>150</v>
      </c>
      <c r="B22" s="181" t="n">
        <f aca="false">Originales!AR63</f>
        <v>5935</v>
      </c>
      <c r="C22" s="182" t="n">
        <f aca="false">Originales!AR24</f>
        <v>6836</v>
      </c>
      <c r="D22" s="183" t="n">
        <f aca="false">(C22-B22)/B22</f>
        <v>0.151811288963774</v>
      </c>
      <c r="F22" s="180" t="s">
        <v>150</v>
      </c>
      <c r="G22" s="184" t="n">
        <f aca="false">Originales!H64</f>
        <v>3665</v>
      </c>
      <c r="H22" s="181" t="n">
        <f aca="false">Originales!H25</f>
        <v>3676</v>
      </c>
      <c r="I22" s="185" t="n">
        <f aca="false">(H22-G22)/G22</f>
        <v>0.00300136425648022</v>
      </c>
      <c r="K22" s="180" t="s">
        <v>150</v>
      </c>
      <c r="L22" s="184" t="n">
        <f aca="false">Originales!Q64</f>
        <v>1574</v>
      </c>
      <c r="M22" s="181" t="n">
        <f aca="false">Originales!Q25</f>
        <v>1677</v>
      </c>
      <c r="N22" s="185" t="n">
        <f aca="false">(M22-L22)/L22</f>
        <v>0.065438373570521</v>
      </c>
      <c r="P22" s="180" t="s">
        <v>150</v>
      </c>
      <c r="Q22" s="184" t="n">
        <f aca="false">Originales!Y64</f>
        <v>195</v>
      </c>
      <c r="R22" s="181" t="n">
        <f aca="false">Originales!X25</f>
        <v>237</v>
      </c>
      <c r="S22" s="185" t="n">
        <f aca="false">(R22-Q22)/Q22</f>
        <v>0.215384615384615</v>
      </c>
      <c r="U22" s="180" t="s">
        <v>150</v>
      </c>
      <c r="V22" s="184" t="n">
        <f aca="false">Originales!AH64</f>
        <v>50</v>
      </c>
      <c r="W22" s="181" t="n">
        <f aca="false">Originales!AH25</f>
        <v>79</v>
      </c>
      <c r="X22" s="185" t="n">
        <f aca="false">(W22-V22)/V22</f>
        <v>0.58</v>
      </c>
    </row>
    <row r="23" customFormat="false" ht="12.75" hidden="false" customHeight="false" outlineLevel="0" collapsed="false">
      <c r="A23" s="189" t="s">
        <v>151</v>
      </c>
      <c r="B23" s="181" t="n">
        <f aca="false">Originales!AR64</f>
        <v>5894</v>
      </c>
      <c r="C23" s="182" t="n">
        <f aca="false">Originales!AR25</f>
        <v>6433</v>
      </c>
      <c r="D23" s="183" t="n">
        <f aca="false">(C23-B23)/B23</f>
        <v>0.0914489311163896</v>
      </c>
      <c r="F23" s="189" t="s">
        <v>151</v>
      </c>
      <c r="G23" s="184" t="n">
        <f aca="false">Originales!H65</f>
        <v>4312</v>
      </c>
      <c r="H23" s="181" t="n">
        <f aca="false">Originales!H26</f>
        <v>5366</v>
      </c>
      <c r="I23" s="185" t="n">
        <f aca="false">(H23-G23)/G23</f>
        <v>0.24443413729128</v>
      </c>
      <c r="K23" s="189" t="s">
        <v>151</v>
      </c>
      <c r="L23" s="184" t="n">
        <f aca="false">Originales!Q65</f>
        <v>3419</v>
      </c>
      <c r="M23" s="181" t="n">
        <f aca="false">Originales!Q26</f>
        <v>4146</v>
      </c>
      <c r="N23" s="185" t="n">
        <f aca="false">(M23-L23)/L23</f>
        <v>0.212635273471775</v>
      </c>
      <c r="P23" s="189" t="s">
        <v>151</v>
      </c>
      <c r="Q23" s="184" t="n">
        <f aca="false">Originales!Y65</f>
        <v>1032</v>
      </c>
      <c r="R23" s="181" t="n">
        <f aca="false">Originales!X26</f>
        <v>482</v>
      </c>
      <c r="S23" s="185" t="n">
        <f aca="false">(R23-Q23)/Q23</f>
        <v>-0.532945736434109</v>
      </c>
      <c r="U23" s="189" t="s">
        <v>151</v>
      </c>
      <c r="V23" s="184" t="n">
        <f aca="false">Originales!AH65</f>
        <v>104</v>
      </c>
      <c r="W23" s="181" t="n">
        <f aca="false">Originales!AH26</f>
        <v>147</v>
      </c>
      <c r="X23" s="185" t="n">
        <f aca="false">(W23-V23)/V23</f>
        <v>0.413461538461538</v>
      </c>
    </row>
    <row r="24" customFormat="false" ht="12.75" hidden="false" customHeight="false" outlineLevel="0" collapsed="false">
      <c r="A24" s="189" t="s">
        <v>152</v>
      </c>
      <c r="B24" s="181" t="n">
        <f aca="false">Originales!AR65</f>
        <v>9848</v>
      </c>
      <c r="C24" s="182" t="n">
        <f aca="false">Originales!AR26</f>
        <v>11927</v>
      </c>
      <c r="D24" s="183" t="n">
        <f aca="false">(C24-B24)/B24</f>
        <v>0.211108854589764</v>
      </c>
      <c r="F24" s="189" t="s">
        <v>152</v>
      </c>
      <c r="G24" s="184" t="n">
        <f aca="false">Originales!H66</f>
        <v>500</v>
      </c>
      <c r="H24" s="181" t="n">
        <f aca="false">Originales!H27</f>
        <v>317</v>
      </c>
      <c r="I24" s="185" t="n">
        <f aca="false">(H24-G24)/G24</f>
        <v>-0.366</v>
      </c>
      <c r="K24" s="189" t="s">
        <v>152</v>
      </c>
      <c r="L24" s="184" t="n">
        <f aca="false">Originales!Q66</f>
        <v>229</v>
      </c>
      <c r="M24" s="181" t="n">
        <f aca="false">Originales!Q27</f>
        <v>212</v>
      </c>
      <c r="N24" s="185" t="n">
        <f aca="false">(M24-L24)/L24</f>
        <v>-0.074235807860262</v>
      </c>
      <c r="P24" s="189" t="s">
        <v>152</v>
      </c>
      <c r="Q24" s="184" t="n">
        <f aca="false">Originales!Y66</f>
        <v>262</v>
      </c>
      <c r="R24" s="181" t="n">
        <f aca="false">Originales!X27</f>
        <v>150</v>
      </c>
      <c r="S24" s="185" t="n">
        <f aca="false">(R24-Q24)/Q24</f>
        <v>-0.427480916030534</v>
      </c>
      <c r="U24" s="189" t="s">
        <v>152</v>
      </c>
      <c r="V24" s="184" t="n">
        <f aca="false">Originales!AH66</f>
        <v>67</v>
      </c>
      <c r="W24" s="181" t="n">
        <f aca="false">Originales!AH27</f>
        <v>60</v>
      </c>
      <c r="X24" s="185" t="n">
        <f aca="false">(W24-V24)/V24</f>
        <v>-0.104477611940299</v>
      </c>
    </row>
    <row r="25" customFormat="false" ht="12.75" hidden="false" customHeight="false" outlineLevel="0" collapsed="false">
      <c r="A25" s="189" t="s">
        <v>153</v>
      </c>
      <c r="B25" s="181" t="n">
        <f aca="false">Originales!AR66</f>
        <v>1425</v>
      </c>
      <c r="C25" s="182" t="n">
        <f aca="false">Originales!AR27</f>
        <v>1105</v>
      </c>
      <c r="D25" s="183" t="n">
        <f aca="false">(C25-B25)/B25</f>
        <v>-0.224561403508772</v>
      </c>
      <c r="F25" s="189" t="s">
        <v>153</v>
      </c>
      <c r="G25" s="184" t="n">
        <f aca="false">Originales!H67</f>
        <v>346</v>
      </c>
      <c r="H25" s="181" t="n">
        <f aca="false">Originales!H28</f>
        <v>294</v>
      </c>
      <c r="I25" s="185" t="n">
        <f aca="false">(H25-G25)/G25</f>
        <v>-0.15028901734104</v>
      </c>
      <c r="K25" s="189" t="s">
        <v>153</v>
      </c>
      <c r="L25" s="184" t="n">
        <f aca="false">Originales!Q67</f>
        <v>287</v>
      </c>
      <c r="M25" s="181" t="n">
        <f aca="false">Originales!Q28</f>
        <v>268</v>
      </c>
      <c r="N25" s="185" t="n">
        <f aca="false">(M25-L25)/L25</f>
        <v>-0.0662020905923345</v>
      </c>
      <c r="P25" s="189" t="s">
        <v>153</v>
      </c>
      <c r="Q25" s="184" t="n">
        <f aca="false">Originales!Y67</f>
        <v>558</v>
      </c>
      <c r="R25" s="181" t="n">
        <f aca="false">Originales!X28</f>
        <v>489</v>
      </c>
      <c r="S25" s="185" t="n">
        <f aca="false">(R25-Q25)/Q25</f>
        <v>-0.123655913978495</v>
      </c>
      <c r="U25" s="189" t="s">
        <v>153</v>
      </c>
      <c r="V25" s="184" t="n">
        <f aca="false">Originales!AH67</f>
        <v>433</v>
      </c>
      <c r="W25" s="181" t="n">
        <f aca="false">Originales!AH28</f>
        <v>368</v>
      </c>
      <c r="X25" s="185" t="n">
        <f aca="false">(W25-V25)/V25</f>
        <v>-0.150115473441109</v>
      </c>
    </row>
    <row r="26" customFormat="false" ht="12.75" hidden="false" customHeight="false" outlineLevel="0" collapsed="false">
      <c r="A26" s="189" t="s">
        <v>154</v>
      </c>
      <c r="B26" s="181" t="n">
        <f aca="false">Originales!AR67</f>
        <v>1966</v>
      </c>
      <c r="C26" s="182" t="n">
        <f aca="false">Originales!AR28</f>
        <v>1822</v>
      </c>
      <c r="D26" s="183" t="n">
        <f aca="false">(C26-B26)/B26</f>
        <v>-0.0732451678535097</v>
      </c>
      <c r="F26" s="189" t="s">
        <v>154</v>
      </c>
      <c r="G26" s="184" t="n">
        <f aca="false">Originales!H68</f>
        <v>1309</v>
      </c>
      <c r="H26" s="181" t="n">
        <f aca="false">Originales!H29</f>
        <v>983</v>
      </c>
      <c r="I26" s="185" t="n">
        <f aca="false">(H26-G26)/G26</f>
        <v>-0.249045072574484</v>
      </c>
      <c r="K26" s="189" t="s">
        <v>154</v>
      </c>
      <c r="L26" s="184" t="n">
        <f aca="false">Originales!Q68</f>
        <v>730</v>
      </c>
      <c r="M26" s="181" t="n">
        <f aca="false">Originales!Q29</f>
        <v>1239</v>
      </c>
      <c r="N26" s="185" t="n">
        <f aca="false">(M26-L26)/L26</f>
        <v>0.697260273972603</v>
      </c>
      <c r="P26" s="189" t="s">
        <v>154</v>
      </c>
      <c r="Q26" s="184" t="n">
        <f aca="false">Originales!Y68</f>
        <v>490</v>
      </c>
      <c r="R26" s="181" t="n">
        <f aca="false">Originales!X29</f>
        <v>198</v>
      </c>
      <c r="S26" s="185" t="n">
        <f aca="false">(R26-Q26)/Q26</f>
        <v>-0.595918367346939</v>
      </c>
      <c r="U26" s="189" t="s">
        <v>154</v>
      </c>
      <c r="V26" s="184" t="n">
        <f aca="false">Originales!AH68</f>
        <v>132</v>
      </c>
      <c r="W26" s="181" t="n">
        <f aca="false">Originales!AH29</f>
        <v>147</v>
      </c>
      <c r="X26" s="185" t="n">
        <f aca="false">(W26-V26)/V26</f>
        <v>0.113636363636364</v>
      </c>
    </row>
    <row r="27" customFormat="false" ht="12.75" hidden="false" customHeight="false" outlineLevel="0" collapsed="false">
      <c r="A27" s="189" t="s">
        <v>155</v>
      </c>
      <c r="B27" s="181" t="n">
        <f aca="false">Originales!AR68</f>
        <v>3401</v>
      </c>
      <c r="C27" s="182" t="n">
        <f aca="false">Originales!AR29</f>
        <v>3128</v>
      </c>
      <c r="D27" s="183" t="n">
        <f aca="false">(C27-B27)/B27</f>
        <v>-0.0802705086739194</v>
      </c>
      <c r="F27" s="189" t="s">
        <v>155</v>
      </c>
      <c r="G27" s="184" t="n">
        <f aca="false">Originales!H69</f>
        <v>167994</v>
      </c>
      <c r="H27" s="181" t="n">
        <f aca="false">Originales!H30</f>
        <v>160319</v>
      </c>
      <c r="I27" s="185" t="n">
        <f aca="false">(H27-G27)/G27</f>
        <v>-0.045686155457933</v>
      </c>
      <c r="K27" s="189" t="s">
        <v>155</v>
      </c>
      <c r="L27" s="184" t="n">
        <f aca="false">Originales!Q69</f>
        <v>127674</v>
      </c>
      <c r="M27" s="181" t="n">
        <f aca="false">Originales!Q30</f>
        <v>125114</v>
      </c>
      <c r="N27" s="185" t="n">
        <f aca="false">(M27-L27)/L27</f>
        <v>-0.0200510675626987</v>
      </c>
      <c r="P27" s="189" t="s">
        <v>155</v>
      </c>
      <c r="Q27" s="184" t="n">
        <f aca="false">Originales!Y69</f>
        <v>103180</v>
      </c>
      <c r="R27" s="181" t="n">
        <f aca="false">Originales!X30</f>
        <v>36338</v>
      </c>
      <c r="S27" s="185" t="n">
        <f aca="false">(R27-Q27)/Q27</f>
        <v>-0.64781934483427</v>
      </c>
      <c r="U27" s="189" t="s">
        <v>155</v>
      </c>
      <c r="V27" s="184" t="n">
        <f aca="false">Originales!AH69</f>
        <v>14758</v>
      </c>
      <c r="W27" s="181" t="n">
        <f aca="false">Originales!AH30</f>
        <v>14360</v>
      </c>
      <c r="X27" s="185" t="n">
        <f aca="false">(W27-V27)/V27</f>
        <v>-0.0269684239056783</v>
      </c>
    </row>
    <row r="28" customFormat="false" ht="12.75" hidden="false" customHeight="false" outlineLevel="0" collapsed="false">
      <c r="A28" s="190" t="s">
        <v>156</v>
      </c>
      <c r="B28" s="191" t="n">
        <f aca="false">B29-B7</f>
        <v>292003</v>
      </c>
      <c r="C28" s="192" t="n">
        <f aca="false">C29-C7</f>
        <v>266839</v>
      </c>
      <c r="D28" s="193" t="n">
        <f aca="false">(C28-B28)/B28</f>
        <v>-0.0861771968096218</v>
      </c>
      <c r="F28" s="190" t="s">
        <v>156</v>
      </c>
      <c r="G28" s="194" t="n">
        <f aca="false">G29-G7</f>
        <v>287539</v>
      </c>
      <c r="H28" s="191" t="n">
        <f aca="false">H29-H7</f>
        <v>269357</v>
      </c>
      <c r="I28" s="195" t="n">
        <f aca="false">(H28-G28)/G28</f>
        <v>-0.0632331614146255</v>
      </c>
      <c r="K28" s="190" t="s">
        <v>156</v>
      </c>
      <c r="L28" s="194" t="n">
        <f aca="false">L29-L7</f>
        <v>229313</v>
      </c>
      <c r="M28" s="191" t="n">
        <f aca="false">M29-M7</f>
        <v>219491</v>
      </c>
      <c r="N28" s="195" t="n">
        <f aca="false">(M28-L28)/L28</f>
        <v>-0.0428322860021019</v>
      </c>
      <c r="P28" s="190" t="s">
        <v>156</v>
      </c>
      <c r="Q28" s="194" t="n">
        <f aca="false">Q29-Q7</f>
        <v>124249</v>
      </c>
      <c r="R28" s="191" t="n">
        <f aca="false">R29-R7</f>
        <v>43432</v>
      </c>
      <c r="S28" s="195" t="n">
        <f aca="false">(R28-Q28)/Q28</f>
        <v>-0.650443866751443</v>
      </c>
      <c r="U28" s="190" t="s">
        <v>156</v>
      </c>
      <c r="V28" s="194" t="n">
        <f aca="false">V29-V7</f>
        <v>16528</v>
      </c>
      <c r="W28" s="191" t="n">
        <f aca="false">W29-W7</f>
        <v>15946</v>
      </c>
      <c r="X28" s="195" t="n">
        <f aca="false">(W28-V28)/V28</f>
        <v>-0.0352129719264279</v>
      </c>
    </row>
    <row r="29" customFormat="false" ht="12.75" hidden="false" customHeight="false" outlineLevel="0" collapsed="false">
      <c r="A29" s="196" t="s">
        <v>41</v>
      </c>
      <c r="B29" s="192" t="n">
        <f aca="false">SUM(B7:B14,B16:B27)</f>
        <v>486146</v>
      </c>
      <c r="C29" s="192" t="n">
        <f aca="false">SUM(C7:C14,C16:C27)</f>
        <v>466179</v>
      </c>
      <c r="D29" s="197" t="n">
        <f aca="false">(C29-B29)/B29</f>
        <v>-0.0410720236307611</v>
      </c>
      <c r="F29" s="196" t="s">
        <v>41</v>
      </c>
      <c r="G29" s="192" t="n">
        <f aca="false">SUM(G7:G15,G20:G27)</f>
        <v>333235</v>
      </c>
      <c r="H29" s="192" t="n">
        <f aca="false">SUM(H7:H15,H20:H27)</f>
        <v>318516</v>
      </c>
      <c r="I29" s="198" t="n">
        <f aca="false">(H29-G29)/G29</f>
        <v>-0.0441700301588969</v>
      </c>
      <c r="K29" s="196" t="s">
        <v>41</v>
      </c>
      <c r="L29" s="192" t="n">
        <f aca="false">SUM(L7:L15,L20:L27)</f>
        <v>253212</v>
      </c>
      <c r="M29" s="192" t="n">
        <f aca="false">SUM(M7:M15,M20:M27)</f>
        <v>246714</v>
      </c>
      <c r="N29" s="198" t="n">
        <f aca="false">(M29-L29)/L29</f>
        <v>-0.0256622908866878</v>
      </c>
      <c r="P29" s="196" t="s">
        <v>41</v>
      </c>
      <c r="Q29" s="192" t="n">
        <f aca="false">SUM(Q7:Q15,Q20:Q27)</f>
        <v>205663</v>
      </c>
      <c r="R29" s="192" t="n">
        <f aca="false">SUM(R7:R15,R20:R27)</f>
        <v>72470</v>
      </c>
      <c r="S29" s="198" t="n">
        <f aca="false">(R29-Q29)/Q29</f>
        <v>-0.647627429338286</v>
      </c>
      <c r="U29" s="196" t="s">
        <v>41</v>
      </c>
      <c r="V29" s="192" t="n">
        <f aca="false">SUM(V7:V15,V20:V27)</f>
        <v>29433</v>
      </c>
      <c r="W29" s="192" t="n">
        <f aca="false">SUM(W7:W15,W20:W27)</f>
        <v>28670</v>
      </c>
      <c r="X29" s="198" t="n">
        <f aca="false">(W29-V29)/V29</f>
        <v>-0.0259232833893929</v>
      </c>
    </row>
    <row r="30" customFormat="false" ht="24" hidden="false" customHeight="true" outlineLevel="0" collapsed="false">
      <c r="A30" s="199" t="s">
        <v>87</v>
      </c>
      <c r="B30" s="199"/>
      <c r="C30" s="199"/>
      <c r="D30" s="199"/>
      <c r="E30" s="48" t="s">
        <v>50</v>
      </c>
      <c r="F30" s="200" t="s">
        <v>157</v>
      </c>
      <c r="G30" s="200"/>
      <c r="H30" s="200"/>
      <c r="I30" s="200"/>
      <c r="K30" s="200" t="s">
        <v>157</v>
      </c>
      <c r="L30" s="200"/>
      <c r="M30" s="200"/>
      <c r="N30" s="200"/>
      <c r="P30" s="200" t="s">
        <v>157</v>
      </c>
      <c r="Q30" s="200"/>
      <c r="R30" s="200"/>
      <c r="S30" s="200"/>
      <c r="U30" s="201" t="s">
        <v>157</v>
      </c>
      <c r="V30" s="201"/>
      <c r="W30" s="201"/>
      <c r="X30" s="201"/>
      <c r="Y30" s="202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171" t="s">
        <v>159</v>
      </c>
      <c r="G32" s="171"/>
      <c r="H32" s="171"/>
      <c r="K32" s="171" t="s">
        <v>160</v>
      </c>
      <c r="L32" s="171"/>
      <c r="M32" s="171"/>
      <c r="P32" s="171" t="s">
        <v>161</v>
      </c>
      <c r="Q32" s="171"/>
      <c r="R32" s="171"/>
      <c r="U32" s="171" t="s">
        <v>162</v>
      </c>
      <c r="V32" s="171"/>
      <c r="W32" s="171"/>
    </row>
    <row r="33" customFormat="false" ht="31.5" hidden="false" customHeight="true" outlineLevel="0" collapsed="false">
      <c r="A33" s="172" t="s">
        <v>134</v>
      </c>
      <c r="B33" s="203" t="str">
        <f aca="false">Originales!$A$1</f>
        <v>JULIO 2006</v>
      </c>
      <c r="C33" s="203" t="str">
        <f aca="false">Originales!$A$2</f>
        <v>JULIO 2007</v>
      </c>
      <c r="F33" s="172" t="s">
        <v>134</v>
      </c>
      <c r="G33" s="17" t="str">
        <f aca="false">Originales!$A$1</f>
        <v>JULIO 2006</v>
      </c>
      <c r="H33" s="17" t="str">
        <f aca="false">Originales!$A$2</f>
        <v>JULIO 2007</v>
      </c>
      <c r="K33" s="172" t="s">
        <v>134</v>
      </c>
      <c r="L33" s="17" t="str">
        <f aca="false">Originales!$A$1</f>
        <v>JULIO 2006</v>
      </c>
      <c r="M33" s="17" t="str">
        <f aca="false">Originales!$A$2</f>
        <v>JULIO 2007</v>
      </c>
      <c r="P33" s="172" t="s">
        <v>134</v>
      </c>
      <c r="Q33" s="17" t="str">
        <f aca="false">Originales!$A$1</f>
        <v>JULIO 2006</v>
      </c>
      <c r="R33" s="17" t="str">
        <f aca="false">Originales!$A$2</f>
        <v>JULIO 2007</v>
      </c>
      <c r="U33" s="172" t="s">
        <v>134</v>
      </c>
      <c r="V33" s="17" t="str">
        <f aca="false">Originales!$A$1</f>
        <v>JULIO 2006</v>
      </c>
      <c r="W33" s="17" t="str">
        <f aca="false">Originales!$A$2</f>
        <v>JULIO 2007</v>
      </c>
    </row>
    <row r="34" customFormat="false" ht="12.75" hidden="false" customHeight="false" outlineLevel="0" collapsed="false">
      <c r="A34" s="174" t="s">
        <v>135</v>
      </c>
      <c r="B34" s="204" t="n">
        <f aca="false">B7/$B$29</f>
        <v>0.399351223706459</v>
      </c>
      <c r="C34" s="205" t="n">
        <f aca="false">C7/$C$29</f>
        <v>0.427603989025675</v>
      </c>
      <c r="D34" s="206"/>
      <c r="F34" s="174" t="s">
        <v>135</v>
      </c>
      <c r="G34" s="205" t="n">
        <f aca="false">G7/$G$29</f>
        <v>0.137128452893604</v>
      </c>
      <c r="H34" s="207" t="n">
        <f aca="false">H7/$H$29</f>
        <v>0.154337615692775</v>
      </c>
      <c r="I34" s="206"/>
      <c r="K34" s="174" t="s">
        <v>135</v>
      </c>
      <c r="L34" s="205" t="n">
        <f aca="false">L7/$L$29</f>
        <v>0.0943833625578567</v>
      </c>
      <c r="M34" s="207" t="n">
        <f aca="false">M7/$M$29</f>
        <v>0.11034233971319</v>
      </c>
      <c r="N34" s="206"/>
      <c r="P34" s="174" t="s">
        <v>135</v>
      </c>
      <c r="Q34" s="205" t="n">
        <f aca="false">Q7/$Q$29</f>
        <v>0.395861190393994</v>
      </c>
      <c r="R34" s="207" t="n">
        <f aca="false">R7/$R$29</f>
        <v>0.400689940665103</v>
      </c>
      <c r="S34" s="206"/>
      <c r="U34" s="174" t="s">
        <v>135</v>
      </c>
      <c r="V34" s="205" t="n">
        <f aca="false">V7/$V$29</f>
        <v>0.438453436618761</v>
      </c>
      <c r="W34" s="207" t="n">
        <f aca="false">W7/$W$29</f>
        <v>0.443808859434949</v>
      </c>
      <c r="X34" s="206"/>
    </row>
    <row r="35" customFormat="false" ht="12.75" hidden="false" customHeight="false" outlineLevel="0" collapsed="false">
      <c r="A35" s="180" t="s">
        <v>136</v>
      </c>
      <c r="B35" s="208" t="n">
        <f aca="false">B8/$B$29</f>
        <v>0.0353947168134676</v>
      </c>
      <c r="C35" s="209" t="n">
        <f aca="false">C8/$C$29</f>
        <v>0.037657208926185</v>
      </c>
      <c r="D35" s="206"/>
      <c r="F35" s="180" t="s">
        <v>136</v>
      </c>
      <c r="G35" s="209" t="n">
        <f aca="false">G8/$G$29</f>
        <v>0.0240100829744775</v>
      </c>
      <c r="H35" s="210" t="n">
        <f aca="false">H8/$H$29</f>
        <v>0.0254084567180299</v>
      </c>
      <c r="I35" s="206"/>
      <c r="K35" s="180" t="s">
        <v>136</v>
      </c>
      <c r="L35" s="209" t="n">
        <f aca="false">L8/$L$29</f>
        <v>0.0310530306620539</v>
      </c>
      <c r="M35" s="210" t="n">
        <f aca="false">M8/$M$29</f>
        <v>0.0328639639420544</v>
      </c>
      <c r="N35" s="206"/>
      <c r="P35" s="180" t="s">
        <v>136</v>
      </c>
      <c r="Q35" s="209" t="n">
        <f aca="false">Q8/$Q$29</f>
        <v>0.00211024831885171</v>
      </c>
      <c r="R35" s="210" t="n">
        <f aca="false">R8/$R$29</f>
        <v>0.00267696978059887</v>
      </c>
      <c r="S35" s="206"/>
      <c r="U35" s="180" t="s">
        <v>136</v>
      </c>
      <c r="V35" s="209" t="n">
        <f aca="false">V8/$V$29</f>
        <v>0.00237828287976081</v>
      </c>
      <c r="W35" s="210" t="n">
        <f aca="false">W8/$W$29</f>
        <v>0.00104638995465644</v>
      </c>
      <c r="X35" s="206"/>
    </row>
    <row r="36" customFormat="false" ht="12.75" hidden="false" customHeight="false" outlineLevel="0" collapsed="false">
      <c r="A36" s="180" t="s">
        <v>137</v>
      </c>
      <c r="B36" s="208" t="n">
        <f aca="false">B9/$B$29</f>
        <v>0.0240010202696309</v>
      </c>
      <c r="C36" s="209" t="n">
        <f aca="false">C9/$C$29</f>
        <v>0.0235424590125252</v>
      </c>
      <c r="D36" s="206"/>
      <c r="F36" s="180" t="s">
        <v>137</v>
      </c>
      <c r="G36" s="209" t="n">
        <f aca="false">G9/$G$29</f>
        <v>0.0211202304679881</v>
      </c>
      <c r="H36" s="210" t="n">
        <f aca="false">H9/$H$29</f>
        <v>0.020482487535948</v>
      </c>
      <c r="I36" s="206"/>
      <c r="K36" s="180" t="s">
        <v>137</v>
      </c>
      <c r="L36" s="209" t="n">
        <f aca="false">L9/$L$29</f>
        <v>0.0148334202170513</v>
      </c>
      <c r="M36" s="210" t="n">
        <f aca="false">M9/$M$29</f>
        <v>0.0147904050844297</v>
      </c>
      <c r="N36" s="206"/>
      <c r="P36" s="180" t="s">
        <v>137</v>
      </c>
      <c r="Q36" s="209" t="n">
        <f aca="false">Q9/$Q$29</f>
        <v>0.000953015369804</v>
      </c>
      <c r="R36" s="210" t="n">
        <f aca="false">R9/$R$29</f>
        <v>0.000814129984821305</v>
      </c>
      <c r="S36" s="206"/>
      <c r="U36" s="180" t="s">
        <v>137</v>
      </c>
      <c r="V36" s="209" t="n">
        <f aca="false">V9/$V$29</f>
        <v>0.00183467536438691</v>
      </c>
      <c r="W36" s="210" t="n">
        <f aca="false">W9/$W$29</f>
        <v>0.00118590861527729</v>
      </c>
      <c r="X36" s="206"/>
    </row>
    <row r="37" customFormat="false" ht="12.75" hidden="false" customHeight="false" outlineLevel="0" collapsed="false">
      <c r="A37" s="180" t="s">
        <v>138</v>
      </c>
      <c r="B37" s="208" t="n">
        <f aca="false">B10/$B$29</f>
        <v>0.0963414282952035</v>
      </c>
      <c r="C37" s="209" t="n">
        <f aca="false">C10/$C$29</f>
        <v>0.0941827066427274</v>
      </c>
      <c r="D37" s="206"/>
      <c r="F37" s="180" t="s">
        <v>138</v>
      </c>
      <c r="G37" s="209" t="n">
        <f aca="false">G10/$G$29</f>
        <v>0.0598526565336774</v>
      </c>
      <c r="H37" s="210" t="n">
        <f aca="false">H10/$H$29</f>
        <v>0.0600597772168431</v>
      </c>
      <c r="I37" s="206"/>
      <c r="K37" s="180" t="s">
        <v>138</v>
      </c>
      <c r="L37" s="209" t="n">
        <f aca="false">L10/$L$29</f>
        <v>0.0284583669020426</v>
      </c>
      <c r="M37" s="210" t="n">
        <f aca="false">M10/$M$29</f>
        <v>0.0260179803335036</v>
      </c>
      <c r="N37" s="206"/>
      <c r="P37" s="180" t="s">
        <v>138</v>
      </c>
      <c r="Q37" s="209" t="n">
        <f aca="false">Q10/$Q$29</f>
        <v>0.0523672221060667</v>
      </c>
      <c r="R37" s="210" t="n">
        <f aca="false">R10/$R$29</f>
        <v>0.0350075893473161</v>
      </c>
      <c r="S37" s="206"/>
      <c r="U37" s="180" t="s">
        <v>138</v>
      </c>
      <c r="V37" s="209" t="n">
        <f aca="false">V10/$V$29</f>
        <v>0.00523222233547379</v>
      </c>
      <c r="W37" s="210" t="n">
        <f aca="false">W10/$W$29</f>
        <v>0.00606906173700733</v>
      </c>
      <c r="X37" s="206"/>
    </row>
    <row r="38" customFormat="false" ht="12.75" hidden="false" customHeight="false" outlineLevel="0" collapsed="false">
      <c r="A38" s="186" t="s">
        <v>139</v>
      </c>
      <c r="B38" s="208" t="n">
        <f aca="false">B11/$B$29</f>
        <v>0.0172808168739432</v>
      </c>
      <c r="C38" s="209" t="n">
        <f aca="false">C11/$C$29</f>
        <v>0.0168390253529224</v>
      </c>
      <c r="F38" s="186" t="s">
        <v>139</v>
      </c>
      <c r="G38" s="209" t="n">
        <f aca="false">G11/$G$29</f>
        <v>0.00918270889912524</v>
      </c>
      <c r="H38" s="210" t="n">
        <f aca="false">H11/$H$29</f>
        <v>0.0099932185510304</v>
      </c>
      <c r="K38" s="186" t="s">
        <v>139</v>
      </c>
      <c r="L38" s="209" t="n">
        <f aca="false">L11/$L$29</f>
        <v>0.00939528932278091</v>
      </c>
      <c r="M38" s="210" t="n">
        <f aca="false">M11/$M$29</f>
        <v>0.00661089358528499</v>
      </c>
      <c r="P38" s="186" t="s">
        <v>139</v>
      </c>
      <c r="Q38" s="209" t="n">
        <f aca="false">Q11/$Q$29</f>
        <v>0.0053145193836519</v>
      </c>
      <c r="R38" s="210" t="n">
        <f aca="false">R11/$R$29</f>
        <v>0.00419483924382503</v>
      </c>
      <c r="U38" s="186" t="s">
        <v>139</v>
      </c>
      <c r="V38" s="209" t="n">
        <f aca="false">V11/$V$29</f>
        <v>0.00526619780518466</v>
      </c>
      <c r="W38" s="210" t="n">
        <f aca="false">W11/$W$29</f>
        <v>0.00470875479595396</v>
      </c>
    </row>
    <row r="39" customFormat="false" ht="12.75" hidden="false" customHeight="false" outlineLevel="0" collapsed="false">
      <c r="A39" s="186" t="s">
        <v>140</v>
      </c>
      <c r="B39" s="208" t="n">
        <f aca="false">B12/$B$29</f>
        <v>0.310164024799134</v>
      </c>
      <c r="C39" s="209" t="n">
        <f aca="false">C12/$C$29</f>
        <v>0.275542227341858</v>
      </c>
      <c r="F39" s="186" t="s">
        <v>140</v>
      </c>
      <c r="G39" s="209" t="n">
        <f aca="false">G12/$G$29</f>
        <v>0.177655408345462</v>
      </c>
      <c r="H39" s="210" t="n">
        <f aca="false">H12/$H$29</f>
        <v>0.152300041442188</v>
      </c>
      <c r="K39" s="186" t="s">
        <v>140</v>
      </c>
      <c r="L39" s="209" t="n">
        <f aca="false">L12/$L$29</f>
        <v>0.246915628011311</v>
      </c>
      <c r="M39" s="210" t="n">
        <f aca="false">M12/$M$29</f>
        <v>0.229824817399904</v>
      </c>
      <c r="P39" s="186" t="s">
        <v>140</v>
      </c>
      <c r="Q39" s="209" t="n">
        <f aca="false">Q12/$Q$29</f>
        <v>0.0231835575674769</v>
      </c>
      <c r="R39" s="210" t="n">
        <f aca="false">R12/$R$29</f>
        <v>0.0200772733544915</v>
      </c>
      <c r="U39" s="186" t="s">
        <v>140</v>
      </c>
      <c r="V39" s="209" t="n">
        <f aca="false">V12/$V$29</f>
        <v>0.00737267692725852</v>
      </c>
      <c r="W39" s="210" t="n">
        <f aca="false">W12/$W$29</f>
        <v>0.00519707010812696</v>
      </c>
    </row>
    <row r="40" customFormat="false" ht="12.75" hidden="false" customHeight="false" outlineLevel="0" collapsed="false">
      <c r="A40" s="186" t="s">
        <v>141</v>
      </c>
      <c r="B40" s="208" t="n">
        <f aca="false">B13/$B$29</f>
        <v>0.0158656041600671</v>
      </c>
      <c r="C40" s="209" t="n">
        <f aca="false">C13/$C$29</f>
        <v>0.0132738711953992</v>
      </c>
      <c r="F40" s="186" t="s">
        <v>141</v>
      </c>
      <c r="G40" s="209" t="n">
        <f aca="false">G13/$G$29</f>
        <v>0.00539259081429022</v>
      </c>
      <c r="H40" s="210" t="n">
        <f aca="false">H13/$H$29</f>
        <v>0.00449270994235768</v>
      </c>
      <c r="K40" s="186" t="s">
        <v>141</v>
      </c>
      <c r="L40" s="209" t="n">
        <f aca="false">L13/$L$29</f>
        <v>0.019560684327757</v>
      </c>
      <c r="M40" s="210" t="n">
        <f aca="false">M13/$M$29</f>
        <v>0.0165008876675016</v>
      </c>
      <c r="P40" s="186" t="s">
        <v>141</v>
      </c>
      <c r="Q40" s="209" t="n">
        <f aca="false">Q13/$Q$29</f>
        <v>0.000388985865226122</v>
      </c>
      <c r="R40" s="210" t="n">
        <f aca="false">R13/$R$29</f>
        <v>0.00277356147371326</v>
      </c>
      <c r="U40" s="186" t="s">
        <v>141</v>
      </c>
      <c r="V40" s="209" t="n">
        <f aca="false">V13/$V$29</f>
        <v>0.0010872150307478</v>
      </c>
      <c r="W40" s="210" t="n">
        <f aca="false">W13/$W$29</f>
        <v>0.00129054761074294</v>
      </c>
    </row>
    <row r="41" customFormat="false" ht="12.75" hidden="false" customHeight="false" outlineLevel="0" collapsed="false">
      <c r="A41" s="186" t="s">
        <v>142</v>
      </c>
      <c r="B41" s="208" t="n">
        <f aca="false">B14/$B$29</f>
        <v>0.0225528956321763</v>
      </c>
      <c r="C41" s="209" t="n">
        <f aca="false">C14/$C$29</f>
        <v>0.0227830940475654</v>
      </c>
      <c r="D41" s="206"/>
      <c r="F41" s="186" t="s">
        <v>142</v>
      </c>
      <c r="G41" s="209" t="n">
        <f aca="false">G14/$G$29</f>
        <v>0.0155805962759014</v>
      </c>
      <c r="H41" s="210" t="n">
        <f aca="false">H14/$H$29</f>
        <v>0.0171043212899823</v>
      </c>
      <c r="I41" s="206"/>
      <c r="K41" s="186" t="s">
        <v>142</v>
      </c>
      <c r="L41" s="209" t="n">
        <f aca="false">L14/$L$29</f>
        <v>0.0153863166042684</v>
      </c>
      <c r="M41" s="210" t="n">
        <f aca="false">M14/$M$29</f>
        <v>0.0138500449913665</v>
      </c>
      <c r="N41" s="206"/>
      <c r="P41" s="186" t="s">
        <v>142</v>
      </c>
      <c r="Q41" s="209" t="n">
        <f aca="false">Q14/$Q$29</f>
        <v>0.00311188692180898</v>
      </c>
      <c r="R41" s="210" t="n">
        <f aca="false">R14/$R$29</f>
        <v>0.00710638885055885</v>
      </c>
      <c r="S41" s="206"/>
      <c r="U41" s="186" t="s">
        <v>142</v>
      </c>
      <c r="V41" s="209" t="n">
        <f aca="false">V14/$V$29</f>
        <v>0.00778038256378894</v>
      </c>
      <c r="W41" s="210" t="n">
        <f aca="false">W14/$W$29</f>
        <v>0.00645273805371468</v>
      </c>
      <c r="X41" s="206"/>
    </row>
    <row r="42" customFormat="false" ht="12.75" hidden="false" customHeight="false" outlineLevel="0" collapsed="false">
      <c r="A42" s="180" t="s">
        <v>143</v>
      </c>
      <c r="B42" s="208" t="n">
        <f aca="false">B15/$B$29</f>
        <v>0.00952388788553233</v>
      </c>
      <c r="C42" s="209" t="n">
        <f aca="false">C15/$C$29</f>
        <v>0.0101999446564517</v>
      </c>
      <c r="D42" s="206"/>
      <c r="F42" s="180" t="s">
        <v>143</v>
      </c>
      <c r="G42" s="209" t="n">
        <f aca="false">G15/$G$29</f>
        <v>0.00105931249718667</v>
      </c>
      <c r="H42" s="210" t="n">
        <f aca="false">H15/$H$29</f>
        <v>0.000879076718281028</v>
      </c>
      <c r="I42" s="206"/>
      <c r="K42" s="180" t="s">
        <v>143</v>
      </c>
      <c r="L42" s="209" t="n">
        <f aca="false">L15/$L$29</f>
        <v>0.00118477797260793</v>
      </c>
      <c r="M42" s="210" t="n">
        <f aca="false">M15/$M$29</f>
        <v>0.00138622048201561</v>
      </c>
      <c r="N42" s="206"/>
      <c r="P42" s="180" t="s">
        <v>143</v>
      </c>
      <c r="Q42" s="209" t="n">
        <f aca="false">Q15/$Q$29</f>
        <v>0.000520268594739939</v>
      </c>
      <c r="R42" s="210" t="n">
        <f aca="false">R15/$R$29</f>
        <v>0.000731337105008969</v>
      </c>
      <c r="S42" s="206"/>
      <c r="U42" s="180" t="s">
        <v>143</v>
      </c>
      <c r="V42" s="209" t="n">
        <f aca="false">V15/$V$29</f>
        <v>0.00115516597016954</v>
      </c>
      <c r="W42" s="210" t="n">
        <f aca="false">W15/$W$29</f>
        <v>0.000348796651552145</v>
      </c>
      <c r="X42" s="206"/>
    </row>
    <row r="43" customFormat="false" ht="12.75" hidden="false" customHeight="false" outlineLevel="0" collapsed="false">
      <c r="A43" s="188" t="s">
        <v>144</v>
      </c>
      <c r="B43" s="208" t="n">
        <f aca="false">B16/$B$29</f>
        <v>0.0017546169257795</v>
      </c>
      <c r="C43" s="209" t="n">
        <f aca="false">C16/$C$29</f>
        <v>0.00157664759673859</v>
      </c>
      <c r="D43" s="206"/>
      <c r="F43" s="188" t="s">
        <v>144</v>
      </c>
      <c r="G43" s="209" t="n">
        <f aca="false">G16/$G$29</f>
        <v>0.00120935676024427</v>
      </c>
      <c r="H43" s="210" t="n">
        <f aca="false">H16/$H$29</f>
        <v>0.00108000853960241</v>
      </c>
      <c r="I43" s="206"/>
      <c r="K43" s="188" t="s">
        <v>144</v>
      </c>
      <c r="L43" s="209" t="n">
        <f aca="false">L16/$L$29</f>
        <v>0.00296589419142853</v>
      </c>
      <c r="M43" s="210" t="n">
        <f aca="false">M16/$M$29</f>
        <v>0.00397221073793948</v>
      </c>
      <c r="N43" s="206"/>
      <c r="P43" s="188" t="s">
        <v>144</v>
      </c>
      <c r="Q43" s="209" t="n">
        <f aca="false">Q16/$Q$29</f>
        <v>0.000316051015496224</v>
      </c>
      <c r="R43" s="210" t="n">
        <f aca="false">R16/$R$29</f>
        <v>0.000510556092176073</v>
      </c>
      <c r="S43" s="206"/>
      <c r="U43" s="188" t="s">
        <v>144</v>
      </c>
      <c r="V43" s="209" t="n">
        <f aca="false">V16/$V$29</f>
        <v>0.000747460333639113</v>
      </c>
      <c r="W43" s="210" t="n">
        <f aca="false">W16/$W$29</f>
        <v>0.000732472968259505</v>
      </c>
      <c r="X43" s="206"/>
    </row>
    <row r="44" customFormat="false" ht="12.75" hidden="false" customHeight="false" outlineLevel="0" collapsed="false">
      <c r="A44" s="188" t="s">
        <v>145</v>
      </c>
      <c r="B44" s="208" t="n">
        <f aca="false">B17/$B$29</f>
        <v>0.00282219744685753</v>
      </c>
      <c r="C44" s="209" t="n">
        <f aca="false">C17/$C$29</f>
        <v>0.00331203250253658</v>
      </c>
      <c r="D44" s="206"/>
      <c r="F44" s="188" t="s">
        <v>145</v>
      </c>
      <c r="G44" s="209" t="n">
        <f aca="false">G17/$G$29</f>
        <v>0.00265878434138071</v>
      </c>
      <c r="H44" s="210" t="n">
        <f aca="false">H17/$H$29</f>
        <v>0.00185861934722275</v>
      </c>
      <c r="I44" s="206"/>
      <c r="K44" s="188" t="s">
        <v>145</v>
      </c>
      <c r="L44" s="209" t="n">
        <f aca="false">L17/$L$29</f>
        <v>0.00185220289717707</v>
      </c>
      <c r="M44" s="210" t="n">
        <f aca="false">M17/$M$29</f>
        <v>0.00622988561654385</v>
      </c>
      <c r="N44" s="206"/>
      <c r="P44" s="188" t="s">
        <v>145</v>
      </c>
      <c r="Q44" s="209" t="n">
        <f aca="false">Q17/$Q$29</f>
        <v>0.000573754151208531</v>
      </c>
      <c r="R44" s="210" t="n">
        <f aca="false">R17/$R$29</f>
        <v>0.00135228370360149</v>
      </c>
      <c r="S44" s="206"/>
      <c r="U44" s="188" t="s">
        <v>145</v>
      </c>
      <c r="V44" s="209" t="n">
        <f aca="false">V17/$V$29</f>
        <v>0.000679509394217375</v>
      </c>
      <c r="W44" s="210" t="n">
        <f aca="false">W17/$W$29</f>
        <v>0.000174398325776073</v>
      </c>
      <c r="X44" s="206"/>
    </row>
    <row r="45" customFormat="false" ht="12.75" hidden="false" customHeight="false" outlineLevel="0" collapsed="false">
      <c r="A45" s="188" t="s">
        <v>146</v>
      </c>
      <c r="B45" s="208" t="n">
        <f aca="false">B18/$B$29</f>
        <v>0.00349689188021705</v>
      </c>
      <c r="C45" s="209" t="n">
        <f aca="false">C18/$C$29</f>
        <v>0.00504527230956349</v>
      </c>
      <c r="D45" s="206"/>
      <c r="F45" s="188" t="s">
        <v>146</v>
      </c>
      <c r="G45" s="209" t="n">
        <f aca="false">G18/$G$29</f>
        <v>0.000453133674433958</v>
      </c>
      <c r="H45" s="210" t="n">
        <f aca="false">H18/$H$29</f>
        <v>9.10472315362494E-005</v>
      </c>
      <c r="I45" s="206"/>
      <c r="K45" s="188" t="s">
        <v>146</v>
      </c>
      <c r="L45" s="209" t="n">
        <f aca="false">L18/$L$29</f>
        <v>0.000572642686760501</v>
      </c>
      <c r="M45" s="210" t="n">
        <f aca="false">M18/$M$29</f>
        <v>0.000149971221738531</v>
      </c>
      <c r="N45" s="206"/>
      <c r="P45" s="188" t="s">
        <v>146</v>
      </c>
      <c r="Q45" s="209" t="n">
        <f aca="false">Q18/$Q$29</f>
        <v>0.00170667548367961</v>
      </c>
      <c r="R45" s="210" t="n">
        <f aca="false">R18/$R$29</f>
        <v>0.000317372705947289</v>
      </c>
      <c r="S45" s="206"/>
      <c r="U45" s="188" t="s">
        <v>146</v>
      </c>
      <c r="V45" s="209" t="n">
        <f aca="false">V18/$V$29</f>
        <v>0.000373730166819556</v>
      </c>
      <c r="W45" s="210" t="n">
        <f aca="false">W18/$W$29</f>
        <v>0.000418555981862574</v>
      </c>
      <c r="X45" s="206"/>
    </row>
    <row r="46" customFormat="false" ht="12.75" hidden="false" customHeight="false" outlineLevel="0" collapsed="false">
      <c r="A46" s="188" t="s">
        <v>147</v>
      </c>
      <c r="B46" s="208" t="n">
        <f aca="false">B19/$B$29</f>
        <v>0.00145018163267825</v>
      </c>
      <c r="C46" s="209" t="n">
        <f aca="false">C19/$C$29</f>
        <v>0.000265992247613041</v>
      </c>
      <c r="D46" s="206"/>
      <c r="F46" s="188" t="s">
        <v>147</v>
      </c>
      <c r="G46" s="209" t="n">
        <f aca="false">G19/$G$29</f>
        <v>0.00394016234789263</v>
      </c>
      <c r="H46" s="210" t="n">
        <f aca="false">H19/$H$29</f>
        <v>0.00363247058232553</v>
      </c>
      <c r="I46" s="206"/>
      <c r="K46" s="188" t="s">
        <v>147</v>
      </c>
      <c r="L46" s="209" t="n">
        <f aca="false">L19/$L$29</f>
        <v>0.00304487938960239</v>
      </c>
      <c r="M46" s="210" t="n">
        <f aca="false">M19/$M$29</f>
        <v>0.00389114521267541</v>
      </c>
      <c r="N46" s="206"/>
      <c r="P46" s="188" t="s">
        <v>147</v>
      </c>
      <c r="Q46" s="209" t="n">
        <f aca="false">Q19/$Q$29</f>
        <v>0.000792558700398224</v>
      </c>
      <c r="R46" s="210" t="n">
        <f aca="false">R19/$R$29</f>
        <v>0.000662343038498689</v>
      </c>
      <c r="S46" s="206"/>
      <c r="U46" s="188" t="s">
        <v>147</v>
      </c>
      <c r="V46" s="209" t="n">
        <f aca="false">V19/$V$29</f>
        <v>0.00101926409132606</v>
      </c>
      <c r="W46" s="210" t="n">
        <f aca="false">W19/$W$29</f>
        <v>0.000418555981862574</v>
      </c>
      <c r="X46" s="206"/>
    </row>
    <row r="47" customFormat="false" ht="12.75" hidden="false" customHeight="false" outlineLevel="0" collapsed="false">
      <c r="A47" s="180" t="s">
        <v>148</v>
      </c>
      <c r="B47" s="208" t="n">
        <f aca="false">B20/$B$29</f>
        <v>0.00519596993495781</v>
      </c>
      <c r="C47" s="209" t="n">
        <f aca="false">C20/$C$29</f>
        <v>0.00538419791539301</v>
      </c>
      <c r="F47" s="180" t="s">
        <v>148</v>
      </c>
      <c r="G47" s="209" t="n">
        <f aca="false">G20/$G$29</f>
        <v>0.00406920041412217</v>
      </c>
      <c r="H47" s="210" t="n">
        <f aca="false">H20/$H$29</f>
        <v>0.00392131007547502</v>
      </c>
      <c r="K47" s="180" t="s">
        <v>148</v>
      </c>
      <c r="L47" s="209" t="n">
        <f aca="false">L20/$L$29</f>
        <v>0.00319495126613273</v>
      </c>
      <c r="M47" s="210" t="n">
        <f aca="false">M20/$M$29</f>
        <v>0.00333179308835332</v>
      </c>
      <c r="P47" s="180" t="s">
        <v>148</v>
      </c>
      <c r="Q47" s="209" t="n">
        <f aca="false">Q20/$Q$29</f>
        <v>0.00155594346090449</v>
      </c>
      <c r="R47" s="210" t="n">
        <f aca="false">R20/$R$29</f>
        <v>0.00161446115634055</v>
      </c>
      <c r="U47" s="180" t="s">
        <v>148</v>
      </c>
      <c r="V47" s="209" t="n">
        <f aca="false">V20/$V$29</f>
        <v>0.0005436075153739</v>
      </c>
      <c r="W47" s="210" t="n">
        <f aca="false">W20/$W$29</f>
        <v>0.000802232298569934</v>
      </c>
    </row>
    <row r="48" customFormat="false" ht="12.75" hidden="false" customHeight="false" outlineLevel="0" collapsed="false">
      <c r="A48" s="180" t="s">
        <v>149</v>
      </c>
      <c r="B48" s="208" t="n">
        <f aca="false">B21/$B$29</f>
        <v>0.00576781460713448</v>
      </c>
      <c r="C48" s="209" t="n">
        <f aca="false">C21/$C$29</f>
        <v>0.00595479418849841</v>
      </c>
      <c r="F48" s="180" t="s">
        <v>149</v>
      </c>
      <c r="G48" s="209" t="n">
        <f aca="false">G21/$G$29</f>
        <v>0.0104130718561976</v>
      </c>
      <c r="H48" s="210" t="n">
        <f aca="false">H21/$H$29</f>
        <v>0.0142975549108993</v>
      </c>
      <c r="K48" s="180" t="s">
        <v>149</v>
      </c>
      <c r="L48" s="209" t="n">
        <f aca="false">L21/$L$29</f>
        <v>0.00677693000331738</v>
      </c>
      <c r="M48" s="210" t="n">
        <f aca="false">M21/$M$29</f>
        <v>0.00678923774086594</v>
      </c>
      <c r="P48" s="180" t="s">
        <v>149</v>
      </c>
      <c r="Q48" s="209" t="n">
        <f aca="false">Q21/$Q$29</f>
        <v>0.00060292809110049</v>
      </c>
      <c r="R48" s="210" t="n">
        <f aca="false">R21/$R$29</f>
        <v>0.00142127777011177</v>
      </c>
      <c r="U48" s="180" t="s">
        <v>149</v>
      </c>
      <c r="V48" s="209" t="n">
        <f aca="false">V21/$V$29</f>
        <v>0.000781435803349981</v>
      </c>
      <c r="W48" s="210" t="n">
        <f aca="false">W21/$W$29</f>
        <v>0.000279037321241716</v>
      </c>
    </row>
    <row r="49" customFormat="false" ht="12.75" hidden="false" customHeight="false" outlineLevel="0" collapsed="false">
      <c r="A49" s="180" t="s">
        <v>150</v>
      </c>
      <c r="B49" s="208" t="n">
        <f aca="false">B22/$B$29</f>
        <v>0.0122082666524048</v>
      </c>
      <c r="C49" s="209" t="n">
        <f aca="false">C22/$C$29</f>
        <v>0.0146638951990544</v>
      </c>
      <c r="F49" s="180" t="s">
        <v>150</v>
      </c>
      <c r="G49" s="209" t="n">
        <f aca="false">G22/$G$29</f>
        <v>0.0109982444821222</v>
      </c>
      <c r="H49" s="210" t="n">
        <f aca="false">H22/$H$29</f>
        <v>0.0115410214871466</v>
      </c>
      <c r="K49" s="180" t="s">
        <v>150</v>
      </c>
      <c r="L49" s="209" t="n">
        <f aca="false">L22/$L$29</f>
        <v>0.00621613509628296</v>
      </c>
      <c r="M49" s="210" t="n">
        <f aca="false">M22/$M$29</f>
        <v>0.00679734429339235</v>
      </c>
      <c r="P49" s="180" t="s">
        <v>150</v>
      </c>
      <c r="Q49" s="209" t="n">
        <f aca="false">Q22/$Q$29</f>
        <v>0.000948153046488673</v>
      </c>
      <c r="R49" s="210" t="n">
        <f aca="false">R22/$R$29</f>
        <v>0.00327031875258728</v>
      </c>
      <c r="U49" s="180" t="s">
        <v>150</v>
      </c>
      <c r="V49" s="209" t="n">
        <f aca="false">V22/$V$29</f>
        <v>0.00169877348554344</v>
      </c>
      <c r="W49" s="210" t="n">
        <f aca="false">W22/$W$29</f>
        <v>0.00275549354726195</v>
      </c>
    </row>
    <row r="50" customFormat="false" ht="12.75" hidden="false" customHeight="false" outlineLevel="0" collapsed="false">
      <c r="A50" s="189" t="s">
        <v>151</v>
      </c>
      <c r="B50" s="208" t="n">
        <f aca="false">B23/$B$29</f>
        <v>0.0121239298482349</v>
      </c>
      <c r="C50" s="209" t="n">
        <f aca="false">C23/$C$29</f>
        <v>0.0137994203943121</v>
      </c>
      <c r="F50" s="189" t="s">
        <v>151</v>
      </c>
      <c r="G50" s="209" t="n">
        <f aca="false">G23/$G$29</f>
        <v>0.0129398172460876</v>
      </c>
      <c r="H50" s="210" t="n">
        <f aca="false">H23/$H$29</f>
        <v>0.0168468773939143</v>
      </c>
      <c r="K50" s="189" t="s">
        <v>151</v>
      </c>
      <c r="L50" s="209" t="n">
        <f aca="false">L23/$L$29</f>
        <v>0.0135025196278217</v>
      </c>
      <c r="M50" s="210" t="n">
        <f aca="false">M23/$M$29</f>
        <v>0.0168048833872419</v>
      </c>
      <c r="P50" s="189" t="s">
        <v>151</v>
      </c>
      <c r="Q50" s="209" t="n">
        <f aca="false">Q23/$Q$29</f>
        <v>0.00501791766141698</v>
      </c>
      <c r="R50" s="210" t="n">
        <f aca="false">R23/$R$29</f>
        <v>0.006651028011591</v>
      </c>
      <c r="U50" s="189" t="s">
        <v>151</v>
      </c>
      <c r="V50" s="209" t="n">
        <f aca="false">V23/$V$29</f>
        <v>0.00353344884993035</v>
      </c>
      <c r="W50" s="210" t="n">
        <f aca="false">W23/$W$29</f>
        <v>0.00512731077781653</v>
      </c>
    </row>
    <row r="51" customFormat="false" ht="12.75" hidden="false" customHeight="false" outlineLevel="0" collapsed="false">
      <c r="A51" s="189" t="s">
        <v>152</v>
      </c>
      <c r="B51" s="208" t="n">
        <f aca="false">B24/$B$29</f>
        <v>0.020257288962575</v>
      </c>
      <c r="C51" s="209" t="n">
        <f aca="false">C24/$C$29</f>
        <v>0.0255845930425866</v>
      </c>
      <c r="F51" s="189" t="s">
        <v>152</v>
      </c>
      <c r="G51" s="209" t="n">
        <f aca="false">G24/$G$29</f>
        <v>0.00150044263057602</v>
      </c>
      <c r="H51" s="210" t="n">
        <f aca="false">H24/$H$29</f>
        <v>0.00099524042748245</v>
      </c>
      <c r="K51" s="189" t="s">
        <v>152</v>
      </c>
      <c r="L51" s="209" t="n">
        <f aca="false">L24/$L$29</f>
        <v>0.000904380519090722</v>
      </c>
      <c r="M51" s="210" t="n">
        <f aca="false">M24/$M$29</f>
        <v>0.000859294567799152</v>
      </c>
      <c r="P51" s="189" t="s">
        <v>152</v>
      </c>
      <c r="Q51" s="209" t="n">
        <f aca="false">Q24/$Q$29</f>
        <v>0.00127392870861555</v>
      </c>
      <c r="R51" s="210" t="n">
        <f aca="false">R24/$R$29</f>
        <v>0.0020698219953084</v>
      </c>
      <c r="U51" s="189" t="s">
        <v>152</v>
      </c>
      <c r="V51" s="209" t="n">
        <f aca="false">V24/$V$29</f>
        <v>0.00227635647062821</v>
      </c>
      <c r="W51" s="210" t="n">
        <f aca="false">W24/$W$29</f>
        <v>0.00209277990931287</v>
      </c>
    </row>
    <row r="52" customFormat="false" ht="12.75" hidden="false" customHeight="false" outlineLevel="0" collapsed="false">
      <c r="A52" s="189" t="s">
        <v>153</v>
      </c>
      <c r="B52" s="208" t="n">
        <f aca="false">B25/$B$29</f>
        <v>0.00293121819371135</v>
      </c>
      <c r="C52" s="209" t="n">
        <f aca="false">C25/$C$29</f>
        <v>0.00237033414203557</v>
      </c>
      <c r="F52" s="189" t="s">
        <v>153</v>
      </c>
      <c r="G52" s="209" t="n">
        <f aca="false">G25/$G$29</f>
        <v>0.00103830630035861</v>
      </c>
      <c r="H52" s="210" t="n">
        <f aca="false">H25/$H$29</f>
        <v>0.00092303055419508</v>
      </c>
      <c r="K52" s="189" t="s">
        <v>153</v>
      </c>
      <c r="L52" s="209" t="n">
        <f aca="false">L25/$L$29</f>
        <v>0.00113343759379492</v>
      </c>
      <c r="M52" s="210" t="n">
        <f aca="false">M25/$M$29</f>
        <v>0.00108627803853855</v>
      </c>
      <c r="P52" s="189" t="s">
        <v>153</v>
      </c>
      <c r="Q52" s="209" t="n">
        <f aca="false">Q25/$Q$29</f>
        <v>0.0027131764099522</v>
      </c>
      <c r="R52" s="210" t="n">
        <f aca="false">R25/$R$29</f>
        <v>0.0067476197047054</v>
      </c>
      <c r="U52" s="189" t="s">
        <v>153</v>
      </c>
      <c r="V52" s="209" t="n">
        <f aca="false">V25/$V$29</f>
        <v>0.0147113783848062</v>
      </c>
      <c r="W52" s="210" t="n">
        <f aca="false">W25/$W$29</f>
        <v>0.0128357167771189</v>
      </c>
    </row>
    <row r="53" customFormat="false" ht="12.75" hidden="false" customHeight="false" outlineLevel="0" collapsed="false">
      <c r="A53" s="189" t="s">
        <v>154</v>
      </c>
      <c r="B53" s="208" t="n">
        <f aca="false">B26/$B$29</f>
        <v>0.00404405260970984</v>
      </c>
      <c r="C53" s="209" t="n">
        <f aca="false">C26/$C$29</f>
        <v>0.00390836996089485</v>
      </c>
      <c r="F53" s="189" t="s">
        <v>154</v>
      </c>
      <c r="G53" s="209" t="n">
        <f aca="false">G26/$G$29</f>
        <v>0.00392815880684802</v>
      </c>
      <c r="H53" s="210" t="n">
        <f aca="false">H26/$H$29</f>
        <v>0.00308618719310804</v>
      </c>
      <c r="K53" s="189" t="s">
        <v>154</v>
      </c>
      <c r="L53" s="209" t="n">
        <f aca="false">L26/$L$29</f>
        <v>0.00288295973334597</v>
      </c>
      <c r="M53" s="210" t="n">
        <f aca="false">M26/$M$29</f>
        <v>0.0050220092901092</v>
      </c>
      <c r="P53" s="189" t="s">
        <v>154</v>
      </c>
      <c r="Q53" s="209" t="n">
        <f aca="false">Q26/$Q$29</f>
        <v>0.00238253842451</v>
      </c>
      <c r="R53" s="210" t="n">
        <f aca="false">R26/$R$29</f>
        <v>0.00273216503380709</v>
      </c>
      <c r="U53" s="189" t="s">
        <v>154</v>
      </c>
      <c r="V53" s="209" t="n">
        <f aca="false">V26/$V$29</f>
        <v>0.00448476200183468</v>
      </c>
      <c r="W53" s="210" t="n">
        <f aca="false">W26/$W$29</f>
        <v>0.00512731077781653</v>
      </c>
    </row>
    <row r="54" customFormat="false" ht="12.75" hidden="false" customHeight="false" outlineLevel="0" collapsed="false">
      <c r="A54" s="189" t="s">
        <v>155</v>
      </c>
      <c r="B54" s="208" t="n">
        <f aca="false">B27/$B$29</f>
        <v>0.00699584075565777</v>
      </c>
      <c r="C54" s="209" t="n">
        <f aca="false">C27/$C$29</f>
        <v>0.00670986895591608</v>
      </c>
      <c r="F54" s="189" t="s">
        <v>155</v>
      </c>
      <c r="G54" s="209" t="n">
        <f aca="false">G27/$G$29</f>
        <v>0.504130718561976</v>
      </c>
      <c r="H54" s="210" t="n">
        <f aca="false">H27/$H$29</f>
        <v>0.503331072850344</v>
      </c>
      <c r="K54" s="189" t="s">
        <v>155</v>
      </c>
      <c r="L54" s="209" t="n">
        <f aca="false">L27/$L$29</f>
        <v>0.504217809582484</v>
      </c>
      <c r="M54" s="210" t="n">
        <f aca="false">M27/$M$29</f>
        <v>0.507121606394449</v>
      </c>
      <c r="P54" s="189" t="s">
        <v>155</v>
      </c>
      <c r="Q54" s="209" t="n">
        <f aca="false">Q27/$Q$29</f>
        <v>0.501694519675391</v>
      </c>
      <c r="R54" s="210" t="n">
        <f aca="false">R27/$R$29</f>
        <v>0.501421277770112</v>
      </c>
      <c r="U54" s="189" t="s">
        <v>155</v>
      </c>
      <c r="V54" s="209" t="n">
        <f aca="false">V27/$V$29</f>
        <v>0.501409981993001</v>
      </c>
      <c r="W54" s="210" t="n">
        <f aca="false">W27/$W$29</f>
        <v>0.50087199162888</v>
      </c>
    </row>
    <row r="55" customFormat="false" ht="12.75" hidden="false" customHeight="false" outlineLevel="0" collapsed="false">
      <c r="A55" s="211" t="s">
        <v>163</v>
      </c>
      <c r="B55" s="212" t="n">
        <f aca="false">B28/$B$29</f>
        <v>0.600648776293541</v>
      </c>
      <c r="C55" s="213" t="n">
        <f aca="false">C28/$C$29</f>
        <v>0.572396010974325</v>
      </c>
      <c r="F55" s="214" t="s">
        <v>164</v>
      </c>
      <c r="G55" s="209" t="n">
        <f aca="false">G28/$G$29</f>
        <v>0.862871547106396</v>
      </c>
      <c r="H55" s="210" t="n">
        <f aca="false">H28/$H$29</f>
        <v>0.845662384307225</v>
      </c>
      <c r="K55" s="214" t="s">
        <v>164</v>
      </c>
      <c r="L55" s="209" t="n">
        <f aca="false">L28/$L$29</f>
        <v>0.905616637442143</v>
      </c>
      <c r="M55" s="210" t="n">
        <f aca="false">M28/$M$29</f>
        <v>0.88965766028681</v>
      </c>
      <c r="P55" s="214" t="s">
        <v>164</v>
      </c>
      <c r="Q55" s="209" t="n">
        <f aca="false">Q28/$Q$29</f>
        <v>0.604138809606006</v>
      </c>
      <c r="R55" s="210" t="n">
        <f aca="false">R28/$R$29</f>
        <v>0.599310059334897</v>
      </c>
      <c r="U55" s="214" t="s">
        <v>164</v>
      </c>
      <c r="V55" s="209" t="n">
        <f aca="false">V28/$V$29</f>
        <v>0.561546563381239</v>
      </c>
      <c r="W55" s="210" t="n">
        <f aca="false">W28/$W$29</f>
        <v>0.556191140565051</v>
      </c>
    </row>
    <row r="56" customFormat="false" ht="12.75" hidden="false" customHeight="false" outlineLevel="0" collapsed="false">
      <c r="A56" s="215" t="s">
        <v>41</v>
      </c>
      <c r="B56" s="216" t="n">
        <f aca="false">B29/$B$29</f>
        <v>1</v>
      </c>
      <c r="C56" s="217" t="n">
        <f aca="false">C29/$C$29</f>
        <v>1</v>
      </c>
      <c r="F56" s="190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8" t="s">
        <v>87</v>
      </c>
      <c r="B57" s="218"/>
      <c r="C57" s="218"/>
      <c r="E57" s="48" t="s">
        <v>50</v>
      </c>
      <c r="F57" s="219" t="s">
        <v>157</v>
      </c>
      <c r="G57" s="219"/>
      <c r="H57" s="219"/>
      <c r="K57" s="219" t="s">
        <v>157</v>
      </c>
      <c r="L57" s="219"/>
      <c r="M57" s="219"/>
      <c r="P57" s="219" t="s">
        <v>157</v>
      </c>
      <c r="Q57" s="219"/>
      <c r="R57" s="219"/>
      <c r="U57" s="219" t="s">
        <v>157</v>
      </c>
      <c r="V57" s="219"/>
      <c r="W57" s="21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0" width="36.7"/>
    <col collapsed="false" customWidth="true" hidden="true" outlineLevel="0" max="2" min="2" style="170" width="14.7"/>
    <col collapsed="false" customWidth="true" hidden="true" outlineLevel="0" max="3" min="3" style="170" width="14.14"/>
    <col collapsed="false" customWidth="true" hidden="true" outlineLevel="0" max="4" min="4" style="170" width="10.71"/>
    <col collapsed="false" customWidth="true" hidden="true" outlineLevel="0" max="5" min="5" style="170" width="11.05"/>
    <col collapsed="false" customWidth="true" hidden="false" outlineLevel="0" max="6" min="6" style="170" width="23.14"/>
    <col collapsed="false" customWidth="true" hidden="false" outlineLevel="0" max="9" min="7" style="170" width="12.7"/>
    <col collapsed="false" customWidth="false" hidden="false" outlineLevel="0" max="10" min="10" style="170" width="11.42"/>
    <col collapsed="false" customWidth="true" hidden="true" outlineLevel="0" max="11" min="11" style="170" width="30.41"/>
    <col collapsed="false" customWidth="true" hidden="true" outlineLevel="0" max="13" min="12" style="170" width="13.14"/>
    <col collapsed="false" customWidth="true" hidden="true" outlineLevel="0" max="15" min="14" style="170" width="11.05"/>
    <col collapsed="false" customWidth="true" hidden="true" outlineLevel="0" max="16" min="16" style="170" width="29.13"/>
    <col collapsed="false" customWidth="true" hidden="true" outlineLevel="0" max="18" min="17" style="170" width="12.42"/>
    <col collapsed="false" customWidth="true" hidden="true" outlineLevel="0" max="20" min="19" style="170" width="11.05"/>
    <col collapsed="false" customWidth="true" hidden="true" outlineLevel="0" max="21" min="21" style="170" width="28.56"/>
    <col collapsed="false" customWidth="true" hidden="true" outlineLevel="0" max="23" min="22" style="170" width="12.99"/>
    <col collapsed="false" customWidth="true" hidden="true" outlineLevel="0" max="24" min="24" style="170" width="11.05"/>
    <col collapsed="false" customWidth="false" hidden="false" outlineLevel="0" max="257" min="25" style="170" width="11.42"/>
  </cols>
  <sheetData>
    <row r="5" customFormat="false" ht="38.25" hidden="false" customHeight="true" outlineLevel="0" collapsed="false">
      <c r="A5" s="171" t="s">
        <v>129</v>
      </c>
      <c r="B5" s="171"/>
      <c r="C5" s="171"/>
      <c r="D5" s="171"/>
      <c r="F5" s="15" t="s">
        <v>130</v>
      </c>
      <c r="G5" s="15"/>
      <c r="H5" s="15"/>
      <c r="I5" s="15"/>
      <c r="K5" s="171" t="s">
        <v>131</v>
      </c>
      <c r="L5" s="171"/>
      <c r="M5" s="171"/>
      <c r="N5" s="171"/>
      <c r="P5" s="171" t="s">
        <v>132</v>
      </c>
      <c r="Q5" s="171"/>
      <c r="R5" s="171"/>
      <c r="S5" s="171"/>
      <c r="U5" s="171" t="s">
        <v>133</v>
      </c>
      <c r="V5" s="171"/>
      <c r="W5" s="171"/>
      <c r="X5" s="171"/>
    </row>
    <row r="6" customFormat="false" ht="31.5" hidden="false" customHeight="true" outlineLevel="0" collapsed="false">
      <c r="A6" s="172" t="s">
        <v>134</v>
      </c>
      <c r="B6" s="17" t="str">
        <f aca="false">Originales!$A$1</f>
        <v>JULIO 2006</v>
      </c>
      <c r="C6" s="17" t="str">
        <f aca="false">Originales!$A$2</f>
        <v>JULIO 2007</v>
      </c>
      <c r="D6" s="173" t="s">
        <v>33</v>
      </c>
      <c r="F6" s="172" t="s">
        <v>134</v>
      </c>
      <c r="G6" s="70" t="str">
        <f aca="false">Originales!$A$1</f>
        <v>JULIO 2006</v>
      </c>
      <c r="H6" s="70" t="str">
        <f aca="false">Originales!$A$2</f>
        <v>JULIO 2007</v>
      </c>
      <c r="I6" s="220" t="s">
        <v>33</v>
      </c>
      <c r="K6" s="172" t="s">
        <v>134</v>
      </c>
      <c r="L6" s="17" t="str">
        <f aca="false">Originales!$A$1</f>
        <v>JULIO 2006</v>
      </c>
      <c r="M6" s="17" t="str">
        <f aca="false">Originales!$A$2</f>
        <v>JULIO 2007</v>
      </c>
      <c r="N6" s="173" t="s">
        <v>33</v>
      </c>
      <c r="P6" s="172" t="s">
        <v>134</v>
      </c>
      <c r="Q6" s="17" t="str">
        <f aca="false">Originales!$A$1</f>
        <v>JULIO 2006</v>
      </c>
      <c r="R6" s="17" t="str">
        <f aca="false">Originales!$A$2</f>
        <v>JULIO 2007</v>
      </c>
      <c r="S6" s="173" t="s">
        <v>33</v>
      </c>
      <c r="U6" s="172" t="s">
        <v>134</v>
      </c>
      <c r="V6" s="17" t="str">
        <f aca="false">Originales!$A$1</f>
        <v>JULIO 2006</v>
      </c>
      <c r="W6" s="17" t="str">
        <f aca="false">Originales!$A$2</f>
        <v>JULIO 2007</v>
      </c>
      <c r="X6" s="173" t="s">
        <v>33</v>
      </c>
    </row>
    <row r="7" customFormat="false" ht="12.75" hidden="false" customHeight="false" outlineLevel="0" collapsed="false">
      <c r="A7" s="174" t="s">
        <v>135</v>
      </c>
      <c r="B7" s="178" t="n">
        <f aca="false">Originales!AR49</f>
        <v>194143</v>
      </c>
      <c r="C7" s="175" t="n">
        <f aca="false">Originales!AR10</f>
        <v>199340</v>
      </c>
      <c r="D7" s="179" t="n">
        <f aca="false">(C7-B7)/B7</f>
        <v>0.0267689280581839</v>
      </c>
      <c r="F7" s="221" t="s">
        <v>135</v>
      </c>
      <c r="G7" s="222" t="n">
        <f aca="false">Originales!H49</f>
        <v>45696</v>
      </c>
      <c r="H7" s="223" t="n">
        <f aca="false">Originales!H10</f>
        <v>49159</v>
      </c>
      <c r="I7" s="177" t="n">
        <f aca="false">(H7-G7)/G7</f>
        <v>0.0757834383753501</v>
      </c>
      <c r="K7" s="174" t="s">
        <v>135</v>
      </c>
      <c r="L7" s="178" t="n">
        <f aca="false">Originales!Q49</f>
        <v>23899</v>
      </c>
      <c r="M7" s="175" t="n">
        <f aca="false">Originales!Q10</f>
        <v>27223</v>
      </c>
      <c r="N7" s="179" t="n">
        <f aca="false">(M7-L7)/L7</f>
        <v>0.139085317377296</v>
      </c>
      <c r="P7" s="174" t="s">
        <v>135</v>
      </c>
      <c r="Q7" s="178" t="n">
        <f aca="false">Originales!Y49</f>
        <v>81414</v>
      </c>
      <c r="R7" s="175" t="n">
        <f aca="false">Originales!X10</f>
        <v>29038</v>
      </c>
      <c r="S7" s="179" t="n">
        <f aca="false">(R7-Q7)/Q7</f>
        <v>-0.643329157147419</v>
      </c>
      <c r="U7" s="174" t="s">
        <v>135</v>
      </c>
      <c r="V7" s="178" t="n">
        <f aca="false">Originales!AH49</f>
        <v>12905</v>
      </c>
      <c r="W7" s="175" t="n">
        <f aca="false">Originales!AH10</f>
        <v>12724</v>
      </c>
      <c r="X7" s="179" t="n">
        <f aca="false">(W7-V7)/V7</f>
        <v>-0.014025571483921</v>
      </c>
    </row>
    <row r="8" customFormat="false" ht="12.75" hidden="false" customHeight="false" outlineLevel="0" collapsed="false">
      <c r="A8" s="180" t="s">
        <v>136</v>
      </c>
      <c r="B8" s="184" t="n">
        <f aca="false">Originales!AR50</f>
        <v>17207</v>
      </c>
      <c r="C8" s="181" t="n">
        <f aca="false">Originales!AR11</f>
        <v>17555</v>
      </c>
      <c r="D8" s="185" t="n">
        <f aca="false">(C8-B8)/B8</f>
        <v>0.0202243273086535</v>
      </c>
      <c r="F8" s="224" t="s">
        <v>136</v>
      </c>
      <c r="G8" s="225" t="n">
        <f aca="false">Originales!H50</f>
        <v>8001</v>
      </c>
      <c r="H8" s="226" t="n">
        <f aca="false">Originales!H11</f>
        <v>8093</v>
      </c>
      <c r="I8" s="183" t="n">
        <f aca="false">(H8-G8)/G8</f>
        <v>0.011498562679665</v>
      </c>
      <c r="K8" s="180" t="s">
        <v>136</v>
      </c>
      <c r="L8" s="184" t="n">
        <f aca="false">Originales!Q50</f>
        <v>7863</v>
      </c>
      <c r="M8" s="181" t="n">
        <f aca="false">Originales!Q11</f>
        <v>8108</v>
      </c>
      <c r="N8" s="185" t="n">
        <f aca="false">(M8-L8)/L8</f>
        <v>0.0311585908686252</v>
      </c>
      <c r="P8" s="180" t="s">
        <v>136</v>
      </c>
      <c r="Q8" s="184" t="n">
        <f aca="false">Originales!Y50</f>
        <v>434</v>
      </c>
      <c r="R8" s="181" t="n">
        <f aca="false">Originales!X11</f>
        <v>194</v>
      </c>
      <c r="S8" s="185" t="n">
        <f aca="false">(R8-Q8)/Q8</f>
        <v>-0.552995391705069</v>
      </c>
      <c r="U8" s="180" t="s">
        <v>136</v>
      </c>
      <c r="V8" s="184" t="n">
        <f aca="false">Originales!AH50</f>
        <v>70</v>
      </c>
      <c r="W8" s="181" t="n">
        <f aca="false">Originales!AH11</f>
        <v>30</v>
      </c>
      <c r="X8" s="185" t="n">
        <f aca="false">(W8-V8)/V8</f>
        <v>-0.571428571428571</v>
      </c>
    </row>
    <row r="9" customFormat="false" ht="12.75" hidden="false" customHeight="false" outlineLevel="0" collapsed="false">
      <c r="A9" s="180" t="s">
        <v>137</v>
      </c>
      <c r="B9" s="184" t="n">
        <f aca="false">Originales!AR51</f>
        <v>11668</v>
      </c>
      <c r="C9" s="181" t="n">
        <f aca="false">Originales!AR12</f>
        <v>10975</v>
      </c>
      <c r="D9" s="185" t="n">
        <f aca="false">(C9-B9)/B9</f>
        <v>-0.0593932122043195</v>
      </c>
      <c r="F9" s="224" t="s">
        <v>137</v>
      </c>
      <c r="G9" s="225" t="n">
        <f aca="false">Originales!H51</f>
        <v>7038</v>
      </c>
      <c r="H9" s="226" t="n">
        <f aca="false">Originales!H12</f>
        <v>6524</v>
      </c>
      <c r="I9" s="183" t="n">
        <f aca="false">(H9-G9)/G9</f>
        <v>-0.0730321113952828</v>
      </c>
      <c r="K9" s="180" t="s">
        <v>137</v>
      </c>
      <c r="L9" s="184" t="n">
        <f aca="false">Originales!Q51</f>
        <v>3756</v>
      </c>
      <c r="M9" s="181" t="n">
        <f aca="false">Originales!Q12</f>
        <v>3649</v>
      </c>
      <c r="N9" s="185" t="n">
        <f aca="false">(M9-L9)/L9</f>
        <v>-0.0284877529286475</v>
      </c>
      <c r="P9" s="180" t="s">
        <v>137</v>
      </c>
      <c r="Q9" s="184" t="n">
        <f aca="false">Originales!Y51</f>
        <v>196</v>
      </c>
      <c r="R9" s="181" t="n">
        <f aca="false">Originales!X12</f>
        <v>59</v>
      </c>
      <c r="S9" s="185" t="n">
        <f aca="false">(R9-Q9)/Q9</f>
        <v>-0.698979591836735</v>
      </c>
      <c r="U9" s="180" t="s">
        <v>137</v>
      </c>
      <c r="V9" s="184" t="n">
        <f aca="false">Originales!AH51</f>
        <v>54</v>
      </c>
      <c r="W9" s="181" t="n">
        <f aca="false">Originales!AH12</f>
        <v>34</v>
      </c>
      <c r="X9" s="185" t="n">
        <f aca="false">(W9-V9)/V9</f>
        <v>-0.37037037037037</v>
      </c>
    </row>
    <row r="10" customFormat="false" ht="12.75" hidden="false" customHeight="false" outlineLevel="0" collapsed="false">
      <c r="A10" s="180" t="s">
        <v>138</v>
      </c>
      <c r="B10" s="184" t="n">
        <f aca="false">Originales!AR52</f>
        <v>46836</v>
      </c>
      <c r="C10" s="181" t="n">
        <f aca="false">Originales!AR13</f>
        <v>43906</v>
      </c>
      <c r="D10" s="185" t="n">
        <f aca="false">(C10-B10)/B10</f>
        <v>-0.0625587155179776</v>
      </c>
      <c r="F10" s="224" t="s">
        <v>138</v>
      </c>
      <c r="G10" s="225" t="n">
        <f aca="false">Originales!H52</f>
        <v>19945</v>
      </c>
      <c r="H10" s="226" t="n">
        <f aca="false">Originales!H13</f>
        <v>19130</v>
      </c>
      <c r="I10" s="183" t="n">
        <f aca="false">(H10-G10)/G10</f>
        <v>-0.0408623715216846</v>
      </c>
      <c r="K10" s="180" t="s">
        <v>138</v>
      </c>
      <c r="L10" s="184" t="n">
        <f aca="false">Originales!Q52</f>
        <v>7206</v>
      </c>
      <c r="M10" s="181" t="n">
        <f aca="false">Originales!Q13</f>
        <v>6419</v>
      </c>
      <c r="N10" s="185" t="n">
        <f aca="false">(M10-L10)/L10</f>
        <v>-0.109214543436026</v>
      </c>
      <c r="P10" s="180" t="s">
        <v>138</v>
      </c>
      <c r="Q10" s="184" t="n">
        <f aca="false">Originales!Y52</f>
        <v>10770</v>
      </c>
      <c r="R10" s="181" t="n">
        <f aca="false">Originales!X13</f>
        <v>2537</v>
      </c>
      <c r="S10" s="185" t="n">
        <f aca="false">(R10-Q10)/Q10</f>
        <v>-0.764438254410399</v>
      </c>
      <c r="U10" s="180" t="s">
        <v>138</v>
      </c>
      <c r="V10" s="184" t="n">
        <f aca="false">Originales!AH52</f>
        <v>154</v>
      </c>
      <c r="W10" s="181" t="n">
        <f aca="false">Originales!AH13</f>
        <v>174</v>
      </c>
      <c r="X10" s="185" t="n">
        <f aca="false">(W10-V10)/V10</f>
        <v>0.12987012987013</v>
      </c>
    </row>
    <row r="11" customFormat="false" ht="12.75" hidden="false" customHeight="false" outlineLevel="0" collapsed="false">
      <c r="A11" s="186" t="s">
        <v>139</v>
      </c>
      <c r="B11" s="184" t="n">
        <f aca="false">Originales!AR53</f>
        <v>8401</v>
      </c>
      <c r="C11" s="181" t="n">
        <f aca="false">Originales!AR14</f>
        <v>7850</v>
      </c>
      <c r="D11" s="185" t="n">
        <f aca="false">(C11-B11)/B11</f>
        <v>-0.0655874300678491</v>
      </c>
      <c r="F11" s="227" t="s">
        <v>139</v>
      </c>
      <c r="G11" s="225" t="n">
        <f aca="false">Originales!H53</f>
        <v>3060</v>
      </c>
      <c r="H11" s="226" t="n">
        <f aca="false">Originales!H14</f>
        <v>3183</v>
      </c>
      <c r="I11" s="183" t="n">
        <f aca="false">(H11-G11)/G11</f>
        <v>0.0401960784313726</v>
      </c>
      <c r="K11" s="186" t="s">
        <v>139</v>
      </c>
      <c r="L11" s="184" t="n">
        <f aca="false">Originales!Q53</f>
        <v>2379</v>
      </c>
      <c r="M11" s="181" t="n">
        <f aca="false">Originales!Q14</f>
        <v>1631</v>
      </c>
      <c r="N11" s="185" t="n">
        <f aca="false">(M11-L11)/L11</f>
        <v>-0.314417822614544</v>
      </c>
      <c r="P11" s="186" t="s">
        <v>139</v>
      </c>
      <c r="Q11" s="184" t="n">
        <f aca="false">Originales!Y53</f>
        <v>1093</v>
      </c>
      <c r="R11" s="181" t="n">
        <f aca="false">Originales!X14</f>
        <v>304</v>
      </c>
      <c r="S11" s="185" t="n">
        <f aca="false">(R11-Q11)/Q11</f>
        <v>-0.721866422689845</v>
      </c>
      <c r="U11" s="186" t="s">
        <v>139</v>
      </c>
      <c r="V11" s="184" t="n">
        <f aca="false">Originales!AH53</f>
        <v>155</v>
      </c>
      <c r="W11" s="181" t="n">
        <f aca="false">Originales!AH14</f>
        <v>135</v>
      </c>
      <c r="X11" s="185" t="n">
        <f aca="false">(W11-V11)/V11</f>
        <v>-0.129032258064516</v>
      </c>
    </row>
    <row r="12" customFormat="false" ht="12.75" hidden="false" customHeight="false" outlineLevel="0" collapsed="false">
      <c r="A12" s="186" t="s">
        <v>140</v>
      </c>
      <c r="B12" s="184" t="n">
        <f aca="false">Originales!AR54</f>
        <v>150785</v>
      </c>
      <c r="C12" s="181" t="n">
        <f aca="false">Originales!AR15</f>
        <v>128452</v>
      </c>
      <c r="D12" s="185" t="n">
        <f aca="false">(C12-B12)/B12</f>
        <v>-0.148111549557317</v>
      </c>
      <c r="F12" s="227" t="s">
        <v>140</v>
      </c>
      <c r="G12" s="225" t="n">
        <f aca="false">Originales!H54</f>
        <v>59201</v>
      </c>
      <c r="H12" s="226" t="n">
        <f aca="false">Originales!H15</f>
        <v>48510</v>
      </c>
      <c r="I12" s="183" t="n">
        <f aca="false">(H12-G12)/G12</f>
        <v>-0.180588165740444</v>
      </c>
      <c r="K12" s="186" t="s">
        <v>140</v>
      </c>
      <c r="L12" s="184" t="n">
        <f aca="false">Originales!Q54</f>
        <v>62522</v>
      </c>
      <c r="M12" s="181" t="n">
        <f aca="false">Originales!Q15</f>
        <v>56701</v>
      </c>
      <c r="N12" s="185" t="n">
        <f aca="false">(M12-L12)/L12</f>
        <v>-0.0931032276638623</v>
      </c>
      <c r="P12" s="186" t="s">
        <v>140</v>
      </c>
      <c r="Q12" s="184" t="n">
        <f aca="false">Originales!Y54</f>
        <v>4768</v>
      </c>
      <c r="R12" s="181" t="n">
        <f aca="false">Originales!X15</f>
        <v>1455</v>
      </c>
      <c r="S12" s="185" t="n">
        <f aca="false">(R12-Q12)/Q12</f>
        <v>-0.694840604026846</v>
      </c>
      <c r="U12" s="186" t="s">
        <v>140</v>
      </c>
      <c r="V12" s="184" t="n">
        <f aca="false">Originales!AH54</f>
        <v>217</v>
      </c>
      <c r="W12" s="181" t="n">
        <f aca="false">Originales!AH15</f>
        <v>149</v>
      </c>
      <c r="X12" s="185" t="n">
        <f aca="false">(W12-V12)/V12</f>
        <v>-0.313364055299539</v>
      </c>
    </row>
    <row r="13" customFormat="false" ht="12.75" hidden="false" customHeight="false" outlineLevel="0" collapsed="false">
      <c r="A13" s="186" t="s">
        <v>141</v>
      </c>
      <c r="B13" s="184" t="n">
        <f aca="false">Originales!AR55</f>
        <v>7713</v>
      </c>
      <c r="C13" s="181" t="n">
        <f aca="false">Originales!AR16</f>
        <v>6188</v>
      </c>
      <c r="D13" s="185" t="n">
        <f aca="false">(C13-B13)/B13</f>
        <v>-0.19771813820822</v>
      </c>
      <c r="F13" s="227" t="s">
        <v>141</v>
      </c>
      <c r="G13" s="225" t="n">
        <f aca="false">Originales!H55</f>
        <v>1797</v>
      </c>
      <c r="H13" s="226" t="n">
        <f aca="false">Originales!H16</f>
        <v>1431</v>
      </c>
      <c r="I13" s="183" t="n">
        <f aca="false">(H13-G13)/G13</f>
        <v>-0.203672787979967</v>
      </c>
      <c r="K13" s="186" t="s">
        <v>141</v>
      </c>
      <c r="L13" s="184" t="n">
        <f aca="false">Originales!Q55</f>
        <v>4953</v>
      </c>
      <c r="M13" s="181" t="n">
        <f aca="false">Originales!Q16</f>
        <v>4071</v>
      </c>
      <c r="N13" s="185" t="n">
        <f aca="false">(M13-L13)/L13</f>
        <v>-0.178073894609328</v>
      </c>
      <c r="P13" s="186" t="s">
        <v>141</v>
      </c>
      <c r="Q13" s="184" t="n">
        <f aca="false">Originales!Y55</f>
        <v>80</v>
      </c>
      <c r="R13" s="181" t="n">
        <f aca="false">Originales!X16</f>
        <v>201</v>
      </c>
      <c r="S13" s="185" t="n">
        <f aca="false">(R13-Q13)/Q13</f>
        <v>1.5125</v>
      </c>
      <c r="U13" s="186" t="s">
        <v>141</v>
      </c>
      <c r="V13" s="184" t="n">
        <f aca="false">Originales!AH55</f>
        <v>32</v>
      </c>
      <c r="W13" s="181" t="n">
        <f aca="false">Originales!AH16</f>
        <v>37</v>
      </c>
      <c r="X13" s="185" t="n">
        <f aca="false">(W13-V13)/V13</f>
        <v>0.15625</v>
      </c>
    </row>
    <row r="14" customFormat="false" ht="12.75" hidden="false" customHeight="false" outlineLevel="0" collapsed="false">
      <c r="A14" s="186" t="s">
        <v>142</v>
      </c>
      <c r="B14" s="184" t="n">
        <f aca="false">Originales!AR56</f>
        <v>10964</v>
      </c>
      <c r="C14" s="181" t="n">
        <f aca="false">Originales!AR17</f>
        <v>10621</v>
      </c>
      <c r="D14" s="185" t="n">
        <f aca="false">(C14-B14)/B14</f>
        <v>-0.0312842028456768</v>
      </c>
      <c r="F14" s="227" t="s">
        <v>142</v>
      </c>
      <c r="G14" s="225" t="n">
        <f aca="false">Originales!H56</f>
        <v>5192</v>
      </c>
      <c r="H14" s="226" t="n">
        <f aca="false">Originales!H17</f>
        <v>5448</v>
      </c>
      <c r="I14" s="183" t="n">
        <f aca="false">(H14-G14)/G14</f>
        <v>0.049306625577812</v>
      </c>
      <c r="K14" s="186" t="s">
        <v>142</v>
      </c>
      <c r="L14" s="184" t="n">
        <f aca="false">Originales!Q56</f>
        <v>3896</v>
      </c>
      <c r="M14" s="181" t="n">
        <f aca="false">Originales!Q17</f>
        <v>3417</v>
      </c>
      <c r="N14" s="185" t="n">
        <f aca="false">(M14-L14)/L14</f>
        <v>-0.122946611909651</v>
      </c>
      <c r="P14" s="186" t="s">
        <v>142</v>
      </c>
      <c r="Q14" s="184" t="n">
        <f aca="false">Originales!Y56</f>
        <v>640</v>
      </c>
      <c r="R14" s="181" t="n">
        <f aca="false">Originales!X17</f>
        <v>515</v>
      </c>
      <c r="S14" s="185" t="n">
        <f aca="false">(R14-Q14)/Q14</f>
        <v>-0.1953125</v>
      </c>
      <c r="U14" s="186" t="s">
        <v>142</v>
      </c>
      <c r="V14" s="184" t="n">
        <f aca="false">Originales!AH56</f>
        <v>229</v>
      </c>
      <c r="W14" s="181" t="n">
        <f aca="false">Originales!AH17</f>
        <v>185</v>
      </c>
      <c r="X14" s="185" t="n">
        <f aca="false">(W14-V14)/V14</f>
        <v>-0.192139737991266</v>
      </c>
    </row>
    <row r="15" customFormat="false" ht="12.75" hidden="false" customHeight="false" outlineLevel="0" collapsed="false">
      <c r="A15" s="180" t="s">
        <v>143</v>
      </c>
      <c r="B15" s="184" t="n">
        <f aca="false">Originales!AR57</f>
        <v>853</v>
      </c>
      <c r="C15" s="181" t="n">
        <f aca="false">Originales!AR18</f>
        <v>735</v>
      </c>
      <c r="D15" s="185" t="n">
        <f aca="false">(C15-B15)/B15</f>
        <v>-0.138335287221571</v>
      </c>
      <c r="F15" s="224" t="s">
        <v>143</v>
      </c>
      <c r="G15" s="228" t="n">
        <f aca="false">SUM(G16:G19)</f>
        <v>1793</v>
      </c>
      <c r="H15" s="229" t="n">
        <f aca="false">SUM(H16:H19)</f>
        <v>1245</v>
      </c>
      <c r="I15" s="183" t="n">
        <f aca="false">(H15-G15)/G15</f>
        <v>-0.305633017289459</v>
      </c>
      <c r="K15" s="180" t="s">
        <v>143</v>
      </c>
      <c r="L15" s="184" t="n">
        <f aca="false">Originales!Q57</f>
        <v>300</v>
      </c>
      <c r="M15" s="181" t="n">
        <f aca="false">Originales!Q18</f>
        <v>342</v>
      </c>
      <c r="N15" s="185" t="n">
        <f aca="false">(M15-L15)/L15</f>
        <v>0.14</v>
      </c>
      <c r="P15" s="180" t="s">
        <v>143</v>
      </c>
      <c r="Q15" s="184" t="n">
        <f aca="false">Originales!Y57</f>
        <v>107</v>
      </c>
      <c r="R15" s="181" t="n">
        <f aca="false">Originales!X18</f>
        <v>53</v>
      </c>
      <c r="S15" s="185" t="n">
        <f aca="false">(R15-Q15)/Q15</f>
        <v>-0.504672897196262</v>
      </c>
      <c r="U15" s="180" t="s">
        <v>143</v>
      </c>
      <c r="V15" s="184" t="n">
        <f aca="false">Originales!AH57</f>
        <v>34</v>
      </c>
      <c r="W15" s="181" t="n">
        <f aca="false">Originales!AH18</f>
        <v>10</v>
      </c>
      <c r="X15" s="185" t="n">
        <f aca="false">(W15-V15)/V15</f>
        <v>-0.705882352941177</v>
      </c>
    </row>
    <row r="16" customFormat="false" ht="12.75" hidden="false" customHeight="false" outlineLevel="0" collapsed="false">
      <c r="A16" s="188" t="s">
        <v>144</v>
      </c>
      <c r="B16" s="184" t="n">
        <f aca="false">Originales!AR58</f>
        <v>1372</v>
      </c>
      <c r="C16" s="181" t="n">
        <f aca="false">Originales!AR19</f>
        <v>1544</v>
      </c>
      <c r="D16" s="185" t="n">
        <f aca="false">(C16-B16)/B16</f>
        <v>0.12536443148688</v>
      </c>
      <c r="F16" s="230" t="s">
        <v>144</v>
      </c>
      <c r="G16" s="225" t="n">
        <f aca="false">Originales!H57</f>
        <v>353</v>
      </c>
      <c r="H16" s="226" t="n">
        <f aca="false">Originales!H18</f>
        <v>280</v>
      </c>
      <c r="I16" s="183" t="n">
        <f aca="false">(H16-G16)/G16</f>
        <v>-0.206798866855524</v>
      </c>
      <c r="K16" s="188" t="s">
        <v>144</v>
      </c>
      <c r="L16" s="184" t="n">
        <f aca="false">Originales!Q58</f>
        <v>751</v>
      </c>
      <c r="M16" s="181" t="n">
        <f aca="false">Originales!Q19</f>
        <v>980</v>
      </c>
      <c r="N16" s="185" t="n">
        <f aca="false">(M16-L16)/L16</f>
        <v>0.304926764314248</v>
      </c>
      <c r="P16" s="188" t="s">
        <v>144</v>
      </c>
      <c r="Q16" s="184" t="n">
        <f aca="false">Originales!Y58</f>
        <v>65</v>
      </c>
      <c r="R16" s="181" t="n">
        <f aca="false">Originales!X19</f>
        <v>37</v>
      </c>
      <c r="S16" s="185" t="n">
        <f aca="false">(R16-Q16)/Q16</f>
        <v>-0.430769230769231</v>
      </c>
      <c r="U16" s="188" t="s">
        <v>144</v>
      </c>
      <c r="V16" s="184" t="n">
        <f aca="false">Originales!AH58</f>
        <v>22</v>
      </c>
      <c r="W16" s="181" t="n">
        <f aca="false">Originales!AH19</f>
        <v>21</v>
      </c>
      <c r="X16" s="185" t="n">
        <f aca="false">(W16-V16)/V16</f>
        <v>-0.0454545454545455</v>
      </c>
    </row>
    <row r="17" customFormat="false" ht="12.75" hidden="false" customHeight="false" outlineLevel="0" collapsed="false">
      <c r="A17" s="188" t="s">
        <v>145</v>
      </c>
      <c r="B17" s="184" t="n">
        <f aca="false">Originales!AR59</f>
        <v>1700</v>
      </c>
      <c r="C17" s="181" t="n">
        <f aca="false">Originales!AR20</f>
        <v>2352</v>
      </c>
      <c r="D17" s="185" t="n">
        <f aca="false">(C17-B17)/B17</f>
        <v>0.383529411764706</v>
      </c>
      <c r="F17" s="230" t="s">
        <v>145</v>
      </c>
      <c r="G17" s="225" t="n">
        <f aca="false">Originales!H58</f>
        <v>403</v>
      </c>
      <c r="H17" s="226" t="n">
        <f aca="false">Originales!H19</f>
        <v>344</v>
      </c>
      <c r="I17" s="183" t="n">
        <f aca="false">(H17-G17)/G17</f>
        <v>-0.146401985111663</v>
      </c>
      <c r="K17" s="188" t="s">
        <v>145</v>
      </c>
      <c r="L17" s="184" t="n">
        <f aca="false">Originales!Q59</f>
        <v>469</v>
      </c>
      <c r="M17" s="181" t="n">
        <f aca="false">Originales!Q20</f>
        <v>1537</v>
      </c>
      <c r="N17" s="185" t="n">
        <f aca="false">(M17-L17)/L17</f>
        <v>2.2771855010661</v>
      </c>
      <c r="P17" s="188" t="s">
        <v>145</v>
      </c>
      <c r="Q17" s="184" t="n">
        <f aca="false">Originales!Y59</f>
        <v>118</v>
      </c>
      <c r="R17" s="181" t="n">
        <f aca="false">Originales!X20</f>
        <v>98</v>
      </c>
      <c r="S17" s="185" t="n">
        <f aca="false">(R17-Q17)/Q17</f>
        <v>-0.169491525423729</v>
      </c>
      <c r="U17" s="188" t="s">
        <v>145</v>
      </c>
      <c r="V17" s="184" t="n">
        <f aca="false">Originales!AH59</f>
        <v>20</v>
      </c>
      <c r="W17" s="181" t="n">
        <f aca="false">Originales!AH20</f>
        <v>5</v>
      </c>
      <c r="X17" s="185" t="n">
        <f aca="false">(W17-V17)/V17</f>
        <v>-0.75</v>
      </c>
    </row>
    <row r="18" customFormat="false" ht="12.75" hidden="false" customHeight="false" outlineLevel="0" collapsed="false">
      <c r="A18" s="188" t="s">
        <v>146</v>
      </c>
      <c r="B18" s="184" t="n">
        <f aca="false">Originales!AR60</f>
        <v>705</v>
      </c>
      <c r="C18" s="181" t="n">
        <f aca="false">Originales!AR21</f>
        <v>124</v>
      </c>
      <c r="D18" s="185" t="n">
        <f aca="false">(C18-B18)/B18</f>
        <v>-0.824113475177305</v>
      </c>
      <c r="F18" s="230" t="s">
        <v>146</v>
      </c>
      <c r="G18" s="225" t="n">
        <f aca="false">Originales!H59</f>
        <v>886</v>
      </c>
      <c r="H18" s="226" t="n">
        <f aca="false">Originales!H20</f>
        <v>592</v>
      </c>
      <c r="I18" s="183" t="n">
        <f aca="false">(H18-G18)/G18</f>
        <v>-0.331828442437923</v>
      </c>
      <c r="K18" s="188" t="s">
        <v>146</v>
      </c>
      <c r="L18" s="184" t="n">
        <f aca="false">Originales!Q60</f>
        <v>145</v>
      </c>
      <c r="M18" s="181" t="n">
        <f aca="false">Originales!Q21</f>
        <v>37</v>
      </c>
      <c r="N18" s="185" t="n">
        <f aca="false">(M18-L18)/L18</f>
        <v>-0.744827586206897</v>
      </c>
      <c r="P18" s="188" t="s">
        <v>146</v>
      </c>
      <c r="Q18" s="184" t="n">
        <f aca="false">Originales!Y60</f>
        <v>351</v>
      </c>
      <c r="R18" s="181" t="n">
        <f aca="false">Originales!X21</f>
        <v>23</v>
      </c>
      <c r="S18" s="185" t="n">
        <f aca="false">(R18-Q18)/Q18</f>
        <v>-0.934472934472934</v>
      </c>
      <c r="U18" s="188" t="s">
        <v>146</v>
      </c>
      <c r="V18" s="184" t="n">
        <f aca="false">Originales!AH60</f>
        <v>11</v>
      </c>
      <c r="W18" s="181" t="n">
        <f aca="false">Originales!AH21</f>
        <v>12</v>
      </c>
      <c r="X18" s="185" t="n">
        <f aca="false">(W18-V18)/V18</f>
        <v>0.0909090909090909</v>
      </c>
    </row>
    <row r="19" customFormat="false" ht="12.75" hidden="false" customHeight="false" outlineLevel="0" collapsed="false">
      <c r="A19" s="188" t="s">
        <v>147</v>
      </c>
      <c r="B19" s="184" t="n">
        <f aca="false">Originales!AR61</f>
        <v>2526</v>
      </c>
      <c r="C19" s="181" t="n">
        <f aca="false">Originales!AR22</f>
        <v>2510</v>
      </c>
      <c r="D19" s="185" t="n">
        <f aca="false">(C19-B19)/B19</f>
        <v>-0.0063341250989707</v>
      </c>
      <c r="F19" s="230" t="s">
        <v>147</v>
      </c>
      <c r="G19" s="225" t="n">
        <f aca="false">Originales!H60</f>
        <v>151</v>
      </c>
      <c r="H19" s="226" t="n">
        <f aca="false">Originales!H21</f>
        <v>29</v>
      </c>
      <c r="I19" s="183" t="n">
        <f aca="false">(H19-G19)/G19</f>
        <v>-0.80794701986755</v>
      </c>
      <c r="K19" s="188" t="s">
        <v>147</v>
      </c>
      <c r="L19" s="184" t="n">
        <f aca="false">Originales!Q61</f>
        <v>771</v>
      </c>
      <c r="M19" s="181" t="n">
        <f aca="false">Originales!Q22</f>
        <v>960</v>
      </c>
      <c r="N19" s="185" t="n">
        <f aca="false">(M19-L19)/L19</f>
        <v>0.245136186770428</v>
      </c>
      <c r="P19" s="188" t="s">
        <v>147</v>
      </c>
      <c r="Q19" s="184" t="n">
        <f aca="false">Originales!Y61</f>
        <v>163</v>
      </c>
      <c r="R19" s="181" t="n">
        <f aca="false">Originales!X22</f>
        <v>48</v>
      </c>
      <c r="S19" s="185" t="n">
        <f aca="false">(R19-Q19)/Q19</f>
        <v>-0.705521472392638</v>
      </c>
      <c r="U19" s="188" t="s">
        <v>147</v>
      </c>
      <c r="V19" s="184" t="n">
        <f aca="false">Originales!AH61</f>
        <v>30</v>
      </c>
      <c r="W19" s="181" t="n">
        <f aca="false">Originales!AH22</f>
        <v>12</v>
      </c>
      <c r="X19" s="185" t="n">
        <f aca="false">(W19-V19)/V19</f>
        <v>-0.6</v>
      </c>
    </row>
    <row r="20" customFormat="false" ht="12.75" hidden="false" customHeight="false" outlineLevel="0" collapsed="false">
      <c r="A20" s="180" t="s">
        <v>148</v>
      </c>
      <c r="B20" s="184" t="n">
        <f aca="false">Originales!AR62</f>
        <v>2804</v>
      </c>
      <c r="C20" s="181" t="n">
        <f aca="false">Originales!AR23</f>
        <v>2776</v>
      </c>
      <c r="D20" s="185" t="n">
        <f aca="false">(C20-B20)/B20</f>
        <v>-0.00998573466476462</v>
      </c>
      <c r="F20" s="224" t="s">
        <v>148</v>
      </c>
      <c r="G20" s="225" t="n">
        <f aca="false">Originales!H61</f>
        <v>1313</v>
      </c>
      <c r="H20" s="226" t="n">
        <f aca="false">Originales!H22</f>
        <v>1157</v>
      </c>
      <c r="I20" s="183" t="n">
        <f aca="false">(H20-G20)/G20</f>
        <v>-0.118811881188119</v>
      </c>
      <c r="K20" s="180" t="s">
        <v>148</v>
      </c>
      <c r="L20" s="184" t="n">
        <f aca="false">Originales!Q62</f>
        <v>809</v>
      </c>
      <c r="M20" s="181" t="n">
        <f aca="false">Originales!Q23</f>
        <v>822</v>
      </c>
      <c r="N20" s="185" t="n">
        <f aca="false">(M20-L20)/L20</f>
        <v>0.0160692212608158</v>
      </c>
      <c r="P20" s="180" t="s">
        <v>148</v>
      </c>
      <c r="Q20" s="184" t="n">
        <f aca="false">Originales!Y62</f>
        <v>320</v>
      </c>
      <c r="R20" s="181" t="n">
        <f aca="false">Originales!X23</f>
        <v>117</v>
      </c>
      <c r="S20" s="185" t="n">
        <f aca="false">(R20-Q20)/Q20</f>
        <v>-0.634375</v>
      </c>
      <c r="U20" s="180" t="s">
        <v>148</v>
      </c>
      <c r="V20" s="184" t="n">
        <f aca="false">Originales!AH62</f>
        <v>16</v>
      </c>
      <c r="W20" s="181" t="n">
        <f aca="false">Originales!AH23</f>
        <v>23</v>
      </c>
      <c r="X20" s="185" t="n">
        <f aca="false">(W20-V20)/V20</f>
        <v>0.4375</v>
      </c>
    </row>
    <row r="21" customFormat="false" ht="12.75" hidden="false" customHeight="false" outlineLevel="0" collapsed="false">
      <c r="A21" s="180" t="s">
        <v>149</v>
      </c>
      <c r="B21" s="184" t="n">
        <f aca="false">Originales!AR63</f>
        <v>5935</v>
      </c>
      <c r="C21" s="181" t="n">
        <f aca="false">Originales!AR24</f>
        <v>6836</v>
      </c>
      <c r="D21" s="185" t="n">
        <f aca="false">(C21-B21)/B21</f>
        <v>0.151811288963774</v>
      </c>
      <c r="F21" s="224" t="s">
        <v>149</v>
      </c>
      <c r="G21" s="225" t="n">
        <f aca="false">Originales!H62</f>
        <v>1356</v>
      </c>
      <c r="H21" s="226" t="n">
        <f aca="false">Originales!H23</f>
        <v>1249</v>
      </c>
      <c r="I21" s="183" t="n">
        <f aca="false">(H21-G21)/G21</f>
        <v>-0.0789085545722714</v>
      </c>
      <c r="K21" s="180" t="s">
        <v>149</v>
      </c>
      <c r="L21" s="184" t="n">
        <f aca="false">Originales!Q63</f>
        <v>1716</v>
      </c>
      <c r="M21" s="181" t="n">
        <f aca="false">Originales!Q24</f>
        <v>1675</v>
      </c>
      <c r="N21" s="185" t="n">
        <f aca="false">(M21-L21)/L21</f>
        <v>-0.0238927738927739</v>
      </c>
      <c r="P21" s="180" t="s">
        <v>149</v>
      </c>
      <c r="Q21" s="184" t="n">
        <f aca="false">Originales!Y63</f>
        <v>124</v>
      </c>
      <c r="R21" s="181" t="n">
        <f aca="false">Originales!X24</f>
        <v>103</v>
      </c>
      <c r="S21" s="185" t="n">
        <f aca="false">(R21-Q21)/Q21</f>
        <v>-0.169354838709677</v>
      </c>
      <c r="U21" s="180" t="s">
        <v>149</v>
      </c>
      <c r="V21" s="184" t="n">
        <f aca="false">Originales!AH63</f>
        <v>23</v>
      </c>
      <c r="W21" s="181" t="n">
        <f aca="false">Originales!AH24</f>
        <v>8</v>
      </c>
      <c r="X21" s="185" t="n">
        <f aca="false">(W21-V21)/V21</f>
        <v>-0.652173913043478</v>
      </c>
    </row>
    <row r="22" customFormat="false" ht="12.75" hidden="false" customHeight="false" outlineLevel="0" collapsed="false">
      <c r="A22" s="180" t="s">
        <v>150</v>
      </c>
      <c r="B22" s="184" t="n">
        <f aca="false">Originales!AR64</f>
        <v>5894</v>
      </c>
      <c r="C22" s="181" t="n">
        <f aca="false">Originales!AR25</f>
        <v>6433</v>
      </c>
      <c r="D22" s="185" t="n">
        <f aca="false">(C22-B22)/B22</f>
        <v>0.0914489311163896</v>
      </c>
      <c r="F22" s="224" t="s">
        <v>150</v>
      </c>
      <c r="G22" s="225" t="n">
        <f aca="false">Originales!H63</f>
        <v>3470</v>
      </c>
      <c r="H22" s="226" t="n">
        <f aca="false">Originales!H24</f>
        <v>4554</v>
      </c>
      <c r="I22" s="183" t="n">
        <f aca="false">(H22-G22)/G22</f>
        <v>0.312391930835735</v>
      </c>
      <c r="K22" s="180" t="s">
        <v>150</v>
      </c>
      <c r="L22" s="184" t="n">
        <f aca="false">Originales!Q64</f>
        <v>1574</v>
      </c>
      <c r="M22" s="181" t="n">
        <f aca="false">Originales!Q25</f>
        <v>1677</v>
      </c>
      <c r="N22" s="185" t="n">
        <f aca="false">(M22-L22)/L22</f>
        <v>0.065438373570521</v>
      </c>
      <c r="P22" s="180" t="s">
        <v>150</v>
      </c>
      <c r="Q22" s="184" t="n">
        <f aca="false">Originales!Y64</f>
        <v>195</v>
      </c>
      <c r="R22" s="181" t="n">
        <f aca="false">Originales!X25</f>
        <v>237</v>
      </c>
      <c r="S22" s="185" t="n">
        <f aca="false">(R22-Q22)/Q22</f>
        <v>0.215384615384615</v>
      </c>
      <c r="U22" s="180" t="s">
        <v>150</v>
      </c>
      <c r="V22" s="184" t="n">
        <f aca="false">Originales!AH64</f>
        <v>50</v>
      </c>
      <c r="W22" s="181" t="n">
        <f aca="false">Originales!AH25</f>
        <v>79</v>
      </c>
      <c r="X22" s="185" t="n">
        <f aca="false">(W22-V22)/V22</f>
        <v>0.58</v>
      </c>
    </row>
    <row r="23" customFormat="false" ht="12.75" hidden="false" customHeight="false" outlineLevel="0" collapsed="false">
      <c r="A23" s="189" t="s">
        <v>151</v>
      </c>
      <c r="B23" s="184" t="n">
        <f aca="false">Originales!AR65</f>
        <v>9848</v>
      </c>
      <c r="C23" s="181" t="n">
        <f aca="false">Originales!AR26</f>
        <v>11927</v>
      </c>
      <c r="D23" s="185" t="n">
        <f aca="false">(C23-B23)/B23</f>
        <v>0.211108854589764</v>
      </c>
      <c r="F23" s="187" t="s">
        <v>151</v>
      </c>
      <c r="G23" s="225" t="n">
        <f aca="false">Originales!H64</f>
        <v>3665</v>
      </c>
      <c r="H23" s="226" t="n">
        <f aca="false">Originales!H25</f>
        <v>3676</v>
      </c>
      <c r="I23" s="183" t="n">
        <f aca="false">(H23-G23)/G23</f>
        <v>0.00300136425648022</v>
      </c>
      <c r="K23" s="189" t="s">
        <v>151</v>
      </c>
      <c r="L23" s="184" t="n">
        <f aca="false">Originales!Q65</f>
        <v>3419</v>
      </c>
      <c r="M23" s="181" t="n">
        <f aca="false">Originales!Q26</f>
        <v>4146</v>
      </c>
      <c r="N23" s="185" t="n">
        <f aca="false">(M23-L23)/L23</f>
        <v>0.212635273471775</v>
      </c>
      <c r="P23" s="189" t="s">
        <v>151</v>
      </c>
      <c r="Q23" s="184" t="n">
        <f aca="false">Originales!Y65</f>
        <v>1032</v>
      </c>
      <c r="R23" s="181" t="n">
        <f aca="false">Originales!X26</f>
        <v>482</v>
      </c>
      <c r="S23" s="185" t="n">
        <f aca="false">(R23-Q23)/Q23</f>
        <v>-0.532945736434109</v>
      </c>
      <c r="U23" s="189" t="s">
        <v>151</v>
      </c>
      <c r="V23" s="184" t="n">
        <f aca="false">Originales!AH65</f>
        <v>104</v>
      </c>
      <c r="W23" s="181" t="n">
        <f aca="false">Originales!AH26</f>
        <v>147</v>
      </c>
      <c r="X23" s="185" t="n">
        <f aca="false">(W23-V23)/V23</f>
        <v>0.413461538461538</v>
      </c>
    </row>
    <row r="24" customFormat="false" ht="12.75" hidden="false" customHeight="false" outlineLevel="0" collapsed="false">
      <c r="A24" s="189" t="s">
        <v>152</v>
      </c>
      <c r="B24" s="184" t="n">
        <f aca="false">Originales!AR66</f>
        <v>1425</v>
      </c>
      <c r="C24" s="181" t="n">
        <f aca="false">Originales!AR27</f>
        <v>1105</v>
      </c>
      <c r="D24" s="185" t="n">
        <f aca="false">(C24-B24)/B24</f>
        <v>-0.224561403508772</v>
      </c>
      <c r="F24" s="187" t="s">
        <v>152</v>
      </c>
      <c r="G24" s="225" t="n">
        <f aca="false">Originales!H65</f>
        <v>4312</v>
      </c>
      <c r="H24" s="226" t="n">
        <f aca="false">Originales!H26</f>
        <v>5366</v>
      </c>
      <c r="I24" s="183" t="n">
        <f aca="false">(H24-G24)/G24</f>
        <v>0.24443413729128</v>
      </c>
      <c r="K24" s="189" t="s">
        <v>152</v>
      </c>
      <c r="L24" s="184" t="n">
        <f aca="false">Originales!Q66</f>
        <v>229</v>
      </c>
      <c r="M24" s="181" t="n">
        <f aca="false">Originales!Q27</f>
        <v>212</v>
      </c>
      <c r="N24" s="185" t="n">
        <f aca="false">(M24-L24)/L24</f>
        <v>-0.074235807860262</v>
      </c>
      <c r="P24" s="189" t="s">
        <v>152</v>
      </c>
      <c r="Q24" s="184" t="n">
        <f aca="false">Originales!Y66</f>
        <v>262</v>
      </c>
      <c r="R24" s="181" t="n">
        <f aca="false">Originales!X27</f>
        <v>150</v>
      </c>
      <c r="S24" s="185" t="n">
        <f aca="false">(R24-Q24)/Q24</f>
        <v>-0.427480916030534</v>
      </c>
      <c r="U24" s="189" t="s">
        <v>152</v>
      </c>
      <c r="V24" s="184" t="n">
        <f aca="false">Originales!AH66</f>
        <v>67</v>
      </c>
      <c r="W24" s="181" t="n">
        <f aca="false">Originales!AH27</f>
        <v>60</v>
      </c>
      <c r="X24" s="185" t="n">
        <f aca="false">(W24-V24)/V24</f>
        <v>-0.104477611940299</v>
      </c>
    </row>
    <row r="25" customFormat="false" ht="12.75" hidden="false" customHeight="false" outlineLevel="0" collapsed="false">
      <c r="A25" s="189" t="s">
        <v>153</v>
      </c>
      <c r="B25" s="184" t="n">
        <f aca="false">Originales!AR67</f>
        <v>1966</v>
      </c>
      <c r="C25" s="181" t="n">
        <f aca="false">Originales!AR28</f>
        <v>1822</v>
      </c>
      <c r="D25" s="185" t="n">
        <f aca="false">(C25-B25)/B25</f>
        <v>-0.0732451678535097</v>
      </c>
      <c r="F25" s="187" t="s">
        <v>153</v>
      </c>
      <c r="G25" s="225" t="n">
        <f aca="false">Originales!H66</f>
        <v>500</v>
      </c>
      <c r="H25" s="226" t="n">
        <f aca="false">Originales!H27</f>
        <v>317</v>
      </c>
      <c r="I25" s="183" t="n">
        <f aca="false">(H25-G25)/G25</f>
        <v>-0.366</v>
      </c>
      <c r="K25" s="189" t="s">
        <v>153</v>
      </c>
      <c r="L25" s="184" t="n">
        <f aca="false">Originales!Q67</f>
        <v>287</v>
      </c>
      <c r="M25" s="181" t="n">
        <f aca="false">Originales!Q28</f>
        <v>268</v>
      </c>
      <c r="N25" s="185" t="n">
        <f aca="false">(M25-L25)/L25</f>
        <v>-0.0662020905923345</v>
      </c>
      <c r="P25" s="189" t="s">
        <v>153</v>
      </c>
      <c r="Q25" s="184" t="n">
        <f aca="false">Originales!Y67</f>
        <v>558</v>
      </c>
      <c r="R25" s="181" t="n">
        <f aca="false">Originales!X28</f>
        <v>489</v>
      </c>
      <c r="S25" s="185" t="n">
        <f aca="false">(R25-Q25)/Q25</f>
        <v>-0.123655913978495</v>
      </c>
      <c r="U25" s="189" t="s">
        <v>153</v>
      </c>
      <c r="V25" s="184" t="n">
        <f aca="false">Originales!AH67</f>
        <v>433</v>
      </c>
      <c r="W25" s="181" t="n">
        <f aca="false">Originales!AH28</f>
        <v>368</v>
      </c>
      <c r="X25" s="185" t="n">
        <f aca="false">(W25-V25)/V25</f>
        <v>-0.150115473441109</v>
      </c>
    </row>
    <row r="26" customFormat="false" ht="12.75" hidden="false" customHeight="false" outlineLevel="0" collapsed="false">
      <c r="A26" s="189" t="s">
        <v>154</v>
      </c>
      <c r="B26" s="184" t="n">
        <f aca="false">Originales!AR68</f>
        <v>3401</v>
      </c>
      <c r="C26" s="181" t="n">
        <f aca="false">Originales!AR29</f>
        <v>3128</v>
      </c>
      <c r="D26" s="185" t="n">
        <f aca="false">(C26-B26)/B26</f>
        <v>-0.0802705086739194</v>
      </c>
      <c r="F26" s="187" t="s">
        <v>154</v>
      </c>
      <c r="G26" s="225" t="n">
        <f aca="false">Originales!H67</f>
        <v>346</v>
      </c>
      <c r="H26" s="226" t="n">
        <f aca="false">Originales!H28</f>
        <v>294</v>
      </c>
      <c r="I26" s="183" t="n">
        <f aca="false">(H26-G26)/G26</f>
        <v>-0.15028901734104</v>
      </c>
      <c r="K26" s="189" t="s">
        <v>154</v>
      </c>
      <c r="L26" s="184" t="n">
        <f aca="false">Originales!Q68</f>
        <v>730</v>
      </c>
      <c r="M26" s="181" t="n">
        <f aca="false">Originales!Q29</f>
        <v>1239</v>
      </c>
      <c r="N26" s="185" t="n">
        <f aca="false">(M26-L26)/L26</f>
        <v>0.697260273972603</v>
      </c>
      <c r="P26" s="189" t="s">
        <v>154</v>
      </c>
      <c r="Q26" s="184" t="n">
        <f aca="false">Originales!Y68</f>
        <v>490</v>
      </c>
      <c r="R26" s="181" t="n">
        <f aca="false">Originales!X29</f>
        <v>198</v>
      </c>
      <c r="S26" s="185" t="n">
        <f aca="false">(R26-Q26)/Q26</f>
        <v>-0.595918367346939</v>
      </c>
      <c r="U26" s="189" t="s">
        <v>154</v>
      </c>
      <c r="V26" s="184" t="n">
        <f aca="false">Originales!AH68</f>
        <v>132</v>
      </c>
      <c r="W26" s="181" t="n">
        <f aca="false">Originales!AH29</f>
        <v>147</v>
      </c>
      <c r="X26" s="185" t="n">
        <f aca="false">(W26-V26)/V26</f>
        <v>0.113636363636364</v>
      </c>
    </row>
    <row r="27" customFormat="false" ht="12.75" hidden="false" customHeight="false" outlineLevel="0" collapsed="false">
      <c r="A27" s="189" t="s">
        <v>155</v>
      </c>
      <c r="B27" s="184" t="n">
        <f aca="false">Originales!AR69</f>
        <v>486146</v>
      </c>
      <c r="C27" s="181" t="n">
        <f aca="false">Originales!AR30</f>
        <v>466179</v>
      </c>
      <c r="D27" s="185" t="n">
        <f aca="false">(C27-B27)/B27</f>
        <v>-0.0410720236307611</v>
      </c>
      <c r="F27" s="187" t="s">
        <v>155</v>
      </c>
      <c r="G27" s="225" t="n">
        <f aca="false">Originales!H68</f>
        <v>1309</v>
      </c>
      <c r="H27" s="226" t="n">
        <f aca="false">Originales!H29</f>
        <v>983</v>
      </c>
      <c r="I27" s="183" t="n">
        <f aca="false">(H27-G27)/G27</f>
        <v>-0.249045072574484</v>
      </c>
      <c r="K27" s="189" t="s">
        <v>155</v>
      </c>
      <c r="L27" s="184" t="n">
        <f aca="false">Originales!Q69</f>
        <v>127674</v>
      </c>
      <c r="M27" s="181" t="n">
        <f aca="false">Originales!Q30</f>
        <v>125114</v>
      </c>
      <c r="N27" s="185" t="n">
        <f aca="false">(M27-L27)/L27</f>
        <v>-0.0200510675626987</v>
      </c>
      <c r="P27" s="189" t="s">
        <v>155</v>
      </c>
      <c r="Q27" s="184" t="n">
        <f aca="false">Originales!Y69</f>
        <v>103180</v>
      </c>
      <c r="R27" s="181" t="n">
        <f aca="false">Originales!X30</f>
        <v>36338</v>
      </c>
      <c r="S27" s="185" t="n">
        <f aca="false">(R27-Q27)/Q27</f>
        <v>-0.64781934483427</v>
      </c>
      <c r="U27" s="189" t="s">
        <v>155</v>
      </c>
      <c r="V27" s="184" t="n">
        <f aca="false">Originales!AH69</f>
        <v>14758</v>
      </c>
      <c r="W27" s="181" t="n">
        <f aca="false">Originales!AH30</f>
        <v>14360</v>
      </c>
      <c r="X27" s="185" t="n">
        <f aca="false">(W27-V27)/V27</f>
        <v>-0.0269684239056783</v>
      </c>
    </row>
    <row r="28" customFormat="false" ht="12.75" hidden="false" customHeight="false" outlineLevel="0" collapsed="false">
      <c r="A28" s="190" t="s">
        <v>156</v>
      </c>
      <c r="B28" s="194" t="n">
        <f aca="false">B29-B7</f>
        <v>771846</v>
      </c>
      <c r="C28" s="191" t="n">
        <f aca="false">C29-C7</f>
        <v>726488</v>
      </c>
      <c r="D28" s="195" t="n">
        <f aca="false">(C28-B28)/B28</f>
        <v>-0.0587656086835975</v>
      </c>
      <c r="F28" s="231" t="s">
        <v>156</v>
      </c>
      <c r="G28" s="232" t="n">
        <f aca="false">G29-G7</f>
        <v>122298</v>
      </c>
      <c r="H28" s="233" t="n">
        <f aca="false">H29-H7</f>
        <v>111160</v>
      </c>
      <c r="I28" s="193" t="n">
        <f aca="false">(H28-G28)/G28</f>
        <v>-0.0910726258810447</v>
      </c>
      <c r="K28" s="190" t="s">
        <v>156</v>
      </c>
      <c r="L28" s="194" t="n">
        <f aca="false">L29-L7</f>
        <v>229313</v>
      </c>
      <c r="M28" s="191" t="n">
        <f aca="false">M29-M7</f>
        <v>219491</v>
      </c>
      <c r="N28" s="195" t="n">
        <f aca="false">(M28-L28)/L28</f>
        <v>-0.0428322860021019</v>
      </c>
      <c r="P28" s="190" t="s">
        <v>156</v>
      </c>
      <c r="Q28" s="194" t="n">
        <f aca="false">Q29-Q7</f>
        <v>124249</v>
      </c>
      <c r="R28" s="191" t="n">
        <f aca="false">R29-R7</f>
        <v>43432</v>
      </c>
      <c r="S28" s="195" t="n">
        <f aca="false">(R28-Q28)/Q28</f>
        <v>-0.650443866751443</v>
      </c>
      <c r="U28" s="190" t="s">
        <v>156</v>
      </c>
      <c r="V28" s="194" t="n">
        <f aca="false">V29-V7</f>
        <v>16528</v>
      </c>
      <c r="W28" s="191" t="n">
        <f aca="false">W29-W7</f>
        <v>15946</v>
      </c>
      <c r="X28" s="195" t="n">
        <f aca="false">(W28-V28)/V28</f>
        <v>-0.0352129719264279</v>
      </c>
    </row>
    <row r="29" customFormat="false" ht="12.75" hidden="false" customHeight="false" outlineLevel="0" collapsed="false">
      <c r="A29" s="196" t="s">
        <v>41</v>
      </c>
      <c r="B29" s="192" t="n">
        <f aca="false">SUM(B7:B15,B20:B27)</f>
        <v>965989</v>
      </c>
      <c r="C29" s="192" t="n">
        <f aca="false">SUM(C7:C15,C20:C27)</f>
        <v>925828</v>
      </c>
      <c r="D29" s="198" t="n">
        <f aca="false">(C29-B29)/B29</f>
        <v>-0.0415750075829021</v>
      </c>
      <c r="F29" s="196" t="s">
        <v>41</v>
      </c>
      <c r="G29" s="233" t="n">
        <f aca="false">SUM(G7:G14,G16:G27)</f>
        <v>167994</v>
      </c>
      <c r="H29" s="233" t="n">
        <f aca="false">SUM(H7:H14,H16:H27)</f>
        <v>160319</v>
      </c>
      <c r="I29" s="234" t="n">
        <f aca="false">(H29-G29)/G29</f>
        <v>-0.045686155457933</v>
      </c>
      <c r="K29" s="196" t="s">
        <v>41</v>
      </c>
      <c r="L29" s="192" t="n">
        <f aca="false">SUM(L7:L15,L20:L27)</f>
        <v>253212</v>
      </c>
      <c r="M29" s="192" t="n">
        <f aca="false">SUM(M7:M15,M20:M27)</f>
        <v>246714</v>
      </c>
      <c r="N29" s="198" t="n">
        <f aca="false">(M29-L29)/L29</f>
        <v>-0.0256622908866878</v>
      </c>
      <c r="P29" s="196" t="s">
        <v>41</v>
      </c>
      <c r="Q29" s="192" t="n">
        <f aca="false">SUM(Q7:Q15,Q20:Q27)</f>
        <v>205663</v>
      </c>
      <c r="R29" s="192" t="n">
        <f aca="false">SUM(R7:R15,R20:R27)</f>
        <v>72470</v>
      </c>
      <c r="S29" s="198" t="n">
        <f aca="false">(R29-Q29)/Q29</f>
        <v>-0.647627429338286</v>
      </c>
      <c r="U29" s="196" t="s">
        <v>41</v>
      </c>
      <c r="V29" s="192" t="n">
        <f aca="false">SUM(V7:V15,V20:V27)</f>
        <v>29433</v>
      </c>
      <c r="W29" s="192" t="n">
        <f aca="false">SUM(W7:W15,W20:W27)</f>
        <v>28670</v>
      </c>
      <c r="X29" s="198" t="n">
        <f aca="false">(W29-V29)/V29</f>
        <v>-0.0259232833893929</v>
      </c>
    </row>
    <row r="30" customFormat="false" ht="24" hidden="false" customHeight="true" outlineLevel="0" collapsed="false">
      <c r="A30" s="200" t="s">
        <v>157</v>
      </c>
      <c r="B30" s="200"/>
      <c r="C30" s="200"/>
      <c r="D30" s="200"/>
      <c r="F30" s="199" t="s">
        <v>87</v>
      </c>
      <c r="G30" s="199"/>
      <c r="H30" s="199"/>
      <c r="I30" s="199"/>
      <c r="J30" s="48" t="s">
        <v>50</v>
      </c>
      <c r="K30" s="200" t="s">
        <v>157</v>
      </c>
      <c r="L30" s="200"/>
      <c r="M30" s="200"/>
      <c r="N30" s="200"/>
      <c r="P30" s="200" t="s">
        <v>157</v>
      </c>
      <c r="Q30" s="200"/>
      <c r="R30" s="200"/>
      <c r="S30" s="200"/>
      <c r="U30" s="201" t="s">
        <v>157</v>
      </c>
      <c r="V30" s="201"/>
      <c r="W30" s="201"/>
      <c r="X30" s="201"/>
      <c r="Y30" s="202"/>
    </row>
    <row r="31" customFormat="false" ht="13.5" hidden="false" customHeight="true" outlineLevel="0" collapsed="false"/>
    <row r="32" customFormat="false" ht="50.25" hidden="false" customHeight="true" outlineLevel="0" collapsed="false">
      <c r="A32" s="171" t="s">
        <v>158</v>
      </c>
      <c r="B32" s="171"/>
      <c r="C32" s="171"/>
      <c r="F32" s="15" t="s">
        <v>159</v>
      </c>
      <c r="G32" s="15"/>
      <c r="H32" s="15"/>
      <c r="K32" s="171" t="s">
        <v>160</v>
      </c>
      <c r="L32" s="171"/>
      <c r="M32" s="171"/>
      <c r="P32" s="171" t="s">
        <v>161</v>
      </c>
      <c r="Q32" s="171"/>
      <c r="R32" s="171"/>
      <c r="U32" s="171" t="s">
        <v>162</v>
      </c>
      <c r="V32" s="171"/>
      <c r="W32" s="171"/>
    </row>
    <row r="33" customFormat="false" ht="31.5" hidden="false" customHeight="true" outlineLevel="0" collapsed="false">
      <c r="A33" s="172" t="s">
        <v>134</v>
      </c>
      <c r="B33" s="17" t="str">
        <f aca="false">Originales!$A$1</f>
        <v>JULIO 2006</v>
      </c>
      <c r="C33" s="17" t="str">
        <f aca="false">Originales!$A$2</f>
        <v>JULIO 2007</v>
      </c>
      <c r="F33" s="172" t="s">
        <v>134</v>
      </c>
      <c r="G33" s="235" t="str">
        <f aca="false">Originales!$A$1</f>
        <v>JULIO 2006</v>
      </c>
      <c r="H33" s="235" t="str">
        <f aca="false">Originales!$A$2</f>
        <v>JULIO 2007</v>
      </c>
      <c r="K33" s="172" t="s">
        <v>134</v>
      </c>
      <c r="L33" s="17" t="str">
        <f aca="false">Originales!$A$1</f>
        <v>JULIO 2006</v>
      </c>
      <c r="M33" s="17" t="str">
        <f aca="false">Originales!$A$2</f>
        <v>JULIO 2007</v>
      </c>
      <c r="P33" s="172" t="s">
        <v>134</v>
      </c>
      <c r="Q33" s="17" t="str">
        <f aca="false">Originales!$A$1</f>
        <v>JULIO 2006</v>
      </c>
      <c r="R33" s="17" t="str">
        <f aca="false">Originales!$A$2</f>
        <v>JULIO 2007</v>
      </c>
      <c r="U33" s="172" t="s">
        <v>134</v>
      </c>
      <c r="V33" s="17" t="str">
        <f aca="false">Originales!$A$1</f>
        <v>JULIO 2006</v>
      </c>
      <c r="W33" s="17" t="str">
        <f aca="false">Originales!$A$2</f>
        <v>JULIO 2007</v>
      </c>
    </row>
    <row r="34" customFormat="false" ht="12.75" hidden="false" customHeight="false" outlineLevel="0" collapsed="false">
      <c r="A34" s="174" t="s">
        <v>135</v>
      </c>
      <c r="B34" s="205" t="n">
        <f aca="false">B7/$B$29</f>
        <v>0.200978479051004</v>
      </c>
      <c r="C34" s="207" t="n">
        <f aca="false">C7/$C$29</f>
        <v>0.215309971182552</v>
      </c>
      <c r="D34" s="206"/>
      <c r="F34" s="174" t="s">
        <v>135</v>
      </c>
      <c r="G34" s="204" t="n">
        <f aca="false">G7/$G$29</f>
        <v>0.272009714632665</v>
      </c>
      <c r="H34" s="205" t="n">
        <f aca="false">H7/$H$29</f>
        <v>0.306632401649212</v>
      </c>
      <c r="I34" s="206"/>
      <c r="K34" s="174" t="s">
        <v>135</v>
      </c>
      <c r="L34" s="205" t="n">
        <f aca="false">L7/$L$29</f>
        <v>0.0943833625578567</v>
      </c>
      <c r="M34" s="207" t="n">
        <f aca="false">M7/$M$29</f>
        <v>0.11034233971319</v>
      </c>
      <c r="N34" s="206"/>
      <c r="P34" s="174" t="s">
        <v>135</v>
      </c>
      <c r="Q34" s="205" t="n">
        <f aca="false">Q7/$Q$29</f>
        <v>0.395861190393994</v>
      </c>
      <c r="R34" s="207" t="n">
        <f aca="false">R7/$R$29</f>
        <v>0.400689940665103</v>
      </c>
      <c r="S34" s="206"/>
      <c r="U34" s="174" t="s">
        <v>135</v>
      </c>
      <c r="V34" s="205" t="n">
        <f aca="false">V7/$V$29</f>
        <v>0.438453436618761</v>
      </c>
      <c r="W34" s="207" t="n">
        <f aca="false">W7/$W$29</f>
        <v>0.443808859434949</v>
      </c>
      <c r="X34" s="206"/>
    </row>
    <row r="35" customFormat="false" ht="12.75" hidden="false" customHeight="false" outlineLevel="0" collapsed="false">
      <c r="A35" s="180" t="s">
        <v>136</v>
      </c>
      <c r="B35" s="209" t="n">
        <f aca="false">B8/$B$29</f>
        <v>0.0178128322372201</v>
      </c>
      <c r="C35" s="210" t="n">
        <f aca="false">C8/$C$29</f>
        <v>0.0189614053582307</v>
      </c>
      <c r="D35" s="206"/>
      <c r="F35" s="180" t="s">
        <v>136</v>
      </c>
      <c r="G35" s="208" t="n">
        <f aca="false">G8/$G$29</f>
        <v>0.0476267009536055</v>
      </c>
      <c r="H35" s="209" t="n">
        <f aca="false">H8/$H$29</f>
        <v>0.0504806042951865</v>
      </c>
      <c r="I35" s="206"/>
      <c r="K35" s="180" t="s">
        <v>136</v>
      </c>
      <c r="L35" s="209" t="n">
        <f aca="false">L8/$L$29</f>
        <v>0.0310530306620539</v>
      </c>
      <c r="M35" s="210" t="n">
        <f aca="false">M8/$M$29</f>
        <v>0.0328639639420544</v>
      </c>
      <c r="N35" s="206"/>
      <c r="P35" s="180" t="s">
        <v>136</v>
      </c>
      <c r="Q35" s="209" t="n">
        <f aca="false">Q8/$Q$29</f>
        <v>0.00211024831885171</v>
      </c>
      <c r="R35" s="210" t="n">
        <f aca="false">R8/$R$29</f>
        <v>0.00267696978059887</v>
      </c>
      <c r="S35" s="206"/>
      <c r="U35" s="180" t="s">
        <v>136</v>
      </c>
      <c r="V35" s="209" t="n">
        <f aca="false">V8/$V$29</f>
        <v>0.00237828287976081</v>
      </c>
      <c r="W35" s="210" t="n">
        <f aca="false">W8/$W$29</f>
        <v>0.00104638995465644</v>
      </c>
      <c r="X35" s="206"/>
    </row>
    <row r="36" customFormat="false" ht="12.75" hidden="false" customHeight="false" outlineLevel="0" collapsed="false">
      <c r="A36" s="180" t="s">
        <v>137</v>
      </c>
      <c r="B36" s="209" t="n">
        <f aca="false">B9/$B$29</f>
        <v>0.0120788124916536</v>
      </c>
      <c r="C36" s="210" t="n">
        <f aca="false">C9/$C$29</f>
        <v>0.0118542537058719</v>
      </c>
      <c r="D36" s="206"/>
      <c r="F36" s="180" t="s">
        <v>137</v>
      </c>
      <c r="G36" s="208" t="n">
        <f aca="false">G9/$G$29</f>
        <v>0.0418943533697632</v>
      </c>
      <c r="H36" s="209" t="n">
        <f aca="false">H9/$H$29</f>
        <v>0.0406938666034594</v>
      </c>
      <c r="I36" s="206"/>
      <c r="K36" s="180" t="s">
        <v>137</v>
      </c>
      <c r="L36" s="209" t="n">
        <f aca="false">L9/$L$29</f>
        <v>0.0148334202170513</v>
      </c>
      <c r="M36" s="210" t="n">
        <f aca="false">M9/$M$29</f>
        <v>0.0147904050844297</v>
      </c>
      <c r="N36" s="206"/>
      <c r="P36" s="180" t="s">
        <v>137</v>
      </c>
      <c r="Q36" s="209" t="n">
        <f aca="false">Q9/$Q$29</f>
        <v>0.000953015369804</v>
      </c>
      <c r="R36" s="210" t="n">
        <f aca="false">R9/$R$29</f>
        <v>0.000814129984821305</v>
      </c>
      <c r="S36" s="206"/>
      <c r="U36" s="180" t="s">
        <v>137</v>
      </c>
      <c r="V36" s="209" t="n">
        <f aca="false">V9/$V$29</f>
        <v>0.00183467536438691</v>
      </c>
      <c r="W36" s="210" t="n">
        <f aca="false">W9/$W$29</f>
        <v>0.00118590861527729</v>
      </c>
      <c r="X36" s="206"/>
    </row>
    <row r="37" customFormat="false" ht="12.75" hidden="false" customHeight="false" outlineLevel="0" collapsed="false">
      <c r="A37" s="180" t="s">
        <v>138</v>
      </c>
      <c r="B37" s="209" t="n">
        <f aca="false">B10/$B$29</f>
        <v>0.0484850241565898</v>
      </c>
      <c r="C37" s="210" t="n">
        <f aca="false">C10/$C$29</f>
        <v>0.047423495508885</v>
      </c>
      <c r="D37" s="206"/>
      <c r="F37" s="180" t="s">
        <v>138</v>
      </c>
      <c r="G37" s="208" t="n">
        <f aca="false">G10/$G$29</f>
        <v>0.118724478255176</v>
      </c>
      <c r="H37" s="209" t="n">
        <f aca="false">H10/$H$29</f>
        <v>0.119324596585558</v>
      </c>
      <c r="I37" s="206"/>
      <c r="K37" s="180" t="s">
        <v>138</v>
      </c>
      <c r="L37" s="209" t="n">
        <f aca="false">L10/$L$29</f>
        <v>0.0284583669020426</v>
      </c>
      <c r="M37" s="210" t="n">
        <f aca="false">M10/$M$29</f>
        <v>0.0260179803335036</v>
      </c>
      <c r="N37" s="206"/>
      <c r="P37" s="180" t="s">
        <v>138</v>
      </c>
      <c r="Q37" s="209" t="n">
        <f aca="false">Q10/$Q$29</f>
        <v>0.0523672221060667</v>
      </c>
      <c r="R37" s="210" t="n">
        <f aca="false">R10/$R$29</f>
        <v>0.0350075893473161</v>
      </c>
      <c r="S37" s="206"/>
      <c r="U37" s="180" t="s">
        <v>138</v>
      </c>
      <c r="V37" s="209" t="n">
        <f aca="false">V10/$V$29</f>
        <v>0.00523222233547379</v>
      </c>
      <c r="W37" s="210" t="n">
        <f aca="false">W10/$W$29</f>
        <v>0.00606906173700733</v>
      </c>
      <c r="X37" s="206"/>
    </row>
    <row r="38" customFormat="false" ht="12.75" hidden="false" customHeight="false" outlineLevel="0" collapsed="false">
      <c r="A38" s="186" t="s">
        <v>139</v>
      </c>
      <c r="B38" s="209" t="n">
        <f aca="false">B11/$B$29</f>
        <v>0.00869678640232963</v>
      </c>
      <c r="C38" s="210" t="n">
        <f aca="false">C11/$C$29</f>
        <v>0.00847889672811797</v>
      </c>
      <c r="F38" s="186" t="s">
        <v>139</v>
      </c>
      <c r="G38" s="208" t="n">
        <f aca="false">G11/$G$29</f>
        <v>0.0182149362477231</v>
      </c>
      <c r="H38" s="209" t="n">
        <f aca="false">H11/$H$29</f>
        <v>0.0198541657570219</v>
      </c>
      <c r="K38" s="186" t="s">
        <v>139</v>
      </c>
      <c r="L38" s="209" t="n">
        <f aca="false">L11/$L$29</f>
        <v>0.00939528932278091</v>
      </c>
      <c r="M38" s="210" t="n">
        <f aca="false">M11/$M$29</f>
        <v>0.00661089358528499</v>
      </c>
      <c r="P38" s="186" t="s">
        <v>139</v>
      </c>
      <c r="Q38" s="209" t="n">
        <f aca="false">Q11/$Q$29</f>
        <v>0.0053145193836519</v>
      </c>
      <c r="R38" s="210" t="n">
        <f aca="false">R11/$R$29</f>
        <v>0.00419483924382503</v>
      </c>
      <c r="U38" s="186" t="s">
        <v>139</v>
      </c>
      <c r="V38" s="209" t="n">
        <f aca="false">V11/$V$29</f>
        <v>0.00526619780518466</v>
      </c>
      <c r="W38" s="210" t="n">
        <f aca="false">W11/$W$29</f>
        <v>0.00470875479595396</v>
      </c>
    </row>
    <row r="39" customFormat="false" ht="12.75" hidden="false" customHeight="false" outlineLevel="0" collapsed="false">
      <c r="A39" s="186" t="s">
        <v>140</v>
      </c>
      <c r="B39" s="209" t="n">
        <f aca="false">B12/$B$29</f>
        <v>0.15609390997206</v>
      </c>
      <c r="C39" s="210" t="n">
        <f aca="false">C12/$C$29</f>
        <v>0.138742833442065</v>
      </c>
      <c r="F39" s="186" t="s">
        <v>140</v>
      </c>
      <c r="G39" s="208" t="n">
        <f aca="false">G12/$G$29</f>
        <v>0.352399490457993</v>
      </c>
      <c r="H39" s="209" t="n">
        <f aca="false">H12/$H$29</f>
        <v>0.30258422270598</v>
      </c>
      <c r="K39" s="186" t="s">
        <v>140</v>
      </c>
      <c r="L39" s="209" t="n">
        <f aca="false">L12/$L$29</f>
        <v>0.246915628011311</v>
      </c>
      <c r="M39" s="210" t="n">
        <f aca="false">M12/$M$29</f>
        <v>0.229824817399904</v>
      </c>
      <c r="P39" s="186" t="s">
        <v>140</v>
      </c>
      <c r="Q39" s="209" t="n">
        <f aca="false">Q12/$Q$29</f>
        <v>0.0231835575674769</v>
      </c>
      <c r="R39" s="210" t="n">
        <f aca="false">R12/$R$29</f>
        <v>0.0200772733544915</v>
      </c>
      <c r="U39" s="186" t="s">
        <v>140</v>
      </c>
      <c r="V39" s="209" t="n">
        <f aca="false">V12/$V$29</f>
        <v>0.00737267692725852</v>
      </c>
      <c r="W39" s="210" t="n">
        <f aca="false">W12/$W$29</f>
        <v>0.00519707010812696</v>
      </c>
    </row>
    <row r="40" customFormat="false" ht="12.75" hidden="false" customHeight="false" outlineLevel="0" collapsed="false">
      <c r="A40" s="186" t="s">
        <v>141</v>
      </c>
      <c r="B40" s="209" t="n">
        <f aca="false">B13/$B$29</f>
        <v>0.00798456297121396</v>
      </c>
      <c r="C40" s="210" t="n">
        <f aca="false">C13/$C$29</f>
        <v>0.0066837468730693</v>
      </c>
      <c r="F40" s="186" t="s">
        <v>141</v>
      </c>
      <c r="G40" s="208" t="n">
        <f aca="false">G13/$G$29</f>
        <v>0.0106968106003786</v>
      </c>
      <c r="H40" s="209" t="n">
        <f aca="false">H13/$H$29</f>
        <v>0.00892595387945284</v>
      </c>
      <c r="K40" s="186" t="s">
        <v>141</v>
      </c>
      <c r="L40" s="209" t="n">
        <f aca="false">L13/$L$29</f>
        <v>0.019560684327757</v>
      </c>
      <c r="M40" s="210" t="n">
        <f aca="false">M13/$M$29</f>
        <v>0.0165008876675016</v>
      </c>
      <c r="P40" s="186" t="s">
        <v>141</v>
      </c>
      <c r="Q40" s="209" t="n">
        <f aca="false">Q13/$Q$29</f>
        <v>0.000388985865226122</v>
      </c>
      <c r="R40" s="210" t="n">
        <f aca="false">R13/$R$29</f>
        <v>0.00277356147371326</v>
      </c>
      <c r="U40" s="186" t="s">
        <v>141</v>
      </c>
      <c r="V40" s="209" t="n">
        <f aca="false">V13/$V$29</f>
        <v>0.0010872150307478</v>
      </c>
      <c r="W40" s="210" t="n">
        <f aca="false">W13/$W$29</f>
        <v>0.00129054761074294</v>
      </c>
    </row>
    <row r="41" customFormat="false" ht="12.75" hidden="false" customHeight="false" outlineLevel="0" collapsed="false">
      <c r="A41" s="186" t="s">
        <v>142</v>
      </c>
      <c r="B41" s="209" t="n">
        <f aca="false">B14/$B$29</f>
        <v>0.0113500257249306</v>
      </c>
      <c r="C41" s="210" t="n">
        <f aca="false">C14/$C$29</f>
        <v>0.011471893267432</v>
      </c>
      <c r="D41" s="206"/>
      <c r="F41" s="186" t="s">
        <v>142</v>
      </c>
      <c r="G41" s="208" t="n">
        <f aca="false">G14/$G$29</f>
        <v>0.0309058656856793</v>
      </c>
      <c r="H41" s="209" t="n">
        <f aca="false">H14/$H$29</f>
        <v>0.0339822478932628</v>
      </c>
      <c r="I41" s="206"/>
      <c r="K41" s="186" t="s">
        <v>142</v>
      </c>
      <c r="L41" s="209" t="n">
        <f aca="false">L14/$L$29</f>
        <v>0.0153863166042684</v>
      </c>
      <c r="M41" s="210" t="n">
        <f aca="false">M14/$M$29</f>
        <v>0.0138500449913665</v>
      </c>
      <c r="N41" s="206"/>
      <c r="P41" s="186" t="s">
        <v>142</v>
      </c>
      <c r="Q41" s="209" t="n">
        <f aca="false">Q14/$Q$29</f>
        <v>0.00311188692180898</v>
      </c>
      <c r="R41" s="210" t="n">
        <f aca="false">R14/$R$29</f>
        <v>0.00710638885055885</v>
      </c>
      <c r="S41" s="206"/>
      <c r="U41" s="186" t="s">
        <v>142</v>
      </c>
      <c r="V41" s="209" t="n">
        <f aca="false">V14/$V$29</f>
        <v>0.00778038256378894</v>
      </c>
      <c r="W41" s="210" t="n">
        <f aca="false">W14/$W$29</f>
        <v>0.00645273805371468</v>
      </c>
      <c r="X41" s="206"/>
    </row>
    <row r="42" customFormat="false" ht="12.75" hidden="false" customHeight="false" outlineLevel="0" collapsed="false">
      <c r="A42" s="180" t="s">
        <v>143</v>
      </c>
      <c r="B42" s="209" t="n">
        <f aca="false">B15/$B$29</f>
        <v>0.000883032829566382</v>
      </c>
      <c r="C42" s="210" t="n">
        <f aca="false">C15/$C$29</f>
        <v>0.000793883961167733</v>
      </c>
      <c r="D42" s="206"/>
      <c r="F42" s="180" t="s">
        <v>143</v>
      </c>
      <c r="G42" s="208" t="n">
        <f aca="false">G15/$G$29</f>
        <v>0.0106730002261986</v>
      </c>
      <c r="H42" s="209" t="n">
        <f aca="false">H15/$H$29</f>
        <v>0.00776576700203968</v>
      </c>
      <c r="I42" s="206"/>
      <c r="K42" s="180" t="s">
        <v>143</v>
      </c>
      <c r="L42" s="209" t="n">
        <f aca="false">L15/$L$29</f>
        <v>0.00118477797260793</v>
      </c>
      <c r="M42" s="210" t="n">
        <f aca="false">M15/$M$29</f>
        <v>0.00138622048201561</v>
      </c>
      <c r="N42" s="206"/>
      <c r="P42" s="180" t="s">
        <v>143</v>
      </c>
      <c r="Q42" s="209" t="n">
        <f aca="false">Q15/$Q$29</f>
        <v>0.000520268594739939</v>
      </c>
      <c r="R42" s="210" t="n">
        <f aca="false">R15/$R$29</f>
        <v>0.000731337105008969</v>
      </c>
      <c r="S42" s="206"/>
      <c r="U42" s="180" t="s">
        <v>143</v>
      </c>
      <c r="V42" s="209" t="n">
        <f aca="false">V15/$V$29</f>
        <v>0.00115516597016954</v>
      </c>
      <c r="W42" s="210" t="n">
        <f aca="false">W15/$W$29</f>
        <v>0.000348796651552145</v>
      </c>
      <c r="X42" s="206"/>
    </row>
    <row r="43" customFormat="false" ht="12.75" hidden="false" customHeight="false" outlineLevel="0" collapsed="false">
      <c r="A43" s="188" t="s">
        <v>144</v>
      </c>
      <c r="B43" s="209" t="n">
        <f aca="false">B16/$B$29</f>
        <v>0.00142030602832952</v>
      </c>
      <c r="C43" s="210" t="n">
        <f aca="false">C16/$C$29</f>
        <v>0.00166769637556868</v>
      </c>
      <c r="D43" s="206"/>
      <c r="F43" s="188" t="s">
        <v>144</v>
      </c>
      <c r="G43" s="208" t="n">
        <f aca="false">G16/$G$29</f>
        <v>0.00210126552138767</v>
      </c>
      <c r="H43" s="209" t="n">
        <f aca="false">H16/$H$29</f>
        <v>0.0017465178799768</v>
      </c>
      <c r="I43" s="206"/>
      <c r="K43" s="188" t="s">
        <v>144</v>
      </c>
      <c r="L43" s="209" t="n">
        <f aca="false">L16/$L$29</f>
        <v>0.00296589419142853</v>
      </c>
      <c r="M43" s="210" t="n">
        <f aca="false">M16/$M$29</f>
        <v>0.00397221073793948</v>
      </c>
      <c r="N43" s="206"/>
      <c r="P43" s="188" t="s">
        <v>144</v>
      </c>
      <c r="Q43" s="209" t="n">
        <f aca="false">Q16/$Q$29</f>
        <v>0.000316051015496224</v>
      </c>
      <c r="R43" s="210" t="n">
        <f aca="false">R16/$R$29</f>
        <v>0.000510556092176073</v>
      </c>
      <c r="S43" s="206"/>
      <c r="U43" s="188" t="s">
        <v>144</v>
      </c>
      <c r="V43" s="209" t="n">
        <f aca="false">V16/$V$29</f>
        <v>0.000747460333639113</v>
      </c>
      <c r="W43" s="210" t="n">
        <f aca="false">W16/$W$29</f>
        <v>0.000732472968259505</v>
      </c>
      <c r="X43" s="206"/>
    </row>
    <row r="44" customFormat="false" ht="12.75" hidden="false" customHeight="false" outlineLevel="0" collapsed="false">
      <c r="A44" s="188" t="s">
        <v>145</v>
      </c>
      <c r="B44" s="209" t="n">
        <f aca="false">B17/$B$29</f>
        <v>0.00175985440828001</v>
      </c>
      <c r="C44" s="210" t="n">
        <f aca="false">C17/$C$29</f>
        <v>0.00254042867573675</v>
      </c>
      <c r="D44" s="206"/>
      <c r="F44" s="188" t="s">
        <v>145</v>
      </c>
      <c r="G44" s="208" t="n">
        <f aca="false">G17/$G$29</f>
        <v>0.00239889519863805</v>
      </c>
      <c r="H44" s="209" t="n">
        <f aca="false">H17/$H$29</f>
        <v>0.00214572196682864</v>
      </c>
      <c r="I44" s="206"/>
      <c r="K44" s="188" t="s">
        <v>145</v>
      </c>
      <c r="L44" s="209" t="n">
        <f aca="false">L17/$L$29</f>
        <v>0.00185220289717707</v>
      </c>
      <c r="M44" s="210" t="n">
        <f aca="false">M17/$M$29</f>
        <v>0.00622988561654385</v>
      </c>
      <c r="N44" s="206"/>
      <c r="P44" s="188" t="s">
        <v>145</v>
      </c>
      <c r="Q44" s="209" t="n">
        <f aca="false">Q17/$Q$29</f>
        <v>0.000573754151208531</v>
      </c>
      <c r="R44" s="210" t="n">
        <f aca="false">R17/$R$29</f>
        <v>0.00135228370360149</v>
      </c>
      <c r="S44" s="206"/>
      <c r="U44" s="188" t="s">
        <v>145</v>
      </c>
      <c r="V44" s="209" t="n">
        <f aca="false">V17/$V$29</f>
        <v>0.000679509394217375</v>
      </c>
      <c r="W44" s="210" t="n">
        <f aca="false">W17/$W$29</f>
        <v>0.000174398325776073</v>
      </c>
      <c r="X44" s="206"/>
    </row>
    <row r="45" customFormat="false" ht="12.75" hidden="false" customHeight="false" outlineLevel="0" collapsed="false">
      <c r="A45" s="188" t="s">
        <v>146</v>
      </c>
      <c r="B45" s="209" t="n">
        <f aca="false">B18/$B$29</f>
        <v>0.000729821975198475</v>
      </c>
      <c r="C45" s="210" t="n">
        <f aca="false">C18/$C$29</f>
        <v>0.000133934164877277</v>
      </c>
      <c r="D45" s="206"/>
      <c r="F45" s="188" t="s">
        <v>146</v>
      </c>
      <c r="G45" s="208" t="n">
        <f aca="false">G18/$G$29</f>
        <v>0.0052739978808767</v>
      </c>
      <c r="H45" s="209" t="n">
        <f aca="false">H18/$H$29</f>
        <v>0.00369263780337951</v>
      </c>
      <c r="I45" s="206"/>
      <c r="K45" s="188" t="s">
        <v>146</v>
      </c>
      <c r="L45" s="209" t="n">
        <f aca="false">L18/$L$29</f>
        <v>0.000572642686760501</v>
      </c>
      <c r="M45" s="210" t="n">
        <f aca="false">M18/$M$29</f>
        <v>0.000149971221738531</v>
      </c>
      <c r="N45" s="206"/>
      <c r="P45" s="188" t="s">
        <v>146</v>
      </c>
      <c r="Q45" s="209" t="n">
        <f aca="false">Q18/$Q$29</f>
        <v>0.00170667548367961</v>
      </c>
      <c r="R45" s="210" t="n">
        <f aca="false">R18/$R$29</f>
        <v>0.000317372705947289</v>
      </c>
      <c r="S45" s="206"/>
      <c r="U45" s="188" t="s">
        <v>146</v>
      </c>
      <c r="V45" s="209" t="n">
        <f aca="false">V18/$V$29</f>
        <v>0.000373730166819556</v>
      </c>
      <c r="W45" s="210" t="n">
        <f aca="false">W18/$W$29</f>
        <v>0.000418555981862574</v>
      </c>
      <c r="X45" s="206"/>
    </row>
    <row r="46" customFormat="false" ht="12.75" hidden="false" customHeight="false" outlineLevel="0" collapsed="false">
      <c r="A46" s="188" t="s">
        <v>147</v>
      </c>
      <c r="B46" s="209" t="n">
        <f aca="false">B19/$B$29</f>
        <v>0.00261493660900901</v>
      </c>
      <c r="C46" s="210" t="n">
        <f aca="false">C19/$C$29</f>
        <v>0.00271108672453199</v>
      </c>
      <c r="D46" s="206"/>
      <c r="F46" s="188" t="s">
        <v>147</v>
      </c>
      <c r="G46" s="208" t="n">
        <f aca="false">G19/$G$29</f>
        <v>0.000898841625296142</v>
      </c>
      <c r="H46" s="209" t="n">
        <f aca="false">H19/$H$29</f>
        <v>0.00018088935185474</v>
      </c>
      <c r="I46" s="206"/>
      <c r="K46" s="188" t="s">
        <v>147</v>
      </c>
      <c r="L46" s="209" t="n">
        <f aca="false">L19/$L$29</f>
        <v>0.00304487938960239</v>
      </c>
      <c r="M46" s="210" t="n">
        <f aca="false">M19/$M$29</f>
        <v>0.00389114521267541</v>
      </c>
      <c r="N46" s="206"/>
      <c r="P46" s="188" t="s">
        <v>147</v>
      </c>
      <c r="Q46" s="209" t="n">
        <f aca="false">Q19/$Q$29</f>
        <v>0.000792558700398224</v>
      </c>
      <c r="R46" s="210" t="n">
        <f aca="false">R19/$R$29</f>
        <v>0.000662343038498689</v>
      </c>
      <c r="S46" s="206"/>
      <c r="U46" s="188" t="s">
        <v>147</v>
      </c>
      <c r="V46" s="209" t="n">
        <f aca="false">V19/$V$29</f>
        <v>0.00101926409132606</v>
      </c>
      <c r="W46" s="210" t="n">
        <f aca="false">W19/$W$29</f>
        <v>0.000418555981862574</v>
      </c>
      <c r="X46" s="206"/>
    </row>
    <row r="47" customFormat="false" ht="12.75" hidden="false" customHeight="false" outlineLevel="0" collapsed="false">
      <c r="A47" s="180" t="s">
        <v>148</v>
      </c>
      <c r="B47" s="209" t="n">
        <f aca="false">B20/$B$29</f>
        <v>0.00290272456518656</v>
      </c>
      <c r="C47" s="210" t="n">
        <f aca="false">C20/$C$29</f>
        <v>0.0029983971104784</v>
      </c>
      <c r="F47" s="180" t="s">
        <v>148</v>
      </c>
      <c r="G47" s="208" t="n">
        <f aca="false">G20/$G$29</f>
        <v>0.00781575532459493</v>
      </c>
      <c r="H47" s="209" t="n">
        <f aca="false">H20/$H$29</f>
        <v>0.00721686138261841</v>
      </c>
      <c r="K47" s="180" t="s">
        <v>148</v>
      </c>
      <c r="L47" s="209" t="n">
        <f aca="false">L20/$L$29</f>
        <v>0.00319495126613273</v>
      </c>
      <c r="M47" s="210" t="n">
        <f aca="false">M20/$M$29</f>
        <v>0.00333179308835332</v>
      </c>
      <c r="P47" s="180" t="s">
        <v>148</v>
      </c>
      <c r="Q47" s="209" t="n">
        <f aca="false">Q20/$Q$29</f>
        <v>0.00155594346090449</v>
      </c>
      <c r="R47" s="210" t="n">
        <f aca="false">R20/$R$29</f>
        <v>0.00161446115634055</v>
      </c>
      <c r="U47" s="180" t="s">
        <v>148</v>
      </c>
      <c r="V47" s="209" t="n">
        <f aca="false">V20/$V$29</f>
        <v>0.0005436075153739</v>
      </c>
      <c r="W47" s="210" t="n">
        <f aca="false">W20/$W$29</f>
        <v>0.000802232298569934</v>
      </c>
    </row>
    <row r="48" customFormat="false" ht="12.75" hidden="false" customHeight="false" outlineLevel="0" collapsed="false">
      <c r="A48" s="180" t="s">
        <v>149</v>
      </c>
      <c r="B48" s="209" t="n">
        <f aca="false">B21/$B$29</f>
        <v>0.00614396230184816</v>
      </c>
      <c r="C48" s="210" t="n">
        <f aca="false">C21/$C$29</f>
        <v>0.00738366089597636</v>
      </c>
      <c r="F48" s="180" t="s">
        <v>149</v>
      </c>
      <c r="G48" s="208" t="n">
        <f aca="false">G21/$G$29</f>
        <v>0.00807171684703025</v>
      </c>
      <c r="H48" s="209" t="n">
        <f aca="false">H21/$H$29</f>
        <v>0.00779071725746792</v>
      </c>
      <c r="K48" s="180" t="s">
        <v>149</v>
      </c>
      <c r="L48" s="209" t="n">
        <f aca="false">L21/$L$29</f>
        <v>0.00677693000331738</v>
      </c>
      <c r="M48" s="210" t="n">
        <f aca="false">M21/$M$29</f>
        <v>0.00678923774086594</v>
      </c>
      <c r="P48" s="180" t="s">
        <v>149</v>
      </c>
      <c r="Q48" s="209" t="n">
        <f aca="false">Q21/$Q$29</f>
        <v>0.00060292809110049</v>
      </c>
      <c r="R48" s="210" t="n">
        <f aca="false">R21/$R$29</f>
        <v>0.00142127777011177</v>
      </c>
      <c r="U48" s="180" t="s">
        <v>149</v>
      </c>
      <c r="V48" s="209" t="n">
        <f aca="false">V21/$V$29</f>
        <v>0.000781435803349981</v>
      </c>
      <c r="W48" s="210" t="n">
        <f aca="false">W21/$W$29</f>
        <v>0.000279037321241716</v>
      </c>
    </row>
    <row r="49" customFormat="false" ht="12.75" hidden="false" customHeight="false" outlineLevel="0" collapsed="false">
      <c r="A49" s="180" t="s">
        <v>150</v>
      </c>
      <c r="B49" s="209" t="n">
        <f aca="false">B22/$B$29</f>
        <v>0.00610151875435435</v>
      </c>
      <c r="C49" s="210" t="n">
        <f aca="false">C22/$C$29</f>
        <v>0.00694837486012521</v>
      </c>
      <c r="F49" s="180" t="s">
        <v>150</v>
      </c>
      <c r="G49" s="208" t="n">
        <f aca="false">G22/$G$29</f>
        <v>0.0206554996011762</v>
      </c>
      <c r="H49" s="209" t="n">
        <f aca="false">H22/$H$29</f>
        <v>0.0284058658050512</v>
      </c>
      <c r="K49" s="180" t="s">
        <v>150</v>
      </c>
      <c r="L49" s="209" t="n">
        <f aca="false">L22/$L$29</f>
        <v>0.00621613509628296</v>
      </c>
      <c r="M49" s="210" t="n">
        <f aca="false">M22/$M$29</f>
        <v>0.00679734429339235</v>
      </c>
      <c r="P49" s="180" t="s">
        <v>150</v>
      </c>
      <c r="Q49" s="209" t="n">
        <f aca="false">Q22/$Q$29</f>
        <v>0.000948153046488673</v>
      </c>
      <c r="R49" s="210" t="n">
        <f aca="false">R22/$R$29</f>
        <v>0.00327031875258728</v>
      </c>
      <c r="U49" s="180" t="s">
        <v>150</v>
      </c>
      <c r="V49" s="209" t="n">
        <f aca="false">V22/$V$29</f>
        <v>0.00169877348554344</v>
      </c>
      <c r="W49" s="210" t="n">
        <f aca="false">W22/$W$29</f>
        <v>0.00275549354726195</v>
      </c>
    </row>
    <row r="50" customFormat="false" ht="12.75" hidden="false" customHeight="false" outlineLevel="0" collapsed="false">
      <c r="A50" s="189" t="s">
        <v>151</v>
      </c>
      <c r="B50" s="209" t="n">
        <f aca="false">B23/$B$29</f>
        <v>0.0101947330663186</v>
      </c>
      <c r="C50" s="210" t="n">
        <f aca="false">C23/$C$29</f>
        <v>0.0128825224555749</v>
      </c>
      <c r="F50" s="189" t="s">
        <v>151</v>
      </c>
      <c r="G50" s="208" t="n">
        <f aca="false">G23/$G$29</f>
        <v>0.0218162553424527</v>
      </c>
      <c r="H50" s="209" t="n">
        <f aca="false">H23/$H$29</f>
        <v>0.0229292847385525</v>
      </c>
      <c r="K50" s="189" t="s">
        <v>151</v>
      </c>
      <c r="L50" s="209" t="n">
        <f aca="false">L23/$L$29</f>
        <v>0.0135025196278217</v>
      </c>
      <c r="M50" s="210" t="n">
        <f aca="false">M23/$M$29</f>
        <v>0.0168048833872419</v>
      </c>
      <c r="P50" s="189" t="s">
        <v>151</v>
      </c>
      <c r="Q50" s="209" t="n">
        <f aca="false">Q23/$Q$29</f>
        <v>0.00501791766141698</v>
      </c>
      <c r="R50" s="210" t="n">
        <f aca="false">R23/$R$29</f>
        <v>0.006651028011591</v>
      </c>
      <c r="U50" s="189" t="s">
        <v>151</v>
      </c>
      <c r="V50" s="209" t="n">
        <f aca="false">V23/$V$29</f>
        <v>0.00353344884993035</v>
      </c>
      <c r="W50" s="210" t="n">
        <f aca="false">W23/$W$29</f>
        <v>0.00512731077781653</v>
      </c>
    </row>
    <row r="51" customFormat="false" ht="12.75" hidden="false" customHeight="false" outlineLevel="0" collapsed="false">
      <c r="A51" s="189" t="s">
        <v>152</v>
      </c>
      <c r="B51" s="209" t="n">
        <f aca="false">B24/$B$29</f>
        <v>0.00147517207752883</v>
      </c>
      <c r="C51" s="210" t="n">
        <f aca="false">C24/$C$29</f>
        <v>0.0011935262273338</v>
      </c>
      <c r="F51" s="189" t="s">
        <v>152</v>
      </c>
      <c r="G51" s="208" t="n">
        <f aca="false">G24/$G$29</f>
        <v>0.0256675833660726</v>
      </c>
      <c r="H51" s="209" t="n">
        <f aca="false">H24/$H$29</f>
        <v>0.0334707676569839</v>
      </c>
      <c r="K51" s="189" t="s">
        <v>152</v>
      </c>
      <c r="L51" s="209" t="n">
        <f aca="false">L24/$L$29</f>
        <v>0.000904380519090722</v>
      </c>
      <c r="M51" s="210" t="n">
        <f aca="false">M24/$M$29</f>
        <v>0.000859294567799152</v>
      </c>
      <c r="P51" s="189" t="s">
        <v>152</v>
      </c>
      <c r="Q51" s="209" t="n">
        <f aca="false">Q24/$Q$29</f>
        <v>0.00127392870861555</v>
      </c>
      <c r="R51" s="210" t="n">
        <f aca="false">R24/$R$29</f>
        <v>0.0020698219953084</v>
      </c>
      <c r="U51" s="189" t="s">
        <v>152</v>
      </c>
      <c r="V51" s="209" t="n">
        <f aca="false">V24/$V$29</f>
        <v>0.00227635647062821</v>
      </c>
      <c r="W51" s="210" t="n">
        <f aca="false">W24/$W$29</f>
        <v>0.00209277990931287</v>
      </c>
    </row>
    <row r="52" customFormat="false" ht="12.75" hidden="false" customHeight="false" outlineLevel="0" collapsed="false">
      <c r="A52" s="189" t="s">
        <v>153</v>
      </c>
      <c r="B52" s="209" t="n">
        <f aca="false">B25/$B$29</f>
        <v>0.00203521986275206</v>
      </c>
      <c r="C52" s="210" t="n">
        <f aca="false">C25/$C$29</f>
        <v>0.00196796813230967</v>
      </c>
      <c r="F52" s="189" t="s">
        <v>153</v>
      </c>
      <c r="G52" s="208" t="n">
        <f aca="false">G25/$G$29</f>
        <v>0.00297629677250378</v>
      </c>
      <c r="H52" s="209" t="n">
        <f aca="false">H25/$H$29</f>
        <v>0.00197730774268802</v>
      </c>
      <c r="K52" s="189" t="s">
        <v>153</v>
      </c>
      <c r="L52" s="209" t="n">
        <f aca="false">L25/$L$29</f>
        <v>0.00113343759379492</v>
      </c>
      <c r="M52" s="210" t="n">
        <f aca="false">M25/$M$29</f>
        <v>0.00108627803853855</v>
      </c>
      <c r="P52" s="189" t="s">
        <v>153</v>
      </c>
      <c r="Q52" s="209" t="n">
        <f aca="false">Q25/$Q$29</f>
        <v>0.0027131764099522</v>
      </c>
      <c r="R52" s="210" t="n">
        <f aca="false">R25/$R$29</f>
        <v>0.0067476197047054</v>
      </c>
      <c r="U52" s="189" t="s">
        <v>153</v>
      </c>
      <c r="V52" s="209" t="n">
        <f aca="false">V25/$V$29</f>
        <v>0.0147113783848062</v>
      </c>
      <c r="W52" s="210" t="n">
        <f aca="false">W25/$W$29</f>
        <v>0.0128357167771189</v>
      </c>
    </row>
    <row r="53" customFormat="false" ht="12.75" hidden="false" customHeight="false" outlineLevel="0" collapsed="false">
      <c r="A53" s="189" t="s">
        <v>154</v>
      </c>
      <c r="B53" s="209" t="n">
        <f aca="false">B26/$B$29</f>
        <v>0.00352074402503548</v>
      </c>
      <c r="C53" s="210" t="n">
        <f aca="false">C26/$C$29</f>
        <v>0.00337859732045261</v>
      </c>
      <c r="F53" s="189" t="s">
        <v>154</v>
      </c>
      <c r="G53" s="208" t="n">
        <f aca="false">G26/$G$29</f>
        <v>0.00205959736657262</v>
      </c>
      <c r="H53" s="209" t="n">
        <f aca="false">H26/$H$29</f>
        <v>0.00183384377397564</v>
      </c>
      <c r="K53" s="189" t="s">
        <v>154</v>
      </c>
      <c r="L53" s="209" t="n">
        <f aca="false">L26/$L$29</f>
        <v>0.00288295973334597</v>
      </c>
      <c r="M53" s="210" t="n">
        <f aca="false">M26/$M$29</f>
        <v>0.0050220092901092</v>
      </c>
      <c r="P53" s="189" t="s">
        <v>154</v>
      </c>
      <c r="Q53" s="209" t="n">
        <f aca="false">Q26/$Q$29</f>
        <v>0.00238253842451</v>
      </c>
      <c r="R53" s="210" t="n">
        <f aca="false">R26/$R$29</f>
        <v>0.00273216503380709</v>
      </c>
      <c r="U53" s="189" t="s">
        <v>154</v>
      </c>
      <c r="V53" s="209" t="n">
        <f aca="false">V26/$V$29</f>
        <v>0.00448476200183468</v>
      </c>
      <c r="W53" s="210" t="n">
        <f aca="false">W26/$W$29</f>
        <v>0.00512731077781653</v>
      </c>
    </row>
    <row r="54" customFormat="false" ht="12.75" hidden="false" customHeight="false" outlineLevel="0" collapsed="false">
      <c r="A54" s="189" t="s">
        <v>155</v>
      </c>
      <c r="B54" s="209" t="n">
        <f aca="false">B27/$B$29</f>
        <v>0.503262459510409</v>
      </c>
      <c r="C54" s="210" t="n">
        <f aca="false">C27/$C$29</f>
        <v>0.503526572970357</v>
      </c>
      <c r="F54" s="189" t="s">
        <v>155</v>
      </c>
      <c r="G54" s="208" t="n">
        <f aca="false">G27/$G$29</f>
        <v>0.0077919449504149</v>
      </c>
      <c r="H54" s="209" t="n">
        <f aca="false">H27/$H$29</f>
        <v>0.00613152527148997</v>
      </c>
      <c r="K54" s="189" t="s">
        <v>155</v>
      </c>
      <c r="L54" s="209" t="n">
        <f aca="false">L27/$L$29</f>
        <v>0.504217809582484</v>
      </c>
      <c r="M54" s="210" t="n">
        <f aca="false">M27/$M$29</f>
        <v>0.507121606394449</v>
      </c>
      <c r="P54" s="189" t="s">
        <v>155</v>
      </c>
      <c r="Q54" s="209" t="n">
        <f aca="false">Q27/$Q$29</f>
        <v>0.501694519675391</v>
      </c>
      <c r="R54" s="210" t="n">
        <f aca="false">R27/$R$29</f>
        <v>0.501421277770112</v>
      </c>
      <c r="U54" s="189" t="s">
        <v>155</v>
      </c>
      <c r="V54" s="209" t="n">
        <f aca="false">V27/$V$29</f>
        <v>0.501409981993001</v>
      </c>
      <c r="W54" s="210" t="n">
        <f aca="false">W27/$W$29</f>
        <v>0.50087199162888</v>
      </c>
    </row>
    <row r="55" customFormat="false" ht="12.75" hidden="false" customHeight="false" outlineLevel="0" collapsed="false">
      <c r="A55" s="214" t="s">
        <v>164</v>
      </c>
      <c r="B55" s="209" t="n">
        <f aca="false">B28/$B$29</f>
        <v>0.799021520948996</v>
      </c>
      <c r="C55" s="210" t="n">
        <f aca="false">C28/$C$29</f>
        <v>0.784690028817448</v>
      </c>
      <c r="F55" s="211" t="s">
        <v>163</v>
      </c>
      <c r="G55" s="236" t="n">
        <f aca="false">G28/$G$29</f>
        <v>0.727990285367335</v>
      </c>
      <c r="H55" s="237" t="n">
        <f aca="false">H28/$H$29</f>
        <v>0.693367598350788</v>
      </c>
      <c r="K55" s="214" t="s">
        <v>164</v>
      </c>
      <c r="L55" s="209" t="n">
        <f aca="false">L28/$L$29</f>
        <v>0.905616637442143</v>
      </c>
      <c r="M55" s="210" t="n">
        <f aca="false">M28/$M$29</f>
        <v>0.88965766028681</v>
      </c>
      <c r="P55" s="214" t="s">
        <v>164</v>
      </c>
      <c r="Q55" s="209" t="n">
        <f aca="false">Q28/$Q$29</f>
        <v>0.604138809606006</v>
      </c>
      <c r="R55" s="210" t="n">
        <f aca="false">R28/$R$29</f>
        <v>0.599310059334897</v>
      </c>
      <c r="U55" s="214" t="s">
        <v>164</v>
      </c>
      <c r="V55" s="209" t="n">
        <f aca="false">V28/$V$29</f>
        <v>0.561546563381239</v>
      </c>
      <c r="W55" s="210" t="n">
        <f aca="false">W28/$W$29</f>
        <v>0.556191140565051</v>
      </c>
    </row>
    <row r="56" customFormat="false" ht="12.75" hidden="false" customHeight="false" outlineLevel="0" collapsed="false">
      <c r="A56" s="190" t="s">
        <v>41</v>
      </c>
      <c r="B56" s="216" t="n">
        <f aca="false">B29/$B$29</f>
        <v>1</v>
      </c>
      <c r="C56" s="217" t="n">
        <f aca="false">C29/$C$29</f>
        <v>1</v>
      </c>
      <c r="F56" s="215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9" t="s">
        <v>157</v>
      </c>
      <c r="B57" s="219"/>
      <c r="C57" s="219"/>
      <c r="F57" s="218" t="s">
        <v>87</v>
      </c>
      <c r="G57" s="218"/>
      <c r="H57" s="218"/>
      <c r="J57" s="48" t="s">
        <v>50</v>
      </c>
      <c r="K57" s="219" t="s">
        <v>157</v>
      </c>
      <c r="L57" s="219"/>
      <c r="M57" s="219"/>
      <c r="P57" s="219" t="s">
        <v>157</v>
      </c>
      <c r="Q57" s="219"/>
      <c r="R57" s="219"/>
      <c r="U57" s="219" t="s">
        <v>157</v>
      </c>
      <c r="V57" s="219"/>
      <c r="W57" s="21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7-09-18T12:10:25Z</cp:lastPrinted>
  <dcterms:modified xsi:type="dcterms:W3CDTF">2007-10-01T15:31:54Z</dcterms:modified>
  <cp:revision>0</cp:revision>
  <dc:subject/>
  <dc:title>Boletín Estadísticas de Turismo Municipales (julio 200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7-08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63</vt:lpwstr>
  </property>
  <property fmtid="{D5CDD505-2E9C-101B-9397-08002B2CF9AE}" pid="7" name="_dlc_DocIdItemGuid">
    <vt:lpwstr>84895038-7568-4f6a-b693-d032278c1640</vt:lpwstr>
  </property>
  <property fmtid="{D5CDD505-2E9C-101B-9397-08002B2CF9AE}" pid="8" name="_dlc_DocIdUrl">
    <vt:lpwstr>http://cd102671/es/investigacion/Situacion-turistica/zonas-turisticas-tenerife/_layouts/DocIdRedir.aspx?ID=Q5F7QW3RQ55V-2054-63, Q5F7QW3RQ55V-2054-63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julio</vt:lpwstr>
  </property>
  <property fmtid="{D5CDD505-2E9C-101B-9397-08002B2CF9AE}" pid="13" name="tipoInforme">
    <vt:lpwstr/>
  </property>
  <property fmtid="{D5CDD505-2E9C-101B-9397-08002B2CF9AE}" pid="14" name="year">
    <vt:lpwstr>2007</vt:lpwstr>
  </property>
</Properties>
</file>