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 DICIEM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7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iciem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Diciem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DICIEMBRE 2006</t>
  </si>
  <si>
    <t xml:space="preserve">DICIEMBRE 2007</t>
  </si>
  <si>
    <t xml:space="preserve">                                                                  ADEJE      DICIEMBRE 2007</t>
  </si>
  <si>
    <t xml:space="preserve">                                                                  ARONA      DICIEMBRE 2007</t>
  </si>
  <si>
    <t xml:space="preserve">                                                          PUERTO DE LA CRUZ      DICIEMBRE 2007</t>
  </si>
  <si>
    <t xml:space="preserve">                                                                  SANTA CRUZ DE TENERIFE      DICIEMBRE 2007</t>
  </si>
  <si>
    <t xml:space="preserve">DICIEMBRE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DICIEMBRE de 2006</t>
  </si>
  <si>
    <t xml:space="preserve">ADEJE      DICIEMBRE 2006</t>
  </si>
  <si>
    <t xml:space="preserve">ARONA    DICIEMBRE 2006</t>
  </si>
  <si>
    <t xml:space="preserve">PUERTO DE LA CRUZ    DICIEMBRE  2006</t>
  </si>
  <si>
    <t xml:space="preserve">SANTA CRUZ DE TENERIFE     DICIEMBRE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DICIEM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38336</c:v>
                </c:pt>
                <c:pt idx="1">
                  <c:v>249378</c:v>
                </c:pt>
                <c:pt idx="2">
                  <c:v>188958</c:v>
                </c:pt>
                <c:pt idx="3">
                  <c:v>149594</c:v>
                </c:pt>
                <c:pt idx="4">
                  <c:v>94524</c:v>
                </c:pt>
                <c:pt idx="5">
                  <c:v>55070</c:v>
                </c:pt>
                <c:pt idx="6">
                  <c:v>129734</c:v>
                </c:pt>
                <c:pt idx="7">
                  <c:v>51356</c:v>
                </c:pt>
                <c:pt idx="8">
                  <c:v>78378</c:v>
                </c:pt>
                <c:pt idx="9">
                  <c:v>78836</c:v>
                </c:pt>
                <c:pt idx="10">
                  <c:v>50475</c:v>
                </c:pt>
                <c:pt idx="11">
                  <c:v>28361</c:v>
                </c:pt>
                <c:pt idx="12">
                  <c:v>16894</c:v>
                </c:pt>
                <c:pt idx="13">
                  <c:v>16894</c:v>
                </c:pt>
              </c:numCache>
            </c:numRef>
          </c:val>
        </c:ser>
        <c:gapWidth val="30"/>
        <c:overlap val="0"/>
        <c:axId val="33961728"/>
        <c:axId val="79642846"/>
      </c:barChart>
      <c:catAx>
        <c:axId val="3396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2846"/>
        <c:crossesAt val="0"/>
        <c:auto val="1"/>
        <c:lblAlgn val="ctr"/>
        <c:lblOffset val="100"/>
        <c:noMultiLvlLbl val="0"/>
      </c:catAx>
      <c:valAx>
        <c:axId val="7964284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17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18825</c:v>
                </c:pt>
                <c:pt idx="1">
                  <c:v>460690</c:v>
                </c:pt>
                <c:pt idx="2">
                  <c:v>62736</c:v>
                </c:pt>
                <c:pt idx="3">
                  <c:v>266704</c:v>
                </c:pt>
                <c:pt idx="4">
                  <c:v>120198</c:v>
                </c:pt>
                <c:pt idx="5">
                  <c:v>11052</c:v>
                </c:pt>
                <c:pt idx="6">
                  <c:v>65813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28835</c:v>
                </c:pt>
                <c:pt idx="1">
                  <c:v>429234</c:v>
                </c:pt>
                <c:pt idx="2">
                  <c:v>50502</c:v>
                </c:pt>
                <c:pt idx="3">
                  <c:v>238097</c:v>
                </c:pt>
                <c:pt idx="4">
                  <c:v>129619</c:v>
                </c:pt>
                <c:pt idx="5">
                  <c:v>11016</c:v>
                </c:pt>
                <c:pt idx="6">
                  <c:v>699601</c:v>
                </c:pt>
              </c:numCache>
            </c:numRef>
          </c:val>
        </c:ser>
        <c:gapWidth val="30"/>
        <c:overlap val="-10"/>
        <c:axId val="11777090"/>
        <c:axId val="2598076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0894688624226309</c:v>
                </c:pt>
                <c:pt idx="1">
                  <c:v>-0.0682801884130326</c:v>
                </c:pt>
                <c:pt idx="2">
                  <c:v>-0.195007651109411</c:v>
                </c:pt>
                <c:pt idx="3">
                  <c:v>-0.10726123342732</c:v>
                </c:pt>
                <c:pt idx="4">
                  <c:v>0.0783790079701825</c:v>
                </c:pt>
                <c:pt idx="5">
                  <c:v>-0.00325732899022801</c:v>
                </c:pt>
                <c:pt idx="6">
                  <c:v>0.063005310460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57883"/>
        <c:axId val="89202080"/>
      </c:lineChart>
      <c:catAx>
        <c:axId val="1177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0763"/>
        <c:crossesAt val="0"/>
        <c:auto val="1"/>
        <c:lblAlgn val="ctr"/>
        <c:lblOffset val="100"/>
        <c:noMultiLvlLbl val="0"/>
      </c:catAx>
      <c:valAx>
        <c:axId val="2598076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77090"/>
        <c:crossesAt val="1"/>
        <c:crossBetween val="midCat"/>
      </c:valAx>
      <c:catAx>
        <c:axId val="59457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2080"/>
        <c:auto val="1"/>
        <c:lblAlgn val="ctr"/>
        <c:lblOffset val="100"/>
        <c:noMultiLvlLbl val="0"/>
      </c:catAx>
      <c:valAx>
        <c:axId val="8920208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578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10393</c:v>
                </c:pt>
                <c:pt idx="1">
                  <c:v>360576</c:v>
                </c:pt>
                <c:pt idx="2">
                  <c:v>271038</c:v>
                </c:pt>
                <c:pt idx="3">
                  <c:v>83860</c:v>
                </c:pt>
                <c:pt idx="4">
                  <c:v>5678</c:v>
                </c:pt>
                <c:pt idx="5">
                  <c:v>24981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29156</c:v>
                </c:pt>
                <c:pt idx="1">
                  <c:v>369153</c:v>
                </c:pt>
                <c:pt idx="2">
                  <c:v>280879</c:v>
                </c:pt>
                <c:pt idx="3">
                  <c:v>81473</c:v>
                </c:pt>
                <c:pt idx="4">
                  <c:v>6801</c:v>
                </c:pt>
                <c:pt idx="5">
                  <c:v>260003</c:v>
                </c:pt>
              </c:numCache>
            </c:numRef>
          </c:val>
        </c:ser>
        <c:gapWidth val="30"/>
        <c:overlap val="-10"/>
        <c:axId val="86728947"/>
        <c:axId val="8616391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307392122779914</c:v>
                </c:pt>
                <c:pt idx="1">
                  <c:v>0.0237869408945687</c:v>
                </c:pt>
                <c:pt idx="2">
                  <c:v>0.0363085618990695</c:v>
                </c:pt>
                <c:pt idx="3">
                  <c:v>-0.0284641068447412</c:v>
                </c:pt>
                <c:pt idx="4">
                  <c:v>0.197780908770694</c:v>
                </c:pt>
                <c:pt idx="5">
                  <c:v>0.040773846455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14007"/>
        <c:axId val="78659894"/>
      </c:lineChart>
      <c:catAx>
        <c:axId val="8672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3913"/>
        <c:crossesAt val="0"/>
        <c:auto val="1"/>
        <c:lblAlgn val="ctr"/>
        <c:lblOffset val="100"/>
        <c:noMultiLvlLbl val="0"/>
      </c:catAx>
      <c:valAx>
        <c:axId val="8616391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28947"/>
        <c:crossesAt val="1"/>
        <c:crossBetween val="midCat"/>
      </c:valAx>
      <c:catAx>
        <c:axId val="10814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9894"/>
        <c:auto val="1"/>
        <c:lblAlgn val="ctr"/>
        <c:lblOffset val="100"/>
        <c:noMultiLvlLbl val="0"/>
      </c:catAx>
      <c:valAx>
        <c:axId val="786598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40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5766</c:v>
                </c:pt>
                <c:pt idx="1">
                  <c:v>45766</c:v>
                </c:pt>
                <c:pt idx="2">
                  <c:v>16597</c:v>
                </c:pt>
                <c:pt idx="3">
                  <c:v>7975</c:v>
                </c:pt>
                <c:pt idx="4">
                  <c:v>16053</c:v>
                </c:pt>
                <c:pt idx="5">
                  <c:v>514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1680</c:v>
                </c:pt>
                <c:pt idx="1">
                  <c:v>41680</c:v>
                </c:pt>
                <c:pt idx="2">
                  <c:v>9966</c:v>
                </c:pt>
                <c:pt idx="3">
                  <c:v>10068</c:v>
                </c:pt>
                <c:pt idx="4">
                  <c:v>17079</c:v>
                </c:pt>
                <c:pt idx="5">
                  <c:v>4567</c:v>
                </c:pt>
              </c:numCache>
            </c:numRef>
          </c:val>
        </c:ser>
        <c:gapWidth val="30"/>
        <c:overlap val="-10"/>
        <c:axId val="29215724"/>
        <c:axId val="388354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892802517152471</c:v>
                </c:pt>
                <c:pt idx="1">
                  <c:v>-0.0892802517152471</c:v>
                </c:pt>
                <c:pt idx="2">
                  <c:v>-0.399530035548593</c:v>
                </c:pt>
                <c:pt idx="3">
                  <c:v>0.262445141065831</c:v>
                </c:pt>
                <c:pt idx="4">
                  <c:v>0.0639132872360307</c:v>
                </c:pt>
                <c:pt idx="5">
                  <c:v>-0.11165142968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6855"/>
        <c:axId val="14321446"/>
      </c:lineChart>
      <c:catAx>
        <c:axId val="2921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545"/>
        <c:crossesAt val="0"/>
        <c:auto val="1"/>
        <c:lblAlgn val="ctr"/>
        <c:lblOffset val="100"/>
        <c:noMultiLvlLbl val="0"/>
      </c:catAx>
      <c:valAx>
        <c:axId val="38835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15724"/>
        <c:crossesAt val="1"/>
        <c:crossBetween val="midCat"/>
      </c:valAx>
      <c:catAx>
        <c:axId val="40216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446"/>
        <c:auto val="1"/>
        <c:lblAlgn val="ctr"/>
        <c:lblOffset val="100"/>
        <c:noMultiLvlLbl val="0"/>
      </c:catAx>
      <c:valAx>
        <c:axId val="143214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168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5004969163291</c:v>
                </c:pt>
                <c:pt idx="1">
                  <c:v>69.6785475073619</c:v>
                </c:pt>
                <c:pt idx="2">
                  <c:v>76.8503705092075</c:v>
                </c:pt>
                <c:pt idx="3">
                  <c:v>73.0578196305308</c:v>
                </c:pt>
                <c:pt idx="4">
                  <c:v>61.5569847983072</c:v>
                </c:pt>
                <c:pt idx="5">
                  <c:v>58.3524251742769</c:v>
                </c:pt>
                <c:pt idx="6">
                  <c:v>57.3976426799007</c:v>
                </c:pt>
                <c:pt idx="7">
                  <c:v>56.217783705294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8203294110792</c:v>
                </c:pt>
                <c:pt idx="1">
                  <c:v>68.7894898592011</c:v>
                </c:pt>
                <c:pt idx="2">
                  <c:v>69.3175975849295</c:v>
                </c:pt>
                <c:pt idx="3">
                  <c:v>71.9446037922083</c:v>
                </c:pt>
                <c:pt idx="4">
                  <c:v>64.2521050372187</c:v>
                </c:pt>
                <c:pt idx="5">
                  <c:v>51.9783171599351</c:v>
                </c:pt>
                <c:pt idx="6">
                  <c:v>57.9070530344451</c:v>
                </c:pt>
                <c:pt idx="7">
                  <c:v>57.5026181684166</c:v>
                </c:pt>
              </c:numCache>
            </c:numRef>
          </c:val>
        </c:ser>
        <c:gapWidth val="30"/>
        <c:overlap val="-10"/>
        <c:axId val="15646903"/>
        <c:axId val="4738199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0511727923024918</c:v>
                </c:pt>
                <c:pt idx="1">
                  <c:v>-0.0127594170654453</c:v>
                </c:pt>
                <c:pt idx="2">
                  <c:v>-0.098018693655816</c:v>
                </c:pt>
                <c:pt idx="3">
                  <c:v>-0.0152374632031497</c:v>
                </c:pt>
                <c:pt idx="4">
                  <c:v>0.0437825252120803</c:v>
                </c:pt>
                <c:pt idx="5">
                  <c:v>-0.109234671829057</c:v>
                </c:pt>
                <c:pt idx="6">
                  <c:v>0.0088751093382915</c:v>
                </c:pt>
                <c:pt idx="7">
                  <c:v>0.0228545911709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3902"/>
        <c:axId val="40940486"/>
      </c:lineChart>
      <c:catAx>
        <c:axId val="1564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992"/>
        <c:crossesAt val="0"/>
        <c:auto val="1"/>
        <c:lblAlgn val="ctr"/>
        <c:lblOffset val="100"/>
        <c:noMultiLvlLbl val="0"/>
      </c:catAx>
      <c:valAx>
        <c:axId val="4738199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46903"/>
        <c:crossesAt val="1"/>
        <c:crossBetween val="midCat"/>
      </c:valAx>
      <c:catAx>
        <c:axId val="12833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0486"/>
        <c:auto val="1"/>
        <c:lblAlgn val="ctr"/>
        <c:lblOffset val="100"/>
        <c:noMultiLvlLbl val="0"/>
      </c:catAx>
      <c:valAx>
        <c:axId val="4094048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339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DIC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8203294110792</c:v>
                </c:pt>
                <c:pt idx="1">
                  <c:v>68.7894898592011</c:v>
                </c:pt>
                <c:pt idx="2">
                  <c:v>57.5026181684166</c:v>
                </c:pt>
                <c:pt idx="3">
                  <c:v>64.53</c:v>
                </c:pt>
                <c:pt idx="4">
                  <c:v>75.1</c:v>
                </c:pt>
                <c:pt idx="5">
                  <c:v>53.27</c:v>
                </c:pt>
                <c:pt idx="6">
                  <c:v>66.68</c:v>
                </c:pt>
                <c:pt idx="7">
                  <c:v>69.18</c:v>
                </c:pt>
                <c:pt idx="8">
                  <c:v>65.23</c:v>
                </c:pt>
                <c:pt idx="9">
                  <c:v>65.71</c:v>
                </c:pt>
                <c:pt idx="10">
                  <c:v>64.18</c:v>
                </c:pt>
                <c:pt idx="11">
                  <c:v>68.01</c:v>
                </c:pt>
                <c:pt idx="12">
                  <c:v>50.58</c:v>
                </c:pt>
                <c:pt idx="13">
                  <c:v>50.58</c:v>
                </c:pt>
              </c:numCache>
            </c:numRef>
          </c:val>
        </c:ser>
        <c:gapWidth val="30"/>
        <c:overlap val="0"/>
        <c:axId val="81461322"/>
        <c:axId val="63677872"/>
      </c:barChart>
      <c:catAx>
        <c:axId val="8146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7872"/>
        <c:crossesAt val="0"/>
        <c:auto val="1"/>
        <c:lblAlgn val="ctr"/>
        <c:lblOffset val="100"/>
        <c:noMultiLvlLbl val="0"/>
      </c:catAx>
      <c:valAx>
        <c:axId val="6367787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3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2.31</c:v>
                </c:pt>
                <c:pt idx="1">
                  <c:v>72.1</c:v>
                </c:pt>
                <c:pt idx="2">
                  <c:v>80.7</c:v>
                </c:pt>
                <c:pt idx="3">
                  <c:v>73.78</c:v>
                </c:pt>
                <c:pt idx="4">
                  <c:v>63.53</c:v>
                </c:pt>
                <c:pt idx="5">
                  <c:v>71.1257785627963</c:v>
                </c:pt>
                <c:pt idx="6">
                  <c:v>51.8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4.53</c:v>
                </c:pt>
                <c:pt idx="1">
                  <c:v>75.1</c:v>
                </c:pt>
                <c:pt idx="2">
                  <c:v>78.84</c:v>
                </c:pt>
                <c:pt idx="3">
                  <c:v>75.77</c:v>
                </c:pt>
                <c:pt idx="4">
                  <c:v>71.34</c:v>
                </c:pt>
                <c:pt idx="5">
                  <c:v>75.0312398759661</c:v>
                </c:pt>
                <c:pt idx="6">
                  <c:v>53.27</c:v>
                </c:pt>
              </c:numCache>
            </c:numRef>
          </c:val>
        </c:ser>
        <c:gapWidth val="30"/>
        <c:overlap val="-10"/>
        <c:axId val="14020431"/>
        <c:axId val="104741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356283100625903</c:v>
                </c:pt>
                <c:pt idx="1">
                  <c:v>0.0416088765603329</c:v>
                </c:pt>
                <c:pt idx="2">
                  <c:v>-0.0230483271375465</c:v>
                </c:pt>
                <c:pt idx="3">
                  <c:v>0.0269720791542423</c:v>
                </c:pt>
                <c:pt idx="4">
                  <c:v>0.122934046906973</c:v>
                </c:pt>
                <c:pt idx="5">
                  <c:v>0.0549092240828227</c:v>
                </c:pt>
                <c:pt idx="6">
                  <c:v>0.026594719599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0555"/>
        <c:axId val="51946703"/>
      </c:lineChart>
      <c:catAx>
        <c:axId val="14020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411"/>
        <c:crossesAt val="0"/>
        <c:auto val="1"/>
        <c:lblAlgn val="ctr"/>
        <c:lblOffset val="100"/>
        <c:noMultiLvlLbl val="0"/>
      </c:catAx>
      <c:valAx>
        <c:axId val="104741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20431"/>
        <c:crossesAt val="1"/>
        <c:crossBetween val="midCat"/>
      </c:valAx>
      <c:catAx>
        <c:axId val="60340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703"/>
        <c:auto val="1"/>
        <c:lblAlgn val="ctr"/>
        <c:lblOffset val="100"/>
        <c:noMultiLvlLbl val="0"/>
      </c:catAx>
      <c:valAx>
        <c:axId val="51946703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405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11</c:v>
                </c:pt>
                <c:pt idx="1">
                  <c:v>75.56</c:v>
                </c:pt>
                <c:pt idx="2">
                  <c:v>81.5</c:v>
                </c:pt>
                <c:pt idx="3">
                  <c:v>87.05</c:v>
                </c:pt>
                <c:pt idx="4">
                  <c:v>58.34</c:v>
                </c:pt>
                <c:pt idx="5">
                  <c:v>54.4299433637035</c:v>
                </c:pt>
                <c:pt idx="6">
                  <c:v>60.7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6.68</c:v>
                </c:pt>
                <c:pt idx="1">
                  <c:v>69.18</c:v>
                </c:pt>
                <c:pt idx="2">
                  <c:v>65.61</c:v>
                </c:pt>
                <c:pt idx="3">
                  <c:v>76.13</c:v>
                </c:pt>
                <c:pt idx="4">
                  <c:v>62.57</c:v>
                </c:pt>
                <c:pt idx="5">
                  <c:v>46.695773812047</c:v>
                </c:pt>
                <c:pt idx="6">
                  <c:v>65.23</c:v>
                </c:pt>
              </c:numCache>
            </c:numRef>
          </c:val>
        </c:ser>
        <c:gapWidth val="30"/>
        <c:overlap val="-10"/>
        <c:axId val="14730468"/>
        <c:axId val="559255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0862199364695216</c:v>
                </c:pt>
                <c:pt idx="1">
                  <c:v>-0.0844362096347273</c:v>
                </c:pt>
                <c:pt idx="2">
                  <c:v>-0.194969325153374</c:v>
                </c:pt>
                <c:pt idx="3">
                  <c:v>-0.125445146467547</c:v>
                </c:pt>
                <c:pt idx="4">
                  <c:v>0.072505999314364</c:v>
                </c:pt>
                <c:pt idx="5">
                  <c:v>-0.142094021667016</c:v>
                </c:pt>
                <c:pt idx="6">
                  <c:v>0.0730383286724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2100"/>
        <c:axId val="7245338"/>
      </c:lineChart>
      <c:catAx>
        <c:axId val="1473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58"/>
        <c:crossesAt val="0"/>
        <c:auto val="1"/>
        <c:lblAlgn val="ctr"/>
        <c:lblOffset val="100"/>
        <c:noMultiLvlLbl val="0"/>
      </c:catAx>
      <c:valAx>
        <c:axId val="559255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30468"/>
        <c:crossesAt val="1"/>
        <c:crossBetween val="midCat"/>
      </c:valAx>
      <c:catAx>
        <c:axId val="70352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38"/>
        <c:auto val="1"/>
        <c:lblAlgn val="ctr"/>
        <c:lblOffset val="100"/>
        <c:noMultiLvlLbl val="0"/>
      </c:catAx>
      <c:valAx>
        <c:axId val="724533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521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08</c:v>
                </c:pt>
                <c:pt idx="1">
                  <c:v>64.79</c:v>
                </c:pt>
                <c:pt idx="2">
                  <c:v>65.2572121982578</c:v>
                </c:pt>
                <c:pt idx="3">
                  <c:v>68.49</c:v>
                </c:pt>
                <c:pt idx="4">
                  <c:v>30.3247169408246</c:v>
                </c:pt>
                <c:pt idx="5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71</c:v>
                </c:pt>
                <c:pt idx="1">
                  <c:v>64.18</c:v>
                </c:pt>
                <c:pt idx="2">
                  <c:v>65.3488128613473</c:v>
                </c:pt>
                <c:pt idx="3">
                  <c:v>64.37</c:v>
                </c:pt>
                <c:pt idx="4">
                  <c:v>36.2024912168636</c:v>
                </c:pt>
                <c:pt idx="5">
                  <c:v>68.01</c:v>
                </c:pt>
              </c:numCache>
            </c:numRef>
          </c:val>
        </c:ser>
        <c:gapWidth val="30"/>
        <c:overlap val="-10"/>
        <c:axId val="17419016"/>
        <c:axId val="3902956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0968039336201591</c:v>
                </c:pt>
                <c:pt idx="1">
                  <c:v>-0.00941503318413334</c:v>
                </c:pt>
                <c:pt idx="2">
                  <c:v>0.00140368642796494</c:v>
                </c:pt>
                <c:pt idx="3">
                  <c:v>-0.0601547671192874</c:v>
                </c:pt>
                <c:pt idx="4">
                  <c:v>0.19382783646452</c:v>
                </c:pt>
                <c:pt idx="5">
                  <c:v>0.03832061068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18273"/>
        <c:axId val="57440952"/>
      </c:lineChart>
      <c:catAx>
        <c:axId val="1741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9562"/>
        <c:crossesAt val="0"/>
        <c:auto val="1"/>
        <c:lblAlgn val="ctr"/>
        <c:lblOffset val="100"/>
        <c:noMultiLvlLbl val="0"/>
      </c:catAx>
      <c:valAx>
        <c:axId val="3902956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19016"/>
        <c:crossesAt val="1"/>
        <c:crossBetween val="midCat"/>
      </c:valAx>
      <c:catAx>
        <c:axId val="10018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0952"/>
        <c:auto val="1"/>
        <c:lblAlgn val="ctr"/>
        <c:lblOffset val="100"/>
        <c:noMultiLvlLbl val="0"/>
      </c:catAx>
      <c:valAx>
        <c:axId val="5744095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18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6.16</c:v>
                </c:pt>
                <c:pt idx="1">
                  <c:v>56.16</c:v>
                </c:pt>
                <c:pt idx="2">
                  <c:v>57.3833972962694</c:v>
                </c:pt>
                <c:pt idx="3">
                  <c:v>45.45</c:v>
                </c:pt>
                <c:pt idx="4">
                  <c:v>59.39</c:v>
                </c:pt>
                <c:pt idx="5">
                  <c:v>64.2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58</c:v>
                </c:pt>
                <c:pt idx="1">
                  <c:v>50.58</c:v>
                </c:pt>
                <c:pt idx="2">
                  <c:v>34.642658509455</c:v>
                </c:pt>
                <c:pt idx="3">
                  <c:v>56</c:v>
                </c:pt>
                <c:pt idx="4">
                  <c:v>63.18</c:v>
                </c:pt>
                <c:pt idx="5">
                  <c:v>52.99</c:v>
                </c:pt>
              </c:numCache>
            </c:numRef>
          </c:val>
        </c:ser>
        <c:gapWidth val="30"/>
        <c:overlap val="-10"/>
        <c:axId val="37278695"/>
        <c:axId val="7307310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993589743589743</c:v>
                </c:pt>
                <c:pt idx="1">
                  <c:v>-0.0993589743589743</c:v>
                </c:pt>
                <c:pt idx="2">
                  <c:v>-0.396294744791851</c:v>
                </c:pt>
                <c:pt idx="3">
                  <c:v>0.232123212321232</c:v>
                </c:pt>
                <c:pt idx="4">
                  <c:v>0.0638154571476679</c:v>
                </c:pt>
                <c:pt idx="5">
                  <c:v>-0.17563783447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0725"/>
        <c:axId val="12008196"/>
      </c:lineChart>
      <c:catAx>
        <c:axId val="3727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3106"/>
        <c:crossesAt val="0"/>
        <c:auto val="1"/>
        <c:lblAlgn val="ctr"/>
        <c:lblOffset val="100"/>
        <c:noMultiLvlLbl val="0"/>
      </c:catAx>
      <c:valAx>
        <c:axId val="7307310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78695"/>
        <c:crossesAt val="1"/>
        <c:crossBetween val="midCat"/>
      </c:valAx>
      <c:catAx>
        <c:axId val="85300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8196"/>
        <c:auto val="1"/>
        <c:lblAlgn val="ctr"/>
        <c:lblOffset val="100"/>
        <c:noMultiLvlLbl val="0"/>
      </c:catAx>
      <c:valAx>
        <c:axId val="1200819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00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DICIEMBRE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26476949189663</c:v>
                </c:pt>
                <c:pt idx="1">
                  <c:v>7.49467475077994</c:v>
                </c:pt>
                <c:pt idx="2">
                  <c:v>9.28110479577472</c:v>
                </c:pt>
                <c:pt idx="3">
                  <c:v>9.09</c:v>
                </c:pt>
                <c:pt idx="4">
                  <c:v>8.64</c:v>
                </c:pt>
                <c:pt idx="5">
                  <c:v>9.87</c:v>
                </c:pt>
                <c:pt idx="6">
                  <c:v>8.7</c:v>
                </c:pt>
                <c:pt idx="7">
                  <c:v>8.36</c:v>
                </c:pt>
                <c:pt idx="8">
                  <c:v>8.93</c:v>
                </c:pt>
                <c:pt idx="9">
                  <c:v>7.98</c:v>
                </c:pt>
                <c:pt idx="10">
                  <c:v>7.31</c:v>
                </c:pt>
                <c:pt idx="11">
                  <c:v>9.17</c:v>
                </c:pt>
                <c:pt idx="12">
                  <c:v>2.47</c:v>
                </c:pt>
                <c:pt idx="13">
                  <c:v>2.47</c:v>
                </c:pt>
              </c:numCache>
            </c:numRef>
          </c:val>
        </c:ser>
        <c:gapWidth val="30"/>
        <c:overlap val="0"/>
        <c:axId val="34368869"/>
        <c:axId val="84075185"/>
      </c:barChart>
      <c:catAx>
        <c:axId val="3436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5185"/>
        <c:crossesAt val="0"/>
        <c:auto val="1"/>
        <c:lblAlgn val="ctr"/>
        <c:lblOffset val="100"/>
        <c:noMultiLvlLbl val="0"/>
      </c:catAx>
      <c:valAx>
        <c:axId val="8407518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8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56433</c:v>
                </c:pt>
                <c:pt idx="1">
                  <c:v>257174</c:v>
                </c:pt>
                <c:pt idx="2">
                  <c:v>34321</c:v>
                </c:pt>
                <c:pt idx="3">
                  <c:v>142438</c:v>
                </c:pt>
                <c:pt idx="4">
                  <c:v>61307</c:v>
                </c:pt>
                <c:pt idx="5">
                  <c:v>13613</c:v>
                </c:pt>
                <c:pt idx="6">
                  <c:v>5495</c:v>
                </c:pt>
                <c:pt idx="7">
                  <c:v>19925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38336</c:v>
                </c:pt>
                <c:pt idx="1">
                  <c:v>249378</c:v>
                </c:pt>
                <c:pt idx="2">
                  <c:v>32021</c:v>
                </c:pt>
                <c:pt idx="3">
                  <c:v>140006</c:v>
                </c:pt>
                <c:pt idx="4">
                  <c:v>61134</c:v>
                </c:pt>
                <c:pt idx="5">
                  <c:v>11522</c:v>
                </c:pt>
                <c:pt idx="6">
                  <c:v>4695</c:v>
                </c:pt>
                <c:pt idx="7">
                  <c:v>188958</c:v>
                </c:pt>
              </c:numCache>
            </c:numRef>
          </c:val>
        </c:ser>
        <c:gapWidth val="30"/>
        <c:overlap val="-10"/>
        <c:axId val="85300598"/>
        <c:axId val="6337349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96487545817239</c:v>
                </c:pt>
                <c:pt idx="1">
                  <c:v>-0.030314106402669</c:v>
                </c:pt>
                <c:pt idx="2">
                  <c:v>-0.0670143643833222</c:v>
                </c:pt>
                <c:pt idx="3">
                  <c:v>-0.0170740953958915</c:v>
                </c:pt>
                <c:pt idx="4">
                  <c:v>-0.00282186373497317</c:v>
                </c:pt>
                <c:pt idx="5">
                  <c:v>-0.153603173437156</c:v>
                </c:pt>
                <c:pt idx="6">
                  <c:v>-0.145586897179254</c:v>
                </c:pt>
                <c:pt idx="7">
                  <c:v>-0.051696535664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7522"/>
        <c:axId val="7900189"/>
      </c:lineChart>
      <c:catAx>
        <c:axId val="8530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3493"/>
        <c:crossesAt val="0"/>
        <c:auto val="1"/>
        <c:lblAlgn val="ctr"/>
        <c:lblOffset val="100"/>
        <c:noMultiLvlLbl val="0"/>
      </c:catAx>
      <c:valAx>
        <c:axId val="633734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00598"/>
        <c:crossesAt val="1"/>
        <c:crossBetween val="midCat"/>
      </c:valAx>
      <c:catAx>
        <c:axId val="60957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89"/>
        <c:auto val="1"/>
        <c:lblAlgn val="ctr"/>
        <c:lblOffset val="100"/>
        <c:noMultiLvlLbl val="0"/>
      </c:catAx>
      <c:valAx>
        <c:axId val="79001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575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85358639712729</c:v>
                </c:pt>
                <c:pt idx="1">
                  <c:v>7.25289103875197</c:v>
                </c:pt>
                <c:pt idx="2">
                  <c:v>6.69013140642755</c:v>
                </c:pt>
                <c:pt idx="3">
                  <c:v>7.85851387972311</c:v>
                </c:pt>
                <c:pt idx="4">
                  <c:v>7.22194855399873</c:v>
                </c:pt>
                <c:pt idx="5">
                  <c:v>3.4987879233086</c:v>
                </c:pt>
                <c:pt idx="6">
                  <c:v>4.71464968152866</c:v>
                </c:pt>
                <c:pt idx="7">
                  <c:v>8.628874981807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26476949189663</c:v>
                </c:pt>
                <c:pt idx="1">
                  <c:v>7.49467475077994</c:v>
                </c:pt>
                <c:pt idx="2">
                  <c:v>6.56847069110896</c:v>
                </c:pt>
                <c:pt idx="3">
                  <c:v>8.07996800137137</c:v>
                </c:pt>
                <c:pt idx="4">
                  <c:v>7.49170674256551</c:v>
                </c:pt>
                <c:pt idx="5">
                  <c:v>3.72834577330325</c:v>
                </c:pt>
                <c:pt idx="6">
                  <c:v>5.63961661341853</c:v>
                </c:pt>
                <c:pt idx="7">
                  <c:v>9.28110479577472</c:v>
                </c:pt>
              </c:numCache>
            </c:numRef>
          </c:val>
        </c:ser>
        <c:gapWidth val="30"/>
        <c:overlap val="-10"/>
        <c:axId val="89629362"/>
        <c:axId val="2214269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411183094769338</c:v>
                </c:pt>
                <c:pt idx="1">
                  <c:v>0.241783712027967</c:v>
                </c:pt>
                <c:pt idx="2">
                  <c:v>-0.121660715318591</c:v>
                </c:pt>
                <c:pt idx="3">
                  <c:v>0.221454121648262</c:v>
                </c:pt>
                <c:pt idx="4">
                  <c:v>0.269758188566784</c:v>
                </c:pt>
                <c:pt idx="5">
                  <c:v>0.229557849994644</c:v>
                </c:pt>
                <c:pt idx="6">
                  <c:v>0.924966931889868</c:v>
                </c:pt>
                <c:pt idx="7">
                  <c:v>0.652229813967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6460"/>
        <c:axId val="52178827"/>
      </c:lineChart>
      <c:catAx>
        <c:axId val="8962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2690"/>
        <c:crossesAt val="0"/>
        <c:auto val="1"/>
        <c:lblAlgn val="ctr"/>
        <c:lblOffset val="100"/>
        <c:noMultiLvlLbl val="0"/>
      </c:catAx>
      <c:valAx>
        <c:axId val="2214269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29362"/>
        <c:crossesAt val="1"/>
        <c:crossBetween val="midCat"/>
      </c:valAx>
      <c:catAx>
        <c:axId val="24876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8827"/>
        <c:auto val="1"/>
        <c:lblAlgn val="ctr"/>
        <c:lblOffset val="100"/>
        <c:noMultiLvlLbl val="0"/>
      </c:catAx>
      <c:valAx>
        <c:axId val="52178827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764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2</c:v>
                </c:pt>
                <c:pt idx="1">
                  <c:v>7.87</c:v>
                </c:pt>
                <c:pt idx="2">
                  <c:v>7.25</c:v>
                </c:pt>
                <c:pt idx="3">
                  <c:v>7.88</c:v>
                </c:pt>
                <c:pt idx="4">
                  <c:v>8.54</c:v>
                </c:pt>
                <c:pt idx="5">
                  <c:v>6.26361031518625</c:v>
                </c:pt>
                <c:pt idx="6">
                  <c:v>8.7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9.09</c:v>
                </c:pt>
                <c:pt idx="1">
                  <c:v>8.64</c:v>
                </c:pt>
                <c:pt idx="2">
                  <c:v>7.39</c:v>
                </c:pt>
                <c:pt idx="3">
                  <c:v>8.82</c:v>
                </c:pt>
                <c:pt idx="4">
                  <c:v>9.13</c:v>
                </c:pt>
                <c:pt idx="5">
                  <c:v>7.8584585555017</c:v>
                </c:pt>
                <c:pt idx="6">
                  <c:v>9.87</c:v>
                </c:pt>
              </c:numCache>
            </c:numRef>
          </c:val>
        </c:ser>
        <c:gapWidth val="30"/>
        <c:overlap val="-10"/>
        <c:axId val="23738273"/>
        <c:axId val="9364131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890000000000001</c:v>
                </c:pt>
                <c:pt idx="1">
                  <c:v>0.770000000000001</c:v>
                </c:pt>
                <c:pt idx="2">
                  <c:v>0.14</c:v>
                </c:pt>
                <c:pt idx="3">
                  <c:v>0.94</c:v>
                </c:pt>
                <c:pt idx="4">
                  <c:v>0.590000000000002</c:v>
                </c:pt>
                <c:pt idx="5">
                  <c:v>1.59484824031545</c:v>
                </c:pt>
                <c:pt idx="6">
                  <c:v>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78034"/>
        <c:axId val="19603950"/>
      </c:lineChart>
      <c:catAx>
        <c:axId val="2373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315"/>
        <c:crossesAt val="0"/>
        <c:auto val="1"/>
        <c:lblAlgn val="ctr"/>
        <c:lblOffset val="100"/>
        <c:noMultiLvlLbl val="0"/>
      </c:catAx>
      <c:valAx>
        <c:axId val="9364131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38273"/>
        <c:crossesAt val="1"/>
        <c:crossBetween val="midCat"/>
      </c:valAx>
      <c:catAx>
        <c:axId val="7557803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03950"/>
        <c:crosses val="max"/>
        <c:auto val="1"/>
        <c:lblAlgn val="ctr"/>
        <c:lblOffset val="100"/>
        <c:noMultiLvlLbl val="0"/>
      </c:catAx>
      <c:valAx>
        <c:axId val="1960395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780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43</c:v>
                </c:pt>
                <c:pt idx="1">
                  <c:v>8.13</c:v>
                </c:pt>
                <c:pt idx="2">
                  <c:v>7.26</c:v>
                </c:pt>
                <c:pt idx="3">
                  <c:v>8.82</c:v>
                </c:pt>
                <c:pt idx="4">
                  <c:v>8</c:v>
                </c:pt>
                <c:pt idx="5">
                  <c:v>3.99133261105092</c:v>
                </c:pt>
                <c:pt idx="6">
                  <c:v>8.6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</c:v>
                </c:pt>
                <c:pt idx="1">
                  <c:v>8.36</c:v>
                </c:pt>
                <c:pt idx="2">
                  <c:v>6.63</c:v>
                </c:pt>
                <c:pt idx="3">
                  <c:v>8.66</c:v>
                </c:pt>
                <c:pt idx="4">
                  <c:v>8.48</c:v>
                </c:pt>
                <c:pt idx="5">
                  <c:v>11.475</c:v>
                </c:pt>
                <c:pt idx="6">
                  <c:v>8.93</c:v>
                </c:pt>
              </c:numCache>
            </c:numRef>
          </c:val>
        </c:ser>
        <c:gapWidth val="30"/>
        <c:overlap val="-10"/>
        <c:axId val="47415137"/>
        <c:axId val="908910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27</c:v>
                </c:pt>
                <c:pt idx="1">
                  <c:v>0.229999999999999</c:v>
                </c:pt>
                <c:pt idx="2">
                  <c:v>-0.63</c:v>
                </c:pt>
                <c:pt idx="3">
                  <c:v>-0.16</c:v>
                </c:pt>
                <c:pt idx="4">
                  <c:v>0.48</c:v>
                </c:pt>
                <c:pt idx="5">
                  <c:v>7.48366738894908</c:v>
                </c:pt>
                <c:pt idx="6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12887"/>
        <c:axId val="24254884"/>
      </c:lineChart>
      <c:catAx>
        <c:axId val="47415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1061"/>
        <c:crossesAt val="0"/>
        <c:auto val="1"/>
        <c:lblAlgn val="ctr"/>
        <c:lblOffset val="100"/>
        <c:noMultiLvlLbl val="0"/>
      </c:catAx>
      <c:valAx>
        <c:axId val="908910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15137"/>
        <c:crossesAt val="1"/>
        <c:crossBetween val="midCat"/>
      </c:valAx>
      <c:catAx>
        <c:axId val="87512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4884"/>
        <c:auto val="1"/>
        <c:lblAlgn val="ctr"/>
        <c:lblOffset val="100"/>
        <c:noMultiLvlLbl val="0"/>
      </c:catAx>
      <c:valAx>
        <c:axId val="24254884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128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01</c:v>
                </c:pt>
                <c:pt idx="1">
                  <c:v>7.38</c:v>
                </c:pt>
                <c:pt idx="2">
                  <c:v>7.52339976683506</c:v>
                </c:pt>
                <c:pt idx="3">
                  <c:v>7.28</c:v>
                </c:pt>
                <c:pt idx="4">
                  <c:v>4.29500756429652</c:v>
                </c:pt>
                <c:pt idx="5">
                  <c:v>9.1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98</c:v>
                </c:pt>
                <c:pt idx="1">
                  <c:v>7.31</c:v>
                </c:pt>
                <c:pt idx="2">
                  <c:v>7.29195981204081</c:v>
                </c:pt>
                <c:pt idx="3">
                  <c:v>7.34</c:v>
                </c:pt>
                <c:pt idx="4">
                  <c:v>7.94509345794393</c:v>
                </c:pt>
                <c:pt idx="5">
                  <c:v>9.17</c:v>
                </c:pt>
              </c:numCache>
            </c:numRef>
          </c:val>
        </c:ser>
        <c:gapWidth val="30"/>
        <c:overlap val="-10"/>
        <c:axId val="17825781"/>
        <c:axId val="741175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299999999999994</c:v>
                </c:pt>
                <c:pt idx="1">
                  <c:v>-0.0700000000000003</c:v>
                </c:pt>
                <c:pt idx="2">
                  <c:v>-0.231439954794253</c:v>
                </c:pt>
                <c:pt idx="3">
                  <c:v>0.0599999999999996</c:v>
                </c:pt>
                <c:pt idx="4">
                  <c:v>3.6500858936474</c:v>
                </c:pt>
                <c:pt idx="5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8835"/>
        <c:axId val="2314717"/>
      </c:lineChart>
      <c:catAx>
        <c:axId val="1782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759"/>
        <c:crossesAt val="0"/>
        <c:auto val="1"/>
        <c:lblAlgn val="ctr"/>
        <c:lblOffset val="100"/>
        <c:noMultiLvlLbl val="0"/>
      </c:catAx>
      <c:valAx>
        <c:axId val="7411759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25781"/>
        <c:crossesAt val="1"/>
        <c:crossBetween val="midCat"/>
      </c:valAx>
      <c:catAx>
        <c:axId val="43488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717"/>
        <c:auto val="1"/>
        <c:lblAlgn val="ctr"/>
        <c:lblOffset val="100"/>
        <c:noMultiLvlLbl val="0"/>
      </c:catAx>
      <c:valAx>
        <c:axId val="231471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888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2</c:v>
                </c:pt>
                <c:pt idx="1">
                  <c:v>2.72</c:v>
                </c:pt>
                <c:pt idx="2">
                  <c:v>3.08666542681793</c:v>
                </c:pt>
                <c:pt idx="3">
                  <c:v>2.14</c:v>
                </c:pt>
                <c:pt idx="4">
                  <c:v>2.57</c:v>
                </c:pt>
                <c:pt idx="5">
                  <c:v>3.45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47</c:v>
                </c:pt>
                <c:pt idx="1">
                  <c:v>2.47</c:v>
                </c:pt>
                <c:pt idx="2">
                  <c:v>2.3160585637927</c:v>
                </c:pt>
                <c:pt idx="3">
                  <c:v>2.33</c:v>
                </c:pt>
                <c:pt idx="4">
                  <c:v>2.56</c:v>
                </c:pt>
                <c:pt idx="5">
                  <c:v>2.87</c:v>
                </c:pt>
              </c:numCache>
            </c:numRef>
          </c:val>
        </c:ser>
        <c:gapWidth val="30"/>
        <c:overlap val="-10"/>
        <c:axId val="93461631"/>
        <c:axId val="2051944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5</c:v>
                </c:pt>
                <c:pt idx="1">
                  <c:v>-0.25</c:v>
                </c:pt>
                <c:pt idx="2">
                  <c:v>-0.770606863025225</c:v>
                </c:pt>
                <c:pt idx="3">
                  <c:v>0.19</c:v>
                </c:pt>
                <c:pt idx="4">
                  <c:v>-0.00999999999999979</c:v>
                </c:pt>
                <c:pt idx="5">
                  <c:v>-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2342"/>
        <c:axId val="52505472"/>
      </c:lineChart>
      <c:catAx>
        <c:axId val="9346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446"/>
        <c:crossesAt val="0"/>
        <c:auto val="1"/>
        <c:lblAlgn val="ctr"/>
        <c:lblOffset val="100"/>
        <c:noMultiLvlLbl val="0"/>
      </c:catAx>
      <c:valAx>
        <c:axId val="2051944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61631"/>
        <c:crossesAt val="1"/>
        <c:crossBetween val="midCat"/>
      </c:valAx>
      <c:catAx>
        <c:axId val="91522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472"/>
        <c:auto val="1"/>
        <c:lblAlgn val="ctr"/>
        <c:lblOffset val="100"/>
        <c:noMultiLvlLbl val="0"/>
      </c:catAx>
      <c:valAx>
        <c:axId val="5250547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223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DICIEMBRE 2007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1277011242517</c:v>
                </c:pt>
                <c:pt idx="1">
                  <c:v>0.295969302087896</c:v>
                </c:pt>
                <c:pt idx="2">
                  <c:v>0.179852898233319</c:v>
                </c:pt>
                <c:pt idx="3">
                  <c:v>0.0385412103956782</c:v>
                </c:pt>
                <c:pt idx="4">
                  <c:v>0.379039049154296</c:v>
                </c:pt>
                <c:pt idx="5">
                  <c:v>0.205936369687783</c:v>
                </c:pt>
                <c:pt idx="6">
                  <c:v>0.202403580107307</c:v>
                </c:pt>
                <c:pt idx="7">
                  <c:v>0.06774454843651</c:v>
                </c:pt>
                <c:pt idx="8">
                  <c:v>0.291440425914754</c:v>
                </c:pt>
                <c:pt idx="9">
                  <c:v>0.41479058838472</c:v>
                </c:pt>
                <c:pt idx="10">
                  <c:v>0.150091554737032</c:v>
                </c:pt>
              </c:numCache>
            </c:numRef>
          </c:val>
        </c:ser>
        <c:gapWidth val="30"/>
        <c:overlap val="0"/>
        <c:axId val="31391518"/>
        <c:axId val="91878610"/>
      </c:barChart>
      <c:catAx>
        <c:axId val="3139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610"/>
        <c:crossesAt val="0"/>
        <c:auto val="1"/>
        <c:lblAlgn val="ctr"/>
        <c:lblOffset val="100"/>
        <c:noMultiLvlLbl val="0"/>
      </c:catAx>
      <c:valAx>
        <c:axId val="9187861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15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9849</c:v>
                </c:pt>
                <c:pt idx="1">
                  <c:v>99328</c:v>
                </c:pt>
                <c:pt idx="2">
                  <c:v>15411</c:v>
                </c:pt>
                <c:pt idx="3">
                  <c:v>61741</c:v>
                </c:pt>
                <c:pt idx="4">
                  <c:v>19733</c:v>
                </c:pt>
                <c:pt idx="5">
                  <c:v>2443</c:v>
                </c:pt>
                <c:pt idx="6">
                  <c:v>6052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9594</c:v>
                </c:pt>
                <c:pt idx="1">
                  <c:v>94524</c:v>
                </c:pt>
                <c:pt idx="2">
                  <c:v>14999</c:v>
                </c:pt>
                <c:pt idx="3">
                  <c:v>57270</c:v>
                </c:pt>
                <c:pt idx="4">
                  <c:v>20192</c:v>
                </c:pt>
                <c:pt idx="5">
                  <c:v>2063</c:v>
                </c:pt>
                <c:pt idx="6">
                  <c:v>55070</c:v>
                </c:pt>
              </c:numCache>
            </c:numRef>
          </c:val>
        </c:ser>
        <c:gapWidth val="30"/>
        <c:overlap val="-10"/>
        <c:axId val="84226519"/>
        <c:axId val="3425209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641542956164881</c:v>
                </c:pt>
                <c:pt idx="1">
                  <c:v>-0.0483650128865979</c:v>
                </c:pt>
                <c:pt idx="2">
                  <c:v>-0.0267341509311531</c:v>
                </c:pt>
                <c:pt idx="3">
                  <c:v>-0.0724154127727118</c:v>
                </c:pt>
                <c:pt idx="4">
                  <c:v>0.0232605280494603</c:v>
                </c:pt>
                <c:pt idx="5">
                  <c:v>-0.155546459271388</c:v>
                </c:pt>
                <c:pt idx="6">
                  <c:v>-0.090067910312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8437"/>
        <c:axId val="72350450"/>
      </c:lineChart>
      <c:catAx>
        <c:axId val="8422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2090"/>
        <c:crossesAt val="0"/>
        <c:auto val="1"/>
        <c:lblAlgn val="ctr"/>
        <c:lblOffset val="100"/>
        <c:noMultiLvlLbl val="0"/>
      </c:catAx>
      <c:valAx>
        <c:axId val="342520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26519"/>
        <c:crossesAt val="1"/>
        <c:crossBetween val="midCat"/>
      </c:valAx>
      <c:catAx>
        <c:axId val="94918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0450"/>
        <c:auto val="1"/>
        <c:lblAlgn val="ctr"/>
        <c:lblOffset val="100"/>
        <c:noMultiLvlLbl val="0"/>
      </c:catAx>
      <c:valAx>
        <c:axId val="7235045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184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2682</c:v>
                </c:pt>
                <c:pt idx="1">
                  <c:v>56654</c:v>
                </c:pt>
                <c:pt idx="2">
                  <c:v>8637</c:v>
                </c:pt>
                <c:pt idx="3">
                  <c:v>30227</c:v>
                </c:pt>
                <c:pt idx="4">
                  <c:v>15021</c:v>
                </c:pt>
                <c:pt idx="5">
                  <c:v>2769</c:v>
                </c:pt>
                <c:pt idx="6">
                  <c:v>760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9734</c:v>
                </c:pt>
                <c:pt idx="1">
                  <c:v>51356</c:v>
                </c:pt>
                <c:pt idx="2">
                  <c:v>7612</c:v>
                </c:pt>
                <c:pt idx="3">
                  <c:v>27492</c:v>
                </c:pt>
                <c:pt idx="4">
                  <c:v>15292</c:v>
                </c:pt>
                <c:pt idx="5">
                  <c:v>960</c:v>
                </c:pt>
                <c:pt idx="6">
                  <c:v>78378</c:v>
                </c:pt>
              </c:numCache>
            </c:numRef>
          </c:val>
        </c:ser>
        <c:gapWidth val="30"/>
        <c:overlap val="-10"/>
        <c:axId val="46111083"/>
        <c:axId val="31629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222185375559609</c:v>
                </c:pt>
                <c:pt idx="1">
                  <c:v>-0.0935150210046952</c:v>
                </c:pt>
                <c:pt idx="2">
                  <c:v>-0.118675466018293</c:v>
                </c:pt>
                <c:pt idx="3">
                  <c:v>-0.0904820193866411</c:v>
                </c:pt>
                <c:pt idx="4">
                  <c:v>0.0180414086944944</c:v>
                </c:pt>
                <c:pt idx="5">
                  <c:v>-0.653304442036836</c:v>
                </c:pt>
                <c:pt idx="6">
                  <c:v>0.0309096648603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645"/>
        <c:axId val="147031"/>
      </c:lineChart>
      <c:catAx>
        <c:axId val="4611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99"/>
        <c:crossesAt val="0"/>
        <c:auto val="1"/>
        <c:lblAlgn val="ctr"/>
        <c:lblOffset val="100"/>
        <c:noMultiLvlLbl val="0"/>
      </c:catAx>
      <c:valAx>
        <c:axId val="3162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1083"/>
        <c:crossesAt val="1"/>
        <c:crossBetween val="midCat"/>
      </c:valAx>
      <c:catAx>
        <c:axId val="3492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31"/>
        <c:auto val="1"/>
        <c:lblAlgn val="ctr"/>
        <c:lblOffset val="100"/>
        <c:noMultiLvlLbl val="0"/>
      </c:catAx>
      <c:valAx>
        <c:axId val="147031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26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6217</c:v>
                </c:pt>
                <c:pt idx="1">
                  <c:v>48860</c:v>
                </c:pt>
                <c:pt idx="2">
                  <c:v>36026</c:v>
                </c:pt>
                <c:pt idx="3">
                  <c:v>11512</c:v>
                </c:pt>
                <c:pt idx="4">
                  <c:v>1322</c:v>
                </c:pt>
                <c:pt idx="5">
                  <c:v>2735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8836</c:v>
                </c:pt>
                <c:pt idx="1">
                  <c:v>50475</c:v>
                </c:pt>
                <c:pt idx="2">
                  <c:v>38519</c:v>
                </c:pt>
                <c:pt idx="3">
                  <c:v>11100</c:v>
                </c:pt>
                <c:pt idx="4">
                  <c:v>856</c:v>
                </c:pt>
                <c:pt idx="5">
                  <c:v>28361</c:v>
                </c:pt>
              </c:numCache>
            </c:numRef>
          </c:val>
        </c:ser>
        <c:gapWidth val="30"/>
        <c:overlap val="-10"/>
        <c:axId val="90902839"/>
        <c:axId val="6792117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343624125851188</c:v>
                </c:pt>
                <c:pt idx="1">
                  <c:v>0.0330536225951699</c:v>
                </c:pt>
                <c:pt idx="2">
                  <c:v>0.0692000222061844</c:v>
                </c:pt>
                <c:pt idx="3">
                  <c:v>-0.0357887421820709</c:v>
                </c:pt>
                <c:pt idx="4">
                  <c:v>-0.35249621785174</c:v>
                </c:pt>
                <c:pt idx="5">
                  <c:v>0.0366999305479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9978"/>
        <c:axId val="60481541"/>
      </c:lineChart>
      <c:catAx>
        <c:axId val="9090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1172"/>
        <c:crossesAt val="0"/>
        <c:auto val="1"/>
        <c:lblAlgn val="ctr"/>
        <c:lblOffset val="100"/>
        <c:noMultiLvlLbl val="0"/>
      </c:catAx>
      <c:valAx>
        <c:axId val="679211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02839"/>
        <c:crossesAt val="1"/>
        <c:crossBetween val="midCat"/>
      </c:valAx>
      <c:catAx>
        <c:axId val="42929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541"/>
        <c:auto val="1"/>
        <c:lblAlgn val="ctr"/>
        <c:lblOffset val="100"/>
        <c:noMultiLvlLbl val="0"/>
      </c:catAx>
      <c:valAx>
        <c:axId val="60481541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299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829</c:v>
                </c:pt>
                <c:pt idx="1">
                  <c:v>16829</c:v>
                </c:pt>
                <c:pt idx="2">
                  <c:v>5377</c:v>
                </c:pt>
                <c:pt idx="3">
                  <c:v>3722</c:v>
                </c:pt>
                <c:pt idx="4">
                  <c:v>6242</c:v>
                </c:pt>
                <c:pt idx="5">
                  <c:v>148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894</c:v>
                </c:pt>
                <c:pt idx="1">
                  <c:v>16894</c:v>
                </c:pt>
                <c:pt idx="2">
                  <c:v>4303</c:v>
                </c:pt>
                <c:pt idx="3">
                  <c:v>4318</c:v>
                </c:pt>
                <c:pt idx="4">
                  <c:v>6681</c:v>
                </c:pt>
                <c:pt idx="5">
                  <c:v>1592</c:v>
                </c:pt>
              </c:numCache>
            </c:numRef>
          </c:val>
        </c:ser>
        <c:gapWidth val="30"/>
        <c:overlap val="-10"/>
        <c:axId val="63246571"/>
        <c:axId val="1253540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0386238041476024</c:v>
                </c:pt>
                <c:pt idx="1">
                  <c:v>0.00386238041476024</c:v>
                </c:pt>
                <c:pt idx="2">
                  <c:v>-0.199739631764925</c:v>
                </c:pt>
                <c:pt idx="3">
                  <c:v>0.16012896292316</c:v>
                </c:pt>
                <c:pt idx="4">
                  <c:v>0.0703300224287087</c:v>
                </c:pt>
                <c:pt idx="5">
                  <c:v>0.069892473118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9895"/>
        <c:axId val="6914319"/>
      </c:lineChart>
      <c:catAx>
        <c:axId val="6324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5407"/>
        <c:crossesAt val="0"/>
        <c:auto val="1"/>
        <c:lblAlgn val="ctr"/>
        <c:lblOffset val="100"/>
        <c:noMultiLvlLbl val="0"/>
      </c:catAx>
      <c:valAx>
        <c:axId val="1253540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46571"/>
        <c:crossesAt val="1"/>
        <c:crossBetween val="midCat"/>
      </c:valAx>
      <c:catAx>
        <c:axId val="513798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319"/>
        <c:auto val="1"/>
        <c:lblAlgn val="ctr"/>
        <c:lblOffset val="100"/>
        <c:noMultiLvlLbl val="0"/>
      </c:catAx>
      <c:valAx>
        <c:axId val="6914319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798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DIC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622746</c:v>
                </c:pt>
                <c:pt idx="1">
                  <c:v>1869007</c:v>
                </c:pt>
                <c:pt idx="2">
                  <c:v>1753739</c:v>
                </c:pt>
                <c:pt idx="3">
                  <c:v>1360021</c:v>
                </c:pt>
                <c:pt idx="4">
                  <c:v>816638</c:v>
                </c:pt>
                <c:pt idx="5">
                  <c:v>543383</c:v>
                </c:pt>
                <c:pt idx="6">
                  <c:v>1128835</c:v>
                </c:pt>
                <c:pt idx="7">
                  <c:v>429234</c:v>
                </c:pt>
                <c:pt idx="8">
                  <c:v>699601</c:v>
                </c:pt>
                <c:pt idx="9">
                  <c:v>629156</c:v>
                </c:pt>
                <c:pt idx="10">
                  <c:v>369153</c:v>
                </c:pt>
                <c:pt idx="11">
                  <c:v>260003</c:v>
                </c:pt>
                <c:pt idx="12">
                  <c:v>41680</c:v>
                </c:pt>
                <c:pt idx="13">
                  <c:v>41680</c:v>
                </c:pt>
              </c:numCache>
            </c:numRef>
          </c:val>
        </c:ser>
        <c:gapWidth val="30"/>
        <c:overlap val="0"/>
        <c:axId val="6102823"/>
        <c:axId val="28402475"/>
      </c:barChart>
      <c:catAx>
        <c:axId val="6102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2475"/>
        <c:crossesAt val="0"/>
        <c:auto val="1"/>
        <c:lblAlgn val="ctr"/>
        <c:lblOffset val="100"/>
        <c:noMultiLvlLbl val="0"/>
      </c:catAx>
      <c:valAx>
        <c:axId val="2840247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584636</c:v>
                </c:pt>
                <c:pt idx="1">
                  <c:v>1865255</c:v>
                </c:pt>
                <c:pt idx="2">
                  <c:v>229612</c:v>
                </c:pt>
                <c:pt idx="3">
                  <c:v>1119351</c:v>
                </c:pt>
                <c:pt idx="4">
                  <c:v>442756</c:v>
                </c:pt>
                <c:pt idx="5">
                  <c:v>47629</c:v>
                </c:pt>
                <c:pt idx="6">
                  <c:v>25907</c:v>
                </c:pt>
                <c:pt idx="7">
                  <c:v>171938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622746</c:v>
                </c:pt>
                <c:pt idx="1">
                  <c:v>1869007</c:v>
                </c:pt>
                <c:pt idx="2">
                  <c:v>210329</c:v>
                </c:pt>
                <c:pt idx="3">
                  <c:v>1131244</c:v>
                </c:pt>
                <c:pt idx="4">
                  <c:v>457998</c:v>
                </c:pt>
                <c:pt idx="5">
                  <c:v>42958</c:v>
                </c:pt>
                <c:pt idx="6">
                  <c:v>26478</c:v>
                </c:pt>
                <c:pt idx="7">
                  <c:v>1753739</c:v>
                </c:pt>
              </c:numCache>
            </c:numRef>
          </c:val>
        </c:ser>
        <c:gapWidth val="30"/>
        <c:overlap val="-10"/>
        <c:axId val="12224245"/>
        <c:axId val="1256396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10631483921938</c:v>
                </c:pt>
                <c:pt idx="1">
                  <c:v>0.00201152121291727</c:v>
                </c:pt>
                <c:pt idx="2">
                  <c:v>-0.0839808023970873</c:v>
                </c:pt>
                <c:pt idx="3">
                  <c:v>0.010624906754003</c:v>
                </c:pt>
                <c:pt idx="4">
                  <c:v>0.0344252816449692</c:v>
                </c:pt>
                <c:pt idx="5">
                  <c:v>-0.0980705032648177</c:v>
                </c:pt>
                <c:pt idx="6">
                  <c:v>0.0220403751881731</c:v>
                </c:pt>
                <c:pt idx="7">
                  <c:v>0.0199827728700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53671"/>
        <c:axId val="70967637"/>
      </c:lineChart>
      <c:catAx>
        <c:axId val="1222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3968"/>
        <c:crossesAt val="0"/>
        <c:auto val="1"/>
        <c:lblAlgn val="ctr"/>
        <c:lblOffset val="100"/>
        <c:noMultiLvlLbl val="0"/>
      </c:catAx>
      <c:valAx>
        <c:axId val="125639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24245"/>
        <c:crossesAt val="1"/>
        <c:crossBetween val="midCat"/>
      </c:valAx>
      <c:catAx>
        <c:axId val="85953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7637"/>
        <c:auto val="1"/>
        <c:lblAlgn val="ctr"/>
        <c:lblOffset val="100"/>
        <c:noMultiLvlLbl val="0"/>
      </c:catAx>
      <c:valAx>
        <c:axId val="7096763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536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DIC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11273</c:v>
                </c:pt>
                <c:pt idx="1">
                  <c:v>781906</c:v>
                </c:pt>
                <c:pt idx="2">
                  <c:v>111682</c:v>
                </c:pt>
                <c:pt idx="3">
                  <c:v>486394</c:v>
                </c:pt>
                <c:pt idx="4">
                  <c:v>168528</c:v>
                </c:pt>
                <c:pt idx="5">
                  <c:v>15302</c:v>
                </c:pt>
                <c:pt idx="6">
                  <c:v>52936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DIC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60021</c:v>
                </c:pt>
                <c:pt idx="1">
                  <c:v>816638</c:v>
                </c:pt>
                <c:pt idx="2">
                  <c:v>110856</c:v>
                </c:pt>
                <c:pt idx="3">
                  <c:v>505243</c:v>
                </c:pt>
                <c:pt idx="4">
                  <c:v>184327</c:v>
                </c:pt>
                <c:pt idx="5">
                  <c:v>16212</c:v>
                </c:pt>
                <c:pt idx="6">
                  <c:v>543383</c:v>
                </c:pt>
              </c:numCache>
            </c:numRef>
          </c:val>
        </c:ser>
        <c:gapWidth val="30"/>
        <c:overlap val="-10"/>
        <c:axId val="45124488"/>
        <c:axId val="3447861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371760876644299</c:v>
                </c:pt>
                <c:pt idx="1">
                  <c:v>0.044419661698465</c:v>
                </c:pt>
                <c:pt idx="2">
                  <c:v>-0.00739599935531241</c:v>
                </c:pt>
                <c:pt idx="3">
                  <c:v>0.038752533953955</c:v>
                </c:pt>
                <c:pt idx="4">
                  <c:v>0.0937470331339599</c:v>
                </c:pt>
                <c:pt idx="5">
                  <c:v>0.0594693504117109</c:v>
                </c:pt>
                <c:pt idx="6">
                  <c:v>0.026476905436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0770"/>
        <c:axId val="65031746"/>
      </c:lineChart>
      <c:catAx>
        <c:axId val="45124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8618"/>
        <c:crossesAt val="0"/>
        <c:auto val="1"/>
        <c:lblAlgn val="ctr"/>
        <c:lblOffset val="100"/>
        <c:noMultiLvlLbl val="0"/>
      </c:catAx>
      <c:valAx>
        <c:axId val="344786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24488"/>
        <c:crossesAt val="1"/>
        <c:crossBetween val="midCat"/>
      </c:valAx>
      <c:catAx>
        <c:axId val="34810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1746"/>
        <c:auto val="1"/>
        <c:lblAlgn val="ctr"/>
        <c:lblOffset val="100"/>
        <c:noMultiLvlLbl val="0"/>
      </c:catAx>
      <c:valAx>
        <c:axId val="650317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107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27598566308</cdr:x>
      <cdr:y>0.17577519379845</cdr:y>
    </cdr:from>
    <cdr:to>
      <cdr:x>0.697020609318997</cdr:x>
      <cdr:y>0.20203488372093</cdr:y>
    </cdr:to>
    <cdr:sp>
      <cdr:nvSpPr>
        <cdr:cNvPr id="28" name="Rectangle 1"/>
        <cdr:cNvSpPr/>
      </cdr:nvSpPr>
      <cdr:spPr>
        <a:xfrm>
          <a:off x="4379040" y="653040"/>
          <a:ext cx="1015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0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1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3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4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5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6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38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9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32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7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40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6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8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9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1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2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4475508834713</cdr:x>
      <cdr:y>0.220794168425091</cdr:y>
    </cdr:from>
    <cdr:to>
      <cdr:x>0.710020129724894</cdr:x>
      <cdr:y>0.251966238250528</cdr:y>
    </cdr:to>
    <cdr:sp>
      <cdr:nvSpPr>
        <cdr:cNvPr id="15" name="Rectangle 2"/>
        <cdr:cNvSpPr/>
      </cdr:nvSpPr>
      <cdr:spPr>
        <a:xfrm>
          <a:off x="4471200" y="828720"/>
          <a:ext cx="100080" cy="117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7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0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3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4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5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6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7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9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false" outlineLevel="0" max="11" min="11" style="172" width="23.14"/>
    <col collapsed="false" customWidth="true" hidden="false" outlineLevel="0" max="13" min="12" style="172" width="13.14"/>
    <col collapsed="false" customWidth="false" hidden="false" outlineLevel="0" max="15" min="14" style="172" width="11.42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38.25" hidden="false" customHeight="true" outlineLevel="0" collapsed="false">
      <c r="A5" s="173" t="s">
        <v>129</v>
      </c>
      <c r="B5" s="173"/>
      <c r="C5" s="173"/>
      <c r="D5" s="173"/>
      <c r="F5" s="173" t="s">
        <v>130</v>
      </c>
      <c r="G5" s="173"/>
      <c r="H5" s="173"/>
      <c r="I5" s="173"/>
      <c r="K5" s="15" t="s">
        <v>131</v>
      </c>
      <c r="L5" s="15"/>
      <c r="M5" s="15"/>
      <c r="N5" s="15"/>
      <c r="P5" s="173" t="s">
        <v>132</v>
      </c>
      <c r="Q5" s="173"/>
      <c r="R5" s="173"/>
      <c r="S5" s="173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DICIEMBRE 2006</v>
      </c>
      <c r="C6" s="17" t="str">
        <f aca="false">Originales!$A$2</f>
        <v>DICIEMBRE 2007</v>
      </c>
      <c r="D6" s="175" t="s">
        <v>34</v>
      </c>
      <c r="F6" s="174" t="s">
        <v>134</v>
      </c>
      <c r="G6" s="17" t="str">
        <f aca="false">Originales!$A$1</f>
        <v>DICIEMBRE 2006</v>
      </c>
      <c r="H6" s="17" t="str">
        <f aca="false">Originales!$A$2</f>
        <v>DICIEMBRE 2007</v>
      </c>
      <c r="I6" s="175" t="s">
        <v>34</v>
      </c>
      <c r="K6" s="174" t="s">
        <v>134</v>
      </c>
      <c r="L6" s="70" t="str">
        <f aca="false">Originales!$A$1</f>
        <v>DICIEMBRE 2006</v>
      </c>
      <c r="M6" s="70" t="str">
        <f aca="false">Originales!$A$2</f>
        <v>DICIEMBRE 2007</v>
      </c>
      <c r="N6" s="222" t="s">
        <v>34</v>
      </c>
      <c r="P6" s="174" t="s">
        <v>134</v>
      </c>
      <c r="Q6" s="17" t="str">
        <f aca="false">Originales!$A$1</f>
        <v>DICIEMBRE 2006</v>
      </c>
      <c r="R6" s="17" t="str">
        <f aca="false">Originales!$A$2</f>
        <v>DICIEMBRE 2007</v>
      </c>
      <c r="S6" s="175" t="s">
        <v>34</v>
      </c>
      <c r="U6" s="174" t="s">
        <v>134</v>
      </c>
      <c r="V6" s="17" t="str">
        <f aca="false">Originales!$A$1</f>
        <v>DICIEMBRE 2006</v>
      </c>
      <c r="W6" s="17" t="str">
        <f aca="false">Originales!$A$2</f>
        <v>DICIEMBRE 2007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97643</v>
      </c>
      <c r="C7" s="177" t="n">
        <f aca="false">Originales!AR10</f>
        <v>85408</v>
      </c>
      <c r="D7" s="181" t="n">
        <f aca="false">(C7-B7)/B7</f>
        <v>-0.12530340116547</v>
      </c>
      <c r="F7" s="176" t="s">
        <v>135</v>
      </c>
      <c r="G7" s="180" t="n">
        <f aca="false">Originales!H49</f>
        <v>21017</v>
      </c>
      <c r="H7" s="177" t="n">
        <f aca="false">Originales!H10</f>
        <v>13382</v>
      </c>
      <c r="I7" s="181" t="n">
        <f aca="false">(H7-G7)/G7</f>
        <v>-0.363277346909645</v>
      </c>
      <c r="K7" s="176" t="s">
        <v>135</v>
      </c>
      <c r="L7" s="177" t="n">
        <f aca="false">Originales!Q49</f>
        <v>12840</v>
      </c>
      <c r="M7" s="178" t="n">
        <f aca="false">Originales!Q10</f>
        <v>9224</v>
      </c>
      <c r="N7" s="179" t="n">
        <f aca="false">(M7-L7)/L7</f>
        <v>-0.281619937694704</v>
      </c>
      <c r="P7" s="176" t="s">
        <v>135</v>
      </c>
      <c r="Q7" s="180" t="n">
        <f aca="false">Originales!Y49</f>
        <v>32230</v>
      </c>
      <c r="R7" s="177" t="n">
        <f aca="false">Originales!X10</f>
        <v>8846</v>
      </c>
      <c r="S7" s="181" t="n">
        <f aca="false">(R7-Q7)/Q7</f>
        <v>-0.725535215637605</v>
      </c>
      <c r="U7" s="176" t="s">
        <v>135</v>
      </c>
      <c r="V7" s="180" t="n">
        <f aca="false">Originales!AH49</f>
        <v>13967</v>
      </c>
      <c r="W7" s="177" t="n">
        <f aca="false">Originales!AH10</f>
        <v>13670</v>
      </c>
      <c r="X7" s="181" t="n">
        <f aca="false">(W7-V7)/V7</f>
        <v>-0.0212644089639865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786</v>
      </c>
      <c r="C8" s="183" t="n">
        <f aca="false">Originales!AR11</f>
        <v>10609</v>
      </c>
      <c r="D8" s="187" t="n">
        <f aca="false">(C8-B8)/B8</f>
        <v>-0.0164101613202299</v>
      </c>
      <c r="F8" s="182" t="s">
        <v>136</v>
      </c>
      <c r="G8" s="186" t="n">
        <f aca="false">Originales!H50</f>
        <v>4555</v>
      </c>
      <c r="H8" s="183" t="n">
        <f aca="false">Originales!H11</f>
        <v>4827</v>
      </c>
      <c r="I8" s="187" t="n">
        <f aca="false">(H8-G8)/G8</f>
        <v>0.0597145993413831</v>
      </c>
      <c r="K8" s="182" t="s">
        <v>136</v>
      </c>
      <c r="L8" s="183" t="n">
        <f aca="false">Originales!Q50</f>
        <v>5057</v>
      </c>
      <c r="M8" s="184" t="n">
        <f aca="false">Originales!Q11</f>
        <v>4574</v>
      </c>
      <c r="N8" s="185" t="n">
        <f aca="false">(M8-L8)/L8</f>
        <v>-0.0955111726319953</v>
      </c>
      <c r="P8" s="182" t="s">
        <v>136</v>
      </c>
      <c r="Q8" s="186" t="n">
        <f aca="false">Originales!Y50</f>
        <v>462</v>
      </c>
      <c r="R8" s="183" t="n">
        <f aca="false">Originales!X11</f>
        <v>145</v>
      </c>
      <c r="S8" s="187" t="n">
        <f aca="false">(R8-Q8)/Q8</f>
        <v>-0.686147186147186</v>
      </c>
      <c r="U8" s="182" t="s">
        <v>136</v>
      </c>
      <c r="V8" s="186" t="n">
        <f aca="false">Originales!AH50</f>
        <v>83</v>
      </c>
      <c r="W8" s="183" t="n">
        <f aca="false">Originales!AH11</f>
        <v>107</v>
      </c>
      <c r="X8" s="187" t="n">
        <f aca="false">(W8-V8)/V8</f>
        <v>0.289156626506024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10575</v>
      </c>
      <c r="C9" s="183" t="n">
        <f aca="false">Originales!AR12</f>
        <v>10922</v>
      </c>
      <c r="D9" s="187" t="n">
        <f aca="false">(C9-B9)/B9</f>
        <v>0.0328132387706856</v>
      </c>
      <c r="F9" s="182" t="s">
        <v>137</v>
      </c>
      <c r="G9" s="186" t="n">
        <f aca="false">Originales!H51</f>
        <v>5884</v>
      </c>
      <c r="H9" s="183" t="n">
        <f aca="false">Originales!H12</f>
        <v>6171</v>
      </c>
      <c r="I9" s="187" t="n">
        <f aca="false">(H9-G9)/G9</f>
        <v>0.0487763426240653</v>
      </c>
      <c r="K9" s="182" t="s">
        <v>137</v>
      </c>
      <c r="L9" s="183" t="n">
        <f aca="false">Originales!Q51</f>
        <v>4205</v>
      </c>
      <c r="M9" s="184" t="n">
        <f aca="false">Originales!Q12</f>
        <v>3822</v>
      </c>
      <c r="N9" s="185" t="n">
        <f aca="false">(M9-L9)/L9</f>
        <v>-0.0910820451843044</v>
      </c>
      <c r="P9" s="182" t="s">
        <v>137</v>
      </c>
      <c r="Q9" s="186" t="n">
        <f aca="false">Originales!Y51</f>
        <v>189</v>
      </c>
      <c r="R9" s="183" t="n">
        <f aca="false">Originales!X12</f>
        <v>30</v>
      </c>
      <c r="S9" s="187" t="n">
        <f aca="false">(R9-Q9)/Q9</f>
        <v>-0.841269841269841</v>
      </c>
      <c r="U9" s="182" t="s">
        <v>137</v>
      </c>
      <c r="V9" s="186" t="n">
        <f aca="false">Originales!AH51</f>
        <v>45</v>
      </c>
      <c r="W9" s="183" t="n">
        <f aca="false">Originales!AH12</f>
        <v>69</v>
      </c>
      <c r="X9" s="187" t="n">
        <f aca="false">(W9-V9)/V9</f>
        <v>0.533333333333333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57693</v>
      </c>
      <c r="C10" s="183" t="n">
        <f aca="false">Originales!AR13</f>
        <v>55069</v>
      </c>
      <c r="D10" s="187" t="n">
        <f aca="false">(C10-B10)/B10</f>
        <v>-0.0454821208812161</v>
      </c>
      <c r="F10" s="182" t="s">
        <v>138</v>
      </c>
      <c r="G10" s="186" t="n">
        <f aca="false">Originales!H52</f>
        <v>18931</v>
      </c>
      <c r="H10" s="183" t="n">
        <f aca="false">Originales!H13</f>
        <v>20706</v>
      </c>
      <c r="I10" s="187" t="n">
        <f aca="false">(H10-G10)/G10</f>
        <v>0.0937615551212297</v>
      </c>
      <c r="K10" s="182" t="s">
        <v>138</v>
      </c>
      <c r="L10" s="183" t="n">
        <f aca="false">Originales!Q52</f>
        <v>7842</v>
      </c>
      <c r="M10" s="184" t="n">
        <f aca="false">Originales!Q13</f>
        <v>7181</v>
      </c>
      <c r="N10" s="185" t="n">
        <f aca="false">(M10-L10)/L10</f>
        <v>-0.0842897220096914</v>
      </c>
      <c r="P10" s="182" t="s">
        <v>138</v>
      </c>
      <c r="Q10" s="186" t="n">
        <f aca="false">Originales!Y52</f>
        <v>16408</v>
      </c>
      <c r="R10" s="183" t="n">
        <f aca="false">Originales!X13</f>
        <v>4112</v>
      </c>
      <c r="S10" s="187" t="n">
        <f aca="false">(R10-Q10)/Q10</f>
        <v>-0.749390541199415</v>
      </c>
      <c r="U10" s="182" t="s">
        <v>138</v>
      </c>
      <c r="V10" s="186" t="n">
        <f aca="false">Originales!AH52</f>
        <v>473</v>
      </c>
      <c r="W10" s="183" t="n">
        <f aca="false">Originales!AH13</f>
        <v>522</v>
      </c>
      <c r="X10" s="187" t="n">
        <f aca="false">(W10-V10)/V10</f>
        <v>0.103594080338266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7864</v>
      </c>
      <c r="C11" s="183" t="n">
        <f aca="false">Originales!AR14</f>
        <v>7660</v>
      </c>
      <c r="D11" s="187" t="n">
        <f aca="false">(C11-B11)/B11</f>
        <v>-0.025940996948118</v>
      </c>
      <c r="F11" s="188" t="s">
        <v>139</v>
      </c>
      <c r="G11" s="186" t="n">
        <f aca="false">Originales!H53</f>
        <v>2985</v>
      </c>
      <c r="H11" s="183" t="n">
        <f aca="false">Originales!H14</f>
        <v>3437</v>
      </c>
      <c r="I11" s="187" t="n">
        <f aca="false">(H11-G11)/G11</f>
        <v>0.15142378559464</v>
      </c>
      <c r="K11" s="188" t="s">
        <v>139</v>
      </c>
      <c r="L11" s="183" t="n">
        <f aca="false">Originales!Q53</f>
        <v>1678</v>
      </c>
      <c r="M11" s="184" t="n">
        <f aca="false">Originales!Q14</f>
        <v>1283</v>
      </c>
      <c r="N11" s="185" t="n">
        <f aca="false">(M11-L11)/L11</f>
        <v>-0.235399284862932</v>
      </c>
      <c r="P11" s="188" t="s">
        <v>139</v>
      </c>
      <c r="Q11" s="186" t="n">
        <f aca="false">Originales!Y53</f>
        <v>1086</v>
      </c>
      <c r="R11" s="183" t="n">
        <f aca="false">Originales!X14</f>
        <v>150</v>
      </c>
      <c r="S11" s="187" t="n">
        <f aca="false">(R11-Q11)/Q11</f>
        <v>-0.861878453038674</v>
      </c>
      <c r="U11" s="188" t="s">
        <v>139</v>
      </c>
      <c r="V11" s="186" t="n">
        <f aca="false">Originales!AH53</f>
        <v>206</v>
      </c>
      <c r="W11" s="183" t="n">
        <f aca="false">Originales!AH14</f>
        <v>170</v>
      </c>
      <c r="X11" s="187" t="n">
        <f aca="false">(W11-V11)/V11</f>
        <v>-0.174757281553398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65562</v>
      </c>
      <c r="C12" s="183" t="n">
        <f aca="false">Originales!AR15</f>
        <v>144404</v>
      </c>
      <c r="D12" s="187" t="n">
        <f aca="false">(C12-B12)/B12</f>
        <v>-0.12779502542854</v>
      </c>
      <c r="F12" s="188" t="s">
        <v>140</v>
      </c>
      <c r="G12" s="186" t="n">
        <f aca="false">Originales!H54</f>
        <v>69764</v>
      </c>
      <c r="H12" s="183" t="n">
        <f aca="false">Originales!H15</f>
        <v>61821</v>
      </c>
      <c r="I12" s="187" t="n">
        <f aca="false">(H12-G12)/G12</f>
        <v>-0.113855283527321</v>
      </c>
      <c r="K12" s="188" t="s">
        <v>140</v>
      </c>
      <c r="L12" s="183" t="n">
        <f aca="false">Originales!Q54</f>
        <v>61140</v>
      </c>
      <c r="M12" s="184" t="n">
        <f aca="false">Originales!Q15</f>
        <v>51983</v>
      </c>
      <c r="N12" s="185" t="n">
        <f aca="false">(M12-L12)/L12</f>
        <v>-0.149771017337259</v>
      </c>
      <c r="P12" s="188" t="s">
        <v>140</v>
      </c>
      <c r="Q12" s="186" t="n">
        <f aca="false">Originales!Y54</f>
        <v>8237</v>
      </c>
      <c r="R12" s="183" t="n">
        <f aca="false">Originales!X15</f>
        <v>1661</v>
      </c>
      <c r="S12" s="187" t="n">
        <f aca="false">(R12-Q12)/Q12</f>
        <v>-0.798348913439359</v>
      </c>
      <c r="U12" s="188" t="s">
        <v>140</v>
      </c>
      <c r="V12" s="186" t="n">
        <f aca="false">Originales!AH54</f>
        <v>387</v>
      </c>
      <c r="W12" s="183" t="n">
        <f aca="false">Originales!AH15</f>
        <v>462</v>
      </c>
      <c r="X12" s="187" t="n">
        <f aca="false">(W12-V12)/V12</f>
        <v>0.193798449612403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790</v>
      </c>
      <c r="C13" s="183" t="n">
        <f aca="false">Originales!AR16</f>
        <v>5404</v>
      </c>
      <c r="D13" s="187" t="n">
        <f aca="false">(C13-B13)/B13</f>
        <v>0.425857519788918</v>
      </c>
      <c r="F13" s="188" t="s">
        <v>141</v>
      </c>
      <c r="G13" s="186" t="n">
        <f aca="false">Originales!H55</f>
        <v>1272</v>
      </c>
      <c r="H13" s="183" t="n">
        <f aca="false">Originales!H16</f>
        <v>2016</v>
      </c>
      <c r="I13" s="187" t="n">
        <f aca="false">(H13-G13)/G13</f>
        <v>0.584905660377359</v>
      </c>
      <c r="K13" s="188" t="s">
        <v>141</v>
      </c>
      <c r="L13" s="183" t="n">
        <f aca="false">Originales!Q55</f>
        <v>1650</v>
      </c>
      <c r="M13" s="184" t="n">
        <f aca="false">Originales!Q16</f>
        <v>2256</v>
      </c>
      <c r="N13" s="185" t="n">
        <f aca="false">(M13-L13)/L13</f>
        <v>0.367272727272727</v>
      </c>
      <c r="P13" s="188" t="s">
        <v>141</v>
      </c>
      <c r="Q13" s="186" t="n">
        <f aca="false">Originales!Y55</f>
        <v>323</v>
      </c>
      <c r="R13" s="183" t="n">
        <f aca="false">Originales!X16</f>
        <v>123</v>
      </c>
      <c r="S13" s="187" t="n">
        <f aca="false">(R13-Q13)/Q13</f>
        <v>-0.619195046439629</v>
      </c>
      <c r="U13" s="188" t="s">
        <v>141</v>
      </c>
      <c r="V13" s="186" t="n">
        <f aca="false">Originales!AH55</f>
        <v>92</v>
      </c>
      <c r="W13" s="183" t="n">
        <f aca="false">Originales!AH16</f>
        <v>71</v>
      </c>
      <c r="X13" s="187" t="n">
        <f aca="false">(W13-V13)/V13</f>
        <v>-0.228260869565217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9244</v>
      </c>
      <c r="C14" s="183" t="n">
        <f aca="false">Originales!AR17</f>
        <v>7808</v>
      </c>
      <c r="D14" s="187" t="n">
        <f aca="false">(C14-B14)/B14</f>
        <v>-0.15534400692341</v>
      </c>
      <c r="F14" s="188" t="s">
        <v>142</v>
      </c>
      <c r="G14" s="186" t="n">
        <f aca="false">Originales!H56</f>
        <v>5050</v>
      </c>
      <c r="H14" s="183" t="n">
        <f aca="false">Originales!H17</f>
        <v>3649</v>
      </c>
      <c r="I14" s="187" t="n">
        <f aca="false">(H14-G14)/G14</f>
        <v>-0.277425742574257</v>
      </c>
      <c r="K14" s="188" t="s">
        <v>142</v>
      </c>
      <c r="L14" s="183" t="n">
        <f aca="false">Originales!Q56</f>
        <v>2372</v>
      </c>
      <c r="M14" s="184" t="n">
        <f aca="false">Originales!Q17</f>
        <v>2158</v>
      </c>
      <c r="N14" s="185" t="n">
        <f aca="false">(M14-L14)/L14</f>
        <v>-0.0902192242833052</v>
      </c>
      <c r="P14" s="188" t="s">
        <v>142</v>
      </c>
      <c r="Q14" s="186" t="n">
        <f aca="false">Originales!Y56</f>
        <v>600</v>
      </c>
      <c r="R14" s="183" t="n">
        <f aca="false">Originales!X17</f>
        <v>369</v>
      </c>
      <c r="S14" s="187" t="n">
        <f aca="false">(R14-Q14)/Q14</f>
        <v>-0.385</v>
      </c>
      <c r="U14" s="188" t="s">
        <v>142</v>
      </c>
      <c r="V14" s="186" t="n">
        <f aca="false">Originales!AH56</f>
        <v>239</v>
      </c>
      <c r="W14" s="183" t="n">
        <f aca="false">Originales!AH17</f>
        <v>331</v>
      </c>
      <c r="X14" s="187" t="n">
        <f aca="false">(W14-V14)/V14</f>
        <v>0.384937238493724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65</v>
      </c>
      <c r="C15" s="183" t="n">
        <f aca="false">Originales!AR18</f>
        <v>24672</v>
      </c>
      <c r="D15" s="187" t="n">
        <f aca="false">(C15-B15)/B15</f>
        <v>0.176818507035535</v>
      </c>
      <c r="F15" s="182" t="s">
        <v>143</v>
      </c>
      <c r="G15" s="186" t="n">
        <f aca="false">Originales!H57</f>
        <v>5848</v>
      </c>
      <c r="H15" s="183" t="n">
        <f aca="false">Originales!H18</f>
        <v>5612</v>
      </c>
      <c r="I15" s="187" t="n">
        <f aca="false">(H15-G15)/G15</f>
        <v>-0.0403556771545828</v>
      </c>
      <c r="K15" s="182" t="s">
        <v>143</v>
      </c>
      <c r="L15" s="189" t="n">
        <f aca="false">SUM(L16:L19)</f>
        <v>28844</v>
      </c>
      <c r="M15" s="172" t="n">
        <f aca="false">SUM(M16:M19)</f>
        <v>40338</v>
      </c>
      <c r="N15" s="185" t="n">
        <f aca="false">(M15-L15)/L15</f>
        <v>0.398488420468728</v>
      </c>
      <c r="P15" s="182" t="s">
        <v>143</v>
      </c>
      <c r="Q15" s="186" t="n">
        <f aca="false">Originales!Y57</f>
        <v>3300</v>
      </c>
      <c r="R15" s="183" t="n">
        <f aca="false">Originales!X18</f>
        <v>2347</v>
      </c>
      <c r="S15" s="187" t="n">
        <f aca="false">(R15-Q15)/Q15</f>
        <v>-0.288787878787879</v>
      </c>
      <c r="U15" s="182" t="s">
        <v>143</v>
      </c>
      <c r="V15" s="186" t="n">
        <f aca="false">Originales!AH57</f>
        <v>40</v>
      </c>
      <c r="W15" s="183" t="n">
        <f aca="false">Originales!AH18</f>
        <v>52</v>
      </c>
      <c r="X15" s="187" t="n">
        <f aca="false">(W15-V15)/V15</f>
        <v>0.3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1584</v>
      </c>
      <c r="C16" s="183" t="n">
        <f aca="false">Originales!AR19</f>
        <v>14384</v>
      </c>
      <c r="D16" s="187" t="n">
        <f aca="false">(C16-B16)/B16</f>
        <v>0.24171270718232</v>
      </c>
      <c r="F16" s="190" t="s">
        <v>144</v>
      </c>
      <c r="G16" s="186" t="n">
        <f aca="false">Originales!H58</f>
        <v>2506</v>
      </c>
      <c r="H16" s="183" t="n">
        <f aca="false">Originales!H19</f>
        <v>3391</v>
      </c>
      <c r="I16" s="187" t="n">
        <f aca="false">(H16-G16)/G16</f>
        <v>0.353152434158021</v>
      </c>
      <c r="K16" s="190" t="s">
        <v>144</v>
      </c>
      <c r="L16" s="183" t="n">
        <f aca="false">Originales!Q57</f>
        <v>10360</v>
      </c>
      <c r="M16" s="184" t="n">
        <f aca="false">Originales!Q18</f>
        <v>12742</v>
      </c>
      <c r="N16" s="185" t="n">
        <f aca="false">(M16-L16)/L16</f>
        <v>0.22992277992278</v>
      </c>
      <c r="P16" s="190" t="s">
        <v>144</v>
      </c>
      <c r="Q16" s="186" t="n">
        <f aca="false">Originales!Y58</f>
        <v>2301</v>
      </c>
      <c r="R16" s="183" t="n">
        <f aca="false">Originales!X19</f>
        <v>1571</v>
      </c>
      <c r="S16" s="187" t="n">
        <f aca="false">(R16-Q16)/Q16</f>
        <v>-0.317253368100826</v>
      </c>
      <c r="U16" s="190" t="s">
        <v>144</v>
      </c>
      <c r="V16" s="186" t="n">
        <f aca="false">Originales!AH58</f>
        <v>27</v>
      </c>
      <c r="W16" s="183" t="n">
        <f aca="false">Originales!AH19</f>
        <v>43</v>
      </c>
      <c r="X16" s="187" t="n">
        <f aca="false">(W16-V16)/V16</f>
        <v>0.592592592592593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4380</v>
      </c>
      <c r="C17" s="183" t="n">
        <f aca="false">Originales!AR20</f>
        <v>19458</v>
      </c>
      <c r="D17" s="187" t="n">
        <f aca="false">(C17-B17)/B17</f>
        <v>0.353129346314325</v>
      </c>
      <c r="F17" s="190" t="s">
        <v>145</v>
      </c>
      <c r="G17" s="186" t="n">
        <f aca="false">Originales!H59</f>
        <v>4855</v>
      </c>
      <c r="H17" s="183" t="n">
        <f aca="false">Originales!H20</f>
        <v>6721</v>
      </c>
      <c r="I17" s="187" t="n">
        <f aca="false">(H17-G17)/G17</f>
        <v>0.384346035015448</v>
      </c>
      <c r="K17" s="190" t="s">
        <v>145</v>
      </c>
      <c r="L17" s="183" t="n">
        <f aca="false">Originales!Q58</f>
        <v>6036</v>
      </c>
      <c r="M17" s="184" t="n">
        <f aca="false">Originales!Q19</f>
        <v>7596</v>
      </c>
      <c r="N17" s="185" t="n">
        <f aca="false">(M17-L17)/L17</f>
        <v>0.25844930417495</v>
      </c>
      <c r="P17" s="190" t="s">
        <v>145</v>
      </c>
      <c r="Q17" s="186" t="n">
        <f aca="false">Originales!Y59</f>
        <v>1473</v>
      </c>
      <c r="R17" s="183" t="n">
        <f aca="false">Originales!X20</f>
        <v>1851</v>
      </c>
      <c r="S17" s="187" t="n">
        <f aca="false">(R17-Q17)/Q17</f>
        <v>0.256619144602851</v>
      </c>
      <c r="U17" s="190" t="s">
        <v>145</v>
      </c>
      <c r="V17" s="186" t="n">
        <f aca="false">Originales!AH59</f>
        <v>43</v>
      </c>
      <c r="W17" s="183" t="n">
        <f aca="false">Originales!AH20</f>
        <v>47</v>
      </c>
      <c r="X17" s="187" t="n">
        <f aca="false">(W17-V17)/V17</f>
        <v>0.093023255813953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438</v>
      </c>
      <c r="C18" s="183" t="n">
        <f aca="false">Originales!AR21</f>
        <v>23885</v>
      </c>
      <c r="D18" s="187" t="n">
        <f aca="false">(C18-B18)/B18</f>
        <v>0.29542249701703</v>
      </c>
      <c r="F18" s="190" t="s">
        <v>146</v>
      </c>
      <c r="G18" s="186" t="n">
        <f aca="false">Originales!H60</f>
        <v>3613</v>
      </c>
      <c r="H18" s="183" t="n">
        <f aca="false">Originales!H21</f>
        <v>3891</v>
      </c>
      <c r="I18" s="187" t="n">
        <f aca="false">(H18-G18)/G18</f>
        <v>0.0769443675615832</v>
      </c>
      <c r="K18" s="190" t="s">
        <v>146</v>
      </c>
      <c r="L18" s="183" t="n">
        <f aca="false">Originales!Q59</f>
        <v>5922</v>
      </c>
      <c r="M18" s="184" t="n">
        <f aca="false">Originales!Q20</f>
        <v>9044</v>
      </c>
      <c r="N18" s="185" t="n">
        <f aca="false">(M18-L18)/L18</f>
        <v>0.527186761229314</v>
      </c>
      <c r="P18" s="190" t="s">
        <v>146</v>
      </c>
      <c r="Q18" s="186" t="n">
        <f aca="false">Originales!Y60</f>
        <v>6367</v>
      </c>
      <c r="R18" s="183" t="n">
        <f aca="false">Originales!X21</f>
        <v>5614</v>
      </c>
      <c r="S18" s="187" t="n">
        <f aca="false">(R18-Q18)/Q18</f>
        <v>-0.118266059368619</v>
      </c>
      <c r="U18" s="190" t="s">
        <v>146</v>
      </c>
      <c r="V18" s="186" t="n">
        <f aca="false">Originales!AH60</f>
        <v>61</v>
      </c>
      <c r="W18" s="183" t="n">
        <f aca="false">Originales!AH21</f>
        <v>53</v>
      </c>
      <c r="X18" s="187" t="n">
        <f aca="false">(W18-V18)/V18</f>
        <v>-0.131147540983607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2287</v>
      </c>
      <c r="C19" s="183" t="n">
        <f aca="false">Originales!AR22</f>
        <v>2086</v>
      </c>
      <c r="D19" s="187" t="n">
        <f aca="false">(C19-B19)/B19</f>
        <v>-0.0878880629645824</v>
      </c>
      <c r="F19" s="190" t="s">
        <v>147</v>
      </c>
      <c r="G19" s="186" t="n">
        <f aca="false">Originales!H61</f>
        <v>1101</v>
      </c>
      <c r="H19" s="183" t="n">
        <f aca="false">Originales!H22</f>
        <v>792</v>
      </c>
      <c r="I19" s="187" t="n">
        <f aca="false">(H19-G19)/G19</f>
        <v>-0.280653950953678</v>
      </c>
      <c r="K19" s="190" t="s">
        <v>147</v>
      </c>
      <c r="L19" s="183" t="n">
        <f aca="false">Originales!Q60</f>
        <v>6526</v>
      </c>
      <c r="M19" s="184" t="n">
        <f aca="false">Originales!Q21</f>
        <v>10956</v>
      </c>
      <c r="N19" s="185" t="n">
        <f aca="false">(M19-L19)/L19</f>
        <v>0.67882316886301</v>
      </c>
      <c r="P19" s="190" t="s">
        <v>147</v>
      </c>
      <c r="Q19" s="186" t="n">
        <f aca="false">Originales!Y61</f>
        <v>268</v>
      </c>
      <c r="R19" s="183" t="n">
        <f aca="false">Originales!X22</f>
        <v>97</v>
      </c>
      <c r="S19" s="187" t="n">
        <f aca="false">(R19-Q19)/Q19</f>
        <v>-0.638059701492537</v>
      </c>
      <c r="U19" s="190" t="s">
        <v>147</v>
      </c>
      <c r="V19" s="186" t="n">
        <f aca="false">Originales!AH61</f>
        <v>54</v>
      </c>
      <c r="W19" s="183" t="n">
        <f aca="false">Originales!AH22</f>
        <v>52</v>
      </c>
      <c r="X19" s="187" t="n">
        <f aca="false">(W19-V19)/V19</f>
        <v>-0.037037037037037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2698</v>
      </c>
      <c r="C20" s="183" t="n">
        <f aca="false">Originales!AR23</f>
        <v>2511</v>
      </c>
      <c r="D20" s="187" t="n">
        <f aca="false">(C20-B20)/B20</f>
        <v>-0.0693106004447739</v>
      </c>
      <c r="F20" s="182" t="s">
        <v>148</v>
      </c>
      <c r="G20" s="186" t="n">
        <f aca="false">Originales!H62</f>
        <v>1174</v>
      </c>
      <c r="H20" s="183" t="n">
        <f aca="false">Originales!H23</f>
        <v>982</v>
      </c>
      <c r="I20" s="187" t="n">
        <f aca="false">(H20-G20)/G20</f>
        <v>-0.163543441226576</v>
      </c>
      <c r="K20" s="182" t="s">
        <v>148</v>
      </c>
      <c r="L20" s="183" t="n">
        <f aca="false">Originales!Q61</f>
        <v>639</v>
      </c>
      <c r="M20" s="184" t="n">
        <f aca="false">Originales!Q22</f>
        <v>694</v>
      </c>
      <c r="N20" s="185" t="n">
        <f aca="false">(M20-L20)/L20</f>
        <v>0.0860719874804382</v>
      </c>
      <c r="P20" s="182" t="s">
        <v>148</v>
      </c>
      <c r="Q20" s="186" t="n">
        <f aca="false">Originales!Y62</f>
        <v>433</v>
      </c>
      <c r="R20" s="183" t="n">
        <f aca="false">Originales!X23</f>
        <v>152</v>
      </c>
      <c r="S20" s="187" t="n">
        <f aca="false">(R20-Q20)/Q20</f>
        <v>-0.648960739030023</v>
      </c>
      <c r="U20" s="182" t="s">
        <v>148</v>
      </c>
      <c r="V20" s="186" t="n">
        <f aca="false">Originales!AH62</f>
        <v>24</v>
      </c>
      <c r="W20" s="183" t="n">
        <f aca="false">Originales!AH23</f>
        <v>23</v>
      </c>
      <c r="X20" s="187" t="n">
        <f aca="false">(W20-V20)/V20</f>
        <v>-0.0416666666666667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5913</v>
      </c>
      <c r="C21" s="183" t="n">
        <f aca="false">Originales!AR24</f>
        <v>5222</v>
      </c>
      <c r="D21" s="187" t="n">
        <f aca="false">(C21-B21)/B21</f>
        <v>-0.116861153390834</v>
      </c>
      <c r="F21" s="182" t="s">
        <v>149</v>
      </c>
      <c r="G21" s="186" t="n">
        <f aca="false">Originales!H63</f>
        <v>4096</v>
      </c>
      <c r="H21" s="183" t="n">
        <f aca="false">Originales!H24</f>
        <v>3388</v>
      </c>
      <c r="I21" s="187" t="n">
        <f aca="false">(H21-G21)/G21</f>
        <v>-0.1728515625</v>
      </c>
      <c r="K21" s="182" t="s">
        <v>149</v>
      </c>
      <c r="L21" s="183" t="n">
        <f aca="false">Originales!Q62</f>
        <v>817</v>
      </c>
      <c r="M21" s="184" t="n">
        <f aca="false">Originales!Q23</f>
        <v>790</v>
      </c>
      <c r="N21" s="185" t="n">
        <f aca="false">(M21-L21)/L21</f>
        <v>-0.0330477356181151</v>
      </c>
      <c r="P21" s="182" t="s">
        <v>149</v>
      </c>
      <c r="Q21" s="186" t="n">
        <f aca="false">Originales!Y63</f>
        <v>162</v>
      </c>
      <c r="R21" s="183" t="n">
        <f aca="false">Originales!X24</f>
        <v>145</v>
      </c>
      <c r="S21" s="187" t="n">
        <f aca="false">(R21-Q21)/Q21</f>
        <v>-0.104938271604938</v>
      </c>
      <c r="U21" s="182" t="s">
        <v>149</v>
      </c>
      <c r="V21" s="186" t="n">
        <f aca="false">Originales!AH63</f>
        <v>58</v>
      </c>
      <c r="W21" s="183" t="n">
        <f aca="false">Originales!AH24</f>
        <v>38</v>
      </c>
      <c r="X21" s="187" t="n">
        <f aca="false">(W21-V21)/V21</f>
        <v>-0.34482758620689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4873</v>
      </c>
      <c r="C22" s="183" t="n">
        <f aca="false">Originales!AR25</f>
        <v>5476</v>
      </c>
      <c r="D22" s="187" t="n">
        <f aca="false">(C22-B22)/B22</f>
        <v>0.123743074081675</v>
      </c>
      <c r="F22" s="182" t="s">
        <v>150</v>
      </c>
      <c r="G22" s="186" t="n">
        <f aca="false">Originales!H64</f>
        <v>2891</v>
      </c>
      <c r="H22" s="183" t="n">
        <f aca="false">Originales!H25</f>
        <v>3339</v>
      </c>
      <c r="I22" s="187" t="n">
        <f aca="false">(H22-G22)/G22</f>
        <v>0.154963680387409</v>
      </c>
      <c r="K22" s="182" t="s">
        <v>150</v>
      </c>
      <c r="L22" s="183" t="n">
        <f aca="false">Originales!Q63</f>
        <v>877</v>
      </c>
      <c r="M22" s="184" t="n">
        <f aca="false">Originales!Q24</f>
        <v>1260</v>
      </c>
      <c r="N22" s="185" t="n">
        <f aca="false">(M22-L22)/L22</f>
        <v>0.436716077537058</v>
      </c>
      <c r="P22" s="182" t="s">
        <v>150</v>
      </c>
      <c r="Q22" s="186" t="n">
        <f aca="false">Originales!Y64</f>
        <v>400</v>
      </c>
      <c r="R22" s="183" t="n">
        <f aca="false">Originales!X25</f>
        <v>107</v>
      </c>
      <c r="S22" s="187" t="n">
        <f aca="false">(R22-Q22)/Q22</f>
        <v>-0.7325</v>
      </c>
      <c r="U22" s="182" t="s">
        <v>150</v>
      </c>
      <c r="V22" s="186" t="n">
        <f aca="false">Originales!AH64</f>
        <v>70</v>
      </c>
      <c r="W22" s="183" t="n">
        <f aca="false">Originales!AH25</f>
        <v>72</v>
      </c>
      <c r="X22" s="187" t="n">
        <f aca="false">(W22-V22)/V22</f>
        <v>0.0285714285714286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5250</v>
      </c>
      <c r="C23" s="183" t="n">
        <f aca="false">Originales!AR26</f>
        <v>7396</v>
      </c>
      <c r="D23" s="187" t="n">
        <f aca="false">(C23-B23)/B23</f>
        <v>0.408761904761905</v>
      </c>
      <c r="F23" s="191" t="s">
        <v>151</v>
      </c>
      <c r="G23" s="186" t="n">
        <f aca="false">Originales!H65</f>
        <v>2780</v>
      </c>
      <c r="H23" s="183" t="n">
        <f aca="false">Originales!H26</f>
        <v>4076</v>
      </c>
      <c r="I23" s="187" t="n">
        <f aca="false">(H23-G23)/G23</f>
        <v>0.466187050359712</v>
      </c>
      <c r="K23" s="191" t="s">
        <v>151</v>
      </c>
      <c r="L23" s="183" t="n">
        <f aca="false">Originales!Q64</f>
        <v>1197</v>
      </c>
      <c r="M23" s="184" t="n">
        <f aca="false">Originales!Q25</f>
        <v>1231</v>
      </c>
      <c r="N23" s="185" t="n">
        <f aca="false">(M23-L23)/L23</f>
        <v>0.0284043441938179</v>
      </c>
      <c r="P23" s="191" t="s">
        <v>151</v>
      </c>
      <c r="Q23" s="186" t="n">
        <f aca="false">Originales!Y65</f>
        <v>808</v>
      </c>
      <c r="R23" s="183" t="n">
        <f aca="false">Originales!X26</f>
        <v>449</v>
      </c>
      <c r="S23" s="187" t="n">
        <f aca="false">(R23-Q23)/Q23</f>
        <v>-0.444306930693069</v>
      </c>
      <c r="U23" s="191" t="s">
        <v>151</v>
      </c>
      <c r="V23" s="186" t="n">
        <f aca="false">Originales!AH65</f>
        <v>196</v>
      </c>
      <c r="W23" s="183" t="n">
        <f aca="false">Originales!AH26</f>
        <v>172</v>
      </c>
      <c r="X23" s="187" t="n">
        <f aca="false">(W23-V23)/V23</f>
        <v>-0.122448979591837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1138</v>
      </c>
      <c r="C24" s="183" t="n">
        <f aca="false">Originales!AR27</f>
        <v>1035</v>
      </c>
      <c r="D24" s="187" t="n">
        <f aca="false">(C24-B24)/B24</f>
        <v>-0.0905096660808436</v>
      </c>
      <c r="F24" s="191" t="s">
        <v>152</v>
      </c>
      <c r="G24" s="186" t="n">
        <f aca="false">Originales!H66</f>
        <v>325</v>
      </c>
      <c r="H24" s="183" t="n">
        <f aca="false">Originales!H27</f>
        <v>224</v>
      </c>
      <c r="I24" s="187" t="n">
        <f aca="false">(H24-G24)/G24</f>
        <v>-0.310769230769231</v>
      </c>
      <c r="K24" s="191" t="s">
        <v>152</v>
      </c>
      <c r="L24" s="183" t="n">
        <f aca="false">Originales!Q65</f>
        <v>1045</v>
      </c>
      <c r="M24" s="184" t="n">
        <f aca="false">Originales!Q26</f>
        <v>1675</v>
      </c>
      <c r="N24" s="185" t="n">
        <f aca="false">(M24-L24)/L24</f>
        <v>0.602870813397129</v>
      </c>
      <c r="P24" s="191" t="s">
        <v>152</v>
      </c>
      <c r="Q24" s="186" t="n">
        <f aca="false">Originales!Y66</f>
        <v>234</v>
      </c>
      <c r="R24" s="183" t="n">
        <f aca="false">Originales!X27</f>
        <v>110</v>
      </c>
      <c r="S24" s="187" t="n">
        <f aca="false">(R24-Q24)/Q24</f>
        <v>-0.52991452991453</v>
      </c>
      <c r="U24" s="191" t="s">
        <v>152</v>
      </c>
      <c r="V24" s="186" t="n">
        <f aca="false">Originales!AH66</f>
        <v>81</v>
      </c>
      <c r="W24" s="183" t="n">
        <f aca="false">Originales!AH27</f>
        <v>68</v>
      </c>
      <c r="X24" s="187" t="n">
        <f aca="false">(W24-V24)/V24</f>
        <v>-0.160493827160494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479</v>
      </c>
      <c r="C25" s="183" t="n">
        <f aca="false">Originales!AR28</f>
        <v>1519</v>
      </c>
      <c r="D25" s="187" t="n">
        <f aca="false">(C25-B25)/B25</f>
        <v>0.0270453008789723</v>
      </c>
      <c r="F25" s="191" t="s">
        <v>153</v>
      </c>
      <c r="G25" s="186" t="n">
        <f aca="false">Originales!H67</f>
        <v>174</v>
      </c>
      <c r="H25" s="183" t="n">
        <f aca="false">Originales!H28</f>
        <v>225</v>
      </c>
      <c r="I25" s="187" t="n">
        <f aca="false">(H25-G25)/G25</f>
        <v>0.293103448275862</v>
      </c>
      <c r="K25" s="191" t="s">
        <v>153</v>
      </c>
      <c r="L25" s="183" t="n">
        <f aca="false">Originales!Q66</f>
        <v>257</v>
      </c>
      <c r="M25" s="184" t="n">
        <f aca="false">Originales!Q27</f>
        <v>202</v>
      </c>
      <c r="N25" s="185" t="n">
        <f aca="false">(M25-L25)/L25</f>
        <v>-0.214007782101167</v>
      </c>
      <c r="P25" s="191" t="s">
        <v>153</v>
      </c>
      <c r="Q25" s="186" t="n">
        <f aca="false">Originales!Y67</f>
        <v>412</v>
      </c>
      <c r="R25" s="183" t="n">
        <f aca="false">Originales!X28</f>
        <v>257</v>
      </c>
      <c r="S25" s="187" t="n">
        <f aca="false">(R25-Q25)/Q25</f>
        <v>-0.37621359223301</v>
      </c>
      <c r="U25" s="191" t="s">
        <v>153</v>
      </c>
      <c r="V25" s="186" t="n">
        <f aca="false">Originales!AH67</f>
        <v>437</v>
      </c>
      <c r="W25" s="183" t="n">
        <f aca="false">Originales!AH28</f>
        <v>465</v>
      </c>
      <c r="X25" s="187" t="n">
        <f aca="false">(W25-V25)/V25</f>
        <v>0.0640732265446224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4271</v>
      </c>
      <c r="C26" s="183" t="n">
        <f aca="false">Originales!AR29</f>
        <v>3408</v>
      </c>
      <c r="D26" s="187" t="n">
        <f aca="false">(C26-B26)/B26</f>
        <v>-0.202060407398736</v>
      </c>
      <c r="F26" s="191" t="s">
        <v>154</v>
      </c>
      <c r="G26" s="186" t="n">
        <f aca="false">Originales!H68</f>
        <v>1028</v>
      </c>
      <c r="H26" s="183" t="n">
        <f aca="false">Originales!H29</f>
        <v>944</v>
      </c>
      <c r="I26" s="187" t="n">
        <f aca="false">(H26-G26)/G26</f>
        <v>-0.0817120622568093</v>
      </c>
      <c r="K26" s="191" t="s">
        <v>154</v>
      </c>
      <c r="L26" s="183" t="n">
        <f aca="false">Originales!Q67</f>
        <v>395</v>
      </c>
      <c r="M26" s="184" t="n">
        <f aca="false">Originales!Q28</f>
        <v>236</v>
      </c>
      <c r="N26" s="185" t="n">
        <f aca="false">(M26-L26)/L26</f>
        <v>-0.40253164556962</v>
      </c>
      <c r="P26" s="191" t="s">
        <v>154</v>
      </c>
      <c r="Q26" s="186" t="n">
        <f aca="false">Originales!Y68</f>
        <v>524</v>
      </c>
      <c r="R26" s="183" t="n">
        <f aca="false">Originales!X29</f>
        <v>225</v>
      </c>
      <c r="S26" s="187" t="n">
        <f aca="false">(R26-Q26)/Q26</f>
        <v>-0.570610687022901</v>
      </c>
      <c r="U26" s="191" t="s">
        <v>154</v>
      </c>
      <c r="V26" s="186" t="n">
        <f aca="false">Originales!AH68</f>
        <v>246</v>
      </c>
      <c r="W26" s="183" t="n">
        <f aca="false">Originales!AH29</f>
        <v>407</v>
      </c>
      <c r="X26" s="187" t="n">
        <f aca="false">(W26-V26)/V26</f>
        <v>0.654471544715447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56433</v>
      </c>
      <c r="C27" s="183" t="n">
        <f aca="false">Originales!AR30</f>
        <v>438336</v>
      </c>
      <c r="D27" s="187" t="n">
        <f aca="false">(C27-B27)/B27</f>
        <v>-0.0396487545817239</v>
      </c>
      <c r="F27" s="191" t="s">
        <v>155</v>
      </c>
      <c r="G27" s="186" t="n">
        <f aca="false">Originales!H69</f>
        <v>159849</v>
      </c>
      <c r="H27" s="183" t="n">
        <f aca="false">Originales!H30</f>
        <v>149594</v>
      </c>
      <c r="I27" s="187" t="n">
        <f aca="false">(H27-G27)/G27</f>
        <v>-0.0641542956164881</v>
      </c>
      <c r="K27" s="191" t="s">
        <v>155</v>
      </c>
      <c r="L27" s="183" t="n">
        <f aca="false">Originales!Q68</f>
        <v>1827</v>
      </c>
      <c r="M27" s="184" t="n">
        <f aca="false">Originales!Q29</f>
        <v>827</v>
      </c>
      <c r="N27" s="185" t="n">
        <f aca="false">(M27-L27)/L27</f>
        <v>-0.547345374931582</v>
      </c>
      <c r="P27" s="191" t="s">
        <v>155</v>
      </c>
      <c r="Q27" s="186" t="n">
        <f aca="false">Originales!Y69</f>
        <v>76217</v>
      </c>
      <c r="R27" s="183" t="n">
        <f aca="false">Originales!X30</f>
        <v>28361</v>
      </c>
      <c r="S27" s="187" t="n">
        <f aca="false">(R27-Q27)/Q27</f>
        <v>-0.627891415301048</v>
      </c>
      <c r="U27" s="191" t="s">
        <v>155</v>
      </c>
      <c r="V27" s="186" t="n">
        <f aca="false">Originales!AH69</f>
        <v>16829</v>
      </c>
      <c r="W27" s="183" t="n">
        <f aca="false">Originales!AH30</f>
        <v>16894</v>
      </c>
      <c r="X27" s="187" t="n">
        <f aca="false">(W27-V27)/V27</f>
        <v>0.00386238041476024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768534</v>
      </c>
      <c r="C28" s="193" t="n">
        <f aca="false">C29-C7</f>
        <v>731451</v>
      </c>
      <c r="D28" s="197" t="n">
        <f aca="false">(C28-B28)/B28</f>
        <v>-0.0482516063049911</v>
      </c>
      <c r="F28" s="192" t="s">
        <v>156</v>
      </c>
      <c r="G28" s="196" t="n">
        <f aca="false">G29-G7</f>
        <v>286606</v>
      </c>
      <c r="H28" s="193" t="n">
        <f aca="false">H29-H7</f>
        <v>271011</v>
      </c>
      <c r="I28" s="197" t="n">
        <f aca="false">(H28-G28)/G28</f>
        <v>-0.0544126780318626</v>
      </c>
      <c r="K28" s="192" t="s">
        <v>156</v>
      </c>
      <c r="L28" s="193" t="n">
        <f aca="false">L29-L7</f>
        <v>119842</v>
      </c>
      <c r="M28" s="194" t="n">
        <f aca="false">M29-M7</f>
        <v>120510</v>
      </c>
      <c r="N28" s="195" t="n">
        <f aca="false">(M28-L28)/L28</f>
        <v>0.00557400577426946</v>
      </c>
      <c r="P28" s="192" t="s">
        <v>156</v>
      </c>
      <c r="Q28" s="196" t="n">
        <f aca="false">Q29-Q7</f>
        <v>109795</v>
      </c>
      <c r="R28" s="193" t="n">
        <f aca="false">R29-R7</f>
        <v>38743</v>
      </c>
      <c r="S28" s="197" t="n">
        <f aca="false">(R28-Q28)/Q28</f>
        <v>-0.647133293865841</v>
      </c>
      <c r="U28" s="192" t="s">
        <v>156</v>
      </c>
      <c r="V28" s="196" t="n">
        <f aca="false">V29-V7</f>
        <v>19506</v>
      </c>
      <c r="W28" s="193" t="n">
        <f aca="false">W29-W7</f>
        <v>19923</v>
      </c>
      <c r="X28" s="197" t="n">
        <f aca="false">(W28-V28)/V28</f>
        <v>0.0213780375269148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866177</v>
      </c>
      <c r="C29" s="194" t="n">
        <f aca="false">SUM(C7:C15,C20:C27)</f>
        <v>816859</v>
      </c>
      <c r="D29" s="200" t="n">
        <f aca="false">(C29-B29)/B29</f>
        <v>-0.0569375543335831</v>
      </c>
      <c r="F29" s="198" t="s">
        <v>42</v>
      </c>
      <c r="G29" s="194" t="n">
        <f aca="false">SUM(G7:G15,G20:G27)</f>
        <v>307623</v>
      </c>
      <c r="H29" s="194" t="n">
        <f aca="false">SUM(H7:H15,H20:H27)</f>
        <v>284393</v>
      </c>
      <c r="I29" s="200" t="n">
        <f aca="false">(H29-G29)/G29</f>
        <v>-0.0755145096432972</v>
      </c>
      <c r="K29" s="198" t="s">
        <v>42</v>
      </c>
      <c r="L29" s="193" t="n">
        <f aca="false">SUM(L7:L14,L16:L27)</f>
        <v>132682</v>
      </c>
      <c r="M29" s="194" t="n">
        <f aca="false">SUM(M7:M14,M16:M27)</f>
        <v>129734</v>
      </c>
      <c r="N29" s="199" t="n">
        <f aca="false">(M29-L29)/L29</f>
        <v>-0.0222185375559609</v>
      </c>
      <c r="P29" s="198" t="s">
        <v>42</v>
      </c>
      <c r="Q29" s="194" t="n">
        <f aca="false">SUM(Q7:Q15,Q20:Q27)</f>
        <v>142025</v>
      </c>
      <c r="R29" s="194" t="n">
        <f aca="false">SUM(R7:R15,R20:R27)</f>
        <v>47589</v>
      </c>
      <c r="S29" s="200" t="n">
        <f aca="false">(R29-Q29)/Q29</f>
        <v>-0.664925189227249</v>
      </c>
      <c r="U29" s="198" t="s">
        <v>42</v>
      </c>
      <c r="V29" s="194" t="n">
        <f aca="false">SUM(V7:V15,V20:V27)</f>
        <v>33473</v>
      </c>
      <c r="W29" s="194" t="n">
        <f aca="false">SUM(W7:W15,W20:W27)</f>
        <v>33593</v>
      </c>
      <c r="X29" s="200" t="n">
        <f aca="false">(W29-V29)/V29</f>
        <v>0.0035849789382487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2" t="s">
        <v>157</v>
      </c>
      <c r="G30" s="202"/>
      <c r="H30" s="202"/>
      <c r="I30" s="202"/>
      <c r="K30" s="201" t="s">
        <v>88</v>
      </c>
      <c r="L30" s="201"/>
      <c r="M30" s="201"/>
      <c r="N30" s="201"/>
      <c r="O30" s="48" t="s">
        <v>51</v>
      </c>
      <c r="P30" s="202" t="s">
        <v>157</v>
      </c>
      <c r="Q30" s="202"/>
      <c r="R30" s="202"/>
      <c r="S30" s="202"/>
      <c r="U30" s="202" t="s">
        <v>157</v>
      </c>
      <c r="V30" s="202"/>
      <c r="W30" s="202"/>
      <c r="X30" s="202"/>
    </row>
    <row r="31" customFormat="false" ht="13.5" hidden="false" customHeight="true" outlineLevel="0" collapsed="false"/>
    <row r="32" customFormat="false" ht="48.75" hidden="false" customHeight="true" outlineLevel="0" collapsed="false">
      <c r="A32" s="173" t="s">
        <v>158</v>
      </c>
      <c r="B32" s="173"/>
      <c r="C32" s="173"/>
      <c r="F32" s="173" t="s">
        <v>159</v>
      </c>
      <c r="G32" s="173"/>
      <c r="H32" s="173"/>
      <c r="K32" s="15" t="s">
        <v>160</v>
      </c>
      <c r="L32" s="15"/>
      <c r="M32" s="15"/>
      <c r="P32" s="173" t="s">
        <v>161</v>
      </c>
      <c r="Q32" s="173"/>
      <c r="R32" s="173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DICIEMBRE 2006</v>
      </c>
      <c r="C33" s="17" t="str">
        <f aca="false">Originales!$A$2</f>
        <v>DICIEMBRE 2007</v>
      </c>
      <c r="F33" s="174" t="s">
        <v>134</v>
      </c>
      <c r="G33" s="17" t="str">
        <f aca="false">Originales!$A$1</f>
        <v>DICIEMBRE 2006</v>
      </c>
      <c r="H33" s="17" t="str">
        <f aca="false">Originales!$A$2</f>
        <v>DICIEMBRE 2007</v>
      </c>
      <c r="K33" s="174" t="s">
        <v>134</v>
      </c>
      <c r="L33" s="70" t="str">
        <f aca="false">Originales!$A$1</f>
        <v>DICIEMBRE 2006</v>
      </c>
      <c r="M33" s="70" t="str">
        <f aca="false">Originales!$A$2</f>
        <v>DICIEMBRE 2007</v>
      </c>
      <c r="P33" s="174" t="s">
        <v>134</v>
      </c>
      <c r="Q33" s="17" t="str">
        <f aca="false">Originales!$A$1</f>
        <v>DICIEMBRE 2006</v>
      </c>
      <c r="R33" s="17" t="str">
        <f aca="false">Originales!$A$2</f>
        <v>DICIEMBRE 2007</v>
      </c>
      <c r="U33" s="174" t="s">
        <v>134</v>
      </c>
      <c r="V33" s="17" t="str">
        <f aca="false">Originales!$A$1</f>
        <v>DICIEMBRE 2006</v>
      </c>
      <c r="W33" s="17" t="str">
        <f aca="false">Originales!$A$2</f>
        <v>DICIEMBRE 2007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112728691710817</v>
      </c>
      <c r="C34" s="209" t="n">
        <f aca="false">C7/$C$29</f>
        <v>0.104556600343511</v>
      </c>
      <c r="D34" s="208"/>
      <c r="F34" s="176" t="s">
        <v>135</v>
      </c>
      <c r="G34" s="207" t="n">
        <f aca="false">G7/$G$29</f>
        <v>0.0683206392239852</v>
      </c>
      <c r="H34" s="209" t="n">
        <f aca="false">H7/$H$29</f>
        <v>0.0470546040162733</v>
      </c>
      <c r="I34" s="208"/>
      <c r="K34" s="176" t="s">
        <v>135</v>
      </c>
      <c r="L34" s="207" t="n">
        <f aca="false">L7/$L$29</f>
        <v>0.0967727348095446</v>
      </c>
      <c r="M34" s="209" t="n">
        <f aca="false">M7/$M$29</f>
        <v>0.0710993263138422</v>
      </c>
      <c r="N34" s="208"/>
      <c r="P34" s="176" t="s">
        <v>135</v>
      </c>
      <c r="Q34" s="207" t="n">
        <f aca="false">Q7/$Q$29</f>
        <v>0.226931878190459</v>
      </c>
      <c r="R34" s="209" t="n">
        <f aca="false">R7/$R$29</f>
        <v>0.185883292357478</v>
      </c>
      <c r="S34" s="208"/>
      <c r="U34" s="176" t="s">
        <v>135</v>
      </c>
      <c r="V34" s="207" t="n">
        <f aca="false">V7/$V$29</f>
        <v>0.417261673587668</v>
      </c>
      <c r="W34" s="209" t="n">
        <f aca="false">W7/$W$29</f>
        <v>0.406930015181734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24524202328162</v>
      </c>
      <c r="C35" s="212" t="n">
        <f aca="false">C8/$C$29</f>
        <v>0.0129875535435124</v>
      </c>
      <c r="D35" s="208"/>
      <c r="F35" s="182" t="s">
        <v>136</v>
      </c>
      <c r="G35" s="211" t="n">
        <f aca="false">G8/$G$29</f>
        <v>0.0148070852959629</v>
      </c>
      <c r="H35" s="212" t="n">
        <f aca="false">H8/$H$29</f>
        <v>0.0169729915996526</v>
      </c>
      <c r="I35" s="208"/>
      <c r="K35" s="182" t="s">
        <v>136</v>
      </c>
      <c r="L35" s="211" t="n">
        <f aca="false">L8/$L$29</f>
        <v>0.0381136853529492</v>
      </c>
      <c r="M35" s="212" t="n">
        <f aca="false">M8/$M$29</f>
        <v>0.0352567561317773</v>
      </c>
      <c r="N35" s="208"/>
      <c r="P35" s="182" t="s">
        <v>136</v>
      </c>
      <c r="Q35" s="211" t="n">
        <f aca="false">Q8/$Q$29</f>
        <v>0.00325294842457314</v>
      </c>
      <c r="R35" s="212" t="n">
        <f aca="false">R8/$R$29</f>
        <v>0.00304692260816575</v>
      </c>
      <c r="S35" s="208"/>
      <c r="U35" s="182" t="s">
        <v>136</v>
      </c>
      <c r="V35" s="211" t="n">
        <f aca="false">V8/$V$29</f>
        <v>0.00247961043228871</v>
      </c>
      <c r="W35" s="212" t="n">
        <f aca="false">W8/$W$29</f>
        <v>0.00318518739023011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2088210608224</v>
      </c>
      <c r="C36" s="212" t="n">
        <f aca="false">C9/$C$29</f>
        <v>0.0133707286079972</v>
      </c>
      <c r="D36" s="208"/>
      <c r="F36" s="182" t="s">
        <v>137</v>
      </c>
      <c r="G36" s="211" t="n">
        <f aca="false">G9/$G$29</f>
        <v>0.019127308426223</v>
      </c>
      <c r="H36" s="212" t="n">
        <f aca="false">H9/$H$29</f>
        <v>0.0216988463147827</v>
      </c>
      <c r="I36" s="208"/>
      <c r="K36" s="182" t="s">
        <v>137</v>
      </c>
      <c r="L36" s="211" t="n">
        <f aca="false">L9/$L$29</f>
        <v>0.0316923169683906</v>
      </c>
      <c r="M36" s="212" t="n">
        <f aca="false">M9/$M$29</f>
        <v>0.0294602802657746</v>
      </c>
      <c r="N36" s="208"/>
      <c r="P36" s="182" t="s">
        <v>137</v>
      </c>
      <c r="Q36" s="211" t="n">
        <f aca="false">Q9/$Q$29</f>
        <v>0.00133075162823447</v>
      </c>
      <c r="R36" s="212" t="n">
        <f aca="false">R9/$R$29</f>
        <v>0.000630397780999811</v>
      </c>
      <c r="S36" s="208"/>
      <c r="U36" s="182" t="s">
        <v>137</v>
      </c>
      <c r="V36" s="211" t="n">
        <f aca="false">V9/$V$29</f>
        <v>0.00134436710184328</v>
      </c>
      <c r="W36" s="212" t="n">
        <f aca="false">W9/$W$29</f>
        <v>0.00205399934510166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666064788143763</v>
      </c>
      <c r="C37" s="212" t="n">
        <f aca="false">C10/$C$29</f>
        <v>0.0674155515211316</v>
      </c>
      <c r="D37" s="208"/>
      <c r="F37" s="182" t="s">
        <v>138</v>
      </c>
      <c r="G37" s="211" t="n">
        <f aca="false">G10/$G$29</f>
        <v>0.0615396117975574</v>
      </c>
      <c r="H37" s="212" t="n">
        <f aca="false">H10/$H$29</f>
        <v>0.0728076992049734</v>
      </c>
      <c r="I37" s="208"/>
      <c r="K37" s="182" t="s">
        <v>138</v>
      </c>
      <c r="L37" s="211" t="n">
        <f aca="false">L10/$L$29</f>
        <v>0.0591037216804088</v>
      </c>
      <c r="M37" s="212" t="n">
        <f aca="false">M10/$M$29</f>
        <v>0.0553517196725608</v>
      </c>
      <c r="N37" s="208"/>
      <c r="P37" s="182" t="s">
        <v>138</v>
      </c>
      <c r="Q37" s="211" t="n">
        <f aca="false">Q10/$Q$29</f>
        <v>0.115528956169688</v>
      </c>
      <c r="R37" s="212" t="n">
        <f aca="false">R10/$R$29</f>
        <v>0.0864065225157074</v>
      </c>
      <c r="S37" s="208"/>
      <c r="U37" s="182" t="s">
        <v>138</v>
      </c>
      <c r="V37" s="211" t="n">
        <f aca="false">V10/$V$29</f>
        <v>0.0141307919815971</v>
      </c>
      <c r="W37" s="212" t="n">
        <f aca="false">W10/$W$29</f>
        <v>0.0155389515672908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0907897577515912</v>
      </c>
      <c r="C38" s="212" t="n">
        <f aca="false">C11/$C$29</f>
        <v>0.00937738336726412</v>
      </c>
      <c r="F38" s="188" t="s">
        <v>139</v>
      </c>
      <c r="G38" s="211" t="n">
        <f aca="false">G11/$G$29</f>
        <v>0.00970343569889118</v>
      </c>
      <c r="H38" s="212" t="n">
        <f aca="false">H11/$H$29</f>
        <v>0.0120853888808796</v>
      </c>
      <c r="K38" s="188" t="s">
        <v>139</v>
      </c>
      <c r="L38" s="211" t="n">
        <f aca="false">L11/$L$29</f>
        <v>0.0126467795179452</v>
      </c>
      <c r="M38" s="212" t="n">
        <f aca="false">M11/$M$29</f>
        <v>0.00988946613840628</v>
      </c>
      <c r="P38" s="188" t="s">
        <v>139</v>
      </c>
      <c r="Q38" s="211" t="n">
        <f aca="false">Q11/$Q$29</f>
        <v>0.00764654110191868</v>
      </c>
      <c r="R38" s="212" t="n">
        <f aca="false">R11/$R$29</f>
        <v>0.00315198890499905</v>
      </c>
      <c r="U38" s="188" t="s">
        <v>139</v>
      </c>
      <c r="V38" s="211" t="n">
        <f aca="false">V11/$V$29</f>
        <v>0.00615421384399367</v>
      </c>
      <c r="W38" s="212" t="n">
        <f aca="false">W11/$W$29</f>
        <v>0.00506057809662727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91141071628547</v>
      </c>
      <c r="C39" s="212" t="n">
        <f aca="false">C12/$C$29</f>
        <v>0.17677959109222</v>
      </c>
      <c r="F39" s="188" t="s">
        <v>140</v>
      </c>
      <c r="G39" s="211" t="n">
        <f aca="false">G12/$G$29</f>
        <v>0.226784083114722</v>
      </c>
      <c r="H39" s="212" t="n">
        <f aca="false">H12/$H$29</f>
        <v>0.217378768113139</v>
      </c>
      <c r="K39" s="188" t="s">
        <v>140</v>
      </c>
      <c r="L39" s="211" t="n">
        <f aca="false">L12/$L$29</f>
        <v>0.460801012948252</v>
      </c>
      <c r="M39" s="212" t="n">
        <f aca="false">M12/$M$29</f>
        <v>0.400689102317049</v>
      </c>
      <c r="P39" s="188" t="s">
        <v>140</v>
      </c>
      <c r="Q39" s="211" t="n">
        <f aca="false">Q12/$Q$29</f>
        <v>0.0579968315437423</v>
      </c>
      <c r="R39" s="212" t="n">
        <f aca="false">R12/$R$29</f>
        <v>0.0349030238080229</v>
      </c>
      <c r="U39" s="188" t="s">
        <v>140</v>
      </c>
      <c r="V39" s="211" t="n">
        <f aca="false">V12/$V$29</f>
        <v>0.0115615570758522</v>
      </c>
      <c r="W39" s="212" t="n">
        <f aca="false">W12/$W$29</f>
        <v>0.0137528651802459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437554910832313</v>
      </c>
      <c r="C40" s="212" t="n">
        <f aca="false">C13/$C$29</f>
        <v>0.00661558481941192</v>
      </c>
      <c r="F40" s="188" t="s">
        <v>141</v>
      </c>
      <c r="G40" s="211" t="n">
        <f aca="false">G13/$G$29</f>
        <v>0.00413493139329634</v>
      </c>
      <c r="H40" s="212" t="n">
        <f aca="false">H13/$H$29</f>
        <v>0.00708878207269518</v>
      </c>
      <c r="K40" s="188" t="s">
        <v>141</v>
      </c>
      <c r="L40" s="211" t="n">
        <f aca="false">L13/$L$29</f>
        <v>0.0124357486320677</v>
      </c>
      <c r="M40" s="212" t="n">
        <f aca="false">M13/$M$29</f>
        <v>0.0173894275980082</v>
      </c>
      <c r="P40" s="188" t="s">
        <v>141</v>
      </c>
      <c r="Q40" s="211" t="n">
        <f aca="false">Q13/$Q$29</f>
        <v>0.0022742474916388</v>
      </c>
      <c r="R40" s="212" t="n">
        <f aca="false">R13/$R$29</f>
        <v>0.00258463090209922</v>
      </c>
      <c r="U40" s="188" t="s">
        <v>141</v>
      </c>
      <c r="V40" s="211" t="n">
        <f aca="false">V13/$V$29</f>
        <v>0.00274848385265737</v>
      </c>
      <c r="W40" s="212" t="n">
        <f aca="false">W13/$W$29</f>
        <v>0.00211353555800316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06721836299047</v>
      </c>
      <c r="C41" s="212" t="n">
        <f aca="false">C14/$C$29</f>
        <v>0.00955856518689272</v>
      </c>
      <c r="D41" s="208"/>
      <c r="F41" s="188" t="s">
        <v>142</v>
      </c>
      <c r="G41" s="211" t="n">
        <f aca="false">G14/$G$29</f>
        <v>0.0164161977485429</v>
      </c>
      <c r="H41" s="212" t="n">
        <f aca="false">H14/$H$29</f>
        <v>0.0128308362020162</v>
      </c>
      <c r="I41" s="208"/>
      <c r="K41" s="188" t="s">
        <v>142</v>
      </c>
      <c r="L41" s="211" t="n">
        <f aca="false">L14/$L$29</f>
        <v>0.0178773307607663</v>
      </c>
      <c r="M41" s="212" t="n">
        <f aca="false">M14/$M$29</f>
        <v>0.0166340357963217</v>
      </c>
      <c r="N41" s="208"/>
      <c r="P41" s="188" t="s">
        <v>142</v>
      </c>
      <c r="Q41" s="211" t="n">
        <f aca="false">Q14/$Q$29</f>
        <v>0.00422460834360148</v>
      </c>
      <c r="R41" s="212" t="n">
        <f aca="false">R14/$R$29</f>
        <v>0.00775389270629767</v>
      </c>
      <c r="S41" s="208"/>
      <c r="U41" s="188" t="s">
        <v>142</v>
      </c>
      <c r="V41" s="211" t="n">
        <f aca="false">V14/$V$29</f>
        <v>0.00714008305201207</v>
      </c>
      <c r="W41" s="212" t="n">
        <f aca="false">W14/$W$29</f>
        <v>0.00985324323519781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42040599092333</v>
      </c>
      <c r="C42" s="212" t="n">
        <f aca="false">C15/$C$29</f>
        <v>0.0302034990126815</v>
      </c>
      <c r="D42" s="208"/>
      <c r="F42" s="182" t="s">
        <v>143</v>
      </c>
      <c r="G42" s="211" t="n">
        <f aca="false">G15/$G$29</f>
        <v>0.0190102820660354</v>
      </c>
      <c r="H42" s="212" t="n">
        <f aca="false">H15/$H$29</f>
        <v>0.0197332564444273</v>
      </c>
      <c r="I42" s="208"/>
      <c r="K42" s="182" t="s">
        <v>143</v>
      </c>
      <c r="L42" s="211" t="n">
        <f aca="false">L15/$L$29</f>
        <v>0.217391959723248</v>
      </c>
      <c r="M42" s="212" t="n">
        <f aca="false">M15/$M$29</f>
        <v>0.310928515269706</v>
      </c>
      <c r="N42" s="208"/>
      <c r="P42" s="182" t="s">
        <v>143</v>
      </c>
      <c r="Q42" s="211" t="n">
        <f aca="false">Q15/$Q$29</f>
        <v>0.0232353458898081</v>
      </c>
      <c r="R42" s="212" t="n">
        <f aca="false">R15/$R$29</f>
        <v>0.0493181197335519</v>
      </c>
      <c r="S42" s="208"/>
      <c r="U42" s="182" t="s">
        <v>143</v>
      </c>
      <c r="V42" s="211" t="n">
        <f aca="false">V15/$V$29</f>
        <v>0.00119499297941625</v>
      </c>
      <c r="W42" s="212" t="n">
        <f aca="false">W15/$W$29</f>
        <v>0.00154794153543893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3737099922995</v>
      </c>
      <c r="C43" s="212" t="n">
        <f aca="false">C16/$C$29</f>
        <v>0.0176089141455257</v>
      </c>
      <c r="D43" s="208"/>
      <c r="F43" s="190" t="s">
        <v>144</v>
      </c>
      <c r="G43" s="211" t="n">
        <f aca="false">G16/$G$29</f>
        <v>0.00814633496195018</v>
      </c>
      <c r="H43" s="212" t="n">
        <f aca="false">H16/$H$29</f>
        <v>0.0119236408772368</v>
      </c>
      <c r="I43" s="208"/>
      <c r="K43" s="190" t="s">
        <v>144</v>
      </c>
      <c r="L43" s="211" t="n">
        <f aca="false">L16/$L$29</f>
        <v>0.0780814277746793</v>
      </c>
      <c r="M43" s="212" t="n">
        <f aca="false">M16/$M$29</f>
        <v>0.0982163503784667</v>
      </c>
      <c r="N43" s="208"/>
      <c r="P43" s="190" t="s">
        <v>144</v>
      </c>
      <c r="Q43" s="211" t="n">
        <f aca="false">Q16/$Q$29</f>
        <v>0.0162013729977117</v>
      </c>
      <c r="R43" s="212" t="n">
        <f aca="false">R16/$R$29</f>
        <v>0.0330118304650234</v>
      </c>
      <c r="S43" s="208"/>
      <c r="U43" s="190" t="s">
        <v>144</v>
      </c>
      <c r="V43" s="211" t="n">
        <f aca="false">V16/$V$29</f>
        <v>0.000806620261105966</v>
      </c>
      <c r="W43" s="212" t="n">
        <f aca="false">W16/$W$29</f>
        <v>0.00128002857738219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166016876458276</v>
      </c>
      <c r="C44" s="212" t="n">
        <f aca="false">C17/$C$29</f>
        <v>0.0238205124752252</v>
      </c>
      <c r="D44" s="208"/>
      <c r="F44" s="190" t="s">
        <v>145</v>
      </c>
      <c r="G44" s="211" t="n">
        <f aca="false">G17/$G$29</f>
        <v>0.0157823049641932</v>
      </c>
      <c r="H44" s="212" t="n">
        <f aca="false">H17/$H$29</f>
        <v>0.0236327898365994</v>
      </c>
      <c r="I44" s="208"/>
      <c r="K44" s="190" t="s">
        <v>145</v>
      </c>
      <c r="L44" s="211" t="n">
        <f aca="false">L17/$L$29</f>
        <v>0.0454922295413093</v>
      </c>
      <c r="M44" s="212" t="n">
        <f aca="false">M17/$M$29</f>
        <v>0.058550572710315</v>
      </c>
      <c r="N44" s="208"/>
      <c r="P44" s="190" t="s">
        <v>145</v>
      </c>
      <c r="Q44" s="211" t="n">
        <f aca="false">Q17/$Q$29</f>
        <v>0.0103714134835416</v>
      </c>
      <c r="R44" s="212" t="n">
        <f aca="false">R17/$R$29</f>
        <v>0.0388955430876883</v>
      </c>
      <c r="S44" s="208"/>
      <c r="U44" s="190" t="s">
        <v>145</v>
      </c>
      <c r="V44" s="211" t="n">
        <f aca="false">V17/$V$29</f>
        <v>0.00128461745287246</v>
      </c>
      <c r="W44" s="212" t="n">
        <f aca="false">W17/$W$29</f>
        <v>0.00139910100318519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12866423375361</v>
      </c>
      <c r="C45" s="212" t="n">
        <f aca="false">C18/$C$29</f>
        <v>0.0292400524447916</v>
      </c>
      <c r="D45" s="208"/>
      <c r="F45" s="190" t="s">
        <v>146</v>
      </c>
      <c r="G45" s="211" t="n">
        <f aca="false">G18/$G$29</f>
        <v>0.0117448955377199</v>
      </c>
      <c r="H45" s="212" t="n">
        <f aca="false">H18/$H$29</f>
        <v>0.0136817713516155</v>
      </c>
      <c r="I45" s="208"/>
      <c r="K45" s="190" t="s">
        <v>146</v>
      </c>
      <c r="L45" s="211" t="n">
        <f aca="false">L18/$L$29</f>
        <v>0.0446330323630937</v>
      </c>
      <c r="M45" s="212" t="n">
        <f aca="false">M18/$M$29</f>
        <v>0.0697118719842139</v>
      </c>
      <c r="N45" s="208"/>
      <c r="P45" s="190" t="s">
        <v>146</v>
      </c>
      <c r="Q45" s="211" t="n">
        <f aca="false">Q18/$Q$29</f>
        <v>0.0448301355395177</v>
      </c>
      <c r="R45" s="212" t="n">
        <f aca="false">R18/$R$29</f>
        <v>0.117968438084431</v>
      </c>
      <c r="S45" s="208"/>
      <c r="U45" s="190" t="s">
        <v>146</v>
      </c>
      <c r="V45" s="211" t="n">
        <f aca="false">V18/$V$29</f>
        <v>0.00182236429360978</v>
      </c>
      <c r="W45" s="212" t="n">
        <f aca="false">W18/$W$29</f>
        <v>0.00157770964188968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64033794478496</v>
      </c>
      <c r="C46" s="212" t="n">
        <f aca="false">C19/$C$29</f>
        <v>0.0025536842955761</v>
      </c>
      <c r="D46" s="208"/>
      <c r="F46" s="190" t="s">
        <v>147</v>
      </c>
      <c r="G46" s="211" t="n">
        <f aca="false">G19/$G$29</f>
        <v>0.00357905618240509</v>
      </c>
      <c r="H46" s="212" t="n">
        <f aca="false">H19/$H$29</f>
        <v>0.00278487867141596</v>
      </c>
      <c r="I46" s="208"/>
      <c r="K46" s="190" t="s">
        <v>147</v>
      </c>
      <c r="L46" s="211" t="n">
        <f aca="false">L19/$L$29</f>
        <v>0.0491852700441658</v>
      </c>
      <c r="M46" s="212" t="n">
        <f aca="false">M19/$M$29</f>
        <v>0.0844497201967102</v>
      </c>
      <c r="N46" s="208"/>
      <c r="P46" s="190" t="s">
        <v>147</v>
      </c>
      <c r="Q46" s="211" t="n">
        <f aca="false">Q19/$Q$29</f>
        <v>0.00188699172680866</v>
      </c>
      <c r="R46" s="212" t="n">
        <f aca="false">R19/$R$29</f>
        <v>0.00203828615856606</v>
      </c>
      <c r="S46" s="208"/>
      <c r="U46" s="190" t="s">
        <v>147</v>
      </c>
      <c r="V46" s="211" t="n">
        <f aca="false">V19/$V$29</f>
        <v>0.00161324052221193</v>
      </c>
      <c r="W46" s="212" t="n">
        <f aca="false">W19/$W$29</f>
        <v>0.00154794153543893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311483680587224</v>
      </c>
      <c r="C47" s="212" t="n">
        <f aca="false">C20/$C$29</f>
        <v>0.00307396992626634</v>
      </c>
      <c r="F47" s="182" t="s">
        <v>148</v>
      </c>
      <c r="G47" s="211" t="n">
        <f aca="false">G20/$G$29</f>
        <v>0.00381635963500779</v>
      </c>
      <c r="H47" s="212" t="n">
        <f aca="false">H20/$H$29</f>
        <v>0.00345296825167989</v>
      </c>
      <c r="K47" s="182" t="s">
        <v>148</v>
      </c>
      <c r="L47" s="211" t="n">
        <f aca="false">L20/$L$29</f>
        <v>0.00481602628841893</v>
      </c>
      <c r="M47" s="212" t="n">
        <f aca="false">M20/$M$29</f>
        <v>0.00534940724867807</v>
      </c>
      <c r="P47" s="182" t="s">
        <v>148</v>
      </c>
      <c r="Q47" s="211" t="n">
        <f aca="false">Q20/$Q$29</f>
        <v>0.00304875902129907</v>
      </c>
      <c r="R47" s="212" t="n">
        <f aca="false">R20/$R$29</f>
        <v>0.00319401542373238</v>
      </c>
      <c r="U47" s="182" t="s">
        <v>148</v>
      </c>
      <c r="V47" s="211" t="n">
        <f aca="false">V20/$V$29</f>
        <v>0.000716995787649748</v>
      </c>
      <c r="W47" s="212" t="n">
        <f aca="false">W20/$W$29</f>
        <v>0.000684666448367219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682654930805136</v>
      </c>
      <c r="C48" s="212" t="n">
        <f aca="false">C21/$C$29</f>
        <v>0.0063927801493281</v>
      </c>
      <c r="F48" s="182" t="s">
        <v>149</v>
      </c>
      <c r="G48" s="211" t="n">
        <f aca="false">G21/$G$29</f>
        <v>0.0133149992035706</v>
      </c>
      <c r="H48" s="212" t="n">
        <f aca="false">H21/$H$29</f>
        <v>0.0119130920943905</v>
      </c>
      <c r="K48" s="182" t="s">
        <v>149</v>
      </c>
      <c r="L48" s="211" t="n">
        <f aca="false">L21/$L$29</f>
        <v>0.00615757977721168</v>
      </c>
      <c r="M48" s="212" t="n">
        <f aca="false">M21/$M$29</f>
        <v>0.0060893828911465</v>
      </c>
      <c r="P48" s="182" t="s">
        <v>149</v>
      </c>
      <c r="Q48" s="211" t="n">
        <f aca="false">Q21/$Q$29</f>
        <v>0.0011406442527724</v>
      </c>
      <c r="R48" s="212" t="n">
        <f aca="false">R21/$R$29</f>
        <v>0.00304692260816575</v>
      </c>
      <c r="U48" s="182" t="s">
        <v>149</v>
      </c>
      <c r="V48" s="211" t="n">
        <f aca="false">V21/$V$29</f>
        <v>0.00173273982015356</v>
      </c>
      <c r="W48" s="212" t="n">
        <f aca="false">W21/$W$29</f>
        <v>0.00113118804512845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56258709247648</v>
      </c>
      <c r="C49" s="212" t="n">
        <f aca="false">C22/$C$29</f>
        <v>0.00670372732625827</v>
      </c>
      <c r="F49" s="182" t="s">
        <v>150</v>
      </c>
      <c r="G49" s="211" t="n">
        <f aca="false">G22/$G$29</f>
        <v>0.00939786686951236</v>
      </c>
      <c r="H49" s="212" t="n">
        <f aca="false">H22/$H$29</f>
        <v>0.0117407953079014</v>
      </c>
      <c r="K49" s="182" t="s">
        <v>150</v>
      </c>
      <c r="L49" s="211" t="n">
        <f aca="false">L22/$L$29</f>
        <v>0.00660978881837778</v>
      </c>
      <c r="M49" s="212" t="n">
        <f aca="false">M22/$M$29</f>
        <v>0.00971218030739822</v>
      </c>
      <c r="P49" s="182" t="s">
        <v>150</v>
      </c>
      <c r="Q49" s="211" t="n">
        <f aca="false">Q22/$Q$29</f>
        <v>0.00281640556240099</v>
      </c>
      <c r="R49" s="212" t="n">
        <f aca="false">R22/$R$29</f>
        <v>0.00224841875223266</v>
      </c>
      <c r="U49" s="182" t="s">
        <v>150</v>
      </c>
      <c r="V49" s="211" t="n">
        <f aca="false">V22/$V$29</f>
        <v>0.00209123771397843</v>
      </c>
      <c r="W49" s="212" t="n">
        <f aca="false">W22/$W$29</f>
        <v>0.0021433036644539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06111683870618</v>
      </c>
      <c r="C50" s="212" t="n">
        <f aca="false">C23/$C$29</f>
        <v>0.00905419417549418</v>
      </c>
      <c r="F50" s="191" t="s">
        <v>151</v>
      </c>
      <c r="G50" s="211" t="n">
        <f aca="false">G23/$G$29</f>
        <v>0.00903703559226716</v>
      </c>
      <c r="H50" s="212" t="n">
        <f aca="false">H23/$H$29</f>
        <v>0.0143322796271357</v>
      </c>
      <c r="K50" s="191" t="s">
        <v>151</v>
      </c>
      <c r="L50" s="211" t="n">
        <f aca="false">L23/$L$29</f>
        <v>0.00902157037126362</v>
      </c>
      <c r="M50" s="212" t="n">
        <f aca="false">M23/$M$29</f>
        <v>0.00948864599873588</v>
      </c>
      <c r="P50" s="191" t="s">
        <v>151</v>
      </c>
      <c r="Q50" s="211" t="n">
        <f aca="false">Q23/$Q$29</f>
        <v>0.00568913923604999</v>
      </c>
      <c r="R50" s="212" t="n">
        <f aca="false">R23/$R$29</f>
        <v>0.0094349534556305</v>
      </c>
      <c r="U50" s="191" t="s">
        <v>151</v>
      </c>
      <c r="V50" s="211" t="n">
        <f aca="false">V23/$V$29</f>
        <v>0.00585546559913961</v>
      </c>
      <c r="W50" s="212" t="n">
        <f aca="false">W23/$W$29</f>
        <v>0.00512011430952877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31381923094241</v>
      </c>
      <c r="C51" s="212" t="n">
        <f aca="false">C24/$C$29</f>
        <v>0.00126704853591624</v>
      </c>
      <c r="F51" s="191" t="s">
        <v>152</v>
      </c>
      <c r="G51" s="211" t="n">
        <f aca="false">G24/$G$29</f>
        <v>0.00105648797391612</v>
      </c>
      <c r="H51" s="212" t="n">
        <f aca="false">H24/$H$29</f>
        <v>0.000787642452521687</v>
      </c>
      <c r="K51" s="191" t="s">
        <v>152</v>
      </c>
      <c r="L51" s="211" t="n">
        <f aca="false">L24/$L$29</f>
        <v>0.00787597413364285</v>
      </c>
      <c r="M51" s="212" t="n">
        <f aca="false">M24/$M$29</f>
        <v>0.0129110333451524</v>
      </c>
      <c r="P51" s="191" t="s">
        <v>152</v>
      </c>
      <c r="Q51" s="211" t="n">
        <f aca="false">Q24/$Q$29</f>
        <v>0.00164759725400458</v>
      </c>
      <c r="R51" s="212" t="n">
        <f aca="false">R24/$R$29</f>
        <v>0.00231145853033264</v>
      </c>
      <c r="U51" s="191" t="s">
        <v>152</v>
      </c>
      <c r="V51" s="211" t="n">
        <f aca="false">V24/$V$29</f>
        <v>0.0024198607833179</v>
      </c>
      <c r="W51" s="212" t="n">
        <f aca="false">W24/$W$29</f>
        <v>0.00202423123865091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70750320084694</v>
      </c>
      <c r="C52" s="212" t="n">
        <f aca="false">C25/$C$29</f>
        <v>0.00185956205416112</v>
      </c>
      <c r="F52" s="191" t="s">
        <v>153</v>
      </c>
      <c r="G52" s="211" t="n">
        <f aca="false">G25/$G$29</f>
        <v>0.000565627407573556</v>
      </c>
      <c r="H52" s="212" t="n">
        <f aca="false">H25/$H$29</f>
        <v>0.000791158713470444</v>
      </c>
      <c r="K52" s="191" t="s">
        <v>153</v>
      </c>
      <c r="L52" s="211" t="n">
        <f aca="false">L25/$L$29</f>
        <v>0.00193696205966145</v>
      </c>
      <c r="M52" s="212" t="n">
        <f aca="false">M25/$M$29</f>
        <v>0.00155703208102733</v>
      </c>
      <c r="P52" s="191" t="s">
        <v>153</v>
      </c>
      <c r="Q52" s="211" t="n">
        <f aca="false">Q25/$Q$29</f>
        <v>0.00290089772927302</v>
      </c>
      <c r="R52" s="212" t="n">
        <f aca="false">R25/$R$29</f>
        <v>0.00540040765723171</v>
      </c>
      <c r="U52" s="191" t="s">
        <v>153</v>
      </c>
      <c r="V52" s="211" t="n">
        <f aca="false">V25/$V$29</f>
        <v>0.0130552983001225</v>
      </c>
      <c r="W52" s="212" t="n">
        <f aca="false">W25/$W$29</f>
        <v>0.0138421694995981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493086286059316</v>
      </c>
      <c r="C53" s="212" t="n">
        <f aca="false">C26/$C$29</f>
        <v>0.00417207865739375</v>
      </c>
      <c r="F53" s="191" t="s">
        <v>154</v>
      </c>
      <c r="G53" s="211" t="n">
        <f aca="false">G26/$G$29</f>
        <v>0.00334175272980239</v>
      </c>
      <c r="H53" s="212" t="n">
        <f aca="false">H26/$H$29</f>
        <v>0.00331935033562711</v>
      </c>
      <c r="K53" s="191" t="s">
        <v>154</v>
      </c>
      <c r="L53" s="211" t="n">
        <f aca="false">L26/$L$29</f>
        <v>0.00297704285434347</v>
      </c>
      <c r="M53" s="212" t="n">
        <f aca="false">M26/$M$29</f>
        <v>0.0018191067877349</v>
      </c>
      <c r="P53" s="191" t="s">
        <v>154</v>
      </c>
      <c r="Q53" s="211" t="n">
        <f aca="false">Q26/$Q$29</f>
        <v>0.00368949128674529</v>
      </c>
      <c r="R53" s="212" t="n">
        <f aca="false">R26/$R$29</f>
        <v>0.00472798335749858</v>
      </c>
      <c r="U53" s="191" t="s">
        <v>154</v>
      </c>
      <c r="V53" s="211" t="n">
        <f aca="false">V26/$V$29</f>
        <v>0.00734920682340991</v>
      </c>
      <c r="W53" s="212" t="n">
        <f aca="false">W26/$W$29</f>
        <v>0.0121156193254547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26951188960224</v>
      </c>
      <c r="C54" s="212" t="n">
        <f aca="false">C27/$C$29</f>
        <v>0.536611581680559</v>
      </c>
      <c r="F54" s="191" t="s">
        <v>155</v>
      </c>
      <c r="G54" s="211" t="n">
        <f aca="false">G27/$G$29</f>
        <v>0.519626295823134</v>
      </c>
      <c r="H54" s="212" t="n">
        <f aca="false">H27/$H$29</f>
        <v>0.526011540368434</v>
      </c>
      <c r="K54" s="191" t="s">
        <v>155</v>
      </c>
      <c r="L54" s="211" t="n">
        <f aca="false">L27/$L$29</f>
        <v>0.0137697653035076</v>
      </c>
      <c r="M54" s="212" t="n">
        <f aca="false">M27/$M$29</f>
        <v>0.00637458183668121</v>
      </c>
      <c r="P54" s="191" t="s">
        <v>155</v>
      </c>
      <c r="Q54" s="211" t="n">
        <f aca="false">Q27/$Q$29</f>
        <v>0.53664495687379</v>
      </c>
      <c r="R54" s="212" t="n">
        <f aca="false">R27/$R$29</f>
        <v>0.595957048897855</v>
      </c>
      <c r="U54" s="191" t="s">
        <v>155</v>
      </c>
      <c r="V54" s="211" t="n">
        <f aca="false">V27/$V$29</f>
        <v>0.5027634212649</v>
      </c>
      <c r="W54" s="212" t="n">
        <f aca="false">W27/$W$29</f>
        <v>0.502902390378948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887271308289183</v>
      </c>
      <c r="C55" s="212" t="n">
        <f aca="false">C28/$C$29</f>
        <v>0.895443399656489</v>
      </c>
      <c r="F55" s="216" t="s">
        <v>164</v>
      </c>
      <c r="G55" s="211" t="n">
        <f aca="false">G28/$G$29</f>
        <v>0.931679360776015</v>
      </c>
      <c r="H55" s="212" t="n">
        <f aca="false">H28/$H$29</f>
        <v>0.952945395983727</v>
      </c>
      <c r="K55" s="213" t="s">
        <v>163</v>
      </c>
      <c r="L55" s="218" t="n">
        <f aca="false">L28/$L$29</f>
        <v>0.903227265190455</v>
      </c>
      <c r="M55" s="219" t="n">
        <f aca="false">M28/$M$29</f>
        <v>0.928900673686158</v>
      </c>
      <c r="P55" s="216" t="s">
        <v>164</v>
      </c>
      <c r="Q55" s="211" t="n">
        <f aca="false">Q28/$Q$29</f>
        <v>0.773068121809541</v>
      </c>
      <c r="R55" s="212" t="n">
        <f aca="false">R28/$R$29</f>
        <v>0.814116707642522</v>
      </c>
      <c r="U55" s="216" t="s">
        <v>164</v>
      </c>
      <c r="V55" s="211" t="n">
        <f aca="false">V28/$V$29</f>
        <v>0.582738326412332</v>
      </c>
      <c r="W55" s="212" t="n">
        <f aca="false">W28/$W$29</f>
        <v>0.593069984818266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1" t="s">
        <v>157</v>
      </c>
      <c r="G57" s="221"/>
      <c r="H57" s="221"/>
      <c r="K57" s="220" t="s">
        <v>88</v>
      </c>
      <c r="L57" s="220"/>
      <c r="M57" s="220"/>
      <c r="O57" s="48" t="s">
        <v>51</v>
      </c>
      <c r="P57" s="221" t="s">
        <v>157</v>
      </c>
      <c r="Q57" s="221"/>
      <c r="R57" s="221"/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false" outlineLevel="0" max="16" min="16" style="172" width="25.28"/>
    <col collapsed="false" customWidth="true" hidden="false" outlineLevel="0" max="18" min="17" style="172" width="12.42"/>
    <col collapsed="false" customWidth="false" hidden="false" outlineLevel="0" max="20" min="19" style="172" width="11.42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50.25" hidden="false" customHeight="true" outlineLevel="0" collapsed="false">
      <c r="A5" s="173" t="s">
        <v>129</v>
      </c>
      <c r="B5" s="173"/>
      <c r="C5" s="173"/>
      <c r="D5" s="173"/>
      <c r="F5" s="173" t="s">
        <v>130</v>
      </c>
      <c r="G5" s="173"/>
      <c r="H5" s="173"/>
      <c r="I5" s="173"/>
      <c r="K5" s="173" t="s">
        <v>131</v>
      </c>
      <c r="L5" s="173"/>
      <c r="M5" s="173"/>
      <c r="N5" s="173"/>
      <c r="P5" s="15" t="s">
        <v>132</v>
      </c>
      <c r="Q5" s="15"/>
      <c r="R5" s="15"/>
      <c r="S5" s="15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DICIEMBRE 2006</v>
      </c>
      <c r="C6" s="17" t="str">
        <f aca="false">Originales!$A$2</f>
        <v>DICIEMBRE 2007</v>
      </c>
      <c r="D6" s="175" t="s">
        <v>34</v>
      </c>
      <c r="F6" s="174" t="s">
        <v>134</v>
      </c>
      <c r="G6" s="17" t="str">
        <f aca="false">Originales!$A$1</f>
        <v>DICIEMBRE 2006</v>
      </c>
      <c r="H6" s="17" t="str">
        <f aca="false">Originales!$A$2</f>
        <v>DICIEMBRE 2007</v>
      </c>
      <c r="I6" s="175" t="s">
        <v>34</v>
      </c>
      <c r="K6" s="174" t="s">
        <v>134</v>
      </c>
      <c r="L6" s="17" t="str">
        <f aca="false">Originales!$A$1</f>
        <v>DICIEMBRE 2006</v>
      </c>
      <c r="M6" s="17" t="str">
        <f aca="false">Originales!$A$2</f>
        <v>DICIEMBRE 2007</v>
      </c>
      <c r="N6" s="175" t="s">
        <v>34</v>
      </c>
      <c r="P6" s="174" t="s">
        <v>134</v>
      </c>
      <c r="Q6" s="70" t="str">
        <f aca="false">Originales!$A$1</f>
        <v>DICIEMBRE 2006</v>
      </c>
      <c r="R6" s="70" t="str">
        <f aca="false">Originales!$A$2</f>
        <v>DICIEMBRE 2007</v>
      </c>
      <c r="S6" s="222" t="s">
        <v>34</v>
      </c>
      <c r="U6" s="174" t="s">
        <v>134</v>
      </c>
      <c r="V6" s="17" t="str">
        <f aca="false">Originales!$A$1</f>
        <v>DICIEMBRE 2006</v>
      </c>
      <c r="W6" s="17" t="str">
        <f aca="false">Originales!$A$2</f>
        <v>DICIEMBRE 2007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97643</v>
      </c>
      <c r="C7" s="177" t="n">
        <f aca="false">Originales!AR10</f>
        <v>85408</v>
      </c>
      <c r="D7" s="181" t="n">
        <f aca="false">(C7-B7)/B7</f>
        <v>-0.12530340116547</v>
      </c>
      <c r="F7" s="176" t="s">
        <v>135</v>
      </c>
      <c r="G7" s="180" t="n">
        <f aca="false">Originales!H49</f>
        <v>21017</v>
      </c>
      <c r="H7" s="177" t="n">
        <f aca="false">Originales!H10</f>
        <v>13382</v>
      </c>
      <c r="I7" s="181" t="n">
        <f aca="false">(H7-G7)/G7</f>
        <v>-0.363277346909645</v>
      </c>
      <c r="K7" s="176" t="s">
        <v>135</v>
      </c>
      <c r="L7" s="180" t="n">
        <f aca="false">Originales!Q49</f>
        <v>12840</v>
      </c>
      <c r="M7" s="177" t="n">
        <f aca="false">Originales!Q10</f>
        <v>9224</v>
      </c>
      <c r="N7" s="181" t="n">
        <f aca="false">(M7-L7)/L7</f>
        <v>-0.281619937694704</v>
      </c>
      <c r="P7" s="176" t="s">
        <v>135</v>
      </c>
      <c r="Q7" s="240" t="n">
        <f aca="false">Originales!Y49</f>
        <v>32230</v>
      </c>
      <c r="R7" s="224" t="n">
        <f aca="false">Originales!Y10</f>
        <v>32950</v>
      </c>
      <c r="S7" s="241" t="n">
        <f aca="false">(R7-Q7)/Q7</f>
        <v>0.0223394353087186</v>
      </c>
      <c r="U7" s="176" t="s">
        <v>135</v>
      </c>
      <c r="V7" s="180" t="n">
        <f aca="false">Originales!AH49</f>
        <v>13967</v>
      </c>
      <c r="W7" s="177" t="n">
        <f aca="false">Originales!AH10</f>
        <v>13670</v>
      </c>
      <c r="X7" s="181" t="n">
        <f aca="false">(W7-V7)/V7</f>
        <v>-0.0212644089639865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786</v>
      </c>
      <c r="C8" s="183" t="n">
        <f aca="false">Originales!AR11</f>
        <v>10609</v>
      </c>
      <c r="D8" s="187" t="n">
        <f aca="false">(C8-B8)/B8</f>
        <v>-0.0164101613202299</v>
      </c>
      <c r="F8" s="182" t="s">
        <v>136</v>
      </c>
      <c r="G8" s="186" t="n">
        <f aca="false">Originales!H50</f>
        <v>4555</v>
      </c>
      <c r="H8" s="183" t="n">
        <f aca="false">Originales!H11</f>
        <v>4827</v>
      </c>
      <c r="I8" s="187" t="n">
        <f aca="false">(H8-G8)/G8</f>
        <v>0.0597145993413831</v>
      </c>
      <c r="K8" s="182" t="s">
        <v>136</v>
      </c>
      <c r="L8" s="186" t="n">
        <f aca="false">Originales!Q50</f>
        <v>5057</v>
      </c>
      <c r="M8" s="183" t="n">
        <f aca="false">Originales!Q11</f>
        <v>4574</v>
      </c>
      <c r="N8" s="187" t="n">
        <f aca="false">(M8-L8)/L8</f>
        <v>-0.0955111726319953</v>
      </c>
      <c r="P8" s="182" t="s">
        <v>136</v>
      </c>
      <c r="Q8" s="242" t="n">
        <f aca="false">Originales!Y50</f>
        <v>462</v>
      </c>
      <c r="R8" s="227" t="n">
        <f aca="false">Originales!Y11</f>
        <v>357</v>
      </c>
      <c r="S8" s="243" t="n">
        <f aca="false">(R8-Q8)/Q8</f>
        <v>-0.227272727272727</v>
      </c>
      <c r="U8" s="182" t="s">
        <v>136</v>
      </c>
      <c r="V8" s="186" t="n">
        <f aca="false">Originales!AH50</f>
        <v>83</v>
      </c>
      <c r="W8" s="183" t="n">
        <f aca="false">Originales!AH11</f>
        <v>107</v>
      </c>
      <c r="X8" s="187" t="n">
        <f aca="false">(W8-V8)/V8</f>
        <v>0.289156626506024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10575</v>
      </c>
      <c r="C9" s="183" t="n">
        <f aca="false">Originales!AR12</f>
        <v>10922</v>
      </c>
      <c r="D9" s="187" t="n">
        <f aca="false">(C9-B9)/B9</f>
        <v>0.0328132387706856</v>
      </c>
      <c r="F9" s="182" t="s">
        <v>137</v>
      </c>
      <c r="G9" s="186" t="n">
        <f aca="false">Originales!H51</f>
        <v>5884</v>
      </c>
      <c r="H9" s="183" t="n">
        <f aca="false">Originales!H12</f>
        <v>6171</v>
      </c>
      <c r="I9" s="187" t="n">
        <f aca="false">(H9-G9)/G9</f>
        <v>0.0487763426240653</v>
      </c>
      <c r="K9" s="182" t="s">
        <v>137</v>
      </c>
      <c r="L9" s="186" t="n">
        <f aca="false">Originales!Q51</f>
        <v>4205</v>
      </c>
      <c r="M9" s="183" t="n">
        <f aca="false">Originales!Q12</f>
        <v>3822</v>
      </c>
      <c r="N9" s="187" t="n">
        <f aca="false">(M9-L9)/L9</f>
        <v>-0.0910820451843044</v>
      </c>
      <c r="P9" s="182" t="s">
        <v>137</v>
      </c>
      <c r="Q9" s="242" t="n">
        <f aca="false">Originales!Y51</f>
        <v>189</v>
      </c>
      <c r="R9" s="227" t="n">
        <f aca="false">Originales!Y12</f>
        <v>173</v>
      </c>
      <c r="S9" s="243" t="n">
        <f aca="false">(R9-Q9)/Q9</f>
        <v>-0.0846560846560847</v>
      </c>
      <c r="U9" s="182" t="s">
        <v>137</v>
      </c>
      <c r="V9" s="186" t="n">
        <f aca="false">Originales!AH51</f>
        <v>45</v>
      </c>
      <c r="W9" s="183" t="n">
        <f aca="false">Originales!AH12</f>
        <v>69</v>
      </c>
      <c r="X9" s="187" t="n">
        <f aca="false">(W9-V9)/V9</f>
        <v>0.533333333333333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57693</v>
      </c>
      <c r="C10" s="183" t="n">
        <f aca="false">Originales!AR13</f>
        <v>55069</v>
      </c>
      <c r="D10" s="187" t="n">
        <f aca="false">(C10-B10)/B10</f>
        <v>-0.0454821208812161</v>
      </c>
      <c r="F10" s="182" t="s">
        <v>138</v>
      </c>
      <c r="G10" s="186" t="n">
        <f aca="false">Originales!H52</f>
        <v>18931</v>
      </c>
      <c r="H10" s="183" t="n">
        <f aca="false">Originales!H13</f>
        <v>20706</v>
      </c>
      <c r="I10" s="187" t="n">
        <f aca="false">(H10-G10)/G10</f>
        <v>0.0937615551212297</v>
      </c>
      <c r="K10" s="182" t="s">
        <v>138</v>
      </c>
      <c r="L10" s="186" t="n">
        <f aca="false">Originales!Q52</f>
        <v>7842</v>
      </c>
      <c r="M10" s="183" t="n">
        <f aca="false">Originales!Q13</f>
        <v>7181</v>
      </c>
      <c r="N10" s="187" t="n">
        <f aca="false">(M10-L10)/L10</f>
        <v>-0.0842897220096914</v>
      </c>
      <c r="P10" s="182" t="s">
        <v>138</v>
      </c>
      <c r="Q10" s="242" t="n">
        <f aca="false">Originales!Y52</f>
        <v>16408</v>
      </c>
      <c r="R10" s="227" t="n">
        <f aca="false">Originales!Y13</f>
        <v>17593</v>
      </c>
      <c r="S10" s="243" t="n">
        <f aca="false">(R10-Q10)/Q10</f>
        <v>0.072220867869332</v>
      </c>
      <c r="U10" s="182" t="s">
        <v>138</v>
      </c>
      <c r="V10" s="186" t="n">
        <f aca="false">Originales!AH52</f>
        <v>473</v>
      </c>
      <c r="W10" s="183" t="n">
        <f aca="false">Originales!AH13</f>
        <v>522</v>
      </c>
      <c r="X10" s="187" t="n">
        <f aca="false">(W10-V10)/V10</f>
        <v>0.103594080338266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7864</v>
      </c>
      <c r="C11" s="183" t="n">
        <f aca="false">Originales!AR14</f>
        <v>7660</v>
      </c>
      <c r="D11" s="187" t="n">
        <f aca="false">(C11-B11)/B11</f>
        <v>-0.025940996948118</v>
      </c>
      <c r="F11" s="188" t="s">
        <v>139</v>
      </c>
      <c r="G11" s="186" t="n">
        <f aca="false">Originales!H53</f>
        <v>2985</v>
      </c>
      <c r="H11" s="183" t="n">
        <f aca="false">Originales!H14</f>
        <v>3437</v>
      </c>
      <c r="I11" s="187" t="n">
        <f aca="false">(H11-G11)/G11</f>
        <v>0.15142378559464</v>
      </c>
      <c r="K11" s="188" t="s">
        <v>139</v>
      </c>
      <c r="L11" s="186" t="n">
        <f aca="false">Originales!Q53</f>
        <v>1678</v>
      </c>
      <c r="M11" s="183" t="n">
        <f aca="false">Originales!Q14</f>
        <v>1283</v>
      </c>
      <c r="N11" s="187" t="n">
        <f aca="false">(M11-L11)/L11</f>
        <v>-0.235399284862932</v>
      </c>
      <c r="P11" s="188" t="s">
        <v>139</v>
      </c>
      <c r="Q11" s="242" t="n">
        <f aca="false">Originales!Y53</f>
        <v>1086</v>
      </c>
      <c r="R11" s="227" t="n">
        <f aca="false">Originales!Y14</f>
        <v>841</v>
      </c>
      <c r="S11" s="243" t="n">
        <f aca="false">(R11-Q11)/Q11</f>
        <v>-0.225598526703499</v>
      </c>
      <c r="U11" s="188" t="s">
        <v>139</v>
      </c>
      <c r="V11" s="186" t="n">
        <f aca="false">Originales!AH53</f>
        <v>206</v>
      </c>
      <c r="W11" s="183" t="n">
        <f aca="false">Originales!AH14</f>
        <v>170</v>
      </c>
      <c r="X11" s="187" t="n">
        <f aca="false">(W11-V11)/V11</f>
        <v>-0.174757281553398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65562</v>
      </c>
      <c r="C12" s="183" t="n">
        <f aca="false">Originales!AR15</f>
        <v>144404</v>
      </c>
      <c r="D12" s="187" t="n">
        <f aca="false">(C12-B12)/B12</f>
        <v>-0.12779502542854</v>
      </c>
      <c r="F12" s="188" t="s">
        <v>140</v>
      </c>
      <c r="G12" s="186" t="n">
        <f aca="false">Originales!H54</f>
        <v>69764</v>
      </c>
      <c r="H12" s="183" t="n">
        <f aca="false">Originales!H15</f>
        <v>61821</v>
      </c>
      <c r="I12" s="187" t="n">
        <f aca="false">(H12-G12)/G12</f>
        <v>-0.113855283527321</v>
      </c>
      <c r="K12" s="188" t="s">
        <v>140</v>
      </c>
      <c r="L12" s="186" t="n">
        <f aca="false">Originales!Q54</f>
        <v>61140</v>
      </c>
      <c r="M12" s="183" t="n">
        <f aca="false">Originales!Q15</f>
        <v>51983</v>
      </c>
      <c r="N12" s="187" t="n">
        <f aca="false">(M12-L12)/L12</f>
        <v>-0.149771017337259</v>
      </c>
      <c r="P12" s="188" t="s">
        <v>140</v>
      </c>
      <c r="Q12" s="242" t="n">
        <f aca="false">Originales!Y54</f>
        <v>8237</v>
      </c>
      <c r="R12" s="227" t="n">
        <f aca="false">Originales!Y15</f>
        <v>7965</v>
      </c>
      <c r="S12" s="243" t="n">
        <f aca="false">(R12-Q12)/Q12</f>
        <v>-0.0330217312128202</v>
      </c>
      <c r="U12" s="188" t="s">
        <v>140</v>
      </c>
      <c r="V12" s="186" t="n">
        <f aca="false">Originales!AH54</f>
        <v>387</v>
      </c>
      <c r="W12" s="183" t="n">
        <f aca="false">Originales!AH15</f>
        <v>462</v>
      </c>
      <c r="X12" s="187" t="n">
        <f aca="false">(W12-V12)/V12</f>
        <v>0.193798449612403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790</v>
      </c>
      <c r="C13" s="183" t="n">
        <f aca="false">Originales!AR16</f>
        <v>5404</v>
      </c>
      <c r="D13" s="187" t="n">
        <f aca="false">(C13-B13)/B13</f>
        <v>0.425857519788918</v>
      </c>
      <c r="F13" s="188" t="s">
        <v>141</v>
      </c>
      <c r="G13" s="186" t="n">
        <f aca="false">Originales!H55</f>
        <v>1272</v>
      </c>
      <c r="H13" s="183" t="n">
        <f aca="false">Originales!H16</f>
        <v>2016</v>
      </c>
      <c r="I13" s="187" t="n">
        <f aca="false">(H13-G13)/G13</f>
        <v>0.584905660377359</v>
      </c>
      <c r="K13" s="188" t="s">
        <v>141</v>
      </c>
      <c r="L13" s="186" t="n">
        <f aca="false">Originales!Q55</f>
        <v>1650</v>
      </c>
      <c r="M13" s="183" t="n">
        <f aca="false">Originales!Q16</f>
        <v>2256</v>
      </c>
      <c r="N13" s="187" t="n">
        <f aca="false">(M13-L13)/L13</f>
        <v>0.367272727272727</v>
      </c>
      <c r="P13" s="188" t="s">
        <v>141</v>
      </c>
      <c r="Q13" s="242" t="n">
        <f aca="false">Originales!Y55</f>
        <v>323</v>
      </c>
      <c r="R13" s="227" t="n">
        <f aca="false">Originales!Y16</f>
        <v>327</v>
      </c>
      <c r="S13" s="243" t="n">
        <f aca="false">(R13-Q13)/Q13</f>
        <v>0.0123839009287926</v>
      </c>
      <c r="U13" s="188" t="s">
        <v>141</v>
      </c>
      <c r="V13" s="186" t="n">
        <f aca="false">Originales!AH55</f>
        <v>92</v>
      </c>
      <c r="W13" s="183" t="n">
        <f aca="false">Originales!AH16</f>
        <v>71</v>
      </c>
      <c r="X13" s="187" t="n">
        <f aca="false">(W13-V13)/V13</f>
        <v>-0.228260869565217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9244</v>
      </c>
      <c r="C14" s="183" t="n">
        <f aca="false">Originales!AR17</f>
        <v>7808</v>
      </c>
      <c r="D14" s="187" t="n">
        <f aca="false">(C14-B14)/B14</f>
        <v>-0.15534400692341</v>
      </c>
      <c r="F14" s="188" t="s">
        <v>142</v>
      </c>
      <c r="G14" s="186" t="n">
        <f aca="false">Originales!H56</f>
        <v>5050</v>
      </c>
      <c r="H14" s="183" t="n">
        <f aca="false">Originales!H17</f>
        <v>3649</v>
      </c>
      <c r="I14" s="187" t="n">
        <f aca="false">(H14-G14)/G14</f>
        <v>-0.277425742574257</v>
      </c>
      <c r="K14" s="188" t="s">
        <v>142</v>
      </c>
      <c r="L14" s="186" t="n">
        <f aca="false">Originales!Q56</f>
        <v>2372</v>
      </c>
      <c r="M14" s="183" t="n">
        <f aca="false">Originales!Q17</f>
        <v>2158</v>
      </c>
      <c r="N14" s="187" t="n">
        <f aca="false">(M14-L14)/L14</f>
        <v>-0.0902192242833052</v>
      </c>
      <c r="P14" s="188" t="s">
        <v>142</v>
      </c>
      <c r="Q14" s="242" t="n">
        <f aca="false">Originales!Y56</f>
        <v>600</v>
      </c>
      <c r="R14" s="227" t="n">
        <f aca="false">Originales!Y17</f>
        <v>745</v>
      </c>
      <c r="S14" s="243" t="n">
        <f aca="false">(R14-Q14)/Q14</f>
        <v>0.241666666666667</v>
      </c>
      <c r="U14" s="188" t="s">
        <v>142</v>
      </c>
      <c r="V14" s="186" t="n">
        <f aca="false">Originales!AH56</f>
        <v>239</v>
      </c>
      <c r="W14" s="183" t="n">
        <f aca="false">Originales!AH17</f>
        <v>331</v>
      </c>
      <c r="X14" s="187" t="n">
        <f aca="false">(W14-V14)/V14</f>
        <v>0.384937238493724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65</v>
      </c>
      <c r="C15" s="183" t="n">
        <f aca="false">Originales!AR18</f>
        <v>24672</v>
      </c>
      <c r="D15" s="187" t="n">
        <f aca="false">(C15-B15)/B15</f>
        <v>0.176818507035535</v>
      </c>
      <c r="F15" s="182" t="s">
        <v>143</v>
      </c>
      <c r="G15" s="186" t="n">
        <f aca="false">Originales!H57</f>
        <v>5848</v>
      </c>
      <c r="H15" s="183" t="n">
        <f aca="false">Originales!H18</f>
        <v>5612</v>
      </c>
      <c r="I15" s="187" t="n">
        <f aca="false">(H15-G15)/G15</f>
        <v>-0.0403556771545828</v>
      </c>
      <c r="K15" s="182" t="s">
        <v>143</v>
      </c>
      <c r="L15" s="186" t="n">
        <f aca="false">Originales!Q57</f>
        <v>10360</v>
      </c>
      <c r="M15" s="183" t="n">
        <f aca="false">Originales!Q18</f>
        <v>12742</v>
      </c>
      <c r="N15" s="187" t="n">
        <f aca="false">(M15-L15)/L15</f>
        <v>0.22992277992278</v>
      </c>
      <c r="P15" s="182" t="s">
        <v>143</v>
      </c>
      <c r="Q15" s="244" t="n">
        <f aca="false">SUM(Q16:Q19)</f>
        <v>13441</v>
      </c>
      <c r="R15" s="230" t="n">
        <f aca="false">SUM(R16:R19)</f>
        <v>14644</v>
      </c>
      <c r="S15" s="243" t="n">
        <f aca="false">(R15-Q15)/Q15</f>
        <v>0.0895022691764006</v>
      </c>
      <c r="U15" s="182" t="s">
        <v>143</v>
      </c>
      <c r="V15" s="186" t="n">
        <f aca="false">Originales!AH57</f>
        <v>40</v>
      </c>
      <c r="W15" s="183" t="n">
        <f aca="false">Originales!AH18</f>
        <v>52</v>
      </c>
      <c r="X15" s="187" t="n">
        <f aca="false">(W15-V15)/V15</f>
        <v>0.3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1584</v>
      </c>
      <c r="C16" s="183" t="n">
        <f aca="false">Originales!AR19</f>
        <v>14384</v>
      </c>
      <c r="D16" s="187" t="n">
        <f aca="false">(C16-B16)/B16</f>
        <v>0.24171270718232</v>
      </c>
      <c r="F16" s="190" t="s">
        <v>144</v>
      </c>
      <c r="G16" s="186" t="n">
        <f aca="false">Originales!H58</f>
        <v>2506</v>
      </c>
      <c r="H16" s="183" t="n">
        <f aca="false">Originales!H19</f>
        <v>3391</v>
      </c>
      <c r="I16" s="187" t="n">
        <f aca="false">(H16-G16)/G16</f>
        <v>0.353152434158021</v>
      </c>
      <c r="K16" s="190" t="s">
        <v>144</v>
      </c>
      <c r="L16" s="186" t="n">
        <f aca="false">Originales!Q58</f>
        <v>6036</v>
      </c>
      <c r="M16" s="183" t="n">
        <f aca="false">Originales!Q19</f>
        <v>7596</v>
      </c>
      <c r="N16" s="187" t="n">
        <f aca="false">(M16-L16)/L16</f>
        <v>0.25844930417495</v>
      </c>
      <c r="P16" s="190" t="s">
        <v>144</v>
      </c>
      <c r="Q16" s="242" t="n">
        <f aca="false">Originales!Y57</f>
        <v>3300</v>
      </c>
      <c r="R16" s="227" t="n">
        <f aca="false">Originales!Y18</f>
        <v>3575</v>
      </c>
      <c r="S16" s="243" t="n">
        <f aca="false">(R16-Q16)/Q16</f>
        <v>0.0833333333333333</v>
      </c>
      <c r="U16" s="190" t="s">
        <v>144</v>
      </c>
      <c r="V16" s="186" t="n">
        <f aca="false">Originales!AH58</f>
        <v>27</v>
      </c>
      <c r="W16" s="183" t="n">
        <f aca="false">Originales!AH19</f>
        <v>43</v>
      </c>
      <c r="X16" s="187" t="n">
        <f aca="false">(W16-V16)/V16</f>
        <v>0.592592592592593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4380</v>
      </c>
      <c r="C17" s="183" t="n">
        <f aca="false">Originales!AR20</f>
        <v>19458</v>
      </c>
      <c r="D17" s="187" t="n">
        <f aca="false">(C17-B17)/B17</f>
        <v>0.353129346314325</v>
      </c>
      <c r="F17" s="190" t="s">
        <v>145</v>
      </c>
      <c r="G17" s="186" t="n">
        <f aca="false">Originales!H59</f>
        <v>4855</v>
      </c>
      <c r="H17" s="183" t="n">
        <f aca="false">Originales!H20</f>
        <v>6721</v>
      </c>
      <c r="I17" s="187" t="n">
        <f aca="false">(H17-G17)/G17</f>
        <v>0.384346035015448</v>
      </c>
      <c r="K17" s="190" t="s">
        <v>145</v>
      </c>
      <c r="L17" s="186" t="n">
        <f aca="false">Originales!Q59</f>
        <v>5922</v>
      </c>
      <c r="M17" s="183" t="n">
        <f aca="false">Originales!Q20</f>
        <v>9044</v>
      </c>
      <c r="N17" s="187" t="n">
        <f aca="false">(M17-L17)/L17</f>
        <v>0.527186761229314</v>
      </c>
      <c r="P17" s="190" t="s">
        <v>145</v>
      </c>
      <c r="Q17" s="242" t="n">
        <f aca="false">Originales!Y58</f>
        <v>2301</v>
      </c>
      <c r="R17" s="227" t="n">
        <f aca="false">Originales!Y19</f>
        <v>2253</v>
      </c>
      <c r="S17" s="243" t="n">
        <f aca="false">(R17-Q17)/Q17</f>
        <v>-0.0208604954367666</v>
      </c>
      <c r="U17" s="190" t="s">
        <v>145</v>
      </c>
      <c r="V17" s="186" t="n">
        <f aca="false">Originales!AH59</f>
        <v>43</v>
      </c>
      <c r="W17" s="183" t="n">
        <f aca="false">Originales!AH20</f>
        <v>47</v>
      </c>
      <c r="X17" s="187" t="n">
        <f aca="false">(W17-V17)/V17</f>
        <v>0.093023255813953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438</v>
      </c>
      <c r="C18" s="183" t="n">
        <f aca="false">Originales!AR21</f>
        <v>23885</v>
      </c>
      <c r="D18" s="187" t="n">
        <f aca="false">(C18-B18)/B18</f>
        <v>0.29542249701703</v>
      </c>
      <c r="F18" s="190" t="s">
        <v>146</v>
      </c>
      <c r="G18" s="186" t="n">
        <f aca="false">Originales!H60</f>
        <v>3613</v>
      </c>
      <c r="H18" s="183" t="n">
        <f aca="false">Originales!H21</f>
        <v>3891</v>
      </c>
      <c r="I18" s="187" t="n">
        <f aca="false">(H18-G18)/G18</f>
        <v>0.0769443675615832</v>
      </c>
      <c r="K18" s="190" t="s">
        <v>146</v>
      </c>
      <c r="L18" s="186" t="n">
        <f aca="false">Originales!Q60</f>
        <v>6526</v>
      </c>
      <c r="M18" s="183" t="n">
        <f aca="false">Originales!Q21</f>
        <v>10956</v>
      </c>
      <c r="N18" s="187" t="n">
        <f aca="false">(M18-L18)/L18</f>
        <v>0.67882316886301</v>
      </c>
      <c r="P18" s="190" t="s">
        <v>146</v>
      </c>
      <c r="Q18" s="242" t="n">
        <f aca="false">Originales!Y59</f>
        <v>1473</v>
      </c>
      <c r="R18" s="227" t="n">
        <f aca="false">Originales!Y20</f>
        <v>2092</v>
      </c>
      <c r="S18" s="243" t="n">
        <f aca="false">(R18-Q18)/Q18</f>
        <v>0.420230821452817</v>
      </c>
      <c r="U18" s="190" t="s">
        <v>146</v>
      </c>
      <c r="V18" s="186" t="n">
        <f aca="false">Originales!AH60</f>
        <v>61</v>
      </c>
      <c r="W18" s="183" t="n">
        <f aca="false">Originales!AH21</f>
        <v>53</v>
      </c>
      <c r="X18" s="187" t="n">
        <f aca="false">(W18-V18)/V18</f>
        <v>-0.131147540983607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2287</v>
      </c>
      <c r="C19" s="183" t="n">
        <f aca="false">Originales!AR22</f>
        <v>2086</v>
      </c>
      <c r="D19" s="187" t="n">
        <f aca="false">(C19-B19)/B19</f>
        <v>-0.0878880629645824</v>
      </c>
      <c r="F19" s="190" t="s">
        <v>147</v>
      </c>
      <c r="G19" s="186" t="n">
        <f aca="false">Originales!H61</f>
        <v>1101</v>
      </c>
      <c r="H19" s="183" t="n">
        <f aca="false">Originales!H22</f>
        <v>792</v>
      </c>
      <c r="I19" s="187" t="n">
        <f aca="false">(H19-G19)/G19</f>
        <v>-0.280653950953678</v>
      </c>
      <c r="K19" s="190" t="s">
        <v>147</v>
      </c>
      <c r="L19" s="186" t="n">
        <f aca="false">Originales!Q61</f>
        <v>639</v>
      </c>
      <c r="M19" s="183" t="n">
        <f aca="false">Originales!Q22</f>
        <v>694</v>
      </c>
      <c r="N19" s="187" t="n">
        <f aca="false">(M19-L19)/L19</f>
        <v>0.0860719874804382</v>
      </c>
      <c r="P19" s="190" t="s">
        <v>147</v>
      </c>
      <c r="Q19" s="242" t="n">
        <f aca="false">Originales!Y60</f>
        <v>6367</v>
      </c>
      <c r="R19" s="227" t="n">
        <f aca="false">Originales!Y21</f>
        <v>6724</v>
      </c>
      <c r="S19" s="243" t="n">
        <f aca="false">(R19-Q19)/Q19</f>
        <v>0.0560703628082299</v>
      </c>
      <c r="U19" s="190" t="s">
        <v>147</v>
      </c>
      <c r="V19" s="186" t="n">
        <f aca="false">Originales!AH61</f>
        <v>54</v>
      </c>
      <c r="W19" s="183" t="n">
        <f aca="false">Originales!AH22</f>
        <v>52</v>
      </c>
      <c r="X19" s="187" t="n">
        <f aca="false">(W19-V19)/V19</f>
        <v>-0.037037037037037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2698</v>
      </c>
      <c r="C20" s="183" t="n">
        <f aca="false">Originales!AR23</f>
        <v>2511</v>
      </c>
      <c r="D20" s="187" t="n">
        <f aca="false">(C20-B20)/B20</f>
        <v>-0.0693106004447739</v>
      </c>
      <c r="F20" s="182" t="s">
        <v>148</v>
      </c>
      <c r="G20" s="186" t="n">
        <f aca="false">Originales!H62</f>
        <v>1174</v>
      </c>
      <c r="H20" s="183" t="n">
        <f aca="false">Originales!H23</f>
        <v>982</v>
      </c>
      <c r="I20" s="187" t="n">
        <f aca="false">(H20-G20)/G20</f>
        <v>-0.163543441226576</v>
      </c>
      <c r="K20" s="182" t="s">
        <v>148</v>
      </c>
      <c r="L20" s="186" t="n">
        <f aca="false">Originales!Q62</f>
        <v>817</v>
      </c>
      <c r="M20" s="183" t="n">
        <f aca="false">Originales!Q23</f>
        <v>790</v>
      </c>
      <c r="N20" s="187" t="n">
        <f aca="false">(M20-L20)/L20</f>
        <v>-0.0330477356181151</v>
      </c>
      <c r="P20" s="182" t="s">
        <v>148</v>
      </c>
      <c r="Q20" s="242" t="n">
        <f aca="false">Originales!Y61</f>
        <v>268</v>
      </c>
      <c r="R20" s="227" t="n">
        <f aca="false">Originales!Y22</f>
        <v>277</v>
      </c>
      <c r="S20" s="243" t="n">
        <f aca="false">(R20-Q20)/Q20</f>
        <v>0.0335820895522388</v>
      </c>
      <c r="U20" s="182" t="s">
        <v>148</v>
      </c>
      <c r="V20" s="186" t="n">
        <f aca="false">Originales!AH62</f>
        <v>24</v>
      </c>
      <c r="W20" s="183" t="n">
        <f aca="false">Originales!AH23</f>
        <v>23</v>
      </c>
      <c r="X20" s="187" t="n">
        <f aca="false">(W20-V20)/V20</f>
        <v>-0.0416666666666667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5913</v>
      </c>
      <c r="C21" s="183" t="n">
        <f aca="false">Originales!AR24</f>
        <v>5222</v>
      </c>
      <c r="D21" s="187" t="n">
        <f aca="false">(C21-B21)/B21</f>
        <v>-0.116861153390834</v>
      </c>
      <c r="F21" s="182" t="s">
        <v>149</v>
      </c>
      <c r="G21" s="186" t="n">
        <f aca="false">Originales!H63</f>
        <v>4096</v>
      </c>
      <c r="H21" s="183" t="n">
        <f aca="false">Originales!H24</f>
        <v>3388</v>
      </c>
      <c r="I21" s="187" t="n">
        <f aca="false">(H21-G21)/G21</f>
        <v>-0.1728515625</v>
      </c>
      <c r="K21" s="182" t="s">
        <v>149</v>
      </c>
      <c r="L21" s="186" t="n">
        <f aca="false">Originales!Q63</f>
        <v>877</v>
      </c>
      <c r="M21" s="183" t="n">
        <f aca="false">Originales!Q24</f>
        <v>1260</v>
      </c>
      <c r="N21" s="187" t="n">
        <f aca="false">(M21-L21)/L21</f>
        <v>0.436716077537058</v>
      </c>
      <c r="P21" s="182" t="s">
        <v>149</v>
      </c>
      <c r="Q21" s="242" t="n">
        <f aca="false">Originales!Y62</f>
        <v>433</v>
      </c>
      <c r="R21" s="227" t="n">
        <f aca="false">Originales!Y23</f>
        <v>483</v>
      </c>
      <c r="S21" s="243" t="n">
        <f aca="false">(R21-Q21)/Q21</f>
        <v>0.115473441108545</v>
      </c>
      <c r="U21" s="182" t="s">
        <v>149</v>
      </c>
      <c r="V21" s="186" t="n">
        <f aca="false">Originales!AH63</f>
        <v>58</v>
      </c>
      <c r="W21" s="183" t="n">
        <f aca="false">Originales!AH24</f>
        <v>38</v>
      </c>
      <c r="X21" s="187" t="n">
        <f aca="false">(W21-V21)/V21</f>
        <v>-0.34482758620689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4873</v>
      </c>
      <c r="C22" s="183" t="n">
        <f aca="false">Originales!AR25</f>
        <v>5476</v>
      </c>
      <c r="D22" s="187" t="n">
        <f aca="false">(C22-B22)/B22</f>
        <v>0.123743074081675</v>
      </c>
      <c r="F22" s="182" t="s">
        <v>150</v>
      </c>
      <c r="G22" s="186" t="n">
        <f aca="false">Originales!H64</f>
        <v>2891</v>
      </c>
      <c r="H22" s="183" t="n">
        <f aca="false">Originales!H25</f>
        <v>3339</v>
      </c>
      <c r="I22" s="187" t="n">
        <f aca="false">(H22-G22)/G22</f>
        <v>0.154963680387409</v>
      </c>
      <c r="K22" s="182" t="s">
        <v>150</v>
      </c>
      <c r="L22" s="186" t="n">
        <f aca="false">Originales!Q64</f>
        <v>1197</v>
      </c>
      <c r="M22" s="183" t="n">
        <f aca="false">Originales!Q25</f>
        <v>1231</v>
      </c>
      <c r="N22" s="187" t="n">
        <f aca="false">(M22-L22)/L22</f>
        <v>0.0284043441938179</v>
      </c>
      <c r="P22" s="182" t="s">
        <v>150</v>
      </c>
      <c r="Q22" s="242" t="n">
        <f aca="false">Originales!Y63</f>
        <v>162</v>
      </c>
      <c r="R22" s="227" t="n">
        <f aca="false">Originales!Y24</f>
        <v>209</v>
      </c>
      <c r="S22" s="243" t="n">
        <f aca="false">(R22-Q22)/Q22</f>
        <v>0.290123456790123</v>
      </c>
      <c r="U22" s="182" t="s">
        <v>150</v>
      </c>
      <c r="V22" s="186" t="n">
        <f aca="false">Originales!AH64</f>
        <v>70</v>
      </c>
      <c r="W22" s="183" t="n">
        <f aca="false">Originales!AH25</f>
        <v>72</v>
      </c>
      <c r="X22" s="187" t="n">
        <f aca="false">(W22-V22)/V22</f>
        <v>0.0285714285714286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5250</v>
      </c>
      <c r="C23" s="183" t="n">
        <f aca="false">Originales!AR26</f>
        <v>7396</v>
      </c>
      <c r="D23" s="187" t="n">
        <f aca="false">(C23-B23)/B23</f>
        <v>0.408761904761905</v>
      </c>
      <c r="F23" s="191" t="s">
        <v>151</v>
      </c>
      <c r="G23" s="186" t="n">
        <f aca="false">Originales!H65</f>
        <v>2780</v>
      </c>
      <c r="H23" s="183" t="n">
        <f aca="false">Originales!H26</f>
        <v>4076</v>
      </c>
      <c r="I23" s="187" t="n">
        <f aca="false">(H23-G23)/G23</f>
        <v>0.466187050359712</v>
      </c>
      <c r="K23" s="191" t="s">
        <v>151</v>
      </c>
      <c r="L23" s="186" t="n">
        <f aca="false">Originales!Q65</f>
        <v>1045</v>
      </c>
      <c r="M23" s="183" t="n">
        <f aca="false">Originales!Q26</f>
        <v>1675</v>
      </c>
      <c r="N23" s="187" t="n">
        <f aca="false">(M23-L23)/L23</f>
        <v>0.602870813397129</v>
      </c>
      <c r="P23" s="191" t="s">
        <v>151</v>
      </c>
      <c r="Q23" s="242" t="n">
        <f aca="false">Originales!Y64</f>
        <v>400</v>
      </c>
      <c r="R23" s="227" t="n">
        <f aca="false">Originales!Y25</f>
        <v>380</v>
      </c>
      <c r="S23" s="243" t="n">
        <f aca="false">(R23-Q23)/Q23</f>
        <v>-0.05</v>
      </c>
      <c r="U23" s="191" t="s">
        <v>151</v>
      </c>
      <c r="V23" s="186" t="n">
        <f aca="false">Originales!AH65</f>
        <v>196</v>
      </c>
      <c r="W23" s="183" t="n">
        <f aca="false">Originales!AH26</f>
        <v>172</v>
      </c>
      <c r="X23" s="187" t="n">
        <f aca="false">(W23-V23)/V23</f>
        <v>-0.122448979591837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1138</v>
      </c>
      <c r="C24" s="183" t="n">
        <f aca="false">Originales!AR27</f>
        <v>1035</v>
      </c>
      <c r="D24" s="187" t="n">
        <f aca="false">(C24-B24)/B24</f>
        <v>-0.0905096660808436</v>
      </c>
      <c r="F24" s="191" t="s">
        <v>152</v>
      </c>
      <c r="G24" s="186" t="n">
        <f aca="false">Originales!H66</f>
        <v>325</v>
      </c>
      <c r="H24" s="183" t="n">
        <f aca="false">Originales!H27</f>
        <v>224</v>
      </c>
      <c r="I24" s="187" t="n">
        <f aca="false">(H24-G24)/G24</f>
        <v>-0.310769230769231</v>
      </c>
      <c r="K24" s="191" t="s">
        <v>152</v>
      </c>
      <c r="L24" s="186" t="n">
        <f aca="false">Originales!Q66</f>
        <v>257</v>
      </c>
      <c r="M24" s="183" t="n">
        <f aca="false">Originales!Q27</f>
        <v>202</v>
      </c>
      <c r="N24" s="187" t="n">
        <f aca="false">(M24-L24)/L24</f>
        <v>-0.214007782101167</v>
      </c>
      <c r="P24" s="191" t="s">
        <v>152</v>
      </c>
      <c r="Q24" s="242" t="n">
        <f aca="false">Originales!Y65</f>
        <v>808</v>
      </c>
      <c r="R24" s="227" t="n">
        <f aca="false">Originales!Y26</f>
        <v>872</v>
      </c>
      <c r="S24" s="243" t="n">
        <f aca="false">(R24-Q24)/Q24</f>
        <v>0.0792079207920792</v>
      </c>
      <c r="U24" s="191" t="s">
        <v>152</v>
      </c>
      <c r="V24" s="186" t="n">
        <f aca="false">Originales!AH66</f>
        <v>81</v>
      </c>
      <c r="W24" s="183" t="n">
        <f aca="false">Originales!AH27</f>
        <v>68</v>
      </c>
      <c r="X24" s="187" t="n">
        <f aca="false">(W24-V24)/V24</f>
        <v>-0.160493827160494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479</v>
      </c>
      <c r="C25" s="183" t="n">
        <f aca="false">Originales!AR28</f>
        <v>1519</v>
      </c>
      <c r="D25" s="187" t="n">
        <f aca="false">(C25-B25)/B25</f>
        <v>0.0270453008789723</v>
      </c>
      <c r="F25" s="191" t="s">
        <v>153</v>
      </c>
      <c r="G25" s="186" t="n">
        <f aca="false">Originales!H67</f>
        <v>174</v>
      </c>
      <c r="H25" s="183" t="n">
        <f aca="false">Originales!H28</f>
        <v>225</v>
      </c>
      <c r="I25" s="187" t="n">
        <f aca="false">(H25-G25)/G25</f>
        <v>0.293103448275862</v>
      </c>
      <c r="K25" s="191" t="s">
        <v>153</v>
      </c>
      <c r="L25" s="186" t="n">
        <f aca="false">Originales!Q67</f>
        <v>395</v>
      </c>
      <c r="M25" s="183" t="n">
        <f aca="false">Originales!Q28</f>
        <v>236</v>
      </c>
      <c r="N25" s="187" t="n">
        <f aca="false">(M25-L25)/L25</f>
        <v>-0.40253164556962</v>
      </c>
      <c r="P25" s="191" t="s">
        <v>153</v>
      </c>
      <c r="Q25" s="242" t="n">
        <f aca="false">Originales!Y66</f>
        <v>234</v>
      </c>
      <c r="R25" s="227" t="n">
        <f aca="false">Originales!Y27</f>
        <v>192</v>
      </c>
      <c r="S25" s="243" t="n">
        <f aca="false">(R25-Q25)/Q25</f>
        <v>-0.17948717948718</v>
      </c>
      <c r="U25" s="191" t="s">
        <v>153</v>
      </c>
      <c r="V25" s="186" t="n">
        <f aca="false">Originales!AH67</f>
        <v>437</v>
      </c>
      <c r="W25" s="183" t="n">
        <f aca="false">Originales!AH28</f>
        <v>465</v>
      </c>
      <c r="X25" s="187" t="n">
        <f aca="false">(W25-V25)/V25</f>
        <v>0.0640732265446224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4271</v>
      </c>
      <c r="C26" s="183" t="n">
        <f aca="false">Originales!AR29</f>
        <v>3408</v>
      </c>
      <c r="D26" s="187" t="n">
        <f aca="false">(C26-B26)/B26</f>
        <v>-0.202060407398736</v>
      </c>
      <c r="F26" s="191" t="s">
        <v>154</v>
      </c>
      <c r="G26" s="186" t="n">
        <f aca="false">Originales!H68</f>
        <v>1028</v>
      </c>
      <c r="H26" s="183" t="n">
        <f aca="false">Originales!H29</f>
        <v>944</v>
      </c>
      <c r="I26" s="187" t="n">
        <f aca="false">(H26-G26)/G26</f>
        <v>-0.0817120622568093</v>
      </c>
      <c r="K26" s="191" t="s">
        <v>154</v>
      </c>
      <c r="L26" s="186" t="n">
        <f aca="false">Originales!Q68</f>
        <v>1827</v>
      </c>
      <c r="M26" s="183" t="n">
        <f aca="false">Originales!Q29</f>
        <v>827</v>
      </c>
      <c r="N26" s="187" t="n">
        <f aca="false">(M26-L26)/L26</f>
        <v>-0.547345374931582</v>
      </c>
      <c r="P26" s="191" t="s">
        <v>154</v>
      </c>
      <c r="Q26" s="242" t="n">
        <f aca="false">Originales!Y67</f>
        <v>412</v>
      </c>
      <c r="R26" s="227" t="n">
        <f aca="false">Originales!Y28</f>
        <v>425</v>
      </c>
      <c r="S26" s="243" t="n">
        <f aca="false">(R26-Q26)/Q26</f>
        <v>0.0315533980582524</v>
      </c>
      <c r="U26" s="191" t="s">
        <v>154</v>
      </c>
      <c r="V26" s="186" t="n">
        <f aca="false">Originales!AH68</f>
        <v>246</v>
      </c>
      <c r="W26" s="183" t="n">
        <f aca="false">Originales!AH29</f>
        <v>407</v>
      </c>
      <c r="X26" s="187" t="n">
        <f aca="false">(W26-V26)/V26</f>
        <v>0.654471544715447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56433</v>
      </c>
      <c r="C27" s="183" t="n">
        <f aca="false">Originales!AR30</f>
        <v>438336</v>
      </c>
      <c r="D27" s="187" t="n">
        <f aca="false">(C27-B27)/B27</f>
        <v>-0.0396487545817239</v>
      </c>
      <c r="F27" s="191" t="s">
        <v>155</v>
      </c>
      <c r="G27" s="186" t="n">
        <f aca="false">Originales!H69</f>
        <v>159849</v>
      </c>
      <c r="H27" s="183" t="n">
        <f aca="false">Originales!H30</f>
        <v>149594</v>
      </c>
      <c r="I27" s="187" t="n">
        <f aca="false">(H27-G27)/G27</f>
        <v>-0.0641542956164881</v>
      </c>
      <c r="K27" s="191" t="s">
        <v>155</v>
      </c>
      <c r="L27" s="186" t="n">
        <f aca="false">Originales!Q69</f>
        <v>132682</v>
      </c>
      <c r="M27" s="183" t="n">
        <f aca="false">Originales!Q30</f>
        <v>129734</v>
      </c>
      <c r="N27" s="187" t="n">
        <f aca="false">(M27-L27)/L27</f>
        <v>-0.0222185375559609</v>
      </c>
      <c r="P27" s="191" t="s">
        <v>155</v>
      </c>
      <c r="Q27" s="242" t="n">
        <f aca="false">Originales!Y68</f>
        <v>524</v>
      </c>
      <c r="R27" s="227" t="n">
        <f aca="false">Originales!Y29</f>
        <v>403</v>
      </c>
      <c r="S27" s="243" t="n">
        <f aca="false">(R27-Q27)/Q27</f>
        <v>-0.230916030534351</v>
      </c>
      <c r="U27" s="191" t="s">
        <v>155</v>
      </c>
      <c r="V27" s="186" t="n">
        <f aca="false">Originales!AH69</f>
        <v>16829</v>
      </c>
      <c r="W27" s="183" t="n">
        <f aca="false">Originales!AH30</f>
        <v>16894</v>
      </c>
      <c r="X27" s="187" t="n">
        <f aca="false">(W27-V27)/V27</f>
        <v>0.00386238041476024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768534</v>
      </c>
      <c r="C28" s="193" t="n">
        <f aca="false">C29-C7</f>
        <v>731451</v>
      </c>
      <c r="D28" s="197" t="n">
        <f aca="false">(C28-B28)/B28</f>
        <v>-0.0482516063049911</v>
      </c>
      <c r="F28" s="192" t="s">
        <v>156</v>
      </c>
      <c r="G28" s="196" t="n">
        <f aca="false">G29-G7</f>
        <v>286606</v>
      </c>
      <c r="H28" s="193" t="n">
        <f aca="false">H29-H7</f>
        <v>271011</v>
      </c>
      <c r="I28" s="197" t="n">
        <f aca="false">(H28-G28)/G28</f>
        <v>-0.0544126780318626</v>
      </c>
      <c r="K28" s="192" t="s">
        <v>156</v>
      </c>
      <c r="L28" s="196" t="n">
        <f aca="false">L29-L7</f>
        <v>233401</v>
      </c>
      <c r="M28" s="193" t="n">
        <f aca="false">M29-M7</f>
        <v>221954</v>
      </c>
      <c r="N28" s="197" t="n">
        <f aca="false">(M28-L28)/L28</f>
        <v>-0.0490443485674869</v>
      </c>
      <c r="P28" s="192" t="s">
        <v>156</v>
      </c>
      <c r="Q28" s="245" t="n">
        <f aca="false">Q29-Q7</f>
        <v>43987</v>
      </c>
      <c r="R28" s="234" t="n">
        <f aca="false">R29-R7</f>
        <v>45886</v>
      </c>
      <c r="S28" s="236" t="n">
        <f aca="false">(R28-Q28)/Q28</f>
        <v>0.0431718462272944</v>
      </c>
      <c r="U28" s="192" t="s">
        <v>156</v>
      </c>
      <c r="V28" s="196" t="n">
        <f aca="false">V29-V7</f>
        <v>19506</v>
      </c>
      <c r="W28" s="193" t="n">
        <f aca="false">W29-W7</f>
        <v>19923</v>
      </c>
      <c r="X28" s="197" t="n">
        <f aca="false">(W28-V28)/V28</f>
        <v>0.0213780375269148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866177</v>
      </c>
      <c r="C29" s="194" t="n">
        <f aca="false">SUM(C7:C15,C20:C27)</f>
        <v>816859</v>
      </c>
      <c r="D29" s="200" t="n">
        <f aca="false">(C29-B29)/B29</f>
        <v>-0.0569375543335831</v>
      </c>
      <c r="F29" s="198" t="s">
        <v>42</v>
      </c>
      <c r="G29" s="194" t="n">
        <f aca="false">SUM(G7:G15,G20:G27)</f>
        <v>307623</v>
      </c>
      <c r="H29" s="194" t="n">
        <f aca="false">SUM(H7:H15,H20:H27)</f>
        <v>284393</v>
      </c>
      <c r="I29" s="200" t="n">
        <f aca="false">(H29-G29)/G29</f>
        <v>-0.0755145096432972</v>
      </c>
      <c r="K29" s="198" t="s">
        <v>42</v>
      </c>
      <c r="L29" s="194" t="n">
        <f aca="false">SUM(L7:L15,L20:L27)</f>
        <v>246241</v>
      </c>
      <c r="M29" s="194" t="n">
        <f aca="false">SUM(M7:M15,M20:M27)</f>
        <v>231178</v>
      </c>
      <c r="N29" s="200" t="n">
        <f aca="false">(M29-L29)/L29</f>
        <v>-0.0611717788670449</v>
      </c>
      <c r="P29" s="217" t="s">
        <v>42</v>
      </c>
      <c r="Q29" s="246" t="n">
        <f aca="false">SUM(Q7:Q14,Q16:Q27)</f>
        <v>76217</v>
      </c>
      <c r="R29" s="246" t="n">
        <f aca="false">SUM(R7:R14,R16:R27)</f>
        <v>78836</v>
      </c>
      <c r="S29" s="247" t="n">
        <f aca="false">(R29-Q29)/Q29</f>
        <v>0.0343624125851188</v>
      </c>
      <c r="U29" s="198" t="s">
        <v>42</v>
      </c>
      <c r="V29" s="194" t="n">
        <f aca="false">SUM(V7:V15,V20:V27)</f>
        <v>33473</v>
      </c>
      <c r="W29" s="194" t="n">
        <f aca="false">SUM(W7:W15,W20:W27)</f>
        <v>33593</v>
      </c>
      <c r="X29" s="200" t="n">
        <f aca="false">(W29-V29)/V29</f>
        <v>0.0035849789382487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2" t="s">
        <v>157</v>
      </c>
      <c r="G30" s="202"/>
      <c r="H30" s="202"/>
      <c r="I30" s="202"/>
      <c r="K30" s="202" t="s">
        <v>157</v>
      </c>
      <c r="L30" s="202"/>
      <c r="M30" s="202"/>
      <c r="N30" s="202"/>
      <c r="P30" s="201" t="s">
        <v>88</v>
      </c>
      <c r="Q30" s="201"/>
      <c r="R30" s="201"/>
      <c r="S30" s="201"/>
      <c r="T30" s="48" t="s">
        <v>51</v>
      </c>
      <c r="U30" s="202" t="s">
        <v>157</v>
      </c>
      <c r="V30" s="202"/>
      <c r="W30" s="202"/>
      <c r="X30" s="202"/>
    </row>
    <row r="31" customFormat="false" ht="13.5" hidden="false" customHeight="true" outlineLevel="0" collapsed="false"/>
    <row r="32" customFormat="false" ht="51" hidden="false" customHeight="true" outlineLevel="0" collapsed="false">
      <c r="A32" s="173" t="s">
        <v>158</v>
      </c>
      <c r="B32" s="173"/>
      <c r="C32" s="173"/>
      <c r="F32" s="173" t="s">
        <v>159</v>
      </c>
      <c r="G32" s="173"/>
      <c r="H32" s="173"/>
      <c r="K32" s="173" t="s">
        <v>160</v>
      </c>
      <c r="L32" s="173"/>
      <c r="M32" s="173"/>
      <c r="P32" s="15" t="s">
        <v>161</v>
      </c>
      <c r="Q32" s="15"/>
      <c r="R32" s="15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DICIEMBRE 2006</v>
      </c>
      <c r="C33" s="17" t="str">
        <f aca="false">Originales!$A$2</f>
        <v>DICIEMBRE 2007</v>
      </c>
      <c r="F33" s="174" t="s">
        <v>134</v>
      </c>
      <c r="G33" s="17" t="str">
        <f aca="false">Originales!$A$1</f>
        <v>DICIEMBRE 2006</v>
      </c>
      <c r="H33" s="17" t="str">
        <f aca="false">Originales!$A$2</f>
        <v>DICIEMBRE 2007</v>
      </c>
      <c r="K33" s="174" t="s">
        <v>134</v>
      </c>
      <c r="L33" s="17" t="str">
        <f aca="false">Originales!$A$1</f>
        <v>DICIEMBRE 2006</v>
      </c>
      <c r="M33" s="17" t="str">
        <f aca="false">Originales!$A$2</f>
        <v>DICIEMBRE 2007</v>
      </c>
      <c r="P33" s="174" t="s">
        <v>134</v>
      </c>
      <c r="Q33" s="70" t="str">
        <f aca="false">Originales!$A$1</f>
        <v>DICIEMBRE 2006</v>
      </c>
      <c r="R33" s="70" t="str">
        <f aca="false">Originales!$A$2</f>
        <v>DICIEMBRE 2007</v>
      </c>
      <c r="U33" s="174" t="s">
        <v>134</v>
      </c>
      <c r="V33" s="17" t="str">
        <f aca="false">Originales!$A$1</f>
        <v>DICIEMBRE 2006</v>
      </c>
      <c r="W33" s="17" t="str">
        <f aca="false">Originales!$A$2</f>
        <v>DICIEMBRE 2007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112728691710817</v>
      </c>
      <c r="C34" s="209" t="n">
        <f aca="false">C7/$C$29</f>
        <v>0.104556600343511</v>
      </c>
      <c r="D34" s="208"/>
      <c r="F34" s="176" t="s">
        <v>135</v>
      </c>
      <c r="G34" s="207" t="n">
        <f aca="false">G7/$G$29</f>
        <v>0.0683206392239852</v>
      </c>
      <c r="H34" s="209" t="n">
        <f aca="false">H7/$H$29</f>
        <v>0.0470546040162733</v>
      </c>
      <c r="I34" s="208"/>
      <c r="K34" s="176" t="s">
        <v>135</v>
      </c>
      <c r="L34" s="207" t="n">
        <f aca="false">L7/$L$29</f>
        <v>0.0521440377516336</v>
      </c>
      <c r="M34" s="209" t="n">
        <f aca="false">M7/$M$29</f>
        <v>0.0398999904835235</v>
      </c>
      <c r="N34" s="208"/>
      <c r="P34" s="176" t="s">
        <v>135</v>
      </c>
      <c r="Q34" s="207" t="n">
        <f aca="false">Q7/$Q$29</f>
        <v>0.422871537845887</v>
      </c>
      <c r="R34" s="209" t="n">
        <f aca="false">R7/$R$29</f>
        <v>0.417956263635902</v>
      </c>
      <c r="S34" s="208"/>
      <c r="U34" s="176" t="s">
        <v>135</v>
      </c>
      <c r="V34" s="207" t="n">
        <f aca="false">V7/$V$29</f>
        <v>0.417261673587668</v>
      </c>
      <c r="W34" s="209" t="n">
        <f aca="false">W7/$W$29</f>
        <v>0.406930015181734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24524202328162</v>
      </c>
      <c r="C35" s="212" t="n">
        <f aca="false">C8/$C$29</f>
        <v>0.0129875535435124</v>
      </c>
      <c r="D35" s="208"/>
      <c r="F35" s="182" t="s">
        <v>136</v>
      </c>
      <c r="G35" s="211" t="n">
        <f aca="false">G8/$G$29</f>
        <v>0.0148070852959629</v>
      </c>
      <c r="H35" s="212" t="n">
        <f aca="false">H8/$H$29</f>
        <v>0.0169729915996526</v>
      </c>
      <c r="I35" s="208"/>
      <c r="K35" s="182" t="s">
        <v>136</v>
      </c>
      <c r="L35" s="211" t="n">
        <f aca="false">L8/$L$29</f>
        <v>0.0205367911923685</v>
      </c>
      <c r="M35" s="212" t="n">
        <f aca="false">M8/$M$29</f>
        <v>0.0197856197389025</v>
      </c>
      <c r="N35" s="208"/>
      <c r="P35" s="182" t="s">
        <v>136</v>
      </c>
      <c r="Q35" s="211" t="n">
        <f aca="false">Q8/$Q$29</f>
        <v>0.00606163979164753</v>
      </c>
      <c r="R35" s="212" t="n">
        <f aca="false">R8/$R$29</f>
        <v>0.00452838804607032</v>
      </c>
      <c r="S35" s="208"/>
      <c r="U35" s="182" t="s">
        <v>136</v>
      </c>
      <c r="V35" s="211" t="n">
        <f aca="false">V8/$V$29</f>
        <v>0.00247961043228871</v>
      </c>
      <c r="W35" s="212" t="n">
        <f aca="false">W8/$W$29</f>
        <v>0.00318518739023011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2088210608224</v>
      </c>
      <c r="C36" s="212" t="n">
        <f aca="false">C9/$C$29</f>
        <v>0.0133707286079972</v>
      </c>
      <c r="D36" s="208"/>
      <c r="F36" s="182" t="s">
        <v>137</v>
      </c>
      <c r="G36" s="211" t="n">
        <f aca="false">G9/$G$29</f>
        <v>0.019127308426223</v>
      </c>
      <c r="H36" s="212" t="n">
        <f aca="false">H9/$H$29</f>
        <v>0.0216988463147827</v>
      </c>
      <c r="I36" s="208"/>
      <c r="K36" s="182" t="s">
        <v>137</v>
      </c>
      <c r="L36" s="211" t="n">
        <f aca="false">L9/$L$29</f>
        <v>0.017076766257447</v>
      </c>
      <c r="M36" s="212" t="n">
        <f aca="false">M9/$M$29</f>
        <v>0.0165327150507401</v>
      </c>
      <c r="N36" s="208"/>
      <c r="P36" s="182" t="s">
        <v>137</v>
      </c>
      <c r="Q36" s="211" t="n">
        <f aca="false">Q9/$Q$29</f>
        <v>0.00247976173294672</v>
      </c>
      <c r="R36" s="212" t="n">
        <f aca="false">R9/$R$29</f>
        <v>0.0021944289410929</v>
      </c>
      <c r="S36" s="208"/>
      <c r="U36" s="182" t="s">
        <v>137</v>
      </c>
      <c r="V36" s="211" t="n">
        <f aca="false">V9/$V$29</f>
        <v>0.00134436710184328</v>
      </c>
      <c r="W36" s="212" t="n">
        <f aca="false">W9/$W$29</f>
        <v>0.00205399934510166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666064788143763</v>
      </c>
      <c r="C37" s="212" t="n">
        <f aca="false">C10/$C$29</f>
        <v>0.0674155515211316</v>
      </c>
      <c r="D37" s="208"/>
      <c r="F37" s="182" t="s">
        <v>138</v>
      </c>
      <c r="G37" s="211" t="n">
        <f aca="false">G10/$G$29</f>
        <v>0.0615396117975574</v>
      </c>
      <c r="H37" s="212" t="n">
        <f aca="false">H10/$H$29</f>
        <v>0.0728076992049734</v>
      </c>
      <c r="I37" s="208"/>
      <c r="K37" s="182" t="s">
        <v>138</v>
      </c>
      <c r="L37" s="211" t="n">
        <f aca="false">L10/$L$29</f>
        <v>0.0318468492249463</v>
      </c>
      <c r="M37" s="212" t="n">
        <f aca="false">M10/$M$29</f>
        <v>0.0310626443692739</v>
      </c>
      <c r="N37" s="208"/>
      <c r="P37" s="182" t="s">
        <v>138</v>
      </c>
      <c r="Q37" s="211" t="n">
        <f aca="false">Q10/$Q$29</f>
        <v>0.215280055630634</v>
      </c>
      <c r="R37" s="212" t="n">
        <f aca="false">R10/$R$29</f>
        <v>0.22315947029276</v>
      </c>
      <c r="S37" s="208"/>
      <c r="U37" s="182" t="s">
        <v>138</v>
      </c>
      <c r="V37" s="211" t="n">
        <f aca="false">V10/$V$29</f>
        <v>0.0141307919815971</v>
      </c>
      <c r="W37" s="212" t="n">
        <f aca="false">W10/$W$29</f>
        <v>0.0155389515672908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0907897577515912</v>
      </c>
      <c r="C38" s="212" t="n">
        <f aca="false">C11/$C$29</f>
        <v>0.00937738336726412</v>
      </c>
      <c r="F38" s="188" t="s">
        <v>139</v>
      </c>
      <c r="G38" s="211" t="n">
        <f aca="false">G11/$G$29</f>
        <v>0.00970343569889118</v>
      </c>
      <c r="H38" s="212" t="n">
        <f aca="false">H11/$H$29</f>
        <v>0.0120853888808796</v>
      </c>
      <c r="K38" s="188" t="s">
        <v>139</v>
      </c>
      <c r="L38" s="211" t="n">
        <f aca="false">L11/$L$29</f>
        <v>0.00681446225445803</v>
      </c>
      <c r="M38" s="212" t="n">
        <f aca="false">M11/$M$29</f>
        <v>0.00554983605706425</v>
      </c>
      <c r="P38" s="188" t="s">
        <v>139</v>
      </c>
      <c r="Q38" s="211" t="n">
        <f aca="false">Q11/$Q$29</f>
        <v>0.0142487896401065</v>
      </c>
      <c r="R38" s="212" t="n">
        <f aca="false">R11/$R$29</f>
        <v>0.0106677152569892</v>
      </c>
      <c r="U38" s="188" t="s">
        <v>139</v>
      </c>
      <c r="V38" s="211" t="n">
        <f aca="false">V11/$V$29</f>
        <v>0.00615421384399367</v>
      </c>
      <c r="W38" s="212" t="n">
        <f aca="false">W11/$W$29</f>
        <v>0.00506057809662727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91141071628547</v>
      </c>
      <c r="C39" s="212" t="n">
        <f aca="false">C12/$C$29</f>
        <v>0.17677959109222</v>
      </c>
      <c r="F39" s="188" t="s">
        <v>140</v>
      </c>
      <c r="G39" s="211" t="n">
        <f aca="false">G12/$G$29</f>
        <v>0.226784083114722</v>
      </c>
      <c r="H39" s="212" t="n">
        <f aca="false">H12/$H$29</f>
        <v>0.217378768113139</v>
      </c>
      <c r="K39" s="188" t="s">
        <v>140</v>
      </c>
      <c r="L39" s="211" t="n">
        <f aca="false">L12/$L$29</f>
        <v>0.248293338639788</v>
      </c>
      <c r="M39" s="212" t="n">
        <f aca="false">M12/$M$29</f>
        <v>0.224861362240352</v>
      </c>
      <c r="P39" s="188" t="s">
        <v>140</v>
      </c>
      <c r="Q39" s="211" t="n">
        <f aca="false">Q12/$Q$29</f>
        <v>0.108073002086149</v>
      </c>
      <c r="R39" s="212" t="n">
        <f aca="false">R12/$R$29</f>
        <v>0.101032523212745</v>
      </c>
      <c r="U39" s="188" t="s">
        <v>140</v>
      </c>
      <c r="V39" s="211" t="n">
        <f aca="false">V12/$V$29</f>
        <v>0.0115615570758522</v>
      </c>
      <c r="W39" s="212" t="n">
        <f aca="false">W12/$W$29</f>
        <v>0.0137528651802459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437554910832313</v>
      </c>
      <c r="C40" s="212" t="n">
        <f aca="false">C13/$C$29</f>
        <v>0.00661558481941192</v>
      </c>
      <c r="F40" s="188" t="s">
        <v>141</v>
      </c>
      <c r="G40" s="211" t="n">
        <f aca="false">G13/$G$29</f>
        <v>0.00413493139329634</v>
      </c>
      <c r="H40" s="212" t="n">
        <f aca="false">H13/$H$29</f>
        <v>0.00708878207269518</v>
      </c>
      <c r="K40" s="188" t="s">
        <v>141</v>
      </c>
      <c r="L40" s="211" t="n">
        <f aca="false">L13/$L$29</f>
        <v>0.00670075251481272</v>
      </c>
      <c r="M40" s="212" t="n">
        <f aca="false">M13/$M$29</f>
        <v>0.00975871406448711</v>
      </c>
      <c r="P40" s="188" t="s">
        <v>141</v>
      </c>
      <c r="Q40" s="211" t="n">
        <f aca="false">Q13/$Q$29</f>
        <v>0.00423789968117349</v>
      </c>
      <c r="R40" s="212" t="n">
        <f aca="false">R13/$R$29</f>
        <v>0.00414785123547618</v>
      </c>
      <c r="U40" s="188" t="s">
        <v>141</v>
      </c>
      <c r="V40" s="211" t="n">
        <f aca="false">V13/$V$29</f>
        <v>0.00274848385265737</v>
      </c>
      <c r="W40" s="212" t="n">
        <f aca="false">W13/$W$29</f>
        <v>0.00211353555800316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06721836299047</v>
      </c>
      <c r="C41" s="212" t="n">
        <f aca="false">C14/$C$29</f>
        <v>0.00955856518689272</v>
      </c>
      <c r="D41" s="208"/>
      <c r="F41" s="188" t="s">
        <v>142</v>
      </c>
      <c r="G41" s="211" t="n">
        <f aca="false">G14/$G$29</f>
        <v>0.0164161977485429</v>
      </c>
      <c r="H41" s="212" t="n">
        <f aca="false">H14/$H$29</f>
        <v>0.0128308362020162</v>
      </c>
      <c r="I41" s="208"/>
      <c r="K41" s="188" t="s">
        <v>142</v>
      </c>
      <c r="L41" s="211" t="n">
        <f aca="false">L14/$L$29</f>
        <v>0.00963283937280957</v>
      </c>
      <c r="M41" s="212" t="n">
        <f aca="false">M14/$M$29</f>
        <v>0.00933479829395531</v>
      </c>
      <c r="N41" s="208"/>
      <c r="P41" s="188" t="s">
        <v>142</v>
      </c>
      <c r="Q41" s="211" t="n">
        <f aca="false">Q14/$Q$29</f>
        <v>0.00787225946967212</v>
      </c>
      <c r="R41" s="212" t="n">
        <f aca="false">R14/$R$29</f>
        <v>0.00944999746308793</v>
      </c>
      <c r="S41" s="208"/>
      <c r="U41" s="188" t="s">
        <v>142</v>
      </c>
      <c r="V41" s="211" t="n">
        <f aca="false">V14/$V$29</f>
        <v>0.00714008305201207</v>
      </c>
      <c r="W41" s="212" t="n">
        <f aca="false">W14/$W$29</f>
        <v>0.00985324323519781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42040599092333</v>
      </c>
      <c r="C42" s="212" t="n">
        <f aca="false">C15/$C$29</f>
        <v>0.0302034990126815</v>
      </c>
      <c r="D42" s="208"/>
      <c r="F42" s="182" t="s">
        <v>143</v>
      </c>
      <c r="G42" s="211" t="n">
        <f aca="false">G15/$G$29</f>
        <v>0.0190102820660354</v>
      </c>
      <c r="H42" s="212" t="n">
        <f aca="false">H15/$H$29</f>
        <v>0.0197332564444273</v>
      </c>
      <c r="I42" s="208"/>
      <c r="K42" s="182" t="s">
        <v>143</v>
      </c>
      <c r="L42" s="211" t="n">
        <f aca="false">L15/$L$29</f>
        <v>0.0420726036687635</v>
      </c>
      <c r="M42" s="212" t="n">
        <f aca="false">M15/$M$29</f>
        <v>0.0551177015113895</v>
      </c>
      <c r="N42" s="208"/>
      <c r="P42" s="182" t="s">
        <v>143</v>
      </c>
      <c r="Q42" s="211" t="n">
        <f aca="false">Q15/$Q$29</f>
        <v>0.176351732553105</v>
      </c>
      <c r="R42" s="212" t="n">
        <f aca="false">R15/$R$29</f>
        <v>0.185752701811355</v>
      </c>
      <c r="S42" s="208"/>
      <c r="U42" s="182" t="s">
        <v>143</v>
      </c>
      <c r="V42" s="211" t="n">
        <f aca="false">V15/$V$29</f>
        <v>0.00119499297941625</v>
      </c>
      <c r="W42" s="212" t="n">
        <f aca="false">W15/$W$29</f>
        <v>0.00154794153543893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3737099922995</v>
      </c>
      <c r="C43" s="212" t="n">
        <f aca="false">C16/$C$29</f>
        <v>0.0176089141455257</v>
      </c>
      <c r="D43" s="208"/>
      <c r="F43" s="190" t="s">
        <v>144</v>
      </c>
      <c r="G43" s="211" t="n">
        <f aca="false">G16/$G$29</f>
        <v>0.00814633496195018</v>
      </c>
      <c r="H43" s="212" t="n">
        <f aca="false">H16/$H$29</f>
        <v>0.0119236408772368</v>
      </c>
      <c r="I43" s="208"/>
      <c r="K43" s="190" t="s">
        <v>144</v>
      </c>
      <c r="L43" s="211" t="n">
        <f aca="false">L16/$L$29</f>
        <v>0.024512571017824</v>
      </c>
      <c r="M43" s="212" t="n">
        <f aca="false">M16/$M$29</f>
        <v>0.0328577978873422</v>
      </c>
      <c r="N43" s="208"/>
      <c r="P43" s="190" t="s">
        <v>144</v>
      </c>
      <c r="Q43" s="211" t="n">
        <f aca="false">Q16/$Q$29</f>
        <v>0.0432974270831967</v>
      </c>
      <c r="R43" s="212" t="n">
        <f aca="false">R16/$R$29</f>
        <v>0.0453473032624689</v>
      </c>
      <c r="S43" s="208"/>
      <c r="U43" s="190" t="s">
        <v>144</v>
      </c>
      <c r="V43" s="211" t="n">
        <f aca="false">V16/$V$29</f>
        <v>0.000806620261105966</v>
      </c>
      <c r="W43" s="212" t="n">
        <f aca="false">W16/$W$29</f>
        <v>0.00128002857738219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166016876458276</v>
      </c>
      <c r="C44" s="212" t="n">
        <f aca="false">C17/$C$29</f>
        <v>0.0238205124752252</v>
      </c>
      <c r="D44" s="208"/>
      <c r="F44" s="190" t="s">
        <v>145</v>
      </c>
      <c r="G44" s="211" t="n">
        <f aca="false">G17/$G$29</f>
        <v>0.0157823049641932</v>
      </c>
      <c r="H44" s="212" t="n">
        <f aca="false">H17/$H$29</f>
        <v>0.0236327898365994</v>
      </c>
      <c r="I44" s="208"/>
      <c r="K44" s="190" t="s">
        <v>145</v>
      </c>
      <c r="L44" s="211" t="n">
        <f aca="false">L17/$L$29</f>
        <v>0.0240496099349824</v>
      </c>
      <c r="M44" s="212" t="n">
        <f aca="false">M17/$M$29</f>
        <v>0.0391213696805059</v>
      </c>
      <c r="N44" s="208"/>
      <c r="P44" s="190" t="s">
        <v>145</v>
      </c>
      <c r="Q44" s="211" t="n">
        <f aca="false">Q17/$Q$29</f>
        <v>0.0301901150661926</v>
      </c>
      <c r="R44" s="212" t="n">
        <f aca="false">R17/$R$29</f>
        <v>0.0285783144756203</v>
      </c>
      <c r="S44" s="208"/>
      <c r="U44" s="190" t="s">
        <v>145</v>
      </c>
      <c r="V44" s="211" t="n">
        <f aca="false">V17/$V$29</f>
        <v>0.00128461745287246</v>
      </c>
      <c r="W44" s="212" t="n">
        <f aca="false">W17/$W$29</f>
        <v>0.00139910100318519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12866423375361</v>
      </c>
      <c r="C45" s="212" t="n">
        <f aca="false">C18/$C$29</f>
        <v>0.0292400524447916</v>
      </c>
      <c r="D45" s="208"/>
      <c r="F45" s="190" t="s">
        <v>146</v>
      </c>
      <c r="G45" s="211" t="n">
        <f aca="false">G18/$G$29</f>
        <v>0.0117448955377199</v>
      </c>
      <c r="H45" s="212" t="n">
        <f aca="false">H18/$H$29</f>
        <v>0.0136817713516155</v>
      </c>
      <c r="I45" s="208"/>
      <c r="K45" s="190" t="s">
        <v>146</v>
      </c>
      <c r="L45" s="211" t="n">
        <f aca="false">L18/$L$29</f>
        <v>0.0265024914616169</v>
      </c>
      <c r="M45" s="212" t="n">
        <f aca="false">M18/$M$29</f>
        <v>0.0473920528770039</v>
      </c>
      <c r="N45" s="208"/>
      <c r="P45" s="190" t="s">
        <v>146</v>
      </c>
      <c r="Q45" s="211" t="n">
        <f aca="false">Q18/$Q$29</f>
        <v>0.0193263969980451</v>
      </c>
      <c r="R45" s="212" t="n">
        <f aca="false">R18/$R$29</f>
        <v>0.026536100258765</v>
      </c>
      <c r="S45" s="208"/>
      <c r="U45" s="190" t="s">
        <v>146</v>
      </c>
      <c r="V45" s="211" t="n">
        <f aca="false">V18/$V$29</f>
        <v>0.00182236429360978</v>
      </c>
      <c r="W45" s="212" t="n">
        <f aca="false">W18/$W$29</f>
        <v>0.00157770964188968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64033794478496</v>
      </c>
      <c r="C46" s="212" t="n">
        <f aca="false">C19/$C$29</f>
        <v>0.0025536842955761</v>
      </c>
      <c r="D46" s="208"/>
      <c r="F46" s="190" t="s">
        <v>147</v>
      </c>
      <c r="G46" s="211" t="n">
        <f aca="false">G19/$G$29</f>
        <v>0.00357905618240509</v>
      </c>
      <c r="H46" s="212" t="n">
        <f aca="false">H19/$H$29</f>
        <v>0.00278487867141596</v>
      </c>
      <c r="I46" s="208"/>
      <c r="K46" s="190" t="s">
        <v>147</v>
      </c>
      <c r="L46" s="211" t="n">
        <f aca="false">L19/$L$29</f>
        <v>0.00259501870119111</v>
      </c>
      <c r="M46" s="212" t="n">
        <f aca="false">M19/$M$29</f>
        <v>0.00300201576274559</v>
      </c>
      <c r="N46" s="208"/>
      <c r="P46" s="190" t="s">
        <v>147</v>
      </c>
      <c r="Q46" s="211" t="n">
        <f aca="false">Q19/$Q$29</f>
        <v>0.0835377934056707</v>
      </c>
      <c r="R46" s="212" t="n">
        <f aca="false">R19/$R$29</f>
        <v>0.085290983814501</v>
      </c>
      <c r="S46" s="208"/>
      <c r="U46" s="190" t="s">
        <v>147</v>
      </c>
      <c r="V46" s="211" t="n">
        <f aca="false">V19/$V$29</f>
        <v>0.00161324052221193</v>
      </c>
      <c r="W46" s="212" t="n">
        <f aca="false">W19/$W$29</f>
        <v>0.00154794153543893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311483680587224</v>
      </c>
      <c r="C47" s="212" t="n">
        <f aca="false">C20/$C$29</f>
        <v>0.00307396992626634</v>
      </c>
      <c r="F47" s="182" t="s">
        <v>148</v>
      </c>
      <c r="G47" s="211" t="n">
        <f aca="false">G20/$G$29</f>
        <v>0.00381635963500779</v>
      </c>
      <c r="H47" s="212" t="n">
        <f aca="false">H20/$H$29</f>
        <v>0.00345296825167989</v>
      </c>
      <c r="K47" s="182" t="s">
        <v>148</v>
      </c>
      <c r="L47" s="211" t="n">
        <f aca="false">L20/$L$29</f>
        <v>0.00331788776036485</v>
      </c>
      <c r="M47" s="212" t="n">
        <f aca="false">M20/$M$29</f>
        <v>0.00341728019102164</v>
      </c>
      <c r="P47" s="182" t="s">
        <v>148</v>
      </c>
      <c r="Q47" s="211" t="n">
        <f aca="false">Q20/$Q$29</f>
        <v>0.00351627589645355</v>
      </c>
      <c r="R47" s="212" t="n">
        <f aca="false">R20/$R$29</f>
        <v>0.00351362321781927</v>
      </c>
      <c r="U47" s="182" t="s">
        <v>148</v>
      </c>
      <c r="V47" s="211" t="n">
        <f aca="false">V20/$V$29</f>
        <v>0.000716995787649748</v>
      </c>
      <c r="W47" s="212" t="n">
        <f aca="false">W20/$W$29</f>
        <v>0.000684666448367219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682654930805136</v>
      </c>
      <c r="C48" s="212" t="n">
        <f aca="false">C21/$C$29</f>
        <v>0.0063927801493281</v>
      </c>
      <c r="F48" s="182" t="s">
        <v>149</v>
      </c>
      <c r="G48" s="211" t="n">
        <f aca="false">G21/$G$29</f>
        <v>0.0133149992035706</v>
      </c>
      <c r="H48" s="212" t="n">
        <f aca="false">H21/$H$29</f>
        <v>0.0119130920943905</v>
      </c>
      <c r="K48" s="182" t="s">
        <v>149</v>
      </c>
      <c r="L48" s="211" t="n">
        <f aca="false">L21/$L$29</f>
        <v>0.00356155148817622</v>
      </c>
      <c r="M48" s="212" t="n">
        <f aca="false">M21/$M$29</f>
        <v>0.00545034562112312</v>
      </c>
      <c r="P48" s="182" t="s">
        <v>149</v>
      </c>
      <c r="Q48" s="211" t="n">
        <f aca="false">Q21/$Q$29</f>
        <v>0.00568114725061338</v>
      </c>
      <c r="R48" s="212" t="n">
        <f aca="false">R21/$R$29</f>
        <v>0.00612664265056573</v>
      </c>
      <c r="U48" s="182" t="s">
        <v>149</v>
      </c>
      <c r="V48" s="211" t="n">
        <f aca="false">V21/$V$29</f>
        <v>0.00173273982015356</v>
      </c>
      <c r="W48" s="212" t="n">
        <f aca="false">W21/$W$29</f>
        <v>0.00113118804512845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56258709247648</v>
      </c>
      <c r="C49" s="212" t="n">
        <f aca="false">C22/$C$29</f>
        <v>0.00670372732625827</v>
      </c>
      <c r="F49" s="182" t="s">
        <v>150</v>
      </c>
      <c r="G49" s="211" t="n">
        <f aca="false">G22/$G$29</f>
        <v>0.00939786686951236</v>
      </c>
      <c r="H49" s="212" t="n">
        <f aca="false">H22/$H$29</f>
        <v>0.0117407953079014</v>
      </c>
      <c r="K49" s="182" t="s">
        <v>150</v>
      </c>
      <c r="L49" s="211" t="n">
        <f aca="false">L22/$L$29</f>
        <v>0.00486109136983687</v>
      </c>
      <c r="M49" s="212" t="n">
        <f aca="false">M22/$M$29</f>
        <v>0.00532490115841473</v>
      </c>
      <c r="P49" s="182" t="s">
        <v>150</v>
      </c>
      <c r="Q49" s="211" t="n">
        <f aca="false">Q22/$Q$29</f>
        <v>0.00212551005681147</v>
      </c>
      <c r="R49" s="212" t="n">
        <f aca="false">R22/$R$29</f>
        <v>0.00265107311380588</v>
      </c>
      <c r="U49" s="182" t="s">
        <v>150</v>
      </c>
      <c r="V49" s="211" t="n">
        <f aca="false">V22/$V$29</f>
        <v>0.00209123771397843</v>
      </c>
      <c r="W49" s="212" t="n">
        <f aca="false">W22/$W$29</f>
        <v>0.0021433036644539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06111683870618</v>
      </c>
      <c r="C50" s="212" t="n">
        <f aca="false">C23/$C$29</f>
        <v>0.00905419417549418</v>
      </c>
      <c r="F50" s="191" t="s">
        <v>151</v>
      </c>
      <c r="G50" s="211" t="n">
        <f aca="false">G23/$G$29</f>
        <v>0.00903703559226716</v>
      </c>
      <c r="H50" s="212" t="n">
        <f aca="false">H23/$H$29</f>
        <v>0.0143322796271357</v>
      </c>
      <c r="K50" s="191" t="s">
        <v>151</v>
      </c>
      <c r="L50" s="211" t="n">
        <f aca="false">L23/$L$29</f>
        <v>0.00424380992604806</v>
      </c>
      <c r="M50" s="212" t="n">
        <f aca="false">M23/$M$29</f>
        <v>0.00724549913919145</v>
      </c>
      <c r="P50" s="191" t="s">
        <v>151</v>
      </c>
      <c r="Q50" s="211" t="n">
        <f aca="false">Q23/$Q$29</f>
        <v>0.00524817297978141</v>
      </c>
      <c r="R50" s="212" t="n">
        <f aca="false">R23/$R$29</f>
        <v>0.0048201329341925</v>
      </c>
      <c r="U50" s="191" t="s">
        <v>151</v>
      </c>
      <c r="V50" s="211" t="n">
        <f aca="false">V23/$V$29</f>
        <v>0.00585546559913961</v>
      </c>
      <c r="W50" s="212" t="n">
        <f aca="false">W23/$W$29</f>
        <v>0.00512011430952877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31381923094241</v>
      </c>
      <c r="C51" s="212" t="n">
        <f aca="false">C24/$C$29</f>
        <v>0.00126704853591624</v>
      </c>
      <c r="F51" s="191" t="s">
        <v>152</v>
      </c>
      <c r="G51" s="211" t="n">
        <f aca="false">G24/$G$29</f>
        <v>0.00105648797391612</v>
      </c>
      <c r="H51" s="212" t="n">
        <f aca="false">H24/$H$29</f>
        <v>0.000787642452521687</v>
      </c>
      <c r="K51" s="191" t="s">
        <v>152</v>
      </c>
      <c r="L51" s="211" t="n">
        <f aca="false">L24/$L$29</f>
        <v>0.00104369296745871</v>
      </c>
      <c r="M51" s="212" t="n">
        <f aca="false">M24/$M$29</f>
        <v>0.000873785567830849</v>
      </c>
      <c r="P51" s="191" t="s">
        <v>152</v>
      </c>
      <c r="Q51" s="211" t="n">
        <f aca="false">Q24/$Q$29</f>
        <v>0.0106013094191585</v>
      </c>
      <c r="R51" s="212" t="n">
        <f aca="false">R24/$R$29</f>
        <v>0.0110609366279365</v>
      </c>
      <c r="U51" s="191" t="s">
        <v>152</v>
      </c>
      <c r="V51" s="211" t="n">
        <f aca="false">V24/$V$29</f>
        <v>0.0024198607833179</v>
      </c>
      <c r="W51" s="212" t="n">
        <f aca="false">W24/$W$29</f>
        <v>0.00202423123865091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70750320084694</v>
      </c>
      <c r="C52" s="212" t="n">
        <f aca="false">C25/$C$29</f>
        <v>0.00185956205416112</v>
      </c>
      <c r="F52" s="191" t="s">
        <v>153</v>
      </c>
      <c r="G52" s="211" t="n">
        <f aca="false">G25/$G$29</f>
        <v>0.000565627407573556</v>
      </c>
      <c r="H52" s="212" t="n">
        <f aca="false">H25/$H$29</f>
        <v>0.000791158713470444</v>
      </c>
      <c r="K52" s="191" t="s">
        <v>153</v>
      </c>
      <c r="L52" s="211" t="n">
        <f aca="false">L25/$L$29</f>
        <v>0.00160411954142486</v>
      </c>
      <c r="M52" s="212" t="n">
        <f aca="false">M25/$M$29</f>
        <v>0.00102085838617862</v>
      </c>
      <c r="P52" s="191" t="s">
        <v>153</v>
      </c>
      <c r="Q52" s="211" t="n">
        <f aca="false">Q25/$Q$29</f>
        <v>0.00307018119317213</v>
      </c>
      <c r="R52" s="212" t="n">
        <f aca="false">R25/$R$29</f>
        <v>0.00243543558780253</v>
      </c>
      <c r="U52" s="191" t="s">
        <v>153</v>
      </c>
      <c r="V52" s="211" t="n">
        <f aca="false">V25/$V$29</f>
        <v>0.0130552983001225</v>
      </c>
      <c r="W52" s="212" t="n">
        <f aca="false">W25/$W$29</f>
        <v>0.0138421694995981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493086286059316</v>
      </c>
      <c r="C53" s="212" t="n">
        <f aca="false">C26/$C$29</f>
        <v>0.00417207865739375</v>
      </c>
      <c r="F53" s="191" t="s">
        <v>154</v>
      </c>
      <c r="G53" s="211" t="n">
        <f aca="false">G26/$G$29</f>
        <v>0.00334175272980239</v>
      </c>
      <c r="H53" s="212" t="n">
        <f aca="false">H26/$H$29</f>
        <v>0.00331935033562711</v>
      </c>
      <c r="K53" s="191" t="s">
        <v>154</v>
      </c>
      <c r="L53" s="211" t="n">
        <f aca="false">L26/$L$29</f>
        <v>0.00741956051185627</v>
      </c>
      <c r="M53" s="212" t="n">
        <f aca="false">M26/$M$29</f>
        <v>0.00357733002275303</v>
      </c>
      <c r="P53" s="191" t="s">
        <v>154</v>
      </c>
      <c r="Q53" s="211" t="n">
        <f aca="false">Q26/$Q$29</f>
        <v>0.00540561816917486</v>
      </c>
      <c r="R53" s="212" t="n">
        <f aca="false">R26/$R$29</f>
        <v>0.00539093815008372</v>
      </c>
      <c r="U53" s="191" t="s">
        <v>154</v>
      </c>
      <c r="V53" s="211" t="n">
        <f aca="false">V26/$V$29</f>
        <v>0.00734920682340991</v>
      </c>
      <c r="W53" s="212" t="n">
        <f aca="false">W26/$W$29</f>
        <v>0.0121156193254547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26951188960224</v>
      </c>
      <c r="C54" s="212" t="n">
        <f aca="false">C27/$C$29</f>
        <v>0.536611581680559</v>
      </c>
      <c r="F54" s="191" t="s">
        <v>155</v>
      </c>
      <c r="G54" s="211" t="n">
        <f aca="false">G27/$G$29</f>
        <v>0.519626295823134</v>
      </c>
      <c r="H54" s="212" t="n">
        <f aca="false">H27/$H$29</f>
        <v>0.526011540368434</v>
      </c>
      <c r="K54" s="191" t="s">
        <v>155</v>
      </c>
      <c r="L54" s="211" t="n">
        <f aca="false">L27/$L$29</f>
        <v>0.538829845557807</v>
      </c>
      <c r="M54" s="212" t="n">
        <f aca="false">M27/$M$29</f>
        <v>0.561186618103799</v>
      </c>
      <c r="P54" s="191" t="s">
        <v>155</v>
      </c>
      <c r="Q54" s="211" t="n">
        <f aca="false">Q27/$Q$29</f>
        <v>0.00687510660351365</v>
      </c>
      <c r="R54" s="212" t="n">
        <f aca="false">R27/$R$29</f>
        <v>0.00511187782231468</v>
      </c>
      <c r="U54" s="191" t="s">
        <v>155</v>
      </c>
      <c r="V54" s="211" t="n">
        <f aca="false">V27/$V$29</f>
        <v>0.5027634212649</v>
      </c>
      <c r="W54" s="212" t="n">
        <f aca="false">W27/$W$29</f>
        <v>0.502902390378948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887271308289183</v>
      </c>
      <c r="C55" s="212" t="n">
        <f aca="false">C28/$C$29</f>
        <v>0.895443399656489</v>
      </c>
      <c r="F55" s="216" t="s">
        <v>164</v>
      </c>
      <c r="G55" s="211" t="n">
        <f aca="false">G28/$G$29</f>
        <v>0.931679360776015</v>
      </c>
      <c r="H55" s="212" t="n">
        <f aca="false">H28/$H$29</f>
        <v>0.952945395983727</v>
      </c>
      <c r="K55" s="216" t="s">
        <v>164</v>
      </c>
      <c r="L55" s="211" t="n">
        <f aca="false">L28/$L$29</f>
        <v>0.947855962248366</v>
      </c>
      <c r="M55" s="212" t="n">
        <f aca="false">M28/$M$29</f>
        <v>0.960100009516476</v>
      </c>
      <c r="P55" s="213" t="s">
        <v>163</v>
      </c>
      <c r="Q55" s="218" t="n">
        <f aca="false">Q28/$Q$29</f>
        <v>0.577128462154113</v>
      </c>
      <c r="R55" s="219" t="n">
        <f aca="false">R28/$R$29</f>
        <v>0.582043736364098</v>
      </c>
      <c r="U55" s="216" t="s">
        <v>164</v>
      </c>
      <c r="V55" s="211" t="n">
        <f aca="false">V28/$V$29</f>
        <v>0.582738326412332</v>
      </c>
      <c r="W55" s="212" t="n">
        <f aca="false">W28/$W$29</f>
        <v>0.593069984818266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1" t="s">
        <v>157</v>
      </c>
      <c r="G57" s="221"/>
      <c r="H57" s="221"/>
      <c r="K57" s="221" t="s">
        <v>157</v>
      </c>
      <c r="L57" s="221"/>
      <c r="M57" s="221"/>
      <c r="P57" s="220" t="s">
        <v>88</v>
      </c>
      <c r="Q57" s="220"/>
      <c r="R57" s="220"/>
      <c r="T57" s="48" t="s">
        <v>51</v>
      </c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false" outlineLevel="0" max="21" min="21" style="172" width="28.56"/>
    <col collapsed="false" customWidth="true" hidden="false" outlineLevel="0" max="23" min="22" style="172" width="12.99"/>
    <col collapsed="false" customWidth="false" hidden="false" outlineLevel="0" max="257" min="24" style="172" width="11.42"/>
  </cols>
  <sheetData>
    <row r="5" customFormat="false" ht="38.25" hidden="false" customHeight="true" outlineLevel="0" collapsed="false">
      <c r="A5" s="173" t="s">
        <v>129</v>
      </c>
      <c r="B5" s="173"/>
      <c r="C5" s="173"/>
      <c r="D5" s="173"/>
      <c r="F5" s="173" t="s">
        <v>130</v>
      </c>
      <c r="G5" s="173"/>
      <c r="H5" s="173"/>
      <c r="I5" s="173"/>
      <c r="K5" s="173" t="s">
        <v>131</v>
      </c>
      <c r="L5" s="173"/>
      <c r="M5" s="173"/>
      <c r="N5" s="173"/>
      <c r="P5" s="173" t="s">
        <v>132</v>
      </c>
      <c r="Q5" s="173"/>
      <c r="R5" s="173"/>
      <c r="S5" s="173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4" t="s">
        <v>134</v>
      </c>
      <c r="B6" s="17" t="str">
        <f aca="false">Originales!$A$1</f>
        <v>DICIEMBRE 2006</v>
      </c>
      <c r="C6" s="17" t="str">
        <f aca="false">Originales!$A$2</f>
        <v>DICIEMBRE 2007</v>
      </c>
      <c r="D6" s="175" t="s">
        <v>34</v>
      </c>
      <c r="F6" s="174" t="s">
        <v>134</v>
      </c>
      <c r="G6" s="17" t="str">
        <f aca="false">Originales!$A$1</f>
        <v>DICIEMBRE 2006</v>
      </c>
      <c r="H6" s="17" t="str">
        <f aca="false">Originales!$A$2</f>
        <v>DICIEMBRE 2007</v>
      </c>
      <c r="I6" s="175" t="s">
        <v>34</v>
      </c>
      <c r="K6" s="174" t="s">
        <v>134</v>
      </c>
      <c r="L6" s="17" t="str">
        <f aca="false">Originales!$A$1</f>
        <v>DICIEMBRE 2006</v>
      </c>
      <c r="M6" s="17" t="str">
        <f aca="false">Originales!$A$2</f>
        <v>DICIEMBRE 2007</v>
      </c>
      <c r="N6" s="175" t="s">
        <v>34</v>
      </c>
      <c r="P6" s="174" t="s">
        <v>134</v>
      </c>
      <c r="Q6" s="17" t="str">
        <f aca="false">Originales!$A$1</f>
        <v>DICIEMBRE 2006</v>
      </c>
      <c r="R6" s="17" t="str">
        <f aca="false">Originales!$A$2</f>
        <v>DICIEMBRE 2007</v>
      </c>
      <c r="S6" s="175" t="s">
        <v>34</v>
      </c>
      <c r="U6" s="174" t="s">
        <v>134</v>
      </c>
      <c r="V6" s="70" t="str">
        <f aca="false">Originales!$A$1</f>
        <v>DICIEMBRE 2006</v>
      </c>
      <c r="W6" s="70" t="str">
        <f aca="false">Originales!$A$2</f>
        <v>DICIEMBRE 2007</v>
      </c>
      <c r="X6" s="222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97643</v>
      </c>
      <c r="C7" s="177" t="n">
        <f aca="false">Originales!AR10</f>
        <v>85408</v>
      </c>
      <c r="D7" s="181" t="n">
        <f aca="false">(C7-B7)/B7</f>
        <v>-0.12530340116547</v>
      </c>
      <c r="F7" s="176" t="s">
        <v>135</v>
      </c>
      <c r="G7" s="180" t="n">
        <f aca="false">Originales!H49</f>
        <v>21017</v>
      </c>
      <c r="H7" s="177" t="n">
        <f aca="false">Originales!H10</f>
        <v>13382</v>
      </c>
      <c r="I7" s="181" t="n">
        <f aca="false">(H7-G7)/G7</f>
        <v>-0.363277346909645</v>
      </c>
      <c r="K7" s="176" t="s">
        <v>135</v>
      </c>
      <c r="L7" s="180" t="n">
        <f aca="false">Originales!Q49</f>
        <v>12840</v>
      </c>
      <c r="M7" s="177" t="n">
        <f aca="false">Originales!Q10</f>
        <v>9224</v>
      </c>
      <c r="N7" s="181" t="n">
        <f aca="false">(M7-L7)/L7</f>
        <v>-0.281619937694704</v>
      </c>
      <c r="P7" s="176" t="s">
        <v>135</v>
      </c>
      <c r="Q7" s="180" t="n">
        <f aca="false">Originales!Y49</f>
        <v>32230</v>
      </c>
      <c r="R7" s="177" t="n">
        <f aca="false">Originales!X10</f>
        <v>8846</v>
      </c>
      <c r="S7" s="181" t="n">
        <f aca="false">(R7-Q7)/Q7</f>
        <v>-0.725535215637605</v>
      </c>
      <c r="U7" s="176" t="s">
        <v>135</v>
      </c>
      <c r="V7" s="177" t="n">
        <f aca="false">Originales!AH49</f>
        <v>13967</v>
      </c>
      <c r="W7" s="177" t="n">
        <f aca="false">Originales!AH10</f>
        <v>13670</v>
      </c>
      <c r="X7" s="241" t="n">
        <f aca="false">(W7-V7)/V7</f>
        <v>-0.0212644089639865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786</v>
      </c>
      <c r="C8" s="183" t="n">
        <f aca="false">Originales!AR11</f>
        <v>10609</v>
      </c>
      <c r="D8" s="187" t="n">
        <f aca="false">(C8-B8)/B8</f>
        <v>-0.0164101613202299</v>
      </c>
      <c r="F8" s="182" t="s">
        <v>136</v>
      </c>
      <c r="G8" s="186" t="n">
        <f aca="false">Originales!H50</f>
        <v>4555</v>
      </c>
      <c r="H8" s="183" t="n">
        <f aca="false">Originales!H11</f>
        <v>4827</v>
      </c>
      <c r="I8" s="187" t="n">
        <f aca="false">(H8-G8)/G8</f>
        <v>0.0597145993413831</v>
      </c>
      <c r="K8" s="182" t="s">
        <v>136</v>
      </c>
      <c r="L8" s="186" t="n">
        <f aca="false">Originales!Q50</f>
        <v>5057</v>
      </c>
      <c r="M8" s="183" t="n">
        <f aca="false">Originales!Q11</f>
        <v>4574</v>
      </c>
      <c r="N8" s="187" t="n">
        <f aca="false">(M8-L8)/L8</f>
        <v>-0.0955111726319953</v>
      </c>
      <c r="P8" s="182" t="s">
        <v>136</v>
      </c>
      <c r="Q8" s="186" t="n">
        <f aca="false">Originales!Y50</f>
        <v>462</v>
      </c>
      <c r="R8" s="183" t="n">
        <f aca="false">Originales!X11</f>
        <v>145</v>
      </c>
      <c r="S8" s="187" t="n">
        <f aca="false">(R8-Q8)/Q8</f>
        <v>-0.686147186147186</v>
      </c>
      <c r="U8" s="182" t="s">
        <v>136</v>
      </c>
      <c r="V8" s="183" t="n">
        <f aca="false">Originales!AH50</f>
        <v>83</v>
      </c>
      <c r="W8" s="183" t="n">
        <f aca="false">Originales!AH11</f>
        <v>107</v>
      </c>
      <c r="X8" s="243" t="n">
        <f aca="false">(W8-V8)/V8</f>
        <v>0.289156626506024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10575</v>
      </c>
      <c r="C9" s="183" t="n">
        <f aca="false">Originales!AR12</f>
        <v>10922</v>
      </c>
      <c r="D9" s="187" t="n">
        <f aca="false">(C9-B9)/B9</f>
        <v>0.0328132387706856</v>
      </c>
      <c r="F9" s="182" t="s">
        <v>137</v>
      </c>
      <c r="G9" s="186" t="n">
        <f aca="false">Originales!H51</f>
        <v>5884</v>
      </c>
      <c r="H9" s="183" t="n">
        <f aca="false">Originales!H12</f>
        <v>6171</v>
      </c>
      <c r="I9" s="187" t="n">
        <f aca="false">(H9-G9)/G9</f>
        <v>0.0487763426240653</v>
      </c>
      <c r="K9" s="182" t="s">
        <v>137</v>
      </c>
      <c r="L9" s="186" t="n">
        <f aca="false">Originales!Q51</f>
        <v>4205</v>
      </c>
      <c r="M9" s="183" t="n">
        <f aca="false">Originales!Q12</f>
        <v>3822</v>
      </c>
      <c r="N9" s="187" t="n">
        <f aca="false">(M9-L9)/L9</f>
        <v>-0.0910820451843044</v>
      </c>
      <c r="P9" s="182" t="s">
        <v>137</v>
      </c>
      <c r="Q9" s="186" t="n">
        <f aca="false">Originales!Y51</f>
        <v>189</v>
      </c>
      <c r="R9" s="183" t="n">
        <f aca="false">Originales!X12</f>
        <v>30</v>
      </c>
      <c r="S9" s="187" t="n">
        <f aca="false">(R9-Q9)/Q9</f>
        <v>-0.841269841269841</v>
      </c>
      <c r="U9" s="182" t="s">
        <v>137</v>
      </c>
      <c r="V9" s="183" t="n">
        <f aca="false">Originales!AH51</f>
        <v>45</v>
      </c>
      <c r="W9" s="183" t="n">
        <f aca="false">Originales!AH12</f>
        <v>69</v>
      </c>
      <c r="X9" s="243" t="n">
        <f aca="false">(W9-V9)/V9</f>
        <v>0.533333333333333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57693</v>
      </c>
      <c r="C10" s="183" t="n">
        <f aca="false">Originales!AR13</f>
        <v>55069</v>
      </c>
      <c r="D10" s="187" t="n">
        <f aca="false">(C10-B10)/B10</f>
        <v>-0.0454821208812161</v>
      </c>
      <c r="F10" s="182" t="s">
        <v>138</v>
      </c>
      <c r="G10" s="186" t="n">
        <f aca="false">Originales!H52</f>
        <v>18931</v>
      </c>
      <c r="H10" s="183" t="n">
        <f aca="false">Originales!H13</f>
        <v>20706</v>
      </c>
      <c r="I10" s="187" t="n">
        <f aca="false">(H10-G10)/G10</f>
        <v>0.0937615551212297</v>
      </c>
      <c r="K10" s="182" t="s">
        <v>138</v>
      </c>
      <c r="L10" s="186" t="n">
        <f aca="false">Originales!Q52</f>
        <v>7842</v>
      </c>
      <c r="M10" s="183" t="n">
        <f aca="false">Originales!Q13</f>
        <v>7181</v>
      </c>
      <c r="N10" s="187" t="n">
        <f aca="false">(M10-L10)/L10</f>
        <v>-0.0842897220096914</v>
      </c>
      <c r="P10" s="182" t="s">
        <v>138</v>
      </c>
      <c r="Q10" s="186" t="n">
        <f aca="false">Originales!Y52</f>
        <v>16408</v>
      </c>
      <c r="R10" s="183" t="n">
        <f aca="false">Originales!X13</f>
        <v>4112</v>
      </c>
      <c r="S10" s="187" t="n">
        <f aca="false">(R10-Q10)/Q10</f>
        <v>-0.749390541199415</v>
      </c>
      <c r="U10" s="182" t="s">
        <v>138</v>
      </c>
      <c r="V10" s="183" t="n">
        <f aca="false">Originales!AH52</f>
        <v>473</v>
      </c>
      <c r="W10" s="183" t="n">
        <f aca="false">Originales!AH13</f>
        <v>522</v>
      </c>
      <c r="X10" s="243" t="n">
        <f aca="false">(W10-V10)/V10</f>
        <v>0.103594080338266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7864</v>
      </c>
      <c r="C11" s="183" t="n">
        <f aca="false">Originales!AR14</f>
        <v>7660</v>
      </c>
      <c r="D11" s="187" t="n">
        <f aca="false">(C11-B11)/B11</f>
        <v>-0.025940996948118</v>
      </c>
      <c r="F11" s="188" t="s">
        <v>139</v>
      </c>
      <c r="G11" s="186" t="n">
        <f aca="false">Originales!H53</f>
        <v>2985</v>
      </c>
      <c r="H11" s="183" t="n">
        <f aca="false">Originales!H14</f>
        <v>3437</v>
      </c>
      <c r="I11" s="187" t="n">
        <f aca="false">(H11-G11)/G11</f>
        <v>0.15142378559464</v>
      </c>
      <c r="K11" s="188" t="s">
        <v>139</v>
      </c>
      <c r="L11" s="186" t="n">
        <f aca="false">Originales!Q53</f>
        <v>1678</v>
      </c>
      <c r="M11" s="183" t="n">
        <f aca="false">Originales!Q14</f>
        <v>1283</v>
      </c>
      <c r="N11" s="187" t="n">
        <f aca="false">(M11-L11)/L11</f>
        <v>-0.235399284862932</v>
      </c>
      <c r="P11" s="188" t="s">
        <v>139</v>
      </c>
      <c r="Q11" s="186" t="n">
        <f aca="false">Originales!Y53</f>
        <v>1086</v>
      </c>
      <c r="R11" s="183" t="n">
        <f aca="false">Originales!X14</f>
        <v>150</v>
      </c>
      <c r="S11" s="187" t="n">
        <f aca="false">(R11-Q11)/Q11</f>
        <v>-0.861878453038674</v>
      </c>
      <c r="U11" s="188" t="s">
        <v>139</v>
      </c>
      <c r="V11" s="183" t="n">
        <f aca="false">Originales!AH53</f>
        <v>206</v>
      </c>
      <c r="W11" s="183" t="n">
        <f aca="false">Originales!AH14</f>
        <v>170</v>
      </c>
      <c r="X11" s="243" t="n">
        <f aca="false">(W11-V11)/V11</f>
        <v>-0.174757281553398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65562</v>
      </c>
      <c r="C12" s="183" t="n">
        <f aca="false">Originales!AR15</f>
        <v>144404</v>
      </c>
      <c r="D12" s="187" t="n">
        <f aca="false">(C12-B12)/B12</f>
        <v>-0.12779502542854</v>
      </c>
      <c r="F12" s="188" t="s">
        <v>140</v>
      </c>
      <c r="G12" s="186" t="n">
        <f aca="false">Originales!H54</f>
        <v>69764</v>
      </c>
      <c r="H12" s="183" t="n">
        <f aca="false">Originales!H15</f>
        <v>61821</v>
      </c>
      <c r="I12" s="187" t="n">
        <f aca="false">(H12-G12)/G12</f>
        <v>-0.113855283527321</v>
      </c>
      <c r="K12" s="188" t="s">
        <v>140</v>
      </c>
      <c r="L12" s="186" t="n">
        <f aca="false">Originales!Q54</f>
        <v>61140</v>
      </c>
      <c r="M12" s="183" t="n">
        <f aca="false">Originales!Q15</f>
        <v>51983</v>
      </c>
      <c r="N12" s="187" t="n">
        <f aca="false">(M12-L12)/L12</f>
        <v>-0.149771017337259</v>
      </c>
      <c r="P12" s="188" t="s">
        <v>140</v>
      </c>
      <c r="Q12" s="186" t="n">
        <f aca="false">Originales!Y54</f>
        <v>8237</v>
      </c>
      <c r="R12" s="183" t="n">
        <f aca="false">Originales!X15</f>
        <v>1661</v>
      </c>
      <c r="S12" s="187" t="n">
        <f aca="false">(R12-Q12)/Q12</f>
        <v>-0.798348913439359</v>
      </c>
      <c r="U12" s="188" t="s">
        <v>140</v>
      </c>
      <c r="V12" s="183" t="n">
        <f aca="false">Originales!AH54</f>
        <v>387</v>
      </c>
      <c r="W12" s="183" t="n">
        <f aca="false">Originales!AH15</f>
        <v>462</v>
      </c>
      <c r="X12" s="243" t="n">
        <f aca="false">(W12-V12)/V12</f>
        <v>0.193798449612403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790</v>
      </c>
      <c r="C13" s="183" t="n">
        <f aca="false">Originales!AR16</f>
        <v>5404</v>
      </c>
      <c r="D13" s="187" t="n">
        <f aca="false">(C13-B13)/B13</f>
        <v>0.425857519788918</v>
      </c>
      <c r="F13" s="188" t="s">
        <v>141</v>
      </c>
      <c r="G13" s="186" t="n">
        <f aca="false">Originales!H55</f>
        <v>1272</v>
      </c>
      <c r="H13" s="183" t="n">
        <f aca="false">Originales!H16</f>
        <v>2016</v>
      </c>
      <c r="I13" s="187" t="n">
        <f aca="false">(H13-G13)/G13</f>
        <v>0.584905660377359</v>
      </c>
      <c r="K13" s="188" t="s">
        <v>141</v>
      </c>
      <c r="L13" s="186" t="n">
        <f aca="false">Originales!Q55</f>
        <v>1650</v>
      </c>
      <c r="M13" s="183" t="n">
        <f aca="false">Originales!Q16</f>
        <v>2256</v>
      </c>
      <c r="N13" s="187" t="n">
        <f aca="false">(M13-L13)/L13</f>
        <v>0.367272727272727</v>
      </c>
      <c r="P13" s="188" t="s">
        <v>141</v>
      </c>
      <c r="Q13" s="186" t="n">
        <f aca="false">Originales!Y55</f>
        <v>323</v>
      </c>
      <c r="R13" s="183" t="n">
        <f aca="false">Originales!X16</f>
        <v>123</v>
      </c>
      <c r="S13" s="187" t="n">
        <f aca="false">(R13-Q13)/Q13</f>
        <v>-0.619195046439629</v>
      </c>
      <c r="U13" s="188" t="s">
        <v>141</v>
      </c>
      <c r="V13" s="183" t="n">
        <f aca="false">Originales!AH55</f>
        <v>92</v>
      </c>
      <c r="W13" s="183" t="n">
        <f aca="false">Originales!AH16</f>
        <v>71</v>
      </c>
      <c r="X13" s="243" t="n">
        <f aca="false">(W13-V13)/V13</f>
        <v>-0.228260869565217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9244</v>
      </c>
      <c r="C14" s="183" t="n">
        <f aca="false">Originales!AR17</f>
        <v>7808</v>
      </c>
      <c r="D14" s="187" t="n">
        <f aca="false">(C14-B14)/B14</f>
        <v>-0.15534400692341</v>
      </c>
      <c r="F14" s="188" t="s">
        <v>142</v>
      </c>
      <c r="G14" s="186" t="n">
        <f aca="false">Originales!H56</f>
        <v>5050</v>
      </c>
      <c r="H14" s="183" t="n">
        <f aca="false">Originales!H17</f>
        <v>3649</v>
      </c>
      <c r="I14" s="187" t="n">
        <f aca="false">(H14-G14)/G14</f>
        <v>-0.277425742574257</v>
      </c>
      <c r="K14" s="188" t="s">
        <v>142</v>
      </c>
      <c r="L14" s="186" t="n">
        <f aca="false">Originales!Q56</f>
        <v>2372</v>
      </c>
      <c r="M14" s="183" t="n">
        <f aca="false">Originales!Q17</f>
        <v>2158</v>
      </c>
      <c r="N14" s="187" t="n">
        <f aca="false">(M14-L14)/L14</f>
        <v>-0.0902192242833052</v>
      </c>
      <c r="P14" s="188" t="s">
        <v>142</v>
      </c>
      <c r="Q14" s="186" t="n">
        <f aca="false">Originales!Y56</f>
        <v>600</v>
      </c>
      <c r="R14" s="183" t="n">
        <f aca="false">Originales!X17</f>
        <v>369</v>
      </c>
      <c r="S14" s="187" t="n">
        <f aca="false">(R14-Q14)/Q14</f>
        <v>-0.385</v>
      </c>
      <c r="U14" s="188" t="s">
        <v>142</v>
      </c>
      <c r="V14" s="183" t="n">
        <f aca="false">Originales!AH56</f>
        <v>239</v>
      </c>
      <c r="W14" s="183" t="n">
        <f aca="false">Originales!AH17</f>
        <v>331</v>
      </c>
      <c r="X14" s="243" t="n">
        <f aca="false">(W14-V14)/V14</f>
        <v>0.384937238493724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65</v>
      </c>
      <c r="C15" s="183" t="n">
        <f aca="false">Originales!AR18</f>
        <v>24672</v>
      </c>
      <c r="D15" s="187" t="n">
        <f aca="false">(C15-B15)/B15</f>
        <v>0.176818507035535</v>
      </c>
      <c r="F15" s="182" t="s">
        <v>143</v>
      </c>
      <c r="G15" s="186" t="n">
        <f aca="false">Originales!H57</f>
        <v>5848</v>
      </c>
      <c r="H15" s="183" t="n">
        <f aca="false">Originales!H18</f>
        <v>5612</v>
      </c>
      <c r="I15" s="187" t="n">
        <f aca="false">(H15-G15)/G15</f>
        <v>-0.0403556771545828</v>
      </c>
      <c r="K15" s="182" t="s">
        <v>143</v>
      </c>
      <c r="L15" s="186" t="n">
        <f aca="false">Originales!Q57</f>
        <v>10360</v>
      </c>
      <c r="M15" s="183" t="n">
        <f aca="false">Originales!Q18</f>
        <v>12742</v>
      </c>
      <c r="N15" s="187" t="n">
        <f aca="false">(M15-L15)/L15</f>
        <v>0.22992277992278</v>
      </c>
      <c r="P15" s="182" t="s">
        <v>143</v>
      </c>
      <c r="Q15" s="186" t="n">
        <f aca="false">Originales!Y57</f>
        <v>3300</v>
      </c>
      <c r="R15" s="183" t="n">
        <f aca="false">Originales!X18</f>
        <v>2347</v>
      </c>
      <c r="S15" s="187" t="n">
        <f aca="false">(R15-Q15)/Q15</f>
        <v>-0.288787878787879</v>
      </c>
      <c r="U15" s="182" t="s">
        <v>143</v>
      </c>
      <c r="V15" s="189" t="n">
        <f aca="false">SUM(V16:V19)</f>
        <v>171</v>
      </c>
      <c r="W15" s="189" t="n">
        <f aca="false">SUM(W16:W19)</f>
        <v>195</v>
      </c>
      <c r="X15" s="243" t="n">
        <f aca="false">(W15-V15)/V15</f>
        <v>0.140350877192982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1584</v>
      </c>
      <c r="C16" s="183" t="n">
        <f aca="false">Originales!AR19</f>
        <v>14384</v>
      </c>
      <c r="D16" s="187" t="n">
        <f aca="false">(C16-B16)/B16</f>
        <v>0.24171270718232</v>
      </c>
      <c r="F16" s="190" t="s">
        <v>144</v>
      </c>
      <c r="G16" s="186" t="n">
        <f aca="false">Originales!H58</f>
        <v>2506</v>
      </c>
      <c r="H16" s="183" t="n">
        <f aca="false">Originales!H19</f>
        <v>3391</v>
      </c>
      <c r="I16" s="187" t="n">
        <f aca="false">(H16-G16)/G16</f>
        <v>0.353152434158021</v>
      </c>
      <c r="K16" s="190" t="s">
        <v>144</v>
      </c>
      <c r="L16" s="186" t="n">
        <f aca="false">Originales!Q58</f>
        <v>6036</v>
      </c>
      <c r="M16" s="183" t="n">
        <f aca="false">Originales!Q19</f>
        <v>7596</v>
      </c>
      <c r="N16" s="187" t="n">
        <f aca="false">(M16-L16)/L16</f>
        <v>0.25844930417495</v>
      </c>
      <c r="P16" s="190" t="s">
        <v>144</v>
      </c>
      <c r="Q16" s="186" t="n">
        <f aca="false">Originales!Y58</f>
        <v>2301</v>
      </c>
      <c r="R16" s="183" t="n">
        <f aca="false">Originales!X19</f>
        <v>1571</v>
      </c>
      <c r="S16" s="187" t="n">
        <f aca="false">(R16-Q16)/Q16</f>
        <v>-0.317253368100826</v>
      </c>
      <c r="U16" s="190" t="s">
        <v>144</v>
      </c>
      <c r="V16" s="183" t="n">
        <f aca="false">Originales!AH57</f>
        <v>40</v>
      </c>
      <c r="W16" s="183" t="n">
        <f aca="false">Originales!AH18</f>
        <v>52</v>
      </c>
      <c r="X16" s="243" t="n">
        <f aca="false">(W16-V16)/V16</f>
        <v>0.3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4380</v>
      </c>
      <c r="C17" s="183" t="n">
        <f aca="false">Originales!AR20</f>
        <v>19458</v>
      </c>
      <c r="D17" s="187" t="n">
        <f aca="false">(C17-B17)/B17</f>
        <v>0.353129346314325</v>
      </c>
      <c r="F17" s="190" t="s">
        <v>145</v>
      </c>
      <c r="G17" s="186" t="n">
        <f aca="false">Originales!H59</f>
        <v>4855</v>
      </c>
      <c r="H17" s="183" t="n">
        <f aca="false">Originales!H20</f>
        <v>6721</v>
      </c>
      <c r="I17" s="187" t="n">
        <f aca="false">(H17-G17)/G17</f>
        <v>0.384346035015448</v>
      </c>
      <c r="K17" s="190" t="s">
        <v>145</v>
      </c>
      <c r="L17" s="186" t="n">
        <f aca="false">Originales!Q59</f>
        <v>5922</v>
      </c>
      <c r="M17" s="183" t="n">
        <f aca="false">Originales!Q20</f>
        <v>9044</v>
      </c>
      <c r="N17" s="187" t="n">
        <f aca="false">(M17-L17)/L17</f>
        <v>0.527186761229314</v>
      </c>
      <c r="P17" s="190" t="s">
        <v>145</v>
      </c>
      <c r="Q17" s="186" t="n">
        <f aca="false">Originales!Y59</f>
        <v>1473</v>
      </c>
      <c r="R17" s="183" t="n">
        <f aca="false">Originales!X20</f>
        <v>1851</v>
      </c>
      <c r="S17" s="187" t="n">
        <f aca="false">(R17-Q17)/Q17</f>
        <v>0.256619144602851</v>
      </c>
      <c r="U17" s="190" t="s">
        <v>145</v>
      </c>
      <c r="V17" s="183" t="n">
        <f aca="false">Originales!AH58</f>
        <v>27</v>
      </c>
      <c r="W17" s="183" t="n">
        <f aca="false">Originales!AH19</f>
        <v>43</v>
      </c>
      <c r="X17" s="243" t="n">
        <f aca="false">(W17-V17)/V17</f>
        <v>0.592592592592593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438</v>
      </c>
      <c r="C18" s="183" t="n">
        <f aca="false">Originales!AR21</f>
        <v>23885</v>
      </c>
      <c r="D18" s="187" t="n">
        <f aca="false">(C18-B18)/B18</f>
        <v>0.29542249701703</v>
      </c>
      <c r="F18" s="190" t="s">
        <v>146</v>
      </c>
      <c r="G18" s="186" t="n">
        <f aca="false">Originales!H60</f>
        <v>3613</v>
      </c>
      <c r="H18" s="183" t="n">
        <f aca="false">Originales!H21</f>
        <v>3891</v>
      </c>
      <c r="I18" s="187" t="n">
        <f aca="false">(H18-G18)/G18</f>
        <v>0.0769443675615832</v>
      </c>
      <c r="K18" s="190" t="s">
        <v>146</v>
      </c>
      <c r="L18" s="186" t="n">
        <f aca="false">Originales!Q60</f>
        <v>6526</v>
      </c>
      <c r="M18" s="183" t="n">
        <f aca="false">Originales!Q21</f>
        <v>10956</v>
      </c>
      <c r="N18" s="187" t="n">
        <f aca="false">(M18-L18)/L18</f>
        <v>0.67882316886301</v>
      </c>
      <c r="P18" s="190" t="s">
        <v>146</v>
      </c>
      <c r="Q18" s="186" t="n">
        <f aca="false">Originales!Y60</f>
        <v>6367</v>
      </c>
      <c r="R18" s="183" t="n">
        <f aca="false">Originales!X21</f>
        <v>5614</v>
      </c>
      <c r="S18" s="187" t="n">
        <f aca="false">(R18-Q18)/Q18</f>
        <v>-0.118266059368619</v>
      </c>
      <c r="U18" s="190" t="s">
        <v>146</v>
      </c>
      <c r="V18" s="183" t="n">
        <f aca="false">Originales!AH59</f>
        <v>43</v>
      </c>
      <c r="W18" s="183" t="n">
        <f aca="false">Originales!AH20</f>
        <v>47</v>
      </c>
      <c r="X18" s="243" t="n">
        <f aca="false">(W18-V18)/V18</f>
        <v>0.0930232558139535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2287</v>
      </c>
      <c r="C19" s="183" t="n">
        <f aca="false">Originales!AR22</f>
        <v>2086</v>
      </c>
      <c r="D19" s="187" t="n">
        <f aca="false">(C19-B19)/B19</f>
        <v>-0.0878880629645824</v>
      </c>
      <c r="F19" s="190" t="s">
        <v>147</v>
      </c>
      <c r="G19" s="186" t="n">
        <f aca="false">Originales!H61</f>
        <v>1101</v>
      </c>
      <c r="H19" s="183" t="n">
        <f aca="false">Originales!H22</f>
        <v>792</v>
      </c>
      <c r="I19" s="187" t="n">
        <f aca="false">(H19-G19)/G19</f>
        <v>-0.280653950953678</v>
      </c>
      <c r="K19" s="190" t="s">
        <v>147</v>
      </c>
      <c r="L19" s="186" t="n">
        <f aca="false">Originales!Q61</f>
        <v>639</v>
      </c>
      <c r="M19" s="183" t="n">
        <f aca="false">Originales!Q22</f>
        <v>694</v>
      </c>
      <c r="N19" s="187" t="n">
        <f aca="false">(M19-L19)/L19</f>
        <v>0.0860719874804382</v>
      </c>
      <c r="P19" s="190" t="s">
        <v>147</v>
      </c>
      <c r="Q19" s="186" t="n">
        <f aca="false">Originales!Y61</f>
        <v>268</v>
      </c>
      <c r="R19" s="183" t="n">
        <f aca="false">Originales!X22</f>
        <v>97</v>
      </c>
      <c r="S19" s="187" t="n">
        <f aca="false">(R19-Q19)/Q19</f>
        <v>-0.638059701492537</v>
      </c>
      <c r="U19" s="190" t="s">
        <v>147</v>
      </c>
      <c r="V19" s="183" t="n">
        <f aca="false">Originales!AH60</f>
        <v>61</v>
      </c>
      <c r="W19" s="183" t="n">
        <f aca="false">Originales!AH21</f>
        <v>53</v>
      </c>
      <c r="X19" s="243" t="n">
        <f aca="false">(W19-V19)/V19</f>
        <v>-0.131147540983607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2698</v>
      </c>
      <c r="C20" s="183" t="n">
        <f aca="false">Originales!AR23</f>
        <v>2511</v>
      </c>
      <c r="D20" s="187" t="n">
        <f aca="false">(C20-B20)/B20</f>
        <v>-0.0693106004447739</v>
      </c>
      <c r="F20" s="182" t="s">
        <v>148</v>
      </c>
      <c r="G20" s="186" t="n">
        <f aca="false">Originales!H62</f>
        <v>1174</v>
      </c>
      <c r="H20" s="183" t="n">
        <f aca="false">Originales!H23</f>
        <v>982</v>
      </c>
      <c r="I20" s="187" t="n">
        <f aca="false">(H20-G20)/G20</f>
        <v>-0.163543441226576</v>
      </c>
      <c r="K20" s="182" t="s">
        <v>148</v>
      </c>
      <c r="L20" s="186" t="n">
        <f aca="false">Originales!Q62</f>
        <v>817</v>
      </c>
      <c r="M20" s="183" t="n">
        <f aca="false">Originales!Q23</f>
        <v>790</v>
      </c>
      <c r="N20" s="187" t="n">
        <f aca="false">(M20-L20)/L20</f>
        <v>-0.0330477356181151</v>
      </c>
      <c r="P20" s="182" t="s">
        <v>148</v>
      </c>
      <c r="Q20" s="186" t="n">
        <f aca="false">Originales!Y62</f>
        <v>433</v>
      </c>
      <c r="R20" s="183" t="n">
        <f aca="false">Originales!X23</f>
        <v>152</v>
      </c>
      <c r="S20" s="187" t="n">
        <f aca="false">(R20-Q20)/Q20</f>
        <v>-0.648960739030023</v>
      </c>
      <c r="U20" s="182" t="s">
        <v>148</v>
      </c>
      <c r="V20" s="183" t="n">
        <f aca="false">Originales!AH61</f>
        <v>54</v>
      </c>
      <c r="W20" s="183" t="n">
        <f aca="false">Originales!AH22</f>
        <v>52</v>
      </c>
      <c r="X20" s="243" t="n">
        <f aca="false">(W20-V20)/V20</f>
        <v>-0.037037037037037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5913</v>
      </c>
      <c r="C21" s="183" t="n">
        <f aca="false">Originales!AR24</f>
        <v>5222</v>
      </c>
      <c r="D21" s="187" t="n">
        <f aca="false">(C21-B21)/B21</f>
        <v>-0.116861153390834</v>
      </c>
      <c r="F21" s="182" t="s">
        <v>149</v>
      </c>
      <c r="G21" s="186" t="n">
        <f aca="false">Originales!H63</f>
        <v>4096</v>
      </c>
      <c r="H21" s="183" t="n">
        <f aca="false">Originales!H24</f>
        <v>3388</v>
      </c>
      <c r="I21" s="187" t="n">
        <f aca="false">(H21-G21)/G21</f>
        <v>-0.1728515625</v>
      </c>
      <c r="K21" s="182" t="s">
        <v>149</v>
      </c>
      <c r="L21" s="186" t="n">
        <f aca="false">Originales!Q63</f>
        <v>877</v>
      </c>
      <c r="M21" s="183" t="n">
        <f aca="false">Originales!Q24</f>
        <v>1260</v>
      </c>
      <c r="N21" s="187" t="n">
        <f aca="false">(M21-L21)/L21</f>
        <v>0.436716077537058</v>
      </c>
      <c r="P21" s="182" t="s">
        <v>149</v>
      </c>
      <c r="Q21" s="186" t="n">
        <f aca="false">Originales!Y63</f>
        <v>162</v>
      </c>
      <c r="R21" s="183" t="n">
        <f aca="false">Originales!X24</f>
        <v>145</v>
      </c>
      <c r="S21" s="187" t="n">
        <f aca="false">(R21-Q21)/Q21</f>
        <v>-0.104938271604938</v>
      </c>
      <c r="U21" s="182" t="s">
        <v>149</v>
      </c>
      <c r="V21" s="183" t="n">
        <f aca="false">Originales!AH62</f>
        <v>24</v>
      </c>
      <c r="W21" s="183" t="n">
        <f aca="false">Originales!AH23</f>
        <v>23</v>
      </c>
      <c r="X21" s="243" t="n">
        <f aca="false">(W21-V21)/V21</f>
        <v>-0.041666666666666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4873</v>
      </c>
      <c r="C22" s="183" t="n">
        <f aca="false">Originales!AR25</f>
        <v>5476</v>
      </c>
      <c r="D22" s="187" t="n">
        <f aca="false">(C22-B22)/B22</f>
        <v>0.123743074081675</v>
      </c>
      <c r="F22" s="182" t="s">
        <v>150</v>
      </c>
      <c r="G22" s="186" t="n">
        <f aca="false">Originales!H64</f>
        <v>2891</v>
      </c>
      <c r="H22" s="183" t="n">
        <f aca="false">Originales!H25</f>
        <v>3339</v>
      </c>
      <c r="I22" s="187" t="n">
        <f aca="false">(H22-G22)/G22</f>
        <v>0.154963680387409</v>
      </c>
      <c r="K22" s="182" t="s">
        <v>150</v>
      </c>
      <c r="L22" s="186" t="n">
        <f aca="false">Originales!Q64</f>
        <v>1197</v>
      </c>
      <c r="M22" s="183" t="n">
        <f aca="false">Originales!Q25</f>
        <v>1231</v>
      </c>
      <c r="N22" s="187" t="n">
        <f aca="false">(M22-L22)/L22</f>
        <v>0.0284043441938179</v>
      </c>
      <c r="P22" s="182" t="s">
        <v>150</v>
      </c>
      <c r="Q22" s="186" t="n">
        <f aca="false">Originales!Y64</f>
        <v>400</v>
      </c>
      <c r="R22" s="183" t="n">
        <f aca="false">Originales!X25</f>
        <v>107</v>
      </c>
      <c r="S22" s="187" t="n">
        <f aca="false">(R22-Q22)/Q22</f>
        <v>-0.7325</v>
      </c>
      <c r="U22" s="182" t="s">
        <v>150</v>
      </c>
      <c r="V22" s="183" t="n">
        <f aca="false">Originales!AH63</f>
        <v>58</v>
      </c>
      <c r="W22" s="183" t="n">
        <f aca="false">Originales!AH24</f>
        <v>38</v>
      </c>
      <c r="X22" s="243" t="n">
        <f aca="false">(W22-V22)/V22</f>
        <v>-0.344827586206897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5250</v>
      </c>
      <c r="C23" s="183" t="n">
        <f aca="false">Originales!AR26</f>
        <v>7396</v>
      </c>
      <c r="D23" s="187" t="n">
        <f aca="false">(C23-B23)/B23</f>
        <v>0.408761904761905</v>
      </c>
      <c r="F23" s="191" t="s">
        <v>151</v>
      </c>
      <c r="G23" s="186" t="n">
        <f aca="false">Originales!H65</f>
        <v>2780</v>
      </c>
      <c r="H23" s="183" t="n">
        <f aca="false">Originales!H26</f>
        <v>4076</v>
      </c>
      <c r="I23" s="187" t="n">
        <f aca="false">(H23-G23)/G23</f>
        <v>0.466187050359712</v>
      </c>
      <c r="K23" s="191" t="s">
        <v>151</v>
      </c>
      <c r="L23" s="186" t="n">
        <f aca="false">Originales!Q65</f>
        <v>1045</v>
      </c>
      <c r="M23" s="183" t="n">
        <f aca="false">Originales!Q26</f>
        <v>1675</v>
      </c>
      <c r="N23" s="187" t="n">
        <f aca="false">(M23-L23)/L23</f>
        <v>0.602870813397129</v>
      </c>
      <c r="P23" s="191" t="s">
        <v>151</v>
      </c>
      <c r="Q23" s="186" t="n">
        <f aca="false">Originales!Y65</f>
        <v>808</v>
      </c>
      <c r="R23" s="183" t="n">
        <f aca="false">Originales!X26</f>
        <v>449</v>
      </c>
      <c r="S23" s="187" t="n">
        <f aca="false">(R23-Q23)/Q23</f>
        <v>-0.444306930693069</v>
      </c>
      <c r="U23" s="191" t="s">
        <v>151</v>
      </c>
      <c r="V23" s="183" t="n">
        <f aca="false">Originales!AH64</f>
        <v>70</v>
      </c>
      <c r="W23" s="183" t="n">
        <f aca="false">Originales!AH25</f>
        <v>72</v>
      </c>
      <c r="X23" s="243" t="n">
        <f aca="false">(W23-V23)/V23</f>
        <v>0.0285714285714286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1138</v>
      </c>
      <c r="C24" s="183" t="n">
        <f aca="false">Originales!AR27</f>
        <v>1035</v>
      </c>
      <c r="D24" s="187" t="n">
        <f aca="false">(C24-B24)/B24</f>
        <v>-0.0905096660808436</v>
      </c>
      <c r="F24" s="191" t="s">
        <v>152</v>
      </c>
      <c r="G24" s="186" t="n">
        <f aca="false">Originales!H66</f>
        <v>325</v>
      </c>
      <c r="H24" s="183" t="n">
        <f aca="false">Originales!H27</f>
        <v>224</v>
      </c>
      <c r="I24" s="187" t="n">
        <f aca="false">(H24-G24)/G24</f>
        <v>-0.310769230769231</v>
      </c>
      <c r="K24" s="191" t="s">
        <v>152</v>
      </c>
      <c r="L24" s="186" t="n">
        <f aca="false">Originales!Q66</f>
        <v>257</v>
      </c>
      <c r="M24" s="183" t="n">
        <f aca="false">Originales!Q27</f>
        <v>202</v>
      </c>
      <c r="N24" s="187" t="n">
        <f aca="false">(M24-L24)/L24</f>
        <v>-0.214007782101167</v>
      </c>
      <c r="P24" s="191" t="s">
        <v>152</v>
      </c>
      <c r="Q24" s="186" t="n">
        <f aca="false">Originales!Y66</f>
        <v>234</v>
      </c>
      <c r="R24" s="183" t="n">
        <f aca="false">Originales!X27</f>
        <v>110</v>
      </c>
      <c r="S24" s="187" t="n">
        <f aca="false">(R24-Q24)/Q24</f>
        <v>-0.52991452991453</v>
      </c>
      <c r="U24" s="191" t="s">
        <v>152</v>
      </c>
      <c r="V24" s="183" t="n">
        <f aca="false">Originales!AH65</f>
        <v>196</v>
      </c>
      <c r="W24" s="183" t="n">
        <f aca="false">Originales!AH26</f>
        <v>172</v>
      </c>
      <c r="X24" s="243" t="n">
        <f aca="false">(W24-V24)/V24</f>
        <v>-0.122448979591837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479</v>
      </c>
      <c r="C25" s="183" t="n">
        <f aca="false">Originales!AR28</f>
        <v>1519</v>
      </c>
      <c r="D25" s="187" t="n">
        <f aca="false">(C25-B25)/B25</f>
        <v>0.0270453008789723</v>
      </c>
      <c r="F25" s="191" t="s">
        <v>153</v>
      </c>
      <c r="G25" s="186" t="n">
        <f aca="false">Originales!H67</f>
        <v>174</v>
      </c>
      <c r="H25" s="183" t="n">
        <f aca="false">Originales!H28</f>
        <v>225</v>
      </c>
      <c r="I25" s="187" t="n">
        <f aca="false">(H25-G25)/G25</f>
        <v>0.293103448275862</v>
      </c>
      <c r="K25" s="191" t="s">
        <v>153</v>
      </c>
      <c r="L25" s="186" t="n">
        <f aca="false">Originales!Q67</f>
        <v>395</v>
      </c>
      <c r="M25" s="183" t="n">
        <f aca="false">Originales!Q28</f>
        <v>236</v>
      </c>
      <c r="N25" s="187" t="n">
        <f aca="false">(M25-L25)/L25</f>
        <v>-0.40253164556962</v>
      </c>
      <c r="P25" s="191" t="s">
        <v>153</v>
      </c>
      <c r="Q25" s="186" t="n">
        <f aca="false">Originales!Y67</f>
        <v>412</v>
      </c>
      <c r="R25" s="183" t="n">
        <f aca="false">Originales!X28</f>
        <v>257</v>
      </c>
      <c r="S25" s="187" t="n">
        <f aca="false">(R25-Q25)/Q25</f>
        <v>-0.37621359223301</v>
      </c>
      <c r="U25" s="191" t="s">
        <v>153</v>
      </c>
      <c r="V25" s="183" t="n">
        <f aca="false">Originales!AH66</f>
        <v>81</v>
      </c>
      <c r="W25" s="183" t="n">
        <f aca="false">Originales!AH27</f>
        <v>68</v>
      </c>
      <c r="X25" s="243" t="n">
        <f aca="false">(W25-V25)/V25</f>
        <v>-0.160493827160494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4271</v>
      </c>
      <c r="C26" s="183" t="n">
        <f aca="false">Originales!AR29</f>
        <v>3408</v>
      </c>
      <c r="D26" s="187" t="n">
        <f aca="false">(C26-B26)/B26</f>
        <v>-0.202060407398736</v>
      </c>
      <c r="F26" s="191" t="s">
        <v>154</v>
      </c>
      <c r="G26" s="186" t="n">
        <f aca="false">Originales!H68</f>
        <v>1028</v>
      </c>
      <c r="H26" s="183" t="n">
        <f aca="false">Originales!H29</f>
        <v>944</v>
      </c>
      <c r="I26" s="187" t="n">
        <f aca="false">(H26-G26)/G26</f>
        <v>-0.0817120622568093</v>
      </c>
      <c r="K26" s="191" t="s">
        <v>154</v>
      </c>
      <c r="L26" s="186" t="n">
        <f aca="false">Originales!Q68</f>
        <v>1827</v>
      </c>
      <c r="M26" s="183" t="n">
        <f aca="false">Originales!Q29</f>
        <v>827</v>
      </c>
      <c r="N26" s="187" t="n">
        <f aca="false">(M26-L26)/L26</f>
        <v>-0.547345374931582</v>
      </c>
      <c r="P26" s="191" t="s">
        <v>154</v>
      </c>
      <c r="Q26" s="186" t="n">
        <f aca="false">Originales!Y68</f>
        <v>524</v>
      </c>
      <c r="R26" s="183" t="n">
        <f aca="false">Originales!X29</f>
        <v>225</v>
      </c>
      <c r="S26" s="187" t="n">
        <f aca="false">(R26-Q26)/Q26</f>
        <v>-0.570610687022901</v>
      </c>
      <c r="U26" s="191" t="s">
        <v>154</v>
      </c>
      <c r="V26" s="183" t="n">
        <f aca="false">Originales!AH67</f>
        <v>437</v>
      </c>
      <c r="W26" s="183" t="n">
        <f aca="false">Originales!AH28</f>
        <v>465</v>
      </c>
      <c r="X26" s="243" t="n">
        <f aca="false">(W26-V26)/V26</f>
        <v>0.0640732265446224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56433</v>
      </c>
      <c r="C27" s="183" t="n">
        <f aca="false">Originales!AR30</f>
        <v>438336</v>
      </c>
      <c r="D27" s="187" t="n">
        <f aca="false">(C27-B27)/B27</f>
        <v>-0.0396487545817239</v>
      </c>
      <c r="F27" s="191" t="s">
        <v>155</v>
      </c>
      <c r="G27" s="186" t="n">
        <f aca="false">Originales!H69</f>
        <v>159849</v>
      </c>
      <c r="H27" s="183" t="n">
        <f aca="false">Originales!H30</f>
        <v>149594</v>
      </c>
      <c r="I27" s="187" t="n">
        <f aca="false">(H27-G27)/G27</f>
        <v>-0.0641542956164881</v>
      </c>
      <c r="K27" s="191" t="s">
        <v>155</v>
      </c>
      <c r="L27" s="186" t="n">
        <f aca="false">Originales!Q69</f>
        <v>132682</v>
      </c>
      <c r="M27" s="183" t="n">
        <f aca="false">Originales!Q30</f>
        <v>129734</v>
      </c>
      <c r="N27" s="187" t="n">
        <f aca="false">(M27-L27)/L27</f>
        <v>-0.0222185375559609</v>
      </c>
      <c r="P27" s="191" t="s">
        <v>155</v>
      </c>
      <c r="Q27" s="186" t="n">
        <f aca="false">Originales!Y69</f>
        <v>76217</v>
      </c>
      <c r="R27" s="183" t="n">
        <f aca="false">Originales!X30</f>
        <v>28361</v>
      </c>
      <c r="S27" s="187" t="n">
        <f aca="false">(R27-Q27)/Q27</f>
        <v>-0.627891415301048</v>
      </c>
      <c r="U27" s="191" t="s">
        <v>155</v>
      </c>
      <c r="V27" s="183" t="n">
        <f aca="false">Originales!AH68</f>
        <v>246</v>
      </c>
      <c r="W27" s="183" t="n">
        <f aca="false">Originales!AH29</f>
        <v>407</v>
      </c>
      <c r="X27" s="243" t="n">
        <f aca="false">(W27-V27)/V27</f>
        <v>0.654471544715447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768534</v>
      </c>
      <c r="C28" s="193" t="n">
        <f aca="false">C29-C7</f>
        <v>731451</v>
      </c>
      <c r="D28" s="197" t="n">
        <f aca="false">(C28-B28)/B28</f>
        <v>-0.0482516063049911</v>
      </c>
      <c r="F28" s="192" t="s">
        <v>156</v>
      </c>
      <c r="G28" s="196" t="n">
        <f aca="false">G29-G7</f>
        <v>286606</v>
      </c>
      <c r="H28" s="193" t="n">
        <f aca="false">H29-H7</f>
        <v>271011</v>
      </c>
      <c r="I28" s="197" t="n">
        <f aca="false">(H28-G28)/G28</f>
        <v>-0.0544126780318626</v>
      </c>
      <c r="K28" s="192" t="s">
        <v>156</v>
      </c>
      <c r="L28" s="196" t="n">
        <f aca="false">L29-L7</f>
        <v>233401</v>
      </c>
      <c r="M28" s="193" t="n">
        <f aca="false">M29-M7</f>
        <v>221954</v>
      </c>
      <c r="N28" s="197" t="n">
        <f aca="false">(M28-L28)/L28</f>
        <v>-0.0490443485674869</v>
      </c>
      <c r="P28" s="192" t="s">
        <v>156</v>
      </c>
      <c r="Q28" s="196" t="n">
        <f aca="false">Q29-Q7</f>
        <v>109795</v>
      </c>
      <c r="R28" s="193" t="n">
        <f aca="false">R29-R7</f>
        <v>38743</v>
      </c>
      <c r="S28" s="197" t="n">
        <f aca="false">(R28-Q28)/Q28</f>
        <v>-0.647133293865841</v>
      </c>
      <c r="U28" s="192" t="s">
        <v>156</v>
      </c>
      <c r="V28" s="193" t="n">
        <f aca="false">V29-V7</f>
        <v>2862</v>
      </c>
      <c r="W28" s="193" t="n">
        <f aca="false">W29-W7</f>
        <v>3224</v>
      </c>
      <c r="X28" s="248" t="n">
        <f aca="false">(W28-V28)/V28</f>
        <v>0.126484975541579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866177</v>
      </c>
      <c r="C29" s="194" t="n">
        <f aca="false">SUM(C7:C15,C20:C27)</f>
        <v>816859</v>
      </c>
      <c r="D29" s="200" t="n">
        <f aca="false">(C29-B29)/B29</f>
        <v>-0.0569375543335831</v>
      </c>
      <c r="F29" s="198" t="s">
        <v>42</v>
      </c>
      <c r="G29" s="194" t="n">
        <f aca="false">SUM(G7:G15,G20:G27)</f>
        <v>307623</v>
      </c>
      <c r="H29" s="194" t="n">
        <f aca="false">SUM(H7:H15,H20:H27)</f>
        <v>284393</v>
      </c>
      <c r="I29" s="200" t="n">
        <f aca="false">(H29-G29)/G29</f>
        <v>-0.0755145096432972</v>
      </c>
      <c r="K29" s="198" t="s">
        <v>42</v>
      </c>
      <c r="L29" s="194" t="n">
        <f aca="false">SUM(L7:L15,L20:L27)</f>
        <v>246241</v>
      </c>
      <c r="M29" s="194" t="n">
        <f aca="false">SUM(M7:M15,M20:M27)</f>
        <v>231178</v>
      </c>
      <c r="N29" s="200" t="n">
        <f aca="false">(M29-L29)/L29</f>
        <v>-0.0611717788670449</v>
      </c>
      <c r="P29" s="198" t="s">
        <v>42</v>
      </c>
      <c r="Q29" s="194" t="n">
        <f aca="false">SUM(Q7:Q15,Q20:Q27)</f>
        <v>142025</v>
      </c>
      <c r="R29" s="194" t="n">
        <f aca="false">SUM(R7:R15,R20:R27)</f>
        <v>47589</v>
      </c>
      <c r="S29" s="200" t="n">
        <f aca="false">(R29-Q29)/Q29</f>
        <v>-0.664925189227249</v>
      </c>
      <c r="U29" s="198" t="s">
        <v>42</v>
      </c>
      <c r="V29" s="194" t="n">
        <f aca="false">SUM(V7:V14,V16:V27)</f>
        <v>16829</v>
      </c>
      <c r="W29" s="194" t="n">
        <f aca="false">SUM(W7:W14,W16:W27)</f>
        <v>16894</v>
      </c>
      <c r="X29" s="199" t="n">
        <f aca="false">(W29-V29)/V29</f>
        <v>0.0038623804147602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2" t="s">
        <v>157</v>
      </c>
      <c r="G30" s="202"/>
      <c r="H30" s="202"/>
      <c r="I30" s="202"/>
      <c r="K30" s="202" t="s">
        <v>157</v>
      </c>
      <c r="L30" s="202"/>
      <c r="M30" s="202"/>
      <c r="N30" s="202"/>
      <c r="P30" s="202" t="s">
        <v>157</v>
      </c>
      <c r="Q30" s="202"/>
      <c r="R30" s="202"/>
      <c r="S30" s="202"/>
      <c r="U30" s="201" t="s">
        <v>88</v>
      </c>
      <c r="V30" s="201"/>
      <c r="W30" s="201"/>
      <c r="X30" s="201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3" t="s">
        <v>158</v>
      </c>
      <c r="B32" s="173"/>
      <c r="C32" s="173"/>
      <c r="F32" s="173" t="s">
        <v>159</v>
      </c>
      <c r="G32" s="173"/>
      <c r="H32" s="173"/>
      <c r="K32" s="173" t="s">
        <v>160</v>
      </c>
      <c r="L32" s="173"/>
      <c r="M32" s="173"/>
      <c r="P32" s="173" t="s">
        <v>161</v>
      </c>
      <c r="Q32" s="173"/>
      <c r="R32" s="173"/>
      <c r="U32" s="15" t="s">
        <v>162</v>
      </c>
      <c r="V32" s="15"/>
      <c r="W32" s="15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DICIEMBRE 2006</v>
      </c>
      <c r="C33" s="17" t="str">
        <f aca="false">Originales!$A$2</f>
        <v>DICIEMBRE 2007</v>
      </c>
      <c r="F33" s="174" t="s">
        <v>134</v>
      </c>
      <c r="G33" s="17" t="str">
        <f aca="false">Originales!$A$1</f>
        <v>DICIEMBRE 2006</v>
      </c>
      <c r="H33" s="17" t="str">
        <f aca="false">Originales!$A$2</f>
        <v>DICIEMBRE 2007</v>
      </c>
      <c r="K33" s="174" t="s">
        <v>134</v>
      </c>
      <c r="L33" s="17" t="str">
        <f aca="false">Originales!$A$1</f>
        <v>DICIEMBRE 2006</v>
      </c>
      <c r="M33" s="17" t="str">
        <f aca="false">Originales!$A$2</f>
        <v>DICIEMBRE 2007</v>
      </c>
      <c r="P33" s="174" t="s">
        <v>134</v>
      </c>
      <c r="Q33" s="17" t="str">
        <f aca="false">Originales!$A$1</f>
        <v>DICIEMBRE 2006</v>
      </c>
      <c r="R33" s="17" t="str">
        <f aca="false">Originales!$A$2</f>
        <v>DICIEMBRE 2007</v>
      </c>
      <c r="U33" s="174" t="s">
        <v>134</v>
      </c>
      <c r="V33" s="70" t="str">
        <f aca="false">Originales!$A$1</f>
        <v>DICIEMBRE 2006</v>
      </c>
      <c r="W33" s="70" t="str">
        <f aca="false">Originales!$A$2</f>
        <v>DICIEMBRE 2007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112728691710817</v>
      </c>
      <c r="C34" s="209" t="n">
        <f aca="false">C7/$C$29</f>
        <v>0.104556600343511</v>
      </c>
      <c r="D34" s="208"/>
      <c r="F34" s="176" t="s">
        <v>135</v>
      </c>
      <c r="G34" s="207" t="n">
        <f aca="false">G7/$G$29</f>
        <v>0.0683206392239852</v>
      </c>
      <c r="H34" s="209" t="n">
        <f aca="false">H7/$H$29</f>
        <v>0.0470546040162733</v>
      </c>
      <c r="I34" s="208"/>
      <c r="K34" s="176" t="s">
        <v>135</v>
      </c>
      <c r="L34" s="207" t="n">
        <f aca="false">L7/$L$29</f>
        <v>0.0521440377516336</v>
      </c>
      <c r="M34" s="209" t="n">
        <f aca="false">M7/$M$29</f>
        <v>0.0398999904835235</v>
      </c>
      <c r="N34" s="208"/>
      <c r="P34" s="176" t="s">
        <v>135</v>
      </c>
      <c r="Q34" s="207" t="n">
        <f aca="false">Q7/$Q$29</f>
        <v>0.226931878190459</v>
      </c>
      <c r="R34" s="209" t="n">
        <f aca="false">R7/$R$29</f>
        <v>0.185883292357478</v>
      </c>
      <c r="S34" s="208"/>
      <c r="U34" s="176" t="s">
        <v>135</v>
      </c>
      <c r="V34" s="207" t="n">
        <f aca="false">V7/$V$29</f>
        <v>0.829936419276249</v>
      </c>
      <c r="W34" s="209" t="n">
        <f aca="false">W7/$W$29</f>
        <v>0.809163016455546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24524202328162</v>
      </c>
      <c r="C35" s="212" t="n">
        <f aca="false">C8/$C$29</f>
        <v>0.0129875535435124</v>
      </c>
      <c r="D35" s="208"/>
      <c r="F35" s="182" t="s">
        <v>136</v>
      </c>
      <c r="G35" s="211" t="n">
        <f aca="false">G8/$G$29</f>
        <v>0.0148070852959629</v>
      </c>
      <c r="H35" s="212" t="n">
        <f aca="false">H8/$H$29</f>
        <v>0.0169729915996526</v>
      </c>
      <c r="I35" s="208"/>
      <c r="K35" s="182" t="s">
        <v>136</v>
      </c>
      <c r="L35" s="211" t="n">
        <f aca="false">L8/$L$29</f>
        <v>0.0205367911923685</v>
      </c>
      <c r="M35" s="212" t="n">
        <f aca="false">M8/$M$29</f>
        <v>0.0197856197389025</v>
      </c>
      <c r="N35" s="208"/>
      <c r="P35" s="182" t="s">
        <v>136</v>
      </c>
      <c r="Q35" s="211" t="n">
        <f aca="false">Q8/$Q$29</f>
        <v>0.00325294842457314</v>
      </c>
      <c r="R35" s="212" t="n">
        <f aca="false">R8/$R$29</f>
        <v>0.00304692260816575</v>
      </c>
      <c r="S35" s="208"/>
      <c r="U35" s="182" t="s">
        <v>136</v>
      </c>
      <c r="V35" s="211" t="n">
        <f aca="false">V8/$V$29</f>
        <v>0.00493196268346307</v>
      </c>
      <c r="W35" s="212" t="n">
        <f aca="false">W8/$W$29</f>
        <v>0.00633360956552622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2088210608224</v>
      </c>
      <c r="C36" s="212" t="n">
        <f aca="false">C9/$C$29</f>
        <v>0.0133707286079972</v>
      </c>
      <c r="D36" s="208"/>
      <c r="F36" s="182" t="s">
        <v>137</v>
      </c>
      <c r="G36" s="211" t="n">
        <f aca="false">G9/$G$29</f>
        <v>0.019127308426223</v>
      </c>
      <c r="H36" s="212" t="n">
        <f aca="false">H9/$H$29</f>
        <v>0.0216988463147827</v>
      </c>
      <c r="I36" s="208"/>
      <c r="K36" s="182" t="s">
        <v>137</v>
      </c>
      <c r="L36" s="211" t="n">
        <f aca="false">L9/$L$29</f>
        <v>0.017076766257447</v>
      </c>
      <c r="M36" s="212" t="n">
        <f aca="false">M9/$M$29</f>
        <v>0.0165327150507401</v>
      </c>
      <c r="N36" s="208"/>
      <c r="P36" s="182" t="s">
        <v>137</v>
      </c>
      <c r="Q36" s="211" t="n">
        <f aca="false">Q9/$Q$29</f>
        <v>0.00133075162823447</v>
      </c>
      <c r="R36" s="212" t="n">
        <f aca="false">R9/$R$29</f>
        <v>0.000630397780999811</v>
      </c>
      <c r="S36" s="208"/>
      <c r="U36" s="182" t="s">
        <v>137</v>
      </c>
      <c r="V36" s="211" t="n">
        <f aca="false">V9/$V$29</f>
        <v>0.00267395567175709</v>
      </c>
      <c r="W36" s="212" t="n">
        <f aca="false">W9/$W$29</f>
        <v>0.00408429028057298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666064788143763</v>
      </c>
      <c r="C37" s="212" t="n">
        <f aca="false">C10/$C$29</f>
        <v>0.0674155515211316</v>
      </c>
      <c r="D37" s="208"/>
      <c r="F37" s="182" t="s">
        <v>138</v>
      </c>
      <c r="G37" s="211" t="n">
        <f aca="false">G10/$G$29</f>
        <v>0.0615396117975574</v>
      </c>
      <c r="H37" s="212" t="n">
        <f aca="false">H10/$H$29</f>
        <v>0.0728076992049734</v>
      </c>
      <c r="I37" s="208"/>
      <c r="K37" s="182" t="s">
        <v>138</v>
      </c>
      <c r="L37" s="211" t="n">
        <f aca="false">L10/$L$29</f>
        <v>0.0318468492249463</v>
      </c>
      <c r="M37" s="212" t="n">
        <f aca="false">M10/$M$29</f>
        <v>0.0310626443692739</v>
      </c>
      <c r="N37" s="208"/>
      <c r="P37" s="182" t="s">
        <v>138</v>
      </c>
      <c r="Q37" s="211" t="n">
        <f aca="false">Q10/$Q$29</f>
        <v>0.115528956169688</v>
      </c>
      <c r="R37" s="212" t="n">
        <f aca="false">R10/$R$29</f>
        <v>0.0864065225157074</v>
      </c>
      <c r="S37" s="208"/>
      <c r="U37" s="182" t="s">
        <v>138</v>
      </c>
      <c r="V37" s="211" t="n">
        <f aca="false">V10/$V$29</f>
        <v>0.0281062451720245</v>
      </c>
      <c r="W37" s="212" t="n">
        <f aca="false">W10/$W$29</f>
        <v>0.0308985438617261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0907897577515912</v>
      </c>
      <c r="C38" s="212" t="n">
        <f aca="false">C11/$C$29</f>
        <v>0.00937738336726412</v>
      </c>
      <c r="F38" s="188" t="s">
        <v>139</v>
      </c>
      <c r="G38" s="211" t="n">
        <f aca="false">G11/$G$29</f>
        <v>0.00970343569889118</v>
      </c>
      <c r="H38" s="212" t="n">
        <f aca="false">H11/$H$29</f>
        <v>0.0120853888808796</v>
      </c>
      <c r="K38" s="188" t="s">
        <v>139</v>
      </c>
      <c r="L38" s="211" t="n">
        <f aca="false">L11/$L$29</f>
        <v>0.00681446225445803</v>
      </c>
      <c r="M38" s="212" t="n">
        <f aca="false">M11/$M$29</f>
        <v>0.00554983605706425</v>
      </c>
      <c r="P38" s="188" t="s">
        <v>139</v>
      </c>
      <c r="Q38" s="211" t="n">
        <f aca="false">Q11/$Q$29</f>
        <v>0.00764654110191868</v>
      </c>
      <c r="R38" s="212" t="n">
        <f aca="false">R11/$R$29</f>
        <v>0.00315198890499905</v>
      </c>
      <c r="U38" s="188" t="s">
        <v>139</v>
      </c>
      <c r="V38" s="211" t="n">
        <f aca="false">V11/$V$29</f>
        <v>0.0122407748529324</v>
      </c>
      <c r="W38" s="212" t="n">
        <f aca="false">W11/$W$29</f>
        <v>0.0100627441695276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91141071628547</v>
      </c>
      <c r="C39" s="212" t="n">
        <f aca="false">C12/$C$29</f>
        <v>0.17677959109222</v>
      </c>
      <c r="F39" s="188" t="s">
        <v>140</v>
      </c>
      <c r="G39" s="211" t="n">
        <f aca="false">G12/$G$29</f>
        <v>0.226784083114722</v>
      </c>
      <c r="H39" s="212" t="n">
        <f aca="false">H12/$H$29</f>
        <v>0.217378768113139</v>
      </c>
      <c r="K39" s="188" t="s">
        <v>140</v>
      </c>
      <c r="L39" s="211" t="n">
        <f aca="false">L12/$L$29</f>
        <v>0.248293338639788</v>
      </c>
      <c r="M39" s="212" t="n">
        <f aca="false">M12/$M$29</f>
        <v>0.224861362240352</v>
      </c>
      <c r="P39" s="188" t="s">
        <v>140</v>
      </c>
      <c r="Q39" s="211" t="n">
        <f aca="false">Q12/$Q$29</f>
        <v>0.0579968315437423</v>
      </c>
      <c r="R39" s="212" t="n">
        <f aca="false">R12/$R$29</f>
        <v>0.0349030238080229</v>
      </c>
      <c r="U39" s="188" t="s">
        <v>140</v>
      </c>
      <c r="V39" s="211" t="n">
        <f aca="false">V12/$V$29</f>
        <v>0.0229960187771109</v>
      </c>
      <c r="W39" s="212" t="n">
        <f aca="false">W12/$W$29</f>
        <v>0.0273469870960104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437554910832313</v>
      </c>
      <c r="C40" s="212" t="n">
        <f aca="false">C13/$C$29</f>
        <v>0.00661558481941192</v>
      </c>
      <c r="F40" s="188" t="s">
        <v>141</v>
      </c>
      <c r="G40" s="211" t="n">
        <f aca="false">G13/$G$29</f>
        <v>0.00413493139329634</v>
      </c>
      <c r="H40" s="212" t="n">
        <f aca="false">H13/$H$29</f>
        <v>0.00708878207269518</v>
      </c>
      <c r="K40" s="188" t="s">
        <v>141</v>
      </c>
      <c r="L40" s="211" t="n">
        <f aca="false">L13/$L$29</f>
        <v>0.00670075251481272</v>
      </c>
      <c r="M40" s="212" t="n">
        <f aca="false">M13/$M$29</f>
        <v>0.00975871406448711</v>
      </c>
      <c r="P40" s="188" t="s">
        <v>141</v>
      </c>
      <c r="Q40" s="211" t="n">
        <f aca="false">Q13/$Q$29</f>
        <v>0.0022742474916388</v>
      </c>
      <c r="R40" s="212" t="n">
        <f aca="false">R13/$R$29</f>
        <v>0.00258463090209922</v>
      </c>
      <c r="U40" s="188" t="s">
        <v>141</v>
      </c>
      <c r="V40" s="211" t="n">
        <f aca="false">V13/$V$29</f>
        <v>0.00546675381781449</v>
      </c>
      <c r="W40" s="212" t="n">
        <f aca="false">W13/$W$29</f>
        <v>0.00420267550609684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06721836299047</v>
      </c>
      <c r="C41" s="212" t="n">
        <f aca="false">C14/$C$29</f>
        <v>0.00955856518689272</v>
      </c>
      <c r="D41" s="208"/>
      <c r="F41" s="188" t="s">
        <v>142</v>
      </c>
      <c r="G41" s="211" t="n">
        <f aca="false">G14/$G$29</f>
        <v>0.0164161977485429</v>
      </c>
      <c r="H41" s="212" t="n">
        <f aca="false">H14/$H$29</f>
        <v>0.0128308362020162</v>
      </c>
      <c r="I41" s="208"/>
      <c r="K41" s="188" t="s">
        <v>142</v>
      </c>
      <c r="L41" s="211" t="n">
        <f aca="false">L14/$L$29</f>
        <v>0.00963283937280957</v>
      </c>
      <c r="M41" s="212" t="n">
        <f aca="false">M14/$M$29</f>
        <v>0.00933479829395531</v>
      </c>
      <c r="N41" s="208"/>
      <c r="P41" s="188" t="s">
        <v>142</v>
      </c>
      <c r="Q41" s="211" t="n">
        <f aca="false">Q14/$Q$29</f>
        <v>0.00422460834360148</v>
      </c>
      <c r="R41" s="212" t="n">
        <f aca="false">R14/$R$29</f>
        <v>0.00775389270629767</v>
      </c>
      <c r="S41" s="208"/>
      <c r="U41" s="188" t="s">
        <v>142</v>
      </c>
      <c r="V41" s="211" t="n">
        <f aca="false">V14/$V$29</f>
        <v>0.0142016756788876</v>
      </c>
      <c r="W41" s="212" t="n">
        <f aca="false">W14/$W$29</f>
        <v>0.0195927548241979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42040599092333</v>
      </c>
      <c r="C42" s="212" t="n">
        <f aca="false">C15/$C$29</f>
        <v>0.0302034990126815</v>
      </c>
      <c r="D42" s="208"/>
      <c r="F42" s="182" t="s">
        <v>143</v>
      </c>
      <c r="G42" s="211" t="n">
        <f aca="false">G15/$G$29</f>
        <v>0.0190102820660354</v>
      </c>
      <c r="H42" s="212" t="n">
        <f aca="false">H15/$H$29</f>
        <v>0.0197332564444273</v>
      </c>
      <c r="I42" s="208"/>
      <c r="K42" s="182" t="s">
        <v>143</v>
      </c>
      <c r="L42" s="211" t="n">
        <f aca="false">L15/$L$29</f>
        <v>0.0420726036687635</v>
      </c>
      <c r="M42" s="212" t="n">
        <f aca="false">M15/$M$29</f>
        <v>0.0551177015113895</v>
      </c>
      <c r="N42" s="208"/>
      <c r="P42" s="182" t="s">
        <v>143</v>
      </c>
      <c r="Q42" s="211" t="n">
        <f aca="false">Q15/$Q$29</f>
        <v>0.0232353458898081</v>
      </c>
      <c r="R42" s="212" t="n">
        <f aca="false">R15/$R$29</f>
        <v>0.0493181197335519</v>
      </c>
      <c r="S42" s="208"/>
      <c r="U42" s="182" t="s">
        <v>143</v>
      </c>
      <c r="V42" s="211" t="n">
        <f aca="false">V15/$V$29</f>
        <v>0.0101610315526769</v>
      </c>
      <c r="W42" s="212" t="n">
        <f aca="false">W15/$W$29</f>
        <v>0.0115425594885758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3737099922995</v>
      </c>
      <c r="C43" s="212" t="n">
        <f aca="false">C16/$C$29</f>
        <v>0.0176089141455257</v>
      </c>
      <c r="D43" s="208"/>
      <c r="F43" s="190" t="s">
        <v>144</v>
      </c>
      <c r="G43" s="211" t="n">
        <f aca="false">G16/$G$29</f>
        <v>0.00814633496195018</v>
      </c>
      <c r="H43" s="212" t="n">
        <f aca="false">H16/$H$29</f>
        <v>0.0119236408772368</v>
      </c>
      <c r="I43" s="208"/>
      <c r="K43" s="190" t="s">
        <v>144</v>
      </c>
      <c r="L43" s="211" t="n">
        <f aca="false">L16/$L$29</f>
        <v>0.024512571017824</v>
      </c>
      <c r="M43" s="212" t="n">
        <f aca="false">M16/$M$29</f>
        <v>0.0328577978873422</v>
      </c>
      <c r="N43" s="208"/>
      <c r="P43" s="190" t="s">
        <v>144</v>
      </c>
      <c r="Q43" s="211" t="n">
        <f aca="false">Q16/$Q$29</f>
        <v>0.0162013729977117</v>
      </c>
      <c r="R43" s="212" t="n">
        <f aca="false">R16/$R$29</f>
        <v>0.0330118304650234</v>
      </c>
      <c r="S43" s="208"/>
      <c r="U43" s="190" t="s">
        <v>144</v>
      </c>
      <c r="V43" s="211" t="n">
        <f aca="false">V16/$V$29</f>
        <v>0.0023768494860063</v>
      </c>
      <c r="W43" s="212" t="n">
        <f aca="false">W16/$W$29</f>
        <v>0.00307801586362022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166016876458276</v>
      </c>
      <c r="C44" s="212" t="n">
        <f aca="false">C17/$C$29</f>
        <v>0.0238205124752252</v>
      </c>
      <c r="D44" s="208"/>
      <c r="F44" s="190" t="s">
        <v>145</v>
      </c>
      <c r="G44" s="211" t="n">
        <f aca="false">G17/$G$29</f>
        <v>0.0157823049641932</v>
      </c>
      <c r="H44" s="212" t="n">
        <f aca="false">H17/$H$29</f>
        <v>0.0236327898365994</v>
      </c>
      <c r="I44" s="208"/>
      <c r="K44" s="190" t="s">
        <v>145</v>
      </c>
      <c r="L44" s="211" t="n">
        <f aca="false">L17/$L$29</f>
        <v>0.0240496099349824</v>
      </c>
      <c r="M44" s="212" t="n">
        <f aca="false">M17/$M$29</f>
        <v>0.0391213696805059</v>
      </c>
      <c r="N44" s="208"/>
      <c r="P44" s="190" t="s">
        <v>145</v>
      </c>
      <c r="Q44" s="211" t="n">
        <f aca="false">Q17/$Q$29</f>
        <v>0.0103714134835416</v>
      </c>
      <c r="R44" s="212" t="n">
        <f aca="false">R17/$R$29</f>
        <v>0.0388955430876883</v>
      </c>
      <c r="S44" s="208"/>
      <c r="U44" s="190" t="s">
        <v>145</v>
      </c>
      <c r="V44" s="211" t="n">
        <f aca="false">V17/$V$29</f>
        <v>0.00160437340305425</v>
      </c>
      <c r="W44" s="212" t="n">
        <f aca="false">W17/$W$29</f>
        <v>0.00254528234876287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12866423375361</v>
      </c>
      <c r="C45" s="212" t="n">
        <f aca="false">C18/$C$29</f>
        <v>0.0292400524447916</v>
      </c>
      <c r="D45" s="208"/>
      <c r="F45" s="190" t="s">
        <v>146</v>
      </c>
      <c r="G45" s="211" t="n">
        <f aca="false">G18/$G$29</f>
        <v>0.0117448955377199</v>
      </c>
      <c r="H45" s="212" t="n">
        <f aca="false">H18/$H$29</f>
        <v>0.0136817713516155</v>
      </c>
      <c r="I45" s="208"/>
      <c r="K45" s="190" t="s">
        <v>146</v>
      </c>
      <c r="L45" s="211" t="n">
        <f aca="false">L18/$L$29</f>
        <v>0.0265024914616169</v>
      </c>
      <c r="M45" s="212" t="n">
        <f aca="false">M18/$M$29</f>
        <v>0.0473920528770039</v>
      </c>
      <c r="N45" s="208"/>
      <c r="P45" s="190" t="s">
        <v>146</v>
      </c>
      <c r="Q45" s="211" t="n">
        <f aca="false">Q18/$Q$29</f>
        <v>0.0448301355395177</v>
      </c>
      <c r="R45" s="212" t="n">
        <f aca="false">R18/$R$29</f>
        <v>0.117968438084431</v>
      </c>
      <c r="S45" s="208"/>
      <c r="U45" s="190" t="s">
        <v>146</v>
      </c>
      <c r="V45" s="211" t="n">
        <f aca="false">V18/$V$29</f>
        <v>0.00255511319745677</v>
      </c>
      <c r="W45" s="212" t="n">
        <f aca="false">W18/$W$29</f>
        <v>0.00278205279981058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64033794478496</v>
      </c>
      <c r="C46" s="212" t="n">
        <f aca="false">C19/$C$29</f>
        <v>0.0025536842955761</v>
      </c>
      <c r="D46" s="208"/>
      <c r="F46" s="190" t="s">
        <v>147</v>
      </c>
      <c r="G46" s="211" t="n">
        <f aca="false">G19/$G$29</f>
        <v>0.00357905618240509</v>
      </c>
      <c r="H46" s="212" t="n">
        <f aca="false">H19/$H$29</f>
        <v>0.00278487867141596</v>
      </c>
      <c r="I46" s="208"/>
      <c r="K46" s="190" t="s">
        <v>147</v>
      </c>
      <c r="L46" s="211" t="n">
        <f aca="false">L19/$L$29</f>
        <v>0.00259501870119111</v>
      </c>
      <c r="M46" s="212" t="n">
        <f aca="false">M19/$M$29</f>
        <v>0.00300201576274559</v>
      </c>
      <c r="N46" s="208"/>
      <c r="P46" s="190" t="s">
        <v>147</v>
      </c>
      <c r="Q46" s="211" t="n">
        <f aca="false">Q19/$Q$29</f>
        <v>0.00188699172680866</v>
      </c>
      <c r="R46" s="212" t="n">
        <f aca="false">R19/$R$29</f>
        <v>0.00203828615856606</v>
      </c>
      <c r="S46" s="208"/>
      <c r="U46" s="190" t="s">
        <v>147</v>
      </c>
      <c r="V46" s="211" t="n">
        <f aca="false">V19/$V$29</f>
        <v>0.00362469546615961</v>
      </c>
      <c r="W46" s="212" t="n">
        <f aca="false">W19/$W$29</f>
        <v>0.00313720847638215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311483680587224</v>
      </c>
      <c r="C47" s="212" t="n">
        <f aca="false">C20/$C$29</f>
        <v>0.00307396992626634</v>
      </c>
      <c r="F47" s="182" t="s">
        <v>148</v>
      </c>
      <c r="G47" s="211" t="n">
        <f aca="false">G20/$G$29</f>
        <v>0.00381635963500779</v>
      </c>
      <c r="H47" s="212" t="n">
        <f aca="false">H20/$H$29</f>
        <v>0.00345296825167989</v>
      </c>
      <c r="K47" s="182" t="s">
        <v>148</v>
      </c>
      <c r="L47" s="211" t="n">
        <f aca="false">L20/$L$29</f>
        <v>0.00331788776036485</v>
      </c>
      <c r="M47" s="212" t="n">
        <f aca="false">M20/$M$29</f>
        <v>0.00341728019102164</v>
      </c>
      <c r="P47" s="182" t="s">
        <v>148</v>
      </c>
      <c r="Q47" s="211" t="n">
        <f aca="false">Q20/$Q$29</f>
        <v>0.00304875902129907</v>
      </c>
      <c r="R47" s="212" t="n">
        <f aca="false">R20/$R$29</f>
        <v>0.00319401542373238</v>
      </c>
      <c r="U47" s="182" t="s">
        <v>148</v>
      </c>
      <c r="V47" s="211" t="n">
        <f aca="false">V20/$V$29</f>
        <v>0.0032087468061085</v>
      </c>
      <c r="W47" s="212" t="n">
        <f aca="false">W20/$W$29</f>
        <v>0.00307801586362022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682654930805136</v>
      </c>
      <c r="C48" s="212" t="n">
        <f aca="false">C21/$C$29</f>
        <v>0.0063927801493281</v>
      </c>
      <c r="F48" s="182" t="s">
        <v>149</v>
      </c>
      <c r="G48" s="211" t="n">
        <f aca="false">G21/$G$29</f>
        <v>0.0133149992035706</v>
      </c>
      <c r="H48" s="212" t="n">
        <f aca="false">H21/$H$29</f>
        <v>0.0119130920943905</v>
      </c>
      <c r="K48" s="182" t="s">
        <v>149</v>
      </c>
      <c r="L48" s="211" t="n">
        <f aca="false">L21/$L$29</f>
        <v>0.00356155148817622</v>
      </c>
      <c r="M48" s="212" t="n">
        <f aca="false">M21/$M$29</f>
        <v>0.00545034562112312</v>
      </c>
      <c r="P48" s="182" t="s">
        <v>149</v>
      </c>
      <c r="Q48" s="211" t="n">
        <f aca="false">Q21/$Q$29</f>
        <v>0.0011406442527724</v>
      </c>
      <c r="R48" s="212" t="n">
        <f aca="false">R21/$R$29</f>
        <v>0.00304692260816575</v>
      </c>
      <c r="U48" s="182" t="s">
        <v>149</v>
      </c>
      <c r="V48" s="211" t="n">
        <f aca="false">V21/$V$29</f>
        <v>0.00142610969160378</v>
      </c>
      <c r="W48" s="212" t="n">
        <f aca="false">W21/$W$29</f>
        <v>0.00136143009352433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56258709247648</v>
      </c>
      <c r="C49" s="212" t="n">
        <f aca="false">C22/$C$29</f>
        <v>0.00670372732625827</v>
      </c>
      <c r="F49" s="182" t="s">
        <v>150</v>
      </c>
      <c r="G49" s="211" t="n">
        <f aca="false">G22/$G$29</f>
        <v>0.00939786686951236</v>
      </c>
      <c r="H49" s="212" t="n">
        <f aca="false">H22/$H$29</f>
        <v>0.0117407953079014</v>
      </c>
      <c r="K49" s="182" t="s">
        <v>150</v>
      </c>
      <c r="L49" s="211" t="n">
        <f aca="false">L22/$L$29</f>
        <v>0.00486109136983687</v>
      </c>
      <c r="M49" s="212" t="n">
        <f aca="false">M22/$M$29</f>
        <v>0.00532490115841473</v>
      </c>
      <c r="P49" s="182" t="s">
        <v>150</v>
      </c>
      <c r="Q49" s="211" t="n">
        <f aca="false">Q22/$Q$29</f>
        <v>0.00281640556240099</v>
      </c>
      <c r="R49" s="212" t="n">
        <f aca="false">R22/$R$29</f>
        <v>0.00224841875223266</v>
      </c>
      <c r="U49" s="182" t="s">
        <v>150</v>
      </c>
      <c r="V49" s="211" t="n">
        <f aca="false">V22/$V$29</f>
        <v>0.00344643175470913</v>
      </c>
      <c r="W49" s="212" t="n">
        <f aca="false">W22/$W$29</f>
        <v>0.00224931928495324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06111683870618</v>
      </c>
      <c r="C50" s="212" t="n">
        <f aca="false">C23/$C$29</f>
        <v>0.00905419417549418</v>
      </c>
      <c r="F50" s="191" t="s">
        <v>151</v>
      </c>
      <c r="G50" s="211" t="n">
        <f aca="false">G23/$G$29</f>
        <v>0.00903703559226716</v>
      </c>
      <c r="H50" s="212" t="n">
        <f aca="false">H23/$H$29</f>
        <v>0.0143322796271357</v>
      </c>
      <c r="K50" s="191" t="s">
        <v>151</v>
      </c>
      <c r="L50" s="211" t="n">
        <f aca="false">L23/$L$29</f>
        <v>0.00424380992604806</v>
      </c>
      <c r="M50" s="212" t="n">
        <f aca="false">M23/$M$29</f>
        <v>0.00724549913919145</v>
      </c>
      <c r="P50" s="191" t="s">
        <v>151</v>
      </c>
      <c r="Q50" s="211" t="n">
        <f aca="false">Q23/$Q$29</f>
        <v>0.00568913923604999</v>
      </c>
      <c r="R50" s="212" t="n">
        <f aca="false">R23/$R$29</f>
        <v>0.0094349534556305</v>
      </c>
      <c r="U50" s="191" t="s">
        <v>151</v>
      </c>
      <c r="V50" s="211" t="n">
        <f aca="false">V23/$V$29</f>
        <v>0.00415948660051102</v>
      </c>
      <c r="W50" s="212" t="n">
        <f aca="false">W23/$W$29</f>
        <v>0.00426186811885877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31381923094241</v>
      </c>
      <c r="C51" s="212" t="n">
        <f aca="false">C24/$C$29</f>
        <v>0.00126704853591624</v>
      </c>
      <c r="F51" s="191" t="s">
        <v>152</v>
      </c>
      <c r="G51" s="211" t="n">
        <f aca="false">G24/$G$29</f>
        <v>0.00105648797391612</v>
      </c>
      <c r="H51" s="212" t="n">
        <f aca="false">H24/$H$29</f>
        <v>0.000787642452521687</v>
      </c>
      <c r="K51" s="191" t="s">
        <v>152</v>
      </c>
      <c r="L51" s="211" t="n">
        <f aca="false">L24/$L$29</f>
        <v>0.00104369296745871</v>
      </c>
      <c r="M51" s="212" t="n">
        <f aca="false">M24/$M$29</f>
        <v>0.000873785567830849</v>
      </c>
      <c r="P51" s="191" t="s">
        <v>152</v>
      </c>
      <c r="Q51" s="211" t="n">
        <f aca="false">Q24/$Q$29</f>
        <v>0.00164759725400458</v>
      </c>
      <c r="R51" s="212" t="n">
        <f aca="false">R24/$R$29</f>
        <v>0.00231145853033264</v>
      </c>
      <c r="U51" s="191" t="s">
        <v>152</v>
      </c>
      <c r="V51" s="211" t="n">
        <f aca="false">V24/$V$29</f>
        <v>0.0116465624814309</v>
      </c>
      <c r="W51" s="212" t="n">
        <f aca="false">W24/$W$29</f>
        <v>0.0101811293950515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70750320084694</v>
      </c>
      <c r="C52" s="212" t="n">
        <f aca="false">C25/$C$29</f>
        <v>0.00185956205416112</v>
      </c>
      <c r="F52" s="191" t="s">
        <v>153</v>
      </c>
      <c r="G52" s="211" t="n">
        <f aca="false">G25/$G$29</f>
        <v>0.000565627407573556</v>
      </c>
      <c r="H52" s="212" t="n">
        <f aca="false">H25/$H$29</f>
        <v>0.000791158713470444</v>
      </c>
      <c r="K52" s="191" t="s">
        <v>153</v>
      </c>
      <c r="L52" s="211" t="n">
        <f aca="false">L25/$L$29</f>
        <v>0.00160411954142486</v>
      </c>
      <c r="M52" s="212" t="n">
        <f aca="false">M25/$M$29</f>
        <v>0.00102085838617862</v>
      </c>
      <c r="P52" s="191" t="s">
        <v>153</v>
      </c>
      <c r="Q52" s="211" t="n">
        <f aca="false">Q25/$Q$29</f>
        <v>0.00290089772927302</v>
      </c>
      <c r="R52" s="212" t="n">
        <f aca="false">R25/$R$29</f>
        <v>0.00540040765723171</v>
      </c>
      <c r="U52" s="191" t="s">
        <v>153</v>
      </c>
      <c r="V52" s="211" t="n">
        <f aca="false">V25/$V$29</f>
        <v>0.00481312020916275</v>
      </c>
      <c r="W52" s="212" t="n">
        <f aca="false">W25/$W$29</f>
        <v>0.00402509766781106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493086286059316</v>
      </c>
      <c r="C53" s="212" t="n">
        <f aca="false">C26/$C$29</f>
        <v>0.00417207865739375</v>
      </c>
      <c r="F53" s="191" t="s">
        <v>154</v>
      </c>
      <c r="G53" s="211" t="n">
        <f aca="false">G26/$G$29</f>
        <v>0.00334175272980239</v>
      </c>
      <c r="H53" s="212" t="n">
        <f aca="false">H26/$H$29</f>
        <v>0.00331935033562711</v>
      </c>
      <c r="K53" s="191" t="s">
        <v>154</v>
      </c>
      <c r="L53" s="211" t="n">
        <f aca="false">L26/$L$29</f>
        <v>0.00741956051185627</v>
      </c>
      <c r="M53" s="212" t="n">
        <f aca="false">M26/$M$29</f>
        <v>0.00357733002275303</v>
      </c>
      <c r="P53" s="191" t="s">
        <v>154</v>
      </c>
      <c r="Q53" s="211" t="n">
        <f aca="false">Q26/$Q$29</f>
        <v>0.00368949128674529</v>
      </c>
      <c r="R53" s="212" t="n">
        <f aca="false">R26/$R$29</f>
        <v>0.00472798335749858</v>
      </c>
      <c r="U53" s="191" t="s">
        <v>154</v>
      </c>
      <c r="V53" s="211" t="n">
        <f aca="false">V26/$V$29</f>
        <v>0.0259670806346188</v>
      </c>
      <c r="W53" s="212" t="n">
        <f aca="false">W26/$W$29</f>
        <v>0.0275245649342962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26951188960224</v>
      </c>
      <c r="C54" s="212" t="n">
        <f aca="false">C27/$C$29</f>
        <v>0.536611581680559</v>
      </c>
      <c r="F54" s="191" t="s">
        <v>155</v>
      </c>
      <c r="G54" s="211" t="n">
        <f aca="false">G27/$G$29</f>
        <v>0.519626295823134</v>
      </c>
      <c r="H54" s="212" t="n">
        <f aca="false">H27/$H$29</f>
        <v>0.526011540368434</v>
      </c>
      <c r="K54" s="191" t="s">
        <v>155</v>
      </c>
      <c r="L54" s="211" t="n">
        <f aca="false">L27/$L$29</f>
        <v>0.538829845557807</v>
      </c>
      <c r="M54" s="212" t="n">
        <f aca="false">M27/$M$29</f>
        <v>0.561186618103799</v>
      </c>
      <c r="P54" s="191" t="s">
        <v>155</v>
      </c>
      <c r="Q54" s="211" t="n">
        <f aca="false">Q27/$Q$29</f>
        <v>0.53664495687379</v>
      </c>
      <c r="R54" s="212" t="n">
        <f aca="false">R27/$R$29</f>
        <v>0.595957048897855</v>
      </c>
      <c r="U54" s="191" t="s">
        <v>155</v>
      </c>
      <c r="V54" s="211" t="n">
        <f aca="false">V27/$V$29</f>
        <v>0.0146176243389387</v>
      </c>
      <c r="W54" s="212" t="n">
        <f aca="false">W27/$W$29</f>
        <v>0.0240913933941044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887271308289183</v>
      </c>
      <c r="C55" s="212" t="n">
        <f aca="false">C28/$C$29</f>
        <v>0.895443399656489</v>
      </c>
      <c r="F55" s="216" t="s">
        <v>164</v>
      </c>
      <c r="G55" s="211" t="n">
        <f aca="false">G28/$G$29</f>
        <v>0.931679360776015</v>
      </c>
      <c r="H55" s="212" t="n">
        <f aca="false">H28/$H$29</f>
        <v>0.952945395983727</v>
      </c>
      <c r="K55" s="216" t="s">
        <v>164</v>
      </c>
      <c r="L55" s="211" t="n">
        <f aca="false">L28/$L$29</f>
        <v>0.947855962248366</v>
      </c>
      <c r="M55" s="212" t="n">
        <f aca="false">M28/$M$29</f>
        <v>0.960100009516476</v>
      </c>
      <c r="P55" s="216" t="s">
        <v>164</v>
      </c>
      <c r="Q55" s="211" t="n">
        <f aca="false">Q28/$Q$29</f>
        <v>0.773068121809541</v>
      </c>
      <c r="R55" s="212" t="n">
        <f aca="false">R28/$R$29</f>
        <v>0.814116707642522</v>
      </c>
      <c r="U55" s="213" t="s">
        <v>163</v>
      </c>
      <c r="V55" s="211" t="n">
        <f aca="false">V28/$V$29</f>
        <v>0.170063580723751</v>
      </c>
      <c r="W55" s="212" t="n">
        <f aca="false">W28/$W$29</f>
        <v>0.190836983544454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1" t="s">
        <v>157</v>
      </c>
      <c r="G57" s="221"/>
      <c r="H57" s="221"/>
      <c r="K57" s="221" t="s">
        <v>157</v>
      </c>
      <c r="L57" s="221"/>
      <c r="M57" s="221"/>
      <c r="P57" s="221" t="s">
        <v>157</v>
      </c>
      <c r="Q57" s="221"/>
      <c r="R57" s="221"/>
      <c r="U57" s="220" t="s">
        <v>88</v>
      </c>
      <c r="V57" s="220"/>
      <c r="W57" s="220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9"/>
      <c r="B6" s="70" t="str">
        <f aca="false">Originales!$A$1</f>
        <v>DICIEMBRE 2006</v>
      </c>
      <c r="C6" s="250" t="s">
        <v>166</v>
      </c>
      <c r="D6" s="70" t="str">
        <f aca="false">Originales!$A$2</f>
        <v>DICIEMBRE 2007</v>
      </c>
      <c r="E6" s="250" t="s">
        <v>166</v>
      </c>
      <c r="F6" s="222" t="s">
        <v>34</v>
      </c>
    </row>
    <row r="7" customFormat="false" ht="15" hidden="false" customHeight="true" outlineLevel="0" collapsed="false">
      <c r="A7" s="34" t="s">
        <v>167</v>
      </c>
      <c r="B7" s="149"/>
      <c r="C7" s="157"/>
      <c r="D7" s="149"/>
      <c r="E7" s="149"/>
      <c r="F7" s="150"/>
    </row>
    <row r="8" customFormat="false" ht="15" hidden="false" customHeight="true" outlineLevel="0" collapsed="false">
      <c r="A8" s="251" t="s">
        <v>168</v>
      </c>
      <c r="B8" s="38" t="n">
        <f aca="false">Originales!AR70</f>
        <v>184708</v>
      </c>
      <c r="C8" s="26" t="n">
        <f aca="false">B8/$B$8</f>
        <v>1</v>
      </c>
      <c r="D8" s="252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3" t="s">
        <v>169</v>
      </c>
      <c r="B9" s="41" t="n">
        <f aca="false">Originales!AP70</f>
        <v>86049</v>
      </c>
      <c r="C9" s="30" t="n">
        <f aca="false">B9/$B$8</f>
        <v>0.465865041037746</v>
      </c>
      <c r="D9" s="254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5" t="s">
        <v>170</v>
      </c>
      <c r="B10" s="69" t="n">
        <f aca="false">Originales!AQ70</f>
        <v>98659</v>
      </c>
      <c r="C10" s="57" t="n">
        <f aca="false">B10/$B$8</f>
        <v>0.534134958962254</v>
      </c>
      <c r="D10" s="256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3</v>
      </c>
      <c r="B11" s="149"/>
      <c r="C11" s="163"/>
      <c r="D11" s="149"/>
      <c r="E11" s="149"/>
      <c r="F11" s="150"/>
    </row>
    <row r="12" customFormat="false" ht="15" hidden="false" customHeight="true" outlineLevel="0" collapsed="false">
      <c r="A12" s="251" t="s">
        <v>168</v>
      </c>
      <c r="B12" s="257" t="n">
        <f aca="false">Originales!H70</f>
        <v>67624</v>
      </c>
      <c r="C12" s="26" t="n">
        <f aca="false">B12/$B$12</f>
        <v>1</v>
      </c>
      <c r="D12" s="257" t="n">
        <f aca="false">Originales!H31</f>
        <v>67939</v>
      </c>
      <c r="E12" s="26" t="n">
        <f aca="false">D12/$D$12</f>
        <v>1</v>
      </c>
      <c r="F12" s="26" t="n">
        <f aca="false">(D12-B12)/B12</f>
        <v>0.00465810954690642</v>
      </c>
    </row>
    <row r="13" customFormat="false" ht="15" hidden="false" customHeight="true" outlineLevel="0" collapsed="false">
      <c r="A13" s="253" t="s">
        <v>169</v>
      </c>
      <c r="B13" s="155" t="n">
        <f aca="false">Originales!F70</f>
        <v>34716</v>
      </c>
      <c r="C13" s="30" t="n">
        <f aca="false">B13/$B$12</f>
        <v>0.513368035017154</v>
      </c>
      <c r="D13" s="155" t="n">
        <f aca="false">Originales!F31</f>
        <v>34944</v>
      </c>
      <c r="E13" s="30" t="n">
        <f aca="false">D13/$D$12</f>
        <v>0.514343749540029</v>
      </c>
      <c r="F13" s="30" t="n">
        <f aca="false">(D13-B13)/B13</f>
        <v>0.00656757690978223</v>
      </c>
    </row>
    <row r="14" customFormat="false" ht="15" hidden="false" customHeight="true" outlineLevel="0" collapsed="false">
      <c r="A14" s="255" t="s">
        <v>170</v>
      </c>
      <c r="B14" s="155" t="n">
        <f aca="false">Originales!G70</f>
        <v>32908</v>
      </c>
      <c r="C14" s="30" t="n">
        <f aca="false">B14/$B$12</f>
        <v>0.486631964982846</v>
      </c>
      <c r="D14" s="155" t="n">
        <f aca="false">Originales!G31</f>
        <v>32995</v>
      </c>
      <c r="E14" s="30" t="n">
        <f aca="false">D14/$D$12</f>
        <v>0.485656250459971</v>
      </c>
      <c r="F14" s="30" t="n">
        <f aca="false">(D14-B14)/B14</f>
        <v>0.00264373404643248</v>
      </c>
    </row>
    <row r="15" customFormat="false" ht="15" hidden="false" customHeight="true" outlineLevel="0" collapsed="false">
      <c r="A15" s="34" t="s">
        <v>46</v>
      </c>
      <c r="B15" s="149"/>
      <c r="C15" s="150"/>
      <c r="D15" s="149"/>
      <c r="E15" s="149"/>
      <c r="F15" s="150"/>
    </row>
    <row r="16" customFormat="false" ht="15" hidden="false" customHeight="true" outlineLevel="0" collapsed="false">
      <c r="A16" s="251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3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5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7</v>
      </c>
      <c r="B19" s="149"/>
      <c r="C19" s="150"/>
      <c r="D19" s="149"/>
      <c r="E19" s="149"/>
      <c r="F19" s="150"/>
    </row>
    <row r="20" customFormat="false" ht="15" hidden="false" customHeight="true" outlineLevel="0" collapsed="false">
      <c r="A20" s="251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3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5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9</v>
      </c>
      <c r="B23" s="149"/>
      <c r="C23" s="150"/>
      <c r="D23" s="149"/>
      <c r="E23" s="149"/>
      <c r="F23" s="150"/>
    </row>
    <row r="24" customFormat="false" ht="15" hidden="false" customHeight="true" outlineLevel="0" collapsed="false">
      <c r="A24" s="251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3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5" t="s">
        <v>170</v>
      </c>
      <c r="B26" s="155" t="s">
        <v>50</v>
      </c>
      <c r="C26" s="155" t="s">
        <v>50</v>
      </c>
      <c r="D26" s="155" t="s">
        <v>50</v>
      </c>
      <c r="E26" s="155" t="s">
        <v>50</v>
      </c>
      <c r="F26" s="155" t="s">
        <v>50</v>
      </c>
    </row>
    <row r="27" customFormat="false" ht="34.5" hidden="false" customHeight="true" outlineLevel="0" collapsed="false">
      <c r="A27" s="156" t="s">
        <v>171</v>
      </c>
      <c r="B27" s="156"/>
      <c r="C27" s="156"/>
      <c r="D27" s="156"/>
      <c r="E27" s="156"/>
      <c r="F27" s="156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9"/>
      <c r="B30" s="70" t="str">
        <f aca="false">Originales!$A$1</f>
        <v>DICIEMBRE 2006</v>
      </c>
      <c r="C30" s="250" t="s">
        <v>33</v>
      </c>
      <c r="D30" s="70" t="str">
        <f aca="false">Originales!$A$2</f>
        <v>DICIEMBRE 2007</v>
      </c>
      <c r="E30" s="250" t="s">
        <v>33</v>
      </c>
      <c r="F30" s="222" t="s">
        <v>34</v>
      </c>
    </row>
    <row r="31" customFormat="false" ht="12.75" hidden="false" customHeight="false" outlineLevel="0" collapsed="false">
      <c r="A31" s="258" t="s">
        <v>124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9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60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60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60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60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60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61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6" t="s">
        <v>180</v>
      </c>
      <c r="B39" s="156"/>
      <c r="C39" s="156"/>
      <c r="D39" s="156"/>
      <c r="E39" s="156"/>
      <c r="F39" s="156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9"/>
      <c r="B44" s="70" t="str">
        <f aca="false">Originales!$A$1</f>
        <v>DICIEMBRE 2006</v>
      </c>
      <c r="C44" s="262" t="s">
        <v>33</v>
      </c>
      <c r="D44" s="70" t="str">
        <f aca="false">Originales!$A$2</f>
        <v>DICIEMBRE 2007</v>
      </c>
      <c r="E44" s="250" t="s">
        <v>33</v>
      </c>
      <c r="F44" s="222" t="s">
        <v>34</v>
      </c>
      <c r="H44" s="249"/>
      <c r="I44" s="70" t="str">
        <f aca="false">Originales!$A$1</f>
        <v>DICIEMBRE 2006</v>
      </c>
      <c r="J44" s="262" t="s">
        <v>33</v>
      </c>
      <c r="K44" s="70" t="str">
        <f aca="false">Originales!$A$2</f>
        <v>DICIEMBRE 2007</v>
      </c>
      <c r="L44" s="250" t="s">
        <v>33</v>
      </c>
      <c r="M44" s="222" t="s">
        <v>34</v>
      </c>
    </row>
    <row r="45" customFormat="false" ht="15" hidden="false" customHeight="true" outlineLevel="0" collapsed="false">
      <c r="A45" s="258" t="s">
        <v>124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8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9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9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5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5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5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5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5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5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5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5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61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61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6" t="s">
        <v>184</v>
      </c>
      <c r="B52" s="156"/>
      <c r="C52" s="156"/>
      <c r="D52" s="156"/>
      <c r="E52" s="156"/>
      <c r="F52" s="156"/>
      <c r="H52" s="156" t="s">
        <v>184</v>
      </c>
      <c r="I52" s="156"/>
      <c r="J52" s="156"/>
      <c r="K52" s="156"/>
      <c r="L52" s="156"/>
      <c r="M52" s="156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9"/>
      <c r="B57" s="70" t="str">
        <f aca="false">Originales!$A$1</f>
        <v>DICIEMBRE 2006</v>
      </c>
      <c r="C57" s="70" t="s">
        <v>33</v>
      </c>
      <c r="D57" s="70" t="str">
        <f aca="false">Originales!$A$2</f>
        <v>DICIEMBRE 2007</v>
      </c>
      <c r="E57" s="70" t="s">
        <v>33</v>
      </c>
      <c r="F57" s="70" t="s">
        <v>34</v>
      </c>
      <c r="H57" s="249"/>
      <c r="I57" s="70" t="str">
        <f aca="false">Originales!$A$1</f>
        <v>DICIEMBRE 2006</v>
      </c>
      <c r="J57" s="263" t="s">
        <v>33</v>
      </c>
      <c r="K57" s="70" t="str">
        <f aca="false">Originales!$A$2</f>
        <v>DICIEMBRE 2007</v>
      </c>
      <c r="L57" s="263" t="s">
        <v>33</v>
      </c>
      <c r="M57" s="222" t="s">
        <v>34</v>
      </c>
    </row>
    <row r="58" customFormat="false" ht="15" hidden="false" customHeight="true" outlineLevel="0" collapsed="false">
      <c r="A58" s="258" t="s">
        <v>124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8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9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9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5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60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5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60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5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60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61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60" t="s">
        <v>188</v>
      </c>
      <c r="I63" s="264" t="n">
        <f aca="false">Originales!AE70</f>
        <v>258</v>
      </c>
      <c r="J63" s="30" t="n">
        <f aca="false">I63/$I$58</f>
        <v>0.098136173449981</v>
      </c>
      <c r="K63" s="264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6" t="s">
        <v>184</v>
      </c>
      <c r="B64" s="156"/>
      <c r="C64" s="156"/>
      <c r="D64" s="156"/>
      <c r="E64" s="156"/>
      <c r="F64" s="156"/>
      <c r="H64" s="156" t="s">
        <v>184</v>
      </c>
      <c r="I64" s="156"/>
      <c r="J64" s="156"/>
      <c r="K64" s="156"/>
      <c r="L64" s="156"/>
      <c r="M64" s="156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2" t="str">
        <f aca="false">Originales!$A$1</f>
        <v>DICIEMBRE 2006</v>
      </c>
      <c r="C3" s="70" t="s">
        <v>166</v>
      </c>
      <c r="D3" s="250" t="str">
        <f aca="false">Originales!$A$2</f>
        <v>DICIEMBRE 2007</v>
      </c>
      <c r="E3" s="222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9"/>
      <c r="C4" s="157"/>
      <c r="D4" s="149"/>
      <c r="E4" s="149"/>
      <c r="F4" s="150"/>
    </row>
    <row r="5" customFormat="false" ht="15" hidden="false" customHeight="true" outlineLevel="0" collapsed="false">
      <c r="A5" s="251" t="s">
        <v>168</v>
      </c>
      <c r="B5" s="38" t="n">
        <f aca="false">Originales!AR71</f>
        <v>185012</v>
      </c>
      <c r="C5" s="26" t="n">
        <f aca="false">B5/$B$5</f>
        <v>1</v>
      </c>
      <c r="D5" s="252" t="n">
        <f aca="false">Originales!AR32</f>
        <v>186027</v>
      </c>
      <c r="E5" s="26" t="n">
        <f aca="false">D5/D$5</f>
        <v>1</v>
      </c>
      <c r="F5" s="26" t="n">
        <f aca="false">(D5-B5)/B5</f>
        <v>0.00548613062936458</v>
      </c>
    </row>
    <row r="6" customFormat="false" ht="15" hidden="false" customHeight="true" outlineLevel="0" collapsed="false">
      <c r="A6" s="253" t="s">
        <v>169</v>
      </c>
      <c r="B6" s="41" t="n">
        <f aca="false">Originales!AP71</f>
        <v>86353</v>
      </c>
      <c r="C6" s="30" t="n">
        <f aca="false">B6/$B$5</f>
        <v>0.466742697770955</v>
      </c>
      <c r="D6" s="254" t="n">
        <f aca="false">Originales!AP32</f>
        <v>87645</v>
      </c>
      <c r="E6" s="30" t="n">
        <f aca="false">D6/D$5</f>
        <v>0.471141285942363</v>
      </c>
      <c r="F6" s="30" t="n">
        <f aca="false">(D6-B6)/B6</f>
        <v>0.0149618426690445</v>
      </c>
    </row>
    <row r="7" customFormat="false" ht="15" hidden="false" customHeight="true" outlineLevel="0" collapsed="false">
      <c r="A7" s="255" t="s">
        <v>170</v>
      </c>
      <c r="B7" s="69" t="n">
        <f aca="false">Originales!AQ71</f>
        <v>98659</v>
      </c>
      <c r="C7" s="57" t="n">
        <f aca="false">B7/$B$5</f>
        <v>0.533257302229045</v>
      </c>
      <c r="D7" s="256" t="n">
        <f aca="false">Originales!AQ32</f>
        <v>98382</v>
      </c>
      <c r="E7" s="57" t="n">
        <f aca="false">D7/D$5</f>
        <v>0.528858714057637</v>
      </c>
      <c r="F7" s="30" t="n">
        <f aca="false">(D7-B7)/B7</f>
        <v>-0.00280765059447187</v>
      </c>
    </row>
    <row r="8" customFormat="false" ht="15" hidden="false" customHeight="true" outlineLevel="0" collapsed="false">
      <c r="A8" s="34" t="s">
        <v>43</v>
      </c>
      <c r="B8" s="149"/>
      <c r="C8" s="163"/>
      <c r="D8" s="149"/>
      <c r="E8" s="149"/>
      <c r="F8" s="150"/>
    </row>
    <row r="9" customFormat="false" ht="15" hidden="false" customHeight="true" outlineLevel="0" collapsed="false">
      <c r="A9" s="251" t="s">
        <v>168</v>
      </c>
      <c r="B9" s="257" t="n">
        <f aca="false">Originales!H71</f>
        <v>67890</v>
      </c>
      <c r="C9" s="26" t="n">
        <f aca="false">B9/$B$9</f>
        <v>1</v>
      </c>
      <c r="D9" s="257" t="n">
        <f aca="false">Originales!H32</f>
        <v>67985</v>
      </c>
      <c r="E9" s="26" t="n">
        <f aca="false">D9/$D$9</f>
        <v>1</v>
      </c>
      <c r="F9" s="26" t="n">
        <f aca="false">(D9-B9)/B9</f>
        <v>0.00139932243334806</v>
      </c>
    </row>
    <row r="10" customFormat="false" ht="15" hidden="false" customHeight="true" outlineLevel="0" collapsed="false">
      <c r="A10" s="253" t="s">
        <v>169</v>
      </c>
      <c r="B10" s="155" t="n">
        <f aca="false">Originales!F71</f>
        <v>34982</v>
      </c>
      <c r="C10" s="30" t="n">
        <f aca="false">B10/$B$9</f>
        <v>0.515274709088231</v>
      </c>
      <c r="D10" s="155" t="n">
        <f aca="false">Originales!F32</f>
        <v>35079</v>
      </c>
      <c r="E10" s="30" t="n">
        <f aca="false">D10/$D$9</f>
        <v>0.515981466499963</v>
      </c>
      <c r="F10" s="30" t="n">
        <f aca="false">(D10-B10)/B10</f>
        <v>0.00277285461094277</v>
      </c>
    </row>
    <row r="11" customFormat="false" ht="15" hidden="false" customHeight="true" outlineLevel="0" collapsed="false">
      <c r="A11" s="255" t="s">
        <v>170</v>
      </c>
      <c r="B11" s="155" t="n">
        <f aca="false">Originales!G71</f>
        <v>32908</v>
      </c>
      <c r="C11" s="30" t="n">
        <f aca="false">B11/$B$9</f>
        <v>0.484725290911769</v>
      </c>
      <c r="D11" s="155" t="n">
        <f aca="false">Originales!G32</f>
        <v>32906</v>
      </c>
      <c r="E11" s="30" t="n">
        <f aca="false">D11/$D$9</f>
        <v>0.484018533500037</v>
      </c>
      <c r="F11" s="30" t="n">
        <f aca="false">(D11-B11)/B11</f>
        <v>-6.07754953202869E-005</v>
      </c>
    </row>
    <row r="12" customFormat="false" ht="15" hidden="false" customHeight="true" outlineLevel="0" collapsed="false">
      <c r="A12" s="34" t="s">
        <v>46</v>
      </c>
      <c r="B12" s="149"/>
      <c r="C12" s="150"/>
      <c r="D12" s="149"/>
      <c r="E12" s="149"/>
      <c r="F12" s="150"/>
    </row>
    <row r="13" customFormat="false" ht="15" hidden="false" customHeight="true" outlineLevel="0" collapsed="false">
      <c r="A13" s="251" t="s">
        <v>168</v>
      </c>
      <c r="B13" s="24" t="n">
        <f aca="false">Originales!Q71</f>
        <v>54590</v>
      </c>
      <c r="C13" s="26" t="n">
        <f aca="false">B13/$B$13</f>
        <v>1</v>
      </c>
      <c r="D13" s="24" t="n">
        <f aca="false">Originales!Q32</f>
        <v>54612</v>
      </c>
      <c r="E13" s="26" t="n">
        <f aca="false">D13/$D$13</f>
        <v>1</v>
      </c>
      <c r="F13" s="26" t="n">
        <f aca="false">(D13-B13)/B13</f>
        <v>0.000403004213225866</v>
      </c>
    </row>
    <row r="14" customFormat="false" ht="15" hidden="false" customHeight="true" outlineLevel="0" collapsed="false">
      <c r="A14" s="253" t="s">
        <v>169</v>
      </c>
      <c r="B14" s="28" t="n">
        <f aca="false">Originales!O71</f>
        <v>19667</v>
      </c>
      <c r="C14" s="30" t="n">
        <f aca="false">B14/$B$13</f>
        <v>0.360267448250595</v>
      </c>
      <c r="D14" s="28" t="n">
        <f aca="false">Originales!O32</f>
        <v>20016</v>
      </c>
      <c r="E14" s="30" t="n">
        <f aca="false">D14/$D$13</f>
        <v>0.366512854317732</v>
      </c>
      <c r="F14" s="30" t="n">
        <f aca="false">(D14-B14)/B14</f>
        <v>0.017745461941323</v>
      </c>
    </row>
    <row r="15" customFormat="false" ht="15" hidden="false" customHeight="true" outlineLevel="0" collapsed="false">
      <c r="A15" s="255" t="s">
        <v>170</v>
      </c>
      <c r="B15" s="28" t="n">
        <f aca="false">Originales!P71</f>
        <v>34923</v>
      </c>
      <c r="C15" s="57" t="n">
        <f aca="false">B15/$B$13</f>
        <v>0.639732551749405</v>
      </c>
      <c r="D15" s="28" t="n">
        <f aca="false">Originales!P32</f>
        <v>34596</v>
      </c>
      <c r="E15" s="57" t="n">
        <f aca="false">D15/$D$13</f>
        <v>0.633487145682268</v>
      </c>
      <c r="F15" s="30" t="n">
        <f aca="false">(D15-B15)/B15</f>
        <v>-0.00936345674770209</v>
      </c>
    </row>
    <row r="16" customFormat="false" ht="15" hidden="false" customHeight="true" outlineLevel="0" collapsed="false">
      <c r="A16" s="34" t="s">
        <v>47</v>
      </c>
      <c r="B16" s="149"/>
      <c r="C16" s="150"/>
      <c r="D16" s="149"/>
      <c r="E16" s="149"/>
      <c r="F16" s="150"/>
    </row>
    <row r="17" customFormat="false" ht="15" hidden="false" customHeight="true" outlineLevel="0" collapsed="false">
      <c r="A17" s="251" t="s">
        <v>168</v>
      </c>
      <c r="B17" s="24" t="n">
        <f aca="false">Originales!Y71</f>
        <v>30255</v>
      </c>
      <c r="C17" s="26" t="n">
        <f aca="false">B17/$B$17</f>
        <v>1</v>
      </c>
      <c r="D17" s="24" t="n">
        <f aca="false">Originales!Y32</f>
        <v>30886</v>
      </c>
      <c r="E17" s="26" t="n">
        <f aca="false">D17/$D$17</f>
        <v>1</v>
      </c>
      <c r="F17" s="26" t="n">
        <f aca="false">(D17-B17)/B17</f>
        <v>0.0208560568501074</v>
      </c>
    </row>
    <row r="18" customFormat="false" ht="15" hidden="false" customHeight="true" outlineLevel="0" collapsed="false">
      <c r="A18" s="253" t="s">
        <v>169</v>
      </c>
      <c r="B18" s="28" t="n">
        <f aca="false">Originales!W71</f>
        <v>17952</v>
      </c>
      <c r="C18" s="30" t="n">
        <f aca="false">B18/$B$17</f>
        <v>0.593356470004958</v>
      </c>
      <c r="D18" s="28" t="n">
        <f aca="false">Originales!W32</f>
        <v>18554</v>
      </c>
      <c r="E18" s="30" t="n">
        <f aca="false">D18/$D$17</f>
        <v>0.600725247685035</v>
      </c>
      <c r="F18" s="30" t="n">
        <f aca="false">(D18-B18)/B18</f>
        <v>0.0335338680926916</v>
      </c>
    </row>
    <row r="19" customFormat="false" ht="15" hidden="false" customHeight="true" outlineLevel="0" collapsed="false">
      <c r="A19" s="255" t="s">
        <v>170</v>
      </c>
      <c r="B19" s="28" t="n">
        <f aca="false">Originales!X71</f>
        <v>12303</v>
      </c>
      <c r="C19" s="57" t="n">
        <f aca="false">B19/$B$17</f>
        <v>0.406643529995042</v>
      </c>
      <c r="D19" s="28" t="n">
        <f aca="false">Originales!X32</f>
        <v>12332</v>
      </c>
      <c r="E19" s="57" t="n">
        <f aca="false">D19/$D$17</f>
        <v>0.399274752314965</v>
      </c>
      <c r="F19" s="30" t="n">
        <f aca="false">(D19-B19)/B19</f>
        <v>0.00235714866292774</v>
      </c>
    </row>
    <row r="20" customFormat="false" ht="15" hidden="false" customHeight="true" outlineLevel="0" collapsed="false">
      <c r="A20" s="34" t="s">
        <v>49</v>
      </c>
      <c r="B20" s="149"/>
      <c r="C20" s="150"/>
      <c r="D20" s="149"/>
      <c r="E20" s="149"/>
      <c r="F20" s="150"/>
    </row>
    <row r="21" customFormat="false" ht="15" hidden="false" customHeight="true" outlineLevel="0" collapsed="false">
      <c r="A21" s="251" t="s">
        <v>168</v>
      </c>
      <c r="B21" s="24" t="n">
        <f aca="false">Originales!AH71</f>
        <v>2629</v>
      </c>
      <c r="C21" s="26" t="n">
        <f aca="false">B21/$B$21</f>
        <v>1</v>
      </c>
      <c r="D21" s="24" t="n">
        <f aca="false">Originales!AH32</f>
        <v>2658</v>
      </c>
      <c r="E21" s="26" t="n">
        <f aca="false">D21/$D$21</f>
        <v>1</v>
      </c>
      <c r="F21" s="50" t="n">
        <f aca="false">(D21-B21)/B21</f>
        <v>0.0110308101939901</v>
      </c>
    </row>
    <row r="22" customFormat="false" ht="15" hidden="false" customHeight="true" outlineLevel="0" collapsed="false">
      <c r="A22" s="253" t="s">
        <v>169</v>
      </c>
      <c r="B22" s="28" t="n">
        <f aca="false">Originales!AF71</f>
        <v>2629</v>
      </c>
      <c r="C22" s="30" t="n">
        <f aca="false">B22/$B$21</f>
        <v>1</v>
      </c>
      <c r="D22" s="28" t="n">
        <f aca="false">Originales!AF32</f>
        <v>2658</v>
      </c>
      <c r="E22" s="30" t="n">
        <f aca="false">D22/$D$21</f>
        <v>1</v>
      </c>
      <c r="F22" s="53" t="n">
        <f aca="false">(D22-B22)/B22</f>
        <v>0.0110308101939901</v>
      </c>
    </row>
    <row r="23" customFormat="false" ht="15" hidden="false" customHeight="true" outlineLevel="0" collapsed="false">
      <c r="A23" s="255" t="s">
        <v>170</v>
      </c>
      <c r="B23" s="155" t="s">
        <v>50</v>
      </c>
      <c r="C23" s="155" t="s">
        <v>50</v>
      </c>
      <c r="D23" s="155" t="s">
        <v>50</v>
      </c>
      <c r="E23" s="155" t="s">
        <v>50</v>
      </c>
      <c r="F23" s="155" t="s">
        <v>50</v>
      </c>
    </row>
    <row r="24" customFormat="false" ht="35.25" hidden="false" customHeight="true" outlineLevel="0" collapsed="false">
      <c r="A24" s="265" t="s">
        <v>190</v>
      </c>
      <c r="B24" s="265"/>
      <c r="C24" s="265"/>
      <c r="D24" s="265"/>
      <c r="E24" s="265"/>
      <c r="F24" s="265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2" t="str">
        <f aca="false">Originales!$A$1</f>
        <v>DICIEMBRE 2006</v>
      </c>
      <c r="C27" s="70" t="s">
        <v>33</v>
      </c>
      <c r="D27" s="250" t="str">
        <f aca="false">Originales!$A$2</f>
        <v>DICIEMBRE 2007</v>
      </c>
      <c r="E27" s="222" t="s">
        <v>33</v>
      </c>
      <c r="F27" s="70" t="s">
        <v>34</v>
      </c>
    </row>
    <row r="28" customFormat="false" ht="12.75" hidden="false" customHeight="false" outlineLevel="0" collapsed="false">
      <c r="A28" s="258" t="s">
        <v>124</v>
      </c>
      <c r="B28" s="38" t="n">
        <f aca="false">Originales!AR71</f>
        <v>185012</v>
      </c>
      <c r="C28" s="26" t="n">
        <f aca="false">B28/$B$28</f>
        <v>1</v>
      </c>
      <c r="D28" s="49" t="n">
        <f aca="false">Originales!AR32</f>
        <v>186027</v>
      </c>
      <c r="E28" s="26" t="n">
        <f aca="false">D28/$D$28</f>
        <v>1</v>
      </c>
      <c r="F28" s="51" t="n">
        <f aca="false">(D28-B28)/B28</f>
        <v>0.00548613062936458</v>
      </c>
    </row>
    <row r="29" customFormat="false" ht="12.75" hidden="false" customHeight="false" outlineLevel="0" collapsed="false">
      <c r="A29" s="259" t="s">
        <v>173</v>
      </c>
      <c r="B29" s="41" t="n">
        <f aca="false">Originales!AP71</f>
        <v>86353</v>
      </c>
      <c r="C29" s="30" t="n">
        <f aca="false">B29/$B$28</f>
        <v>0.466742697770955</v>
      </c>
      <c r="D29" s="52" t="n">
        <f aca="false">Originales!AP32</f>
        <v>87645</v>
      </c>
      <c r="E29" s="30" t="n">
        <f aca="false">D29/$D$28</f>
        <v>0.471141285942363</v>
      </c>
      <c r="F29" s="54" t="n">
        <f aca="false">(D29-B29)/B29</f>
        <v>0.0149618426690445</v>
      </c>
    </row>
    <row r="30" customFormat="false" ht="12.75" hidden="false" customHeight="false" outlineLevel="0" collapsed="false">
      <c r="A30" s="260" t="s">
        <v>174</v>
      </c>
      <c r="B30" s="41" t="n">
        <f aca="false">Originales!AK71</f>
        <v>9638</v>
      </c>
      <c r="C30" s="30" t="n">
        <f aca="false">B30/$B$28</f>
        <v>0.0520939182323309</v>
      </c>
      <c r="D30" s="52" t="n">
        <f aca="false">Originales!AK32</f>
        <v>9788</v>
      </c>
      <c r="E30" s="30" t="n">
        <f aca="false">D30/$D$28</f>
        <v>0.0526160181048988</v>
      </c>
      <c r="F30" s="54" t="n">
        <f aca="false">(D30-B30)/B30</f>
        <v>0.0155633948952065</v>
      </c>
    </row>
    <row r="31" customFormat="false" ht="12.75" hidden="false" customHeight="false" outlineLevel="0" collapsed="false">
      <c r="A31" s="260" t="s">
        <v>175</v>
      </c>
      <c r="B31" s="41" t="n">
        <f aca="false">Originales!AL71</f>
        <v>49424</v>
      </c>
      <c r="C31" s="30" t="n">
        <f aca="false">B31/$B$28</f>
        <v>0.267139428793808</v>
      </c>
      <c r="D31" s="52" t="n">
        <f aca="false">Originales!AL32</f>
        <v>50722</v>
      </c>
      <c r="E31" s="30" t="n">
        <f aca="false">D31/$D$28</f>
        <v>0.272659345148823</v>
      </c>
      <c r="F31" s="54" t="n">
        <f aca="false">(D31-B31)/B31</f>
        <v>0.0262625445127873</v>
      </c>
    </row>
    <row r="32" customFormat="false" ht="12.75" hidden="false" customHeight="false" outlineLevel="0" collapsed="false">
      <c r="A32" s="260" t="s">
        <v>176</v>
      </c>
      <c r="B32" s="41" t="n">
        <f aca="false">Originales!AM71</f>
        <v>23202</v>
      </c>
      <c r="C32" s="30" t="n">
        <f aca="false">B32/$B$28</f>
        <v>0.125408081637948</v>
      </c>
      <c r="D32" s="52" t="n">
        <f aca="false">Originales!AM32</f>
        <v>22994</v>
      </c>
      <c r="E32" s="30" t="n">
        <f aca="false">D32/$D$28</f>
        <v>0.123605713149167</v>
      </c>
      <c r="F32" s="54" t="n">
        <f aca="false">(D32-B32)/B32</f>
        <v>-0.00896474441858461</v>
      </c>
    </row>
    <row r="33" customFormat="false" ht="12.75" hidden="false" customHeight="false" outlineLevel="0" collapsed="false">
      <c r="A33" s="260" t="s">
        <v>177</v>
      </c>
      <c r="B33" s="41" t="n">
        <f aca="false">Originales!AN71</f>
        <v>2633</v>
      </c>
      <c r="C33" s="30" t="n">
        <f aca="false">B33/$B$28</f>
        <v>0.0142315093075044</v>
      </c>
      <c r="D33" s="52" t="n">
        <f aca="false">Originales!AN32</f>
        <v>2666</v>
      </c>
      <c r="E33" s="30" t="n">
        <f aca="false">D33/$D$28</f>
        <v>0.0143312529901573</v>
      </c>
      <c r="F33" s="54" t="n">
        <f aca="false">(D33-B33)/B33</f>
        <v>0.0125332320546905</v>
      </c>
    </row>
    <row r="34" customFormat="false" ht="12.75" hidden="false" customHeight="false" outlineLevel="0" collapsed="false">
      <c r="A34" s="260" t="s">
        <v>178</v>
      </c>
      <c r="B34" s="41" t="n">
        <f aca="false">Originales!AO71</f>
        <v>1456</v>
      </c>
      <c r="C34" s="30" t="n">
        <f aca="false">B34/$B$28</f>
        <v>0.00786975979936437</v>
      </c>
      <c r="D34" s="52" t="n">
        <f aca="false">Originales!AO32</f>
        <v>1475</v>
      </c>
      <c r="E34" s="30" t="n">
        <f aca="false">D34/$D$28</f>
        <v>0.00792895654931811</v>
      </c>
      <c r="F34" s="54" t="n">
        <f aca="false">(D34-B34)/B34</f>
        <v>0.0130494505494506</v>
      </c>
    </row>
    <row r="35" customFormat="false" ht="12.75" hidden="false" customHeight="false" outlineLevel="0" collapsed="false">
      <c r="A35" s="261" t="s">
        <v>179</v>
      </c>
      <c r="B35" s="69" t="n">
        <f aca="false">Originales!AQ71</f>
        <v>98659</v>
      </c>
      <c r="C35" s="57" t="n">
        <f aca="false">B35/$B$28</f>
        <v>0.533257302229045</v>
      </c>
      <c r="D35" s="56" t="n">
        <f aca="false">Originales!AQ32</f>
        <v>98382</v>
      </c>
      <c r="E35" s="57" t="n">
        <f aca="false">D35/$D$28</f>
        <v>0.528858714057637</v>
      </c>
      <c r="F35" s="59" t="n">
        <f aca="false">(D35-B35)/B35</f>
        <v>-0.00280765059447187</v>
      </c>
    </row>
    <row r="36" customFormat="false" ht="39" hidden="false" customHeight="true" outlineLevel="0" collapsed="false">
      <c r="A36" s="265" t="s">
        <v>190</v>
      </c>
      <c r="B36" s="265"/>
      <c r="C36" s="265"/>
      <c r="D36" s="265"/>
      <c r="E36" s="265"/>
      <c r="F36" s="265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9"/>
      <c r="B41" s="70" t="str">
        <f aca="false">Originales!$A$1</f>
        <v>DICIEMBRE 2006</v>
      </c>
      <c r="C41" s="262" t="s">
        <v>33</v>
      </c>
      <c r="D41" s="70" t="str">
        <f aca="false">Originales!$A$2</f>
        <v>DICIEMBRE 2007</v>
      </c>
      <c r="E41" s="250" t="s">
        <v>33</v>
      </c>
      <c r="F41" s="222" t="s">
        <v>34</v>
      </c>
      <c r="H41" s="70"/>
      <c r="I41" s="262" t="str">
        <f aca="false">Originales!$A$1</f>
        <v>DICIEMBRE 2006</v>
      </c>
      <c r="J41" s="70" t="s">
        <v>33</v>
      </c>
      <c r="K41" s="250" t="str">
        <f aca="false">Originales!$A$2</f>
        <v>DICIEMBRE 2007</v>
      </c>
      <c r="L41" s="222" t="s">
        <v>33</v>
      </c>
      <c r="M41" s="70" t="s">
        <v>34</v>
      </c>
    </row>
    <row r="42" customFormat="false" ht="15" hidden="false" customHeight="true" outlineLevel="0" collapsed="false">
      <c r="A42" s="258" t="s">
        <v>124</v>
      </c>
      <c r="B42" s="38" t="n">
        <f aca="false">Originales!H71</f>
        <v>67890</v>
      </c>
      <c r="C42" s="26" t="n">
        <f aca="false">B42/$B$42</f>
        <v>1</v>
      </c>
      <c r="D42" s="49" t="n">
        <f aca="false">Originales!H32</f>
        <v>67985</v>
      </c>
      <c r="E42" s="26" t="n">
        <f aca="false">D42/$D$42</f>
        <v>1</v>
      </c>
      <c r="F42" s="51" t="n">
        <f aca="false">(D42-B42)/B42</f>
        <v>0.00139932243334806</v>
      </c>
      <c r="H42" s="258" t="s">
        <v>124</v>
      </c>
      <c r="I42" s="38" t="n">
        <f aca="false">Originales!Q71</f>
        <v>54590</v>
      </c>
      <c r="J42" s="26" t="n">
        <f aca="false">I42/$I$42</f>
        <v>1</v>
      </c>
      <c r="K42" s="49" t="n">
        <f aca="false">Originales!Q32</f>
        <v>54612</v>
      </c>
      <c r="L42" s="26" t="n">
        <f aca="false">K42/$K$42</f>
        <v>1</v>
      </c>
      <c r="M42" s="51" t="n">
        <f aca="false">(K42-I42)/I42</f>
        <v>0.000403004213225866</v>
      </c>
    </row>
    <row r="43" customFormat="false" ht="15" hidden="false" customHeight="true" outlineLevel="0" collapsed="false">
      <c r="A43" s="259" t="s">
        <v>173</v>
      </c>
      <c r="B43" s="41" t="n">
        <f aca="false">Originales!F71</f>
        <v>34982</v>
      </c>
      <c r="C43" s="30" t="n">
        <f aca="false">B43/$B$42</f>
        <v>0.515274709088231</v>
      </c>
      <c r="D43" s="52" t="n">
        <f aca="false">Originales!F32</f>
        <v>35079</v>
      </c>
      <c r="E43" s="30" t="n">
        <f aca="false">D43/$D$42</f>
        <v>0.515981466499963</v>
      </c>
      <c r="F43" s="54" t="n">
        <f aca="false">(D43-B43)/B43</f>
        <v>0.00277285461094277</v>
      </c>
      <c r="H43" s="259" t="s">
        <v>173</v>
      </c>
      <c r="I43" s="41" t="n">
        <f aca="false">Originales!O71</f>
        <v>19667</v>
      </c>
      <c r="J43" s="30" t="n">
        <f aca="false">I43/$I$42</f>
        <v>0.360267448250595</v>
      </c>
      <c r="K43" s="52" t="n">
        <f aca="false">Originales!O32</f>
        <v>20016</v>
      </c>
      <c r="L43" s="30" t="n">
        <f aca="false">K43/$K$42</f>
        <v>0.366512854317732</v>
      </c>
      <c r="M43" s="54" t="n">
        <f aca="false">(K43-I43)/I43</f>
        <v>0.017745461941323</v>
      </c>
    </row>
    <row r="44" customFormat="false" ht="15" hidden="false" customHeight="true" outlineLevel="0" collapsed="false">
      <c r="A44" s="255" t="s">
        <v>174</v>
      </c>
      <c r="B44" s="41" t="n">
        <f aca="false">Originales!B71</f>
        <v>4464</v>
      </c>
      <c r="C44" s="30" t="n">
        <f aca="false">B44/$B$42</f>
        <v>0.0657534246575342</v>
      </c>
      <c r="D44" s="52" t="n">
        <f aca="false">Originales!B32</f>
        <v>4536</v>
      </c>
      <c r="E44" s="30" t="n">
        <f aca="false">D44/$D$42</f>
        <v>0.0667206001323821</v>
      </c>
      <c r="F44" s="54" t="n">
        <f aca="false">(D44-B44)/B44</f>
        <v>0.0161290322580645</v>
      </c>
      <c r="H44" s="255" t="s">
        <v>174</v>
      </c>
      <c r="I44" s="41" t="n">
        <f aca="false">Originales!K71</f>
        <v>2483</v>
      </c>
      <c r="J44" s="30" t="n">
        <f aca="false">I44/$I$42</f>
        <v>0.0454845209745375</v>
      </c>
      <c r="K44" s="52" t="n">
        <f aca="false">Originales!K32</f>
        <v>2483</v>
      </c>
      <c r="L44" s="30" t="n">
        <f aca="false">K44/$K$42</f>
        <v>0.0454661979052223</v>
      </c>
      <c r="M44" s="54" t="n">
        <f aca="false">(K44-I44)/I44</f>
        <v>0</v>
      </c>
    </row>
    <row r="45" customFormat="false" ht="15" hidden="false" customHeight="true" outlineLevel="0" collapsed="false">
      <c r="A45" s="255" t="s">
        <v>175</v>
      </c>
      <c r="B45" s="41" t="n">
        <f aca="false">Originales!C71</f>
        <v>21267</v>
      </c>
      <c r="C45" s="30" t="n">
        <f aca="false">B45/$B$42</f>
        <v>0.313256738842245</v>
      </c>
      <c r="D45" s="52" t="n">
        <f aca="false">Originales!C32</f>
        <v>21511</v>
      </c>
      <c r="E45" s="30" t="n">
        <f aca="false">D45/$D$42</f>
        <v>0.316408031183349</v>
      </c>
      <c r="F45" s="54" t="n">
        <f aca="false">(D45-B45)/B45</f>
        <v>0.0114731744016551</v>
      </c>
      <c r="H45" s="255" t="s">
        <v>175</v>
      </c>
      <c r="I45" s="41" t="n">
        <f aca="false">Originales!L71</f>
        <v>9883</v>
      </c>
      <c r="J45" s="30" t="n">
        <f aca="false">I45/$I$42</f>
        <v>0.181040483605056</v>
      </c>
      <c r="K45" s="52" t="n">
        <f aca="false">Originales!L32</f>
        <v>10089</v>
      </c>
      <c r="L45" s="30" t="n">
        <f aca="false">K45/$K$42</f>
        <v>0.184739617666447</v>
      </c>
      <c r="M45" s="54" t="n">
        <f aca="false">(K45-I45)/I45</f>
        <v>0.0208438733178185</v>
      </c>
    </row>
    <row r="46" customFormat="false" ht="15" hidden="false" customHeight="true" outlineLevel="0" collapsed="false">
      <c r="A46" s="255" t="s">
        <v>176</v>
      </c>
      <c r="B46" s="41" t="n">
        <f aca="false">Originales!D71</f>
        <v>8557</v>
      </c>
      <c r="C46" s="30" t="n">
        <f aca="false">B46/$B$42</f>
        <v>0.126042126970099</v>
      </c>
      <c r="D46" s="52" t="n">
        <f aca="false">Originales!D32</f>
        <v>8335</v>
      </c>
      <c r="E46" s="30" t="n">
        <f aca="false">D46/$D$42</f>
        <v>0.122600573655954</v>
      </c>
      <c r="F46" s="54" t="n">
        <f aca="false">(D46-B46)/B46</f>
        <v>-0.0259436718476101</v>
      </c>
      <c r="H46" s="255" t="s">
        <v>176</v>
      </c>
      <c r="I46" s="41" t="n">
        <f aca="false">Originales!M71</f>
        <v>6646</v>
      </c>
      <c r="J46" s="30" t="n">
        <f aca="false">I46/$I$42</f>
        <v>0.121743909140868</v>
      </c>
      <c r="K46" s="52" t="n">
        <f aca="false">Originales!M32</f>
        <v>6683</v>
      </c>
      <c r="L46" s="30" t="n">
        <f aca="false">K46/$K$42</f>
        <v>0.122372372372372</v>
      </c>
      <c r="M46" s="54" t="n">
        <f aca="false">(K46-I46)/I46</f>
        <v>0.0055672585013542</v>
      </c>
    </row>
    <row r="47" customFormat="false" ht="15" hidden="false" customHeight="true" outlineLevel="0" collapsed="false">
      <c r="A47" s="255" t="s">
        <v>183</v>
      </c>
      <c r="B47" s="41" t="n">
        <f aca="false">Originales!E71</f>
        <v>694</v>
      </c>
      <c r="C47" s="30" t="n">
        <f aca="false">B47/$B$42</f>
        <v>0.0102224186183532</v>
      </c>
      <c r="D47" s="52" t="n">
        <f aca="false">Originales!E32</f>
        <v>697</v>
      </c>
      <c r="E47" s="30" t="n">
        <f aca="false">D47/$D$42</f>
        <v>0.0102522615282783</v>
      </c>
      <c r="F47" s="54" t="n">
        <f aca="false">(D47-B47)/B47</f>
        <v>0.00432276657060519</v>
      </c>
      <c r="H47" s="255" t="s">
        <v>183</v>
      </c>
      <c r="I47" s="41" t="n">
        <f aca="false">Originales!N71</f>
        <v>655</v>
      </c>
      <c r="J47" s="30" t="n">
        <f aca="false">I47/$I$42</f>
        <v>0.0119985345301337</v>
      </c>
      <c r="K47" s="52" t="n">
        <f aca="false">Originales!N32</f>
        <v>761</v>
      </c>
      <c r="L47" s="30" t="n">
        <f aca="false">K47/$K$42</f>
        <v>0.0139346663736908</v>
      </c>
      <c r="M47" s="54" t="n">
        <f aca="false">(K47-I47)/I47</f>
        <v>0.161832061068702</v>
      </c>
    </row>
    <row r="48" customFormat="false" ht="15" hidden="false" customHeight="true" outlineLevel="0" collapsed="false">
      <c r="A48" s="261" t="s">
        <v>179</v>
      </c>
      <c r="B48" s="69" t="n">
        <f aca="false">Originales!G71</f>
        <v>32908</v>
      </c>
      <c r="C48" s="57" t="n">
        <f aca="false">B48/$B$42</f>
        <v>0.484725290911769</v>
      </c>
      <c r="D48" s="56" t="n">
        <f aca="false">Originales!G32</f>
        <v>32906</v>
      </c>
      <c r="E48" s="57" t="n">
        <f aca="false">D48/$D$42</f>
        <v>0.484018533500037</v>
      </c>
      <c r="F48" s="59" t="n">
        <f aca="false">(D48-B48)/B48</f>
        <v>-6.07754953202869E-005</v>
      </c>
      <c r="H48" s="261" t="s">
        <v>179</v>
      </c>
      <c r="I48" s="69" t="n">
        <f aca="false">Originales!P71</f>
        <v>34923</v>
      </c>
      <c r="J48" s="57" t="n">
        <f aca="false">I48/$I$42</f>
        <v>0.639732551749405</v>
      </c>
      <c r="K48" s="56" t="n">
        <f aca="false">Originales!P32</f>
        <v>34596</v>
      </c>
      <c r="L48" s="57" t="n">
        <f aca="false">K48/$K$42</f>
        <v>0.633487145682268</v>
      </c>
      <c r="M48" s="59" t="n">
        <f aca="false">(K48-I48)/I48</f>
        <v>-0.00936345674770209</v>
      </c>
    </row>
    <row r="49" customFormat="false" ht="46.5" hidden="false" customHeight="true" outlineLevel="0" collapsed="false">
      <c r="A49" s="265" t="s">
        <v>190</v>
      </c>
      <c r="B49" s="265"/>
      <c r="C49" s="265"/>
      <c r="D49" s="265"/>
      <c r="E49" s="265"/>
      <c r="F49" s="265"/>
      <c r="G49" s="48" t="s">
        <v>51</v>
      </c>
      <c r="H49" s="265" t="s">
        <v>190</v>
      </c>
      <c r="I49" s="265"/>
      <c r="J49" s="265"/>
      <c r="K49" s="265"/>
      <c r="L49" s="265"/>
      <c r="M49" s="265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9"/>
      <c r="B54" s="70" t="str">
        <f aca="false">Originales!$A$1</f>
        <v>DICIEMBRE 2006</v>
      </c>
      <c r="C54" s="262" t="s">
        <v>33</v>
      </c>
      <c r="D54" s="70" t="str">
        <f aca="false">Originales!$A$2</f>
        <v>DICIEMBRE 2007</v>
      </c>
      <c r="E54" s="250" t="s">
        <v>33</v>
      </c>
      <c r="F54" s="222" t="s">
        <v>34</v>
      </c>
      <c r="H54" s="70"/>
      <c r="I54" s="262" t="str">
        <f aca="false">Originales!$A$1</f>
        <v>DICIEMBRE 2006</v>
      </c>
      <c r="J54" s="70" t="s">
        <v>33</v>
      </c>
      <c r="K54" s="250" t="str">
        <f aca="false">Originales!$A$2</f>
        <v>DICIEMBRE 2007</v>
      </c>
      <c r="L54" s="266" t="s">
        <v>33</v>
      </c>
      <c r="M54" s="70" t="s">
        <v>34</v>
      </c>
    </row>
    <row r="55" customFormat="false" ht="15" hidden="false" customHeight="true" outlineLevel="0" collapsed="false">
      <c r="A55" s="258" t="s">
        <v>124</v>
      </c>
      <c r="B55" s="38" t="n">
        <f aca="false">Originales!Y71</f>
        <v>30255</v>
      </c>
      <c r="C55" s="26" t="n">
        <f aca="false">B55/$B$55</f>
        <v>1</v>
      </c>
      <c r="D55" s="49" t="n">
        <f aca="false">Originales!Y32</f>
        <v>30886</v>
      </c>
      <c r="E55" s="26" t="n">
        <f aca="false">D55/$D$55</f>
        <v>1</v>
      </c>
      <c r="F55" s="51" t="n">
        <f aca="false">(D55-B55)/B55</f>
        <v>0.0208560568501074</v>
      </c>
      <c r="H55" s="258" t="s">
        <v>124</v>
      </c>
      <c r="I55" s="24" t="n">
        <f aca="false">Originales!AH71</f>
        <v>2629</v>
      </c>
      <c r="J55" s="30" t="n">
        <f aca="false">I55/$I$55</f>
        <v>1</v>
      </c>
      <c r="K55" s="24" t="n">
        <f aca="false">Originales!AH32</f>
        <v>2658</v>
      </c>
      <c r="L55" s="30" t="n">
        <f aca="false">K55/$K$55</f>
        <v>1</v>
      </c>
      <c r="M55" s="26" t="n">
        <f aca="false">(K55-I55)/I55</f>
        <v>0.0110308101939901</v>
      </c>
    </row>
    <row r="56" customFormat="false" ht="15" hidden="false" customHeight="true" outlineLevel="0" collapsed="false">
      <c r="A56" s="259" t="s">
        <v>173</v>
      </c>
      <c r="B56" s="41" t="n">
        <f aca="false">Originales!W71</f>
        <v>17952</v>
      </c>
      <c r="C56" s="30" t="n">
        <f aca="false">B56/$B$55</f>
        <v>0.593356470004958</v>
      </c>
      <c r="D56" s="52" t="n">
        <f aca="false">Originales!W32</f>
        <v>18554</v>
      </c>
      <c r="E56" s="30" t="n">
        <f aca="false">D56/$D$55</f>
        <v>0.600725247685035</v>
      </c>
      <c r="F56" s="54" t="n">
        <f aca="false">(D56-B56)/B56</f>
        <v>0.0335338680926916</v>
      </c>
      <c r="H56" s="259" t="s">
        <v>173</v>
      </c>
      <c r="I56" s="28" t="n">
        <f aca="false">Originales!AF71</f>
        <v>2629</v>
      </c>
      <c r="J56" s="30" t="n">
        <f aca="false">I56/$I$55</f>
        <v>1</v>
      </c>
      <c r="K56" s="28" t="n">
        <f aca="false">Originales!AF32</f>
        <v>2658</v>
      </c>
      <c r="L56" s="30" t="n">
        <f aca="false">K56/$K$55</f>
        <v>1</v>
      </c>
      <c r="M56" s="30" t="n">
        <f aca="false">(K56-I56)/I56</f>
        <v>0.0110308101939901</v>
      </c>
    </row>
    <row r="57" customFormat="false" ht="15" hidden="false" customHeight="true" outlineLevel="0" collapsed="false">
      <c r="A57" s="255" t="s">
        <v>187</v>
      </c>
      <c r="B57" s="41" t="n">
        <f aca="false">Originales!T71</f>
        <v>13398</v>
      </c>
      <c r="C57" s="30" t="n">
        <f aca="false">B57/$B$55</f>
        <v>0.442835894893406</v>
      </c>
      <c r="D57" s="52" t="n">
        <f aca="false">Originales!T32</f>
        <v>13865</v>
      </c>
      <c r="E57" s="30" t="n">
        <f aca="false">D57/$D$55</f>
        <v>0.448908890759567</v>
      </c>
      <c r="F57" s="54" t="n">
        <f aca="false">(D57-B57)/B57</f>
        <v>0.0348559486490521</v>
      </c>
      <c r="H57" s="260" t="s">
        <v>187</v>
      </c>
      <c r="I57" s="28" t="n">
        <f aca="false">Originales!AB71</f>
        <v>933</v>
      </c>
      <c r="J57" s="30" t="n">
        <f aca="false">I57/$I$55</f>
        <v>0.354887790034234</v>
      </c>
      <c r="K57" s="28" t="n">
        <f aca="false">Originales!AB32</f>
        <v>928</v>
      </c>
      <c r="L57" s="30" t="n">
        <f aca="false">K57/$K$55</f>
        <v>0.349134687735139</v>
      </c>
      <c r="M57" s="30" t="n">
        <f aca="false">(K57-I57)/I57</f>
        <v>-0.00535905680600214</v>
      </c>
    </row>
    <row r="58" customFormat="false" ht="15" hidden="false" customHeight="true" outlineLevel="0" collapsed="false">
      <c r="A58" s="255" t="s">
        <v>176</v>
      </c>
      <c r="B58" s="41" t="n">
        <f aca="false">Originales!U71</f>
        <v>3950</v>
      </c>
      <c r="C58" s="30" t="n">
        <f aca="false">B58/$B$55</f>
        <v>0.13055693273839</v>
      </c>
      <c r="D58" s="52" t="n">
        <f aca="false">Originales!U32</f>
        <v>4083</v>
      </c>
      <c r="E58" s="30" t="n">
        <f aca="false">D58/$D$55</f>
        <v>0.13219581687496</v>
      </c>
      <c r="F58" s="54" t="n">
        <f aca="false">(D58-B58)/B58</f>
        <v>0.0336708860759494</v>
      </c>
      <c r="H58" s="260" t="s">
        <v>176</v>
      </c>
      <c r="I58" s="28" t="n">
        <f aca="false">Originales!AC71</f>
        <v>566</v>
      </c>
      <c r="J58" s="30" t="n">
        <f aca="false">I58/$I$55</f>
        <v>0.215290985165462</v>
      </c>
      <c r="K58" s="28" t="n">
        <f aca="false">Originales!AC32</f>
        <v>580</v>
      </c>
      <c r="L58" s="30" t="n">
        <f aca="false">K58/$K$55</f>
        <v>0.218209179834462</v>
      </c>
      <c r="M58" s="30" t="n">
        <f aca="false">(K58-I58)/I58</f>
        <v>0.0247349823321555</v>
      </c>
    </row>
    <row r="59" customFormat="false" ht="15" hidden="false" customHeight="true" outlineLevel="0" collapsed="false">
      <c r="A59" s="255" t="s">
        <v>183</v>
      </c>
      <c r="B59" s="41" t="n">
        <f aca="false">Originales!V71</f>
        <v>604</v>
      </c>
      <c r="C59" s="30" t="n">
        <f aca="false">B59/$B$55</f>
        <v>0.0199636423731615</v>
      </c>
      <c r="D59" s="52" t="n">
        <f aca="false">Originales!V32</f>
        <v>606</v>
      </c>
      <c r="E59" s="30" t="n">
        <f aca="false">D59/$D$55</f>
        <v>0.0196205400505083</v>
      </c>
      <c r="F59" s="54" t="n">
        <f aca="false">(D59-B59)/B59</f>
        <v>0.0033112582781457</v>
      </c>
      <c r="H59" s="260" t="s">
        <v>177</v>
      </c>
      <c r="I59" s="28" t="n">
        <f aca="false">Originales!AD71</f>
        <v>872</v>
      </c>
      <c r="J59" s="30" t="n">
        <f aca="false">I59/$I$55</f>
        <v>0.331685051350323</v>
      </c>
      <c r="K59" s="28" t="n">
        <f aca="false">Originales!AD32</f>
        <v>872</v>
      </c>
      <c r="L59" s="30" t="n">
        <f aca="false">K59/$K$55</f>
        <v>0.328066215199398</v>
      </c>
      <c r="M59" s="30" t="n">
        <f aca="false">(K59-I59)/I59</f>
        <v>0</v>
      </c>
    </row>
    <row r="60" customFormat="false" ht="15" hidden="false" customHeight="true" outlineLevel="0" collapsed="false">
      <c r="A60" s="261" t="s">
        <v>179</v>
      </c>
      <c r="B60" s="69" t="n">
        <f aca="false">Originales!X71</f>
        <v>12303</v>
      </c>
      <c r="C60" s="57" t="n">
        <f aca="false">B60/$B$55</f>
        <v>0.406643529995042</v>
      </c>
      <c r="D60" s="56" t="n">
        <f aca="false">Originales!X32</f>
        <v>12332</v>
      </c>
      <c r="E60" s="57" t="n">
        <f aca="false">D60/$D$55</f>
        <v>0.399274752314965</v>
      </c>
      <c r="F60" s="59" t="n">
        <f aca="false">(D60-B60)/B60</f>
        <v>0.00235714866292774</v>
      </c>
      <c r="H60" s="260" t="s">
        <v>178</v>
      </c>
      <c r="I60" s="264" t="n">
        <f aca="false">Originales!AE71</f>
        <v>258</v>
      </c>
      <c r="J60" s="30" t="n">
        <f aca="false">I60/$I$55</f>
        <v>0.098136173449981</v>
      </c>
      <c r="K60" s="264" t="n">
        <f aca="false">Originales!AE32</f>
        <v>278</v>
      </c>
      <c r="L60" s="30" t="n">
        <f aca="false">K60/$K$55</f>
        <v>0.104589917231001</v>
      </c>
      <c r="M60" s="30" t="n">
        <f aca="false">(K60-I60)/I60</f>
        <v>0.0775193798449612</v>
      </c>
    </row>
    <row r="61" customFormat="false" ht="35.25" hidden="false" customHeight="true" outlineLevel="0" collapsed="false">
      <c r="A61" s="265" t="s">
        <v>190</v>
      </c>
      <c r="B61" s="265"/>
      <c r="C61" s="265"/>
      <c r="D61" s="265"/>
      <c r="E61" s="265"/>
      <c r="F61" s="265"/>
      <c r="H61" s="265" t="s">
        <v>190</v>
      </c>
      <c r="I61" s="265"/>
      <c r="J61" s="265"/>
      <c r="K61" s="265"/>
      <c r="L61" s="265"/>
      <c r="M61" s="265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7" t="s">
        <v>196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48" t="s">
        <v>51</v>
      </c>
    </row>
    <row r="7" customFormat="false" ht="12.75" hidden="false" customHeight="false" outlineLevel="0" collapsed="false">
      <c r="A7" s="268"/>
      <c r="B7" s="269" t="s">
        <v>197</v>
      </c>
      <c r="C7" s="269"/>
      <c r="D7" s="269" t="s">
        <v>198</v>
      </c>
      <c r="E7" s="269"/>
      <c r="F7" s="269" t="s">
        <v>199</v>
      </c>
      <c r="G7" s="269"/>
      <c r="H7" s="269" t="s">
        <v>200</v>
      </c>
      <c r="I7" s="269"/>
      <c r="J7" s="270" t="s">
        <v>201</v>
      </c>
      <c r="K7" s="270"/>
    </row>
    <row r="8" customFormat="false" ht="12.75" hidden="false" customHeight="false" outlineLevel="0" collapsed="false">
      <c r="A8" s="271"/>
      <c r="B8" s="270" t="s">
        <v>202</v>
      </c>
      <c r="C8" s="270" t="s">
        <v>203</v>
      </c>
      <c r="D8" s="270" t="s">
        <v>202</v>
      </c>
      <c r="E8" s="270" t="s">
        <v>203</v>
      </c>
      <c r="F8" s="270" t="s">
        <v>202</v>
      </c>
      <c r="G8" s="270" t="s">
        <v>203</v>
      </c>
      <c r="H8" s="270" t="s">
        <v>202</v>
      </c>
      <c r="I8" s="270" t="s">
        <v>203</v>
      </c>
      <c r="J8" s="269" t="s">
        <v>204</v>
      </c>
      <c r="K8" s="269" t="s">
        <v>205</v>
      </c>
    </row>
    <row r="9" customFormat="false" ht="15.75" hidden="false" customHeight="true" outlineLevel="0" collapsed="false">
      <c r="A9" s="272" t="s">
        <v>43</v>
      </c>
      <c r="B9" s="273" t="n">
        <v>33470</v>
      </c>
      <c r="C9" s="274" t="n">
        <v>5604</v>
      </c>
      <c r="D9" s="273" t="n">
        <v>14428</v>
      </c>
      <c r="E9" s="274" t="n">
        <v>1376</v>
      </c>
      <c r="F9" s="273" t="n">
        <v>22</v>
      </c>
      <c r="G9" s="274"/>
      <c r="H9" s="273" t="n">
        <v>14</v>
      </c>
      <c r="I9" s="274" t="n">
        <v>8</v>
      </c>
      <c r="J9" s="275" t="n">
        <f aca="false">SUM(B9,D9,F9,H9)</f>
        <v>47934</v>
      </c>
      <c r="K9" s="276" t="n">
        <f aca="false">SUM(C9,E9,G9,I9)</f>
        <v>6988</v>
      </c>
    </row>
    <row r="10" customFormat="false" ht="15.75" hidden="false" customHeight="true" outlineLevel="0" collapsed="false">
      <c r="A10" s="277" t="s">
        <v>206</v>
      </c>
      <c r="B10" s="278"/>
      <c r="C10" s="279"/>
      <c r="D10" s="278"/>
      <c r="E10" s="279"/>
      <c r="F10" s="278"/>
      <c r="G10" s="279"/>
      <c r="H10" s="278" t="n">
        <v>17</v>
      </c>
      <c r="I10" s="279"/>
      <c r="J10" s="280" t="n">
        <f aca="false">SUM(B10,D10,F10,H10)</f>
        <v>17</v>
      </c>
      <c r="K10" s="281" t="n">
        <f aca="false">SUM(C10,E10,G10,I10)</f>
        <v>0</v>
      </c>
    </row>
    <row r="11" customFormat="false" ht="15.75" hidden="false" customHeight="true" outlineLevel="0" collapsed="false">
      <c r="A11" s="277" t="s">
        <v>207</v>
      </c>
      <c r="B11" s="278" t="n">
        <v>18</v>
      </c>
      <c r="C11" s="279"/>
      <c r="D11" s="278" t="n">
        <v>20</v>
      </c>
      <c r="E11" s="279"/>
      <c r="F11" s="278"/>
      <c r="G11" s="279" t="n">
        <v>18</v>
      </c>
      <c r="H11" s="278" t="n">
        <v>73</v>
      </c>
      <c r="I11" s="279" t="n">
        <v>18</v>
      </c>
      <c r="J11" s="280" t="n">
        <f aca="false">SUM(B11,D11,F11,H11)</f>
        <v>111</v>
      </c>
      <c r="K11" s="281" t="n">
        <f aca="false">SUM(C11,E11,G11,I11)</f>
        <v>36</v>
      </c>
    </row>
    <row r="12" customFormat="false" ht="15.75" hidden="false" customHeight="true" outlineLevel="0" collapsed="false">
      <c r="A12" s="277" t="s">
        <v>46</v>
      </c>
      <c r="B12" s="278" t="n">
        <v>16180</v>
      </c>
      <c r="C12" s="279" t="n">
        <v>740</v>
      </c>
      <c r="D12" s="278" t="n">
        <v>23494</v>
      </c>
      <c r="E12" s="279" t="n">
        <v>388</v>
      </c>
      <c r="F12" s="278"/>
      <c r="G12" s="279"/>
      <c r="H12" s="278" t="n">
        <v>20</v>
      </c>
      <c r="I12" s="279" t="n">
        <v>32</v>
      </c>
      <c r="J12" s="280" t="n">
        <f aca="false">SUM(B12,D12,F12,H12)</f>
        <v>39694</v>
      </c>
      <c r="K12" s="281" t="n">
        <f aca="false">SUM(C12,E12,G12,I12)</f>
        <v>1160</v>
      </c>
    </row>
    <row r="13" customFormat="false" ht="15.75" hidden="false" customHeight="true" outlineLevel="0" collapsed="false">
      <c r="A13" s="277" t="s">
        <v>208</v>
      </c>
      <c r="B13" s="278"/>
      <c r="C13" s="279" t="n">
        <v>240</v>
      </c>
      <c r="D13" s="278"/>
      <c r="E13" s="279"/>
      <c r="F13" s="278"/>
      <c r="G13" s="279" t="n">
        <v>32</v>
      </c>
      <c r="H13" s="278" t="n">
        <v>32</v>
      </c>
      <c r="I13" s="279" t="n">
        <v>33</v>
      </c>
      <c r="J13" s="280" t="n">
        <f aca="false">SUM(B13,D13,F13,H13)</f>
        <v>32</v>
      </c>
      <c r="K13" s="281" t="n">
        <f aca="false">SUM(C13,E13,G13,I13)</f>
        <v>305</v>
      </c>
    </row>
    <row r="14" customFormat="false" ht="15.75" hidden="false" customHeight="true" outlineLevel="0" collapsed="false">
      <c r="A14" s="277" t="s">
        <v>209</v>
      </c>
      <c r="B14" s="278" t="n">
        <v>986</v>
      </c>
      <c r="C14" s="279"/>
      <c r="D14" s="278" t="n">
        <v>28</v>
      </c>
      <c r="E14" s="279"/>
      <c r="F14" s="278"/>
      <c r="G14" s="279"/>
      <c r="H14" s="278" t="n">
        <v>12</v>
      </c>
      <c r="I14" s="279" t="n">
        <v>6</v>
      </c>
      <c r="J14" s="280" t="n">
        <f aca="false">SUM(B14,D14,F14,H14)</f>
        <v>1026</v>
      </c>
      <c r="K14" s="281" t="n">
        <f aca="false">SUM(C14,E14,G14,I14)</f>
        <v>6</v>
      </c>
    </row>
    <row r="15" customFormat="false" ht="15.75" hidden="false" customHeight="true" outlineLevel="0" collapsed="false">
      <c r="A15" s="277" t="s">
        <v>210</v>
      </c>
      <c r="B15" s="278"/>
      <c r="C15" s="279"/>
      <c r="D15" s="278"/>
      <c r="E15" s="279"/>
      <c r="F15" s="278"/>
      <c r="G15" s="279"/>
      <c r="H15" s="278" t="n">
        <v>17</v>
      </c>
      <c r="I15" s="279" t="n">
        <v>6</v>
      </c>
      <c r="J15" s="280" t="n">
        <f aca="false">SUM(B15,D15,F15,H15)</f>
        <v>17</v>
      </c>
      <c r="K15" s="281" t="n">
        <f aca="false">SUM(C15,E15,G15,I15)</f>
        <v>6</v>
      </c>
    </row>
    <row r="16" customFormat="false" ht="15.75" hidden="false" customHeight="true" outlineLevel="0" collapsed="false">
      <c r="A16" s="277" t="s">
        <v>211</v>
      </c>
      <c r="B16" s="278" t="n">
        <v>46</v>
      </c>
      <c r="C16" s="279"/>
      <c r="D16" s="278" t="n">
        <v>4</v>
      </c>
      <c r="E16" s="279"/>
      <c r="F16" s="278" t="n">
        <v>78</v>
      </c>
      <c r="G16" s="279" t="n">
        <v>30</v>
      </c>
      <c r="H16" s="278" t="n">
        <v>35</v>
      </c>
      <c r="I16" s="279" t="n">
        <v>30</v>
      </c>
      <c r="J16" s="280" t="n">
        <f aca="false">SUM(B16,D16,F16,H16)</f>
        <v>163</v>
      </c>
      <c r="K16" s="281" t="n">
        <f aca="false">SUM(C16,E16,G16,I16)</f>
        <v>60</v>
      </c>
    </row>
    <row r="17" customFormat="false" ht="15.75" hidden="false" customHeight="true" outlineLevel="0" collapsed="false">
      <c r="A17" s="277" t="s">
        <v>212</v>
      </c>
      <c r="B17" s="278" t="n">
        <v>930</v>
      </c>
      <c r="C17" s="279" t="n">
        <v>642</v>
      </c>
      <c r="D17" s="278" t="n">
        <v>383</v>
      </c>
      <c r="E17" s="279" t="n">
        <v>6</v>
      </c>
      <c r="F17" s="278" t="n">
        <v>32</v>
      </c>
      <c r="G17" s="279" t="n">
        <v>25</v>
      </c>
      <c r="H17" s="278" t="n">
        <v>63</v>
      </c>
      <c r="I17" s="279" t="n">
        <v>15</v>
      </c>
      <c r="J17" s="280" t="n">
        <f aca="false">SUM(B17,D17,F17,H17)</f>
        <v>1408</v>
      </c>
      <c r="K17" s="281" t="n">
        <f aca="false">SUM(C17,E17,G17,I17)</f>
        <v>688</v>
      </c>
    </row>
    <row r="18" customFormat="false" ht="15.75" hidden="false" customHeight="true" outlineLevel="0" collapsed="false">
      <c r="A18" s="277" t="s">
        <v>213</v>
      </c>
      <c r="B18" s="278"/>
      <c r="C18" s="279"/>
      <c r="D18" s="278"/>
      <c r="E18" s="279"/>
      <c r="F18" s="278"/>
      <c r="G18" s="279"/>
      <c r="H18" s="278" t="n">
        <v>4</v>
      </c>
      <c r="I18" s="279" t="n">
        <v>2</v>
      </c>
      <c r="J18" s="280" t="n">
        <f aca="false">SUM(B18,D18,F18,H18)</f>
        <v>4</v>
      </c>
      <c r="K18" s="281" t="n">
        <f aca="false">SUM(C18,E18,G18,I18)</f>
        <v>2</v>
      </c>
    </row>
    <row r="19" customFormat="false" ht="15.75" hidden="false" customHeight="true" outlineLevel="0" collapsed="false">
      <c r="A19" s="277" t="s">
        <v>214</v>
      </c>
      <c r="B19" s="278" t="n">
        <v>1043</v>
      </c>
      <c r="C19" s="279" t="n">
        <v>2580</v>
      </c>
      <c r="D19" s="278" t="n">
        <v>30</v>
      </c>
      <c r="E19" s="279" t="n">
        <v>94</v>
      </c>
      <c r="F19" s="278" t="n">
        <v>15</v>
      </c>
      <c r="G19" s="279" t="n">
        <v>0</v>
      </c>
      <c r="H19" s="278" t="n">
        <v>37</v>
      </c>
      <c r="I19" s="279" t="n">
        <v>25</v>
      </c>
      <c r="J19" s="280" t="n">
        <f aca="false">SUM(B19,D19,F19,H19)</f>
        <v>1125</v>
      </c>
      <c r="K19" s="281" t="n">
        <f aca="false">SUM(C19,E19,G19,I19)</f>
        <v>2699</v>
      </c>
    </row>
    <row r="20" customFormat="false" ht="15.75" hidden="false" customHeight="true" outlineLevel="0" collapsed="false">
      <c r="A20" s="277" t="s">
        <v>215</v>
      </c>
      <c r="B20" s="278"/>
      <c r="C20" s="279"/>
      <c r="D20" s="278"/>
      <c r="E20" s="279"/>
      <c r="F20" s="278" t="n">
        <v>54</v>
      </c>
      <c r="G20" s="279"/>
      <c r="H20" s="278" t="n">
        <v>11</v>
      </c>
      <c r="I20" s="279" t="n">
        <v>36</v>
      </c>
      <c r="J20" s="280" t="n">
        <f aca="false">SUM(B20,D20,F20,H20)</f>
        <v>65</v>
      </c>
      <c r="K20" s="281" t="n">
        <f aca="false">SUM(C20,E20,G20,I20)</f>
        <v>36</v>
      </c>
    </row>
    <row r="21" customFormat="false" ht="15.75" hidden="false" customHeight="true" outlineLevel="0" collapsed="false">
      <c r="A21" s="277" t="s">
        <v>216</v>
      </c>
      <c r="B21" s="278"/>
      <c r="C21" s="279"/>
      <c r="D21" s="278"/>
      <c r="E21" s="279"/>
      <c r="F21" s="278"/>
      <c r="G21" s="279"/>
      <c r="H21" s="278" t="n">
        <v>83</v>
      </c>
      <c r="I21" s="279" t="n">
        <v>28</v>
      </c>
      <c r="J21" s="280" t="n">
        <f aca="false">SUM(B21,D21,F21,H21)</f>
        <v>83</v>
      </c>
      <c r="K21" s="281" t="n">
        <f aca="false">SUM(C21,E21,G21,I21)</f>
        <v>28</v>
      </c>
    </row>
    <row r="22" customFormat="false" ht="15.75" hidden="false" customHeight="true" outlineLevel="0" collapsed="false">
      <c r="A22" s="277" t="s">
        <v>217</v>
      </c>
      <c r="B22" s="278" t="n">
        <v>675</v>
      </c>
      <c r="C22" s="279" t="n">
        <v>234</v>
      </c>
      <c r="D22" s="278" t="n">
        <v>406</v>
      </c>
      <c r="E22" s="279"/>
      <c r="F22" s="278" t="n">
        <v>22</v>
      </c>
      <c r="G22" s="279"/>
      <c r="H22" s="278" t="n">
        <v>40</v>
      </c>
      <c r="I22" s="279" t="n">
        <v>31</v>
      </c>
      <c r="J22" s="280" t="n">
        <f aca="false">SUM(B22,D22,F22,H22)</f>
        <v>1143</v>
      </c>
      <c r="K22" s="281" t="n">
        <f aca="false">SUM(C22,E22,G22,I22)</f>
        <v>265</v>
      </c>
    </row>
    <row r="23" customFormat="false" ht="15.75" hidden="false" customHeight="true" outlineLevel="0" collapsed="false">
      <c r="A23" s="277" t="s">
        <v>218</v>
      </c>
      <c r="B23" s="278"/>
      <c r="C23" s="279"/>
      <c r="D23" s="278"/>
      <c r="E23" s="279"/>
      <c r="F23" s="278"/>
      <c r="G23" s="279"/>
      <c r="H23" s="278" t="n">
        <v>24</v>
      </c>
      <c r="I23" s="279"/>
      <c r="J23" s="280" t="n">
        <f aca="false">SUM(B23,D23,F23,H23)</f>
        <v>24</v>
      </c>
      <c r="K23" s="281" t="n">
        <f aca="false">SUM(C23,E23,G23,I23)</f>
        <v>0</v>
      </c>
    </row>
    <row r="24" customFormat="false" ht="15.75" hidden="false" customHeight="true" outlineLevel="0" collapsed="false">
      <c r="A24" s="277" t="s">
        <v>219</v>
      </c>
      <c r="B24" s="278" t="n">
        <v>67</v>
      </c>
      <c r="C24" s="279" t="n">
        <v>10</v>
      </c>
      <c r="D24" s="278" t="n">
        <v>34</v>
      </c>
      <c r="E24" s="279" t="n">
        <v>320</v>
      </c>
      <c r="F24" s="278" t="n">
        <v>28</v>
      </c>
      <c r="G24" s="279" t="n">
        <v>35</v>
      </c>
      <c r="H24" s="278" t="n">
        <v>24</v>
      </c>
      <c r="I24" s="279" t="n">
        <v>17</v>
      </c>
      <c r="J24" s="280" t="n">
        <f aca="false">SUM(B24,D24,F24,H24)</f>
        <v>153</v>
      </c>
      <c r="K24" s="281" t="n">
        <f aca="false">SUM(C24,E24,G24,I24)</f>
        <v>382</v>
      </c>
    </row>
    <row r="25" customFormat="false" ht="15.75" hidden="false" customHeight="true" outlineLevel="0" collapsed="false">
      <c r="A25" s="277" t="s">
        <v>47</v>
      </c>
      <c r="B25" s="278" t="n">
        <v>16646</v>
      </c>
      <c r="C25" s="279" t="n">
        <v>580</v>
      </c>
      <c r="D25" s="278" t="n">
        <v>7165</v>
      </c>
      <c r="E25" s="279" t="n">
        <v>250</v>
      </c>
      <c r="F25" s="278"/>
      <c r="G25" s="279"/>
      <c r="H25" s="278"/>
      <c r="I25" s="279"/>
      <c r="J25" s="280" t="n">
        <f aca="false">SUM(B25,D25,F25,H25)</f>
        <v>23811</v>
      </c>
      <c r="K25" s="281" t="n">
        <f aca="false">SUM(C25,E25,G25,I25)</f>
        <v>830</v>
      </c>
    </row>
    <row r="26" customFormat="false" ht="15.75" hidden="false" customHeight="true" outlineLevel="0" collapsed="false">
      <c r="A26" s="277" t="s">
        <v>220</v>
      </c>
      <c r="B26" s="278" t="n">
        <v>1470</v>
      </c>
      <c r="C26" s="279" t="n">
        <v>284</v>
      </c>
      <c r="D26" s="278" t="n">
        <v>342</v>
      </c>
      <c r="E26" s="279"/>
      <c r="F26" s="278" t="n">
        <v>52</v>
      </c>
      <c r="G26" s="279" t="n">
        <v>38</v>
      </c>
      <c r="H26" s="278" t="n">
        <v>81</v>
      </c>
      <c r="I26" s="279" t="n">
        <v>15</v>
      </c>
      <c r="J26" s="280" t="n">
        <f aca="false">SUM(B26,D26,F26,H26)</f>
        <v>1945</v>
      </c>
      <c r="K26" s="281" t="n">
        <f aca="false">SUM(C26,E26,G26,I26)</f>
        <v>337</v>
      </c>
    </row>
    <row r="27" customFormat="false" ht="15.75" hidden="false" customHeight="true" outlineLevel="0" collapsed="false">
      <c r="A27" s="277" t="s">
        <v>221</v>
      </c>
      <c r="B27" s="278" t="n">
        <v>21</v>
      </c>
      <c r="C27" s="279"/>
      <c r="D27" s="278" t="n">
        <v>7</v>
      </c>
      <c r="E27" s="279"/>
      <c r="F27" s="278" t="n">
        <v>19</v>
      </c>
      <c r="G27" s="279"/>
      <c r="H27" s="278" t="n">
        <v>29</v>
      </c>
      <c r="I27" s="279" t="n">
        <v>7</v>
      </c>
      <c r="J27" s="280" t="n">
        <f aca="false">SUM(B27,D27,F27,H27)</f>
        <v>76</v>
      </c>
      <c r="K27" s="281" t="n">
        <f aca="false">SUM(C27,E27,G27,I27)</f>
        <v>7</v>
      </c>
    </row>
    <row r="28" customFormat="false" ht="15.75" hidden="false" customHeight="true" outlineLevel="0" collapsed="false">
      <c r="A28" s="277" t="s">
        <v>222</v>
      </c>
      <c r="B28" s="278"/>
      <c r="C28" s="279"/>
      <c r="D28" s="278"/>
      <c r="E28" s="279"/>
      <c r="F28" s="278" t="n">
        <v>16</v>
      </c>
      <c r="G28" s="279"/>
      <c r="H28" s="278" t="n">
        <v>7</v>
      </c>
      <c r="I28" s="279" t="n">
        <v>3</v>
      </c>
      <c r="J28" s="280" t="n">
        <f aca="false">SUM(B28,D28,F28,H28)</f>
        <v>23</v>
      </c>
      <c r="K28" s="281" t="n">
        <f aca="false">SUM(C28,E28,G28,I28)</f>
        <v>3</v>
      </c>
    </row>
    <row r="29" customFormat="false" ht="15.75" hidden="false" customHeight="true" outlineLevel="0" collapsed="false">
      <c r="A29" s="277" t="s">
        <v>223</v>
      </c>
      <c r="B29" s="278" t="n">
        <v>1026</v>
      </c>
      <c r="C29" s="279" t="n">
        <v>1454</v>
      </c>
      <c r="D29" s="278" t="n">
        <v>2472</v>
      </c>
      <c r="E29" s="279" t="n">
        <v>3524</v>
      </c>
      <c r="F29" s="278" t="n">
        <v>31</v>
      </c>
      <c r="G29" s="279"/>
      <c r="H29" s="278" t="n">
        <v>28</v>
      </c>
      <c r="I29" s="279"/>
      <c r="J29" s="280" t="n">
        <f aca="false">SUM(B29,D29,F29,H29)</f>
        <v>3557</v>
      </c>
      <c r="K29" s="281" t="n">
        <f aca="false">SUM(C29,E29,G29,I29)</f>
        <v>4978</v>
      </c>
    </row>
    <row r="30" customFormat="false" ht="15.75" hidden="false" customHeight="true" outlineLevel="0" collapsed="false">
      <c r="A30" s="277" t="s">
        <v>224</v>
      </c>
      <c r="B30" s="278" t="n">
        <v>2738</v>
      </c>
      <c r="C30" s="279" t="n">
        <v>421</v>
      </c>
      <c r="D30" s="278" t="n">
        <v>6</v>
      </c>
      <c r="E30" s="279"/>
      <c r="F30" s="278"/>
      <c r="G30" s="279"/>
      <c r="H30" s="278" t="n">
        <v>8</v>
      </c>
      <c r="I30" s="279" t="n">
        <v>7</v>
      </c>
      <c r="J30" s="280" t="n">
        <f aca="false">SUM(B30,D30,F30,H30)</f>
        <v>2752</v>
      </c>
      <c r="K30" s="281" t="n">
        <f aca="false">SUM(C30,E30,G30,I30)</f>
        <v>428</v>
      </c>
    </row>
    <row r="31" customFormat="false" ht="15.75" hidden="false" customHeight="true" outlineLevel="0" collapsed="false">
      <c r="A31" s="277" t="s">
        <v>225</v>
      </c>
      <c r="B31" s="278" t="n">
        <v>804</v>
      </c>
      <c r="C31" s="279"/>
      <c r="D31" s="278" t="n">
        <v>6</v>
      </c>
      <c r="E31" s="279"/>
      <c r="F31" s="278"/>
      <c r="G31" s="279"/>
      <c r="H31" s="278"/>
      <c r="I31" s="279"/>
      <c r="J31" s="280" t="n">
        <f aca="false">SUM(B31,D31,F31,H31)</f>
        <v>810</v>
      </c>
      <c r="K31" s="281" t="n">
        <f aca="false">SUM(C31,E31,G31,I31)</f>
        <v>0</v>
      </c>
    </row>
    <row r="32" customFormat="false" ht="15.75" hidden="false" customHeight="true" outlineLevel="0" collapsed="false">
      <c r="A32" s="277" t="s">
        <v>226</v>
      </c>
      <c r="B32" s="278" t="n">
        <v>2594</v>
      </c>
      <c r="C32" s="279" t="n">
        <v>1297</v>
      </c>
      <c r="D32" s="278" t="n">
        <v>3728</v>
      </c>
      <c r="E32" s="279"/>
      <c r="F32" s="278"/>
      <c r="G32" s="279"/>
      <c r="H32" s="278"/>
      <c r="I32" s="279" t="n">
        <v>4</v>
      </c>
      <c r="J32" s="280" t="n">
        <f aca="false">SUM(B32,D32,F32,H32)</f>
        <v>6322</v>
      </c>
      <c r="K32" s="281" t="n">
        <f aca="false">SUM(C32,E32,G32,I32)</f>
        <v>1301</v>
      </c>
    </row>
    <row r="33" customFormat="false" ht="15.75" hidden="false" customHeight="true" outlineLevel="0" collapsed="false">
      <c r="A33" s="277" t="s">
        <v>227</v>
      </c>
      <c r="B33" s="278" t="n">
        <v>14</v>
      </c>
      <c r="C33" s="279"/>
      <c r="D33" s="278"/>
      <c r="E33" s="279"/>
      <c r="F33" s="278"/>
      <c r="G33" s="279" t="n">
        <v>0</v>
      </c>
      <c r="H33" s="278" t="n">
        <v>4</v>
      </c>
      <c r="I33" s="279"/>
      <c r="J33" s="280" t="n">
        <f aca="false">SUM(B33,D33,F33,H33)</f>
        <v>18</v>
      </c>
      <c r="K33" s="281" t="n">
        <f aca="false">SUM(C33,E33,G33,I33)</f>
        <v>0</v>
      </c>
    </row>
    <row r="34" customFormat="false" ht="15.75" hidden="false" customHeight="true" outlineLevel="0" collapsed="false">
      <c r="A34" s="277" t="s">
        <v>228</v>
      </c>
      <c r="B34" s="278"/>
      <c r="C34" s="279" t="n">
        <v>98</v>
      </c>
      <c r="D34" s="278" t="n">
        <v>10</v>
      </c>
      <c r="E34" s="279"/>
      <c r="F34" s="278"/>
      <c r="G34" s="279" t="n">
        <v>0</v>
      </c>
      <c r="H34" s="278" t="n">
        <v>11</v>
      </c>
      <c r="I34" s="279"/>
      <c r="J34" s="280" t="n">
        <f aca="false">SUM(B34,D34,F34,H34)</f>
        <v>21</v>
      </c>
      <c r="K34" s="281" t="n">
        <f aca="false">SUM(C34,E34,G34,I34)</f>
        <v>98</v>
      </c>
    </row>
    <row r="35" customFormat="false" ht="15.75" hidden="false" customHeight="true" outlineLevel="0" collapsed="false">
      <c r="A35" s="277" t="s">
        <v>229</v>
      </c>
      <c r="B35" s="278"/>
      <c r="C35" s="279"/>
      <c r="D35" s="278" t="n">
        <v>272</v>
      </c>
      <c r="E35" s="279"/>
      <c r="F35" s="278"/>
      <c r="G35" s="279" t="n">
        <v>29</v>
      </c>
      <c r="H35" s="278" t="n">
        <v>14</v>
      </c>
      <c r="I35" s="279" t="n">
        <v>10</v>
      </c>
      <c r="J35" s="280" t="n">
        <f aca="false">SUM(B35,D35,F35,H35)</f>
        <v>286</v>
      </c>
      <c r="K35" s="281" t="n">
        <f aca="false">SUM(C35,E35,G35,I35)</f>
        <v>39</v>
      </c>
    </row>
    <row r="36" customFormat="false" ht="15.75" hidden="false" customHeight="true" outlineLevel="0" collapsed="false">
      <c r="A36" s="277" t="s">
        <v>230</v>
      </c>
      <c r="B36" s="278"/>
      <c r="C36" s="279"/>
      <c r="D36" s="278"/>
      <c r="E36" s="279"/>
      <c r="F36" s="278" t="n">
        <v>21</v>
      </c>
      <c r="G36" s="279"/>
      <c r="H36" s="278"/>
      <c r="I36" s="279" t="n">
        <v>18</v>
      </c>
      <c r="J36" s="280" t="n">
        <f aca="false">SUM(B36,D36,F36,H36)</f>
        <v>21</v>
      </c>
      <c r="K36" s="281" t="n">
        <f aca="false">SUM(C36,E36,G36,I36)</f>
        <v>18</v>
      </c>
    </row>
    <row r="37" customFormat="false" ht="15.75" hidden="false" customHeight="true" outlineLevel="0" collapsed="false">
      <c r="A37" s="277" t="s">
        <v>231</v>
      </c>
      <c r="B37" s="278"/>
      <c r="C37" s="279"/>
      <c r="D37" s="278" t="n">
        <v>7</v>
      </c>
      <c r="E37" s="279"/>
      <c r="F37" s="278"/>
      <c r="G37" s="279"/>
      <c r="H37" s="278" t="n">
        <v>9</v>
      </c>
      <c r="I37" s="279" t="n">
        <v>16</v>
      </c>
      <c r="J37" s="280" t="n">
        <f aca="false">SUM(B37,D37,F37,H37)</f>
        <v>16</v>
      </c>
      <c r="K37" s="281" t="n">
        <f aca="false">SUM(C37,E37,G37,I37)</f>
        <v>16</v>
      </c>
    </row>
    <row r="38" customFormat="false" ht="15.75" hidden="false" customHeight="true" outlineLevel="0" collapsed="false">
      <c r="A38" s="277" t="s">
        <v>232</v>
      </c>
      <c r="B38" s="278"/>
      <c r="C38" s="279"/>
      <c r="D38" s="278"/>
      <c r="E38" s="279"/>
      <c r="F38" s="278"/>
      <c r="G38" s="279"/>
      <c r="H38" s="278" t="n">
        <v>12</v>
      </c>
      <c r="I38" s="279"/>
      <c r="J38" s="280" t="n">
        <f aca="false">SUM(B38,D38,F38,H38)</f>
        <v>12</v>
      </c>
      <c r="K38" s="281" t="n">
        <f aca="false">SUM(C38,E38,G38,I38)</f>
        <v>0</v>
      </c>
    </row>
    <row r="39" customFormat="false" ht="15.75" hidden="false" customHeight="true" outlineLevel="0" collapsed="false">
      <c r="A39" s="282" t="s">
        <v>233</v>
      </c>
      <c r="B39" s="283" t="n">
        <v>97</v>
      </c>
      <c r="C39" s="279" t="n">
        <v>38</v>
      </c>
      <c r="D39" s="283" t="n">
        <v>6</v>
      </c>
      <c r="E39" s="279" t="n">
        <v>41</v>
      </c>
      <c r="F39" s="283" t="n">
        <v>40</v>
      </c>
      <c r="G39" s="279" t="n">
        <v>60</v>
      </c>
      <c r="H39" s="283" t="n">
        <v>14</v>
      </c>
      <c r="I39" s="279"/>
      <c r="J39" s="280" t="n">
        <f aca="false">SUM(B39,D39,F39,H39)</f>
        <v>157</v>
      </c>
      <c r="K39" s="281" t="n">
        <f aca="false">SUM(C39,E39,G39,I39)</f>
        <v>139</v>
      </c>
    </row>
    <row r="40" customFormat="false" ht="12.75" hidden="false" customHeight="false" outlineLevel="0" collapsed="false">
      <c r="A40" s="284" t="s">
        <v>167</v>
      </c>
      <c r="B40" s="285" t="n">
        <v>78825</v>
      </c>
      <c r="C40" s="285" t="n">
        <v>14222</v>
      </c>
      <c r="D40" s="285" t="n">
        <v>52848</v>
      </c>
      <c r="E40" s="285" t="n">
        <v>5999</v>
      </c>
      <c r="F40" s="285" t="n">
        <v>430</v>
      </c>
      <c r="G40" s="285" t="n">
        <v>267</v>
      </c>
      <c r="H40" s="285" t="n">
        <v>723</v>
      </c>
      <c r="I40" s="285" t="n">
        <v>367</v>
      </c>
      <c r="J40" s="286" t="n">
        <f aca="false">SUM(B40,D40,F40,H40)</f>
        <v>132826</v>
      </c>
      <c r="K40" s="286" t="n">
        <f aca="false">SUM(C40,E40,G40,I40)</f>
        <v>20855</v>
      </c>
    </row>
    <row r="41" customFormat="false" ht="12.75" hidden="false" customHeight="false" outlineLevel="0" collapsed="false">
      <c r="A41" s="287" t="s">
        <v>23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48" t="s">
        <v>51</v>
      </c>
    </row>
  </sheetData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8"/>
      <c r="I4" s="288"/>
      <c r="J4" s="288"/>
    </row>
    <row r="5" customFormat="false" ht="12.75" hidden="false" customHeight="false" outlineLevel="0" collapsed="false">
      <c r="G5" s="289"/>
      <c r="H5" s="288"/>
      <c r="I5" s="288"/>
      <c r="J5" s="290"/>
    </row>
    <row r="6" customFormat="false" ht="52.5" hidden="false" customHeight="true" outlineLevel="0" collapsed="false">
      <c r="B6" s="291" t="s">
        <v>21</v>
      </c>
      <c r="C6" s="291"/>
      <c r="D6" s="291"/>
      <c r="G6" s="292"/>
      <c r="H6" s="288"/>
      <c r="I6" s="288"/>
      <c r="J6" s="293"/>
    </row>
    <row r="7" customFormat="false" ht="25.5" hidden="false" customHeight="false" outlineLevel="0" collapsed="false">
      <c r="B7" s="294"/>
      <c r="C7" s="295" t="s">
        <v>235</v>
      </c>
      <c r="D7" s="294" t="s">
        <v>33</v>
      </c>
      <c r="G7" s="292"/>
      <c r="H7" s="293"/>
      <c r="I7" s="293"/>
      <c r="J7" s="293"/>
    </row>
    <row r="8" customFormat="false" ht="12.75" hidden="false" customHeight="false" outlineLevel="0" collapsed="false">
      <c r="B8" s="296" t="s">
        <v>236</v>
      </c>
      <c r="C8" s="297" t="n">
        <v>132826</v>
      </c>
      <c r="D8" s="298" t="n">
        <f aca="false">C8/$C$8</f>
        <v>1</v>
      </c>
      <c r="G8" s="292"/>
      <c r="H8" s="288"/>
      <c r="I8" s="288"/>
      <c r="J8" s="288"/>
    </row>
    <row r="9" customFormat="false" ht="12.75" hidden="false" customHeight="false" outlineLevel="0" collapsed="false">
      <c r="B9" s="299" t="s">
        <v>237</v>
      </c>
      <c r="C9" s="297" t="n">
        <v>78825</v>
      </c>
      <c r="D9" s="298" t="n">
        <f aca="false">C9/$C$8</f>
        <v>0.593445560357159</v>
      </c>
      <c r="G9" s="292"/>
      <c r="H9" s="288"/>
      <c r="I9" s="288"/>
      <c r="J9" s="288"/>
    </row>
    <row r="10" customFormat="false" ht="14.25" hidden="false" customHeight="true" outlineLevel="0" collapsed="false">
      <c r="B10" s="300" t="s">
        <v>238</v>
      </c>
      <c r="C10" s="281" t="n">
        <v>1285</v>
      </c>
      <c r="D10" s="301" t="n">
        <f aca="false">C10/$C$8</f>
        <v>0.00967431075241293</v>
      </c>
      <c r="G10" s="292"/>
      <c r="H10" s="288"/>
      <c r="I10" s="288"/>
      <c r="J10" s="302"/>
    </row>
    <row r="11" customFormat="false" ht="12.75" hidden="false" customHeight="false" outlineLevel="0" collapsed="false">
      <c r="B11" s="300" t="s">
        <v>239</v>
      </c>
      <c r="C11" s="281" t="n">
        <v>2500</v>
      </c>
      <c r="D11" s="301" t="n">
        <f aca="false">C11/$C$8</f>
        <v>0.0188216162498306</v>
      </c>
      <c r="G11" s="292"/>
      <c r="H11" s="288"/>
      <c r="I11" s="288"/>
      <c r="J11" s="302"/>
    </row>
    <row r="12" customFormat="false" ht="17.25" hidden="false" customHeight="true" outlineLevel="0" collapsed="false">
      <c r="B12" s="300" t="s">
        <v>240</v>
      </c>
      <c r="C12" s="281" t="n">
        <v>20669</v>
      </c>
      <c r="D12" s="301" t="n">
        <f aca="false">C12/$C$8</f>
        <v>0.1556095945071</v>
      </c>
      <c r="G12" s="292"/>
      <c r="H12" s="288"/>
      <c r="I12" s="288"/>
      <c r="J12" s="302"/>
    </row>
    <row r="13" customFormat="false" ht="12.75" hidden="false" customHeight="false" outlineLevel="0" collapsed="false">
      <c r="B13" s="300" t="s">
        <v>241</v>
      </c>
      <c r="C13" s="281" t="n">
        <v>44746</v>
      </c>
      <c r="D13" s="301" t="n">
        <f aca="false">C13/$C$8</f>
        <v>0.336876816285968</v>
      </c>
      <c r="G13" s="292"/>
      <c r="H13" s="288"/>
      <c r="I13" s="288"/>
      <c r="J13" s="302"/>
    </row>
    <row r="14" customFormat="false" ht="14.25" hidden="false" customHeight="true" outlineLevel="0" collapsed="false">
      <c r="B14" s="300" t="s">
        <v>242</v>
      </c>
      <c r="C14" s="281" t="n">
        <v>9625</v>
      </c>
      <c r="D14" s="301" t="n">
        <f aca="false">C14/$C$8</f>
        <v>0.0724632225618478</v>
      </c>
      <c r="G14" s="292"/>
      <c r="H14" s="288"/>
      <c r="I14" s="288"/>
      <c r="J14" s="302"/>
    </row>
    <row r="15" customFormat="false" ht="14.25" hidden="false" customHeight="true" outlineLevel="0" collapsed="false">
      <c r="B15" s="299" t="s">
        <v>243</v>
      </c>
      <c r="C15" s="297" t="n">
        <v>52848</v>
      </c>
      <c r="D15" s="298" t="n">
        <f aca="false">C15/$C$8</f>
        <v>0.397873910228419</v>
      </c>
      <c r="G15" s="292"/>
      <c r="H15" s="288"/>
      <c r="I15" s="288"/>
      <c r="J15" s="302"/>
    </row>
    <row r="16" customFormat="false" ht="14.25" hidden="false" customHeight="true" outlineLevel="0" collapsed="false">
      <c r="B16" s="300" t="s">
        <v>244</v>
      </c>
      <c r="C16" s="281" t="n">
        <v>7324</v>
      </c>
      <c r="D16" s="301" t="n">
        <f aca="false">C16/$C$8</f>
        <v>0.0551398069655037</v>
      </c>
      <c r="G16" s="292"/>
      <c r="H16" s="288"/>
      <c r="I16" s="288"/>
      <c r="J16" s="302"/>
    </row>
    <row r="17" customFormat="false" ht="14.25" hidden="false" customHeight="true" outlineLevel="0" collapsed="false">
      <c r="B17" s="300" t="s">
        <v>245</v>
      </c>
      <c r="C17" s="281" t="n">
        <v>17032</v>
      </c>
      <c r="D17" s="301" t="n">
        <f aca="false">C17/$C$8</f>
        <v>0.128227907186846</v>
      </c>
      <c r="G17" s="292"/>
      <c r="H17" s="288"/>
      <c r="I17" s="288"/>
      <c r="J17" s="302"/>
    </row>
    <row r="18" customFormat="false" ht="14.25" hidden="false" customHeight="true" outlineLevel="0" collapsed="false">
      <c r="B18" s="300" t="s">
        <v>246</v>
      </c>
      <c r="C18" s="281" t="n">
        <v>28191</v>
      </c>
      <c r="D18" s="301" t="n">
        <f aca="false">C18/$C$8</f>
        <v>0.21224007347959</v>
      </c>
      <c r="G18" s="292"/>
      <c r="H18" s="288"/>
      <c r="I18" s="288"/>
      <c r="J18" s="302"/>
    </row>
    <row r="19" customFormat="false" ht="14.25" hidden="false" customHeight="true" outlineLevel="0" collapsed="false">
      <c r="B19" s="300" t="s">
        <v>247</v>
      </c>
      <c r="C19" s="281" t="n">
        <v>218</v>
      </c>
      <c r="D19" s="301" t="n">
        <f aca="false">C19/$C$8</f>
        <v>0.00164124493698523</v>
      </c>
      <c r="G19" s="292"/>
      <c r="H19" s="288"/>
      <c r="I19" s="288"/>
      <c r="J19" s="302"/>
    </row>
    <row r="20" customFormat="false" ht="14.25" hidden="false" customHeight="true" outlineLevel="0" collapsed="false">
      <c r="B20" s="300" t="s">
        <v>248</v>
      </c>
      <c r="C20" s="281" t="n">
        <v>83</v>
      </c>
      <c r="D20" s="301" t="n">
        <f aca="false">C20/$C$8</f>
        <v>0.000624877659494376</v>
      </c>
      <c r="G20" s="292"/>
      <c r="H20" s="288"/>
      <c r="I20" s="288"/>
      <c r="J20" s="302"/>
    </row>
    <row r="21" customFormat="false" ht="14.25" hidden="false" customHeight="true" outlineLevel="0" collapsed="false">
      <c r="B21" s="299" t="s">
        <v>249</v>
      </c>
      <c r="C21" s="297" t="n">
        <v>430</v>
      </c>
      <c r="D21" s="298" t="n">
        <f aca="false">C21/$C$8</f>
        <v>0.00323731799497086</v>
      </c>
      <c r="G21" s="292"/>
      <c r="H21" s="288"/>
      <c r="I21" s="288"/>
      <c r="J21" s="302"/>
    </row>
    <row r="22" customFormat="false" ht="14.25" hidden="false" customHeight="true" outlineLevel="0" collapsed="false">
      <c r="B22" s="300" t="s">
        <v>250</v>
      </c>
      <c r="C22" s="281" t="n">
        <v>94</v>
      </c>
      <c r="D22" s="301" t="n">
        <f aca="false">C22/$C$8</f>
        <v>0.000707692770993631</v>
      </c>
      <c r="G22" s="292"/>
      <c r="H22" s="288"/>
      <c r="I22" s="288"/>
      <c r="J22" s="302"/>
    </row>
    <row r="23" customFormat="false" ht="14.25" hidden="false" customHeight="true" outlineLevel="0" collapsed="false">
      <c r="B23" s="300" t="s">
        <v>251</v>
      </c>
      <c r="C23" s="281" t="n">
        <v>336</v>
      </c>
      <c r="D23" s="301" t="n">
        <f aca="false">C23/$C$8</f>
        <v>0.00252962522397723</v>
      </c>
      <c r="G23" s="292"/>
      <c r="H23" s="288"/>
      <c r="I23" s="288"/>
      <c r="J23" s="302"/>
    </row>
    <row r="24" customFormat="false" ht="14.25" hidden="false" customHeight="true" outlineLevel="0" collapsed="false">
      <c r="B24" s="299" t="s">
        <v>252</v>
      </c>
      <c r="C24" s="297" t="n">
        <v>723</v>
      </c>
      <c r="D24" s="298" t="n">
        <f aca="false">C24/$C$8</f>
        <v>0.00544321141945101</v>
      </c>
      <c r="G24" s="292"/>
      <c r="H24" s="288"/>
      <c r="I24" s="288"/>
      <c r="J24" s="302"/>
    </row>
    <row r="25" customFormat="false" ht="14.25" hidden="false" customHeight="true" outlineLevel="0" collapsed="false">
      <c r="B25" s="300" t="s">
        <v>253</v>
      </c>
      <c r="C25" s="281" t="n">
        <v>62</v>
      </c>
      <c r="D25" s="303" t="n">
        <f aca="false">C25/$C$8</f>
        <v>0.000466776082995799</v>
      </c>
      <c r="G25" s="292"/>
      <c r="H25" s="288"/>
      <c r="I25" s="288"/>
      <c r="J25" s="302"/>
    </row>
    <row r="26" customFormat="false" ht="14.25" hidden="false" customHeight="true" outlineLevel="0" collapsed="false">
      <c r="B26" s="300" t="s">
        <v>254</v>
      </c>
      <c r="C26" s="281" t="n">
        <v>31</v>
      </c>
      <c r="D26" s="303" t="n">
        <f aca="false">C26/$C$8</f>
        <v>0.0002333880414979</v>
      </c>
      <c r="G26" s="292"/>
      <c r="H26" s="288"/>
      <c r="I26" s="288"/>
      <c r="J26" s="302"/>
    </row>
    <row r="27" customFormat="false" ht="14.25" hidden="false" customHeight="true" outlineLevel="0" collapsed="false">
      <c r="B27" s="300" t="s">
        <v>255</v>
      </c>
      <c r="C27" s="281" t="n">
        <v>281</v>
      </c>
      <c r="D27" s="301" t="n">
        <f aca="false">C27/$C$8</f>
        <v>0.00211554966648096</v>
      </c>
      <c r="G27" s="292"/>
      <c r="H27" s="288"/>
      <c r="I27" s="288"/>
      <c r="J27" s="302"/>
    </row>
    <row r="28" customFormat="false" ht="14.25" hidden="false" customHeight="true" outlineLevel="0" collapsed="false">
      <c r="B28" s="300" t="s">
        <v>256</v>
      </c>
      <c r="C28" s="281" t="n">
        <v>349</v>
      </c>
      <c r="D28" s="301" t="n">
        <f aca="false">C28/$C$8</f>
        <v>0.00262749762847635</v>
      </c>
      <c r="G28" s="292"/>
      <c r="H28" s="288"/>
      <c r="I28" s="288"/>
      <c r="J28" s="302"/>
    </row>
    <row r="29" customFormat="false" ht="14.25" hidden="false" customHeight="true" outlineLevel="0" collapsed="false">
      <c r="B29" s="304" t="s">
        <v>257</v>
      </c>
      <c r="C29" s="304"/>
      <c r="D29" s="304"/>
      <c r="G29" s="292"/>
      <c r="H29" s="288"/>
      <c r="I29" s="288"/>
      <c r="J29" s="302"/>
    </row>
    <row r="30" customFormat="false" ht="30.75" hidden="false" customHeight="true" outlineLevel="0" collapsed="false">
      <c r="G30" s="292"/>
      <c r="H30" s="288"/>
      <c r="I30" s="288"/>
      <c r="J30" s="302"/>
    </row>
    <row r="31" customFormat="false" ht="14.25" hidden="false" customHeight="true" outlineLevel="0" collapsed="false">
      <c r="G31" s="292"/>
      <c r="H31" s="288"/>
      <c r="I31" s="288"/>
      <c r="J31" s="302"/>
    </row>
    <row r="32" customFormat="false" ht="14.25" hidden="false" customHeight="true" outlineLevel="0" collapsed="false">
      <c r="G32" s="292"/>
      <c r="H32" s="288"/>
      <c r="I32" s="288"/>
      <c r="J32" s="302"/>
    </row>
    <row r="33" customFormat="false" ht="33" hidden="false" customHeight="true" outlineLevel="0" collapsed="false">
      <c r="E33" s="48" t="s">
        <v>51</v>
      </c>
      <c r="G33" s="292"/>
      <c r="H33" s="288"/>
      <c r="I33" s="288"/>
      <c r="J33" s="302"/>
    </row>
    <row r="34" customFormat="false" ht="12.75" hidden="false" customHeight="false" outlineLevel="0" collapsed="false">
      <c r="G34" s="292"/>
      <c r="H34" s="288"/>
      <c r="I34" s="288"/>
      <c r="J34" s="302"/>
    </row>
  </sheetData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6.99"/>
    <col collapsed="false" customWidth="true" hidden="false" outlineLevel="0" max="4" min="3" style="305" width="12.7"/>
    <col collapsed="false" customWidth="false" hidden="false" outlineLevel="0" max="257" min="5" style="305" width="11.42"/>
  </cols>
  <sheetData>
    <row r="5" customFormat="false" ht="51.75" hidden="false" customHeight="true" outlineLevel="0" collapsed="false">
      <c r="B5" s="306" t="s">
        <v>258</v>
      </c>
      <c r="C5" s="306"/>
      <c r="D5" s="306"/>
    </row>
    <row r="6" customFormat="false" ht="25.5" hidden="false" customHeight="false" outlineLevel="0" collapsed="false">
      <c r="B6" s="307"/>
      <c r="C6" s="295" t="s">
        <v>235</v>
      </c>
      <c r="D6" s="307" t="s">
        <v>33</v>
      </c>
    </row>
    <row r="7" customFormat="false" ht="12.75" hidden="false" customHeight="false" outlineLevel="0" collapsed="false">
      <c r="B7" s="308" t="s">
        <v>236</v>
      </c>
      <c r="C7" s="309" t="n">
        <v>47934</v>
      </c>
      <c r="D7" s="310" t="n">
        <f aca="false">C7/$C$7</f>
        <v>1</v>
      </c>
    </row>
    <row r="8" customFormat="false" ht="12.75" hidden="false" customHeight="false" outlineLevel="0" collapsed="false">
      <c r="B8" s="311" t="s">
        <v>169</v>
      </c>
      <c r="C8" s="309" t="n">
        <v>33470</v>
      </c>
      <c r="D8" s="310" t="n">
        <f aca="false">C8/$C$7</f>
        <v>0.698251762840572</v>
      </c>
    </row>
    <row r="9" customFormat="false" ht="13.5" hidden="false" customHeight="true" outlineLevel="0" collapsed="false">
      <c r="B9" s="312" t="s">
        <v>238</v>
      </c>
      <c r="C9" s="313" t="n">
        <v>388</v>
      </c>
      <c r="D9" s="314" t="n">
        <f aca="false">C9/$C$7</f>
        <v>0.00809446322026119</v>
      </c>
    </row>
    <row r="10" customFormat="false" ht="13.5" hidden="false" customHeight="true" outlineLevel="0" collapsed="false">
      <c r="B10" s="312" t="s">
        <v>239</v>
      </c>
      <c r="C10" s="313" t="n">
        <v>1155</v>
      </c>
      <c r="D10" s="314" t="n">
        <f aca="false">C10/$C$7</f>
        <v>0.0240956314933033</v>
      </c>
    </row>
    <row r="11" customFormat="false" ht="12.75" hidden="false" customHeight="false" outlineLevel="0" collapsed="false">
      <c r="B11" s="312" t="s">
        <v>240</v>
      </c>
      <c r="C11" s="313" t="n">
        <v>9591</v>
      </c>
      <c r="D11" s="314" t="n">
        <f aca="false">C11/$C$7</f>
        <v>0.200087620478157</v>
      </c>
    </row>
    <row r="12" customFormat="false" ht="12.75" hidden="false" customHeight="false" outlineLevel="0" collapsed="false">
      <c r="B12" s="312" t="s">
        <v>241</v>
      </c>
      <c r="C12" s="313" t="n">
        <v>16960</v>
      </c>
      <c r="D12" s="314" t="n">
        <f aca="false">C12/$C$7</f>
        <v>0.353819835607293</v>
      </c>
    </row>
    <row r="13" customFormat="false" ht="12.75" hidden="false" customHeight="false" outlineLevel="0" collapsed="false">
      <c r="B13" s="312" t="s">
        <v>242</v>
      </c>
      <c r="C13" s="313" t="n">
        <v>5376</v>
      </c>
      <c r="D13" s="314" t="n">
        <f aca="false">C13/$C$7</f>
        <v>0.112154212041557</v>
      </c>
    </row>
    <row r="14" customFormat="false" ht="12.75" hidden="false" customHeight="false" outlineLevel="0" collapsed="false">
      <c r="B14" s="311" t="s">
        <v>170</v>
      </c>
      <c r="C14" s="309" t="n">
        <v>14428</v>
      </c>
      <c r="D14" s="310" t="n">
        <f aca="false">C14/$C$7</f>
        <v>0.300997204489506</v>
      </c>
    </row>
    <row r="15" customFormat="false" ht="12.75" hidden="false" customHeight="false" outlineLevel="0" collapsed="false">
      <c r="B15" s="312" t="s">
        <v>244</v>
      </c>
      <c r="C15" s="313" t="n">
        <v>1041</v>
      </c>
      <c r="D15" s="314" t="n">
        <f aca="false">C15/$C$7</f>
        <v>0.0217173613718863</v>
      </c>
    </row>
    <row r="16" customFormat="false" ht="12.75" hidden="false" customHeight="false" outlineLevel="0" collapsed="false">
      <c r="B16" s="312" t="s">
        <v>245</v>
      </c>
      <c r="C16" s="313" t="n">
        <v>6067</v>
      </c>
      <c r="D16" s="314" t="n">
        <f aca="false">C16/$C$7</f>
        <v>0.126569866900321</v>
      </c>
    </row>
    <row r="17" customFormat="false" ht="12.75" hidden="false" customHeight="false" outlineLevel="0" collapsed="false">
      <c r="B17" s="312" t="s">
        <v>246</v>
      </c>
      <c r="C17" s="313" t="n">
        <v>7316</v>
      </c>
      <c r="D17" s="314" t="n">
        <f aca="false">C17/$C$7</f>
        <v>0.152626528142863</v>
      </c>
    </row>
    <row r="18" customFormat="false" ht="12.75" hidden="false" customHeight="false" outlineLevel="0" collapsed="false">
      <c r="B18" s="312" t="s">
        <v>248</v>
      </c>
      <c r="C18" s="313" t="n">
        <v>4</v>
      </c>
      <c r="D18" s="315" t="n">
        <f aca="false">C18/$C$7</f>
        <v>8.34480744356824E-005</v>
      </c>
    </row>
    <row r="19" customFormat="false" ht="12.75" hidden="false" customHeight="false" outlineLevel="0" collapsed="false">
      <c r="B19" s="311" t="s">
        <v>249</v>
      </c>
      <c r="C19" s="309" t="n">
        <v>22</v>
      </c>
      <c r="D19" s="316" t="n">
        <f aca="false">C19/$C$7</f>
        <v>0.000458964409396253</v>
      </c>
    </row>
    <row r="20" customFormat="false" ht="12.75" hidden="false" customHeight="false" outlineLevel="0" collapsed="false">
      <c r="B20" s="312" t="s">
        <v>250</v>
      </c>
      <c r="C20" s="313" t="n">
        <v>22</v>
      </c>
      <c r="D20" s="315" t="n">
        <f aca="false">C20/$C$7</f>
        <v>0.000458964409396253</v>
      </c>
    </row>
    <row r="21" customFormat="false" ht="12.75" hidden="false" customHeight="false" outlineLevel="0" collapsed="false">
      <c r="B21" s="311" t="s">
        <v>252</v>
      </c>
      <c r="C21" s="317" t="n">
        <v>14</v>
      </c>
      <c r="D21" s="316" t="n">
        <f aca="false">C21/$C$7</f>
        <v>0.000292068260524888</v>
      </c>
    </row>
    <row r="22" customFormat="false" ht="12.75" hidden="false" customHeight="false" outlineLevel="0" collapsed="false">
      <c r="B22" s="312" t="s">
        <v>255</v>
      </c>
      <c r="C22" s="318" t="n">
        <v>5</v>
      </c>
      <c r="D22" s="315" t="n">
        <f aca="false">C22/$C$7</f>
        <v>0.000104310093044603</v>
      </c>
    </row>
    <row r="23" customFormat="false" ht="12.75" hidden="false" customHeight="false" outlineLevel="0" collapsed="false">
      <c r="B23" s="312" t="s">
        <v>256</v>
      </c>
      <c r="C23" s="318" t="n">
        <v>9</v>
      </c>
      <c r="D23" s="315" t="n">
        <f aca="false">C23/$C$7</f>
        <v>0.000187758167480285</v>
      </c>
    </row>
    <row r="24" customFormat="false" ht="30" hidden="false" customHeight="true" outlineLevel="0" collapsed="false">
      <c r="B24" s="319" t="s">
        <v>259</v>
      </c>
      <c r="C24" s="319"/>
      <c r="D24" s="319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1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6.99"/>
    <col collapsed="false" customWidth="true" hidden="false" outlineLevel="0" max="4" min="3" style="305" width="12.7"/>
    <col collapsed="false" customWidth="false" hidden="false" outlineLevel="0" max="257" min="5" style="305" width="11.42"/>
  </cols>
  <sheetData>
    <row r="5" customFormat="false" ht="47.25" hidden="false" customHeight="true" outlineLevel="0" collapsed="false">
      <c r="B5" s="306" t="s">
        <v>260</v>
      </c>
      <c r="C5" s="306"/>
      <c r="D5" s="306"/>
      <c r="G5" s="320"/>
    </row>
    <row r="6" customFormat="false" ht="28.5" hidden="false" customHeight="true" outlineLevel="0" collapsed="false">
      <c r="B6" s="307"/>
      <c r="C6" s="295" t="s">
        <v>235</v>
      </c>
      <c r="D6" s="307" t="s">
        <v>33</v>
      </c>
      <c r="G6" s="320"/>
    </row>
    <row r="7" customFormat="false" ht="12.75" hidden="false" customHeight="false" outlineLevel="0" collapsed="false">
      <c r="B7" s="308" t="s">
        <v>236</v>
      </c>
      <c r="C7" s="309" t="n">
        <v>39694</v>
      </c>
      <c r="D7" s="310" t="n">
        <f aca="false">C7/$C$7</f>
        <v>1</v>
      </c>
      <c r="G7" s="320"/>
    </row>
    <row r="8" customFormat="false" ht="12.75" hidden="false" customHeight="false" outlineLevel="0" collapsed="false">
      <c r="B8" s="311" t="s">
        <v>169</v>
      </c>
      <c r="C8" s="309" t="n">
        <v>16180</v>
      </c>
      <c r="D8" s="310" t="n">
        <f aca="false">C8/$C$7</f>
        <v>0.407618279840782</v>
      </c>
      <c r="G8" s="320"/>
    </row>
    <row r="9" customFormat="false" ht="12.75" hidden="false" customHeight="false" outlineLevel="0" collapsed="false">
      <c r="B9" s="312" t="s">
        <v>238</v>
      </c>
      <c r="C9" s="313" t="n">
        <v>190</v>
      </c>
      <c r="D9" s="314" t="n">
        <f aca="false">C9/$C$7</f>
        <v>0.00478661762482995</v>
      </c>
      <c r="G9" s="320"/>
    </row>
    <row r="10" customFormat="false" ht="12.75" hidden="false" customHeight="false" outlineLevel="0" collapsed="false">
      <c r="B10" s="312" t="s">
        <v>239</v>
      </c>
      <c r="C10" s="313" t="n">
        <v>96</v>
      </c>
      <c r="D10" s="314" t="n">
        <f aca="false">C10/$C$7</f>
        <v>0.00241850153675618</v>
      </c>
      <c r="G10" s="320"/>
    </row>
    <row r="11" customFormat="false" ht="12.75" hidden="false" customHeight="false" outlineLevel="0" collapsed="false">
      <c r="B11" s="312" t="s">
        <v>240</v>
      </c>
      <c r="C11" s="313" t="n">
        <v>4673</v>
      </c>
      <c r="D11" s="314" t="n">
        <f aca="false">C11/$C$7</f>
        <v>0.117725600846476</v>
      </c>
      <c r="G11" s="320"/>
    </row>
    <row r="12" customFormat="false" ht="12.75" hidden="false" customHeight="false" outlineLevel="0" collapsed="false">
      <c r="B12" s="312" t="s">
        <v>241</v>
      </c>
      <c r="C12" s="313" t="n">
        <v>9600</v>
      </c>
      <c r="D12" s="314" t="n">
        <f aca="false">C12/$C$7</f>
        <v>0.241850153675619</v>
      </c>
      <c r="G12" s="320"/>
    </row>
    <row r="13" customFormat="false" ht="12.75" hidden="false" customHeight="false" outlineLevel="0" collapsed="false">
      <c r="B13" s="312" t="s">
        <v>242</v>
      </c>
      <c r="C13" s="313" t="n">
        <v>1621</v>
      </c>
      <c r="D13" s="314" t="n">
        <f aca="false">C13/$C$7</f>
        <v>0.0408374061571018</v>
      </c>
      <c r="G13" s="320"/>
    </row>
    <row r="14" customFormat="false" ht="12.75" hidden="false" customHeight="false" outlineLevel="0" collapsed="false">
      <c r="B14" s="311" t="s">
        <v>170</v>
      </c>
      <c r="C14" s="309" t="n">
        <v>23494</v>
      </c>
      <c r="D14" s="310" t="n">
        <f aca="false">C14/$C$7</f>
        <v>0.591877865672394</v>
      </c>
      <c r="G14" s="320"/>
    </row>
    <row r="15" customFormat="false" ht="12.75" hidden="false" customHeight="false" outlineLevel="0" collapsed="false">
      <c r="B15" s="312" t="s">
        <v>244</v>
      </c>
      <c r="C15" s="305" t="n">
        <v>3926</v>
      </c>
      <c r="D15" s="314" t="n">
        <f aca="false">C15/$C$7</f>
        <v>0.0989066357635915</v>
      </c>
      <c r="G15" s="320"/>
    </row>
    <row r="16" customFormat="false" ht="12.75" hidden="false" customHeight="false" outlineLevel="0" collapsed="false">
      <c r="B16" s="312" t="s">
        <v>245</v>
      </c>
      <c r="C16" s="305" t="n">
        <v>5628</v>
      </c>
      <c r="D16" s="314" t="n">
        <f aca="false">C16/$C$7</f>
        <v>0.141784652592331</v>
      </c>
      <c r="G16" s="320"/>
    </row>
    <row r="17" customFormat="false" ht="12.75" hidden="false" customHeight="false" outlineLevel="0" collapsed="false">
      <c r="B17" s="312" t="s">
        <v>246</v>
      </c>
      <c r="C17" s="305" t="n">
        <v>13722</v>
      </c>
      <c r="D17" s="314" t="n">
        <f aca="false">C17/$C$7</f>
        <v>0.345694563410087</v>
      </c>
      <c r="G17" s="320"/>
    </row>
    <row r="18" customFormat="false" ht="12.75" hidden="false" customHeight="false" outlineLevel="0" collapsed="false">
      <c r="B18" s="312" t="s">
        <v>247</v>
      </c>
      <c r="C18" s="305" t="n">
        <v>218</v>
      </c>
      <c r="D18" s="314" t="n">
        <f aca="false">C18/$C$7</f>
        <v>0.00549201390638384</v>
      </c>
      <c r="G18" s="320"/>
    </row>
    <row r="19" customFormat="false" ht="11.25" hidden="false" customHeight="true" outlineLevel="0" collapsed="false">
      <c r="B19" s="311" t="s">
        <v>252</v>
      </c>
      <c r="C19" s="317" t="n">
        <v>20</v>
      </c>
      <c r="D19" s="314" t="n">
        <f aca="false">C19/$C$7</f>
        <v>0.000503854486824205</v>
      </c>
      <c r="G19" s="320"/>
    </row>
    <row r="20" customFormat="false" ht="31.5" hidden="false" customHeight="true" outlineLevel="0" collapsed="false">
      <c r="B20" s="319" t="s">
        <v>259</v>
      </c>
      <c r="C20" s="319"/>
      <c r="D20" s="319"/>
      <c r="E20" s="48" t="s">
        <v>51</v>
      </c>
      <c r="G20" s="320"/>
    </row>
    <row r="21" customFormat="false" ht="12.75" hidden="false" customHeight="false" outlineLevel="0" collapsed="false">
      <c r="G21" s="320"/>
    </row>
    <row r="22" customFormat="false" ht="12.75" hidden="false" customHeight="false" outlineLevel="0" collapsed="false">
      <c r="G22" s="320"/>
    </row>
    <row r="23" customFormat="false" ht="12.75" hidden="false" customHeight="false" outlineLevel="0" collapsed="false">
      <c r="G23" s="320"/>
    </row>
    <row r="24" customFormat="false" ht="12.75" hidden="false" customHeight="false" outlineLevel="0" collapsed="false">
      <c r="G24" s="320"/>
    </row>
    <row r="25" customFormat="false" ht="12.75" hidden="false" customHeight="false" outlineLevel="0" collapsed="false">
      <c r="G25" s="320"/>
    </row>
    <row r="26" customFormat="false" ht="12.75" hidden="false" customHeight="false" outlineLevel="0" collapsed="false">
      <c r="G26" s="320"/>
    </row>
    <row r="27" customFormat="false" ht="12.75" hidden="false" customHeight="false" outlineLevel="0" collapsed="false">
      <c r="G27" s="32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6.99"/>
    <col collapsed="false" customWidth="true" hidden="false" outlineLevel="0" max="4" min="3" style="305" width="12.7"/>
    <col collapsed="false" customWidth="false" hidden="false" outlineLevel="0" max="257" min="5" style="305" width="11.42"/>
  </cols>
  <sheetData>
    <row r="5" customFormat="false" ht="51.75" hidden="false" customHeight="true" outlineLevel="0" collapsed="false">
      <c r="B5" s="306" t="s">
        <v>261</v>
      </c>
      <c r="C5" s="306"/>
      <c r="D5" s="306"/>
      <c r="F5" s="320"/>
    </row>
    <row r="6" customFormat="false" ht="31.5" hidden="false" customHeight="true" outlineLevel="0" collapsed="false">
      <c r="B6" s="307"/>
      <c r="C6" s="295" t="s">
        <v>235</v>
      </c>
      <c r="D6" s="307" t="s">
        <v>33</v>
      </c>
      <c r="F6" s="320"/>
    </row>
    <row r="7" customFormat="false" ht="12.75" hidden="false" customHeight="false" outlineLevel="0" collapsed="false">
      <c r="B7" s="308" t="s">
        <v>236</v>
      </c>
      <c r="C7" s="309" t="n">
        <v>23811</v>
      </c>
      <c r="D7" s="310" t="n">
        <f aca="false">C7/$C$7</f>
        <v>1</v>
      </c>
      <c r="F7" s="320"/>
    </row>
    <row r="8" customFormat="false" ht="12.75" hidden="false" customHeight="false" outlineLevel="0" collapsed="false">
      <c r="B8" s="311" t="s">
        <v>169</v>
      </c>
      <c r="C8" s="309" t="n">
        <v>16646</v>
      </c>
      <c r="D8" s="310" t="n">
        <f aca="false">C8/$C$7</f>
        <v>0.699088656503297</v>
      </c>
      <c r="F8" s="320"/>
    </row>
    <row r="9" customFormat="false" ht="12.75" hidden="false" customHeight="false" outlineLevel="0" collapsed="false">
      <c r="B9" s="312" t="s">
        <v>238</v>
      </c>
      <c r="C9" s="281" t="n">
        <v>145</v>
      </c>
      <c r="D9" s="314" t="n">
        <f aca="false">C9/$C$7</f>
        <v>0.00608962244340851</v>
      </c>
      <c r="F9" s="320"/>
    </row>
    <row r="10" customFormat="false" ht="12.75" hidden="false" customHeight="false" outlineLevel="0" collapsed="false">
      <c r="B10" s="312" t="s">
        <v>239</v>
      </c>
      <c r="C10" s="281" t="n">
        <v>317</v>
      </c>
      <c r="D10" s="314" t="n">
        <f aca="false">C10/$C$7</f>
        <v>0.0133131745831758</v>
      </c>
      <c r="F10" s="320"/>
    </row>
    <row r="11" customFormat="false" ht="12.75" hidden="false" customHeight="false" outlineLevel="0" collapsed="false">
      <c r="B11" s="312" t="s">
        <v>240</v>
      </c>
      <c r="C11" s="281" t="n">
        <v>3632</v>
      </c>
      <c r="D11" s="314" t="n">
        <f aca="false">C11/$C$7</f>
        <v>0.152534542858343</v>
      </c>
      <c r="F11" s="320"/>
    </row>
    <row r="12" customFormat="false" ht="12.75" hidden="false" customHeight="false" outlineLevel="0" collapsed="false">
      <c r="B12" s="312" t="s">
        <v>241</v>
      </c>
      <c r="C12" s="281" t="n">
        <v>11458</v>
      </c>
      <c r="D12" s="314" t="n">
        <f aca="false">C12/$C$7</f>
        <v>0.481206165217757</v>
      </c>
      <c r="F12" s="320"/>
    </row>
    <row r="13" customFormat="false" ht="12.75" hidden="false" customHeight="false" outlineLevel="0" collapsed="false">
      <c r="B13" s="312" t="s">
        <v>242</v>
      </c>
      <c r="C13" s="281" t="n">
        <v>1094</v>
      </c>
      <c r="D13" s="314" t="n">
        <f aca="false">C13/$C$7</f>
        <v>0.0459451514006132</v>
      </c>
      <c r="F13" s="320"/>
    </row>
    <row r="14" customFormat="false" ht="12.75" hidden="false" customHeight="false" outlineLevel="0" collapsed="false">
      <c r="B14" s="311" t="s">
        <v>170</v>
      </c>
      <c r="C14" s="309" t="n">
        <v>7165</v>
      </c>
      <c r="D14" s="310" t="n">
        <f aca="false">C14/$C$7</f>
        <v>0.300911343496703</v>
      </c>
      <c r="F14" s="320"/>
    </row>
    <row r="15" customFormat="false" ht="12.75" hidden="false" customHeight="false" outlineLevel="0" collapsed="false">
      <c r="B15" s="312" t="s">
        <v>244</v>
      </c>
      <c r="C15" s="281" t="n">
        <v>182</v>
      </c>
      <c r="D15" s="314" t="n">
        <f aca="false">C15/$C$7</f>
        <v>0.00764352610138171</v>
      </c>
      <c r="F15" s="320"/>
    </row>
    <row r="16" customFormat="false" ht="12.75" hidden="false" customHeight="false" outlineLevel="0" collapsed="false">
      <c r="B16" s="312" t="s">
        <v>245</v>
      </c>
      <c r="C16" s="281" t="n">
        <v>1847</v>
      </c>
      <c r="D16" s="314" t="n">
        <f aca="false">C16/$C$7</f>
        <v>0.077569190710176</v>
      </c>
      <c r="F16" s="320"/>
    </row>
    <row r="17" customFormat="false" ht="12.75" hidden="false" customHeight="false" outlineLevel="0" collapsed="false">
      <c r="B17" s="312" t="s">
        <v>246</v>
      </c>
      <c r="C17" s="281" t="n">
        <v>5136</v>
      </c>
      <c r="D17" s="314" t="n">
        <f aca="false">C17/$C$7</f>
        <v>0.215698626685146</v>
      </c>
      <c r="F17" s="320"/>
    </row>
    <row r="18" customFormat="false" ht="31.5" hidden="false" customHeight="true" outlineLevel="0" collapsed="false">
      <c r="B18" s="319" t="s">
        <v>259</v>
      </c>
      <c r="C18" s="319"/>
      <c r="D18" s="319"/>
      <c r="E18" s="48" t="s">
        <v>51</v>
      </c>
      <c r="F18" s="320"/>
    </row>
    <row r="19" customFormat="false" ht="12.75" hidden="false" customHeight="false" outlineLevel="0" collapsed="false">
      <c r="F19" s="320"/>
    </row>
    <row r="20" customFormat="false" ht="12.75" hidden="false" customHeight="false" outlineLevel="0" collapsed="false">
      <c r="F20" s="320"/>
    </row>
    <row r="21" customFormat="false" ht="12.75" hidden="false" customHeight="false" outlineLevel="0" collapsed="false">
      <c r="F21" s="320"/>
    </row>
    <row r="22" customFormat="false" ht="12.75" hidden="false" customHeight="false" outlineLevel="0" collapsed="false">
      <c r="F22" s="320"/>
    </row>
    <row r="23" customFormat="false" ht="12.75" hidden="false" customHeight="false" outlineLevel="0" collapsed="false">
      <c r="F23" s="320"/>
    </row>
    <row r="24" customFormat="false" ht="12.75" hidden="false" customHeight="false" outlineLevel="0" collapsed="false">
      <c r="F24" s="320"/>
    </row>
    <row r="25" customFormat="false" ht="12.75" hidden="false" customHeight="false" outlineLevel="0" collapsed="false">
      <c r="F25" s="320"/>
    </row>
    <row r="26" customFormat="false" ht="12.75" hidden="false" customHeight="false" outlineLevel="0" collapsed="false">
      <c r="F26" s="320"/>
    </row>
    <row r="27" customFormat="false" ht="12.75" hidden="false" customHeight="false" outlineLevel="0" collapsed="false">
      <c r="F27" s="32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5" width="11.42"/>
    <col collapsed="false" customWidth="true" hidden="false" outlineLevel="0" max="2" min="2" style="305" width="26.99"/>
    <col collapsed="false" customWidth="true" hidden="false" outlineLevel="0" max="3" min="3" style="305" width="13.41"/>
    <col collapsed="false" customWidth="true" hidden="false" outlineLevel="0" max="4" min="4" style="305" width="12.7"/>
    <col collapsed="false" customWidth="false" hidden="false" outlineLevel="0" max="257" min="5" style="305" width="11.42"/>
  </cols>
  <sheetData>
    <row r="5" customFormat="false" ht="51.75" hidden="false" customHeight="true" outlineLevel="0" collapsed="false">
      <c r="B5" s="306" t="s">
        <v>262</v>
      </c>
      <c r="C5" s="306"/>
      <c r="D5" s="306"/>
      <c r="F5" s="320"/>
      <c r="G5" s="320"/>
      <c r="H5" s="320"/>
    </row>
    <row r="6" customFormat="false" ht="27.75" hidden="false" customHeight="true" outlineLevel="0" collapsed="false">
      <c r="B6" s="307"/>
      <c r="C6" s="295" t="s">
        <v>235</v>
      </c>
      <c r="D6" s="307" t="s">
        <v>33</v>
      </c>
      <c r="F6" s="320"/>
      <c r="G6" s="320"/>
      <c r="H6" s="320"/>
    </row>
    <row r="7" customFormat="false" ht="12.75" hidden="false" customHeight="false" outlineLevel="0" collapsed="false">
      <c r="B7" s="308" t="s">
        <v>236</v>
      </c>
      <c r="C7" s="321" t="n">
        <v>2752</v>
      </c>
      <c r="D7" s="310" t="n">
        <v>1</v>
      </c>
      <c r="F7" s="320"/>
      <c r="G7" s="320"/>
      <c r="H7" s="320"/>
    </row>
    <row r="8" customFormat="false" ht="12.75" hidden="false" customHeight="false" outlineLevel="0" collapsed="false">
      <c r="B8" s="311" t="s">
        <v>169</v>
      </c>
      <c r="C8" s="309" t="n">
        <v>2738</v>
      </c>
      <c r="D8" s="310" t="n">
        <f aca="false">C8/$C$7</f>
        <v>0.994912790697675</v>
      </c>
      <c r="F8" s="320"/>
      <c r="G8" s="320"/>
      <c r="H8" s="0"/>
    </row>
    <row r="9" customFormat="false" ht="12.75" hidden="false" customHeight="false" outlineLevel="0" collapsed="false">
      <c r="B9" s="312" t="s">
        <v>238</v>
      </c>
      <c r="C9" s="281" t="n">
        <v>218</v>
      </c>
      <c r="D9" s="314" t="n">
        <f aca="false">C9/$C$7</f>
        <v>0.0792151162790698</v>
      </c>
      <c r="F9" s="320"/>
      <c r="G9" s="320"/>
      <c r="H9" s="0"/>
    </row>
    <row r="10" customFormat="false" ht="12.75" hidden="false" customHeight="false" outlineLevel="0" collapsed="false">
      <c r="B10" s="312" t="s">
        <v>239</v>
      </c>
      <c r="C10" s="281" t="n">
        <v>680</v>
      </c>
      <c r="D10" s="314" t="n">
        <f aca="false">C10/$C$7</f>
        <v>0.247093023255814</v>
      </c>
      <c r="F10" s="320"/>
      <c r="G10" s="320"/>
      <c r="H10" s="0"/>
    </row>
    <row r="11" customFormat="false" ht="12.75" hidden="false" customHeight="false" outlineLevel="0" collapsed="false">
      <c r="B11" s="312" t="s">
        <v>240</v>
      </c>
      <c r="C11" s="281" t="n">
        <v>912</v>
      </c>
      <c r="D11" s="314" t="n">
        <f aca="false">C11/$C$7</f>
        <v>0.331395348837209</v>
      </c>
      <c r="F11" s="320"/>
      <c r="G11" s="320"/>
      <c r="H11" s="0"/>
    </row>
    <row r="12" customFormat="false" ht="12.75" hidden="false" customHeight="false" outlineLevel="0" collapsed="false">
      <c r="B12" s="312" t="s">
        <v>241</v>
      </c>
      <c r="C12" s="281" t="n">
        <v>356</v>
      </c>
      <c r="D12" s="314" t="n">
        <f aca="false">C12/$C$7</f>
        <v>0.129360465116279</v>
      </c>
      <c r="F12" s="320"/>
      <c r="G12" s="320"/>
      <c r="H12" s="0"/>
    </row>
    <row r="13" customFormat="false" ht="12.75" hidden="false" customHeight="false" outlineLevel="0" collapsed="false">
      <c r="B13" s="312" t="s">
        <v>242</v>
      </c>
      <c r="C13" s="281" t="n">
        <v>572</v>
      </c>
      <c r="D13" s="314" t="n">
        <f aca="false">C13/$C$7</f>
        <v>0.207848837209302</v>
      </c>
      <c r="F13" s="320"/>
      <c r="G13" s="320"/>
      <c r="H13" s="0"/>
    </row>
    <row r="14" customFormat="false" ht="12.75" hidden="false" customHeight="false" outlineLevel="0" collapsed="false">
      <c r="B14" s="311" t="s">
        <v>170</v>
      </c>
      <c r="C14" s="309" t="n">
        <v>6</v>
      </c>
      <c r="D14" s="310" t="n">
        <f aca="false">C14/$C$7</f>
        <v>0.00218023255813954</v>
      </c>
      <c r="F14" s="320"/>
      <c r="G14" s="320"/>
      <c r="H14" s="0"/>
    </row>
    <row r="15" customFormat="false" ht="15" hidden="false" customHeight="true" outlineLevel="0" collapsed="false">
      <c r="B15" s="322" t="s">
        <v>252</v>
      </c>
      <c r="C15" s="322" t="n">
        <v>8</v>
      </c>
      <c r="D15" s="310" t="n">
        <f aca="false">C15/$C$7</f>
        <v>0.00290697674418605</v>
      </c>
      <c r="F15" s="320"/>
      <c r="G15" s="320"/>
      <c r="H15" s="0"/>
    </row>
    <row r="16" customFormat="false" ht="30.75" hidden="false" customHeight="true" outlineLevel="0" collapsed="false">
      <c r="B16" s="319" t="s">
        <v>259</v>
      </c>
      <c r="C16" s="319"/>
      <c r="D16" s="319"/>
      <c r="E16" s="48" t="s">
        <v>51</v>
      </c>
      <c r="F16" s="320"/>
      <c r="G16" s="320"/>
      <c r="H16" s="0"/>
    </row>
    <row r="17" customFormat="false" ht="12.75" hidden="false" customHeight="false" outlineLevel="0" collapsed="false">
      <c r="F17" s="320"/>
      <c r="G17" s="320"/>
      <c r="H17" s="0"/>
    </row>
    <row r="18" customFormat="false" ht="31.5" hidden="false" customHeight="true" outlineLevel="0" collapsed="false">
      <c r="F18" s="320"/>
      <c r="G18" s="320"/>
      <c r="H18" s="0"/>
    </row>
    <row r="19" customFormat="false" ht="12.75" hidden="false" customHeight="false" outlineLevel="0" collapsed="false">
      <c r="F19" s="320"/>
      <c r="G19" s="320"/>
      <c r="H19" s="0"/>
    </row>
    <row r="20" customFormat="false" ht="12.75" hidden="false" customHeight="false" outlineLevel="0" collapsed="false">
      <c r="F20" s="320"/>
      <c r="G20" s="320"/>
      <c r="H20" s="0"/>
    </row>
    <row r="21" customFormat="false" ht="12.75" hidden="false" customHeight="false" outlineLevel="0" collapsed="false">
      <c r="F21" s="320"/>
    </row>
    <row r="22" customFormat="false" ht="12.75" hidden="false" customHeight="false" outlineLevel="0" collapsed="false">
      <c r="F22" s="320"/>
    </row>
    <row r="23" customFormat="false" ht="12.75" hidden="false" customHeight="false" outlineLevel="0" collapsed="false">
      <c r="F23" s="320"/>
    </row>
    <row r="24" customFormat="false" ht="12.75" hidden="false" customHeight="false" outlineLevel="0" collapsed="false">
      <c r="F24" s="320"/>
    </row>
    <row r="25" customFormat="false" ht="12.75" hidden="false" customHeight="false" outlineLevel="0" collapsed="false">
      <c r="F25" s="320"/>
    </row>
    <row r="26" customFormat="false" ht="12.75" hidden="false" customHeight="false" outlineLevel="0" collapsed="false">
      <c r="F26" s="320"/>
    </row>
    <row r="27" customFormat="false" ht="12.75" hidden="false" customHeight="false" outlineLevel="0" collapsed="false">
      <c r="F27" s="32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79" activeCellId="0" sqref="AJ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3" t="s">
        <v>263</v>
      </c>
    </row>
    <row r="2" customFormat="false" ht="12.75" hidden="false" customHeight="false" outlineLevel="0" collapsed="false">
      <c r="A2" s="323" t="s">
        <v>264</v>
      </c>
      <c r="AJ2" s="324"/>
      <c r="AK2" s="324"/>
      <c r="AL2" s="324"/>
      <c r="AM2" s="324"/>
      <c r="AN2" s="324"/>
      <c r="AO2" s="324"/>
      <c r="AP2" s="324"/>
      <c r="AQ2" s="324"/>
      <c r="AR2" s="324"/>
    </row>
    <row r="3" customFormat="false" ht="15.75" hidden="false" customHeight="false" outlineLevel="0" collapsed="false">
      <c r="A3" s="325" t="s">
        <v>265</v>
      </c>
      <c r="B3" s="326"/>
      <c r="C3" s="326"/>
      <c r="D3" s="326"/>
      <c r="E3" s="326"/>
      <c r="F3" s="326"/>
      <c r="G3" s="326"/>
      <c r="H3" s="326"/>
      <c r="J3" s="325" t="s">
        <v>266</v>
      </c>
      <c r="K3" s="326"/>
      <c r="L3" s="326"/>
      <c r="M3" s="326"/>
      <c r="N3" s="326"/>
      <c r="O3" s="326"/>
      <c r="P3" s="326"/>
      <c r="Q3" s="326"/>
      <c r="S3" s="325" t="s">
        <v>267</v>
      </c>
      <c r="T3" s="326"/>
      <c r="U3" s="326"/>
      <c r="V3" s="326"/>
      <c r="W3" s="326"/>
      <c r="X3" s="326"/>
      <c r="Y3" s="326"/>
      <c r="Z3" s="326"/>
      <c r="AA3" s="325" t="s">
        <v>268</v>
      </c>
      <c r="AB3" s="326"/>
      <c r="AC3" s="326"/>
      <c r="AD3" s="326"/>
      <c r="AE3" s="326"/>
      <c r="AF3" s="326"/>
      <c r="AG3" s="326"/>
      <c r="AH3" s="326"/>
      <c r="AJ3" s="324"/>
      <c r="AK3" s="327" t="s">
        <v>269</v>
      </c>
      <c r="AL3" s="327"/>
      <c r="AM3" s="327"/>
      <c r="AN3" s="327"/>
      <c r="AO3" s="327"/>
      <c r="AP3" s="327"/>
      <c r="AQ3" s="327"/>
      <c r="AR3" s="327"/>
    </row>
    <row r="4" customFormat="false" ht="18" hidden="false" customHeight="false" outlineLevel="0" collapsed="false">
      <c r="A4" s="324"/>
      <c r="B4" s="324"/>
      <c r="C4" s="324"/>
      <c r="D4" s="324"/>
      <c r="E4" s="324" t="s">
        <v>270</v>
      </c>
      <c r="F4" s="324" t="s">
        <v>270</v>
      </c>
      <c r="G4" s="324"/>
      <c r="H4" s="324"/>
      <c r="J4" s="324"/>
      <c r="K4" s="324"/>
      <c r="L4" s="324"/>
      <c r="M4" s="324"/>
      <c r="N4" s="324" t="s">
        <v>270</v>
      </c>
      <c r="O4" s="324" t="s">
        <v>270</v>
      </c>
      <c r="P4" s="324"/>
      <c r="Q4" s="324"/>
      <c r="S4" s="324"/>
      <c r="T4" s="324"/>
      <c r="U4" s="324"/>
      <c r="V4" s="324" t="s">
        <v>270</v>
      </c>
      <c r="W4" s="324" t="s">
        <v>270</v>
      </c>
      <c r="X4" s="324"/>
      <c r="Y4" s="324"/>
      <c r="AA4" s="324"/>
      <c r="AB4" s="324"/>
      <c r="AC4" s="324"/>
      <c r="AD4" s="324"/>
      <c r="AE4" s="324" t="s">
        <v>270</v>
      </c>
      <c r="AF4" s="324" t="s">
        <v>270</v>
      </c>
      <c r="AG4" s="324"/>
      <c r="AH4" s="324"/>
      <c r="AJ4" s="324"/>
      <c r="AK4" s="328"/>
      <c r="AL4" s="328"/>
      <c r="AM4" s="328"/>
      <c r="AN4" s="329"/>
      <c r="AO4" s="330"/>
      <c r="AP4" s="331"/>
      <c r="AQ4" s="328"/>
      <c r="AR4" s="328"/>
    </row>
    <row r="5" customFormat="false" ht="15.75" hidden="false" customHeight="false" outlineLevel="0" collapsed="false">
      <c r="A5" s="332" t="s">
        <v>271</v>
      </c>
      <c r="B5" s="332"/>
      <c r="C5" s="332"/>
      <c r="D5" s="332"/>
      <c r="E5" s="332"/>
      <c r="F5" s="332"/>
      <c r="G5" s="332"/>
      <c r="H5" s="332"/>
      <c r="J5" s="332" t="s">
        <v>271</v>
      </c>
      <c r="K5" s="332"/>
      <c r="L5" s="332"/>
      <c r="M5" s="332"/>
      <c r="N5" s="332"/>
      <c r="O5" s="332"/>
      <c r="P5" s="332"/>
      <c r="Q5" s="332"/>
      <c r="S5" s="332" t="s">
        <v>271</v>
      </c>
      <c r="T5" s="332"/>
      <c r="U5" s="332"/>
      <c r="V5" s="332"/>
      <c r="W5" s="332"/>
      <c r="X5" s="332"/>
      <c r="Y5" s="332"/>
      <c r="AA5" s="332" t="s">
        <v>271</v>
      </c>
      <c r="AB5" s="332"/>
      <c r="AC5" s="332"/>
      <c r="AD5" s="332"/>
      <c r="AE5" s="332"/>
      <c r="AF5" s="332"/>
      <c r="AG5" s="332"/>
      <c r="AH5" s="332"/>
      <c r="AJ5" s="324"/>
      <c r="AK5" s="333" t="s">
        <v>271</v>
      </c>
      <c r="AL5" s="333"/>
      <c r="AM5" s="333"/>
      <c r="AN5" s="333"/>
      <c r="AO5" s="333"/>
      <c r="AP5" s="333"/>
      <c r="AQ5" s="333"/>
      <c r="AR5" s="333"/>
    </row>
    <row r="6" customFormat="false" ht="13.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J6" s="324"/>
      <c r="K6" s="324"/>
      <c r="L6" s="324"/>
      <c r="M6" s="324"/>
      <c r="N6" s="324"/>
      <c r="O6" s="324"/>
      <c r="P6" s="324"/>
      <c r="Q6" s="324"/>
      <c r="S6" s="324"/>
      <c r="T6" s="324"/>
      <c r="U6" s="324"/>
      <c r="V6" s="324"/>
      <c r="W6" s="324"/>
      <c r="X6" s="324"/>
      <c r="Y6" s="324"/>
      <c r="AA6" s="324"/>
      <c r="AB6" s="324"/>
      <c r="AC6" s="324"/>
      <c r="AD6" s="324"/>
      <c r="AE6" s="324"/>
      <c r="AF6" s="324"/>
      <c r="AG6" s="324"/>
      <c r="AH6" s="324"/>
      <c r="AJ6" s="324"/>
      <c r="AK6" s="324"/>
      <c r="AL6" s="324"/>
      <c r="AM6" s="324"/>
      <c r="AN6" s="324"/>
      <c r="AO6" s="324"/>
      <c r="AP6" s="324"/>
      <c r="AQ6" s="334"/>
      <c r="AR6" s="334"/>
    </row>
    <row r="7" customFormat="false" ht="15.75" hidden="false" customHeight="false" outlineLevel="0" collapsed="false">
      <c r="A7" s="324"/>
      <c r="B7" s="335" t="s">
        <v>272</v>
      </c>
      <c r="C7" s="335"/>
      <c r="D7" s="335"/>
      <c r="E7" s="335"/>
      <c r="F7" s="335"/>
      <c r="G7" s="336" t="s">
        <v>273</v>
      </c>
      <c r="H7" s="337" t="s">
        <v>41</v>
      </c>
      <c r="J7" s="324"/>
      <c r="K7" s="335" t="s">
        <v>272</v>
      </c>
      <c r="L7" s="335"/>
      <c r="M7" s="335"/>
      <c r="N7" s="335"/>
      <c r="O7" s="335"/>
      <c r="P7" s="336" t="s">
        <v>273</v>
      </c>
      <c r="Q7" s="337" t="s">
        <v>41</v>
      </c>
      <c r="S7" s="324"/>
      <c r="T7" s="335" t="s">
        <v>272</v>
      </c>
      <c r="U7" s="335"/>
      <c r="V7" s="335"/>
      <c r="W7" s="335"/>
      <c r="X7" s="336" t="s">
        <v>273</v>
      </c>
      <c r="Y7" s="337" t="s">
        <v>41</v>
      </c>
      <c r="AA7" s="324"/>
      <c r="AB7" s="335" t="s">
        <v>272</v>
      </c>
      <c r="AC7" s="335"/>
      <c r="AD7" s="335"/>
      <c r="AE7" s="335"/>
      <c r="AF7" s="335"/>
      <c r="AG7" s="336" t="s">
        <v>273</v>
      </c>
      <c r="AH7" s="337" t="s">
        <v>41</v>
      </c>
      <c r="AJ7" s="324"/>
      <c r="AK7" s="338" t="s">
        <v>272</v>
      </c>
      <c r="AL7" s="338"/>
      <c r="AM7" s="338"/>
      <c r="AN7" s="338"/>
      <c r="AO7" s="338"/>
      <c r="AP7" s="338"/>
      <c r="AQ7" s="339" t="s">
        <v>273</v>
      </c>
      <c r="AR7" s="340" t="s">
        <v>41</v>
      </c>
    </row>
    <row r="8" customFormat="false" ht="15.75" hidden="false" customHeight="false" outlineLevel="0" collapsed="false">
      <c r="A8" s="324"/>
      <c r="B8" s="341" t="s">
        <v>274</v>
      </c>
      <c r="C8" s="341" t="s">
        <v>275</v>
      </c>
      <c r="D8" s="341" t="s">
        <v>276</v>
      </c>
      <c r="E8" s="341" t="s">
        <v>277</v>
      </c>
      <c r="F8" s="337" t="s">
        <v>41</v>
      </c>
      <c r="G8" s="336" t="s">
        <v>243</v>
      </c>
      <c r="H8" s="337" t="s">
        <v>278</v>
      </c>
      <c r="J8" s="324"/>
      <c r="K8" s="341" t="s">
        <v>274</v>
      </c>
      <c r="L8" s="341" t="s">
        <v>275</v>
      </c>
      <c r="M8" s="341" t="s">
        <v>276</v>
      </c>
      <c r="N8" s="341" t="s">
        <v>277</v>
      </c>
      <c r="O8" s="337" t="s">
        <v>41</v>
      </c>
      <c r="P8" s="336" t="s">
        <v>243</v>
      </c>
      <c r="Q8" s="337" t="s">
        <v>278</v>
      </c>
      <c r="S8" s="324"/>
      <c r="T8" s="342" t="s">
        <v>279</v>
      </c>
      <c r="U8" s="341" t="s">
        <v>276</v>
      </c>
      <c r="V8" s="341" t="s">
        <v>277</v>
      </c>
      <c r="W8" s="337" t="s">
        <v>41</v>
      </c>
      <c r="X8" s="336" t="s">
        <v>243</v>
      </c>
      <c r="Y8" s="337" t="s">
        <v>278</v>
      </c>
      <c r="AA8" s="324"/>
      <c r="AB8" s="341" t="s">
        <v>280</v>
      </c>
      <c r="AC8" s="341" t="s">
        <v>58</v>
      </c>
      <c r="AD8" s="341" t="s">
        <v>59</v>
      </c>
      <c r="AE8" s="341" t="s">
        <v>60</v>
      </c>
      <c r="AF8" s="337" t="s">
        <v>41</v>
      </c>
      <c r="AG8" s="336" t="s">
        <v>243</v>
      </c>
      <c r="AH8" s="337" t="s">
        <v>278</v>
      </c>
      <c r="AJ8" s="324"/>
      <c r="AK8" s="343" t="s">
        <v>274</v>
      </c>
      <c r="AL8" s="343" t="s">
        <v>275</v>
      </c>
      <c r="AM8" s="343" t="s">
        <v>276</v>
      </c>
      <c r="AN8" s="343" t="s">
        <v>281</v>
      </c>
      <c r="AO8" s="343" t="s">
        <v>282</v>
      </c>
      <c r="AP8" s="344" t="s">
        <v>41</v>
      </c>
      <c r="AQ8" s="345" t="s">
        <v>243</v>
      </c>
      <c r="AR8" s="346" t="s">
        <v>278</v>
      </c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J9" s="324"/>
      <c r="K9" s="324"/>
      <c r="L9" s="324"/>
      <c r="M9" s="324"/>
      <c r="N9" s="324"/>
      <c r="O9" s="324"/>
      <c r="P9" s="324"/>
      <c r="Q9" s="324"/>
      <c r="S9" s="324"/>
      <c r="T9" s="324"/>
      <c r="U9" s="324"/>
      <c r="V9" s="324"/>
      <c r="W9" s="324"/>
      <c r="X9" s="324"/>
      <c r="Y9" s="324"/>
      <c r="AA9" s="324"/>
      <c r="AB9" s="324"/>
      <c r="AC9" s="324"/>
      <c r="AD9" s="324"/>
      <c r="AE9" s="324"/>
      <c r="AF9" s="324"/>
      <c r="AG9" s="324"/>
      <c r="AH9" s="324"/>
      <c r="AJ9" s="324"/>
    </row>
    <row r="10" customFormat="false" ht="15" hidden="false" customHeight="false" outlineLevel="0" collapsed="false">
      <c r="A10" s="347" t="s">
        <v>135</v>
      </c>
      <c r="B10" s="348" t="n">
        <v>1978</v>
      </c>
      <c r="C10" s="348" t="n">
        <v>7578</v>
      </c>
      <c r="D10" s="348" t="n">
        <v>1201</v>
      </c>
      <c r="E10" s="0" t="n">
        <v>55</v>
      </c>
      <c r="F10" s="349" t="n">
        <v>10812</v>
      </c>
      <c r="G10" s="348" t="n">
        <v>2570</v>
      </c>
      <c r="H10" s="349" t="n">
        <v>13382</v>
      </c>
      <c r="J10" s="347" t="s">
        <v>135</v>
      </c>
      <c r="K10" s="348" t="n">
        <v>2068</v>
      </c>
      <c r="L10" s="348" t="n">
        <v>3424</v>
      </c>
      <c r="M10" s="348" t="n">
        <v>1099</v>
      </c>
      <c r="N10" s="0" t="n">
        <v>32</v>
      </c>
      <c r="O10" s="349" t="n">
        <v>6623</v>
      </c>
      <c r="P10" s="348" t="n">
        <v>2601</v>
      </c>
      <c r="Q10" s="349" t="n">
        <v>9224</v>
      </c>
      <c r="S10" s="347" t="s">
        <v>135</v>
      </c>
      <c r="T10" s="350" t="n">
        <v>18939</v>
      </c>
      <c r="U10" s="348" t="n">
        <v>4938</v>
      </c>
      <c r="V10" s="0" t="n">
        <v>227</v>
      </c>
      <c r="W10" s="349" t="n">
        <v>24104</v>
      </c>
      <c r="X10" s="348" t="n">
        <v>8846</v>
      </c>
      <c r="Y10" s="349" t="n">
        <v>32950</v>
      </c>
      <c r="Z10" s="351" t="n">
        <f aca="false">Y10/Y49-1</f>
        <v>0.0223394353087185</v>
      </c>
      <c r="AA10" s="347" t="s">
        <v>135</v>
      </c>
      <c r="AB10" s="348" t="n">
        <v>3897</v>
      </c>
      <c r="AC10" s="348" t="n">
        <v>3552</v>
      </c>
      <c r="AD10" s="348" t="n">
        <v>5170</v>
      </c>
      <c r="AE10" s="0" t="n">
        <v>1051</v>
      </c>
      <c r="AF10" s="349" t="n">
        <v>13670</v>
      </c>
      <c r="AG10" s="348" t="n">
        <v>0</v>
      </c>
      <c r="AH10" s="349" t="n">
        <v>13670</v>
      </c>
      <c r="AJ10" s="352" t="s">
        <v>283</v>
      </c>
      <c r="AK10" s="353" t="n">
        <v>8613</v>
      </c>
      <c r="AL10" s="353" t="n">
        <v>36758</v>
      </c>
      <c r="AM10" s="353" t="n">
        <v>15942</v>
      </c>
      <c r="AN10" s="353" t="n">
        <v>6395</v>
      </c>
      <c r="AO10" s="353" t="n">
        <v>1716</v>
      </c>
      <c r="AP10" s="354" t="n">
        <v>69424</v>
      </c>
      <c r="AQ10" s="353" t="n">
        <v>15984</v>
      </c>
      <c r="AR10" s="354" t="n">
        <v>85408</v>
      </c>
    </row>
    <row r="11" customFormat="false" ht="15" hidden="false" customHeight="false" outlineLevel="0" collapsed="false">
      <c r="A11" s="347" t="s">
        <v>136</v>
      </c>
      <c r="B11" s="348" t="n">
        <v>387</v>
      </c>
      <c r="C11" s="348" t="n">
        <v>2113</v>
      </c>
      <c r="D11" s="348" t="n">
        <v>749</v>
      </c>
      <c r="E11" s="0" t="n">
        <v>71</v>
      </c>
      <c r="F11" s="349" t="n">
        <v>3320</v>
      </c>
      <c r="G11" s="348" t="n">
        <v>1507</v>
      </c>
      <c r="H11" s="349" t="n">
        <v>4827</v>
      </c>
      <c r="J11" s="347" t="s">
        <v>136</v>
      </c>
      <c r="K11" s="348" t="n">
        <v>37</v>
      </c>
      <c r="L11" s="348" t="n">
        <v>882</v>
      </c>
      <c r="M11" s="348" t="n">
        <v>435</v>
      </c>
      <c r="N11" s="0" t="n">
        <v>27</v>
      </c>
      <c r="O11" s="349" t="n">
        <v>1381</v>
      </c>
      <c r="P11" s="348" t="n">
        <v>3193</v>
      </c>
      <c r="Q11" s="349" t="n">
        <v>4574</v>
      </c>
      <c r="S11" s="347" t="s">
        <v>136</v>
      </c>
      <c r="T11" s="350" t="n">
        <v>153</v>
      </c>
      <c r="U11" s="348" t="n">
        <v>59</v>
      </c>
      <c r="V11" s="0" t="n">
        <v>0</v>
      </c>
      <c r="W11" s="349" t="n">
        <v>212</v>
      </c>
      <c r="X11" s="348" t="n">
        <v>145</v>
      </c>
      <c r="Y11" s="349" t="n">
        <v>357</v>
      </c>
      <c r="Z11" s="351" t="n">
        <f aca="false">Y11/Y50-1</f>
        <v>-0.227272727272727</v>
      </c>
      <c r="AA11" s="347" t="s">
        <v>136</v>
      </c>
      <c r="AB11" s="348" t="n">
        <v>15</v>
      </c>
      <c r="AC11" s="348" t="n">
        <v>20</v>
      </c>
      <c r="AD11" s="348" t="n">
        <v>49</v>
      </c>
      <c r="AE11" s="0" t="n">
        <v>23</v>
      </c>
      <c r="AF11" s="349" t="n">
        <v>107</v>
      </c>
      <c r="AG11" s="348" t="n">
        <v>0</v>
      </c>
      <c r="AH11" s="349" t="n">
        <v>107</v>
      </c>
      <c r="AJ11" s="352" t="s">
        <v>284</v>
      </c>
      <c r="AK11" s="355" t="n">
        <v>555</v>
      </c>
      <c r="AL11" s="353" t="n">
        <v>3282</v>
      </c>
      <c r="AM11" s="353" t="n">
        <v>1405</v>
      </c>
      <c r="AN11" s="355" t="n">
        <v>183</v>
      </c>
      <c r="AO11" s="355" t="n">
        <v>139</v>
      </c>
      <c r="AP11" s="354" t="n">
        <v>5564</v>
      </c>
      <c r="AQ11" s="353" t="n">
        <v>5045</v>
      </c>
      <c r="AR11" s="354" t="n">
        <v>10609</v>
      </c>
    </row>
    <row r="12" customFormat="false" ht="15" hidden="false" customHeight="false" outlineLevel="0" collapsed="false">
      <c r="A12" s="347" t="s">
        <v>137</v>
      </c>
      <c r="B12" s="348" t="n">
        <v>811</v>
      </c>
      <c r="C12" s="348" t="n">
        <v>3378</v>
      </c>
      <c r="D12" s="348" t="n">
        <v>528</v>
      </c>
      <c r="E12" s="0" t="n">
        <v>17</v>
      </c>
      <c r="F12" s="349" t="n">
        <v>4734</v>
      </c>
      <c r="G12" s="348" t="n">
        <v>1437</v>
      </c>
      <c r="H12" s="349" t="n">
        <v>6171</v>
      </c>
      <c r="J12" s="347" t="s">
        <v>137</v>
      </c>
      <c r="K12" s="348" t="n">
        <v>167</v>
      </c>
      <c r="L12" s="348" t="n">
        <v>2259</v>
      </c>
      <c r="M12" s="348" t="n">
        <v>456</v>
      </c>
      <c r="N12" s="0" t="n">
        <v>13</v>
      </c>
      <c r="O12" s="349" t="n">
        <v>2895</v>
      </c>
      <c r="P12" s="348" t="n">
        <v>927</v>
      </c>
      <c r="Q12" s="349" t="n">
        <v>3822</v>
      </c>
      <c r="S12" s="347" t="s">
        <v>137</v>
      </c>
      <c r="T12" s="350" t="n">
        <v>103</v>
      </c>
      <c r="U12" s="348" t="n">
        <v>37</v>
      </c>
      <c r="V12" s="0" t="n">
        <v>3</v>
      </c>
      <c r="W12" s="349" t="n">
        <v>143</v>
      </c>
      <c r="X12" s="348" t="n">
        <v>30</v>
      </c>
      <c r="Y12" s="349" t="n">
        <v>173</v>
      </c>
      <c r="Z12" s="351" t="n">
        <f aca="false">Y12/Y51-1</f>
        <v>-0.0846560846560847</v>
      </c>
      <c r="AA12" s="347" t="s">
        <v>137</v>
      </c>
      <c r="AB12" s="348" t="n">
        <v>3</v>
      </c>
      <c r="AC12" s="348" t="n">
        <v>18</v>
      </c>
      <c r="AD12" s="348" t="n">
        <v>35</v>
      </c>
      <c r="AE12" s="0" t="n">
        <v>13</v>
      </c>
      <c r="AF12" s="349" t="n">
        <v>69</v>
      </c>
      <c r="AG12" s="348" t="n">
        <v>0</v>
      </c>
      <c r="AH12" s="349" t="n">
        <v>69</v>
      </c>
      <c r="AJ12" s="352" t="s">
        <v>285</v>
      </c>
      <c r="AK12" s="353" t="n">
        <v>1192</v>
      </c>
      <c r="AL12" s="353" t="n">
        <v>5849</v>
      </c>
      <c r="AM12" s="355" t="n">
        <v>1073</v>
      </c>
      <c r="AN12" s="355" t="n">
        <v>75</v>
      </c>
      <c r="AO12" s="355" t="n">
        <v>49</v>
      </c>
      <c r="AP12" s="354" t="n">
        <v>8238</v>
      </c>
      <c r="AQ12" s="353" t="n">
        <v>2684</v>
      </c>
      <c r="AR12" s="354" t="n">
        <v>10922</v>
      </c>
    </row>
    <row r="13" customFormat="false" ht="15" hidden="false" customHeight="false" outlineLevel="0" collapsed="false">
      <c r="A13" s="347" t="s">
        <v>138</v>
      </c>
      <c r="B13" s="348" t="n">
        <v>3038</v>
      </c>
      <c r="C13" s="348" t="n">
        <v>10197</v>
      </c>
      <c r="D13" s="348" t="n">
        <v>4368</v>
      </c>
      <c r="E13" s="0" t="n">
        <v>19</v>
      </c>
      <c r="F13" s="349" t="n">
        <v>17622</v>
      </c>
      <c r="G13" s="348" t="n">
        <v>3084</v>
      </c>
      <c r="H13" s="349" t="n">
        <v>20706</v>
      </c>
      <c r="J13" s="347" t="s">
        <v>138</v>
      </c>
      <c r="K13" s="348" t="n">
        <v>547</v>
      </c>
      <c r="L13" s="348" t="n">
        <v>3083</v>
      </c>
      <c r="M13" s="348" t="n">
        <v>1324</v>
      </c>
      <c r="N13" s="0" t="n">
        <v>27</v>
      </c>
      <c r="O13" s="349" t="n">
        <v>4981</v>
      </c>
      <c r="P13" s="348" t="n">
        <v>2200</v>
      </c>
      <c r="Q13" s="349" t="n">
        <v>7181</v>
      </c>
      <c r="S13" s="347" t="s">
        <v>138</v>
      </c>
      <c r="T13" s="350" t="n">
        <v>10437</v>
      </c>
      <c r="U13" s="348" t="n">
        <v>2639</v>
      </c>
      <c r="V13" s="0" t="n">
        <v>405</v>
      </c>
      <c r="W13" s="349" t="n">
        <v>13481</v>
      </c>
      <c r="X13" s="348" t="n">
        <v>4112</v>
      </c>
      <c r="Y13" s="349" t="n">
        <v>17593</v>
      </c>
      <c r="Z13" s="351" t="n">
        <f aca="false">Y13/Y52-1</f>
        <v>0.0722208678693321</v>
      </c>
      <c r="AA13" s="347" t="s">
        <v>138</v>
      </c>
      <c r="AB13" s="348" t="n">
        <v>80</v>
      </c>
      <c r="AC13" s="348" t="n">
        <v>138</v>
      </c>
      <c r="AD13" s="348" t="n">
        <v>224</v>
      </c>
      <c r="AE13" s="0" t="n">
        <v>80</v>
      </c>
      <c r="AF13" s="349" t="n">
        <v>522</v>
      </c>
      <c r="AG13" s="348" t="n">
        <v>0</v>
      </c>
      <c r="AH13" s="349" t="n">
        <v>522</v>
      </c>
      <c r="AJ13" s="352" t="s">
        <v>286</v>
      </c>
      <c r="AK13" s="353" t="n">
        <v>5115</v>
      </c>
      <c r="AL13" s="353" t="n">
        <v>25147</v>
      </c>
      <c r="AM13" s="353" t="n">
        <v>10510</v>
      </c>
      <c r="AN13" s="355" t="n">
        <v>873</v>
      </c>
      <c r="AO13" s="355" t="n">
        <v>767</v>
      </c>
      <c r="AP13" s="354" t="n">
        <v>42412</v>
      </c>
      <c r="AQ13" s="353" t="n">
        <v>12657</v>
      </c>
      <c r="AR13" s="354" t="n">
        <v>55069</v>
      </c>
    </row>
    <row r="14" customFormat="false" ht="15" hidden="false" customHeight="false" outlineLevel="0" collapsed="false">
      <c r="A14" s="347" t="s">
        <v>139</v>
      </c>
      <c r="B14" s="348" t="n">
        <v>338</v>
      </c>
      <c r="C14" s="348" t="n">
        <v>1075</v>
      </c>
      <c r="D14" s="348" t="n">
        <v>300</v>
      </c>
      <c r="E14" s="0" t="n">
        <v>56</v>
      </c>
      <c r="F14" s="349" t="n">
        <v>1769</v>
      </c>
      <c r="G14" s="348" t="n">
        <v>1668</v>
      </c>
      <c r="H14" s="349" t="n">
        <v>3437</v>
      </c>
      <c r="J14" s="347" t="s">
        <v>139</v>
      </c>
      <c r="K14" s="348" t="n">
        <v>139</v>
      </c>
      <c r="L14" s="348" t="n">
        <v>312</v>
      </c>
      <c r="M14" s="348" t="n">
        <v>60</v>
      </c>
      <c r="N14" s="0" t="n">
        <v>276</v>
      </c>
      <c r="O14" s="349" t="n">
        <v>787</v>
      </c>
      <c r="P14" s="348" t="n">
        <v>496</v>
      </c>
      <c r="Q14" s="349" t="n">
        <v>1283</v>
      </c>
      <c r="S14" s="347" t="s">
        <v>139</v>
      </c>
      <c r="T14" s="350" t="n">
        <v>599</v>
      </c>
      <c r="U14" s="348" t="n">
        <v>78</v>
      </c>
      <c r="V14" s="0" t="n">
        <v>14</v>
      </c>
      <c r="W14" s="349" t="n">
        <v>691</v>
      </c>
      <c r="X14" s="348" t="n">
        <v>150</v>
      </c>
      <c r="Y14" s="349" t="n">
        <v>841</v>
      </c>
      <c r="Z14" s="351" t="n">
        <f aca="false">Y14/Y53-1</f>
        <v>-0.225598526703499</v>
      </c>
      <c r="AA14" s="347" t="s">
        <v>139</v>
      </c>
      <c r="AB14" s="348" t="n">
        <v>22</v>
      </c>
      <c r="AC14" s="348" t="n">
        <v>47</v>
      </c>
      <c r="AD14" s="348" t="n">
        <v>63</v>
      </c>
      <c r="AE14" s="0" t="n">
        <v>38</v>
      </c>
      <c r="AF14" s="349" t="n">
        <v>170</v>
      </c>
      <c r="AG14" s="348" t="n">
        <v>0</v>
      </c>
      <c r="AH14" s="349" t="n">
        <v>170</v>
      </c>
      <c r="AJ14" s="352" t="s">
        <v>287</v>
      </c>
      <c r="AK14" s="355" t="n">
        <v>632</v>
      </c>
      <c r="AL14" s="353" t="n">
        <v>3033</v>
      </c>
      <c r="AM14" s="353" t="n">
        <v>694</v>
      </c>
      <c r="AN14" s="355" t="n">
        <v>485</v>
      </c>
      <c r="AO14" s="355" t="n">
        <v>130</v>
      </c>
      <c r="AP14" s="354" t="n">
        <v>4974</v>
      </c>
      <c r="AQ14" s="353" t="n">
        <v>2686</v>
      </c>
      <c r="AR14" s="354" t="n">
        <v>7660</v>
      </c>
    </row>
    <row r="15" customFormat="false" ht="15" hidden="false" customHeight="false" outlineLevel="0" collapsed="false">
      <c r="A15" s="347" t="s">
        <v>140</v>
      </c>
      <c r="B15" s="348" t="n">
        <v>5793</v>
      </c>
      <c r="C15" s="348" t="n">
        <v>19336</v>
      </c>
      <c r="D15" s="348" t="n">
        <v>6837</v>
      </c>
      <c r="E15" s="0" t="n">
        <v>1028</v>
      </c>
      <c r="F15" s="349" t="n">
        <v>32994</v>
      </c>
      <c r="G15" s="348" t="n">
        <v>28827</v>
      </c>
      <c r="H15" s="349" t="n">
        <v>61821</v>
      </c>
      <c r="J15" s="347" t="s">
        <v>140</v>
      </c>
      <c r="K15" s="348" t="n">
        <v>2582</v>
      </c>
      <c r="L15" s="348" t="n">
        <v>12165</v>
      </c>
      <c r="M15" s="348" t="n">
        <v>6425</v>
      </c>
      <c r="N15" s="0" t="n">
        <v>475</v>
      </c>
      <c r="O15" s="349" t="n">
        <v>21647</v>
      </c>
      <c r="P15" s="348" t="n">
        <v>30336</v>
      </c>
      <c r="Q15" s="349" t="n">
        <v>51983</v>
      </c>
      <c r="S15" s="347" t="s">
        <v>140</v>
      </c>
      <c r="T15" s="350" t="n">
        <v>5312</v>
      </c>
      <c r="U15" s="348" t="n">
        <v>935</v>
      </c>
      <c r="V15" s="0" t="n">
        <v>57</v>
      </c>
      <c r="W15" s="349" t="n">
        <v>6304</v>
      </c>
      <c r="X15" s="348" t="n">
        <v>1661</v>
      </c>
      <c r="Y15" s="349" t="n">
        <v>7965</v>
      </c>
      <c r="Z15" s="351" t="n">
        <f aca="false">Y15/Y54-1</f>
        <v>-0.0330217312128202</v>
      </c>
      <c r="AA15" s="347" t="s">
        <v>140</v>
      </c>
      <c r="AB15" s="348" t="n">
        <v>114</v>
      </c>
      <c r="AC15" s="348" t="n">
        <v>130</v>
      </c>
      <c r="AD15" s="348" t="n">
        <v>174</v>
      </c>
      <c r="AE15" s="0" t="n">
        <v>44</v>
      </c>
      <c r="AF15" s="349" t="n">
        <v>462</v>
      </c>
      <c r="AG15" s="348" t="n">
        <v>0</v>
      </c>
      <c r="AH15" s="349" t="n">
        <v>462</v>
      </c>
      <c r="AJ15" s="352" t="s">
        <v>288</v>
      </c>
      <c r="AK15" s="353" t="n">
        <v>10201</v>
      </c>
      <c r="AL15" s="353" t="n">
        <v>42666</v>
      </c>
      <c r="AM15" s="353" t="n">
        <v>15304</v>
      </c>
      <c r="AN15" s="355" t="n">
        <v>972</v>
      </c>
      <c r="AO15" s="353" t="n">
        <v>1226</v>
      </c>
      <c r="AP15" s="354" t="n">
        <v>70369</v>
      </c>
      <c r="AQ15" s="353" t="n">
        <v>74035</v>
      </c>
      <c r="AR15" s="354" t="n">
        <v>144404</v>
      </c>
    </row>
    <row r="16" customFormat="false" ht="15" hidden="false" customHeight="false" outlineLevel="0" collapsed="false">
      <c r="A16" s="347" t="s">
        <v>141</v>
      </c>
      <c r="B16" s="348" t="n">
        <v>251</v>
      </c>
      <c r="C16" s="348" t="n">
        <v>441</v>
      </c>
      <c r="D16" s="348" t="n">
        <v>178</v>
      </c>
      <c r="E16" s="0" t="n">
        <v>9</v>
      </c>
      <c r="F16" s="349" t="n">
        <v>879</v>
      </c>
      <c r="G16" s="348" t="n">
        <v>1137</v>
      </c>
      <c r="H16" s="349" t="n">
        <v>2016</v>
      </c>
      <c r="J16" s="347" t="s">
        <v>141</v>
      </c>
      <c r="K16" s="348" t="n">
        <v>174</v>
      </c>
      <c r="L16" s="348" t="n">
        <v>351</v>
      </c>
      <c r="M16" s="348" t="n">
        <v>249</v>
      </c>
      <c r="N16" s="0" t="n">
        <v>0</v>
      </c>
      <c r="O16" s="349" t="n">
        <v>774</v>
      </c>
      <c r="P16" s="348" t="n">
        <v>1482</v>
      </c>
      <c r="Q16" s="349" t="n">
        <v>2256</v>
      </c>
      <c r="S16" s="347" t="s">
        <v>141</v>
      </c>
      <c r="T16" s="350" t="n">
        <v>158</v>
      </c>
      <c r="U16" s="348" t="n">
        <v>39</v>
      </c>
      <c r="V16" s="0" t="n">
        <v>7</v>
      </c>
      <c r="W16" s="349" t="n">
        <v>204</v>
      </c>
      <c r="X16" s="348" t="n">
        <v>123</v>
      </c>
      <c r="Y16" s="349" t="n">
        <v>327</v>
      </c>
      <c r="Z16" s="351" t="n">
        <f aca="false">Y16/Y55-1</f>
        <v>0.0123839009287925</v>
      </c>
      <c r="AA16" s="347" t="s">
        <v>141</v>
      </c>
      <c r="AB16" s="348" t="n">
        <v>16</v>
      </c>
      <c r="AC16" s="348" t="n">
        <v>16</v>
      </c>
      <c r="AD16" s="348" t="n">
        <v>37</v>
      </c>
      <c r="AE16" s="0" t="n">
        <v>2</v>
      </c>
      <c r="AF16" s="349" t="n">
        <v>71</v>
      </c>
      <c r="AG16" s="348" t="n">
        <v>0</v>
      </c>
      <c r="AH16" s="349" t="n">
        <v>71</v>
      </c>
      <c r="AJ16" s="352" t="s">
        <v>289</v>
      </c>
      <c r="AK16" s="355" t="n">
        <v>514</v>
      </c>
      <c r="AL16" s="355" t="n">
        <v>1220</v>
      </c>
      <c r="AM16" s="353" t="n">
        <v>582</v>
      </c>
      <c r="AN16" s="355" t="n">
        <v>75</v>
      </c>
      <c r="AO16" s="355" t="n">
        <v>16</v>
      </c>
      <c r="AP16" s="354" t="n">
        <v>2407</v>
      </c>
      <c r="AQ16" s="353" t="n">
        <v>2997</v>
      </c>
      <c r="AR16" s="354" t="n">
        <v>5404</v>
      </c>
    </row>
    <row r="17" customFormat="false" ht="15" hidden="false" customHeight="false" outlineLevel="0" collapsed="false">
      <c r="A17" s="347" t="s">
        <v>142</v>
      </c>
      <c r="B17" s="348" t="n">
        <v>197</v>
      </c>
      <c r="C17" s="348" t="n">
        <v>1912</v>
      </c>
      <c r="D17" s="348" t="n">
        <v>608</v>
      </c>
      <c r="E17" s="0" t="n">
        <v>24</v>
      </c>
      <c r="F17" s="349" t="n">
        <v>2741</v>
      </c>
      <c r="G17" s="348" t="n">
        <v>908</v>
      </c>
      <c r="H17" s="349" t="n">
        <v>3649</v>
      </c>
      <c r="J17" s="347" t="s">
        <v>142</v>
      </c>
      <c r="K17" s="348" t="n">
        <v>195</v>
      </c>
      <c r="L17" s="348" t="n">
        <v>938</v>
      </c>
      <c r="M17" s="348" t="n">
        <v>420</v>
      </c>
      <c r="N17" s="0" t="n">
        <v>29</v>
      </c>
      <c r="O17" s="349" t="n">
        <v>1582</v>
      </c>
      <c r="P17" s="348" t="n">
        <v>576</v>
      </c>
      <c r="Q17" s="349" t="n">
        <v>2158</v>
      </c>
      <c r="S17" s="347" t="s">
        <v>142</v>
      </c>
      <c r="T17" s="350" t="n">
        <v>167</v>
      </c>
      <c r="U17" s="348" t="n">
        <v>162</v>
      </c>
      <c r="V17" s="0" t="n">
        <v>47</v>
      </c>
      <c r="W17" s="349" t="n">
        <v>376</v>
      </c>
      <c r="X17" s="348" t="n">
        <v>369</v>
      </c>
      <c r="Y17" s="349" t="n">
        <v>745</v>
      </c>
      <c r="Z17" s="351" t="n">
        <f aca="false">Y17/Y56-1</f>
        <v>0.241666666666667</v>
      </c>
      <c r="AA17" s="347" t="s">
        <v>142</v>
      </c>
      <c r="AB17" s="348" t="n">
        <v>31</v>
      </c>
      <c r="AC17" s="348" t="n">
        <v>71</v>
      </c>
      <c r="AD17" s="348" t="n">
        <v>173</v>
      </c>
      <c r="AE17" s="0" t="n">
        <v>56</v>
      </c>
      <c r="AF17" s="349" t="n">
        <v>331</v>
      </c>
      <c r="AG17" s="348" t="n">
        <v>0</v>
      </c>
      <c r="AH17" s="349" t="n">
        <v>331</v>
      </c>
      <c r="AJ17" s="352" t="s">
        <v>290</v>
      </c>
      <c r="AK17" s="355" t="n">
        <v>474</v>
      </c>
      <c r="AL17" s="353" t="n">
        <v>3180</v>
      </c>
      <c r="AM17" s="353" t="n">
        <v>1318</v>
      </c>
      <c r="AN17" s="355" t="n">
        <v>293</v>
      </c>
      <c r="AO17" s="355" t="n">
        <v>121</v>
      </c>
      <c r="AP17" s="354" t="n">
        <v>5386</v>
      </c>
      <c r="AQ17" s="353" t="n">
        <v>2422</v>
      </c>
      <c r="AR17" s="354" t="n">
        <v>7808</v>
      </c>
    </row>
    <row r="18" customFormat="false" ht="15" hidden="false" customHeight="false" outlineLevel="0" collapsed="false">
      <c r="A18" s="347" t="s">
        <v>144</v>
      </c>
      <c r="B18" s="348" t="n">
        <v>66</v>
      </c>
      <c r="C18" s="348" t="n">
        <v>2941</v>
      </c>
      <c r="D18" s="348" t="n">
        <v>481</v>
      </c>
      <c r="E18" s="0" t="n">
        <v>17</v>
      </c>
      <c r="F18" s="349" t="n">
        <v>3505</v>
      </c>
      <c r="G18" s="348" t="n">
        <v>2107</v>
      </c>
      <c r="H18" s="349" t="n">
        <v>5612</v>
      </c>
      <c r="J18" s="347" t="s">
        <v>144</v>
      </c>
      <c r="K18" s="348" t="n">
        <v>76</v>
      </c>
      <c r="L18" s="348" t="n">
        <v>1360</v>
      </c>
      <c r="M18" s="348" t="n">
        <v>2436</v>
      </c>
      <c r="N18" s="0" t="n">
        <v>0</v>
      </c>
      <c r="O18" s="349" t="n">
        <v>3872</v>
      </c>
      <c r="P18" s="348" t="n">
        <v>8870</v>
      </c>
      <c r="Q18" s="349" t="n">
        <v>12742</v>
      </c>
      <c r="S18" s="347" t="s">
        <v>144</v>
      </c>
      <c r="T18" s="350" t="n">
        <v>633</v>
      </c>
      <c r="U18" s="348" t="n">
        <v>588</v>
      </c>
      <c r="V18" s="0" t="n">
        <v>7</v>
      </c>
      <c r="W18" s="349" t="n">
        <v>1228</v>
      </c>
      <c r="X18" s="348" t="n">
        <v>2347</v>
      </c>
      <c r="Y18" s="349" t="n">
        <v>3575</v>
      </c>
      <c r="Z18" s="351" t="n">
        <f aca="false">Y18/Y57-1</f>
        <v>0.0833333333333333</v>
      </c>
      <c r="AA18" s="347" t="s">
        <v>144</v>
      </c>
      <c r="AB18" s="348" t="n">
        <v>1</v>
      </c>
      <c r="AC18" s="348" t="n">
        <v>16</v>
      </c>
      <c r="AD18" s="348" t="n">
        <v>30</v>
      </c>
      <c r="AE18" s="0" t="n">
        <v>5</v>
      </c>
      <c r="AF18" s="349" t="n">
        <v>52</v>
      </c>
      <c r="AG18" s="348" t="n">
        <v>0</v>
      </c>
      <c r="AH18" s="349" t="n">
        <v>52</v>
      </c>
      <c r="AJ18" s="352" t="s">
        <v>291</v>
      </c>
      <c r="AK18" s="355" t="n">
        <v>176</v>
      </c>
      <c r="AL18" s="353" t="n">
        <v>5225</v>
      </c>
      <c r="AM18" s="353" t="n">
        <v>4037</v>
      </c>
      <c r="AN18" s="355" t="n">
        <v>88</v>
      </c>
      <c r="AO18" s="355" t="n">
        <v>6</v>
      </c>
      <c r="AP18" s="354" t="n">
        <v>9532</v>
      </c>
      <c r="AQ18" s="353" t="n">
        <v>15140</v>
      </c>
      <c r="AR18" s="354" t="n">
        <v>24672</v>
      </c>
    </row>
    <row r="19" customFormat="false" ht="15" hidden="false" customHeight="false" outlineLevel="0" collapsed="false">
      <c r="A19" s="347" t="s">
        <v>145</v>
      </c>
      <c r="B19" s="348" t="n">
        <v>61</v>
      </c>
      <c r="C19" s="348" t="n">
        <v>1027</v>
      </c>
      <c r="D19" s="348" t="n">
        <v>1007</v>
      </c>
      <c r="E19" s="0" t="n">
        <v>2</v>
      </c>
      <c r="F19" s="349" t="n">
        <v>2097</v>
      </c>
      <c r="G19" s="348" t="n">
        <v>1294</v>
      </c>
      <c r="H19" s="349" t="n">
        <v>3391</v>
      </c>
      <c r="J19" s="347" t="s">
        <v>145</v>
      </c>
      <c r="K19" s="348" t="n">
        <v>44</v>
      </c>
      <c r="L19" s="348" t="n">
        <v>204</v>
      </c>
      <c r="M19" s="348" t="n">
        <v>508</v>
      </c>
      <c r="N19" s="0" t="n">
        <v>0</v>
      </c>
      <c r="O19" s="349" t="n">
        <v>756</v>
      </c>
      <c r="P19" s="348" t="n">
        <v>6840</v>
      </c>
      <c r="Q19" s="349" t="n">
        <v>7596</v>
      </c>
      <c r="S19" s="347" t="s">
        <v>145</v>
      </c>
      <c r="T19" s="350" t="n">
        <v>226</v>
      </c>
      <c r="U19" s="348" t="n">
        <v>453</v>
      </c>
      <c r="V19" s="0" t="n">
        <v>3</v>
      </c>
      <c r="W19" s="349" t="n">
        <v>682</v>
      </c>
      <c r="X19" s="348" t="n">
        <v>1571</v>
      </c>
      <c r="Y19" s="349" t="n">
        <v>2253</v>
      </c>
      <c r="Z19" s="351" t="n">
        <f aca="false">Y19/Y58-1</f>
        <v>-0.0208604954367666</v>
      </c>
      <c r="AA19" s="347" t="s">
        <v>145</v>
      </c>
      <c r="AB19" s="348" t="n">
        <v>9</v>
      </c>
      <c r="AC19" s="348" t="n">
        <v>13</v>
      </c>
      <c r="AD19" s="348" t="n">
        <v>11</v>
      </c>
      <c r="AE19" s="0" t="n">
        <v>10</v>
      </c>
      <c r="AF19" s="349" t="n">
        <v>43</v>
      </c>
      <c r="AG19" s="348" t="n">
        <v>0</v>
      </c>
      <c r="AH19" s="349" t="n">
        <v>43</v>
      </c>
      <c r="AJ19" s="352" t="s">
        <v>292</v>
      </c>
      <c r="AK19" s="355" t="n">
        <v>144</v>
      </c>
      <c r="AL19" s="353" t="n">
        <v>1477</v>
      </c>
      <c r="AM19" s="355" t="n">
        <v>2072</v>
      </c>
      <c r="AN19" s="355" t="n">
        <v>20</v>
      </c>
      <c r="AO19" s="355" t="n">
        <v>14</v>
      </c>
      <c r="AP19" s="354" t="n">
        <v>3727</v>
      </c>
      <c r="AQ19" s="353" t="n">
        <v>10657</v>
      </c>
      <c r="AR19" s="354" t="n">
        <v>14384</v>
      </c>
    </row>
    <row r="20" customFormat="false" ht="15" hidden="false" customHeight="false" outlineLevel="0" collapsed="false">
      <c r="A20" s="347" t="s">
        <v>146</v>
      </c>
      <c r="B20" s="348" t="n">
        <v>32</v>
      </c>
      <c r="C20" s="348" t="n">
        <v>1938</v>
      </c>
      <c r="D20" s="348" t="n">
        <v>1045</v>
      </c>
      <c r="E20" s="0" t="n">
        <v>717</v>
      </c>
      <c r="F20" s="349" t="n">
        <v>3732</v>
      </c>
      <c r="G20" s="348" t="n">
        <v>2989</v>
      </c>
      <c r="H20" s="349" t="n">
        <v>6721</v>
      </c>
      <c r="J20" s="347" t="s">
        <v>146</v>
      </c>
      <c r="K20" s="348" t="n">
        <v>48</v>
      </c>
      <c r="L20" s="348" t="n">
        <v>194</v>
      </c>
      <c r="M20" s="348" t="n">
        <v>353</v>
      </c>
      <c r="N20" s="0" t="n">
        <v>16</v>
      </c>
      <c r="O20" s="349" t="n">
        <v>611</v>
      </c>
      <c r="P20" s="348" t="n">
        <v>8433</v>
      </c>
      <c r="Q20" s="349" t="n">
        <v>9044</v>
      </c>
      <c r="S20" s="347" t="s">
        <v>146</v>
      </c>
      <c r="T20" s="350" t="n">
        <v>81</v>
      </c>
      <c r="U20" s="348" t="n">
        <v>160</v>
      </c>
      <c r="V20" s="0" t="n">
        <v>0</v>
      </c>
      <c r="W20" s="349" t="n">
        <v>241</v>
      </c>
      <c r="X20" s="348" t="n">
        <v>1851</v>
      </c>
      <c r="Y20" s="349" t="n">
        <v>2092</v>
      </c>
      <c r="Z20" s="351" t="n">
        <f aca="false">Y20/Y59-1</f>
        <v>0.420230821452817</v>
      </c>
      <c r="AA20" s="347" t="s">
        <v>146</v>
      </c>
      <c r="AB20" s="348" t="n">
        <v>5</v>
      </c>
      <c r="AC20" s="348" t="n">
        <v>19</v>
      </c>
      <c r="AD20" s="348" t="n">
        <v>23</v>
      </c>
      <c r="AE20" s="0" t="n">
        <v>0</v>
      </c>
      <c r="AF20" s="349" t="n">
        <v>47</v>
      </c>
      <c r="AG20" s="348" t="n">
        <v>0</v>
      </c>
      <c r="AH20" s="349" t="n">
        <v>47</v>
      </c>
      <c r="AJ20" s="352" t="s">
        <v>293</v>
      </c>
      <c r="AK20" s="355" t="n">
        <v>99</v>
      </c>
      <c r="AL20" s="353" t="n">
        <v>2238</v>
      </c>
      <c r="AM20" s="355" t="n">
        <v>1864</v>
      </c>
      <c r="AN20" s="353" t="n">
        <v>1030</v>
      </c>
      <c r="AO20" s="355" t="n">
        <v>6</v>
      </c>
      <c r="AP20" s="354" t="n">
        <v>5237</v>
      </c>
      <c r="AQ20" s="353" t="n">
        <v>14221</v>
      </c>
      <c r="AR20" s="354" t="n">
        <v>19458</v>
      </c>
    </row>
    <row r="21" customFormat="false" ht="15" hidden="false" customHeight="false" outlineLevel="0" collapsed="false">
      <c r="A21" s="347" t="s">
        <v>147</v>
      </c>
      <c r="B21" s="348" t="n">
        <v>210</v>
      </c>
      <c r="C21" s="348" t="n">
        <v>1003</v>
      </c>
      <c r="D21" s="348" t="n">
        <v>481</v>
      </c>
      <c r="E21" s="0" t="n">
        <v>19</v>
      </c>
      <c r="F21" s="349" t="n">
        <v>1713</v>
      </c>
      <c r="G21" s="348" t="n">
        <v>2178</v>
      </c>
      <c r="H21" s="349" t="n">
        <v>3891</v>
      </c>
      <c r="J21" s="347" t="s">
        <v>147</v>
      </c>
      <c r="K21" s="348" t="n">
        <v>746</v>
      </c>
      <c r="L21" s="348" t="n">
        <v>233</v>
      </c>
      <c r="M21" s="348" t="n">
        <v>1019</v>
      </c>
      <c r="N21" s="0" t="n">
        <v>0</v>
      </c>
      <c r="O21" s="349" t="n">
        <v>1998</v>
      </c>
      <c r="P21" s="348" t="n">
        <v>8958</v>
      </c>
      <c r="Q21" s="349" t="n">
        <v>10956</v>
      </c>
      <c r="S21" s="347" t="s">
        <v>147</v>
      </c>
      <c r="T21" s="350" t="n">
        <v>598</v>
      </c>
      <c r="U21" s="348" t="n">
        <v>509</v>
      </c>
      <c r="V21" s="0" t="n">
        <v>3</v>
      </c>
      <c r="W21" s="349" t="n">
        <v>1110</v>
      </c>
      <c r="X21" s="348" t="n">
        <v>5614</v>
      </c>
      <c r="Y21" s="349" t="n">
        <v>6724</v>
      </c>
      <c r="Z21" s="351" t="n">
        <f aca="false">Y21/Y60-1</f>
        <v>0.05607036280823</v>
      </c>
      <c r="AA21" s="347" t="s">
        <v>147</v>
      </c>
      <c r="AB21" s="348" t="n">
        <v>6</v>
      </c>
      <c r="AC21" s="348" t="n">
        <v>6</v>
      </c>
      <c r="AD21" s="348" t="n">
        <v>41</v>
      </c>
      <c r="AE21" s="0" t="n">
        <v>0</v>
      </c>
      <c r="AF21" s="349" t="n">
        <v>53</v>
      </c>
      <c r="AG21" s="348" t="n">
        <v>0</v>
      </c>
      <c r="AH21" s="349" t="n">
        <v>53</v>
      </c>
      <c r="AJ21" s="352" t="s">
        <v>294</v>
      </c>
      <c r="AK21" s="355" t="n">
        <v>1026</v>
      </c>
      <c r="AL21" s="355" t="n">
        <v>1974</v>
      </c>
      <c r="AM21" s="353" t="n">
        <v>2332</v>
      </c>
      <c r="AN21" s="355" t="n">
        <v>52</v>
      </c>
      <c r="AO21" s="355" t="n">
        <v>30</v>
      </c>
      <c r="AP21" s="354" t="n">
        <v>5414</v>
      </c>
      <c r="AQ21" s="353" t="n">
        <v>18471</v>
      </c>
      <c r="AR21" s="354" t="n">
        <v>23885</v>
      </c>
    </row>
    <row r="22" customFormat="false" ht="15" hidden="false" customHeight="false" outlineLevel="0" collapsed="false">
      <c r="A22" s="347" t="s">
        <v>148</v>
      </c>
      <c r="B22" s="348" t="n">
        <v>196</v>
      </c>
      <c r="C22" s="348" t="n">
        <v>351</v>
      </c>
      <c r="D22" s="348" t="n">
        <v>101</v>
      </c>
      <c r="E22" s="0" t="n">
        <v>6</v>
      </c>
      <c r="F22" s="349" t="n">
        <v>654</v>
      </c>
      <c r="G22" s="348" t="n">
        <v>138</v>
      </c>
      <c r="H22" s="349" t="n">
        <v>792</v>
      </c>
      <c r="J22" s="347" t="s">
        <v>148</v>
      </c>
      <c r="K22" s="348" t="n">
        <v>60</v>
      </c>
      <c r="L22" s="348" t="n">
        <v>165</v>
      </c>
      <c r="M22" s="348" t="n">
        <v>40</v>
      </c>
      <c r="N22" s="0" t="n">
        <v>0</v>
      </c>
      <c r="O22" s="349" t="n">
        <v>265</v>
      </c>
      <c r="P22" s="348" t="n">
        <v>429</v>
      </c>
      <c r="Q22" s="349" t="n">
        <v>694</v>
      </c>
      <c r="S22" s="347" t="s">
        <v>148</v>
      </c>
      <c r="T22" s="350" t="n">
        <v>139</v>
      </c>
      <c r="U22" s="348" t="n">
        <v>41</v>
      </c>
      <c r="V22" s="0" t="n">
        <v>0</v>
      </c>
      <c r="W22" s="349" t="n">
        <v>180</v>
      </c>
      <c r="X22" s="348" t="n">
        <v>97</v>
      </c>
      <c r="Y22" s="349" t="n">
        <v>277</v>
      </c>
      <c r="Z22" s="351" t="n">
        <f aca="false">Y22/Y61-1</f>
        <v>0.0335820895522387</v>
      </c>
      <c r="AA22" s="347" t="s">
        <v>148</v>
      </c>
      <c r="AB22" s="348" t="n">
        <v>8</v>
      </c>
      <c r="AC22" s="348" t="n">
        <v>12</v>
      </c>
      <c r="AD22" s="348" t="n">
        <v>27</v>
      </c>
      <c r="AE22" s="0" t="n">
        <v>5</v>
      </c>
      <c r="AF22" s="349" t="n">
        <v>52</v>
      </c>
      <c r="AG22" s="348" t="n">
        <v>0</v>
      </c>
      <c r="AH22" s="349" t="n">
        <v>52</v>
      </c>
      <c r="AJ22" s="352" t="s">
        <v>295</v>
      </c>
      <c r="AK22" s="355" t="n">
        <v>329</v>
      </c>
      <c r="AL22" s="353" t="n">
        <v>661</v>
      </c>
      <c r="AM22" s="355" t="n">
        <v>232</v>
      </c>
      <c r="AN22" s="355" t="n">
        <v>78</v>
      </c>
      <c r="AO22" s="355" t="n">
        <v>50</v>
      </c>
      <c r="AP22" s="354" t="n">
        <v>1350</v>
      </c>
      <c r="AQ22" s="353" t="n">
        <v>736</v>
      </c>
      <c r="AR22" s="354" t="n">
        <v>2086</v>
      </c>
    </row>
    <row r="23" customFormat="false" ht="15" hidden="false" customHeight="false" outlineLevel="0" collapsed="false">
      <c r="A23" s="347" t="s">
        <v>149</v>
      </c>
      <c r="B23" s="348" t="n">
        <v>227</v>
      </c>
      <c r="C23" s="348" t="n">
        <v>458</v>
      </c>
      <c r="D23" s="348" t="n">
        <v>115</v>
      </c>
      <c r="E23" s="0" t="n">
        <v>0</v>
      </c>
      <c r="F23" s="349" t="n">
        <v>800</v>
      </c>
      <c r="G23" s="348" t="n">
        <v>182</v>
      </c>
      <c r="H23" s="349" t="n">
        <v>982</v>
      </c>
      <c r="J23" s="347" t="s">
        <v>149</v>
      </c>
      <c r="K23" s="348" t="n">
        <v>44</v>
      </c>
      <c r="L23" s="348" t="n">
        <v>263</v>
      </c>
      <c r="M23" s="348" t="n">
        <v>50</v>
      </c>
      <c r="N23" s="0" t="n">
        <v>0</v>
      </c>
      <c r="O23" s="349" t="n">
        <v>357</v>
      </c>
      <c r="P23" s="348" t="n">
        <v>433</v>
      </c>
      <c r="Q23" s="349" t="n">
        <v>790</v>
      </c>
      <c r="S23" s="347" t="s">
        <v>149</v>
      </c>
      <c r="T23" s="350" t="n">
        <v>195</v>
      </c>
      <c r="U23" s="348" t="n">
        <v>133</v>
      </c>
      <c r="V23" s="0" t="n">
        <v>3</v>
      </c>
      <c r="W23" s="349" t="n">
        <v>331</v>
      </c>
      <c r="X23" s="348" t="n">
        <v>152</v>
      </c>
      <c r="Y23" s="349" t="n">
        <v>483</v>
      </c>
      <c r="Z23" s="351" t="n">
        <f aca="false">Y23/Y62-1</f>
        <v>0.115473441108545</v>
      </c>
      <c r="AA23" s="347" t="s">
        <v>149</v>
      </c>
      <c r="AB23" s="348" t="n">
        <v>0</v>
      </c>
      <c r="AC23" s="348" t="n">
        <v>1</v>
      </c>
      <c r="AD23" s="348" t="n">
        <v>14</v>
      </c>
      <c r="AE23" s="0" t="n">
        <v>8</v>
      </c>
      <c r="AF23" s="349" t="n">
        <v>23</v>
      </c>
      <c r="AG23" s="348" t="n">
        <v>0</v>
      </c>
      <c r="AH23" s="349" t="n">
        <v>23</v>
      </c>
      <c r="AJ23" s="352" t="s">
        <v>296</v>
      </c>
      <c r="AK23" s="355" t="n">
        <v>360</v>
      </c>
      <c r="AL23" s="353" t="n">
        <v>955</v>
      </c>
      <c r="AM23" s="355" t="n">
        <v>337</v>
      </c>
      <c r="AN23" s="355" t="n">
        <v>43</v>
      </c>
      <c r="AO23" s="355" t="n">
        <v>12</v>
      </c>
      <c r="AP23" s="354" t="n">
        <v>1707</v>
      </c>
      <c r="AQ23" s="353" t="n">
        <v>804</v>
      </c>
      <c r="AR23" s="354" t="n">
        <v>2511</v>
      </c>
    </row>
    <row r="24" customFormat="false" ht="15" hidden="false" customHeight="false" outlineLevel="0" collapsed="false">
      <c r="A24" s="347" t="s">
        <v>150</v>
      </c>
      <c r="B24" s="348" t="n">
        <v>165</v>
      </c>
      <c r="C24" s="348" t="n">
        <v>913</v>
      </c>
      <c r="D24" s="348" t="n">
        <v>608</v>
      </c>
      <c r="E24" s="0" t="n">
        <v>9</v>
      </c>
      <c r="F24" s="349" t="n">
        <v>1695</v>
      </c>
      <c r="G24" s="348" t="n">
        <v>1693</v>
      </c>
      <c r="H24" s="349" t="n">
        <v>3388</v>
      </c>
      <c r="J24" s="347" t="s">
        <v>150</v>
      </c>
      <c r="K24" s="348" t="n">
        <v>194</v>
      </c>
      <c r="L24" s="348" t="n">
        <v>731</v>
      </c>
      <c r="M24" s="348" t="n">
        <v>45</v>
      </c>
      <c r="N24" s="0" t="n">
        <v>1</v>
      </c>
      <c r="O24" s="349" t="n">
        <v>971</v>
      </c>
      <c r="P24" s="348" t="n">
        <v>289</v>
      </c>
      <c r="Q24" s="349" t="n">
        <v>1260</v>
      </c>
      <c r="S24" s="347" t="s">
        <v>150</v>
      </c>
      <c r="T24" s="350" t="n">
        <v>50</v>
      </c>
      <c r="U24" s="348" t="n">
        <v>14</v>
      </c>
      <c r="V24" s="0" t="n">
        <v>0</v>
      </c>
      <c r="W24" s="349" t="n">
        <v>64</v>
      </c>
      <c r="X24" s="348" t="n">
        <v>145</v>
      </c>
      <c r="Y24" s="349" t="n">
        <v>209</v>
      </c>
      <c r="Z24" s="351" t="n">
        <f aca="false">Y24/Y63-1</f>
        <v>0.290123456790123</v>
      </c>
      <c r="AA24" s="347" t="s">
        <v>150</v>
      </c>
      <c r="AB24" s="348" t="n">
        <v>0</v>
      </c>
      <c r="AC24" s="348" t="n">
        <v>2</v>
      </c>
      <c r="AD24" s="348" t="n">
        <v>34</v>
      </c>
      <c r="AE24" s="0" t="n">
        <v>2</v>
      </c>
      <c r="AF24" s="349" t="n">
        <v>38</v>
      </c>
      <c r="AG24" s="348" t="n">
        <v>0</v>
      </c>
      <c r="AH24" s="349" t="n">
        <v>38</v>
      </c>
      <c r="AJ24" s="352" t="s">
        <v>297</v>
      </c>
      <c r="AK24" s="355" t="n">
        <v>409</v>
      </c>
      <c r="AL24" s="353" t="n">
        <v>1727</v>
      </c>
      <c r="AM24" s="355" t="n">
        <v>639</v>
      </c>
      <c r="AN24" s="355" t="n">
        <v>40</v>
      </c>
      <c r="AO24" s="355" t="n">
        <v>12</v>
      </c>
      <c r="AP24" s="354" t="n">
        <v>2827</v>
      </c>
      <c r="AQ24" s="353" t="n">
        <v>2395</v>
      </c>
      <c r="AR24" s="354" t="n">
        <v>5222</v>
      </c>
    </row>
    <row r="25" customFormat="false" ht="15" hidden="false" customHeight="false" outlineLevel="0" collapsed="false">
      <c r="A25" s="347" t="s">
        <v>151</v>
      </c>
      <c r="B25" s="348" t="n">
        <v>220</v>
      </c>
      <c r="C25" s="348" t="n">
        <v>1393</v>
      </c>
      <c r="D25" s="348" t="n">
        <v>299</v>
      </c>
      <c r="E25" s="0" t="n">
        <v>9</v>
      </c>
      <c r="F25" s="349" t="n">
        <v>1921</v>
      </c>
      <c r="G25" s="348" t="n">
        <v>1418</v>
      </c>
      <c r="H25" s="349" t="n">
        <v>3339</v>
      </c>
      <c r="J25" s="347" t="s">
        <v>151</v>
      </c>
      <c r="K25" s="348" t="n">
        <v>216</v>
      </c>
      <c r="L25" s="348" t="n">
        <v>480</v>
      </c>
      <c r="M25" s="348" t="n">
        <v>175</v>
      </c>
      <c r="N25" s="0" t="n">
        <v>6</v>
      </c>
      <c r="O25" s="349" t="n">
        <v>877</v>
      </c>
      <c r="P25" s="348" t="n">
        <v>354</v>
      </c>
      <c r="Q25" s="349" t="n">
        <v>1231</v>
      </c>
      <c r="S25" s="347" t="s">
        <v>151</v>
      </c>
      <c r="T25" s="350" t="n">
        <v>199</v>
      </c>
      <c r="U25" s="348" t="n">
        <v>71</v>
      </c>
      <c r="V25" s="0" t="n">
        <v>3</v>
      </c>
      <c r="W25" s="349" t="n">
        <v>273</v>
      </c>
      <c r="X25" s="348" t="n">
        <v>107</v>
      </c>
      <c r="Y25" s="349" t="n">
        <v>380</v>
      </c>
      <c r="Z25" s="351" t="n">
        <f aca="false">Y25/Y64-1</f>
        <v>-0.05</v>
      </c>
      <c r="AA25" s="347" t="s">
        <v>151</v>
      </c>
      <c r="AB25" s="348" t="n">
        <v>2</v>
      </c>
      <c r="AC25" s="348" t="n">
        <v>18</v>
      </c>
      <c r="AD25" s="348" t="n">
        <v>31</v>
      </c>
      <c r="AE25" s="0" t="n">
        <v>21</v>
      </c>
      <c r="AF25" s="349" t="n">
        <v>72</v>
      </c>
      <c r="AG25" s="348" t="n">
        <v>0</v>
      </c>
      <c r="AH25" s="349" t="n">
        <v>72</v>
      </c>
      <c r="AJ25" s="352" t="s">
        <v>298</v>
      </c>
      <c r="AK25" s="355" t="n">
        <v>486</v>
      </c>
      <c r="AL25" s="353" t="n">
        <v>2098</v>
      </c>
      <c r="AM25" s="355" t="n">
        <v>709</v>
      </c>
      <c r="AN25" s="355" t="n">
        <v>59</v>
      </c>
      <c r="AO25" s="355" t="n">
        <v>50</v>
      </c>
      <c r="AP25" s="354" t="n">
        <v>3402</v>
      </c>
      <c r="AQ25" s="353" t="n">
        <v>2074</v>
      </c>
      <c r="AR25" s="354" t="n">
        <v>5476</v>
      </c>
    </row>
    <row r="26" customFormat="false" ht="15" hidden="false" customHeight="false" outlineLevel="0" collapsed="false">
      <c r="A26" s="347" t="s">
        <v>152</v>
      </c>
      <c r="B26" s="348" t="n">
        <v>626</v>
      </c>
      <c r="C26" s="348" t="n">
        <v>1001</v>
      </c>
      <c r="D26" s="348" t="n">
        <v>1223</v>
      </c>
      <c r="E26" s="0" t="n">
        <v>0</v>
      </c>
      <c r="F26" s="349" t="n">
        <v>2850</v>
      </c>
      <c r="G26" s="348" t="n">
        <v>1226</v>
      </c>
      <c r="H26" s="349" t="n">
        <v>4076</v>
      </c>
      <c r="J26" s="347" t="s">
        <v>152</v>
      </c>
      <c r="K26" s="348" t="n">
        <v>179</v>
      </c>
      <c r="L26" s="348" t="n">
        <v>208</v>
      </c>
      <c r="M26" s="348" t="n">
        <v>52</v>
      </c>
      <c r="N26" s="0" t="n">
        <v>3</v>
      </c>
      <c r="O26" s="349" t="n">
        <v>442</v>
      </c>
      <c r="P26" s="348" t="n">
        <v>1233</v>
      </c>
      <c r="Q26" s="349" t="n">
        <v>1675</v>
      </c>
      <c r="S26" s="347" t="s">
        <v>152</v>
      </c>
      <c r="T26" s="350" t="n">
        <v>225</v>
      </c>
      <c r="U26" s="348" t="n">
        <v>128</v>
      </c>
      <c r="V26" s="0" t="n">
        <v>70</v>
      </c>
      <c r="W26" s="349" t="n">
        <v>423</v>
      </c>
      <c r="X26" s="348" t="n">
        <v>449</v>
      </c>
      <c r="Y26" s="349" t="n">
        <v>872</v>
      </c>
      <c r="Z26" s="351" t="n">
        <f aca="false">Y26/Y65-1</f>
        <v>0.0792079207920793</v>
      </c>
      <c r="AA26" s="347" t="s">
        <v>152</v>
      </c>
      <c r="AB26" s="348" t="n">
        <v>9</v>
      </c>
      <c r="AC26" s="348" t="n">
        <v>52</v>
      </c>
      <c r="AD26" s="348" t="n">
        <v>95</v>
      </c>
      <c r="AE26" s="0" t="n">
        <v>16</v>
      </c>
      <c r="AF26" s="349" t="n">
        <v>172</v>
      </c>
      <c r="AG26" s="348" t="n">
        <v>0</v>
      </c>
      <c r="AH26" s="349" t="n">
        <v>172</v>
      </c>
      <c r="AJ26" s="352" t="s">
        <v>299</v>
      </c>
      <c r="AK26" s="355" t="n">
        <v>998</v>
      </c>
      <c r="AL26" s="353" t="n">
        <v>1555</v>
      </c>
      <c r="AM26" s="353" t="n">
        <v>1387</v>
      </c>
      <c r="AN26" s="355" t="n">
        <v>166</v>
      </c>
      <c r="AO26" s="355" t="n">
        <v>76</v>
      </c>
      <c r="AP26" s="354" t="n">
        <v>4182</v>
      </c>
      <c r="AQ26" s="353" t="n">
        <v>3214</v>
      </c>
      <c r="AR26" s="354" t="n">
        <v>7396</v>
      </c>
    </row>
    <row r="27" customFormat="false" ht="15" hidden="false" customHeight="false" outlineLevel="0" collapsed="false">
      <c r="A27" s="347" t="s">
        <v>300</v>
      </c>
      <c r="B27" s="348" t="n">
        <v>68</v>
      </c>
      <c r="C27" s="348" t="n">
        <v>43</v>
      </c>
      <c r="D27" s="348" t="n">
        <v>8</v>
      </c>
      <c r="E27" s="0" t="n">
        <v>0</v>
      </c>
      <c r="F27" s="349" t="n">
        <v>119</v>
      </c>
      <c r="G27" s="348" t="n">
        <v>105</v>
      </c>
      <c r="H27" s="349" t="n">
        <v>224</v>
      </c>
      <c r="J27" s="347" t="s">
        <v>300</v>
      </c>
      <c r="K27" s="348" t="n">
        <v>14</v>
      </c>
      <c r="L27" s="348" t="n">
        <v>51</v>
      </c>
      <c r="M27" s="348" t="n">
        <v>2</v>
      </c>
      <c r="N27" s="0" t="n">
        <v>1</v>
      </c>
      <c r="O27" s="349" t="n">
        <v>68</v>
      </c>
      <c r="P27" s="348" t="n">
        <v>134</v>
      </c>
      <c r="Q27" s="349" t="n">
        <v>202</v>
      </c>
      <c r="S27" s="347" t="s">
        <v>300</v>
      </c>
      <c r="T27" s="350" t="n">
        <v>65</v>
      </c>
      <c r="U27" s="348" t="n">
        <v>17</v>
      </c>
      <c r="V27" s="0" t="n">
        <v>0</v>
      </c>
      <c r="W27" s="349" t="n">
        <v>82</v>
      </c>
      <c r="X27" s="348" t="n">
        <v>110</v>
      </c>
      <c r="Y27" s="349" t="n">
        <v>192</v>
      </c>
      <c r="Z27" s="351" t="n">
        <f aca="false">Y27/Y66-1</f>
        <v>-0.17948717948718</v>
      </c>
      <c r="AA27" s="347" t="s">
        <v>300</v>
      </c>
      <c r="AB27" s="348" t="n">
        <v>24</v>
      </c>
      <c r="AC27" s="348" t="n">
        <v>18</v>
      </c>
      <c r="AD27" s="348" t="n">
        <v>19</v>
      </c>
      <c r="AE27" s="0" t="n">
        <v>7</v>
      </c>
      <c r="AF27" s="349" t="n">
        <v>68</v>
      </c>
      <c r="AG27" s="348" t="n">
        <v>0</v>
      </c>
      <c r="AH27" s="349" t="n">
        <v>68</v>
      </c>
      <c r="AJ27" s="352" t="s">
        <v>300</v>
      </c>
      <c r="AK27" s="355" t="n">
        <v>142</v>
      </c>
      <c r="AL27" s="355" t="n">
        <v>232</v>
      </c>
      <c r="AM27" s="355" t="n">
        <v>64</v>
      </c>
      <c r="AN27" s="355" t="n">
        <v>56</v>
      </c>
      <c r="AO27" s="355" t="n">
        <v>11</v>
      </c>
      <c r="AP27" s="354" t="n">
        <v>505</v>
      </c>
      <c r="AQ27" s="356" t="n">
        <v>530</v>
      </c>
      <c r="AR27" s="354" t="n">
        <v>1035</v>
      </c>
    </row>
    <row r="28" customFormat="false" ht="15" hidden="false" customHeight="false" outlineLevel="0" collapsed="false">
      <c r="A28" s="347" t="s">
        <v>154</v>
      </c>
      <c r="B28" s="348" t="n">
        <v>41</v>
      </c>
      <c r="C28" s="348" t="n">
        <v>79</v>
      </c>
      <c r="D28" s="348" t="n">
        <v>25</v>
      </c>
      <c r="E28" s="0" t="n">
        <v>2</v>
      </c>
      <c r="F28" s="349" t="n">
        <v>147</v>
      </c>
      <c r="G28" s="348" t="n">
        <v>78</v>
      </c>
      <c r="H28" s="349" t="n">
        <v>225</v>
      </c>
      <c r="J28" s="347" t="s">
        <v>154</v>
      </c>
      <c r="K28" s="348" t="n">
        <v>19</v>
      </c>
      <c r="L28" s="348" t="n">
        <v>36</v>
      </c>
      <c r="M28" s="348" t="n">
        <v>8</v>
      </c>
      <c r="N28" s="0" t="n">
        <v>8</v>
      </c>
      <c r="O28" s="349" t="n">
        <v>71</v>
      </c>
      <c r="P28" s="348" t="n">
        <v>165</v>
      </c>
      <c r="Q28" s="349" t="n">
        <v>236</v>
      </c>
      <c r="S28" s="347" t="s">
        <v>154</v>
      </c>
      <c r="T28" s="350" t="n">
        <v>107</v>
      </c>
      <c r="U28" s="348" t="n">
        <v>58</v>
      </c>
      <c r="V28" s="0" t="n">
        <v>3</v>
      </c>
      <c r="W28" s="349" t="n">
        <v>168</v>
      </c>
      <c r="X28" s="348" t="n">
        <v>257</v>
      </c>
      <c r="Y28" s="349" t="n">
        <v>425</v>
      </c>
      <c r="Z28" s="351" t="n">
        <f aca="false">Y28/Y67-1</f>
        <v>0.0315533980582525</v>
      </c>
      <c r="AA28" s="347" t="s">
        <v>154</v>
      </c>
      <c r="AB28" s="348" t="n">
        <v>27</v>
      </c>
      <c r="AC28" s="348" t="n">
        <v>108</v>
      </c>
      <c r="AD28" s="348" t="n">
        <v>186</v>
      </c>
      <c r="AE28" s="0" t="n">
        <v>144</v>
      </c>
      <c r="AF28" s="349" t="n">
        <v>465</v>
      </c>
      <c r="AG28" s="348" t="n">
        <v>0</v>
      </c>
      <c r="AH28" s="349" t="n">
        <v>465</v>
      </c>
      <c r="AJ28" s="352" t="s">
        <v>301</v>
      </c>
      <c r="AK28" s="355" t="n">
        <v>100</v>
      </c>
      <c r="AL28" s="355" t="n">
        <v>259</v>
      </c>
      <c r="AM28" s="355" t="n">
        <v>228</v>
      </c>
      <c r="AN28" s="355" t="n">
        <v>196</v>
      </c>
      <c r="AO28" s="355" t="n">
        <v>183</v>
      </c>
      <c r="AP28" s="354" t="n">
        <v>966</v>
      </c>
      <c r="AQ28" s="356" t="n">
        <v>553</v>
      </c>
      <c r="AR28" s="354" t="n">
        <v>1519</v>
      </c>
    </row>
    <row r="29" customFormat="false" ht="15" hidden="false" customHeight="false" outlineLevel="0" collapsed="false">
      <c r="A29" s="347" t="s">
        <v>155</v>
      </c>
      <c r="B29" s="348" t="n">
        <v>294</v>
      </c>
      <c r="C29" s="348" t="n">
        <v>93</v>
      </c>
      <c r="D29" s="348" t="n">
        <v>30</v>
      </c>
      <c r="E29" s="0" t="n">
        <v>3</v>
      </c>
      <c r="F29" s="349" t="n">
        <v>420</v>
      </c>
      <c r="G29" s="348" t="n">
        <v>524</v>
      </c>
      <c r="H29" s="349" t="n">
        <v>944</v>
      </c>
      <c r="J29" s="347" t="s">
        <v>155</v>
      </c>
      <c r="K29" s="348" t="n">
        <v>63</v>
      </c>
      <c r="L29" s="348" t="n">
        <v>153</v>
      </c>
      <c r="M29" s="348" t="n">
        <v>136</v>
      </c>
      <c r="N29" s="0" t="n">
        <v>46</v>
      </c>
      <c r="O29" s="349" t="n">
        <v>398</v>
      </c>
      <c r="P29" s="348" t="n">
        <v>429</v>
      </c>
      <c r="Q29" s="349" t="n">
        <v>827</v>
      </c>
      <c r="S29" s="347" t="s">
        <v>155</v>
      </c>
      <c r="T29" s="350" t="n">
        <v>133</v>
      </c>
      <c r="U29" s="348" t="n">
        <v>41</v>
      </c>
      <c r="V29" s="0" t="n">
        <v>4</v>
      </c>
      <c r="W29" s="349" t="n">
        <v>178</v>
      </c>
      <c r="X29" s="348" t="n">
        <v>225</v>
      </c>
      <c r="Y29" s="349" t="n">
        <v>403</v>
      </c>
      <c r="Z29" s="351" t="n">
        <f aca="false">Y29/Y68-1</f>
        <v>-0.230916030534351</v>
      </c>
      <c r="AA29" s="347" t="s">
        <v>155</v>
      </c>
      <c r="AB29" s="348" t="n">
        <v>34</v>
      </c>
      <c r="AC29" s="348" t="n">
        <v>61</v>
      </c>
      <c r="AD29" s="348" t="n">
        <v>245</v>
      </c>
      <c r="AE29" s="0" t="n">
        <v>67</v>
      </c>
      <c r="AF29" s="349" t="n">
        <v>407</v>
      </c>
      <c r="AG29" s="348" t="n">
        <v>0</v>
      </c>
      <c r="AH29" s="349" t="n">
        <v>407</v>
      </c>
      <c r="AJ29" s="357" t="s">
        <v>302</v>
      </c>
      <c r="AK29" s="355" t="n">
        <v>456</v>
      </c>
      <c r="AL29" s="358" t="n">
        <v>470</v>
      </c>
      <c r="AM29" s="358" t="n">
        <v>405</v>
      </c>
      <c r="AN29" s="358" t="n">
        <v>343</v>
      </c>
      <c r="AO29" s="358" t="n">
        <v>81</v>
      </c>
      <c r="AP29" s="354" t="n">
        <v>1755</v>
      </c>
      <c r="AQ29" s="359" t="n">
        <v>1653</v>
      </c>
      <c r="AR29" s="354" t="n">
        <v>3408</v>
      </c>
    </row>
    <row r="30" customFormat="false" ht="15.75" hidden="false" customHeight="false" outlineLevel="0" collapsed="false">
      <c r="A30" s="360" t="s">
        <v>41</v>
      </c>
      <c r="B30" s="361" t="n">
        <v>14999</v>
      </c>
      <c r="C30" s="361" t="n">
        <v>57270</v>
      </c>
      <c r="D30" s="361" t="n">
        <v>20192</v>
      </c>
      <c r="E30" s="362" t="n">
        <v>2063</v>
      </c>
      <c r="F30" s="361" t="n">
        <v>94524</v>
      </c>
      <c r="G30" s="361" t="n">
        <v>55070</v>
      </c>
      <c r="H30" s="361" t="n">
        <v>149594</v>
      </c>
      <c r="J30" s="360" t="s">
        <v>41</v>
      </c>
      <c r="K30" s="361" t="n">
        <v>7612</v>
      </c>
      <c r="L30" s="361" t="n">
        <v>27492</v>
      </c>
      <c r="M30" s="361" t="n">
        <v>15292</v>
      </c>
      <c r="N30" s="362" t="n">
        <v>960</v>
      </c>
      <c r="O30" s="361" t="n">
        <v>51356</v>
      </c>
      <c r="P30" s="361" t="n">
        <v>78378</v>
      </c>
      <c r="Q30" s="361" t="n">
        <v>129734</v>
      </c>
      <c r="S30" s="360" t="s">
        <v>41</v>
      </c>
      <c r="T30" s="363" t="n">
        <v>38519</v>
      </c>
      <c r="U30" s="361" t="n">
        <v>11100</v>
      </c>
      <c r="V30" s="362" t="n">
        <v>856</v>
      </c>
      <c r="W30" s="361" t="n">
        <v>50475</v>
      </c>
      <c r="X30" s="361" t="n">
        <v>28361</v>
      </c>
      <c r="Y30" s="361" t="n">
        <v>78836</v>
      </c>
      <c r="Z30" s="351" t="n">
        <f aca="false">Y30/Y69-1</f>
        <v>0.0343624125851187</v>
      </c>
      <c r="AA30" s="360" t="s">
        <v>41</v>
      </c>
      <c r="AB30" s="361" t="n">
        <v>4303</v>
      </c>
      <c r="AC30" s="361" t="n">
        <v>4318</v>
      </c>
      <c r="AD30" s="361" t="n">
        <v>6681</v>
      </c>
      <c r="AE30" s="362" t="n">
        <v>1592</v>
      </c>
      <c r="AF30" s="361" t="n">
        <v>16894</v>
      </c>
      <c r="AG30" s="361" t="n">
        <v>0</v>
      </c>
      <c r="AH30" s="361" t="n">
        <v>16894</v>
      </c>
      <c r="AJ30" s="364" t="s">
        <v>41</v>
      </c>
      <c r="AK30" s="354" t="n">
        <v>32021</v>
      </c>
      <c r="AL30" s="354" t="n">
        <v>140006</v>
      </c>
      <c r="AM30" s="354" t="n">
        <v>61134</v>
      </c>
      <c r="AN30" s="354" t="n">
        <v>11522</v>
      </c>
      <c r="AO30" s="354" t="n">
        <v>4695</v>
      </c>
      <c r="AP30" s="354" t="n">
        <v>249378</v>
      </c>
      <c r="AQ30" s="354" t="n">
        <v>188958</v>
      </c>
      <c r="AR30" s="354" t="n">
        <v>438336</v>
      </c>
    </row>
    <row r="31" customFormat="false" ht="14.25" hidden="false" customHeight="false" outlineLevel="0" collapsed="false">
      <c r="A31" s="365" t="s">
        <v>303</v>
      </c>
      <c r="B31" s="348" t="n">
        <v>4464</v>
      </c>
      <c r="C31" s="348" t="n">
        <v>21267</v>
      </c>
      <c r="D31" s="348" t="n">
        <v>8519</v>
      </c>
      <c r="E31" s="0" t="n">
        <v>694</v>
      </c>
      <c r="F31" s="349" t="n">
        <v>34944</v>
      </c>
      <c r="G31" s="348" t="n">
        <v>32995</v>
      </c>
      <c r="H31" s="349" t="n">
        <v>67939</v>
      </c>
      <c r="J31" s="365" t="s">
        <v>304</v>
      </c>
      <c r="K31" s="348" t="n">
        <v>2483</v>
      </c>
      <c r="L31" s="348" t="n">
        <v>9883</v>
      </c>
      <c r="M31" s="348" t="n">
        <v>6646</v>
      </c>
      <c r="N31" s="0" t="n">
        <v>655</v>
      </c>
      <c r="O31" s="349" t="n">
        <v>19667</v>
      </c>
      <c r="P31" s="348" t="n">
        <v>34923</v>
      </c>
      <c r="Q31" s="349" t="n">
        <v>54590</v>
      </c>
      <c r="S31" s="365" t="s">
        <v>304</v>
      </c>
      <c r="T31" s="350" t="n">
        <v>13398</v>
      </c>
      <c r="U31" s="348" t="n">
        <v>3950</v>
      </c>
      <c r="V31" s="0" t="n">
        <v>604</v>
      </c>
      <c r="W31" s="349" t="n">
        <v>17952</v>
      </c>
      <c r="X31" s="348" t="n">
        <v>12145</v>
      </c>
      <c r="Y31" s="349" t="n">
        <v>30097</v>
      </c>
      <c r="Z31" s="349"/>
      <c r="AA31" s="365" t="s">
        <v>304</v>
      </c>
      <c r="AB31" s="348" t="n">
        <v>933</v>
      </c>
      <c r="AC31" s="348" t="n">
        <v>566</v>
      </c>
      <c r="AD31" s="348" t="n">
        <v>872</v>
      </c>
      <c r="AE31" s="0" t="n">
        <v>258</v>
      </c>
      <c r="AF31" s="349" t="n">
        <v>2629</v>
      </c>
      <c r="AG31" s="348" t="n">
        <v>0</v>
      </c>
      <c r="AH31" s="349" t="n">
        <v>2629</v>
      </c>
      <c r="AJ31" s="366" t="s">
        <v>305</v>
      </c>
      <c r="AK31" s="367" t="n">
        <v>9638</v>
      </c>
      <c r="AL31" s="367" t="n">
        <v>49724</v>
      </c>
      <c r="AM31" s="367" t="n">
        <v>22958</v>
      </c>
      <c r="AN31" s="367" t="n">
        <v>2633</v>
      </c>
      <c r="AO31" s="367" t="n">
        <v>1461</v>
      </c>
      <c r="AP31" s="368" t="n">
        <v>86414</v>
      </c>
      <c r="AQ31" s="367" t="n">
        <v>98596</v>
      </c>
      <c r="AR31" s="369" t="n">
        <v>185010</v>
      </c>
    </row>
    <row r="32" customFormat="false" ht="12.75" hidden="false" customHeight="false" outlineLevel="0" collapsed="false">
      <c r="A32" s="365" t="s">
        <v>306</v>
      </c>
      <c r="B32" s="348" t="n">
        <v>4536</v>
      </c>
      <c r="C32" s="348" t="n">
        <v>21511</v>
      </c>
      <c r="D32" s="348" t="n">
        <v>8335</v>
      </c>
      <c r="E32" s="0" t="n">
        <v>697</v>
      </c>
      <c r="F32" s="349" t="n">
        <v>35079</v>
      </c>
      <c r="G32" s="348" t="n">
        <v>32906</v>
      </c>
      <c r="H32" s="349" t="n">
        <v>67985</v>
      </c>
      <c r="J32" s="365" t="s">
        <v>306</v>
      </c>
      <c r="K32" s="348" t="n">
        <v>2483</v>
      </c>
      <c r="L32" s="348" t="n">
        <v>10089</v>
      </c>
      <c r="M32" s="348" t="n">
        <v>6683</v>
      </c>
      <c r="N32" s="0" t="n">
        <v>761</v>
      </c>
      <c r="O32" s="349" t="n">
        <v>20016</v>
      </c>
      <c r="P32" s="348" t="n">
        <v>34596</v>
      </c>
      <c r="Q32" s="349" t="n">
        <v>54612</v>
      </c>
      <c r="S32" s="365" t="s">
        <v>306</v>
      </c>
      <c r="T32" s="350" t="n">
        <v>13865</v>
      </c>
      <c r="U32" s="348" t="n">
        <v>4083</v>
      </c>
      <c r="V32" s="0" t="n">
        <v>606</v>
      </c>
      <c r="W32" s="349" t="n">
        <v>18554</v>
      </c>
      <c r="X32" s="348" t="n">
        <v>12332</v>
      </c>
      <c r="Y32" s="349" t="n">
        <v>30886</v>
      </c>
      <c r="Z32" s="349"/>
      <c r="AA32" s="365" t="s">
        <v>307</v>
      </c>
      <c r="AB32" s="348" t="n">
        <v>928</v>
      </c>
      <c r="AC32" s="348" t="n">
        <v>580</v>
      </c>
      <c r="AD32" s="348" t="n">
        <v>872</v>
      </c>
      <c r="AE32" s="0" t="n">
        <v>278</v>
      </c>
      <c r="AF32" s="349" t="n">
        <v>2658</v>
      </c>
      <c r="AG32" s="348" t="n">
        <v>0</v>
      </c>
      <c r="AH32" s="349" t="n">
        <v>2658</v>
      </c>
      <c r="AJ32" s="352" t="s">
        <v>308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65" t="s">
        <v>309</v>
      </c>
      <c r="B33" s="348" t="n">
        <v>110856</v>
      </c>
      <c r="C33" s="348" t="n">
        <v>505243</v>
      </c>
      <c r="D33" s="348" t="n">
        <v>184327</v>
      </c>
      <c r="E33" s="0" t="n">
        <v>16212</v>
      </c>
      <c r="F33" s="349" t="n">
        <v>816638</v>
      </c>
      <c r="G33" s="348" t="n">
        <v>543383</v>
      </c>
      <c r="H33" s="349" t="n">
        <v>1360021</v>
      </c>
      <c r="J33" s="365" t="s">
        <v>309</v>
      </c>
      <c r="K33" s="348" t="n">
        <v>50502</v>
      </c>
      <c r="L33" s="348" t="n">
        <v>238097</v>
      </c>
      <c r="M33" s="348" t="n">
        <v>129619</v>
      </c>
      <c r="N33" s="0" t="n">
        <v>11016</v>
      </c>
      <c r="O33" s="349" t="n">
        <v>429234</v>
      </c>
      <c r="P33" s="348" t="n">
        <v>699601</v>
      </c>
      <c r="Q33" s="349" t="n">
        <v>1128835</v>
      </c>
      <c r="S33" s="365" t="s">
        <v>309</v>
      </c>
      <c r="T33" s="350" t="n">
        <v>280879</v>
      </c>
      <c r="U33" s="348" t="n">
        <v>81473</v>
      </c>
      <c r="V33" s="0" t="n">
        <v>6801</v>
      </c>
      <c r="W33" s="349" t="n">
        <v>369153</v>
      </c>
      <c r="X33" s="348" t="n">
        <v>260003</v>
      </c>
      <c r="Y33" s="349" t="n">
        <v>629156</v>
      </c>
      <c r="Z33" s="349"/>
      <c r="AA33" s="365" t="s">
        <v>309</v>
      </c>
      <c r="AB33" s="348" t="n">
        <v>9966</v>
      </c>
      <c r="AC33" s="348" t="n">
        <v>10068</v>
      </c>
      <c r="AD33" s="348" t="n">
        <v>17079</v>
      </c>
      <c r="AE33" s="0" t="n">
        <v>4567</v>
      </c>
      <c r="AF33" s="349" t="n">
        <v>41680</v>
      </c>
      <c r="AG33" s="348" t="n">
        <v>0</v>
      </c>
      <c r="AH33" s="349" t="n">
        <v>41680</v>
      </c>
      <c r="AJ33" s="364" t="s">
        <v>310</v>
      </c>
      <c r="AK33" s="353" t="n">
        <v>210329</v>
      </c>
      <c r="AL33" s="353" t="n">
        <v>1131244</v>
      </c>
      <c r="AM33" s="353" t="n">
        <v>457998</v>
      </c>
      <c r="AN33" s="353" t="n">
        <v>42958</v>
      </c>
      <c r="AO33" s="353" t="n">
        <v>26478</v>
      </c>
      <c r="AP33" s="353" t="n">
        <v>1869007</v>
      </c>
      <c r="AQ33" s="353" t="n">
        <v>1753739</v>
      </c>
      <c r="AR33" s="353" t="n">
        <v>3622746</v>
      </c>
    </row>
    <row r="34" customFormat="false" ht="14.25" hidden="false" customHeight="false" outlineLevel="0" collapsed="false">
      <c r="A34" s="365" t="s">
        <v>311</v>
      </c>
      <c r="B34" s="370" t="n">
        <v>78.84</v>
      </c>
      <c r="C34" s="370" t="n">
        <v>75.77</v>
      </c>
      <c r="D34" s="370" t="n">
        <v>71.34</v>
      </c>
      <c r="E34" s="370" t="n">
        <v>75.0312398759661</v>
      </c>
      <c r="F34" s="371" t="n">
        <v>75.1</v>
      </c>
      <c r="G34" s="370" t="n">
        <v>53.27</v>
      </c>
      <c r="H34" s="371" t="n">
        <v>64.53</v>
      </c>
      <c r="J34" s="365" t="s">
        <v>311</v>
      </c>
      <c r="K34" s="370" t="n">
        <v>65.61</v>
      </c>
      <c r="L34" s="370" t="n">
        <v>76.13</v>
      </c>
      <c r="M34" s="370" t="n">
        <v>62.57</v>
      </c>
      <c r="N34" s="370" t="n">
        <v>46.695773812047</v>
      </c>
      <c r="O34" s="371" t="n">
        <v>69.18</v>
      </c>
      <c r="P34" s="370" t="n">
        <v>65.23</v>
      </c>
      <c r="Q34" s="371" t="n">
        <v>66.68</v>
      </c>
      <c r="S34" s="365" t="s">
        <v>311</v>
      </c>
      <c r="T34" s="372" t="n">
        <v>65.3488128613473</v>
      </c>
      <c r="U34" s="370" t="n">
        <v>64.37</v>
      </c>
      <c r="V34" s="370" t="n">
        <v>36.2024912168636</v>
      </c>
      <c r="W34" s="371" t="n">
        <v>64.18</v>
      </c>
      <c r="X34" s="370" t="n">
        <v>68.01</v>
      </c>
      <c r="Y34" s="371" t="n">
        <v>65.71</v>
      </c>
      <c r="Z34" s="371"/>
      <c r="AA34" s="365" t="s">
        <v>311</v>
      </c>
      <c r="AB34" s="370" t="n">
        <v>34.642658509455</v>
      </c>
      <c r="AC34" s="370" t="n">
        <v>56</v>
      </c>
      <c r="AD34" s="370" t="n">
        <v>63.18</v>
      </c>
      <c r="AE34" s="370" t="n">
        <v>52.99</v>
      </c>
      <c r="AF34" s="371" t="n">
        <v>50.58</v>
      </c>
      <c r="AG34" s="370" t="n">
        <v>0</v>
      </c>
      <c r="AH34" s="371" t="n">
        <v>50.58</v>
      </c>
      <c r="AJ34" s="364" t="s">
        <v>312</v>
      </c>
      <c r="AK34" s="373" t="n">
        <v>69.3175975849295</v>
      </c>
      <c r="AL34" s="373" t="n">
        <v>71.9446037922083</v>
      </c>
      <c r="AM34" s="373" t="n">
        <v>64.2521050372187</v>
      </c>
      <c r="AN34" s="373" t="n">
        <v>51.9783171599351</v>
      </c>
      <c r="AO34" s="373" t="n">
        <v>57.9070530344451</v>
      </c>
      <c r="AP34" s="373" t="n">
        <v>68.7894898592011</v>
      </c>
      <c r="AQ34" s="373" t="n">
        <v>57.5026181684166</v>
      </c>
      <c r="AR34" s="373" t="n">
        <v>62.8203294110792</v>
      </c>
    </row>
    <row r="35" customFormat="false" ht="14.25" hidden="false" customHeight="false" outlineLevel="0" collapsed="false">
      <c r="A35" s="365" t="s">
        <v>313</v>
      </c>
      <c r="B35" s="370" t="n">
        <v>7.39</v>
      </c>
      <c r="C35" s="370" t="n">
        <v>8.82</v>
      </c>
      <c r="D35" s="370" t="n">
        <v>9.13</v>
      </c>
      <c r="E35" s="370" t="n">
        <v>7.8584585555017</v>
      </c>
      <c r="F35" s="371" t="n">
        <v>8.64</v>
      </c>
      <c r="G35" s="370" t="n">
        <v>9.87</v>
      </c>
      <c r="H35" s="371" t="n">
        <v>9.09</v>
      </c>
      <c r="J35" s="365" t="s">
        <v>313</v>
      </c>
      <c r="K35" s="370" t="n">
        <v>6.63</v>
      </c>
      <c r="L35" s="370" t="n">
        <v>8.66</v>
      </c>
      <c r="M35" s="370" t="n">
        <v>8.48</v>
      </c>
      <c r="N35" s="370" t="n">
        <v>11.475</v>
      </c>
      <c r="O35" s="371" t="n">
        <v>8.36</v>
      </c>
      <c r="P35" s="370" t="n">
        <v>8.93</v>
      </c>
      <c r="Q35" s="371" t="n">
        <v>8.7</v>
      </c>
      <c r="S35" s="365" t="s">
        <v>313</v>
      </c>
      <c r="T35" s="372" t="n">
        <v>7.29195981204081</v>
      </c>
      <c r="U35" s="370" t="n">
        <v>7.34</v>
      </c>
      <c r="V35" s="370" t="n">
        <v>7.94509345794393</v>
      </c>
      <c r="W35" s="371" t="n">
        <v>7.31</v>
      </c>
      <c r="X35" s="370" t="n">
        <v>9.17</v>
      </c>
      <c r="Y35" s="371" t="n">
        <v>7.98</v>
      </c>
      <c r="AA35" s="365" t="s">
        <v>313</v>
      </c>
      <c r="AB35" s="370" t="n">
        <v>2.3160585637927</v>
      </c>
      <c r="AC35" s="370" t="n">
        <v>2.33</v>
      </c>
      <c r="AD35" s="370" t="n">
        <v>2.56</v>
      </c>
      <c r="AE35" s="370" t="n">
        <v>2.87</v>
      </c>
      <c r="AF35" s="371" t="n">
        <v>2.47</v>
      </c>
      <c r="AG35" s="370" t="n">
        <v>0</v>
      </c>
      <c r="AH35" s="371" t="n">
        <v>2.47</v>
      </c>
      <c r="AJ35" s="364" t="s">
        <v>314</v>
      </c>
      <c r="AK35" s="373" t="n">
        <v>6.56847069110896</v>
      </c>
      <c r="AL35" s="373" t="n">
        <v>8.07996800137137</v>
      </c>
      <c r="AM35" s="373" t="n">
        <v>7.49170674256551</v>
      </c>
      <c r="AN35" s="373" t="n">
        <v>3.72834577330325</v>
      </c>
      <c r="AO35" s="373" t="n">
        <v>5.63961661341853</v>
      </c>
      <c r="AP35" s="373" t="n">
        <v>7.49467475077994</v>
      </c>
      <c r="AQ35" s="373" t="n">
        <v>9.28110479577472</v>
      </c>
      <c r="AR35" s="373" t="n">
        <v>8.26476949189663</v>
      </c>
    </row>
    <row r="36" customFormat="false" ht="14.25" hidden="false" customHeight="false" outlineLevel="0" collapsed="false">
      <c r="AJ36" s="364"/>
      <c r="AK36" s="374" t="s">
        <v>315</v>
      </c>
      <c r="AL36" s="375"/>
      <c r="AM36" s="375"/>
      <c r="AN36" s="375"/>
      <c r="AO36" s="375"/>
      <c r="AP36" s="375"/>
      <c r="AQ36" s="375"/>
      <c r="AR36" s="375"/>
    </row>
    <row r="37" customFormat="false" ht="15" hidden="false" customHeight="false" outlineLevel="0" collapsed="false">
      <c r="H37" s="0" t="n">
        <f aca="false">H33*100/(31*H32)</f>
        <v>64.5313600960364</v>
      </c>
      <c r="AJ37" s="364"/>
      <c r="AK37" s="376" t="s">
        <v>316</v>
      </c>
      <c r="AL37" s="375"/>
      <c r="AM37" s="375"/>
      <c r="AN37" s="375"/>
      <c r="AO37" s="375"/>
      <c r="AP37" s="375"/>
      <c r="AQ37" s="375"/>
      <c r="AR37" s="0" t="n">
        <f aca="false">AR33*100/(31*AR32)</f>
        <v>62.8203294110792</v>
      </c>
    </row>
    <row r="38" customFormat="false" ht="14.25" hidden="false" customHeight="false" outlineLevel="0" collapsed="false">
      <c r="T38" s="377" t="n">
        <f aca="false">T30/T69-1</f>
        <v>0.0692000222061844</v>
      </c>
      <c r="U38" s="377" t="n">
        <f aca="false">U30/U69-1</f>
        <v>-0.0357887421820708</v>
      </c>
      <c r="V38" s="377" t="n">
        <f aca="false">V30/V69-1</f>
        <v>-0.35249621785174</v>
      </c>
      <c r="W38" s="377" t="n">
        <f aca="false">W30/W69-1</f>
        <v>0.0330536225951699</v>
      </c>
      <c r="X38" s="377" t="n">
        <f aca="false">X30/X69-1</f>
        <v>0.0366999305479403</v>
      </c>
      <c r="Y38" s="377" t="n">
        <f aca="false">Y30/Y69-1</f>
        <v>0.0343624125851187</v>
      </c>
      <c r="AJ38" s="364"/>
      <c r="AK38" s="375"/>
      <c r="AL38" s="375"/>
      <c r="AM38" s="375"/>
      <c r="AN38" s="375"/>
      <c r="AO38" s="375"/>
      <c r="AP38" s="375"/>
      <c r="AQ38" s="375"/>
      <c r="AR38" s="375"/>
    </row>
    <row r="39" customFormat="false" ht="12.75" hidden="false" customHeight="false" outlineLevel="0" collapsed="false">
      <c r="AJ39" s="324"/>
      <c r="AK39" s="324" t="s">
        <v>270</v>
      </c>
      <c r="AL39" s="324"/>
      <c r="AM39" s="324"/>
      <c r="AN39" s="324"/>
      <c r="AO39" s="324"/>
      <c r="AP39" s="324"/>
      <c r="AQ39" s="324"/>
      <c r="AR39" s="324"/>
    </row>
    <row r="40" customFormat="false" ht="12.75" hidden="false" customHeight="false" outlineLevel="0" collapsed="false">
      <c r="AJ40" s="324"/>
      <c r="AK40" s="324"/>
      <c r="AL40" s="324"/>
      <c r="AM40" s="324"/>
      <c r="AN40" s="324"/>
      <c r="AO40" s="324"/>
      <c r="AP40" s="324"/>
      <c r="AQ40" s="324"/>
      <c r="AR40" s="324"/>
    </row>
    <row r="41" customFormat="false" ht="15.75" hidden="false" customHeight="false" outlineLevel="0" collapsed="false">
      <c r="AJ41" s="324"/>
      <c r="AK41" s="327" t="s">
        <v>317</v>
      </c>
      <c r="AL41" s="327"/>
      <c r="AM41" s="327"/>
      <c r="AN41" s="327"/>
      <c r="AO41" s="327"/>
      <c r="AP41" s="327"/>
      <c r="AQ41" s="327"/>
      <c r="AR41" s="327"/>
    </row>
    <row r="42" customFormat="false" ht="16.5" hidden="false" customHeight="false" outlineLevel="0" collapsed="false">
      <c r="A42" s="326" t="s">
        <v>318</v>
      </c>
      <c r="B42" s="326"/>
      <c r="C42" s="326"/>
      <c r="D42" s="326"/>
      <c r="E42" s="326"/>
      <c r="F42" s="326"/>
      <c r="G42" s="326"/>
      <c r="H42" s="326"/>
      <c r="J42" s="326" t="s">
        <v>319</v>
      </c>
      <c r="K42" s="326"/>
      <c r="L42" s="326"/>
      <c r="M42" s="326"/>
      <c r="N42" s="326"/>
      <c r="O42" s="326"/>
      <c r="P42" s="326"/>
      <c r="Q42" s="326"/>
      <c r="S42" s="326" t="s">
        <v>320</v>
      </c>
      <c r="T42" s="326"/>
      <c r="U42" s="326"/>
      <c r="V42" s="326"/>
      <c r="W42" s="326"/>
      <c r="X42" s="326"/>
      <c r="Y42" s="326"/>
      <c r="Z42" s="326"/>
      <c r="AA42" s="326" t="s">
        <v>321</v>
      </c>
      <c r="AB42" s="326"/>
      <c r="AC42" s="326"/>
      <c r="AD42" s="326"/>
      <c r="AE42" s="326"/>
      <c r="AF42" s="326"/>
      <c r="AG42" s="326"/>
      <c r="AH42" s="326"/>
      <c r="AK42" s="324"/>
      <c r="AL42" s="324"/>
      <c r="AM42" s="324"/>
      <c r="AN42" s="324"/>
      <c r="AO42" s="324"/>
      <c r="AP42" s="324"/>
      <c r="AQ42" s="324"/>
      <c r="AR42" s="324"/>
    </row>
    <row r="43" customFormat="false" ht="16.5" hidden="false" customHeight="false" outlineLevel="0" collapsed="false">
      <c r="A43" s="324"/>
      <c r="B43" s="324"/>
      <c r="C43" s="324"/>
      <c r="D43" s="324"/>
      <c r="E43" s="324" t="s">
        <v>270</v>
      </c>
      <c r="F43" s="324" t="s">
        <v>270</v>
      </c>
      <c r="G43" s="324"/>
      <c r="H43" s="324"/>
      <c r="J43" s="324"/>
      <c r="K43" s="324"/>
      <c r="L43" s="324"/>
      <c r="M43" s="324"/>
      <c r="N43" s="324" t="s">
        <v>270</v>
      </c>
      <c r="O43" s="324" t="s">
        <v>270</v>
      </c>
      <c r="P43" s="324"/>
      <c r="Q43" s="324"/>
      <c r="W43" s="0" t="s">
        <v>270</v>
      </c>
      <c r="X43" s="0" t="s">
        <v>270</v>
      </c>
      <c r="AA43" s="324"/>
      <c r="AB43" s="324"/>
      <c r="AC43" s="324"/>
      <c r="AD43" s="324"/>
      <c r="AE43" s="324" t="s">
        <v>270</v>
      </c>
      <c r="AF43" s="324" t="s">
        <v>270</v>
      </c>
      <c r="AG43" s="324"/>
      <c r="AH43" s="324"/>
      <c r="AK43" s="378" t="s">
        <v>271</v>
      </c>
      <c r="AL43" s="378"/>
      <c r="AM43" s="378"/>
      <c r="AN43" s="378"/>
      <c r="AO43" s="378"/>
      <c r="AP43" s="378"/>
      <c r="AQ43" s="378"/>
      <c r="AR43" s="378"/>
    </row>
    <row r="44" customFormat="false" ht="16.5" hidden="false" customHeight="false" outlineLevel="0" collapsed="false">
      <c r="A44" s="379" t="s">
        <v>271</v>
      </c>
      <c r="B44" s="379"/>
      <c r="C44" s="379"/>
      <c r="D44" s="379"/>
      <c r="E44" s="379"/>
      <c r="F44" s="379"/>
      <c r="G44" s="379"/>
      <c r="H44" s="379"/>
      <c r="J44" s="332" t="s">
        <v>271</v>
      </c>
      <c r="K44" s="379"/>
      <c r="L44" s="379"/>
      <c r="M44" s="379"/>
      <c r="N44" s="379"/>
      <c r="O44" s="379"/>
      <c r="P44" s="379"/>
      <c r="Q44" s="379"/>
      <c r="S44" s="380" t="s">
        <v>271</v>
      </c>
      <c r="T44" s="381"/>
      <c r="U44" s="381"/>
      <c r="V44" s="381"/>
      <c r="W44" s="381"/>
      <c r="X44" s="381"/>
      <c r="Y44" s="381"/>
      <c r="AA44" s="332" t="s">
        <v>271</v>
      </c>
      <c r="AB44" s="379"/>
      <c r="AC44" s="379"/>
      <c r="AD44" s="379"/>
      <c r="AE44" s="379"/>
      <c r="AF44" s="379"/>
      <c r="AG44" s="379"/>
      <c r="AH44" s="379"/>
      <c r="AJ44" s="324"/>
      <c r="AK44" s="324"/>
      <c r="AL44" s="324"/>
      <c r="AM44" s="324"/>
      <c r="AN44" s="324"/>
      <c r="AO44" s="324"/>
      <c r="AP44" s="324"/>
      <c r="AQ44" s="382"/>
      <c r="AR44" s="334"/>
    </row>
    <row r="45" customFormat="false" ht="15.7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J45" s="324"/>
      <c r="K45" s="324"/>
      <c r="L45" s="324"/>
      <c r="M45" s="324"/>
      <c r="N45" s="324"/>
      <c r="O45" s="324"/>
      <c r="P45" s="324"/>
      <c r="Q45" s="324"/>
      <c r="T45" s="383"/>
      <c r="Y45" s="288"/>
      <c r="AA45" s="324"/>
      <c r="AB45" s="324"/>
      <c r="AC45" s="324"/>
      <c r="AD45" s="324"/>
      <c r="AE45" s="324"/>
      <c r="AF45" s="324"/>
      <c r="AG45" s="324"/>
      <c r="AH45" s="324"/>
      <c r="AJ45" s="324"/>
      <c r="AK45" s="384" t="s">
        <v>272</v>
      </c>
      <c r="AL45" s="384"/>
      <c r="AM45" s="384"/>
      <c r="AN45" s="384"/>
      <c r="AO45" s="384"/>
      <c r="AP45" s="384"/>
      <c r="AQ45" s="385" t="s">
        <v>273</v>
      </c>
      <c r="AR45" s="386" t="s">
        <v>41</v>
      </c>
    </row>
    <row r="46" customFormat="false" ht="15.75" hidden="false" customHeight="false" outlineLevel="0" collapsed="false">
      <c r="A46" s="324"/>
      <c r="B46" s="335" t="s">
        <v>272</v>
      </c>
      <c r="C46" s="335"/>
      <c r="D46" s="335"/>
      <c r="E46" s="335"/>
      <c r="F46" s="335"/>
      <c r="G46" s="336" t="s">
        <v>273</v>
      </c>
      <c r="H46" s="337" t="s">
        <v>41</v>
      </c>
      <c r="J46" s="324"/>
      <c r="K46" s="335" t="s">
        <v>272</v>
      </c>
      <c r="L46" s="335"/>
      <c r="M46" s="335"/>
      <c r="N46" s="335"/>
      <c r="O46" s="335"/>
      <c r="P46" s="336" t="s">
        <v>273</v>
      </c>
      <c r="Q46" s="337" t="s">
        <v>41</v>
      </c>
      <c r="T46" s="387" t="s">
        <v>272</v>
      </c>
      <c r="U46" s="387"/>
      <c r="V46" s="387"/>
      <c r="W46" s="387"/>
      <c r="X46" s="388" t="s">
        <v>273</v>
      </c>
      <c r="Y46" s="389" t="s">
        <v>41</v>
      </c>
      <c r="AA46" s="324"/>
      <c r="AB46" s="335" t="s">
        <v>272</v>
      </c>
      <c r="AC46" s="335"/>
      <c r="AD46" s="335"/>
      <c r="AE46" s="335"/>
      <c r="AF46" s="335"/>
      <c r="AG46" s="336" t="s">
        <v>273</v>
      </c>
      <c r="AH46" s="337" t="s">
        <v>41</v>
      </c>
      <c r="AJ46" s="324"/>
      <c r="AK46" s="390" t="s">
        <v>274</v>
      </c>
      <c r="AL46" s="390" t="s">
        <v>275</v>
      </c>
      <c r="AM46" s="390" t="s">
        <v>276</v>
      </c>
      <c r="AN46" s="390" t="s">
        <v>281</v>
      </c>
      <c r="AO46" s="390" t="s">
        <v>282</v>
      </c>
      <c r="AP46" s="390" t="s">
        <v>41</v>
      </c>
      <c r="AQ46" s="391" t="s">
        <v>243</v>
      </c>
      <c r="AR46" s="392" t="s">
        <v>278</v>
      </c>
    </row>
    <row r="47" customFormat="false" ht="15" hidden="false" customHeight="false" outlineLevel="0" collapsed="false">
      <c r="A47" s="324"/>
      <c r="B47" s="341" t="s">
        <v>274</v>
      </c>
      <c r="C47" s="341" t="s">
        <v>275</v>
      </c>
      <c r="D47" s="341" t="s">
        <v>276</v>
      </c>
      <c r="E47" s="341" t="s">
        <v>277</v>
      </c>
      <c r="F47" s="337" t="s">
        <v>41</v>
      </c>
      <c r="G47" s="336" t="s">
        <v>243</v>
      </c>
      <c r="H47" s="337" t="s">
        <v>278</v>
      </c>
      <c r="J47" s="324"/>
      <c r="K47" s="341" t="s">
        <v>274</v>
      </c>
      <c r="L47" s="341" t="s">
        <v>275</v>
      </c>
      <c r="M47" s="341" t="s">
        <v>276</v>
      </c>
      <c r="N47" s="341" t="s">
        <v>277</v>
      </c>
      <c r="O47" s="337" t="s">
        <v>41</v>
      </c>
      <c r="P47" s="336" t="s">
        <v>243</v>
      </c>
      <c r="Q47" s="337" t="s">
        <v>278</v>
      </c>
      <c r="T47" s="393" t="s">
        <v>279</v>
      </c>
      <c r="U47" s="394" t="s">
        <v>276</v>
      </c>
      <c r="V47" s="394" t="s">
        <v>277</v>
      </c>
      <c r="W47" s="389" t="s">
        <v>41</v>
      </c>
      <c r="X47" s="388" t="s">
        <v>243</v>
      </c>
      <c r="Y47" s="389" t="s">
        <v>278</v>
      </c>
      <c r="AA47" s="324"/>
      <c r="AB47" s="341" t="s">
        <v>280</v>
      </c>
      <c r="AC47" s="341" t="s">
        <v>58</v>
      </c>
      <c r="AD47" s="341" t="s">
        <v>59</v>
      </c>
      <c r="AE47" s="341" t="s">
        <v>60</v>
      </c>
      <c r="AF47" s="337" t="s">
        <v>41</v>
      </c>
      <c r="AG47" s="336" t="s">
        <v>243</v>
      </c>
      <c r="AH47" s="337" t="s">
        <v>278</v>
      </c>
      <c r="AJ47" s="324"/>
      <c r="AK47" s="324"/>
      <c r="AL47" s="324"/>
      <c r="AM47" s="324"/>
      <c r="AN47" s="324"/>
      <c r="AO47" s="324"/>
      <c r="AP47" s="324"/>
      <c r="AQ47" s="324"/>
      <c r="AR47" s="32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J48" s="324"/>
      <c r="K48" s="324"/>
      <c r="L48" s="324"/>
      <c r="M48" s="324"/>
      <c r="N48" s="324"/>
      <c r="O48" s="324"/>
      <c r="P48" s="324"/>
      <c r="Q48" s="324"/>
      <c r="AA48" s="324"/>
      <c r="AB48" s="324"/>
      <c r="AC48" s="324"/>
      <c r="AD48" s="324"/>
      <c r="AE48" s="324"/>
      <c r="AF48" s="324"/>
      <c r="AG48" s="324"/>
      <c r="AH48" s="324"/>
    </row>
    <row r="49" customFormat="false" ht="15" hidden="false" customHeight="false" outlineLevel="0" collapsed="false">
      <c r="A49" s="347" t="s">
        <v>135</v>
      </c>
      <c r="B49" s="348" t="n">
        <v>3172</v>
      </c>
      <c r="C49" s="348" t="n">
        <v>12096</v>
      </c>
      <c r="D49" s="348" t="n">
        <v>2335</v>
      </c>
      <c r="E49" s="0" t="n">
        <v>16</v>
      </c>
      <c r="F49" s="349" t="n">
        <v>17619</v>
      </c>
      <c r="G49" s="348" t="n">
        <v>3398</v>
      </c>
      <c r="H49" s="349" t="n">
        <v>21017</v>
      </c>
      <c r="J49" s="347" t="s">
        <v>135</v>
      </c>
      <c r="K49" s="348" t="n">
        <v>3663</v>
      </c>
      <c r="L49" s="348" t="n">
        <v>3023</v>
      </c>
      <c r="M49" s="348" t="n">
        <v>1193</v>
      </c>
      <c r="N49" s="0" t="n">
        <v>972</v>
      </c>
      <c r="O49" s="349" t="n">
        <v>8851</v>
      </c>
      <c r="P49" s="348" t="n">
        <v>3989</v>
      </c>
      <c r="Q49" s="349" t="n">
        <v>12840</v>
      </c>
      <c r="S49" s="395" t="s">
        <v>135</v>
      </c>
      <c r="T49" s="350" t="n">
        <v>17900</v>
      </c>
      <c r="U49" s="348" t="n">
        <v>4983</v>
      </c>
      <c r="V49" s="0" t="n">
        <v>1074</v>
      </c>
      <c r="W49" s="349" t="n">
        <v>23957</v>
      </c>
      <c r="X49" s="348" t="n">
        <v>8273</v>
      </c>
      <c r="Y49" s="349" t="n">
        <v>32230</v>
      </c>
      <c r="AA49" s="347" t="s">
        <v>135</v>
      </c>
      <c r="AB49" s="348" t="n">
        <v>5002</v>
      </c>
      <c r="AC49" s="348" t="n">
        <v>3043</v>
      </c>
      <c r="AD49" s="348" t="n">
        <v>4862</v>
      </c>
      <c r="AE49" s="0" t="n">
        <v>1060</v>
      </c>
      <c r="AF49" s="349" t="n">
        <v>13967</v>
      </c>
      <c r="AG49" s="348" t="n">
        <v>0</v>
      </c>
      <c r="AH49" s="349" t="n">
        <v>13967</v>
      </c>
      <c r="AI49" s="396"/>
      <c r="AJ49" s="352" t="s">
        <v>283</v>
      </c>
      <c r="AK49" s="353" t="n">
        <v>13503</v>
      </c>
      <c r="AL49" s="353" t="n">
        <v>39879</v>
      </c>
      <c r="AM49" s="353" t="n">
        <v>16141</v>
      </c>
      <c r="AN49" s="353" t="n">
        <v>7661</v>
      </c>
      <c r="AO49" s="353" t="n">
        <v>1947</v>
      </c>
      <c r="AP49" s="354" t="n">
        <v>79131</v>
      </c>
      <c r="AQ49" s="353" t="n">
        <v>18512</v>
      </c>
      <c r="AR49" s="354" t="n">
        <v>97643</v>
      </c>
    </row>
    <row r="50" customFormat="false" ht="15" hidden="false" customHeight="false" outlineLevel="0" collapsed="false">
      <c r="A50" s="347" t="s">
        <v>136</v>
      </c>
      <c r="B50" s="348" t="n">
        <v>363</v>
      </c>
      <c r="C50" s="348" t="n">
        <v>1878</v>
      </c>
      <c r="D50" s="348" t="n">
        <v>551</v>
      </c>
      <c r="E50" s="0" t="n">
        <v>22</v>
      </c>
      <c r="F50" s="349" t="n">
        <v>2814</v>
      </c>
      <c r="G50" s="348" t="n">
        <v>1741</v>
      </c>
      <c r="H50" s="349" t="n">
        <v>4555</v>
      </c>
      <c r="J50" s="347" t="s">
        <v>136</v>
      </c>
      <c r="K50" s="348" t="n">
        <v>57</v>
      </c>
      <c r="L50" s="348" t="n">
        <v>1204</v>
      </c>
      <c r="M50" s="348" t="n">
        <v>523</v>
      </c>
      <c r="N50" s="0" t="n">
        <v>45</v>
      </c>
      <c r="O50" s="349" t="n">
        <v>1829</v>
      </c>
      <c r="P50" s="348" t="n">
        <v>3228</v>
      </c>
      <c r="Q50" s="349" t="n">
        <v>5057</v>
      </c>
      <c r="S50" s="395" t="s">
        <v>136</v>
      </c>
      <c r="T50" s="350" t="n">
        <v>253</v>
      </c>
      <c r="U50" s="348" t="n">
        <v>81</v>
      </c>
      <c r="V50" s="0" t="n">
        <v>0</v>
      </c>
      <c r="W50" s="349" t="n">
        <v>334</v>
      </c>
      <c r="X50" s="348" t="n">
        <v>128</v>
      </c>
      <c r="Y50" s="349" t="n">
        <v>462</v>
      </c>
      <c r="AA50" s="347" t="s">
        <v>136</v>
      </c>
      <c r="AB50" s="348" t="n">
        <v>14</v>
      </c>
      <c r="AC50" s="348" t="n">
        <v>24</v>
      </c>
      <c r="AD50" s="348" t="n">
        <v>43</v>
      </c>
      <c r="AE50" s="0" t="n">
        <v>2</v>
      </c>
      <c r="AF50" s="349" t="n">
        <v>83</v>
      </c>
      <c r="AG50" s="348" t="n">
        <v>0</v>
      </c>
      <c r="AH50" s="349" t="n">
        <v>83</v>
      </c>
      <c r="AJ50" s="352" t="s">
        <v>284</v>
      </c>
      <c r="AK50" s="355" t="n">
        <v>477</v>
      </c>
      <c r="AL50" s="353" t="n">
        <v>3262</v>
      </c>
      <c r="AM50" s="353" t="n">
        <v>1393</v>
      </c>
      <c r="AN50" s="355" t="n">
        <v>178</v>
      </c>
      <c r="AO50" s="355" t="n">
        <v>96</v>
      </c>
      <c r="AP50" s="354" t="n">
        <v>5406</v>
      </c>
      <c r="AQ50" s="353" t="n">
        <v>5380</v>
      </c>
      <c r="AR50" s="354" t="n">
        <v>10786</v>
      </c>
    </row>
    <row r="51" customFormat="false" ht="15" hidden="false" customHeight="false" outlineLevel="0" collapsed="false">
      <c r="A51" s="347" t="s">
        <v>137</v>
      </c>
      <c r="B51" s="348" t="n">
        <v>914</v>
      </c>
      <c r="C51" s="348" t="n">
        <v>3202</v>
      </c>
      <c r="D51" s="348" t="n">
        <v>669</v>
      </c>
      <c r="E51" s="0" t="n">
        <v>41</v>
      </c>
      <c r="F51" s="349" t="n">
        <v>4826</v>
      </c>
      <c r="G51" s="348" t="n">
        <v>1058</v>
      </c>
      <c r="H51" s="349" t="n">
        <v>5884</v>
      </c>
      <c r="J51" s="347" t="s">
        <v>137</v>
      </c>
      <c r="K51" s="348" t="n">
        <v>237</v>
      </c>
      <c r="L51" s="348" t="n">
        <v>2186</v>
      </c>
      <c r="M51" s="348" t="n">
        <v>350</v>
      </c>
      <c r="N51" s="0" t="n">
        <v>45</v>
      </c>
      <c r="O51" s="349" t="n">
        <v>2818</v>
      </c>
      <c r="P51" s="348" t="n">
        <v>1387</v>
      </c>
      <c r="Q51" s="349" t="n">
        <v>4205</v>
      </c>
      <c r="S51" s="395" t="s">
        <v>137</v>
      </c>
      <c r="T51" s="350" t="n">
        <v>93</v>
      </c>
      <c r="U51" s="348" t="n">
        <v>51</v>
      </c>
      <c r="V51" s="0" t="n">
        <v>0</v>
      </c>
      <c r="W51" s="349" t="n">
        <v>144</v>
      </c>
      <c r="X51" s="348" t="n">
        <v>45</v>
      </c>
      <c r="Y51" s="349" t="n">
        <v>189</v>
      </c>
      <c r="AA51" s="347" t="s">
        <v>137</v>
      </c>
      <c r="AB51" s="348" t="n">
        <v>2</v>
      </c>
      <c r="AC51" s="348" t="n">
        <v>9</v>
      </c>
      <c r="AD51" s="348" t="n">
        <v>27</v>
      </c>
      <c r="AE51" s="0" t="n">
        <v>7</v>
      </c>
      <c r="AF51" s="349" t="n">
        <v>45</v>
      </c>
      <c r="AG51" s="348" t="n">
        <v>0</v>
      </c>
      <c r="AH51" s="349" t="n">
        <v>45</v>
      </c>
      <c r="AJ51" s="352" t="s">
        <v>285</v>
      </c>
      <c r="AK51" s="353" t="n">
        <v>1278</v>
      </c>
      <c r="AL51" s="353" t="n">
        <v>5326</v>
      </c>
      <c r="AM51" s="355" t="n">
        <v>1048</v>
      </c>
      <c r="AN51" s="355" t="n">
        <v>68</v>
      </c>
      <c r="AO51" s="355" t="n">
        <v>132</v>
      </c>
      <c r="AP51" s="354" t="n">
        <v>7852</v>
      </c>
      <c r="AQ51" s="353" t="n">
        <v>2723</v>
      </c>
      <c r="AR51" s="354" t="n">
        <v>10575</v>
      </c>
    </row>
    <row r="52" customFormat="false" ht="15" hidden="false" customHeight="false" outlineLevel="0" collapsed="false">
      <c r="A52" s="347" t="s">
        <v>138</v>
      </c>
      <c r="B52" s="348" t="n">
        <v>2613</v>
      </c>
      <c r="C52" s="348" t="n">
        <v>10265</v>
      </c>
      <c r="D52" s="348" t="n">
        <v>2042</v>
      </c>
      <c r="E52" s="0" t="n">
        <v>23</v>
      </c>
      <c r="F52" s="349" t="n">
        <v>14943</v>
      </c>
      <c r="G52" s="348" t="n">
        <v>3988</v>
      </c>
      <c r="H52" s="349" t="n">
        <v>18931</v>
      </c>
      <c r="J52" s="347" t="s">
        <v>138</v>
      </c>
      <c r="K52" s="348" t="n">
        <v>633</v>
      </c>
      <c r="L52" s="348" t="n">
        <v>2674</v>
      </c>
      <c r="M52" s="348" t="n">
        <v>1140</v>
      </c>
      <c r="N52" s="0" t="n">
        <v>353</v>
      </c>
      <c r="O52" s="349" t="n">
        <v>4800</v>
      </c>
      <c r="P52" s="348" t="n">
        <v>3042</v>
      </c>
      <c r="Q52" s="349" t="n">
        <v>7842</v>
      </c>
      <c r="S52" s="395" t="s">
        <v>138</v>
      </c>
      <c r="T52" s="350" t="n">
        <v>9233</v>
      </c>
      <c r="U52" s="348" t="n">
        <v>2988</v>
      </c>
      <c r="V52" s="0" t="n">
        <v>218</v>
      </c>
      <c r="W52" s="349" t="n">
        <v>12439</v>
      </c>
      <c r="X52" s="348" t="n">
        <v>3969</v>
      </c>
      <c r="Y52" s="349" t="n">
        <v>16408</v>
      </c>
      <c r="AA52" s="347" t="s">
        <v>138</v>
      </c>
      <c r="AB52" s="348" t="n">
        <v>50</v>
      </c>
      <c r="AC52" s="348" t="n">
        <v>120</v>
      </c>
      <c r="AD52" s="348" t="n">
        <v>227</v>
      </c>
      <c r="AE52" s="0" t="n">
        <v>76</v>
      </c>
      <c r="AF52" s="349" t="n">
        <v>473</v>
      </c>
      <c r="AG52" s="348" t="n">
        <v>0</v>
      </c>
      <c r="AH52" s="349" t="n">
        <v>473</v>
      </c>
      <c r="AJ52" s="352" t="s">
        <v>286</v>
      </c>
      <c r="AK52" s="353" t="n">
        <v>3987</v>
      </c>
      <c r="AL52" s="353" t="n">
        <v>24704</v>
      </c>
      <c r="AM52" s="353" t="n">
        <v>9309</v>
      </c>
      <c r="AN52" s="355" t="n">
        <v>1161</v>
      </c>
      <c r="AO52" s="355" t="n">
        <v>827</v>
      </c>
      <c r="AP52" s="354" t="n">
        <v>39988</v>
      </c>
      <c r="AQ52" s="353" t="n">
        <v>17705</v>
      </c>
      <c r="AR52" s="354" t="n">
        <v>57693</v>
      </c>
    </row>
    <row r="53" customFormat="false" ht="15" hidden="false" customHeight="false" outlineLevel="0" collapsed="false">
      <c r="A53" s="347" t="s">
        <v>139</v>
      </c>
      <c r="B53" s="348" t="n">
        <v>236</v>
      </c>
      <c r="C53" s="348" t="n">
        <v>858</v>
      </c>
      <c r="D53" s="348" t="n">
        <v>376</v>
      </c>
      <c r="E53" s="0" t="n">
        <v>38</v>
      </c>
      <c r="F53" s="349" t="n">
        <v>1508</v>
      </c>
      <c r="G53" s="348" t="n">
        <v>1477</v>
      </c>
      <c r="H53" s="349" t="n">
        <v>2985</v>
      </c>
      <c r="J53" s="347" t="s">
        <v>139</v>
      </c>
      <c r="K53" s="348" t="n">
        <v>84</v>
      </c>
      <c r="L53" s="348" t="n">
        <v>364</v>
      </c>
      <c r="M53" s="348" t="n">
        <v>445</v>
      </c>
      <c r="N53" s="0" t="n">
        <v>53</v>
      </c>
      <c r="O53" s="349" t="n">
        <v>946</v>
      </c>
      <c r="P53" s="348" t="n">
        <v>732</v>
      </c>
      <c r="Q53" s="349" t="n">
        <v>1678</v>
      </c>
      <c r="S53" s="395" t="s">
        <v>139</v>
      </c>
      <c r="T53" s="350" t="n">
        <v>730</v>
      </c>
      <c r="U53" s="348" t="n">
        <v>121</v>
      </c>
      <c r="V53" s="0" t="n">
        <v>2</v>
      </c>
      <c r="W53" s="349" t="n">
        <v>853</v>
      </c>
      <c r="X53" s="348" t="n">
        <v>233</v>
      </c>
      <c r="Y53" s="349" t="n">
        <v>1086</v>
      </c>
      <c r="AA53" s="347" t="s">
        <v>139</v>
      </c>
      <c r="AB53" s="348" t="n">
        <v>47</v>
      </c>
      <c r="AC53" s="348" t="n">
        <v>35</v>
      </c>
      <c r="AD53" s="348" t="n">
        <v>62</v>
      </c>
      <c r="AE53" s="0" t="n">
        <v>62</v>
      </c>
      <c r="AF53" s="349" t="n">
        <v>206</v>
      </c>
      <c r="AG53" s="348" t="n">
        <v>0</v>
      </c>
      <c r="AH53" s="349" t="n">
        <v>206</v>
      </c>
      <c r="AJ53" s="352" t="s">
        <v>287</v>
      </c>
      <c r="AK53" s="355" t="n">
        <v>452</v>
      </c>
      <c r="AL53" s="353" t="n">
        <v>2700</v>
      </c>
      <c r="AM53" s="353" t="n">
        <v>1407</v>
      </c>
      <c r="AN53" s="355" t="n">
        <v>126</v>
      </c>
      <c r="AO53" s="355" t="n">
        <v>249</v>
      </c>
      <c r="AP53" s="354" t="n">
        <v>4934</v>
      </c>
      <c r="AQ53" s="353" t="n">
        <v>2930</v>
      </c>
      <c r="AR53" s="354" t="n">
        <v>7864</v>
      </c>
    </row>
    <row r="54" customFormat="false" ht="15" hidden="false" customHeight="false" outlineLevel="0" collapsed="false">
      <c r="A54" s="347" t="s">
        <v>140</v>
      </c>
      <c r="B54" s="348" t="n">
        <v>5820</v>
      </c>
      <c r="C54" s="348" t="n">
        <v>21253</v>
      </c>
      <c r="D54" s="348" t="n">
        <v>7514</v>
      </c>
      <c r="E54" s="0" t="n">
        <v>1207</v>
      </c>
      <c r="F54" s="349" t="n">
        <v>35794</v>
      </c>
      <c r="G54" s="348" t="n">
        <v>33970</v>
      </c>
      <c r="H54" s="349" t="n">
        <v>69764</v>
      </c>
      <c r="J54" s="347" t="s">
        <v>140</v>
      </c>
      <c r="K54" s="348" t="n">
        <v>2441</v>
      </c>
      <c r="L54" s="348" t="n">
        <v>15417</v>
      </c>
      <c r="M54" s="348" t="n">
        <v>7723</v>
      </c>
      <c r="N54" s="0" t="n">
        <v>586</v>
      </c>
      <c r="O54" s="349" t="n">
        <v>26167</v>
      </c>
      <c r="P54" s="348" t="n">
        <v>34973</v>
      </c>
      <c r="Q54" s="349" t="n">
        <v>61140</v>
      </c>
      <c r="S54" s="395" t="s">
        <v>140</v>
      </c>
      <c r="T54" s="350" t="n">
        <v>5626</v>
      </c>
      <c r="U54" s="348" t="n">
        <v>1000</v>
      </c>
      <c r="V54" s="0" t="n">
        <v>8</v>
      </c>
      <c r="W54" s="349" t="n">
        <v>6634</v>
      </c>
      <c r="X54" s="348" t="n">
        <v>1603</v>
      </c>
      <c r="Y54" s="349" t="n">
        <v>8237</v>
      </c>
      <c r="AA54" s="347" t="s">
        <v>140</v>
      </c>
      <c r="AB54" s="348" t="n">
        <v>116</v>
      </c>
      <c r="AC54" s="348" t="n">
        <v>86</v>
      </c>
      <c r="AD54" s="348" t="n">
        <v>154</v>
      </c>
      <c r="AE54" s="0" t="n">
        <v>31</v>
      </c>
      <c r="AF54" s="349" t="n">
        <v>387</v>
      </c>
      <c r="AG54" s="348" t="n">
        <v>0</v>
      </c>
      <c r="AH54" s="349" t="n">
        <v>387</v>
      </c>
      <c r="AJ54" s="352" t="s">
        <v>288</v>
      </c>
      <c r="AK54" s="353" t="n">
        <v>9808</v>
      </c>
      <c r="AL54" s="353" t="n">
        <v>45812</v>
      </c>
      <c r="AM54" s="353" t="n">
        <v>18348</v>
      </c>
      <c r="AN54" s="355" t="n">
        <v>769</v>
      </c>
      <c r="AO54" s="353" t="n">
        <v>1701</v>
      </c>
      <c r="AP54" s="354" t="n">
        <v>76438</v>
      </c>
      <c r="AQ54" s="353" t="n">
        <v>89124</v>
      </c>
      <c r="AR54" s="354" t="n">
        <v>165562</v>
      </c>
    </row>
    <row r="55" customFormat="false" ht="15" hidden="false" customHeight="false" outlineLevel="0" collapsed="false">
      <c r="A55" s="347" t="s">
        <v>141</v>
      </c>
      <c r="B55" s="348" t="n">
        <v>216</v>
      </c>
      <c r="C55" s="348" t="n">
        <v>167</v>
      </c>
      <c r="D55" s="348" t="n">
        <v>36</v>
      </c>
      <c r="E55" s="0" t="n">
        <v>10</v>
      </c>
      <c r="F55" s="349" t="n">
        <v>429</v>
      </c>
      <c r="G55" s="348" t="n">
        <v>843</v>
      </c>
      <c r="H55" s="349" t="n">
        <v>1272</v>
      </c>
      <c r="J55" s="347" t="s">
        <v>141</v>
      </c>
      <c r="K55" s="348" t="n">
        <v>35</v>
      </c>
      <c r="L55" s="348" t="n">
        <v>437</v>
      </c>
      <c r="M55" s="348" t="n">
        <v>57</v>
      </c>
      <c r="N55" s="0" t="n">
        <v>49</v>
      </c>
      <c r="O55" s="349" t="n">
        <v>578</v>
      </c>
      <c r="P55" s="348" t="n">
        <v>1072</v>
      </c>
      <c r="Q55" s="349" t="n">
        <v>1650</v>
      </c>
      <c r="S55" s="395" t="s">
        <v>141</v>
      </c>
      <c r="T55" s="350" t="n">
        <v>113</v>
      </c>
      <c r="U55" s="348" t="n">
        <v>70</v>
      </c>
      <c r="V55" s="0" t="n">
        <v>8</v>
      </c>
      <c r="W55" s="349" t="n">
        <v>191</v>
      </c>
      <c r="X55" s="348" t="n">
        <v>132</v>
      </c>
      <c r="Y55" s="349" t="n">
        <v>323</v>
      </c>
      <c r="AA55" s="347" t="s">
        <v>141</v>
      </c>
      <c r="AB55" s="348" t="n">
        <v>9</v>
      </c>
      <c r="AC55" s="348" t="n">
        <v>24</v>
      </c>
      <c r="AD55" s="348" t="n">
        <v>45</v>
      </c>
      <c r="AE55" s="0" t="n">
        <v>14</v>
      </c>
      <c r="AF55" s="349" t="n">
        <v>92</v>
      </c>
      <c r="AG55" s="348" t="n">
        <v>0</v>
      </c>
      <c r="AH55" s="349" t="n">
        <v>92</v>
      </c>
      <c r="AJ55" s="352" t="s">
        <v>289</v>
      </c>
      <c r="AK55" s="355" t="n">
        <v>285</v>
      </c>
      <c r="AL55" s="355" t="n">
        <v>700</v>
      </c>
      <c r="AM55" s="353" t="n">
        <v>230</v>
      </c>
      <c r="AN55" s="355" t="n">
        <v>101</v>
      </c>
      <c r="AO55" s="355" t="n">
        <v>63</v>
      </c>
      <c r="AP55" s="354" t="n">
        <v>1379</v>
      </c>
      <c r="AQ55" s="353" t="n">
        <v>2411</v>
      </c>
      <c r="AR55" s="354" t="n">
        <v>3790</v>
      </c>
    </row>
    <row r="56" customFormat="false" ht="15" hidden="false" customHeight="false" outlineLevel="0" collapsed="false">
      <c r="A56" s="347" t="s">
        <v>142</v>
      </c>
      <c r="B56" s="348" t="n">
        <v>289</v>
      </c>
      <c r="C56" s="348" t="n">
        <v>2705</v>
      </c>
      <c r="D56" s="348" t="n">
        <v>848</v>
      </c>
      <c r="E56" s="0" t="n">
        <v>4</v>
      </c>
      <c r="F56" s="349" t="n">
        <v>3846</v>
      </c>
      <c r="G56" s="348" t="n">
        <v>1204</v>
      </c>
      <c r="H56" s="349" t="n">
        <v>5050</v>
      </c>
      <c r="J56" s="347" t="s">
        <v>142</v>
      </c>
      <c r="K56" s="348" t="n">
        <v>342</v>
      </c>
      <c r="L56" s="348" t="n">
        <v>522</v>
      </c>
      <c r="M56" s="348" t="n">
        <v>535</v>
      </c>
      <c r="N56" s="0" t="n">
        <v>78</v>
      </c>
      <c r="O56" s="349" t="n">
        <v>1477</v>
      </c>
      <c r="P56" s="348" t="n">
        <v>895</v>
      </c>
      <c r="Q56" s="349" t="n">
        <v>2372</v>
      </c>
      <c r="S56" s="395" t="s">
        <v>142</v>
      </c>
      <c r="T56" s="350" t="n">
        <v>234</v>
      </c>
      <c r="U56" s="348" t="n">
        <v>85</v>
      </c>
      <c r="V56" s="0" t="n">
        <v>8</v>
      </c>
      <c r="W56" s="349" t="n">
        <v>327</v>
      </c>
      <c r="X56" s="348" t="n">
        <v>273</v>
      </c>
      <c r="Y56" s="349" t="n">
        <v>600</v>
      </c>
      <c r="AA56" s="347" t="s">
        <v>142</v>
      </c>
      <c r="AB56" s="348" t="n">
        <v>23</v>
      </c>
      <c r="AC56" s="348" t="n">
        <v>43</v>
      </c>
      <c r="AD56" s="348" t="n">
        <v>156</v>
      </c>
      <c r="AE56" s="0" t="n">
        <v>17</v>
      </c>
      <c r="AF56" s="349" t="n">
        <v>239</v>
      </c>
      <c r="AG56" s="348" t="n">
        <v>0</v>
      </c>
      <c r="AH56" s="349" t="n">
        <v>239</v>
      </c>
      <c r="AJ56" s="352" t="s">
        <v>290</v>
      </c>
      <c r="AK56" s="355" t="n">
        <v>803</v>
      </c>
      <c r="AL56" s="353" t="n">
        <v>3726</v>
      </c>
      <c r="AM56" s="353" t="n">
        <v>1538</v>
      </c>
      <c r="AN56" s="355" t="n">
        <v>255</v>
      </c>
      <c r="AO56" s="355" t="n">
        <v>48</v>
      </c>
      <c r="AP56" s="354" t="n">
        <v>6370</v>
      </c>
      <c r="AQ56" s="353" t="n">
        <v>2874</v>
      </c>
      <c r="AR56" s="354" t="n">
        <v>9244</v>
      </c>
    </row>
    <row r="57" customFormat="false" ht="15" hidden="false" customHeight="false" outlineLevel="0" collapsed="false">
      <c r="A57" s="347" t="s">
        <v>144</v>
      </c>
      <c r="B57" s="348" t="n">
        <v>55</v>
      </c>
      <c r="C57" s="348" t="n">
        <v>3088</v>
      </c>
      <c r="D57" s="348" t="n">
        <v>860</v>
      </c>
      <c r="E57" s="0" t="n">
        <v>15</v>
      </c>
      <c r="F57" s="349" t="n">
        <v>4018</v>
      </c>
      <c r="G57" s="348" t="n">
        <v>1830</v>
      </c>
      <c r="H57" s="349" t="n">
        <v>5848</v>
      </c>
      <c r="J57" s="347" t="s">
        <v>144</v>
      </c>
      <c r="K57" s="348" t="n">
        <v>46</v>
      </c>
      <c r="L57" s="348" t="n">
        <v>2087</v>
      </c>
      <c r="M57" s="348" t="n">
        <v>853</v>
      </c>
      <c r="N57" s="0" t="n">
        <v>45</v>
      </c>
      <c r="O57" s="349" t="n">
        <v>3031</v>
      </c>
      <c r="P57" s="348" t="n">
        <v>7329</v>
      </c>
      <c r="Q57" s="349" t="n">
        <v>10360</v>
      </c>
      <c r="S57" s="395" t="s">
        <v>144</v>
      </c>
      <c r="T57" s="350" t="n">
        <v>241</v>
      </c>
      <c r="U57" s="348" t="n">
        <v>593</v>
      </c>
      <c r="V57" s="0" t="n">
        <v>2</v>
      </c>
      <c r="W57" s="349" t="n">
        <v>836</v>
      </c>
      <c r="X57" s="348" t="n">
        <v>2464</v>
      </c>
      <c r="Y57" s="349" t="n">
        <v>3300</v>
      </c>
      <c r="AA57" s="347" t="s">
        <v>144</v>
      </c>
      <c r="AB57" s="348" t="n">
        <v>4</v>
      </c>
      <c r="AC57" s="348" t="n">
        <v>10</v>
      </c>
      <c r="AD57" s="348" t="n">
        <v>24</v>
      </c>
      <c r="AE57" s="0" t="n">
        <v>2</v>
      </c>
      <c r="AF57" s="349" t="n">
        <v>40</v>
      </c>
      <c r="AG57" s="348" t="n">
        <v>0</v>
      </c>
      <c r="AH57" s="349" t="n">
        <v>40</v>
      </c>
      <c r="AJ57" s="352" t="s">
        <v>291</v>
      </c>
      <c r="AK57" s="355" t="n">
        <v>151</v>
      </c>
      <c r="AL57" s="353" t="n">
        <v>5418</v>
      </c>
      <c r="AM57" s="353" t="n">
        <v>2660</v>
      </c>
      <c r="AN57" s="355" t="n">
        <v>88</v>
      </c>
      <c r="AO57" s="355" t="n">
        <v>10</v>
      </c>
      <c r="AP57" s="354" t="n">
        <v>8327</v>
      </c>
      <c r="AQ57" s="353" t="n">
        <v>12638</v>
      </c>
      <c r="AR57" s="354" t="n">
        <v>20965</v>
      </c>
    </row>
    <row r="58" customFormat="false" ht="15" hidden="false" customHeight="false" outlineLevel="0" collapsed="false">
      <c r="A58" s="347" t="s">
        <v>145</v>
      </c>
      <c r="B58" s="348" t="n">
        <v>35</v>
      </c>
      <c r="C58" s="348" t="n">
        <v>684</v>
      </c>
      <c r="D58" s="348" t="n">
        <v>500</v>
      </c>
      <c r="E58" s="0" t="n">
        <v>1</v>
      </c>
      <c r="F58" s="349" t="n">
        <v>1220</v>
      </c>
      <c r="G58" s="348" t="n">
        <v>1286</v>
      </c>
      <c r="H58" s="349" t="n">
        <v>2506</v>
      </c>
      <c r="J58" s="347" t="s">
        <v>145</v>
      </c>
      <c r="K58" s="348" t="n">
        <v>50</v>
      </c>
      <c r="L58" s="348" t="n">
        <v>131</v>
      </c>
      <c r="M58" s="348" t="n">
        <v>236</v>
      </c>
      <c r="N58" s="0" t="n">
        <v>82</v>
      </c>
      <c r="O58" s="349" t="n">
        <v>499</v>
      </c>
      <c r="P58" s="348" t="n">
        <v>5537</v>
      </c>
      <c r="Q58" s="349" t="n">
        <v>6036</v>
      </c>
      <c r="S58" s="395" t="s">
        <v>145</v>
      </c>
      <c r="T58" s="350" t="n">
        <v>167</v>
      </c>
      <c r="U58" s="348" t="n">
        <v>305</v>
      </c>
      <c r="V58" s="0" t="n">
        <v>0</v>
      </c>
      <c r="W58" s="349" t="n">
        <v>472</v>
      </c>
      <c r="X58" s="348" t="n">
        <v>1829</v>
      </c>
      <c r="Y58" s="349" t="n">
        <v>2301</v>
      </c>
      <c r="AA58" s="347" t="s">
        <v>145</v>
      </c>
      <c r="AB58" s="348" t="n">
        <v>1</v>
      </c>
      <c r="AC58" s="348" t="n">
        <v>7</v>
      </c>
      <c r="AD58" s="348" t="n">
        <v>14</v>
      </c>
      <c r="AE58" s="0" t="n">
        <v>5</v>
      </c>
      <c r="AF58" s="349" t="n">
        <v>27</v>
      </c>
      <c r="AG58" s="348" t="n">
        <v>0</v>
      </c>
      <c r="AH58" s="349" t="n">
        <v>27</v>
      </c>
      <c r="AJ58" s="352" t="s">
        <v>292</v>
      </c>
      <c r="AK58" s="355" t="n">
        <v>110</v>
      </c>
      <c r="AL58" s="353" t="n">
        <v>1117</v>
      </c>
      <c r="AM58" s="355" t="n">
        <v>1098</v>
      </c>
      <c r="AN58" s="355" t="n">
        <v>82</v>
      </c>
      <c r="AO58" s="355" t="n">
        <v>16</v>
      </c>
      <c r="AP58" s="354" t="n">
        <v>2423</v>
      </c>
      <c r="AQ58" s="353" t="n">
        <v>9161</v>
      </c>
      <c r="AR58" s="354" t="n">
        <v>11584</v>
      </c>
    </row>
    <row r="59" customFormat="false" ht="15" hidden="false" customHeight="false" outlineLevel="0" collapsed="false">
      <c r="A59" s="347" t="s">
        <v>146</v>
      </c>
      <c r="B59" s="348" t="n">
        <v>26</v>
      </c>
      <c r="C59" s="348" t="n">
        <v>1047</v>
      </c>
      <c r="D59" s="348" t="n">
        <v>944</v>
      </c>
      <c r="E59" s="0" t="n">
        <v>1029</v>
      </c>
      <c r="F59" s="349" t="n">
        <v>3046</v>
      </c>
      <c r="G59" s="348" t="n">
        <v>1809</v>
      </c>
      <c r="H59" s="349" t="n">
        <v>4855</v>
      </c>
      <c r="J59" s="347" t="s">
        <v>146</v>
      </c>
      <c r="K59" s="348" t="n">
        <v>52</v>
      </c>
      <c r="L59" s="348" t="n">
        <v>326</v>
      </c>
      <c r="M59" s="348" t="n">
        <v>420</v>
      </c>
      <c r="N59" s="0" t="n">
        <v>8</v>
      </c>
      <c r="O59" s="349" t="n">
        <v>806</v>
      </c>
      <c r="P59" s="348" t="n">
        <v>5116</v>
      </c>
      <c r="Q59" s="349" t="n">
        <v>5922</v>
      </c>
      <c r="S59" s="395" t="s">
        <v>146</v>
      </c>
      <c r="T59" s="350" t="n">
        <v>40</v>
      </c>
      <c r="U59" s="348" t="n">
        <v>97</v>
      </c>
      <c r="V59" s="0" t="n">
        <v>0</v>
      </c>
      <c r="W59" s="349" t="n">
        <v>137</v>
      </c>
      <c r="X59" s="348" t="n">
        <v>1336</v>
      </c>
      <c r="Y59" s="349" t="n">
        <v>1473</v>
      </c>
      <c r="AA59" s="347" t="s">
        <v>146</v>
      </c>
      <c r="AB59" s="348" t="n">
        <v>10</v>
      </c>
      <c r="AC59" s="348" t="n">
        <v>5</v>
      </c>
      <c r="AD59" s="348" t="n">
        <v>18</v>
      </c>
      <c r="AE59" s="0" t="n">
        <v>10</v>
      </c>
      <c r="AF59" s="349" t="n">
        <v>43</v>
      </c>
      <c r="AG59" s="348" t="n">
        <v>0</v>
      </c>
      <c r="AH59" s="349" t="n">
        <v>43</v>
      </c>
      <c r="AJ59" s="352" t="s">
        <v>293</v>
      </c>
      <c r="AK59" s="355" t="n">
        <v>111</v>
      </c>
      <c r="AL59" s="353" t="n">
        <v>1658</v>
      </c>
      <c r="AM59" s="355" t="n">
        <v>1723</v>
      </c>
      <c r="AN59" s="353" t="n">
        <v>2039</v>
      </c>
      <c r="AO59" s="355" t="n">
        <v>23</v>
      </c>
      <c r="AP59" s="354" t="n">
        <v>5554</v>
      </c>
      <c r="AQ59" s="353" t="n">
        <v>8826</v>
      </c>
      <c r="AR59" s="354" t="n">
        <v>14380</v>
      </c>
    </row>
    <row r="60" customFormat="false" ht="15" hidden="false" customHeight="false" outlineLevel="0" collapsed="false">
      <c r="A60" s="347" t="s">
        <v>147</v>
      </c>
      <c r="B60" s="348" t="n">
        <v>147</v>
      </c>
      <c r="C60" s="348" t="n">
        <v>552</v>
      </c>
      <c r="D60" s="348" t="n">
        <v>772</v>
      </c>
      <c r="E60" s="0" t="n">
        <v>10</v>
      </c>
      <c r="F60" s="349" t="n">
        <v>1481</v>
      </c>
      <c r="G60" s="348" t="n">
        <v>2132</v>
      </c>
      <c r="H60" s="349" t="n">
        <v>3613</v>
      </c>
      <c r="J60" s="347" t="s">
        <v>147</v>
      </c>
      <c r="K60" s="348" t="n">
        <v>369</v>
      </c>
      <c r="L60" s="348" t="n">
        <v>269</v>
      </c>
      <c r="M60" s="348" t="n">
        <v>958</v>
      </c>
      <c r="N60" s="0" t="n">
        <v>0</v>
      </c>
      <c r="O60" s="349" t="n">
        <v>1596</v>
      </c>
      <c r="P60" s="348" t="n">
        <v>4930</v>
      </c>
      <c r="Q60" s="349" t="n">
        <v>6526</v>
      </c>
      <c r="S60" s="395" t="s">
        <v>147</v>
      </c>
      <c r="T60" s="350" t="n">
        <v>332</v>
      </c>
      <c r="U60" s="348" t="n">
        <v>534</v>
      </c>
      <c r="V60" s="0" t="n">
        <v>0</v>
      </c>
      <c r="W60" s="349" t="n">
        <v>866</v>
      </c>
      <c r="X60" s="348" t="n">
        <v>5501</v>
      </c>
      <c r="Y60" s="349" t="n">
        <v>6367</v>
      </c>
      <c r="AA60" s="347" t="s">
        <v>147</v>
      </c>
      <c r="AB60" s="348" t="n">
        <v>1</v>
      </c>
      <c r="AC60" s="348" t="n">
        <v>6</v>
      </c>
      <c r="AD60" s="348" t="n">
        <v>54</v>
      </c>
      <c r="AE60" s="0" t="n">
        <v>0</v>
      </c>
      <c r="AF60" s="349" t="n">
        <v>61</v>
      </c>
      <c r="AG60" s="348" t="n">
        <v>0</v>
      </c>
      <c r="AH60" s="349" t="n">
        <v>61</v>
      </c>
      <c r="AJ60" s="352" t="s">
        <v>294</v>
      </c>
      <c r="AK60" s="355" t="n">
        <v>693</v>
      </c>
      <c r="AL60" s="355" t="n">
        <v>1350</v>
      </c>
      <c r="AM60" s="353" t="n">
        <v>2438</v>
      </c>
      <c r="AN60" s="355" t="n">
        <v>54</v>
      </c>
      <c r="AO60" s="355" t="n">
        <v>17</v>
      </c>
      <c r="AP60" s="354" t="n">
        <v>4552</v>
      </c>
      <c r="AQ60" s="353" t="n">
        <v>13886</v>
      </c>
      <c r="AR60" s="354" t="n">
        <v>18438</v>
      </c>
    </row>
    <row r="61" customFormat="false" ht="15" hidden="false" customHeight="false" outlineLevel="0" collapsed="false">
      <c r="A61" s="347" t="s">
        <v>148</v>
      </c>
      <c r="B61" s="348" t="n">
        <v>119</v>
      </c>
      <c r="C61" s="348" t="n">
        <v>399</v>
      </c>
      <c r="D61" s="348" t="n">
        <v>383</v>
      </c>
      <c r="E61" s="0" t="n">
        <v>0</v>
      </c>
      <c r="F61" s="349" t="n">
        <v>901</v>
      </c>
      <c r="G61" s="348" t="n">
        <v>200</v>
      </c>
      <c r="H61" s="349" t="n">
        <v>1101</v>
      </c>
      <c r="J61" s="347" t="s">
        <v>148</v>
      </c>
      <c r="K61" s="348" t="n">
        <v>38</v>
      </c>
      <c r="L61" s="348" t="n">
        <v>133</v>
      </c>
      <c r="M61" s="348" t="n">
        <v>51</v>
      </c>
      <c r="N61" s="0" t="n">
        <v>12</v>
      </c>
      <c r="O61" s="349" t="n">
        <v>234</v>
      </c>
      <c r="P61" s="348" t="n">
        <v>405</v>
      </c>
      <c r="Q61" s="349" t="n">
        <v>639</v>
      </c>
      <c r="S61" s="395" t="s">
        <v>148</v>
      </c>
      <c r="T61" s="350" t="n">
        <v>132</v>
      </c>
      <c r="U61" s="348" t="n">
        <v>43</v>
      </c>
      <c r="V61" s="0" t="n">
        <v>0</v>
      </c>
      <c r="W61" s="349" t="n">
        <v>175</v>
      </c>
      <c r="X61" s="348" t="n">
        <v>93</v>
      </c>
      <c r="Y61" s="349" t="n">
        <v>268</v>
      </c>
      <c r="AA61" s="347" t="s">
        <v>148</v>
      </c>
      <c r="AB61" s="348" t="n">
        <v>2</v>
      </c>
      <c r="AC61" s="348" t="n">
        <v>20</v>
      </c>
      <c r="AD61" s="348" t="n">
        <v>23</v>
      </c>
      <c r="AE61" s="0" t="n">
        <v>9</v>
      </c>
      <c r="AF61" s="349" t="n">
        <v>54</v>
      </c>
      <c r="AG61" s="348" t="n">
        <v>0</v>
      </c>
      <c r="AH61" s="349" t="n">
        <v>54</v>
      </c>
      <c r="AJ61" s="352" t="s">
        <v>295</v>
      </c>
      <c r="AK61" s="355" t="n">
        <v>198</v>
      </c>
      <c r="AL61" s="353" t="n">
        <v>683</v>
      </c>
      <c r="AM61" s="355" t="n">
        <v>494</v>
      </c>
      <c r="AN61" s="355" t="n">
        <v>86</v>
      </c>
      <c r="AO61" s="355" t="n">
        <v>51</v>
      </c>
      <c r="AP61" s="354" t="n">
        <v>1512</v>
      </c>
      <c r="AQ61" s="353" t="n">
        <v>775</v>
      </c>
      <c r="AR61" s="354" t="n">
        <v>2287</v>
      </c>
    </row>
    <row r="62" customFormat="false" ht="15" hidden="false" customHeight="false" outlineLevel="0" collapsed="false">
      <c r="A62" s="347" t="s">
        <v>149</v>
      </c>
      <c r="B62" s="348" t="n">
        <v>115</v>
      </c>
      <c r="C62" s="348" t="n">
        <v>560</v>
      </c>
      <c r="D62" s="348" t="n">
        <v>165</v>
      </c>
      <c r="E62" s="0" t="n">
        <v>0</v>
      </c>
      <c r="F62" s="349" t="n">
        <v>840</v>
      </c>
      <c r="G62" s="348" t="n">
        <v>334</v>
      </c>
      <c r="H62" s="349" t="n">
        <v>1174</v>
      </c>
      <c r="J62" s="347" t="s">
        <v>149</v>
      </c>
      <c r="K62" s="348" t="n">
        <v>30</v>
      </c>
      <c r="L62" s="348" t="n">
        <v>291</v>
      </c>
      <c r="M62" s="348" t="n">
        <v>27</v>
      </c>
      <c r="N62" s="0" t="n">
        <v>37</v>
      </c>
      <c r="O62" s="349" t="n">
        <v>385</v>
      </c>
      <c r="P62" s="348" t="n">
        <v>432</v>
      </c>
      <c r="Q62" s="349" t="n">
        <v>817</v>
      </c>
      <c r="S62" s="395" t="s">
        <v>149</v>
      </c>
      <c r="T62" s="350" t="n">
        <v>140</v>
      </c>
      <c r="U62" s="348" t="n">
        <v>164</v>
      </c>
      <c r="V62" s="0" t="n">
        <v>0</v>
      </c>
      <c r="W62" s="349" t="n">
        <v>304</v>
      </c>
      <c r="X62" s="348" t="n">
        <v>129</v>
      </c>
      <c r="Y62" s="349" t="n">
        <v>433</v>
      </c>
      <c r="AA62" s="347" t="s">
        <v>149</v>
      </c>
      <c r="AB62" s="348" t="n">
        <v>4</v>
      </c>
      <c r="AC62" s="348" t="n">
        <v>5</v>
      </c>
      <c r="AD62" s="348" t="n">
        <v>13</v>
      </c>
      <c r="AE62" s="0" t="n">
        <v>2</v>
      </c>
      <c r="AF62" s="349" t="n">
        <v>24</v>
      </c>
      <c r="AG62" s="348" t="n">
        <v>0</v>
      </c>
      <c r="AH62" s="349" t="n">
        <v>24</v>
      </c>
      <c r="AJ62" s="352" t="s">
        <v>296</v>
      </c>
      <c r="AK62" s="355" t="n">
        <v>168</v>
      </c>
      <c r="AL62" s="353" t="n">
        <v>1054</v>
      </c>
      <c r="AM62" s="355" t="n">
        <v>415</v>
      </c>
      <c r="AN62" s="355" t="n">
        <v>57</v>
      </c>
      <c r="AO62" s="355" t="n">
        <v>16</v>
      </c>
      <c r="AP62" s="354" t="n">
        <v>1710</v>
      </c>
      <c r="AQ62" s="353" t="n">
        <v>988</v>
      </c>
      <c r="AR62" s="354" t="n">
        <v>2698</v>
      </c>
    </row>
    <row r="63" customFormat="false" ht="15" hidden="false" customHeight="false" outlineLevel="0" collapsed="false">
      <c r="A63" s="347" t="s">
        <v>150</v>
      </c>
      <c r="B63" s="348" t="n">
        <v>168</v>
      </c>
      <c r="C63" s="348" t="n">
        <v>1089</v>
      </c>
      <c r="D63" s="348" t="n">
        <v>495</v>
      </c>
      <c r="E63" s="0" t="n">
        <v>13</v>
      </c>
      <c r="F63" s="349" t="n">
        <v>1765</v>
      </c>
      <c r="G63" s="348" t="n">
        <v>2331</v>
      </c>
      <c r="H63" s="349" t="n">
        <v>4096</v>
      </c>
      <c r="J63" s="347" t="s">
        <v>150</v>
      </c>
      <c r="K63" s="348" t="n">
        <v>275</v>
      </c>
      <c r="L63" s="348" t="n">
        <v>200</v>
      </c>
      <c r="M63" s="348" t="n">
        <v>12</v>
      </c>
      <c r="N63" s="0" t="n">
        <v>12</v>
      </c>
      <c r="O63" s="349" t="n">
        <v>499</v>
      </c>
      <c r="P63" s="348" t="n">
        <v>378</v>
      </c>
      <c r="Q63" s="349" t="n">
        <v>877</v>
      </c>
      <c r="S63" s="395" t="s">
        <v>150</v>
      </c>
      <c r="T63" s="350" t="n">
        <v>36</v>
      </c>
      <c r="U63" s="348" t="n">
        <v>33</v>
      </c>
      <c r="V63" s="0" t="n">
        <v>2</v>
      </c>
      <c r="W63" s="349" t="n">
        <v>71</v>
      </c>
      <c r="X63" s="348" t="n">
        <v>91</v>
      </c>
      <c r="Y63" s="349" t="n">
        <v>162</v>
      </c>
      <c r="AA63" s="347" t="s">
        <v>150</v>
      </c>
      <c r="AB63" s="348" t="n">
        <v>5</v>
      </c>
      <c r="AC63" s="348" t="n">
        <v>9</v>
      </c>
      <c r="AD63" s="348" t="n">
        <v>37</v>
      </c>
      <c r="AE63" s="0" t="n">
        <v>7</v>
      </c>
      <c r="AF63" s="349" t="n">
        <v>58</v>
      </c>
      <c r="AG63" s="348" t="n">
        <v>0</v>
      </c>
      <c r="AH63" s="349" t="n">
        <v>58</v>
      </c>
      <c r="AJ63" s="352" t="s">
        <v>297</v>
      </c>
      <c r="AK63" s="355" t="n">
        <v>558</v>
      </c>
      <c r="AL63" s="353" t="n">
        <v>1418</v>
      </c>
      <c r="AM63" s="355" t="n">
        <v>479</v>
      </c>
      <c r="AN63" s="355" t="n">
        <v>49</v>
      </c>
      <c r="AO63" s="355" t="n">
        <v>22</v>
      </c>
      <c r="AP63" s="354" t="n">
        <v>2526</v>
      </c>
      <c r="AQ63" s="353" t="n">
        <v>3387</v>
      </c>
      <c r="AR63" s="354" t="n">
        <v>5913</v>
      </c>
    </row>
    <row r="64" customFormat="false" ht="15" hidden="false" customHeight="false" outlineLevel="0" collapsed="false">
      <c r="A64" s="347" t="s">
        <v>151</v>
      </c>
      <c r="B64" s="348" t="n">
        <v>258</v>
      </c>
      <c r="C64" s="348" t="n">
        <v>926</v>
      </c>
      <c r="D64" s="348" t="n">
        <v>341</v>
      </c>
      <c r="E64" s="0" t="n">
        <v>4</v>
      </c>
      <c r="F64" s="349" t="n">
        <v>1529</v>
      </c>
      <c r="G64" s="348" t="n">
        <v>1362</v>
      </c>
      <c r="H64" s="349" t="n">
        <v>2891</v>
      </c>
      <c r="J64" s="347" t="s">
        <v>151</v>
      </c>
      <c r="K64" s="348" t="n">
        <v>122</v>
      </c>
      <c r="L64" s="348" t="n">
        <v>406</v>
      </c>
      <c r="M64" s="348" t="n">
        <v>111</v>
      </c>
      <c r="N64" s="0" t="n">
        <v>57</v>
      </c>
      <c r="O64" s="349" t="n">
        <v>696</v>
      </c>
      <c r="P64" s="348" t="n">
        <v>501</v>
      </c>
      <c r="Q64" s="349" t="n">
        <v>1197</v>
      </c>
      <c r="S64" s="395" t="s">
        <v>151</v>
      </c>
      <c r="T64" s="350" t="n">
        <v>191</v>
      </c>
      <c r="U64" s="348" t="n">
        <v>90</v>
      </c>
      <c r="V64" s="0" t="n">
        <v>0</v>
      </c>
      <c r="W64" s="349" t="n">
        <v>281</v>
      </c>
      <c r="X64" s="348" t="n">
        <v>119</v>
      </c>
      <c r="Y64" s="349" t="n">
        <v>400</v>
      </c>
      <c r="AA64" s="347" t="s">
        <v>151</v>
      </c>
      <c r="AB64" s="348" t="n">
        <v>0</v>
      </c>
      <c r="AC64" s="348" t="n">
        <v>32</v>
      </c>
      <c r="AD64" s="348" t="n">
        <v>36</v>
      </c>
      <c r="AE64" s="0" t="n">
        <v>2</v>
      </c>
      <c r="AF64" s="349" t="n">
        <v>70</v>
      </c>
      <c r="AG64" s="348" t="n">
        <v>0</v>
      </c>
      <c r="AH64" s="349" t="n">
        <v>70</v>
      </c>
      <c r="AJ64" s="352" t="s">
        <v>298</v>
      </c>
      <c r="AK64" s="355" t="n">
        <v>463</v>
      </c>
      <c r="AL64" s="353" t="n">
        <v>1510</v>
      </c>
      <c r="AM64" s="355" t="n">
        <v>565</v>
      </c>
      <c r="AN64" s="355" t="n">
        <v>72</v>
      </c>
      <c r="AO64" s="355" t="n">
        <v>18</v>
      </c>
      <c r="AP64" s="354" t="n">
        <v>2628</v>
      </c>
      <c r="AQ64" s="353" t="n">
        <v>2245</v>
      </c>
      <c r="AR64" s="354" t="n">
        <v>4873</v>
      </c>
    </row>
    <row r="65" customFormat="false" ht="15" hidden="false" customHeight="false" outlineLevel="0" collapsed="false">
      <c r="A65" s="347" t="s">
        <v>152</v>
      </c>
      <c r="B65" s="348" t="n">
        <v>279</v>
      </c>
      <c r="C65" s="348" t="n">
        <v>695</v>
      </c>
      <c r="D65" s="348" t="n">
        <v>703</v>
      </c>
      <c r="E65" s="0" t="n">
        <v>4</v>
      </c>
      <c r="F65" s="349" t="n">
        <v>1681</v>
      </c>
      <c r="G65" s="348" t="n">
        <v>1099</v>
      </c>
      <c r="H65" s="349" t="n">
        <v>2780</v>
      </c>
      <c r="J65" s="347" t="s">
        <v>152</v>
      </c>
      <c r="K65" s="348" t="n">
        <v>75</v>
      </c>
      <c r="L65" s="348" t="n">
        <v>236</v>
      </c>
      <c r="M65" s="348" t="n">
        <v>137</v>
      </c>
      <c r="N65" s="0" t="n">
        <v>90</v>
      </c>
      <c r="O65" s="349" t="n">
        <v>538</v>
      </c>
      <c r="P65" s="348" t="n">
        <v>507</v>
      </c>
      <c r="Q65" s="349" t="n">
        <v>1045</v>
      </c>
      <c r="S65" s="395" t="s">
        <v>152</v>
      </c>
      <c r="T65" s="350" t="n">
        <v>191</v>
      </c>
      <c r="U65" s="348" t="n">
        <v>121</v>
      </c>
      <c r="V65" s="0" t="n">
        <v>0</v>
      </c>
      <c r="W65" s="349" t="n">
        <v>312</v>
      </c>
      <c r="X65" s="348" t="n">
        <v>496</v>
      </c>
      <c r="Y65" s="349" t="n">
        <v>808</v>
      </c>
      <c r="AA65" s="347" t="s">
        <v>152</v>
      </c>
      <c r="AB65" s="348" t="n">
        <v>28</v>
      </c>
      <c r="AC65" s="348" t="n">
        <v>85</v>
      </c>
      <c r="AD65" s="348" t="n">
        <v>80</v>
      </c>
      <c r="AE65" s="0" t="n">
        <v>3</v>
      </c>
      <c r="AF65" s="349" t="n">
        <v>196</v>
      </c>
      <c r="AG65" s="348" t="n">
        <v>0</v>
      </c>
      <c r="AH65" s="349" t="n">
        <v>196</v>
      </c>
      <c r="AJ65" s="352" t="s">
        <v>299</v>
      </c>
      <c r="AK65" s="355" t="n">
        <v>436</v>
      </c>
      <c r="AL65" s="353" t="n">
        <v>1185</v>
      </c>
      <c r="AM65" s="353" t="n">
        <v>1056</v>
      </c>
      <c r="AN65" s="355" t="n">
        <v>154</v>
      </c>
      <c r="AO65" s="355" t="n">
        <v>16</v>
      </c>
      <c r="AP65" s="354" t="n">
        <v>2847</v>
      </c>
      <c r="AQ65" s="353" t="n">
        <v>2403</v>
      </c>
      <c r="AR65" s="354" t="n">
        <v>5250</v>
      </c>
    </row>
    <row r="66" customFormat="false" ht="15" hidden="false" customHeight="false" outlineLevel="0" collapsed="false">
      <c r="A66" s="347" t="s">
        <v>300</v>
      </c>
      <c r="B66" s="348" t="n">
        <v>91</v>
      </c>
      <c r="C66" s="348" t="n">
        <v>61</v>
      </c>
      <c r="D66" s="348" t="n">
        <v>93</v>
      </c>
      <c r="E66" s="0" t="n">
        <v>4</v>
      </c>
      <c r="F66" s="349" t="n">
        <v>249</v>
      </c>
      <c r="G66" s="348" t="n">
        <v>76</v>
      </c>
      <c r="H66" s="349" t="n">
        <v>325</v>
      </c>
      <c r="J66" s="347" t="s">
        <v>300</v>
      </c>
      <c r="K66" s="348" t="n">
        <v>22</v>
      </c>
      <c r="L66" s="348" t="n">
        <v>65</v>
      </c>
      <c r="M66" s="348" t="n">
        <v>10</v>
      </c>
      <c r="N66" s="0" t="n">
        <v>12</v>
      </c>
      <c r="O66" s="349" t="n">
        <v>109</v>
      </c>
      <c r="P66" s="348" t="n">
        <v>148</v>
      </c>
      <c r="Q66" s="349" t="n">
        <v>257</v>
      </c>
      <c r="S66" s="395" t="s">
        <v>300</v>
      </c>
      <c r="T66" s="350" t="n">
        <v>119</v>
      </c>
      <c r="U66" s="348" t="n">
        <v>23</v>
      </c>
      <c r="V66" s="0" t="n">
        <v>0</v>
      </c>
      <c r="W66" s="349" t="n">
        <v>142</v>
      </c>
      <c r="X66" s="348" t="n">
        <v>92</v>
      </c>
      <c r="Y66" s="349" t="n">
        <v>234</v>
      </c>
      <c r="AA66" s="347" t="s">
        <v>300</v>
      </c>
      <c r="AB66" s="348" t="n">
        <v>36</v>
      </c>
      <c r="AC66" s="348" t="n">
        <v>18</v>
      </c>
      <c r="AD66" s="348" t="n">
        <v>22</v>
      </c>
      <c r="AE66" s="0" t="n">
        <v>5</v>
      </c>
      <c r="AF66" s="349" t="n">
        <v>81</v>
      </c>
      <c r="AG66" s="348" t="n">
        <v>0</v>
      </c>
      <c r="AH66" s="349" t="n">
        <v>81</v>
      </c>
      <c r="AJ66" s="352" t="s">
        <v>300</v>
      </c>
      <c r="AK66" s="355" t="n">
        <v>177</v>
      </c>
      <c r="AL66" s="355" t="n">
        <v>251</v>
      </c>
      <c r="AM66" s="355" t="n">
        <v>166</v>
      </c>
      <c r="AN66" s="355" t="n">
        <v>46</v>
      </c>
      <c r="AO66" s="355" t="n">
        <v>25</v>
      </c>
      <c r="AP66" s="354" t="n">
        <v>665</v>
      </c>
      <c r="AQ66" s="356" t="n">
        <v>473</v>
      </c>
      <c r="AR66" s="354" t="n">
        <v>1138</v>
      </c>
    </row>
    <row r="67" customFormat="false" ht="15" hidden="false" customHeight="false" outlineLevel="0" collapsed="false">
      <c r="A67" s="347" t="s">
        <v>154</v>
      </c>
      <c r="B67" s="348" t="n">
        <v>40</v>
      </c>
      <c r="C67" s="348" t="n">
        <v>66</v>
      </c>
      <c r="D67" s="348" t="n">
        <v>49</v>
      </c>
      <c r="E67" s="0" t="n">
        <v>2</v>
      </c>
      <c r="F67" s="349" t="n">
        <v>157</v>
      </c>
      <c r="G67" s="348" t="n">
        <v>17</v>
      </c>
      <c r="H67" s="349" t="n">
        <v>174</v>
      </c>
      <c r="J67" s="347" t="s">
        <v>154</v>
      </c>
      <c r="K67" s="348" t="n">
        <v>12</v>
      </c>
      <c r="L67" s="348" t="n">
        <v>68</v>
      </c>
      <c r="M67" s="348" t="n">
        <v>18</v>
      </c>
      <c r="N67" s="0" t="n">
        <v>176</v>
      </c>
      <c r="O67" s="349" t="n">
        <v>274</v>
      </c>
      <c r="P67" s="348" t="n">
        <v>121</v>
      </c>
      <c r="Q67" s="349" t="n">
        <v>395</v>
      </c>
      <c r="S67" s="395" t="s">
        <v>154</v>
      </c>
      <c r="T67" s="350" t="n">
        <v>63</v>
      </c>
      <c r="U67" s="348" t="n">
        <v>62</v>
      </c>
      <c r="V67" s="0" t="n">
        <v>0</v>
      </c>
      <c r="W67" s="349" t="n">
        <v>125</v>
      </c>
      <c r="X67" s="348" t="n">
        <v>287</v>
      </c>
      <c r="Y67" s="349" t="n">
        <v>412</v>
      </c>
      <c r="AA67" s="347" t="s">
        <v>154</v>
      </c>
      <c r="AB67" s="348" t="n">
        <v>16</v>
      </c>
      <c r="AC67" s="348" t="n">
        <v>84</v>
      </c>
      <c r="AD67" s="348" t="n">
        <v>242</v>
      </c>
      <c r="AE67" s="0" t="n">
        <v>95</v>
      </c>
      <c r="AF67" s="349" t="n">
        <v>437</v>
      </c>
      <c r="AG67" s="348" t="n">
        <v>0</v>
      </c>
      <c r="AH67" s="349" t="n">
        <v>437</v>
      </c>
      <c r="AJ67" s="352" t="s">
        <v>301</v>
      </c>
      <c r="AK67" s="355" t="n">
        <v>74</v>
      </c>
      <c r="AL67" s="355" t="n">
        <v>200</v>
      </c>
      <c r="AM67" s="355" t="n">
        <v>250</v>
      </c>
      <c r="AN67" s="355" t="n">
        <v>344</v>
      </c>
      <c r="AO67" s="355" t="n">
        <v>131</v>
      </c>
      <c r="AP67" s="354" t="n">
        <v>999</v>
      </c>
      <c r="AQ67" s="356" t="n">
        <v>480</v>
      </c>
      <c r="AR67" s="354" t="n">
        <v>1479</v>
      </c>
    </row>
    <row r="68" customFormat="false" ht="15" hidden="false" customHeight="false" outlineLevel="0" collapsed="false">
      <c r="A68" s="347" t="s">
        <v>155</v>
      </c>
      <c r="B68" s="348" t="n">
        <v>455</v>
      </c>
      <c r="C68" s="348" t="n">
        <v>150</v>
      </c>
      <c r="D68" s="348" t="n">
        <v>57</v>
      </c>
      <c r="E68" s="0" t="n">
        <v>0</v>
      </c>
      <c r="F68" s="349" t="n">
        <v>662</v>
      </c>
      <c r="G68" s="348" t="n">
        <v>366</v>
      </c>
      <c r="H68" s="349" t="n">
        <v>1028</v>
      </c>
      <c r="J68" s="347" t="s">
        <v>155</v>
      </c>
      <c r="K68" s="348" t="n">
        <v>54</v>
      </c>
      <c r="L68" s="348" t="n">
        <v>188</v>
      </c>
      <c r="M68" s="348" t="n">
        <v>222</v>
      </c>
      <c r="N68" s="0" t="n">
        <v>57</v>
      </c>
      <c r="O68" s="349" t="n">
        <v>521</v>
      </c>
      <c r="P68" s="348" t="n">
        <v>1306</v>
      </c>
      <c r="Q68" s="349" t="n">
        <v>1827</v>
      </c>
      <c r="S68" s="395" t="s">
        <v>155</v>
      </c>
      <c r="T68" s="350" t="n">
        <v>192</v>
      </c>
      <c r="U68" s="348" t="n">
        <v>68</v>
      </c>
      <c r="V68" s="0" t="n">
        <v>0</v>
      </c>
      <c r="W68" s="349" t="n">
        <v>260</v>
      </c>
      <c r="X68" s="348" t="n">
        <v>264</v>
      </c>
      <c r="Y68" s="349" t="n">
        <v>524</v>
      </c>
      <c r="AA68" s="347" t="s">
        <v>155</v>
      </c>
      <c r="AB68" s="348" t="n">
        <v>7</v>
      </c>
      <c r="AC68" s="348" t="n">
        <v>57</v>
      </c>
      <c r="AD68" s="348" t="n">
        <v>103</v>
      </c>
      <c r="AE68" s="0" t="n">
        <v>79</v>
      </c>
      <c r="AF68" s="349" t="n">
        <v>246</v>
      </c>
      <c r="AG68" s="348" t="n">
        <v>0</v>
      </c>
      <c r="AH68" s="349" t="n">
        <v>246</v>
      </c>
      <c r="AJ68" s="357" t="s">
        <v>302</v>
      </c>
      <c r="AK68" s="355" t="n">
        <v>589</v>
      </c>
      <c r="AL68" s="358" t="n">
        <v>485</v>
      </c>
      <c r="AM68" s="358" t="n">
        <v>549</v>
      </c>
      <c r="AN68" s="358" t="n">
        <v>223</v>
      </c>
      <c r="AO68" s="358" t="n">
        <v>87</v>
      </c>
      <c r="AP68" s="354" t="n">
        <v>1933</v>
      </c>
      <c r="AQ68" s="359" t="n">
        <v>2338</v>
      </c>
      <c r="AR68" s="354" t="n">
        <v>4271</v>
      </c>
    </row>
    <row r="69" customFormat="false" ht="15.75" hidden="false" customHeight="false" outlineLevel="0" collapsed="false">
      <c r="A69" s="360" t="s">
        <v>41</v>
      </c>
      <c r="B69" s="361" t="n">
        <v>15411</v>
      </c>
      <c r="C69" s="361" t="n">
        <v>61741</v>
      </c>
      <c r="D69" s="361" t="n">
        <v>19733</v>
      </c>
      <c r="E69" s="362" t="n">
        <v>2443</v>
      </c>
      <c r="F69" s="361" t="n">
        <v>99328</v>
      </c>
      <c r="G69" s="361" t="n">
        <v>60521</v>
      </c>
      <c r="H69" s="361" t="n">
        <v>159849</v>
      </c>
      <c r="J69" s="360" t="s">
        <v>41</v>
      </c>
      <c r="K69" s="361" t="n">
        <v>8637</v>
      </c>
      <c r="L69" s="361" t="n">
        <v>30227</v>
      </c>
      <c r="M69" s="361" t="n">
        <v>15021</v>
      </c>
      <c r="N69" s="362" t="n">
        <v>2769</v>
      </c>
      <c r="O69" s="361" t="n">
        <v>56654</v>
      </c>
      <c r="P69" s="361" t="n">
        <v>76028</v>
      </c>
      <c r="Q69" s="361" t="n">
        <v>132682</v>
      </c>
      <c r="S69" s="397" t="s">
        <v>41</v>
      </c>
      <c r="T69" s="363" t="n">
        <v>36026</v>
      </c>
      <c r="U69" s="361" t="n">
        <v>11512</v>
      </c>
      <c r="V69" s="362" t="n">
        <v>1322</v>
      </c>
      <c r="W69" s="361" t="n">
        <v>48860</v>
      </c>
      <c r="X69" s="361" t="n">
        <v>27357</v>
      </c>
      <c r="Y69" s="361" t="n">
        <v>76217</v>
      </c>
      <c r="AA69" s="360" t="s">
        <v>41</v>
      </c>
      <c r="AB69" s="361" t="n">
        <v>5377</v>
      </c>
      <c r="AC69" s="361" t="n">
        <v>3722</v>
      </c>
      <c r="AD69" s="361" t="n">
        <v>6242</v>
      </c>
      <c r="AE69" s="362" t="n">
        <v>1488</v>
      </c>
      <c r="AF69" s="361" t="n">
        <v>16829</v>
      </c>
      <c r="AG69" s="361" t="n">
        <v>0</v>
      </c>
      <c r="AH69" s="361" t="n">
        <v>16829</v>
      </c>
      <c r="AJ69" s="364" t="s">
        <v>41</v>
      </c>
      <c r="AK69" s="354" t="n">
        <v>34321</v>
      </c>
      <c r="AL69" s="354" t="n">
        <v>142438</v>
      </c>
      <c r="AM69" s="354" t="n">
        <v>61307</v>
      </c>
      <c r="AN69" s="354" t="n">
        <v>13613</v>
      </c>
      <c r="AO69" s="354" t="n">
        <v>5495</v>
      </c>
      <c r="AP69" s="354" t="n">
        <v>257174</v>
      </c>
      <c r="AQ69" s="354" t="n">
        <v>199259</v>
      </c>
      <c r="AR69" s="354" t="n">
        <v>456433</v>
      </c>
    </row>
    <row r="70" customFormat="false" ht="14.25" hidden="false" customHeight="false" outlineLevel="0" collapsed="false">
      <c r="A70" s="365" t="s">
        <v>304</v>
      </c>
      <c r="B70" s="348" t="n">
        <v>4279</v>
      </c>
      <c r="C70" s="348" t="n">
        <v>21267</v>
      </c>
      <c r="D70" s="348" t="n">
        <v>8557</v>
      </c>
      <c r="E70" s="0" t="n">
        <v>613</v>
      </c>
      <c r="F70" s="349" t="n">
        <v>34716</v>
      </c>
      <c r="G70" s="348" t="n">
        <v>32908</v>
      </c>
      <c r="H70" s="349" t="n">
        <v>67624</v>
      </c>
      <c r="J70" s="365" t="s">
        <v>304</v>
      </c>
      <c r="K70" s="348" t="n">
        <v>2483</v>
      </c>
      <c r="L70" s="348" t="n">
        <v>9883</v>
      </c>
      <c r="M70" s="348" t="n">
        <v>6646</v>
      </c>
      <c r="N70" s="0" t="n">
        <v>655</v>
      </c>
      <c r="O70" s="349" t="n">
        <v>19667</v>
      </c>
      <c r="P70" s="348" t="n">
        <v>34923</v>
      </c>
      <c r="Q70" s="349" t="n">
        <v>54590</v>
      </c>
      <c r="S70" s="398" t="s">
        <v>304</v>
      </c>
      <c r="T70" s="350" t="n">
        <v>13398</v>
      </c>
      <c r="U70" s="348" t="n">
        <v>3950</v>
      </c>
      <c r="V70" s="0" t="n">
        <v>604</v>
      </c>
      <c r="W70" s="349" t="n">
        <v>17952</v>
      </c>
      <c r="X70" s="348" t="n">
        <v>12303</v>
      </c>
      <c r="Y70" s="349" t="n">
        <v>30255</v>
      </c>
      <c r="AA70" s="365" t="s">
        <v>304</v>
      </c>
      <c r="AB70" s="348" t="n">
        <v>933</v>
      </c>
      <c r="AC70" s="348" t="n">
        <v>566</v>
      </c>
      <c r="AD70" s="348" t="n">
        <v>872</v>
      </c>
      <c r="AE70" s="0" t="n">
        <v>258</v>
      </c>
      <c r="AF70" s="349" t="n">
        <v>2629</v>
      </c>
      <c r="AG70" s="348" t="n">
        <v>0</v>
      </c>
      <c r="AH70" s="349" t="n">
        <v>2629</v>
      </c>
      <c r="AJ70" s="0" t="s">
        <v>322</v>
      </c>
      <c r="AK70" s="353" t="n">
        <v>9453</v>
      </c>
      <c r="AL70" s="353" t="n">
        <v>49424</v>
      </c>
      <c r="AM70" s="353" t="n">
        <v>23202</v>
      </c>
      <c r="AN70" s="353" t="n">
        <v>2595</v>
      </c>
      <c r="AO70" s="353" t="n">
        <v>1375</v>
      </c>
      <c r="AP70" s="353" t="n">
        <v>86049</v>
      </c>
      <c r="AQ70" s="353" t="n">
        <v>98659</v>
      </c>
      <c r="AR70" s="399" t="n">
        <v>184708</v>
      </c>
    </row>
    <row r="71" customFormat="false" ht="12.75" hidden="false" customHeight="false" outlineLevel="0" collapsed="false">
      <c r="A71" s="365" t="s">
        <v>306</v>
      </c>
      <c r="B71" s="348" t="n">
        <v>4464</v>
      </c>
      <c r="C71" s="348" t="n">
        <v>21267</v>
      </c>
      <c r="D71" s="348" t="n">
        <v>8557</v>
      </c>
      <c r="E71" s="0" t="n">
        <v>694</v>
      </c>
      <c r="F71" s="349" t="n">
        <v>34982</v>
      </c>
      <c r="G71" s="348" t="n">
        <v>32908</v>
      </c>
      <c r="H71" s="349" t="n">
        <v>67890</v>
      </c>
      <c r="J71" s="365" t="s">
        <v>306</v>
      </c>
      <c r="K71" s="348" t="n">
        <v>2483</v>
      </c>
      <c r="L71" s="348" t="n">
        <v>9883</v>
      </c>
      <c r="M71" s="348" t="n">
        <v>6646</v>
      </c>
      <c r="N71" s="0" t="n">
        <v>655</v>
      </c>
      <c r="O71" s="349" t="n">
        <v>19667</v>
      </c>
      <c r="P71" s="348" t="n">
        <v>34923</v>
      </c>
      <c r="Q71" s="349" t="n">
        <v>54590</v>
      </c>
      <c r="S71" s="398" t="s">
        <v>306</v>
      </c>
      <c r="T71" s="350" t="n">
        <v>13398</v>
      </c>
      <c r="U71" s="348" t="n">
        <v>3950</v>
      </c>
      <c r="V71" s="0" t="n">
        <v>604</v>
      </c>
      <c r="W71" s="349" t="n">
        <v>17952</v>
      </c>
      <c r="X71" s="348" t="n">
        <v>12303</v>
      </c>
      <c r="Y71" s="349" t="n">
        <v>30255</v>
      </c>
      <c r="AA71" s="365" t="s">
        <v>307</v>
      </c>
      <c r="AB71" s="348" t="n">
        <v>933</v>
      </c>
      <c r="AC71" s="348" t="n">
        <v>566</v>
      </c>
      <c r="AD71" s="348" t="n">
        <v>872</v>
      </c>
      <c r="AE71" s="0" t="n">
        <v>258</v>
      </c>
      <c r="AF71" s="349" t="n">
        <v>2629</v>
      </c>
      <c r="AG71" s="348" t="n">
        <v>0</v>
      </c>
      <c r="AH71" s="349" t="n">
        <v>2629</v>
      </c>
      <c r="AJ71" s="352" t="s">
        <v>323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65" t="s">
        <v>309</v>
      </c>
      <c r="B72" s="348" t="n">
        <v>111682</v>
      </c>
      <c r="C72" s="348" t="n">
        <v>486394</v>
      </c>
      <c r="D72" s="348" t="n">
        <v>168528</v>
      </c>
      <c r="E72" s="0" t="n">
        <v>15302</v>
      </c>
      <c r="F72" s="349" t="n">
        <v>781906</v>
      </c>
      <c r="G72" s="348" t="n">
        <v>529367</v>
      </c>
      <c r="H72" s="349" t="n">
        <v>1311273</v>
      </c>
      <c r="J72" s="365" t="s">
        <v>309</v>
      </c>
      <c r="K72" s="348" t="n">
        <v>62736</v>
      </c>
      <c r="L72" s="348" t="n">
        <v>266704</v>
      </c>
      <c r="M72" s="348" t="n">
        <v>120198</v>
      </c>
      <c r="N72" s="0" t="n">
        <v>11052</v>
      </c>
      <c r="O72" s="349" t="n">
        <v>460690</v>
      </c>
      <c r="P72" s="348" t="n">
        <v>658135</v>
      </c>
      <c r="Q72" s="349" t="n">
        <v>1118825</v>
      </c>
      <c r="S72" s="398" t="s">
        <v>309</v>
      </c>
      <c r="T72" s="350" t="n">
        <v>271038</v>
      </c>
      <c r="U72" s="348" t="n">
        <v>83860</v>
      </c>
      <c r="V72" s="0" t="n">
        <v>5678</v>
      </c>
      <c r="W72" s="349" t="n">
        <v>360576</v>
      </c>
      <c r="X72" s="348" t="n">
        <v>249817</v>
      </c>
      <c r="Y72" s="349" t="n">
        <v>610393</v>
      </c>
      <c r="AA72" s="365" t="s">
        <v>309</v>
      </c>
      <c r="AB72" s="348" t="n">
        <v>16597</v>
      </c>
      <c r="AC72" s="348" t="n">
        <v>7975</v>
      </c>
      <c r="AD72" s="348" t="n">
        <v>16053</v>
      </c>
      <c r="AE72" s="0" t="n">
        <v>5141</v>
      </c>
      <c r="AF72" s="349" t="n">
        <v>45766</v>
      </c>
      <c r="AG72" s="348" t="n">
        <v>0</v>
      </c>
      <c r="AH72" s="349" t="n">
        <v>45766</v>
      </c>
      <c r="AJ72" s="364" t="s">
        <v>310</v>
      </c>
      <c r="AK72" s="353" t="n">
        <v>229612</v>
      </c>
      <c r="AL72" s="353" t="n">
        <v>1119351</v>
      </c>
      <c r="AM72" s="353" t="n">
        <v>442756</v>
      </c>
      <c r="AN72" s="353" t="n">
        <v>47629</v>
      </c>
      <c r="AO72" s="353" t="n">
        <v>25907</v>
      </c>
      <c r="AP72" s="353" t="n">
        <v>1865255</v>
      </c>
      <c r="AQ72" s="353" t="n">
        <v>1719381</v>
      </c>
      <c r="AR72" s="353" t="n">
        <v>3584636</v>
      </c>
    </row>
    <row r="73" customFormat="false" ht="14.25" hidden="false" customHeight="false" outlineLevel="0" collapsed="false">
      <c r="A73" s="365" t="s">
        <v>311</v>
      </c>
      <c r="B73" s="370" t="n">
        <v>80.7</v>
      </c>
      <c r="C73" s="370" t="n">
        <v>73.78</v>
      </c>
      <c r="D73" s="370" t="n">
        <v>63.53</v>
      </c>
      <c r="E73" s="370" t="n">
        <v>71.1257785627963</v>
      </c>
      <c r="F73" s="371" t="n">
        <v>72.1</v>
      </c>
      <c r="G73" s="370" t="n">
        <v>51.89</v>
      </c>
      <c r="H73" s="371" t="n">
        <v>62.31</v>
      </c>
      <c r="J73" s="365" t="s">
        <v>311</v>
      </c>
      <c r="K73" s="370" t="n">
        <v>81.5</v>
      </c>
      <c r="L73" s="370" t="n">
        <v>87.05</v>
      </c>
      <c r="M73" s="370" t="n">
        <v>58.34</v>
      </c>
      <c r="N73" s="370" t="n">
        <v>54.4299433637035</v>
      </c>
      <c r="O73" s="371" t="n">
        <v>75.56</v>
      </c>
      <c r="P73" s="370" t="n">
        <v>60.79</v>
      </c>
      <c r="Q73" s="371" t="n">
        <v>66.11</v>
      </c>
      <c r="S73" s="398" t="s">
        <v>311</v>
      </c>
      <c r="T73" s="372" t="n">
        <v>65.2572121982578</v>
      </c>
      <c r="U73" s="370" t="n">
        <v>68.49</v>
      </c>
      <c r="V73" s="370" t="n">
        <v>30.3247169408246</v>
      </c>
      <c r="W73" s="371" t="n">
        <v>64.79</v>
      </c>
      <c r="X73" s="370" t="n">
        <v>65.5</v>
      </c>
      <c r="Y73" s="371" t="n">
        <v>65.08</v>
      </c>
      <c r="AA73" s="365" t="s">
        <v>311</v>
      </c>
      <c r="AB73" s="370" t="n">
        <v>57.3833972962694</v>
      </c>
      <c r="AC73" s="370" t="n">
        <v>45.45</v>
      </c>
      <c r="AD73" s="370" t="n">
        <v>59.39</v>
      </c>
      <c r="AE73" s="370" t="n">
        <v>64.28</v>
      </c>
      <c r="AF73" s="371" t="n">
        <v>56.16</v>
      </c>
      <c r="AG73" s="370" t="n">
        <v>0</v>
      </c>
      <c r="AH73" s="371" t="n">
        <v>56.16</v>
      </c>
      <c r="AJ73" s="364" t="s">
        <v>312</v>
      </c>
      <c r="AK73" s="373" t="n">
        <v>76.8503705092075</v>
      </c>
      <c r="AL73" s="373" t="n">
        <v>73.0578196305308</v>
      </c>
      <c r="AM73" s="373" t="n">
        <v>61.5569847983072</v>
      </c>
      <c r="AN73" s="373" t="n">
        <v>58.3524251742769</v>
      </c>
      <c r="AO73" s="373" t="n">
        <v>57.3976426799007</v>
      </c>
      <c r="AP73" s="373" t="n">
        <v>69.6785475073619</v>
      </c>
      <c r="AQ73" s="373" t="n">
        <v>56.2177837052945</v>
      </c>
      <c r="AR73" s="373" t="n">
        <v>62.5004969163291</v>
      </c>
    </row>
    <row r="74" customFormat="false" ht="14.25" hidden="false" customHeight="false" outlineLevel="0" collapsed="false">
      <c r="A74" s="365" t="s">
        <v>313</v>
      </c>
      <c r="B74" s="370" t="n">
        <v>7.25</v>
      </c>
      <c r="C74" s="370" t="n">
        <v>7.88</v>
      </c>
      <c r="D74" s="370" t="n">
        <v>8.54</v>
      </c>
      <c r="E74" s="370" t="n">
        <v>6.26361031518625</v>
      </c>
      <c r="F74" s="371" t="n">
        <v>7.87</v>
      </c>
      <c r="G74" s="370" t="n">
        <v>8.75</v>
      </c>
      <c r="H74" s="371" t="n">
        <v>8.2</v>
      </c>
      <c r="J74" s="365" t="s">
        <v>313</v>
      </c>
      <c r="K74" s="370" t="n">
        <v>7.26</v>
      </c>
      <c r="L74" s="370" t="n">
        <v>8.82</v>
      </c>
      <c r="M74" s="370" t="n">
        <v>8</v>
      </c>
      <c r="N74" s="370" t="n">
        <v>3.99133261105092</v>
      </c>
      <c r="O74" s="371" t="n">
        <v>8.13</v>
      </c>
      <c r="P74" s="370" t="n">
        <v>8.66</v>
      </c>
      <c r="Q74" s="371" t="n">
        <v>8.43</v>
      </c>
      <c r="S74" s="398" t="s">
        <v>313</v>
      </c>
      <c r="T74" s="372" t="n">
        <v>7.52339976683506</v>
      </c>
      <c r="U74" s="370" t="n">
        <v>7.28</v>
      </c>
      <c r="V74" s="370" t="n">
        <v>4.29500756429652</v>
      </c>
      <c r="W74" s="371" t="n">
        <v>7.38</v>
      </c>
      <c r="X74" s="370" t="n">
        <v>9.13</v>
      </c>
      <c r="Y74" s="371" t="n">
        <v>8.01</v>
      </c>
      <c r="AA74" s="365" t="s">
        <v>313</v>
      </c>
      <c r="AB74" s="370" t="n">
        <v>3.08666542681793</v>
      </c>
      <c r="AC74" s="370" t="n">
        <v>2.14</v>
      </c>
      <c r="AD74" s="370" t="n">
        <v>2.57</v>
      </c>
      <c r="AE74" s="370" t="n">
        <v>3.45</v>
      </c>
      <c r="AF74" s="371" t="n">
        <v>2.72</v>
      </c>
      <c r="AG74" s="370" t="n">
        <v>0</v>
      </c>
      <c r="AH74" s="371" t="n">
        <v>2.72</v>
      </c>
      <c r="AJ74" s="364" t="s">
        <v>314</v>
      </c>
      <c r="AK74" s="373" t="n">
        <v>6.69013140642755</v>
      </c>
      <c r="AL74" s="373" t="n">
        <v>7.85851387972311</v>
      </c>
      <c r="AM74" s="373" t="n">
        <v>7.22194855399873</v>
      </c>
      <c r="AN74" s="373" t="n">
        <v>3.4987879233086</v>
      </c>
      <c r="AO74" s="373" t="n">
        <v>4.71464968152866</v>
      </c>
      <c r="AP74" s="373" t="n">
        <v>7.25289103875197</v>
      </c>
      <c r="AQ74" s="373" t="n">
        <v>8.6288749818076</v>
      </c>
      <c r="AR74" s="373" t="n">
        <v>7.85358639712729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4" t="s">
        <v>315</v>
      </c>
      <c r="AL75" s="374"/>
      <c r="AM75" s="324"/>
      <c r="AN75" s="324"/>
      <c r="AO75" s="324"/>
      <c r="AP75" s="324"/>
      <c r="AQ75" s="324"/>
      <c r="AR75" s="324"/>
    </row>
    <row r="76" customFormat="false" ht="15" hidden="false" customHeight="false" outlineLevel="0" collapsed="false">
      <c r="AB76" s="400"/>
      <c r="AC76" s="400"/>
      <c r="AD76" s="400"/>
      <c r="AE76" s="400"/>
      <c r="AF76" s="400"/>
      <c r="AG76" s="400"/>
      <c r="AH76" s="400"/>
      <c r="AK76" s="376" t="s">
        <v>316</v>
      </c>
      <c r="AL76" s="324"/>
      <c r="AM76" s="324"/>
      <c r="AN76" s="324"/>
      <c r="AO76" s="324"/>
      <c r="AP76" s="324"/>
      <c r="AQ76" s="324"/>
      <c r="AR76" s="0" t="n">
        <f aca="false">AR72*100/(31*AR71)</f>
        <v>62.5004969163291</v>
      </c>
    </row>
    <row r="79" customFormat="false" ht="12.75" hidden="false" customHeight="false" outlineLevel="0" collapsed="false">
      <c r="AJ79" s="324"/>
    </row>
    <row r="80" customFormat="false" ht="12.75" hidden="false" customHeight="false" outlineLevel="0" collapsed="false">
      <c r="AJ80" s="324"/>
    </row>
    <row r="81" customFormat="false" ht="12.75" hidden="false" customHeight="false" outlineLevel="0" collapsed="false">
      <c r="AJ81" s="324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DICIEMBRE 2006</v>
      </c>
      <c r="C6" s="18" t="s">
        <v>33</v>
      </c>
      <c r="D6" s="17" t="str">
        <f aca="false">Originales!$A$2</f>
        <v>DICIEMBRE 2007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56433</v>
      </c>
      <c r="C8" s="25" t="n">
        <f aca="false">B8/B8</f>
        <v>1</v>
      </c>
      <c r="D8" s="24" t="n">
        <f aca="false">Originales!AR30</f>
        <v>438336</v>
      </c>
      <c r="E8" s="25" t="n">
        <f aca="false">D8/D8</f>
        <v>1</v>
      </c>
      <c r="F8" s="26" t="n">
        <f aca="false">(D8-B8)/B8</f>
        <v>-0.0396487545817239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57174</v>
      </c>
      <c r="C9" s="29" t="n">
        <f aca="false">B9/B8</f>
        <v>0.563443046405497</v>
      </c>
      <c r="D9" s="28" t="n">
        <f aca="false">Originales!AP30</f>
        <v>249378</v>
      </c>
      <c r="E9" s="29" t="n">
        <f aca="false">D9/D8</f>
        <v>0.568919732807709</v>
      </c>
      <c r="F9" s="30" t="n">
        <f aca="false">(D9-B9)/B9</f>
        <v>-0.030314106402669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99259</v>
      </c>
      <c r="C10" s="31" t="n">
        <f aca="false">B10/B8</f>
        <v>0.436556953594503</v>
      </c>
      <c r="D10" s="28" t="n">
        <f aca="false">Originales!AQ30</f>
        <v>188958</v>
      </c>
      <c r="E10" s="31" t="n">
        <f aca="false">D10/D8</f>
        <v>0.431080267192291</v>
      </c>
      <c r="F10" s="30" t="n">
        <f aca="false">(D10-B10)/B10</f>
        <v>-0.0516965356646375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DICIEMBRE 2006</v>
      </c>
      <c r="C14" s="18" t="s">
        <v>33</v>
      </c>
      <c r="D14" s="17" t="str">
        <f aca="false">Originales!$A$2</f>
        <v>DICIEMBRE 2007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59849</v>
      </c>
      <c r="C16" s="25" t="n">
        <f aca="false">B16/B16</f>
        <v>1</v>
      </c>
      <c r="D16" s="38" t="n">
        <f aca="false">Originales!H30</f>
        <v>149594</v>
      </c>
      <c r="E16" s="25" t="n">
        <f aca="false">D16/D16</f>
        <v>1</v>
      </c>
      <c r="F16" s="26" t="n">
        <f aca="false">(D16-B16)/B16</f>
        <v>-0.0641542956164881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99328</v>
      </c>
      <c r="C17" s="29" t="n">
        <f aca="false">B17/B16</f>
        <v>0.621386433446565</v>
      </c>
      <c r="D17" s="41" t="n">
        <f aca="false">Originales!F30</f>
        <v>94524</v>
      </c>
      <c r="E17" s="29" t="n">
        <f aca="false">D17/D16</f>
        <v>0.631870262176291</v>
      </c>
      <c r="F17" s="30" t="n">
        <f aca="false">(D17-B17)/B17</f>
        <v>-0.0483650128865979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60521</v>
      </c>
      <c r="C18" s="29" t="n">
        <f aca="false">B18/B16</f>
        <v>0.378613566553435</v>
      </c>
      <c r="D18" s="41" t="n">
        <f aca="false">Originales!G30</f>
        <v>55070</v>
      </c>
      <c r="E18" s="29" t="n">
        <f aca="false">D18/D16</f>
        <v>0.36812973782371</v>
      </c>
      <c r="F18" s="30" t="n">
        <f aca="false">(D18-B18)/B18</f>
        <v>-0.0900679103121231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32682</v>
      </c>
      <c r="C20" s="25" t="n">
        <f aca="false">B20/B20</f>
        <v>1</v>
      </c>
      <c r="D20" s="41" t="n">
        <f aca="false">Originales!Q30</f>
        <v>129734</v>
      </c>
      <c r="E20" s="25" t="n">
        <f aca="false">D20/D20</f>
        <v>1</v>
      </c>
      <c r="F20" s="26" t="n">
        <f aca="false">(D20-B20)/B20</f>
        <v>-0.0222185375559609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6654</v>
      </c>
      <c r="C21" s="29" t="n">
        <f aca="false">B21/B20</f>
        <v>0.426990850303734</v>
      </c>
      <c r="D21" s="41" t="n">
        <f aca="false">Originales!O30</f>
        <v>51356</v>
      </c>
      <c r="E21" s="29" t="n">
        <f aca="false">D21/D20</f>
        <v>0.395856136402177</v>
      </c>
      <c r="F21" s="30" t="n">
        <f aca="false">(D21-B21)/B21</f>
        <v>-0.0935150210046952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6028</v>
      </c>
      <c r="C22" s="31" t="n">
        <f aca="false">B22/B20</f>
        <v>0.573009149696266</v>
      </c>
      <c r="D22" s="41" t="n">
        <f aca="false">Originales!P30</f>
        <v>78378</v>
      </c>
      <c r="E22" s="31" t="n">
        <f aca="false">D22/D20</f>
        <v>0.604143863597823</v>
      </c>
      <c r="F22" s="30" t="n">
        <f aca="false">(D22-B22)/B22</f>
        <v>0.0309096648603146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6217</v>
      </c>
      <c r="C24" s="25" t="n">
        <f aca="false">B24/B24</f>
        <v>1</v>
      </c>
      <c r="D24" s="41" t="n">
        <f aca="false">Originales!Y30</f>
        <v>78836</v>
      </c>
      <c r="E24" s="25" t="n">
        <f aca="false">D24/D24</f>
        <v>1</v>
      </c>
      <c r="F24" s="26" t="n">
        <f aca="false">(D24-B24)/B24</f>
        <v>0.0343624125851188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8860</v>
      </c>
      <c r="C25" s="29" t="n">
        <f aca="false">B25/B24</f>
        <v>0.6410643294803</v>
      </c>
      <c r="D25" s="41" t="n">
        <f aca="false">Originales!W30</f>
        <v>50475</v>
      </c>
      <c r="E25" s="29" t="n">
        <f aca="false">D25/D24</f>
        <v>0.640253183824649</v>
      </c>
      <c r="F25" s="30" t="n">
        <f aca="false">(D25-B25)/B25</f>
        <v>0.0330536225951699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7357</v>
      </c>
      <c r="C26" s="31" t="n">
        <f aca="false">B26/B24</f>
        <v>0.3589356705197</v>
      </c>
      <c r="D26" s="41" t="n">
        <f aca="false">Originales!X30</f>
        <v>28361</v>
      </c>
      <c r="E26" s="31" t="n">
        <f aca="false">D26/D24</f>
        <v>0.359746816175351</v>
      </c>
      <c r="F26" s="30" t="n">
        <f aca="false">(D26-B26)/B26</f>
        <v>0.0366999305479402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6829</v>
      </c>
      <c r="C28" s="25" t="n">
        <f aca="false">B28/B28</f>
        <v>1</v>
      </c>
      <c r="D28" s="28" t="n">
        <f aca="false">Originales!AH30</f>
        <v>16894</v>
      </c>
      <c r="E28" s="25" t="n">
        <f aca="false">D28/D28</f>
        <v>1</v>
      </c>
      <c r="F28" s="26" t="n">
        <f aca="false">(D28-B28)/B28</f>
        <v>0.00386238041476024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6829</v>
      </c>
      <c r="C29" s="29" t="n">
        <f aca="false">B29/B28</f>
        <v>1</v>
      </c>
      <c r="D29" s="28" t="n">
        <f aca="false">Originales!AF30</f>
        <v>16894</v>
      </c>
      <c r="E29" s="29" t="n">
        <f aca="false">D29/D28</f>
        <v>1</v>
      </c>
      <c r="F29" s="30" t="n">
        <f aca="false">(D29-B29)/B29</f>
        <v>0.00386238041476024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DICIEMBRE 2006</v>
      </c>
      <c r="C35" s="18" t="s">
        <v>33</v>
      </c>
      <c r="D35" s="17" t="str">
        <f aca="false">Originales!$A$2</f>
        <v>DICIEMBRE 2007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56433</v>
      </c>
      <c r="C37" s="26" t="n">
        <f aca="false">B37/$B$37</f>
        <v>1</v>
      </c>
      <c r="D37" s="24" t="n">
        <f aca="false">Originales!AR30</f>
        <v>438336</v>
      </c>
      <c r="E37" s="26" t="n">
        <f aca="false">D37/$D$37</f>
        <v>1</v>
      </c>
      <c r="F37" s="26" t="n">
        <f aca="false">(D37-B37)/B37</f>
        <v>-0.0396487545817239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57174</v>
      </c>
      <c r="C39" s="26" t="n">
        <f aca="false">B39/$B$37</f>
        <v>0.563443046405497</v>
      </c>
      <c r="D39" s="38" t="n">
        <f aca="false">Originales!AP30</f>
        <v>249378</v>
      </c>
      <c r="E39" s="50" t="n">
        <f aca="false">D39/$D$37</f>
        <v>0.568919732807709</v>
      </c>
      <c r="F39" s="51" t="n">
        <f aca="false">(D39-B39)/B39</f>
        <v>-0.030314106402669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4321</v>
      </c>
      <c r="C40" s="30" t="n">
        <f aca="false">B40/$B$37</f>
        <v>0.0751939496048708</v>
      </c>
      <c r="D40" s="41" t="n">
        <f aca="false">Originales!AK30</f>
        <v>32021</v>
      </c>
      <c r="E40" s="53" t="n">
        <f aca="false">D40/$D$37</f>
        <v>0.073051266608264</v>
      </c>
      <c r="F40" s="54" t="n">
        <f aca="false">(D40-B40)/B40</f>
        <v>-0.067014364383322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42438</v>
      </c>
      <c r="C41" s="30" t="n">
        <f aca="false">B41/$B$37</f>
        <v>0.312067707637266</v>
      </c>
      <c r="D41" s="41" t="n">
        <f aca="false">Originales!AL30</f>
        <v>140006</v>
      </c>
      <c r="E41" s="53" t="n">
        <f aca="false">D41/$D$37</f>
        <v>0.319403380055483</v>
      </c>
      <c r="F41" s="54" t="n">
        <f aca="false">(D41-B41)/B41</f>
        <v>-0.0170740953958915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1307</v>
      </c>
      <c r="C42" s="30" t="n">
        <f aca="false">B42/$B$37</f>
        <v>0.13431763259887</v>
      </c>
      <c r="D42" s="41" t="n">
        <f aca="false">Originales!AM30</f>
        <v>61134</v>
      </c>
      <c r="E42" s="53" t="n">
        <f aca="false">D42/$D$37</f>
        <v>0.13946835304424</v>
      </c>
      <c r="F42" s="54" t="n">
        <f aca="false">(D42-B42)/B42</f>
        <v>-0.00282186373497317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3613</v>
      </c>
      <c r="C43" s="30" t="n">
        <f aca="false">B43/$B$37</f>
        <v>0.0298247497442122</v>
      </c>
      <c r="D43" s="41" t="n">
        <f aca="false">Originales!AN30</f>
        <v>11522</v>
      </c>
      <c r="E43" s="53" t="n">
        <f aca="false">D43/$D$37</f>
        <v>0.0262857716454957</v>
      </c>
      <c r="F43" s="54" t="n">
        <f aca="false">(D43-B43)/B43</f>
        <v>-0.153603173437156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495</v>
      </c>
      <c r="C44" s="57" t="n">
        <f aca="false">B44/$B$37</f>
        <v>0.0120390068202781</v>
      </c>
      <c r="D44" s="41" t="n">
        <f aca="false">Originales!AO30</f>
        <v>4695</v>
      </c>
      <c r="E44" s="58" t="n">
        <f aca="false">D44/$D$37</f>
        <v>0.0107109614542269</v>
      </c>
      <c r="F44" s="59" t="n">
        <f aca="false">(D44-B44)/B44</f>
        <v>-0.145586897179254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99259</v>
      </c>
      <c r="C46" s="26" t="n">
        <f aca="false">B46/$B$37</f>
        <v>0.436556953594503</v>
      </c>
      <c r="D46" s="44" t="n">
        <f aca="false">Originales!AQ30</f>
        <v>188958</v>
      </c>
      <c r="E46" s="53" t="n">
        <f aca="false">D46/$D$37</f>
        <v>0.431080267192291</v>
      </c>
      <c r="F46" s="57" t="n">
        <f aca="false">(D46-B46)/B46</f>
        <v>-0.0516965356646375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DICIEMBRE 2006</v>
      </c>
      <c r="C55" s="18" t="s">
        <v>33</v>
      </c>
      <c r="D55" s="17" t="str">
        <f aca="false">Originales!$A$2</f>
        <v>DICIEMBRE 2007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59849</v>
      </c>
      <c r="C57" s="26" t="n">
        <f aca="false">B57/$B$57</f>
        <v>1</v>
      </c>
      <c r="D57" s="24" t="n">
        <f aca="false">Originales!H30</f>
        <v>149594</v>
      </c>
      <c r="E57" s="50" t="n">
        <f aca="false">D57/$D$57</f>
        <v>1</v>
      </c>
      <c r="F57" s="26" t="n">
        <f aca="false">(D57-B57)/B57</f>
        <v>-0.0641542956164881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99328</v>
      </c>
      <c r="C59" s="26" t="n">
        <f aca="false">B59/$B$57</f>
        <v>0.621386433446565</v>
      </c>
      <c r="D59" s="49" t="n">
        <f aca="false">Originales!F30</f>
        <v>94524</v>
      </c>
      <c r="E59" s="50" t="n">
        <f aca="false">D59/$D$57</f>
        <v>0.631870262176291</v>
      </c>
      <c r="F59" s="51" t="n">
        <f aca="false">(D59-B59)/B59</f>
        <v>-0.0483650128865979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5411</v>
      </c>
      <c r="C60" s="30" t="n">
        <f aca="false">B60/$B$57</f>
        <v>0.0964097366890002</v>
      </c>
      <c r="D60" s="52" t="n">
        <f aca="false">Originales!B30</f>
        <v>14999</v>
      </c>
      <c r="E60" s="53" t="n">
        <f aca="false">D60/$D$57</f>
        <v>0.100264716499325</v>
      </c>
      <c r="F60" s="54" t="n">
        <f aca="false">(D60-B60)/B60</f>
        <v>-0.0267341509311531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1741</v>
      </c>
      <c r="C61" s="30" t="n">
        <f aca="false">B61/$B$57</f>
        <v>0.386245769444914</v>
      </c>
      <c r="D61" s="52" t="n">
        <f aca="false">Originales!C30</f>
        <v>57270</v>
      </c>
      <c r="E61" s="53" t="n">
        <f aca="false">D61/$D$57</f>
        <v>0.382836210008423</v>
      </c>
      <c r="F61" s="54" t="n">
        <f aca="false">(D61-B61)/B61</f>
        <v>-0.0724154127727118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9733</v>
      </c>
      <c r="C62" s="30" t="n">
        <f aca="false">B62/$B$57</f>
        <v>0.123447753817665</v>
      </c>
      <c r="D62" s="52" t="n">
        <f aca="false">Originales!D30</f>
        <v>20192</v>
      </c>
      <c r="E62" s="53" t="n">
        <f aca="false">D62/$D$57</f>
        <v>0.134978675615332</v>
      </c>
      <c r="F62" s="54" t="n">
        <f aca="false">(D62-B62)/B62</f>
        <v>0.0232605280494603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443</v>
      </c>
      <c r="C63" s="57" t="n">
        <f aca="false">B63/$B$57</f>
        <v>0.0152831734949859</v>
      </c>
      <c r="D63" s="52" t="n">
        <f aca="false">Originales!E30</f>
        <v>2063</v>
      </c>
      <c r="E63" s="58" t="n">
        <f aca="false">D63/$D$57</f>
        <v>0.0137906600532107</v>
      </c>
      <c r="F63" s="54" t="n">
        <f aca="false">(D63-B63)/B63</f>
        <v>-0.155546459271388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60521</v>
      </c>
      <c r="C65" s="26" t="n">
        <f aca="false">B65/$B$57</f>
        <v>0.378613566553435</v>
      </c>
      <c r="D65" s="44" t="n">
        <f aca="false">Originales!G30</f>
        <v>55070</v>
      </c>
      <c r="E65" s="58" t="n">
        <f aca="false">D65/$D$57</f>
        <v>0.36812973782371</v>
      </c>
      <c r="F65" s="57" t="n">
        <f aca="false">(D65-B65)/B65</f>
        <v>-0.0900679103121231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DICIEMBRE 2006</v>
      </c>
      <c r="C77" s="18" t="s">
        <v>33</v>
      </c>
      <c r="D77" s="17" t="str">
        <f aca="false">Originales!$A$2</f>
        <v>DICIEMBRE 2007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2682</v>
      </c>
      <c r="C79" s="26" t="n">
        <f aca="false">B79/$B$79</f>
        <v>1</v>
      </c>
      <c r="D79" s="24" t="n">
        <f aca="false">Originales!Q30</f>
        <v>129734</v>
      </c>
      <c r="E79" s="50" t="n">
        <f aca="false">D79/$D$79</f>
        <v>1</v>
      </c>
      <c r="F79" s="26" t="n">
        <f aca="false">(D79-B79)/B79</f>
        <v>-0.0222185375559609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6654</v>
      </c>
      <c r="C81" s="26" t="n">
        <f aca="false">B81/$B$79</f>
        <v>0.426990850303734</v>
      </c>
      <c r="D81" s="49" t="n">
        <f aca="false">Originales!O30</f>
        <v>51356</v>
      </c>
      <c r="E81" s="50" t="n">
        <f aca="false">D81/$D$79</f>
        <v>0.395856136402177</v>
      </c>
      <c r="F81" s="51" t="n">
        <f aca="false">(D81-B81)/B81</f>
        <v>-0.0935150210046952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637</v>
      </c>
      <c r="C82" s="30" t="n">
        <f aca="false">B82/$B$79</f>
        <v>0.0650954914758596</v>
      </c>
      <c r="D82" s="52" t="n">
        <f aca="false">Originales!K30</f>
        <v>7612</v>
      </c>
      <c r="E82" s="53" t="n">
        <f aca="false">D82/$D$79</f>
        <v>0.0586739019840597</v>
      </c>
      <c r="F82" s="54" t="n">
        <f aca="false">(D82-B82)/B82</f>
        <v>-0.118675466018293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0227</v>
      </c>
      <c r="C83" s="30" t="n">
        <f aca="false">B83/$B$79</f>
        <v>0.227815378122127</v>
      </c>
      <c r="D83" s="52" t="n">
        <f aca="false">Originales!L30</f>
        <v>27492</v>
      </c>
      <c r="E83" s="53" t="n">
        <f aca="false">D83/$D$79</f>
        <v>0.211910524611898</v>
      </c>
      <c r="F83" s="54" t="n">
        <f aca="false">(D83-B83)/B83</f>
        <v>-0.0904820193866411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5021</v>
      </c>
      <c r="C84" s="30" t="n">
        <f aca="false">B84/$B$79</f>
        <v>0.113210533455932</v>
      </c>
      <c r="D84" s="52" t="n">
        <f aca="false">Originales!M30</f>
        <v>15292</v>
      </c>
      <c r="E84" s="53" t="n">
        <f aca="false">D84/$D$79</f>
        <v>0.117871953381535</v>
      </c>
      <c r="F84" s="54" t="n">
        <f aca="false">(D84-B84)/B84</f>
        <v>0.0180414086944944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2769</v>
      </c>
      <c r="C85" s="57" t="n">
        <f aca="false">B85/$B$79</f>
        <v>0.0208694472498154</v>
      </c>
      <c r="D85" s="52" t="n">
        <f aca="false">Originales!N30</f>
        <v>960</v>
      </c>
      <c r="E85" s="58" t="n">
        <f aca="false">D85/$D$79</f>
        <v>0.00739975642468435</v>
      </c>
      <c r="F85" s="54" t="n">
        <f aca="false">(D85-B85)/B85</f>
        <v>-0.653304442036836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6028</v>
      </c>
      <c r="C87" s="26" t="n">
        <f aca="false">B87/$B$79</f>
        <v>0.573009149696266</v>
      </c>
      <c r="D87" s="44" t="n">
        <f aca="false">Originales!P30</f>
        <v>78378</v>
      </c>
      <c r="E87" s="58" t="n">
        <f aca="false">D87/$D$79</f>
        <v>0.604143863597823</v>
      </c>
      <c r="F87" s="57" t="n">
        <f aca="false">(D87-B87)/B87</f>
        <v>0.0309096648603146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DICIEMBRE 2006</v>
      </c>
      <c r="C97" s="18" t="s">
        <v>33</v>
      </c>
      <c r="D97" s="17" t="str">
        <f aca="false">Originales!$A$2</f>
        <v>DICIEMBRE 2007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6217</v>
      </c>
      <c r="C99" s="26" t="n">
        <f aca="false">B99/$B$99</f>
        <v>1</v>
      </c>
      <c r="D99" s="24" t="n">
        <f aca="false">Originales!Y30</f>
        <v>78836</v>
      </c>
      <c r="E99" s="50" t="n">
        <f aca="false">D99/$D$99</f>
        <v>1</v>
      </c>
      <c r="F99" s="26" t="n">
        <f aca="false">(D99-B99)/B99</f>
        <v>0.0343624125851188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8860</v>
      </c>
      <c r="C101" s="26" t="n">
        <f aca="false">B101/$B$99</f>
        <v>0.6410643294803</v>
      </c>
      <c r="D101" s="49" t="n">
        <f aca="false">Originales!W30</f>
        <v>50475</v>
      </c>
      <c r="E101" s="50" t="n">
        <f aca="false">D101/$D$99</f>
        <v>0.640253183824649</v>
      </c>
      <c r="F101" s="51" t="n">
        <f aca="false">(D101-B101)/B101</f>
        <v>0.0330536225951699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6026</v>
      </c>
      <c r="C102" s="30" t="n">
        <f aca="false">B102/$B$99</f>
        <v>0.472676699424013</v>
      </c>
      <c r="D102" s="52" t="n">
        <f aca="false">Originales!T30</f>
        <v>38519</v>
      </c>
      <c r="E102" s="53" t="n">
        <f aca="false">D102/$D$99</f>
        <v>0.488596580242529</v>
      </c>
      <c r="F102" s="54" t="n">
        <f aca="false">(D102-B102)/B102</f>
        <v>0.0692000222061844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1512</v>
      </c>
      <c r="C103" s="30" t="n">
        <f aca="false">B103/$B$99</f>
        <v>0.151042418358109</v>
      </c>
      <c r="D103" s="52" t="n">
        <f aca="false">Originales!U30</f>
        <v>11100</v>
      </c>
      <c r="E103" s="53" t="n">
        <f aca="false">D103/$D$99</f>
        <v>0.140798619919834</v>
      </c>
      <c r="F103" s="54" t="n">
        <f aca="false">(D103-B103)/B103</f>
        <v>-0.0357887421820709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322</v>
      </c>
      <c r="C104" s="57" t="n">
        <f aca="false">B104/$B$99</f>
        <v>0.0173452116981776</v>
      </c>
      <c r="D104" s="52" t="n">
        <f aca="false">Originales!V30</f>
        <v>856</v>
      </c>
      <c r="E104" s="58" t="n">
        <f aca="false">D104/$D$99</f>
        <v>0.0108579836622863</v>
      </c>
      <c r="F104" s="54" t="n">
        <f aca="false">(D104-B104)/B104</f>
        <v>-0.3524962178517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7357</v>
      </c>
      <c r="C106" s="26" t="n">
        <f aca="false">B106/$B$99</f>
        <v>0.3589356705197</v>
      </c>
      <c r="D106" s="44" t="n">
        <f aca="false">Originales!X30</f>
        <v>28361</v>
      </c>
      <c r="E106" s="50" t="n">
        <f aca="false">D106/$D$99</f>
        <v>0.359746816175351</v>
      </c>
      <c r="F106" s="57" t="n">
        <f aca="false">(D106-B106)/B106</f>
        <v>0.0366999305479402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DICIEMBRE 2006</v>
      </c>
      <c r="C121" s="18" t="s">
        <v>33</v>
      </c>
      <c r="D121" s="17" t="str">
        <f aca="false">Originales!$A$2</f>
        <v>DICIEMBRE 2007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6829</v>
      </c>
      <c r="C123" s="26" t="n">
        <f aca="false">B123/$B$123</f>
        <v>1</v>
      </c>
      <c r="D123" s="24" t="n">
        <f aca="false">Originales!AH30</f>
        <v>16894</v>
      </c>
      <c r="E123" s="50" t="n">
        <f aca="false">D123/$D$123</f>
        <v>1</v>
      </c>
      <c r="F123" s="26" t="n">
        <f aca="false">(D123-B123)/B123</f>
        <v>0.00386238041476024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6829</v>
      </c>
      <c r="C125" s="26" t="n">
        <f aca="false">B125/$B$123</f>
        <v>1</v>
      </c>
      <c r="D125" s="49" t="n">
        <f aca="false">Originales!AF30</f>
        <v>16894</v>
      </c>
      <c r="E125" s="50" t="n">
        <f aca="false">D125/$D$123</f>
        <v>1</v>
      </c>
      <c r="F125" s="51" t="n">
        <f aca="false">(D125-B125)/B125</f>
        <v>0.00386238041476024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5377</v>
      </c>
      <c r="C126" s="30" t="n">
        <f aca="false">B126/$B$123</f>
        <v>0.319507992156397</v>
      </c>
      <c r="D126" s="52" t="n">
        <f aca="false">Originales!AB30</f>
        <v>4303</v>
      </c>
      <c r="E126" s="53" t="n">
        <f aca="false">D126/$D$123</f>
        <v>0.254705812714573</v>
      </c>
      <c r="F126" s="54" t="n">
        <f aca="false">(D126-B126)/B126</f>
        <v>-0.199739631764925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722</v>
      </c>
      <c r="C127" s="30" t="n">
        <f aca="false">B127/$B$123</f>
        <v>0.221165844672886</v>
      </c>
      <c r="D127" s="52" t="n">
        <f aca="false">Originales!AC30</f>
        <v>4318</v>
      </c>
      <c r="E127" s="53" t="n">
        <f aca="false">D127/$D$123</f>
        <v>0.255593701906002</v>
      </c>
      <c r="F127" s="54" t="n">
        <f aca="false">(D127-B127)/B127</f>
        <v>0.16012896292316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6242</v>
      </c>
      <c r="C128" s="30" t="n">
        <f aca="false">B128/$B$123</f>
        <v>0.370907362291283</v>
      </c>
      <c r="D128" s="52" t="n">
        <f aca="false">Originales!AD30</f>
        <v>6681</v>
      </c>
      <c r="E128" s="53" t="n">
        <f aca="false">D128/$D$123</f>
        <v>0.395465845862436</v>
      </c>
      <c r="F128" s="54" t="n">
        <f aca="false">(D128-B128)/B128</f>
        <v>0.0703300224287087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488</v>
      </c>
      <c r="C129" s="57" t="n">
        <f aca="false">B129/$B$123</f>
        <v>0.0884188008794343</v>
      </c>
      <c r="D129" s="52" t="n">
        <f aca="false">Originales!AE30</f>
        <v>1592</v>
      </c>
      <c r="E129" s="58" t="n">
        <f aca="false">D129/$D$123</f>
        <v>0.0942346395169883</v>
      </c>
      <c r="F129" s="54" t="n">
        <f aca="false">(D129-B129)/B129</f>
        <v>0.0698924731182796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DICIEMBRE 2006</v>
      </c>
      <c r="C6" s="18" t="s">
        <v>33</v>
      </c>
      <c r="D6" s="17" t="str">
        <f aca="false">Originales!$A$2</f>
        <v>DICIEMBRE 2007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584636</v>
      </c>
      <c r="C8" s="25" t="n">
        <f aca="false">B8/B8</f>
        <v>1</v>
      </c>
      <c r="D8" s="24" t="n">
        <f aca="false">Originales!AR33</f>
        <v>3622746</v>
      </c>
      <c r="E8" s="25" t="n">
        <f aca="false">D8/D8</f>
        <v>1</v>
      </c>
      <c r="F8" s="26" t="n">
        <f aca="false">(D8-B8)/B8</f>
        <v>0.010631483921938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865255</v>
      </c>
      <c r="C9" s="29" t="n">
        <f aca="false">B9/B8</f>
        <v>0.520347114741915</v>
      </c>
      <c r="D9" s="28" t="n">
        <f aca="false">Originales!AP33</f>
        <v>1869007</v>
      </c>
      <c r="E9" s="29" t="n">
        <f aca="false">D9/D8</f>
        <v>0.515908926543567</v>
      </c>
      <c r="F9" s="30" t="n">
        <f aca="false">(D9-B9)/B9</f>
        <v>0.00201152121291727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719381</v>
      </c>
      <c r="C10" s="31" t="n">
        <f aca="false">B10/B8</f>
        <v>0.479652885258085</v>
      </c>
      <c r="D10" s="44" t="n">
        <f aca="false">Originales!AQ33</f>
        <v>1753739</v>
      </c>
      <c r="E10" s="31" t="n">
        <f aca="false">D10/D8</f>
        <v>0.484091073456433</v>
      </c>
      <c r="F10" s="57" t="n">
        <f aca="false">(D10-B10)/B10</f>
        <v>0.0199827728700038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DICIEMBRE 2006</v>
      </c>
      <c r="C14" s="18" t="s">
        <v>33</v>
      </c>
      <c r="D14" s="17" t="str">
        <f aca="false">Originales!$A$2</f>
        <v>DICIEMBRE 2007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311273</v>
      </c>
      <c r="C16" s="25" t="n">
        <f aca="false">B16/B16</f>
        <v>1</v>
      </c>
      <c r="D16" s="38" t="n">
        <f aca="false">Originales!H33</f>
        <v>1360021</v>
      </c>
      <c r="E16" s="25" t="n">
        <f aca="false">D16/D16</f>
        <v>1</v>
      </c>
      <c r="F16" s="51" t="n">
        <f aca="false">(D16-B16)/B16</f>
        <v>0.0371760876644299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781906</v>
      </c>
      <c r="C17" s="29" t="n">
        <f aca="false">B17/B16</f>
        <v>0.596295355734466</v>
      </c>
      <c r="D17" s="41" t="n">
        <f aca="false">Originales!F33</f>
        <v>816638</v>
      </c>
      <c r="E17" s="29" t="n">
        <f aca="false">D17/D16</f>
        <v>0.600459845840616</v>
      </c>
      <c r="F17" s="54" t="n">
        <f aca="false">(D17-B17)/B17</f>
        <v>0.044419661698465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29367</v>
      </c>
      <c r="C18" s="29" t="n">
        <f aca="false">B18/B16</f>
        <v>0.403704644265534</v>
      </c>
      <c r="D18" s="41" t="n">
        <f aca="false">Originales!G33</f>
        <v>543383</v>
      </c>
      <c r="E18" s="29" t="n">
        <f aca="false">D18/D16</f>
        <v>0.399540154159384</v>
      </c>
      <c r="F18" s="54" t="n">
        <f aca="false">(D18-B18)/B18</f>
        <v>0.0264769054361152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1118825</v>
      </c>
      <c r="C20" s="25" t="n">
        <f aca="false">B20/B20</f>
        <v>1</v>
      </c>
      <c r="D20" s="38" t="n">
        <f aca="false">Originales!Q33</f>
        <v>1128835</v>
      </c>
      <c r="E20" s="25" t="n">
        <f aca="false">D20/D20</f>
        <v>1</v>
      </c>
      <c r="F20" s="51" t="n">
        <f aca="false">(D20-B20)/B20</f>
        <v>0.00894688624226309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60690</v>
      </c>
      <c r="C21" s="29" t="n">
        <f aca="false">B21/B20</f>
        <v>0.411762339954863</v>
      </c>
      <c r="D21" s="41" t="n">
        <f aca="false">Originales!O33</f>
        <v>429234</v>
      </c>
      <c r="E21" s="29" t="n">
        <f aca="false">D21/D20</f>
        <v>0.380245119968817</v>
      </c>
      <c r="F21" s="54" t="n">
        <f aca="false">(D21-B21)/B21</f>
        <v>-0.0682801884130326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658135</v>
      </c>
      <c r="C22" s="31" t="n">
        <f aca="false">B22/B20</f>
        <v>0.588237660045137</v>
      </c>
      <c r="D22" s="41" t="n">
        <f aca="false">Originales!P33</f>
        <v>699601</v>
      </c>
      <c r="E22" s="31" t="n">
        <f aca="false">D22/D20</f>
        <v>0.619754880031183</v>
      </c>
      <c r="F22" s="54" t="n">
        <f aca="false">(D22-B22)/B22</f>
        <v>0.0630053104606198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610393</v>
      </c>
      <c r="C24" s="25" t="n">
        <f aca="false">B24/B24</f>
        <v>1</v>
      </c>
      <c r="D24" s="38" t="n">
        <f aca="false">Originales!Y33</f>
        <v>629156</v>
      </c>
      <c r="E24" s="25" t="n">
        <f aca="false">D24/D24</f>
        <v>1</v>
      </c>
      <c r="F24" s="51" t="n">
        <f aca="false">(D24-B24)/B24</f>
        <v>0.0307392122779914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360576</v>
      </c>
      <c r="C25" s="29" t="n">
        <f aca="false">B25/B24</f>
        <v>0.590727613193467</v>
      </c>
      <c r="D25" s="41" t="n">
        <f aca="false">Originales!W33</f>
        <v>369153</v>
      </c>
      <c r="E25" s="29" t="n">
        <f aca="false">D25/D24</f>
        <v>0.586743192467369</v>
      </c>
      <c r="F25" s="54" t="n">
        <f aca="false">(D25-B25)/B25</f>
        <v>0.0237869408945687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249817</v>
      </c>
      <c r="C26" s="31" t="n">
        <f aca="false">B26/B24</f>
        <v>0.409272386806533</v>
      </c>
      <c r="D26" s="41" t="n">
        <f aca="false">Originales!X33</f>
        <v>260003</v>
      </c>
      <c r="E26" s="31" t="n">
        <f aca="false">D26/D24</f>
        <v>0.413256807532631</v>
      </c>
      <c r="F26" s="54" t="n">
        <f aca="false">(D26-B26)/B26</f>
        <v>0.0407738464556055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5766</v>
      </c>
      <c r="C28" s="25" t="n">
        <f aca="false">B28/B28</f>
        <v>1</v>
      </c>
      <c r="D28" s="38" t="n">
        <f aca="false">Originales!AH33</f>
        <v>41680</v>
      </c>
      <c r="E28" s="25" t="n">
        <f aca="false">D28/D28</f>
        <v>1</v>
      </c>
      <c r="F28" s="26" t="n">
        <f aca="false">(D28-B28)/B28</f>
        <v>-0.0892802517152471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5766</v>
      </c>
      <c r="C29" s="29" t="n">
        <f aca="false">B29/B28</f>
        <v>1</v>
      </c>
      <c r="D29" s="41" t="n">
        <f aca="false">Originales!AF33</f>
        <v>41680</v>
      </c>
      <c r="E29" s="29" t="n">
        <f aca="false">D29/D28</f>
        <v>1</v>
      </c>
      <c r="F29" s="30" t="n">
        <f aca="false">(D29-B29)/B29</f>
        <v>-0.0892802517152471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DICIEMBRE 2006</v>
      </c>
      <c r="C34" s="18" t="s">
        <v>33</v>
      </c>
      <c r="D34" s="17" t="str">
        <f aca="false">Originales!$A$2</f>
        <v>DICIEMBRE 2007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584636</v>
      </c>
      <c r="C36" s="26" t="n">
        <f aca="false">B36/$B$36</f>
        <v>1</v>
      </c>
      <c r="D36" s="24" t="n">
        <f aca="false">Originales!AR33</f>
        <v>3622746</v>
      </c>
      <c r="E36" s="26" t="n">
        <f aca="false">D36/$D$36</f>
        <v>1</v>
      </c>
      <c r="F36" s="26" t="n">
        <f aca="false">(D36-B36)/B36</f>
        <v>0.010631483921938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865255</v>
      </c>
      <c r="C38" s="26" t="n">
        <f aca="false">B38/$B$36</f>
        <v>0.520347114741915</v>
      </c>
      <c r="D38" s="49" t="n">
        <f aca="false">Originales!AP33</f>
        <v>1869007</v>
      </c>
      <c r="E38" s="26" t="n">
        <f aca="false">D38/$D$36</f>
        <v>0.515908926543567</v>
      </c>
      <c r="F38" s="51" t="n">
        <f aca="false">(D38-B38)/B38</f>
        <v>0.00201152121291727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229612</v>
      </c>
      <c r="C39" s="30" t="n">
        <f aca="false">B39/$B$36</f>
        <v>0.0640544814034117</v>
      </c>
      <c r="D39" s="52" t="n">
        <f aca="false">Originales!AK33</f>
        <v>210329</v>
      </c>
      <c r="E39" s="30" t="n">
        <f aca="false">D39/$D$36</f>
        <v>0.0580578931009792</v>
      </c>
      <c r="F39" s="54" t="n">
        <f aca="false">(D39-B39)/B39</f>
        <v>-0.0839808023970873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119351</v>
      </c>
      <c r="C40" s="30" t="n">
        <f aca="false">B40/$B$36</f>
        <v>0.312263504578987</v>
      </c>
      <c r="D40" s="52" t="n">
        <f aca="false">Originales!AL33</f>
        <v>1131244</v>
      </c>
      <c r="E40" s="30" t="n">
        <f aca="false">D40/$D$36</f>
        <v>0.312261472374823</v>
      </c>
      <c r="F40" s="54" t="n">
        <f aca="false">(D40-B40)/B40</f>
        <v>0.010624906754003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42756</v>
      </c>
      <c r="C41" s="30" t="n">
        <f aca="false">B41/$B$36</f>
        <v>0.123514911974326</v>
      </c>
      <c r="D41" s="52" t="n">
        <f aca="false">Originales!AM33</f>
        <v>457998</v>
      </c>
      <c r="E41" s="30" t="n">
        <f aca="false">D41/$D$36</f>
        <v>0.126422884739918</v>
      </c>
      <c r="F41" s="54" t="n">
        <f aca="false">(D41-B41)/B41</f>
        <v>0.0344252816449692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47629</v>
      </c>
      <c r="C42" s="30" t="n">
        <f aca="false">B42/$B$36</f>
        <v>0.0132869836714244</v>
      </c>
      <c r="D42" s="52" t="n">
        <f aca="false">Originales!AN33</f>
        <v>42958</v>
      </c>
      <c r="E42" s="30" t="n">
        <f aca="false">D42/$D$36</f>
        <v>0.0118578558916358</v>
      </c>
      <c r="F42" s="54" t="n">
        <f aca="false">(D42-B42)/B42</f>
        <v>-0.0980705032648177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5907</v>
      </c>
      <c r="C43" s="57" t="n">
        <f aca="false">B43/$B$36</f>
        <v>0.00722723311376664</v>
      </c>
      <c r="D43" s="56" t="n">
        <f aca="false">Originales!AO33</f>
        <v>26478</v>
      </c>
      <c r="E43" s="57" t="n">
        <f aca="false">D43/$D$36</f>
        <v>0.00730882043621054</v>
      </c>
      <c r="F43" s="59" t="n">
        <f aca="false">(D43-B43)/B43</f>
        <v>0.0220403751881731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719381</v>
      </c>
      <c r="C45" s="26" t="n">
        <f aca="false">B45/$B$36</f>
        <v>0.479652885258085</v>
      </c>
      <c r="D45" s="44" t="n">
        <f aca="false">Originales!AQ33</f>
        <v>1753739</v>
      </c>
      <c r="E45" s="26" t="n">
        <f aca="false">D45/$D$36</f>
        <v>0.484091073456433</v>
      </c>
      <c r="F45" s="57" t="n">
        <f aca="false">(D45-B45)/B45</f>
        <v>0.0199827728700038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DICIEMBRE 2006</v>
      </c>
      <c r="C57" s="18" t="s">
        <v>33</v>
      </c>
      <c r="D57" s="17" t="str">
        <f aca="false">Originales!$A$2</f>
        <v>DICIEMBRE 2007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311273</v>
      </c>
      <c r="C59" s="26" t="n">
        <f aca="false">B59/$B$59</f>
        <v>1</v>
      </c>
      <c r="D59" s="24" t="n">
        <f aca="false">Originales!H33</f>
        <v>1360021</v>
      </c>
      <c r="E59" s="26" t="n">
        <f aca="false">D59/$D$59</f>
        <v>1</v>
      </c>
      <c r="F59" s="26" t="n">
        <f aca="false">(D59-B59)/B59</f>
        <v>0.0371760876644299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781906</v>
      </c>
      <c r="C61" s="26" t="n">
        <f aca="false">B61/$B$59</f>
        <v>0.596295355734466</v>
      </c>
      <c r="D61" s="49" t="n">
        <f aca="false">Originales!F33</f>
        <v>816638</v>
      </c>
      <c r="E61" s="26" t="n">
        <f aca="false">D61/$D$59</f>
        <v>0.600459845840616</v>
      </c>
      <c r="F61" s="51" t="n">
        <f aca="false">(D61-B61)/B61</f>
        <v>0.044419661698465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11682</v>
      </c>
      <c r="C62" s="30" t="n">
        <f aca="false">B62/$B$59</f>
        <v>0.0851706700282855</v>
      </c>
      <c r="D62" s="52" t="n">
        <f aca="false">Originales!B33</f>
        <v>110856</v>
      </c>
      <c r="E62" s="30" t="n">
        <f aca="false">D62/$D$59</f>
        <v>0.0815105060877737</v>
      </c>
      <c r="F62" s="54" t="n">
        <f aca="false">(D62-B62)/B62</f>
        <v>-0.00739599935531241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486394</v>
      </c>
      <c r="C63" s="30" t="n">
        <f aca="false">B63/$B$59</f>
        <v>0.370932673821546</v>
      </c>
      <c r="D63" s="52" t="n">
        <f aca="false">Originales!C33</f>
        <v>505243</v>
      </c>
      <c r="E63" s="30" t="n">
        <f aca="false">D63/$D$59</f>
        <v>0.371496469539809</v>
      </c>
      <c r="F63" s="54" t="n">
        <f aca="false">(D63-B63)/B63</f>
        <v>0.038752533953955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68528</v>
      </c>
      <c r="C64" s="30" t="n">
        <f aca="false">B64/$B$59</f>
        <v>0.12852243583144</v>
      </c>
      <c r="D64" s="52" t="n">
        <f aca="false">Originales!D33</f>
        <v>184327</v>
      </c>
      <c r="E64" s="30" t="n">
        <f aca="false">D64/$D$59</f>
        <v>0.135532466042804</v>
      </c>
      <c r="F64" s="54" t="n">
        <f aca="false">(D64-B64)/B64</f>
        <v>0.0937470331339599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15302</v>
      </c>
      <c r="C65" s="57" t="n">
        <f aca="false">B65/$B$59</f>
        <v>0.0116695760531941</v>
      </c>
      <c r="D65" s="52" t="n">
        <f aca="false">Originales!E33</f>
        <v>16212</v>
      </c>
      <c r="E65" s="57" t="n">
        <f aca="false">D65/$D$59</f>
        <v>0.0119204041702297</v>
      </c>
      <c r="F65" s="54" t="n">
        <f aca="false">(D65-B65)/B65</f>
        <v>0.0594693504117109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29367</v>
      </c>
      <c r="C67" s="26" t="n">
        <f aca="false">B67/$B$59</f>
        <v>0.403704644265534</v>
      </c>
      <c r="D67" s="44" t="n">
        <f aca="false">Originales!G33</f>
        <v>543383</v>
      </c>
      <c r="E67" s="26" t="n">
        <f aca="false">D67/$D$59</f>
        <v>0.399540154159384</v>
      </c>
      <c r="F67" s="57" t="n">
        <f aca="false">(D67-B67)/B67</f>
        <v>0.0264769054361152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DICIEMBRE 2006</v>
      </c>
      <c r="C81" s="71" t="s">
        <v>33</v>
      </c>
      <c r="D81" s="70" t="str">
        <f aca="false">Originales!$A$2</f>
        <v>DICIEMBRE 2007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1118825</v>
      </c>
      <c r="C83" s="26" t="n">
        <f aca="false">B83/$B$83</f>
        <v>1</v>
      </c>
      <c r="D83" s="24" t="n">
        <f aca="false">Originales!Q33</f>
        <v>1128835</v>
      </c>
      <c r="E83" s="26" t="n">
        <f aca="false">D83/$D$83</f>
        <v>1</v>
      </c>
      <c r="F83" s="26" t="n">
        <f aca="false">(D83-B83)/B83</f>
        <v>0.00894688624226309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60690</v>
      </c>
      <c r="C85" s="26" t="n">
        <f aca="false">B85/$B$83</f>
        <v>0.411762339954863</v>
      </c>
      <c r="D85" s="49" t="n">
        <f aca="false">Originales!O33</f>
        <v>429234</v>
      </c>
      <c r="E85" s="26" t="n">
        <f aca="false">D85/$D$83</f>
        <v>0.380245119968817</v>
      </c>
      <c r="F85" s="51" t="n">
        <f aca="false">(D85-B85)/B85</f>
        <v>-0.0682801884130326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62736</v>
      </c>
      <c r="C86" s="30" t="n">
        <f aca="false">B86/$B$83</f>
        <v>0.0560731124170447</v>
      </c>
      <c r="D86" s="52" t="n">
        <f aca="false">Originales!K33</f>
        <v>50502</v>
      </c>
      <c r="E86" s="30" t="n">
        <f aca="false">D86/$D$83</f>
        <v>0.0447381592526809</v>
      </c>
      <c r="F86" s="54" t="n">
        <f aca="false">(D86-B86)/B86</f>
        <v>-0.195007651109411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66704</v>
      </c>
      <c r="C87" s="30" t="n">
        <f aca="false">B87/$B$83</f>
        <v>0.238378656179474</v>
      </c>
      <c r="D87" s="52" t="n">
        <f aca="false">Originales!L33</f>
        <v>238097</v>
      </c>
      <c r="E87" s="30" t="n">
        <f aca="false">D87/$D$83</f>
        <v>0.210922765506031</v>
      </c>
      <c r="F87" s="54" t="n">
        <f aca="false">(D87-B87)/B87</f>
        <v>-0.10726123342732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20198</v>
      </c>
      <c r="C88" s="30" t="n">
        <f aca="false">B88/$B$83</f>
        <v>0.10743235090385</v>
      </c>
      <c r="D88" s="52" t="n">
        <f aca="false">Originales!M33</f>
        <v>129619</v>
      </c>
      <c r="E88" s="30" t="n">
        <f aca="false">D88/$D$83</f>
        <v>0.114825461648514</v>
      </c>
      <c r="F88" s="54" t="n">
        <f aca="false">(D88-B88)/B88</f>
        <v>0.0783790079701825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11052</v>
      </c>
      <c r="C89" s="57" t="n">
        <f aca="false">B89/$B$83</f>
        <v>0.00987822045449467</v>
      </c>
      <c r="D89" s="52" t="n">
        <f aca="false">Originales!N33</f>
        <v>11016</v>
      </c>
      <c r="E89" s="57" t="n">
        <f aca="false">D89/$D$83</f>
        <v>0.00975873356159226</v>
      </c>
      <c r="F89" s="54" t="n">
        <f aca="false">(D89-B89)/B89</f>
        <v>-0.00325732899022801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658135</v>
      </c>
      <c r="C91" s="26" t="n">
        <f aca="false">B91/$B$83</f>
        <v>0.588237660045137</v>
      </c>
      <c r="D91" s="44" t="n">
        <f aca="false">Originales!P33</f>
        <v>699601</v>
      </c>
      <c r="E91" s="26" t="n">
        <f aca="false">D91/$D$83</f>
        <v>0.619754880031183</v>
      </c>
      <c r="F91" s="57" t="n">
        <f aca="false">(D91-B91)/B91</f>
        <v>0.0630053104606198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DICIEMBRE 2006</v>
      </c>
      <c r="C105" s="18" t="s">
        <v>33</v>
      </c>
      <c r="D105" s="17" t="str">
        <f aca="false">Originales!$A$2</f>
        <v>DICIEMBRE 2007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610393</v>
      </c>
      <c r="C107" s="26" t="n">
        <f aca="false">B107/$B$107</f>
        <v>1</v>
      </c>
      <c r="D107" s="24" t="n">
        <f aca="false">Originales!Y33</f>
        <v>629156</v>
      </c>
      <c r="E107" s="26" t="n">
        <f aca="false">D107/$D$107</f>
        <v>1</v>
      </c>
      <c r="F107" s="26" t="n">
        <f aca="false">(D107-B107)/B107</f>
        <v>0.0307392122779914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360576</v>
      </c>
      <c r="C109" s="26" t="n">
        <f aca="false">B109/$B$107</f>
        <v>0.590727613193467</v>
      </c>
      <c r="D109" s="49" t="n">
        <f aca="false">Originales!W33</f>
        <v>369153</v>
      </c>
      <c r="E109" s="26" t="n">
        <f aca="false">D109/$D$107</f>
        <v>0.586743192467369</v>
      </c>
      <c r="F109" s="51" t="n">
        <f aca="false">(D109-B109)/B109</f>
        <v>0.0237869408945687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71038</v>
      </c>
      <c r="C110" s="30" t="n">
        <f aca="false">B110/$B$107</f>
        <v>0.444038512892514</v>
      </c>
      <c r="D110" s="52" t="n">
        <f aca="false">Originales!T33</f>
        <v>280879</v>
      </c>
      <c r="E110" s="30" t="n">
        <f aca="false">D110/$D$107</f>
        <v>0.446437767421752</v>
      </c>
      <c r="F110" s="54" t="n">
        <f aca="false">(D110-B110)/B110</f>
        <v>0.0363085618990695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83860</v>
      </c>
      <c r="C111" s="30" t="n">
        <f aca="false">B111/$B$107</f>
        <v>0.137386896638723</v>
      </c>
      <c r="D111" s="52" t="n">
        <f aca="false">Originales!U33</f>
        <v>81473</v>
      </c>
      <c r="E111" s="30" t="n">
        <f aca="false">D111/$D$107</f>
        <v>0.129495705357654</v>
      </c>
      <c r="F111" s="54" t="n">
        <f aca="false">(D111-B111)/B111</f>
        <v>-0.0284641068447412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5678</v>
      </c>
      <c r="C112" s="57" t="n">
        <f aca="false">B112/$B$107</f>
        <v>0.00930220366223073</v>
      </c>
      <c r="D112" s="52" t="n">
        <f aca="false">Originales!V33</f>
        <v>6801</v>
      </c>
      <c r="E112" s="57" t="n">
        <f aca="false">D112/$D$107</f>
        <v>0.0108097196879629</v>
      </c>
      <c r="F112" s="54" t="n">
        <f aca="false">(D112-B112)/B112</f>
        <v>0.197780908770694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249817</v>
      </c>
      <c r="C114" s="26" t="n">
        <f aca="false">B114/$B$107</f>
        <v>0.409272386806533</v>
      </c>
      <c r="D114" s="44" t="n">
        <f aca="false">Originales!X33</f>
        <v>260003</v>
      </c>
      <c r="E114" s="26" t="n">
        <f aca="false">D114/$D$107</f>
        <v>0.413256807532631</v>
      </c>
      <c r="F114" s="57" t="n">
        <f aca="false">(D114-B114)/B114</f>
        <v>0.0407738464556055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DICIEMBRE 2006</v>
      </c>
      <c r="C125" s="18" t="s">
        <v>33</v>
      </c>
      <c r="D125" s="17" t="str">
        <f aca="false">Originales!$A$2</f>
        <v>DICIEMBRE 2007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5766</v>
      </c>
      <c r="C127" s="26" t="n">
        <f aca="false">B127/$B$127</f>
        <v>1</v>
      </c>
      <c r="D127" s="24" t="n">
        <f aca="false">Originales!AH33</f>
        <v>41680</v>
      </c>
      <c r="E127" s="26" t="n">
        <f aca="false">D127/$D$127</f>
        <v>1</v>
      </c>
      <c r="F127" s="26" t="n">
        <f aca="false">(D127-B127)/B127</f>
        <v>-0.0892802517152471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5766</v>
      </c>
      <c r="C129" s="26" t="n">
        <f aca="false">B129/$B$127</f>
        <v>1</v>
      </c>
      <c r="D129" s="49" t="n">
        <f aca="false">Originales!AF33</f>
        <v>41680</v>
      </c>
      <c r="E129" s="26" t="n">
        <f aca="false">D129/$D$127</f>
        <v>1</v>
      </c>
      <c r="F129" s="51" t="n">
        <f aca="false">(D129-B129)/B129</f>
        <v>-0.0892802517152471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6597</v>
      </c>
      <c r="C130" s="30" t="n">
        <f aca="false">B130/$B$127</f>
        <v>0.362649128173753</v>
      </c>
      <c r="D130" s="52" t="n">
        <f aca="false">Originales!AB33</f>
        <v>9966</v>
      </c>
      <c r="E130" s="30" t="n">
        <f aca="false">D130/$D$127</f>
        <v>0.239107485604607</v>
      </c>
      <c r="F130" s="54" t="n">
        <f aca="false">(D130-B130)/B130</f>
        <v>-0.399530035548593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7975</v>
      </c>
      <c r="C131" s="30" t="n">
        <f aca="false">B131/$B$127</f>
        <v>0.174255997902373</v>
      </c>
      <c r="D131" s="52" t="n">
        <f aca="false">Originales!AC33</f>
        <v>10068</v>
      </c>
      <c r="E131" s="30" t="n">
        <f aca="false">D131/$D$127</f>
        <v>0.241554702495202</v>
      </c>
      <c r="F131" s="54" t="n">
        <f aca="false">(D131-B131)/B131</f>
        <v>0.262445141065831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6053</v>
      </c>
      <c r="C132" s="30" t="n">
        <f aca="false">B132/$B$127</f>
        <v>0.350762574837215</v>
      </c>
      <c r="D132" s="52" t="n">
        <f aca="false">Originales!AD33</f>
        <v>17079</v>
      </c>
      <c r="E132" s="30" t="n">
        <f aca="false">D132/$D$127</f>
        <v>0.409764875239923</v>
      </c>
      <c r="F132" s="54" t="n">
        <f aca="false">(D132-B132)/B132</f>
        <v>0.0639132872360307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5141</v>
      </c>
      <c r="C133" s="57" t="n">
        <f aca="false">B133/$B$127</f>
        <v>0.112332299086658</v>
      </c>
      <c r="D133" s="56" t="n">
        <f aca="false">Originales!AE33</f>
        <v>4567</v>
      </c>
      <c r="E133" s="57" t="n">
        <f aca="false">D133/$D$127</f>
        <v>0.109572936660269</v>
      </c>
      <c r="F133" s="59" t="n">
        <f aca="false">(D133-B133)/B133</f>
        <v>-0.111651429682941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DICIEMBRE 2006</v>
      </c>
      <c r="C6" s="17" t="str">
        <f aca="false">Originales!$A$2</f>
        <v>DICIEMBRE 2007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2.5004969163291</v>
      </c>
      <c r="C8" s="76" t="n">
        <f aca="false">Originales!AR34</f>
        <v>62.8203294110792</v>
      </c>
      <c r="D8" s="77" t="n">
        <f aca="false">C8/B8-1</f>
        <v>0.00511727923024918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69.6785475073619</v>
      </c>
      <c r="C9" s="79" t="n">
        <f aca="false">Originales!AP34</f>
        <v>68.7894898592011</v>
      </c>
      <c r="D9" s="80" t="n">
        <f aca="false">C9/B9-1</f>
        <v>-0.0127594170654453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6.2177837052945</v>
      </c>
      <c r="C10" s="83" t="n">
        <f aca="false">Originales!AQ34</f>
        <v>57.5026181684166</v>
      </c>
      <c r="D10" s="84" t="n">
        <f aca="false">C10/B10-1</f>
        <v>0.0228545911709632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DICIEMBRE 2006</v>
      </c>
      <c r="C14" s="17" t="str">
        <f aca="false">Originales!$A$2</f>
        <v>DICIEMBRE 2007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2.31</v>
      </c>
      <c r="C16" s="76" t="n">
        <f aca="false">Originales!H34</f>
        <v>64.53</v>
      </c>
      <c r="D16" s="77" t="n">
        <f aca="false">C16/B16-1</f>
        <v>0.0356283100625903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2.1</v>
      </c>
      <c r="C17" s="79" t="n">
        <f aca="false">Originales!F34</f>
        <v>75.1</v>
      </c>
      <c r="D17" s="80" t="n">
        <f aca="false">C17/B17-1</f>
        <v>0.0416088765603329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1.89</v>
      </c>
      <c r="C18" s="83" t="n">
        <f aca="false">Originales!G34</f>
        <v>53.27</v>
      </c>
      <c r="D18" s="80" t="n">
        <f aca="false">C18/B18-1</f>
        <v>0.0265947195991521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6.11</v>
      </c>
      <c r="C20" s="76" t="n">
        <f aca="false">Originales!Q34</f>
        <v>66.68</v>
      </c>
      <c r="D20" s="77" t="n">
        <f aca="false">C20/B20-1</f>
        <v>0.00862199364695226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5.56</v>
      </c>
      <c r="C21" s="79" t="n">
        <f aca="false">Originales!O34</f>
        <v>69.18</v>
      </c>
      <c r="D21" s="80" t="n">
        <f aca="false">C21/B21-1</f>
        <v>-0.0844362096347273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0.79</v>
      </c>
      <c r="C22" s="83" t="n">
        <f aca="false">Originales!P34</f>
        <v>65.23</v>
      </c>
      <c r="D22" s="84" t="n">
        <f aca="false">C22/B22-1</f>
        <v>0.0730383286724792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5.08</v>
      </c>
      <c r="C24" s="76" t="n">
        <f aca="false">Originales!Y34</f>
        <v>65.71</v>
      </c>
      <c r="D24" s="77" t="n">
        <f aca="false">C24/B24-1</f>
        <v>0.00968039336201598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64.79</v>
      </c>
      <c r="C25" s="79" t="n">
        <f aca="false">Originales!W34</f>
        <v>64.18</v>
      </c>
      <c r="D25" s="80" t="n">
        <f aca="false">C25/B25-1</f>
        <v>-0.00941503318413339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5.5</v>
      </c>
      <c r="C26" s="83" t="n">
        <f aca="false">Originales!X34</f>
        <v>68.01</v>
      </c>
      <c r="D26" s="84" t="n">
        <f aca="false">C26/B26-1</f>
        <v>0.0383206106870231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6.16</v>
      </c>
      <c r="C28" s="76" t="n">
        <f aca="false">Originales!AH34</f>
        <v>50.58</v>
      </c>
      <c r="D28" s="77" t="n">
        <f aca="false">C28/B28-1</f>
        <v>-0.0993589743589743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6.16</v>
      </c>
      <c r="C29" s="79" t="n">
        <f aca="false">Originales!AF34</f>
        <v>50.58</v>
      </c>
      <c r="D29" s="80" t="n">
        <f aca="false">C29/B29-1</f>
        <v>-0.0993589743589743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DICIEMBRE 2006</v>
      </c>
      <c r="C35" s="17" t="str">
        <f aca="false">Originales!$A$2</f>
        <v>DICIEMBRE 2007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2.5004969163291</v>
      </c>
      <c r="C37" s="91" t="n">
        <f aca="false">Originales!AR34</f>
        <v>62.8203294110792</v>
      </c>
      <c r="D37" s="50" t="n">
        <f aca="false">C37/B37-1</f>
        <v>0.00511727923024918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69.6785475073619</v>
      </c>
      <c r="C39" s="93" t="n">
        <f aca="false">Originales!AP34</f>
        <v>68.7894898592011</v>
      </c>
      <c r="D39" s="50" t="n">
        <f aca="false">C39/B39-1</f>
        <v>-0.0127594170654453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6.8503705092075</v>
      </c>
      <c r="C40" s="93" t="n">
        <f aca="false">Originales!AK34</f>
        <v>69.3175975849295</v>
      </c>
      <c r="D40" s="53" t="n">
        <f aca="false">C40/B40-1</f>
        <v>-0.098018693655816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3.0578196305308</v>
      </c>
      <c r="C41" s="93" t="n">
        <f aca="false">Originales!AL34</f>
        <v>71.9446037922083</v>
      </c>
      <c r="D41" s="53" t="n">
        <f aca="false">C41/B41-1</f>
        <v>-0.0152374632031497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1.5569847983072</v>
      </c>
      <c r="C42" s="93" t="n">
        <f aca="false">Originales!AM34</f>
        <v>64.2521050372187</v>
      </c>
      <c r="D42" s="53" t="n">
        <f aca="false">C42/B42-1</f>
        <v>0.0437825252120803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8.3524251742769</v>
      </c>
      <c r="C43" s="93" t="n">
        <f aca="false">Originales!AN34</f>
        <v>51.9783171599351</v>
      </c>
      <c r="D43" s="53" t="n">
        <f aca="false">C43/B43-1</f>
        <v>-0.109234671829057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57.3976426799007</v>
      </c>
      <c r="C44" s="95" t="n">
        <f aca="false">Originales!AO34</f>
        <v>57.9070530344451</v>
      </c>
      <c r="D44" s="58" t="n">
        <f aca="false">C44/B44-1</f>
        <v>0.0088751093382915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6.2177837052945</v>
      </c>
      <c r="C46" s="98" t="n">
        <f aca="false">Originales!AQ34</f>
        <v>57.5026181684166</v>
      </c>
      <c r="D46" s="50" t="n">
        <f aca="false">C46/B46-1</f>
        <v>0.0228545911709632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DICIEMBRE 2006</v>
      </c>
      <c r="C53" s="17" t="str">
        <f aca="false">Originales!$A$2</f>
        <v>DICIEMBRE 2007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2.31</v>
      </c>
      <c r="C55" s="101" t="n">
        <f aca="false">Originales!H34</f>
        <v>64.53</v>
      </c>
      <c r="D55" s="77" t="n">
        <f aca="false">(C55-B55)/B55</f>
        <v>0.0356283100625903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2.1</v>
      </c>
      <c r="C57" s="101" t="n">
        <f aca="false">Originales!F34</f>
        <v>75.1</v>
      </c>
      <c r="D57" s="77" t="n">
        <f aca="false">(C57-B57)/B57</f>
        <v>0.0416088765603329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0.7</v>
      </c>
      <c r="C58" s="103" t="n">
        <f aca="false">Originales!B34</f>
        <v>78.84</v>
      </c>
      <c r="D58" s="80" t="n">
        <f aca="false">(C58-B58)/B58</f>
        <v>-0.0230483271375465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3.78</v>
      </c>
      <c r="C59" s="103" t="n">
        <f aca="false">Originales!C34</f>
        <v>75.77</v>
      </c>
      <c r="D59" s="80" t="n">
        <f aca="false">(C59-B59)/B59</f>
        <v>0.0269720791542423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63.53</v>
      </c>
      <c r="C60" s="103" t="n">
        <f aca="false">Originales!D34</f>
        <v>71.34</v>
      </c>
      <c r="D60" s="80" t="n">
        <f aca="false">(C60-B60)/B60</f>
        <v>0.122934046906973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71.1257785627963</v>
      </c>
      <c r="C61" s="104" t="n">
        <f aca="false">Originales!E34</f>
        <v>75.0312398759661</v>
      </c>
      <c r="D61" s="84" t="n">
        <f aca="false">(C61-B61)/B61</f>
        <v>0.0549092240828227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1.89</v>
      </c>
      <c r="C63" s="103" t="n">
        <f aca="false">Originales!G34</f>
        <v>53.27</v>
      </c>
      <c r="D63" s="105" t="n">
        <f aca="false">(C63-B63)/B63</f>
        <v>0.0265947195991521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6"/>
      <c r="F75" s="106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DICIEMBRE 2006</v>
      </c>
      <c r="C76" s="17" t="str">
        <f aca="false">Originales!$A$2</f>
        <v>DICIEMBRE 2007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6.11</v>
      </c>
      <c r="C78" s="107" t="n">
        <f aca="false">Originales!Q34</f>
        <v>66.68</v>
      </c>
      <c r="D78" s="77" t="n">
        <f aca="false">(C78-B78)/B78</f>
        <v>0.00862199364695216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8" t="n">
        <f aca="false">Originales!O73</f>
        <v>75.56</v>
      </c>
      <c r="C80" s="101" t="n">
        <f aca="false">Originales!O34</f>
        <v>69.18</v>
      </c>
      <c r="D80" s="77" t="n">
        <f aca="false">(C80-B80)/B80</f>
        <v>-0.0844362096347273</v>
      </c>
    </row>
    <row r="81" customFormat="false" ht="12.75" hidden="false" customHeight="false" outlineLevel="0" collapsed="false">
      <c r="A81" s="40" t="s">
        <v>56</v>
      </c>
      <c r="B81" s="109" t="n">
        <f aca="false">Originales!K73</f>
        <v>81.5</v>
      </c>
      <c r="C81" s="103" t="n">
        <f aca="false">Originales!K34</f>
        <v>65.61</v>
      </c>
      <c r="D81" s="80" t="n">
        <f aca="false">(C81-B81)/B81</f>
        <v>-0.194969325153374</v>
      </c>
    </row>
    <row r="82" customFormat="false" ht="12.75" hidden="false" customHeight="false" outlineLevel="0" collapsed="false">
      <c r="A82" s="40" t="s">
        <v>57</v>
      </c>
      <c r="B82" s="109" t="n">
        <f aca="false">Originales!L73</f>
        <v>87.05</v>
      </c>
      <c r="C82" s="103" t="n">
        <f aca="false">Originales!L34</f>
        <v>76.13</v>
      </c>
      <c r="D82" s="80" t="n">
        <f aca="false">(C82-B82)/B82</f>
        <v>-0.125445146467547</v>
      </c>
    </row>
    <row r="83" customFormat="false" ht="12.75" hidden="false" customHeight="false" outlineLevel="0" collapsed="false">
      <c r="A83" s="40" t="s">
        <v>58</v>
      </c>
      <c r="B83" s="109" t="n">
        <f aca="false">Originales!M73</f>
        <v>58.34</v>
      </c>
      <c r="C83" s="103" t="n">
        <f aca="false">Originales!M34</f>
        <v>62.57</v>
      </c>
      <c r="D83" s="80" t="n">
        <f aca="false">(C83-B83)/B83</f>
        <v>0.072505999314364</v>
      </c>
    </row>
    <row r="84" customFormat="false" ht="12.75" hidden="false" customHeight="false" outlineLevel="0" collapsed="false">
      <c r="A84" s="40" t="s">
        <v>79</v>
      </c>
      <c r="B84" s="109" t="n">
        <f aca="false">Originales!N73</f>
        <v>54.4299433637035</v>
      </c>
      <c r="C84" s="104" t="n">
        <f aca="false">Originales!N34</f>
        <v>46.695773812047</v>
      </c>
      <c r="D84" s="84" t="n">
        <f aca="false">(C84-B84)/B84</f>
        <v>-0.142094021667016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60.79</v>
      </c>
      <c r="C86" s="107" t="n">
        <f aca="false">Originales!P34</f>
        <v>65.23</v>
      </c>
      <c r="D86" s="80" t="n">
        <f aca="false">(C86-B86)/B86</f>
        <v>0.0730383286724791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DICIEMBRE 2006</v>
      </c>
      <c r="C97" s="17" t="str">
        <f aca="false">Originales!$A$2</f>
        <v>DICIEMBRE 2007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65.08</v>
      </c>
      <c r="C99" s="101" t="n">
        <f aca="false">Originales!Y34</f>
        <v>65.71</v>
      </c>
      <c r="D99" s="77" t="n">
        <f aca="false">(C99-B99)/B99</f>
        <v>0.00968039336201591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8" t="n">
        <f aca="false">Originales!W73</f>
        <v>64.79</v>
      </c>
      <c r="C101" s="101" t="n">
        <f aca="false">Originales!W34</f>
        <v>64.18</v>
      </c>
      <c r="D101" s="110" t="n">
        <f aca="false">(C101-B101)/B101</f>
        <v>-0.00941503318413334</v>
      </c>
    </row>
    <row r="102" customFormat="false" ht="15" hidden="false" customHeight="true" outlineLevel="0" collapsed="false">
      <c r="A102" s="63" t="s">
        <v>81</v>
      </c>
      <c r="B102" s="109" t="n">
        <f aca="false">Originales!T73</f>
        <v>65.2572121982578</v>
      </c>
      <c r="C102" s="103" t="n">
        <f aca="false">Originales!T34</f>
        <v>65.3488128613473</v>
      </c>
      <c r="D102" s="111" t="n">
        <f aca="false">(C102-B102)/B102</f>
        <v>0.00140368642796494</v>
      </c>
    </row>
    <row r="103" customFormat="false" ht="15" hidden="false" customHeight="true" outlineLevel="0" collapsed="false">
      <c r="A103" s="63" t="s">
        <v>58</v>
      </c>
      <c r="B103" s="109" t="n">
        <f aca="false">Originales!U73</f>
        <v>68.49</v>
      </c>
      <c r="C103" s="103" t="n">
        <f aca="false">Originales!U34</f>
        <v>64.37</v>
      </c>
      <c r="D103" s="111" t="n">
        <f aca="false">(C103-B103)/B103</f>
        <v>-0.0601547671192874</v>
      </c>
    </row>
    <row r="104" customFormat="false" ht="15" hidden="false" customHeight="true" outlineLevel="0" collapsed="false">
      <c r="A104" s="63" t="s">
        <v>92</v>
      </c>
      <c r="B104" s="109" t="n">
        <f aca="false">Originales!V73</f>
        <v>30.3247169408246</v>
      </c>
      <c r="C104" s="104" t="n">
        <f aca="false">Originales!V34</f>
        <v>36.2024912168636</v>
      </c>
      <c r="D104" s="111" t="n">
        <f aca="false">(C104-B104)/B104</f>
        <v>0.19382783646452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2" t="s">
        <v>45</v>
      </c>
      <c r="B106" s="103" t="n">
        <f aca="false">Originales!X73</f>
        <v>65.5</v>
      </c>
      <c r="C106" s="103" t="n">
        <f aca="false">Originales!X34</f>
        <v>68.01</v>
      </c>
      <c r="D106" s="80" t="n">
        <f aca="false">(C106-B106)/B106</f>
        <v>0.038320610687023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DICIEMBRE 2006</v>
      </c>
      <c r="C118" s="17" t="str">
        <f aca="false">Originales!$A$2</f>
        <v>DICIEMBRE 2007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3" t="n">
        <f aca="false">Originales!AH73</f>
        <v>56.16</v>
      </c>
      <c r="C120" s="113" t="n">
        <f aca="false">Originales!AH34</f>
        <v>50.58</v>
      </c>
      <c r="D120" s="50" t="n">
        <f aca="false">(C120-B120)/B120</f>
        <v>-0.0993589743589743</v>
      </c>
    </row>
    <row r="121" customFormat="false" ht="12.75" hidden="false" customHeight="false" outlineLevel="0" collapsed="false">
      <c r="A121" s="34" t="s">
        <v>55</v>
      </c>
      <c r="B121" s="114"/>
      <c r="C121" s="114"/>
      <c r="D121" s="43"/>
    </row>
    <row r="122" customFormat="false" ht="12.75" hidden="false" customHeight="false" outlineLevel="0" collapsed="false">
      <c r="A122" s="40" t="s">
        <v>44</v>
      </c>
      <c r="B122" s="113" t="n">
        <f aca="false">Originales!AF73</f>
        <v>56.16</v>
      </c>
      <c r="C122" s="115" t="n">
        <f aca="false">Originales!AF34</f>
        <v>50.58</v>
      </c>
      <c r="D122" s="116" t="n">
        <f aca="false">(C122-B122)/B122</f>
        <v>-0.0993589743589743</v>
      </c>
    </row>
    <row r="123" customFormat="false" ht="12.75" hidden="false" customHeight="false" outlineLevel="0" collapsed="false">
      <c r="A123" s="40" t="s">
        <v>81</v>
      </c>
      <c r="B123" s="117" t="n">
        <f aca="false">Originales!AB73</f>
        <v>57.3833972962694</v>
      </c>
      <c r="C123" s="118" t="n">
        <f aca="false">Originales!AB34</f>
        <v>34.642658509455</v>
      </c>
      <c r="D123" s="119" t="n">
        <f aca="false">(C123-B123)/B123</f>
        <v>-0.396294744791851</v>
      </c>
    </row>
    <row r="124" customFormat="false" ht="12.75" hidden="false" customHeight="false" outlineLevel="0" collapsed="false">
      <c r="A124" s="40" t="s">
        <v>58</v>
      </c>
      <c r="B124" s="117" t="n">
        <f aca="false">Originales!AC73</f>
        <v>45.45</v>
      </c>
      <c r="C124" s="117" t="n">
        <f aca="false">Originales!AC34</f>
        <v>56</v>
      </c>
      <c r="D124" s="119" t="n">
        <f aca="false">(C124-B124)/B124</f>
        <v>0.232123212321232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7" t="n">
        <f aca="false">Originales!AD73</f>
        <v>59.39</v>
      </c>
      <c r="C125" s="117" t="n">
        <f aca="false">Originales!AD34</f>
        <v>63.18</v>
      </c>
      <c r="D125" s="119" t="n">
        <f aca="false">(C125-B125)/B125</f>
        <v>0.0638154571476679</v>
      </c>
    </row>
    <row r="126" customFormat="false" ht="12.75" hidden="false" customHeight="false" outlineLevel="0" collapsed="false">
      <c r="A126" s="55" t="s">
        <v>60</v>
      </c>
      <c r="B126" s="120" t="n">
        <f aca="false">Originales!AE73</f>
        <v>64.28</v>
      </c>
      <c r="C126" s="121" t="n">
        <f aca="false">Originales!AE34</f>
        <v>52.99</v>
      </c>
      <c r="D126" s="122" t="n">
        <f aca="false">(C126-B126)/B126</f>
        <v>-0.175637834474175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3" t="s">
        <v>50</v>
      </c>
      <c r="C128" s="123" t="s">
        <v>50</v>
      </c>
      <c r="D128" s="123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DICIEMBRE 2006</v>
      </c>
      <c r="C6" s="17" t="str">
        <f aca="false">Originales!$A$2</f>
        <v>DICIEMBRE 2007</v>
      </c>
      <c r="D6" s="124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7.85358639712729</v>
      </c>
      <c r="C8" s="76" t="n">
        <f aca="false">Originales!AR35</f>
        <v>8.26476949189663</v>
      </c>
      <c r="D8" s="125" t="n">
        <f aca="false">C8-B8</f>
        <v>0.411183094769338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25289103875197</v>
      </c>
      <c r="C9" s="79" t="n">
        <f aca="false">Originales!AP35</f>
        <v>7.49467475077994</v>
      </c>
      <c r="D9" s="126" t="n">
        <f aca="false">C9-B9</f>
        <v>0.241783712027967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8.6288749818076</v>
      </c>
      <c r="C10" s="83" t="n">
        <f aca="false">Originales!AQ35</f>
        <v>9.28110479577472</v>
      </c>
      <c r="D10" s="127" t="n">
        <f aca="false">C10-B10</f>
        <v>0.652229813967125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DICIEMBRE 2006</v>
      </c>
      <c r="C14" s="17" t="str">
        <f aca="false">Originales!$A$2</f>
        <v>DICIEMBRE 2007</v>
      </c>
      <c r="D14" s="124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2</v>
      </c>
      <c r="C16" s="91" t="n">
        <f aca="false">Originales!H35</f>
        <v>9.09</v>
      </c>
      <c r="D16" s="128" t="n">
        <f aca="false">C16-B16</f>
        <v>0.890000000000001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7.87</v>
      </c>
      <c r="C17" s="93" t="n">
        <f aca="false">Originales!F35</f>
        <v>8.64</v>
      </c>
      <c r="D17" s="129" t="n">
        <f aca="false">C17-B17</f>
        <v>0.770000000000001</v>
      </c>
    </row>
    <row r="18" customFormat="false" ht="15" hidden="false" customHeight="true" outlineLevel="0" collapsed="false">
      <c r="A18" s="39" t="s">
        <v>100</v>
      </c>
      <c r="B18" s="130" t="n">
        <f aca="false">Originales!G74</f>
        <v>8.75</v>
      </c>
      <c r="C18" s="130" t="n">
        <f aca="false">Originales!G35</f>
        <v>9.87</v>
      </c>
      <c r="D18" s="129" t="n">
        <f aca="false">C18-B18</f>
        <v>1.12</v>
      </c>
    </row>
    <row r="19" customFormat="false" ht="15" hidden="false" customHeight="true" outlineLevel="0" collapsed="false">
      <c r="A19" s="131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43</v>
      </c>
      <c r="C20" s="91" t="n">
        <f aca="false">Originales!Q35</f>
        <v>8.7</v>
      </c>
      <c r="D20" s="128" t="n">
        <f aca="false">C20-B20</f>
        <v>0.27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13</v>
      </c>
      <c r="C21" s="93" t="n">
        <f aca="false">Originales!O35</f>
        <v>8.36</v>
      </c>
      <c r="D21" s="129" t="n">
        <f aca="false">C21-B21</f>
        <v>0.229999999999999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66</v>
      </c>
      <c r="C22" s="95" t="n">
        <f aca="false">Originales!P35</f>
        <v>8.93</v>
      </c>
      <c r="D22" s="132" t="n">
        <f aca="false">C22-B22</f>
        <v>0.27</v>
      </c>
    </row>
    <row r="23" customFormat="false" ht="15" hidden="false" customHeight="true" outlineLevel="0" collapsed="false">
      <c r="A23" s="131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3" t="n">
        <f aca="false">Originales!Y74</f>
        <v>8.01</v>
      </c>
      <c r="C24" s="134" t="n">
        <f aca="false">Originales!Y35</f>
        <v>7.98</v>
      </c>
      <c r="D24" s="135" t="n">
        <f aca="false">C24-B24</f>
        <v>-0.0299999999999994</v>
      </c>
    </row>
    <row r="25" customFormat="false" ht="15" hidden="false" customHeight="true" outlineLevel="0" collapsed="false">
      <c r="A25" s="27" t="s">
        <v>99</v>
      </c>
      <c r="B25" s="136" t="n">
        <f aca="false">Originales!W74</f>
        <v>7.38</v>
      </c>
      <c r="C25" s="137" t="n">
        <f aca="false">Originales!W35</f>
        <v>7.31</v>
      </c>
      <c r="D25" s="138" t="n">
        <f aca="false">C25-B25</f>
        <v>-0.0700000000000003</v>
      </c>
    </row>
    <row r="26" customFormat="false" ht="15" hidden="false" customHeight="true" outlineLevel="0" collapsed="false">
      <c r="A26" s="39" t="s">
        <v>100</v>
      </c>
      <c r="B26" s="139" t="n">
        <f aca="false">Originales!X74</f>
        <v>9.13</v>
      </c>
      <c r="C26" s="140" t="n">
        <f aca="false">Originales!X35</f>
        <v>9.17</v>
      </c>
      <c r="D26" s="130" t="n">
        <f aca="false">C26-B26</f>
        <v>0.0399999999999992</v>
      </c>
    </row>
    <row r="27" customFormat="false" ht="15" hidden="false" customHeight="true" outlineLevel="0" collapsed="false">
      <c r="A27" s="131" t="s">
        <v>49</v>
      </c>
      <c r="B27" s="141"/>
      <c r="C27" s="141"/>
      <c r="D27" s="142"/>
    </row>
    <row r="28" customFormat="false" ht="15" hidden="false" customHeight="true" outlineLevel="0" collapsed="false">
      <c r="A28" s="23" t="s">
        <v>98</v>
      </c>
      <c r="B28" s="133" t="n">
        <f aca="false">Originales!AH74</f>
        <v>2.72</v>
      </c>
      <c r="C28" s="134" t="n">
        <f aca="false">Originales!AH35</f>
        <v>2.47</v>
      </c>
      <c r="D28" s="135" t="n">
        <f aca="false">C28-B28</f>
        <v>-0.25</v>
      </c>
    </row>
    <row r="29" customFormat="false" ht="15" hidden="false" customHeight="true" outlineLevel="0" collapsed="false">
      <c r="A29" s="27" t="s">
        <v>99</v>
      </c>
      <c r="B29" s="136" t="n">
        <f aca="false">Originales!AF74</f>
        <v>2.72</v>
      </c>
      <c r="C29" s="137" t="n">
        <f aca="false">Originales!AF35</f>
        <v>2.47</v>
      </c>
      <c r="D29" s="138" t="n">
        <f aca="false">C29-B29</f>
        <v>-0.25</v>
      </c>
    </row>
    <row r="30" customFormat="false" ht="15" hidden="false" customHeight="true" outlineLevel="0" collapsed="false">
      <c r="A30" s="39" t="s">
        <v>100</v>
      </c>
      <c r="B30" s="139" t="s">
        <v>50</v>
      </c>
      <c r="C30" s="139" t="s">
        <v>50</v>
      </c>
      <c r="D30" s="139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DICIEMBRE 2006</v>
      </c>
      <c r="C34" s="17" t="str">
        <f aca="false">Originales!$A$2</f>
        <v>DICIEMBRE 2007</v>
      </c>
      <c r="D34" s="124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7.85358639712729</v>
      </c>
      <c r="C36" s="91" t="n">
        <f aca="false">Originales!AR35</f>
        <v>8.26476949189663</v>
      </c>
      <c r="D36" s="128" t="n">
        <f aca="false">C36-B36</f>
        <v>0.411183094769338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25289103875197</v>
      </c>
      <c r="C38" s="93" t="n">
        <f aca="false">Originales!AP35</f>
        <v>7.49467475077994</v>
      </c>
      <c r="D38" s="129" t="n">
        <f aca="false">C38-B38</f>
        <v>0.241783712027967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69013140642755</v>
      </c>
      <c r="C39" s="93" t="n">
        <f aca="false">Originales!AK35</f>
        <v>6.56847069110896</v>
      </c>
      <c r="D39" s="129" t="n">
        <f aca="false">C39-B39</f>
        <v>-0.121660715318591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7.85851387972311</v>
      </c>
      <c r="C40" s="93" t="n">
        <f aca="false">Originales!AL35</f>
        <v>8.07996800137137</v>
      </c>
      <c r="D40" s="129" t="n">
        <f aca="false">C40-B40</f>
        <v>0.221454121648262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22194855399873</v>
      </c>
      <c r="C41" s="93" t="n">
        <f aca="false">Originales!AM35</f>
        <v>7.49170674256551</v>
      </c>
      <c r="D41" s="129" t="n">
        <f aca="false">C41-B41</f>
        <v>0.269758188566784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3.4987879233086</v>
      </c>
      <c r="C42" s="93" t="n">
        <f aca="false">Originales!AN35</f>
        <v>3.72834577330325</v>
      </c>
      <c r="D42" s="129" t="n">
        <f aca="false">C42-B42</f>
        <v>0.229557849994644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71464968152866</v>
      </c>
      <c r="C43" s="95" t="n">
        <f aca="false">Originales!AO35</f>
        <v>5.63961661341853</v>
      </c>
      <c r="D43" s="132" t="n">
        <f aca="false">C43-B43</f>
        <v>0.924966931889868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8.6288749818076</v>
      </c>
      <c r="C45" s="95" t="n">
        <f aca="false">Originales!AQ35</f>
        <v>9.28110479577472</v>
      </c>
      <c r="D45" s="132" t="n">
        <f aca="false">C45-B45</f>
        <v>0.652229813967125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DICIEMBRE 2006</v>
      </c>
      <c r="C55" s="17" t="str">
        <f aca="false">Originales!$A$2</f>
        <v>DICIEMBRE 2007</v>
      </c>
      <c r="D55" s="124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2</v>
      </c>
      <c r="C57" s="91" t="n">
        <f aca="false">Originales!H35</f>
        <v>9.09</v>
      </c>
      <c r="D57" s="128" t="n">
        <f aca="false">C57-B57</f>
        <v>0.890000000000001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7.87</v>
      </c>
      <c r="C59" s="93" t="n">
        <f aca="false">Originales!F35</f>
        <v>8.64</v>
      </c>
      <c r="D59" s="129" t="n">
        <f aca="false">C59-B59</f>
        <v>0.770000000000001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7.25</v>
      </c>
      <c r="C60" s="93" t="n">
        <f aca="false">Originales!B35</f>
        <v>7.39</v>
      </c>
      <c r="D60" s="129" t="n">
        <f aca="false">C60-B60</f>
        <v>0.14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88</v>
      </c>
      <c r="C61" s="93" t="n">
        <f aca="false">Originales!C35</f>
        <v>8.82</v>
      </c>
      <c r="D61" s="129" t="n">
        <f aca="false">C61-B61</f>
        <v>0.94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54</v>
      </c>
      <c r="C62" s="93" t="n">
        <f aca="false">Originales!D35</f>
        <v>9.13</v>
      </c>
      <c r="D62" s="129" t="n">
        <f aca="false">C62-B62</f>
        <v>0.590000000000002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6.26361031518625</v>
      </c>
      <c r="C63" s="93" t="n">
        <f aca="false">Originales!E35</f>
        <v>7.8584585555017</v>
      </c>
      <c r="D63" s="129" t="n">
        <f aca="false">C63-B63</f>
        <v>1.59484824031545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8.75</v>
      </c>
      <c r="C65" s="95" t="n">
        <f aca="false">Originales!G35</f>
        <v>9.87</v>
      </c>
      <c r="D65" s="143" t="n">
        <f aca="false">C65-B65</f>
        <v>1.12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DICIEMBRE 2006</v>
      </c>
      <c r="C79" s="17" t="str">
        <f aca="false">Originales!$A$2</f>
        <v>DICIEMBRE 2007</v>
      </c>
      <c r="D79" s="124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43</v>
      </c>
      <c r="C81" s="91" t="n">
        <f aca="false">Originales!Q35</f>
        <v>8.7</v>
      </c>
      <c r="D81" s="129" t="n">
        <f aca="false">C81-B81</f>
        <v>0.27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13</v>
      </c>
      <c r="C83" s="93" t="n">
        <f aca="false">Originales!O35</f>
        <v>8.36</v>
      </c>
      <c r="D83" s="129" t="n">
        <f aca="false">C83-B83</f>
        <v>0.229999999999999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7.26</v>
      </c>
      <c r="C84" s="93" t="n">
        <f aca="false">Originales!K35</f>
        <v>6.63</v>
      </c>
      <c r="D84" s="129" t="n">
        <f aca="false">C84-B84</f>
        <v>-0.63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82</v>
      </c>
      <c r="C85" s="93" t="n">
        <f aca="false">Originales!L35</f>
        <v>8.66</v>
      </c>
      <c r="D85" s="129" t="n">
        <f aca="false">C85-B85</f>
        <v>-0.16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</v>
      </c>
      <c r="C86" s="93" t="n">
        <f aca="false">Originales!M35</f>
        <v>8.48</v>
      </c>
      <c r="D86" s="129" t="n">
        <f aca="false">C86-B86</f>
        <v>0.48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3.99133261105092</v>
      </c>
      <c r="C87" s="93" t="n">
        <f aca="false">Originales!N35</f>
        <v>11.475</v>
      </c>
      <c r="D87" s="129" t="n">
        <f aca="false">C87-B87</f>
        <v>7.48366738894908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66</v>
      </c>
      <c r="C89" s="95" t="n">
        <f aca="false">Originales!P35</f>
        <v>8.93</v>
      </c>
      <c r="D89" s="143" t="n">
        <f aca="false">C89-B89</f>
        <v>0.27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4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DICIEMBRE 2006</v>
      </c>
      <c r="C100" s="17" t="str">
        <f aca="false">Originales!$A$2</f>
        <v>DICIEMBRE 2007</v>
      </c>
      <c r="D100" s="124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8.01</v>
      </c>
      <c r="C102" s="76" t="n">
        <f aca="false">Originales!Y35</f>
        <v>7.98</v>
      </c>
      <c r="D102" s="126" t="n">
        <f aca="false">C102-B102</f>
        <v>-0.0299999999999994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7.38</v>
      </c>
      <c r="C104" s="79" t="n">
        <f aca="false">Originales!W35</f>
        <v>7.31</v>
      </c>
      <c r="D104" s="126" t="n">
        <f aca="false">C104-B104</f>
        <v>-0.0700000000000003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7.52339976683506</v>
      </c>
      <c r="C105" s="79" t="n">
        <f aca="false">Originales!T35</f>
        <v>7.29195981204081</v>
      </c>
      <c r="D105" s="126" t="n">
        <f aca="false">C105-B105</f>
        <v>-0.231439954794253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7.28</v>
      </c>
      <c r="C106" s="79" t="n">
        <f aca="false">Originales!U35</f>
        <v>7.34</v>
      </c>
      <c r="D106" s="126" t="n">
        <f aca="false">C106-B106</f>
        <v>0.0599999999999996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4.29500756429652</v>
      </c>
      <c r="C107" s="79" t="n">
        <f aca="false">Originales!V35</f>
        <v>7.94509345794393</v>
      </c>
      <c r="D107" s="126" t="n">
        <f aca="false">C107-B107</f>
        <v>3.6500858936474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9.13</v>
      </c>
      <c r="C109" s="83" t="n">
        <f aca="false">Originales!X35</f>
        <v>9.17</v>
      </c>
      <c r="D109" s="145" t="n">
        <f aca="false">C109-B109</f>
        <v>0.0399999999999992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DICIEMBRE 2006</v>
      </c>
      <c r="C120" s="17" t="str">
        <f aca="false">Originales!$A$2</f>
        <v>DICIEMBRE 2007</v>
      </c>
      <c r="D120" s="124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72</v>
      </c>
      <c r="C122" s="91" t="n">
        <f aca="false">Originales!AH35</f>
        <v>2.47</v>
      </c>
      <c r="D122" s="129" t="n">
        <f aca="false">C122-B122</f>
        <v>-0.25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72</v>
      </c>
      <c r="C124" s="93" t="n">
        <f aca="false">Originales!AF35</f>
        <v>2.47</v>
      </c>
      <c r="D124" s="129" t="n">
        <f aca="false">C124-B124</f>
        <v>-0.25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3.08666542681793</v>
      </c>
      <c r="C125" s="93" t="n">
        <f aca="false">Originales!AB35</f>
        <v>2.3160585637927</v>
      </c>
      <c r="D125" s="129" t="n">
        <f aca="false">C125-B125</f>
        <v>-0.770606863025225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14</v>
      </c>
      <c r="C126" s="93" t="n">
        <f aca="false">Originales!AC35</f>
        <v>2.33</v>
      </c>
      <c r="D126" s="129" t="n">
        <f aca="false">C126-B126</f>
        <v>0.19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57</v>
      </c>
      <c r="C127" s="93" t="n">
        <f aca="false">Originales!AD35</f>
        <v>2.56</v>
      </c>
      <c r="D127" s="129" t="n">
        <f aca="false">C127-B127</f>
        <v>-0.00999999999999979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45</v>
      </c>
      <c r="C128" s="95" t="n">
        <f aca="false">Originales!AE35</f>
        <v>2.87</v>
      </c>
      <c r="D128" s="129" t="n">
        <f aca="false">C128-B128</f>
        <v>-0.58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DICIEMBRE 2006</v>
      </c>
      <c r="C6" s="146" t="s">
        <v>109</v>
      </c>
      <c r="D6" s="17" t="str">
        <f aca="false">Originales!$A$2</f>
        <v>DICIEMBRE 2007</v>
      </c>
      <c r="E6" s="146" t="s">
        <v>109</v>
      </c>
      <c r="F6" s="147" t="s">
        <v>34</v>
      </c>
      <c r="S6" s="45" t="s">
        <v>110</v>
      </c>
      <c r="T6" s="148" t="s">
        <v>111</v>
      </c>
    </row>
    <row r="7" customFormat="false" ht="12.75" hidden="false" customHeight="false" outlineLevel="0" collapsed="false">
      <c r="A7" s="34" t="s">
        <v>110</v>
      </c>
      <c r="B7" s="149"/>
      <c r="C7" s="150"/>
      <c r="D7" s="149"/>
      <c r="E7" s="149"/>
      <c r="F7" s="150"/>
      <c r="S7" s="45"/>
      <c r="T7" s="151" t="s">
        <v>112</v>
      </c>
    </row>
    <row r="8" customFormat="false" ht="12.75" hidden="false" customHeight="false" outlineLevel="0" collapsed="false">
      <c r="A8" s="148" t="s">
        <v>111</v>
      </c>
      <c r="B8" s="24" t="n">
        <f aca="false">Originales!H69</f>
        <v>159849</v>
      </c>
      <c r="C8" s="26" t="n">
        <f aca="false">B8/$B$12</f>
        <v>0.350213503405757</v>
      </c>
      <c r="D8" s="24" t="n">
        <f aca="false">Originales!H30</f>
        <v>149594</v>
      </c>
      <c r="E8" s="26" t="n">
        <f aca="false">D8/$D$12</f>
        <v>0.341277011242517</v>
      </c>
      <c r="F8" s="25" t="n">
        <f aca="false">(D8-B8)/B8</f>
        <v>-0.0641542956164881</v>
      </c>
      <c r="S8" s="45"/>
      <c r="T8" s="151" t="s">
        <v>113</v>
      </c>
    </row>
    <row r="9" customFormat="false" ht="12.75" hidden="false" customHeight="false" outlineLevel="0" collapsed="false">
      <c r="A9" s="151" t="s">
        <v>112</v>
      </c>
      <c r="B9" s="28" t="n">
        <f aca="false">Originales!Q69</f>
        <v>132682</v>
      </c>
      <c r="C9" s="30" t="n">
        <f aca="false">B9/$B$12</f>
        <v>0.290693267138879</v>
      </c>
      <c r="D9" s="28" t="n">
        <f aca="false">Originales!Q30</f>
        <v>129734</v>
      </c>
      <c r="E9" s="30" t="n">
        <f aca="false">D9/$D$12</f>
        <v>0.295969302087896</v>
      </c>
      <c r="F9" s="29" t="n">
        <f aca="false">(D9-B9)/B9</f>
        <v>-0.0222185375559609</v>
      </c>
      <c r="S9" s="45"/>
      <c r="T9" s="151" t="s">
        <v>114</v>
      </c>
    </row>
    <row r="10" customFormat="false" ht="12.75" hidden="false" customHeight="true" outlineLevel="0" collapsed="false">
      <c r="A10" s="151" t="s">
        <v>115</v>
      </c>
      <c r="B10" s="28" t="n">
        <f aca="false">Originales!Y69</f>
        <v>76217</v>
      </c>
      <c r="C10" s="30" t="n">
        <f aca="false">B10/$B$12</f>
        <v>0.166983982315039</v>
      </c>
      <c r="D10" s="28" t="n">
        <f aca="false">Originales!Y30</f>
        <v>78836</v>
      </c>
      <c r="E10" s="30" t="n">
        <f aca="false">D10/$D$12</f>
        <v>0.179852898233319</v>
      </c>
      <c r="F10" s="29" t="n">
        <f aca="false">(D10-B10)/B10</f>
        <v>0.0343624125851188</v>
      </c>
      <c r="S10" s="45" t="s">
        <v>116</v>
      </c>
      <c r="T10" s="148" t="s">
        <v>111</v>
      </c>
    </row>
    <row r="11" customFormat="false" ht="12.75" hidden="false" customHeight="false" outlineLevel="0" collapsed="false">
      <c r="A11" s="151" t="s">
        <v>114</v>
      </c>
      <c r="B11" s="28" t="n">
        <f aca="false">Originales!AH69</f>
        <v>16829</v>
      </c>
      <c r="C11" s="30" t="n">
        <f aca="false">B11/$B$12</f>
        <v>0.0368706907695105</v>
      </c>
      <c r="D11" s="28" t="n">
        <f aca="false">Originales!AH30</f>
        <v>16894</v>
      </c>
      <c r="E11" s="30" t="n">
        <f aca="false">D11/$D$12</f>
        <v>0.0385412103956782</v>
      </c>
      <c r="F11" s="29" t="n">
        <f aca="false">(D11-B11)/B11</f>
        <v>0.00386238041476024</v>
      </c>
      <c r="S11" s="45"/>
      <c r="T11" s="151" t="s">
        <v>112</v>
      </c>
    </row>
    <row r="12" customFormat="false" ht="12.75" hidden="false" customHeight="false" outlineLevel="0" collapsed="false">
      <c r="A12" s="151" t="s">
        <v>117</v>
      </c>
      <c r="B12" s="44" t="n">
        <f aca="false">Originales!AR69</f>
        <v>456433</v>
      </c>
      <c r="C12" s="57" t="n">
        <f aca="false">B12/$B$12</f>
        <v>1</v>
      </c>
      <c r="D12" s="44" t="n">
        <f aca="false">Originales!AR30</f>
        <v>438336</v>
      </c>
      <c r="E12" s="57" t="n">
        <f aca="false">D12/$D$12</f>
        <v>1</v>
      </c>
      <c r="F12" s="31" t="n">
        <f aca="false">(D12-B12)/B12</f>
        <v>-0.0396487545817239</v>
      </c>
      <c r="S12" s="45"/>
      <c r="T12" s="151" t="s">
        <v>113</v>
      </c>
    </row>
    <row r="13" customFormat="false" ht="12.75" hidden="false" customHeight="false" outlineLevel="0" collapsed="false">
      <c r="A13" s="34" t="s">
        <v>116</v>
      </c>
      <c r="B13" s="149"/>
      <c r="C13" s="150"/>
      <c r="D13" s="149"/>
      <c r="E13" s="149"/>
      <c r="F13" s="150"/>
      <c r="S13" s="45"/>
      <c r="T13" s="151" t="s">
        <v>114</v>
      </c>
    </row>
    <row r="14" customFormat="false" ht="12.75" hidden="false" customHeight="true" outlineLevel="0" collapsed="false">
      <c r="A14" s="148" t="s">
        <v>111</v>
      </c>
      <c r="B14" s="28" t="n">
        <f aca="false">Originales!F69</f>
        <v>99328</v>
      </c>
      <c r="C14" s="30" t="n">
        <f aca="false">B14/$B$18</f>
        <v>0.386228778958993</v>
      </c>
      <c r="D14" s="28" t="n">
        <f aca="false">Originales!F30</f>
        <v>94524</v>
      </c>
      <c r="E14" s="30" t="n">
        <f aca="false">D14/$D$18</f>
        <v>0.379039049154296</v>
      </c>
      <c r="F14" s="25" t="n">
        <f aca="false">(D14-B14)/B14</f>
        <v>-0.0483650128865979</v>
      </c>
      <c r="S14" s="45" t="s">
        <v>118</v>
      </c>
      <c r="T14" s="148" t="s">
        <v>111</v>
      </c>
    </row>
    <row r="15" customFormat="false" ht="12.75" hidden="false" customHeight="false" outlineLevel="0" collapsed="false">
      <c r="A15" s="151" t="s">
        <v>112</v>
      </c>
      <c r="B15" s="28" t="n">
        <f aca="false">Originales!O69</f>
        <v>56654</v>
      </c>
      <c r="C15" s="30" t="n">
        <f aca="false">B15/$B$18</f>
        <v>0.2202944310078</v>
      </c>
      <c r="D15" s="28" t="n">
        <f aca="false">Originales!O30</f>
        <v>51356</v>
      </c>
      <c r="E15" s="30" t="n">
        <f aca="false">D15/$D$18</f>
        <v>0.205936369687783</v>
      </c>
      <c r="F15" s="29" t="n">
        <f aca="false">(D15-B15)/B15</f>
        <v>-0.0935150210046952</v>
      </c>
      <c r="S15" s="45"/>
      <c r="T15" s="151" t="s">
        <v>112</v>
      </c>
    </row>
    <row r="16" customFormat="false" ht="12.75" hidden="false" customHeight="false" outlineLevel="0" collapsed="false">
      <c r="A16" s="151" t="s">
        <v>115</v>
      </c>
      <c r="B16" s="28" t="n">
        <f aca="false">Originales!W69</f>
        <v>48860</v>
      </c>
      <c r="C16" s="30" t="n">
        <f aca="false">B16/$B$18</f>
        <v>0.189988101441048</v>
      </c>
      <c r="D16" s="28" t="n">
        <f aca="false">Originales!W30</f>
        <v>50475</v>
      </c>
      <c r="E16" s="30" t="n">
        <f aca="false">D16/$D$18</f>
        <v>0.202403580107307</v>
      </c>
      <c r="F16" s="29" t="n">
        <f aca="false">(D16-B16)/B16</f>
        <v>0.0330536225951699</v>
      </c>
      <c r="S16" s="45"/>
      <c r="T16" s="151" t="s">
        <v>113</v>
      </c>
    </row>
    <row r="17" customFormat="false" ht="12.75" hidden="false" customHeight="false" outlineLevel="0" collapsed="false">
      <c r="A17" s="151" t="s">
        <v>114</v>
      </c>
      <c r="B17" s="28" t="n">
        <f aca="false">Originales!AF69</f>
        <v>16829</v>
      </c>
      <c r="C17" s="30" t="n">
        <f aca="false">B17/$B$18</f>
        <v>0.0654381858197174</v>
      </c>
      <c r="D17" s="28" t="n">
        <f aca="false">Originales!AF30</f>
        <v>16894</v>
      </c>
      <c r="E17" s="30" t="n">
        <f aca="false">D17/$D$18</f>
        <v>0.06774454843651</v>
      </c>
      <c r="F17" s="29" t="n">
        <f aca="false">(D17-B17)/B17</f>
        <v>0.00386238041476024</v>
      </c>
      <c r="S17" s="45"/>
      <c r="T17" s="151" t="s">
        <v>114</v>
      </c>
    </row>
    <row r="18" customFormat="false" ht="12.75" hidden="false" customHeight="false" outlineLevel="0" collapsed="false">
      <c r="A18" s="151" t="s">
        <v>117</v>
      </c>
      <c r="B18" s="28" t="n">
        <f aca="false">Originales!AP69</f>
        <v>257174</v>
      </c>
      <c r="C18" s="30" t="n">
        <f aca="false">B18/$B$18</f>
        <v>1</v>
      </c>
      <c r="D18" s="28" t="n">
        <f aca="false">Originales!AP30</f>
        <v>249378</v>
      </c>
      <c r="E18" s="30" t="n">
        <f aca="false">D18/$D$18</f>
        <v>1</v>
      </c>
      <c r="F18" s="31" t="n">
        <f aca="false">(D18-B18)/B18</f>
        <v>-0.030314106402669</v>
      </c>
      <c r="S18" s="152"/>
      <c r="T18" s="153"/>
    </row>
    <row r="19" customFormat="false" ht="12.75" hidden="false" customHeight="false" outlineLevel="0" collapsed="false">
      <c r="A19" s="34" t="s">
        <v>118</v>
      </c>
      <c r="B19" s="149"/>
      <c r="C19" s="150"/>
      <c r="D19" s="149"/>
      <c r="E19" s="149"/>
      <c r="F19" s="150"/>
      <c r="S19" s="152"/>
    </row>
    <row r="20" customFormat="false" ht="12.75" hidden="false" customHeight="false" outlineLevel="0" collapsed="false">
      <c r="A20" s="148" t="s">
        <v>111</v>
      </c>
      <c r="B20" s="154" t="n">
        <f aca="false">Originales!G69</f>
        <v>60521</v>
      </c>
      <c r="C20" s="30" t="n">
        <f aca="false">B20/$B$24</f>
        <v>0.303730320838707</v>
      </c>
      <c r="D20" s="154" t="n">
        <f aca="false">Originales!G30</f>
        <v>55070</v>
      </c>
      <c r="E20" s="30" t="n">
        <f aca="false">D20/$D$24</f>
        <v>0.291440425914754</v>
      </c>
      <c r="F20" s="29" t="n">
        <f aca="false">(D20-B20)/B20</f>
        <v>-0.0900679103121231</v>
      </c>
      <c r="S20" s="152"/>
    </row>
    <row r="21" customFormat="false" ht="12.75" hidden="false" customHeight="false" outlineLevel="0" collapsed="false">
      <c r="A21" s="151" t="s">
        <v>112</v>
      </c>
      <c r="B21" s="155" t="n">
        <f aca="false">Originales!P69</f>
        <v>76028</v>
      </c>
      <c r="C21" s="30" t="n">
        <f aca="false">B21/$B$24</f>
        <v>0.381553656296579</v>
      </c>
      <c r="D21" s="28" t="n">
        <f aca="false">Originales!P30</f>
        <v>78378</v>
      </c>
      <c r="E21" s="30" t="n">
        <f aca="false">D21/$D$24</f>
        <v>0.41479058838472</v>
      </c>
      <c r="F21" s="29" t="n">
        <f aca="false">(D21-B21)/B21</f>
        <v>0.0309096648603146</v>
      </c>
    </row>
    <row r="22" customFormat="false" ht="12.75" hidden="false" customHeight="false" outlineLevel="0" collapsed="false">
      <c r="A22" s="151" t="s">
        <v>115</v>
      </c>
      <c r="B22" s="155" t="n">
        <f aca="false">Originales!X69</f>
        <v>27357</v>
      </c>
      <c r="C22" s="30" t="n">
        <f aca="false">B22/$B$24</f>
        <v>0.137293673058682</v>
      </c>
      <c r="D22" s="28" t="n">
        <f aca="false">Originales!X30</f>
        <v>28361</v>
      </c>
      <c r="E22" s="30" t="n">
        <f aca="false">D22/$D$24</f>
        <v>0.150091554737032</v>
      </c>
      <c r="F22" s="29" t="n">
        <f aca="false">(D22-B22)/B22</f>
        <v>0.0366999305479402</v>
      </c>
    </row>
    <row r="23" customFormat="false" ht="12.75" hidden="false" customHeight="false" outlineLevel="0" collapsed="false">
      <c r="A23" s="151" t="s">
        <v>114</v>
      </c>
      <c r="B23" s="155" t="s">
        <v>50</v>
      </c>
      <c r="C23" s="155" t="s">
        <v>50</v>
      </c>
      <c r="D23" s="155" t="s">
        <v>50</v>
      </c>
      <c r="E23" s="155" t="s">
        <v>50</v>
      </c>
      <c r="F23" s="155" t="s">
        <v>50</v>
      </c>
    </row>
    <row r="24" customFormat="false" ht="12.75" hidden="false" customHeight="false" outlineLevel="0" collapsed="false">
      <c r="A24" s="151" t="s">
        <v>117</v>
      </c>
      <c r="B24" s="28" t="n">
        <f aca="false">Originales!AQ69</f>
        <v>199259</v>
      </c>
      <c r="C24" s="30" t="n">
        <f aca="false">B24/$B$24</f>
        <v>1</v>
      </c>
      <c r="D24" s="28" t="n">
        <f aca="false">Originales!AQ30</f>
        <v>188958</v>
      </c>
      <c r="E24" s="30" t="n">
        <f aca="false">D24/$D$24</f>
        <v>1</v>
      </c>
      <c r="F24" s="31" t="n">
        <f aca="false">(D24-B24)/B24</f>
        <v>-0.0516965356646375</v>
      </c>
    </row>
    <row r="25" customFormat="false" ht="23.25" hidden="false" customHeight="true" outlineLevel="0" collapsed="false">
      <c r="A25" s="156" t="s">
        <v>26</v>
      </c>
      <c r="B25" s="156"/>
      <c r="C25" s="156"/>
      <c r="D25" s="156"/>
      <c r="E25" s="156"/>
      <c r="F25" s="156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DICIEMBRE 2006</v>
      </c>
      <c r="C29" s="146" t="s">
        <v>109</v>
      </c>
      <c r="D29" s="17" t="str">
        <f aca="false">Originales!$A$2</f>
        <v>DICIEMBRE 2007</v>
      </c>
      <c r="E29" s="146" t="s">
        <v>109</v>
      </c>
      <c r="F29" s="147" t="s">
        <v>34</v>
      </c>
    </row>
    <row r="30" customFormat="false" ht="12.75" hidden="false" customHeight="false" outlineLevel="0" collapsed="false">
      <c r="A30" s="34" t="s">
        <v>120</v>
      </c>
      <c r="B30" s="149"/>
      <c r="C30" s="157"/>
      <c r="D30" s="158"/>
      <c r="E30" s="149"/>
      <c r="F30" s="150"/>
    </row>
    <row r="31" customFormat="false" ht="12.75" hidden="false" customHeight="false" outlineLevel="0" collapsed="false">
      <c r="A31" s="148" t="s">
        <v>111</v>
      </c>
      <c r="B31" s="38" t="n">
        <f aca="false">Originales!H72</f>
        <v>1311273</v>
      </c>
      <c r="C31" s="159" t="n">
        <f aca="false">B31/$B$35</f>
        <v>0.3658036687686</v>
      </c>
      <c r="D31" s="24" t="n">
        <f aca="false">Originales!H33</f>
        <v>1360021</v>
      </c>
      <c r="E31" s="26" t="n">
        <f aca="false">D31/$D$35</f>
        <v>0.375411635262312</v>
      </c>
      <c r="F31" s="25" t="n">
        <f aca="false">(D31-B31)/B31</f>
        <v>0.0371760876644299</v>
      </c>
    </row>
    <row r="32" customFormat="false" ht="12.75" hidden="false" customHeight="false" outlineLevel="0" collapsed="false">
      <c r="A32" s="151" t="s">
        <v>112</v>
      </c>
      <c r="B32" s="41" t="n">
        <f aca="false">Originales!Q72</f>
        <v>1118825</v>
      </c>
      <c r="C32" s="160" t="n">
        <f aca="false">B32/$B$35</f>
        <v>0.312116767225459</v>
      </c>
      <c r="D32" s="28" t="n">
        <f aca="false">Originales!Q33</f>
        <v>1128835</v>
      </c>
      <c r="E32" s="30" t="n">
        <f aca="false">D32/$D$35</f>
        <v>0.311596507179913</v>
      </c>
      <c r="F32" s="29" t="n">
        <f aca="false">(D32-B32)/B32</f>
        <v>0.00894688624226309</v>
      </c>
    </row>
    <row r="33" customFormat="false" ht="12.75" hidden="false" customHeight="false" outlineLevel="0" collapsed="false">
      <c r="A33" s="151" t="s">
        <v>115</v>
      </c>
      <c r="B33" s="41" t="n">
        <f aca="false">Originales!Y72</f>
        <v>610393</v>
      </c>
      <c r="C33" s="160" t="n">
        <f aca="false">B33/$B$35</f>
        <v>0.170280329718275</v>
      </c>
      <c r="D33" s="28" t="n">
        <f aca="false">Originales!Y33</f>
        <v>629156</v>
      </c>
      <c r="E33" s="30" t="n">
        <f aca="false">D33/$D$35</f>
        <v>0.173668261589413</v>
      </c>
      <c r="F33" s="29" t="n">
        <f aca="false">(D33-B33)/B33</f>
        <v>0.0307392122779914</v>
      </c>
    </row>
    <row r="34" customFormat="false" ht="12.75" hidden="false" customHeight="false" outlineLevel="0" collapsed="false">
      <c r="A34" s="151" t="s">
        <v>114</v>
      </c>
      <c r="B34" s="41" t="n">
        <f aca="false">Originales!AH72</f>
        <v>45766</v>
      </c>
      <c r="C34" s="160" t="n">
        <f aca="false">B34/$B$35</f>
        <v>0.0127672656303178</v>
      </c>
      <c r="D34" s="28" t="n">
        <f aca="false">Originales!AH33</f>
        <v>41680</v>
      </c>
      <c r="E34" s="30" t="n">
        <f aca="false">D34/$D$35</f>
        <v>0.0115050848168765</v>
      </c>
      <c r="F34" s="29" t="n">
        <f aca="false">(D34-B34)/B34</f>
        <v>-0.0892802517152471</v>
      </c>
    </row>
    <row r="35" customFormat="false" ht="12.75" hidden="false" customHeight="false" outlineLevel="0" collapsed="false">
      <c r="A35" s="151" t="s">
        <v>117</v>
      </c>
      <c r="B35" s="69" t="n">
        <f aca="false">Originales!AR72</f>
        <v>3584636</v>
      </c>
      <c r="C35" s="161" t="n">
        <f aca="false">B35/$B$35</f>
        <v>1</v>
      </c>
      <c r="D35" s="44" t="n">
        <f aca="false">Originales!AR33</f>
        <v>3622746</v>
      </c>
      <c r="E35" s="57" t="n">
        <f aca="false">D35/$D$35</f>
        <v>1</v>
      </c>
      <c r="F35" s="31" t="n">
        <f aca="false">(D35-B35)/B35</f>
        <v>0.010631483921938</v>
      </c>
    </row>
    <row r="36" customFormat="false" ht="12.75" hidden="false" customHeight="false" outlineLevel="0" collapsed="false">
      <c r="A36" s="34" t="s">
        <v>121</v>
      </c>
      <c r="B36" s="162"/>
      <c r="C36" s="163"/>
      <c r="D36" s="162"/>
      <c r="E36" s="149"/>
      <c r="F36" s="150"/>
    </row>
    <row r="37" customFormat="false" ht="12.75" hidden="false" customHeight="false" outlineLevel="0" collapsed="false">
      <c r="A37" s="148" t="s">
        <v>111</v>
      </c>
      <c r="B37" s="28" t="n">
        <f aca="false">Originales!F72</f>
        <v>781906</v>
      </c>
      <c r="C37" s="30" t="n">
        <f aca="false">B37/$B$41</f>
        <v>0.419195230678915</v>
      </c>
      <c r="D37" s="28" t="n">
        <f aca="false">Originales!F33</f>
        <v>816638</v>
      </c>
      <c r="E37" s="30" t="n">
        <f aca="false">D37/$D$41</f>
        <v>0.43693683330239</v>
      </c>
      <c r="F37" s="25" t="n">
        <f aca="false">(D37-B37)/B37</f>
        <v>0.044419661698465</v>
      </c>
    </row>
    <row r="38" customFormat="false" ht="12.75" hidden="false" customHeight="false" outlineLevel="0" collapsed="false">
      <c r="A38" s="151" t="s">
        <v>112</v>
      </c>
      <c r="B38" s="28" t="n">
        <f aca="false">Originales!O72</f>
        <v>460690</v>
      </c>
      <c r="C38" s="30" t="n">
        <f aca="false">B38/$B$41</f>
        <v>0.246984996689461</v>
      </c>
      <c r="D38" s="28" t="n">
        <f aca="false">Originales!O33</f>
        <v>429234</v>
      </c>
      <c r="E38" s="30" t="n">
        <f aca="false">D38/$D$41</f>
        <v>0.229658850929932</v>
      </c>
      <c r="F38" s="29" t="n">
        <f aca="false">(D38-B38)/B38</f>
        <v>-0.0682801884130326</v>
      </c>
    </row>
    <row r="39" customFormat="false" ht="12.75" hidden="false" customHeight="false" outlineLevel="0" collapsed="false">
      <c r="A39" s="151" t="s">
        <v>115</v>
      </c>
      <c r="B39" s="28" t="n">
        <f aca="false">Originales!W72</f>
        <v>360576</v>
      </c>
      <c r="C39" s="30" t="n">
        <f aca="false">B39/$B$41</f>
        <v>0.193311906414941</v>
      </c>
      <c r="D39" s="28" t="n">
        <f aca="false">Originales!W33</f>
        <v>369153</v>
      </c>
      <c r="E39" s="30" t="n">
        <f aca="false">D39/$D$41</f>
        <v>0.197512903911007</v>
      </c>
      <c r="F39" s="29" t="n">
        <f aca="false">(D39-B39)/B39</f>
        <v>0.0237869408945687</v>
      </c>
    </row>
    <row r="40" customFormat="false" ht="12.75" hidden="false" customHeight="false" outlineLevel="0" collapsed="false">
      <c r="A40" s="151" t="s">
        <v>114</v>
      </c>
      <c r="B40" s="28" t="n">
        <f aca="false">Originales!AF72</f>
        <v>45766</v>
      </c>
      <c r="C40" s="30" t="n">
        <f aca="false">B40/$B$41</f>
        <v>0.0245360553918901</v>
      </c>
      <c r="D40" s="28" t="n">
        <f aca="false">Originales!AF33</f>
        <v>41680</v>
      </c>
      <c r="E40" s="30" t="n">
        <f aca="false">D40/$D$41</f>
        <v>0.022300612036231</v>
      </c>
      <c r="F40" s="29" t="n">
        <f aca="false">(D40-B40)/B40</f>
        <v>-0.0892802517152471</v>
      </c>
    </row>
    <row r="41" customFormat="false" ht="12.75" hidden="false" customHeight="false" outlineLevel="0" collapsed="false">
      <c r="A41" s="151" t="s">
        <v>117</v>
      </c>
      <c r="B41" s="28" t="n">
        <f aca="false">Originales!AP72</f>
        <v>1865255</v>
      </c>
      <c r="C41" s="30" t="n">
        <f aca="false">B41/$B$41</f>
        <v>1</v>
      </c>
      <c r="D41" s="28" t="n">
        <f aca="false">Originales!AP33</f>
        <v>1869007</v>
      </c>
      <c r="E41" s="30" t="n">
        <f aca="false">D41/$D$41</f>
        <v>1</v>
      </c>
      <c r="F41" s="31" t="n">
        <f aca="false">(D41-B41)/B41</f>
        <v>0.00201152121291727</v>
      </c>
    </row>
    <row r="42" customFormat="false" ht="25.5" hidden="false" customHeight="false" outlineLevel="0" collapsed="false">
      <c r="A42" s="34" t="s">
        <v>122</v>
      </c>
      <c r="B42" s="158"/>
      <c r="C42" s="150"/>
      <c r="D42" s="149"/>
      <c r="E42" s="149"/>
      <c r="F42" s="150"/>
    </row>
    <row r="43" customFormat="false" ht="12.75" hidden="false" customHeight="false" outlineLevel="0" collapsed="false">
      <c r="A43" s="148" t="s">
        <v>111</v>
      </c>
      <c r="B43" s="164" t="n">
        <f aca="false">Originales!G72</f>
        <v>529367</v>
      </c>
      <c r="C43" s="54" t="n">
        <f aca="false">B43/$B$47</f>
        <v>0.307882313460484</v>
      </c>
      <c r="D43" s="165" t="n">
        <f aca="false">Originales!G33</f>
        <v>543383</v>
      </c>
      <c r="E43" s="30" t="n">
        <f aca="false">D43/$D$47</f>
        <v>0.309842570644777</v>
      </c>
      <c r="F43" s="29" t="n">
        <f aca="false">(D43-B43)/B43</f>
        <v>0.0264769054361152</v>
      </c>
    </row>
    <row r="44" customFormat="false" ht="12.75" hidden="false" customHeight="false" outlineLevel="0" collapsed="false">
      <c r="A44" s="151" t="s">
        <v>112</v>
      </c>
      <c r="B44" s="155" t="n">
        <f aca="false">Originales!P72</f>
        <v>658135</v>
      </c>
      <c r="C44" s="54" t="n">
        <f aca="false">B44/$B$47</f>
        <v>0.382774382175911</v>
      </c>
      <c r="D44" s="28" t="n">
        <f aca="false">Originales!P33</f>
        <v>699601</v>
      </c>
      <c r="E44" s="30" t="n">
        <f aca="false">D44/$D$47</f>
        <v>0.39891967961025</v>
      </c>
      <c r="F44" s="29" t="n">
        <f aca="false">(D44-B44)/B44</f>
        <v>0.0630053104606198</v>
      </c>
    </row>
    <row r="45" customFormat="false" ht="12.75" hidden="false" customHeight="false" outlineLevel="0" collapsed="false">
      <c r="A45" s="151" t="s">
        <v>115</v>
      </c>
      <c r="B45" s="155" t="n">
        <f aca="false">Originales!X72</f>
        <v>249817</v>
      </c>
      <c r="C45" s="54" t="n">
        <f aca="false">B45/$B$47</f>
        <v>0.145294731068914</v>
      </c>
      <c r="D45" s="28" t="n">
        <f aca="false">Originales!X33</f>
        <v>260003</v>
      </c>
      <c r="E45" s="30" t="n">
        <f aca="false">D45/$D$47</f>
        <v>0.148256382506177</v>
      </c>
      <c r="F45" s="29" t="n">
        <f aca="false">(D45-B45)/B45</f>
        <v>0.0407738464556055</v>
      </c>
    </row>
    <row r="46" customFormat="false" ht="12.75" hidden="false" customHeight="false" outlineLevel="0" collapsed="false">
      <c r="A46" s="151" t="s">
        <v>114</v>
      </c>
      <c r="B46" s="155" t="s">
        <v>50</v>
      </c>
      <c r="C46" s="155" t="s">
        <v>50</v>
      </c>
      <c r="D46" s="155" t="s">
        <v>50</v>
      </c>
      <c r="E46" s="155" t="s">
        <v>50</v>
      </c>
      <c r="F46" s="155" t="s">
        <v>50</v>
      </c>
    </row>
    <row r="47" customFormat="false" ht="12.75" hidden="false" customHeight="false" outlineLevel="0" collapsed="false">
      <c r="A47" s="151" t="s">
        <v>117</v>
      </c>
      <c r="B47" s="166" t="n">
        <f aca="false">Originales!AQ72</f>
        <v>1719381</v>
      </c>
      <c r="C47" s="54" t="n">
        <f aca="false">B47/$B$47</f>
        <v>1</v>
      </c>
      <c r="D47" s="28" t="n">
        <f aca="false">Originales!AQ33</f>
        <v>1753739</v>
      </c>
      <c r="E47" s="30" t="n">
        <f aca="false">D47/$D$47</f>
        <v>1</v>
      </c>
      <c r="F47" s="31" t="n">
        <f aca="false">(D47-B47)/B47</f>
        <v>0.0199827728700038</v>
      </c>
    </row>
    <row r="48" customFormat="false" ht="21.75" hidden="false" customHeight="true" outlineLevel="0" collapsed="false">
      <c r="A48" s="156" t="s">
        <v>26</v>
      </c>
      <c r="B48" s="156"/>
      <c r="C48" s="156"/>
      <c r="D48" s="156"/>
      <c r="E48" s="156"/>
      <c r="F48" s="156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DICIEMBRE 2006</v>
      </c>
      <c r="C51" s="146" t="s">
        <v>109</v>
      </c>
      <c r="D51" s="17" t="str">
        <f aca="false">Originales!$A$2</f>
        <v>DICIEMBRE 2007</v>
      </c>
      <c r="E51" s="146" t="s">
        <v>109</v>
      </c>
      <c r="F51" s="147" t="s">
        <v>34</v>
      </c>
    </row>
    <row r="52" customFormat="false" ht="12.75" hidden="false" customHeight="false" outlineLevel="0" collapsed="false">
      <c r="A52" s="34" t="s">
        <v>124</v>
      </c>
      <c r="B52" s="149"/>
      <c r="C52" s="150"/>
      <c r="D52" s="149"/>
      <c r="E52" s="158"/>
      <c r="F52" s="150"/>
    </row>
    <row r="53" customFormat="false" ht="12.75" hidden="false" customHeight="false" outlineLevel="0" collapsed="false">
      <c r="A53" s="148" t="s">
        <v>111</v>
      </c>
      <c r="B53" s="24" t="n">
        <f aca="false">Originales!H70</f>
        <v>67624</v>
      </c>
      <c r="C53" s="159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51" t="s">
        <v>112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51" t="s">
        <v>115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51" t="s">
        <v>114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51" t="s">
        <v>117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5</v>
      </c>
      <c r="B58" s="149"/>
      <c r="C58" s="150"/>
      <c r="D58" s="149"/>
      <c r="E58" s="167"/>
      <c r="F58" s="150"/>
    </row>
    <row r="59" customFormat="false" ht="12.75" hidden="false" customHeight="false" outlineLevel="0" collapsed="false">
      <c r="A59" s="148" t="s">
        <v>111</v>
      </c>
      <c r="B59" s="28" t="n">
        <f aca="false">Originales!F70</f>
        <v>34716</v>
      </c>
      <c r="C59" s="159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51" t="s">
        <v>112</v>
      </c>
      <c r="B60" s="28" t="n">
        <f aca="false">Originales!O70</f>
        <v>19667</v>
      </c>
      <c r="C60" s="168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51" t="s">
        <v>115</v>
      </c>
      <c r="B61" s="28" t="n">
        <f aca="false">Originales!W70</f>
        <v>17952</v>
      </c>
      <c r="C61" s="168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51" t="s">
        <v>114</v>
      </c>
      <c r="B62" s="28" t="n">
        <f aca="false">Originales!AF70</f>
        <v>2629</v>
      </c>
      <c r="C62" s="168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51" t="s">
        <v>117</v>
      </c>
      <c r="B63" s="28" t="n">
        <f aca="false">Originales!AP70</f>
        <v>86049</v>
      </c>
      <c r="C63" s="168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6</v>
      </c>
      <c r="B64" s="149"/>
      <c r="C64" s="150"/>
      <c r="D64" s="149"/>
      <c r="E64" s="149"/>
      <c r="F64" s="150"/>
    </row>
    <row r="65" customFormat="false" ht="12.75" hidden="false" customHeight="false" outlineLevel="0" collapsed="false">
      <c r="A65" s="151" t="s">
        <v>111</v>
      </c>
      <c r="B65" s="169" t="n">
        <f aca="false">Originales!G70</f>
        <v>32908</v>
      </c>
      <c r="C65" s="30" t="n">
        <f aca="false">B65/$B$69</f>
        <v>0.333552944992347</v>
      </c>
      <c r="D65" s="170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51" t="s">
        <v>112</v>
      </c>
      <c r="B66" s="169" t="n">
        <f aca="false">Originales!P70</f>
        <v>34923</v>
      </c>
      <c r="C66" s="30" t="n">
        <f aca="false">B66/$B$69</f>
        <v>0.353976829280654</v>
      </c>
      <c r="D66" s="170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51" t="s">
        <v>115</v>
      </c>
      <c r="B67" s="169" t="n">
        <f aca="false">Originales!X70</f>
        <v>12303</v>
      </c>
      <c r="C67" s="30" t="n">
        <f aca="false">B67/$B$69</f>
        <v>0.124702257269991</v>
      </c>
      <c r="D67" s="170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51" t="s">
        <v>114</v>
      </c>
      <c r="B68" s="155" t="s">
        <v>50</v>
      </c>
      <c r="C68" s="155" t="s">
        <v>50</v>
      </c>
      <c r="D68" s="155" t="s">
        <v>50</v>
      </c>
      <c r="E68" s="155" t="s">
        <v>50</v>
      </c>
      <c r="F68" s="171" t="s">
        <v>50</v>
      </c>
    </row>
    <row r="69" customFormat="false" ht="12.75" hidden="false" customHeight="false" outlineLevel="0" collapsed="false">
      <c r="A69" s="151" t="s">
        <v>117</v>
      </c>
      <c r="B69" s="169" t="n">
        <f aca="false">Originales!AQ70</f>
        <v>98659</v>
      </c>
      <c r="C69" s="30" t="n">
        <f aca="false">B69/$B$69</f>
        <v>1</v>
      </c>
      <c r="D69" s="170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6" t="s">
        <v>127</v>
      </c>
      <c r="B70" s="156"/>
      <c r="C70" s="156"/>
      <c r="D70" s="156"/>
      <c r="E70" s="156"/>
      <c r="F70" s="156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DICIEMBRE 2006</v>
      </c>
      <c r="C74" s="146" t="s">
        <v>109</v>
      </c>
      <c r="D74" s="17" t="str">
        <f aca="false">Originales!$A$2</f>
        <v>DICIEMBRE 2007</v>
      </c>
      <c r="E74" s="146" t="s">
        <v>109</v>
      </c>
      <c r="F74" s="147" t="s">
        <v>34</v>
      </c>
    </row>
    <row r="75" customFormat="false" ht="12.75" hidden="false" customHeight="false" outlineLevel="0" collapsed="false">
      <c r="A75" s="34" t="s">
        <v>124</v>
      </c>
      <c r="B75" s="149"/>
      <c r="C75" s="150"/>
      <c r="D75" s="149"/>
      <c r="E75" s="149"/>
      <c r="F75" s="150"/>
    </row>
    <row r="76" customFormat="false" ht="12.75" hidden="false" customHeight="false" outlineLevel="0" collapsed="false">
      <c r="A76" s="151" t="s">
        <v>111</v>
      </c>
      <c r="B76" s="28" t="n">
        <f aca="false">Originales!H71</f>
        <v>67890</v>
      </c>
      <c r="C76" s="30" t="n">
        <f aca="false">B76/$B$80</f>
        <v>0.366949170864593</v>
      </c>
      <c r="D76" s="41" t="n">
        <f aca="false">Originales!H32</f>
        <v>67985</v>
      </c>
      <c r="E76" s="30" t="n">
        <f aca="false">D76/$D$80</f>
        <v>0.365457702376537</v>
      </c>
      <c r="F76" s="119" t="n">
        <f aca="false">(D76-B76)/B76</f>
        <v>0.00139932243334806</v>
      </c>
    </row>
    <row r="77" customFormat="false" ht="12.75" hidden="false" customHeight="false" outlineLevel="0" collapsed="false">
      <c r="A77" s="151" t="s">
        <v>112</v>
      </c>
      <c r="B77" s="28" t="n">
        <f aca="false">Originales!Q71</f>
        <v>54590</v>
      </c>
      <c r="C77" s="30" t="n">
        <f aca="false">B77/$B$80</f>
        <v>0.295061941928091</v>
      </c>
      <c r="D77" s="41" t="n">
        <f aca="false">Originales!Q32</f>
        <v>54612</v>
      </c>
      <c r="E77" s="30" t="n">
        <f aca="false">D77/$D$80</f>
        <v>0.293570288183973</v>
      </c>
      <c r="F77" s="119" t="n">
        <f aca="false">(D77-B77)/B77</f>
        <v>0.000403004213225866</v>
      </c>
    </row>
    <row r="78" customFormat="false" ht="12.75" hidden="false" customHeight="false" outlineLevel="0" collapsed="false">
      <c r="A78" s="151" t="s">
        <v>115</v>
      </c>
      <c r="B78" s="28" t="n">
        <f aca="false">Originales!Y71</f>
        <v>30255</v>
      </c>
      <c r="C78" s="30" t="n">
        <f aca="false">B78/$B$80</f>
        <v>0.163529933193523</v>
      </c>
      <c r="D78" s="41" t="n">
        <f aca="false">Originales!Y32</f>
        <v>30886</v>
      </c>
      <c r="E78" s="30" t="n">
        <f aca="false">D78/$D$80</f>
        <v>0.16602966236084</v>
      </c>
      <c r="F78" s="119" t="n">
        <f aca="false">(D78-B78)/B78</f>
        <v>0.0208560568501074</v>
      </c>
    </row>
    <row r="79" customFormat="false" ht="12.75" hidden="false" customHeight="false" outlineLevel="0" collapsed="false">
      <c r="A79" s="151" t="s">
        <v>114</v>
      </c>
      <c r="B79" s="28" t="n">
        <f aca="false">Originales!AH71</f>
        <v>2629</v>
      </c>
      <c r="C79" s="30" t="n">
        <f aca="false">B79/$B$80</f>
        <v>0.0142098890882754</v>
      </c>
      <c r="D79" s="41" t="n">
        <f aca="false">Originales!AH32</f>
        <v>2658</v>
      </c>
      <c r="E79" s="30" t="n">
        <f aca="false">D79/$D$80</f>
        <v>0.0142882484800593</v>
      </c>
      <c r="F79" s="119" t="n">
        <f aca="false">(D79-B79)/B79</f>
        <v>0.0110308101939901</v>
      </c>
      <c r="H79" s="13"/>
    </row>
    <row r="80" customFormat="false" ht="12.75" hidden="false" customHeight="false" outlineLevel="0" collapsed="false">
      <c r="A80" s="151" t="s">
        <v>117</v>
      </c>
      <c r="B80" s="28" t="n">
        <f aca="false">Originales!AR71</f>
        <v>185012</v>
      </c>
      <c r="C80" s="30" t="n">
        <f aca="false">B80/$B$80</f>
        <v>1</v>
      </c>
      <c r="D80" s="41" t="n">
        <f aca="false">Originales!AR32</f>
        <v>186027</v>
      </c>
      <c r="E80" s="30" t="n">
        <f aca="false">D80/$D$80</f>
        <v>1</v>
      </c>
      <c r="F80" s="119" t="n">
        <f aca="false">(D80-B80)/B80</f>
        <v>0.00548613062936458</v>
      </c>
    </row>
    <row r="81" customFormat="false" ht="12.75" hidden="false" customHeight="false" outlineLevel="0" collapsed="false">
      <c r="A81" s="34" t="s">
        <v>125</v>
      </c>
      <c r="B81" s="149"/>
      <c r="C81" s="150"/>
      <c r="D81" s="149"/>
      <c r="E81" s="149"/>
      <c r="F81" s="150"/>
    </row>
    <row r="82" customFormat="false" ht="12.75" hidden="false" customHeight="false" outlineLevel="0" collapsed="false">
      <c r="A82" s="151" t="s">
        <v>111</v>
      </c>
      <c r="B82" s="28" t="n">
        <f aca="false">Originales!F71</f>
        <v>34982</v>
      </c>
      <c r="C82" s="168" t="n">
        <f aca="false">B82/$B$86</f>
        <v>0.405104628675321</v>
      </c>
      <c r="D82" s="41" t="n">
        <f aca="false">Originales!F32</f>
        <v>35079</v>
      </c>
      <c r="E82" s="30" t="n">
        <f aca="false">D82/$D$86</f>
        <v>0.400239602943693</v>
      </c>
      <c r="F82" s="119" t="n">
        <f aca="false">(D82-B82)/B82</f>
        <v>0.00277285461094277</v>
      </c>
    </row>
    <row r="83" customFormat="false" ht="12.75" hidden="false" customHeight="false" outlineLevel="0" collapsed="false">
      <c r="A83" s="151" t="s">
        <v>112</v>
      </c>
      <c r="B83" s="28" t="n">
        <f aca="false">Originales!O71</f>
        <v>19667</v>
      </c>
      <c r="C83" s="168" t="n">
        <f aca="false">B83/$B$86</f>
        <v>0.227751207253946</v>
      </c>
      <c r="D83" s="41" t="n">
        <f aca="false">Originales!O32</f>
        <v>20016</v>
      </c>
      <c r="E83" s="30" t="n">
        <f aca="false">D83/$D$86</f>
        <v>0.228375834331679</v>
      </c>
      <c r="F83" s="119" t="n">
        <f aca="false">(D83-B83)/B83</f>
        <v>0.017745461941323</v>
      </c>
    </row>
    <row r="84" customFormat="false" ht="12.75" hidden="false" customHeight="false" outlineLevel="0" collapsed="false">
      <c r="A84" s="151" t="s">
        <v>115</v>
      </c>
      <c r="B84" s="28" t="n">
        <f aca="false">Originales!W71</f>
        <v>17952</v>
      </c>
      <c r="C84" s="168" t="n">
        <f aca="false">B84/$B$86</f>
        <v>0.207890866559355</v>
      </c>
      <c r="D84" s="41" t="n">
        <f aca="false">Originales!W32</f>
        <v>18554</v>
      </c>
      <c r="E84" s="30" t="n">
        <f aca="false">D84/$D$86</f>
        <v>0.211694905585031</v>
      </c>
      <c r="F84" s="119" t="n">
        <f aca="false">(D84-B84)/B84</f>
        <v>0.0335338680926916</v>
      </c>
    </row>
    <row r="85" customFormat="false" ht="12.75" hidden="false" customHeight="false" outlineLevel="0" collapsed="false">
      <c r="A85" s="151" t="s">
        <v>114</v>
      </c>
      <c r="B85" s="28" t="n">
        <f aca="false">Originales!AF71</f>
        <v>2629</v>
      </c>
      <c r="C85" s="168" t="n">
        <f aca="false">B85/$B$86</f>
        <v>0.0304448021493173</v>
      </c>
      <c r="D85" s="41" t="n">
        <f aca="false">Originales!AF32</f>
        <v>2658</v>
      </c>
      <c r="E85" s="30" t="n">
        <f aca="false">D85/$D$86</f>
        <v>0.0303268868731816</v>
      </c>
      <c r="F85" s="119" t="n">
        <f aca="false">(D85-B85)/B85</f>
        <v>0.0110308101939901</v>
      </c>
    </row>
    <row r="86" customFormat="false" ht="12.75" hidden="false" customHeight="false" outlineLevel="0" collapsed="false">
      <c r="A86" s="151" t="s">
        <v>117</v>
      </c>
      <c r="B86" s="28" t="n">
        <f aca="false">Originales!AP71</f>
        <v>86353</v>
      </c>
      <c r="C86" s="168" t="n">
        <f aca="false">B86/$B$86</f>
        <v>1</v>
      </c>
      <c r="D86" s="41" t="n">
        <f aca="false">Originales!AP32</f>
        <v>87645</v>
      </c>
      <c r="E86" s="30" t="n">
        <f aca="false">D86/$D$86</f>
        <v>1</v>
      </c>
      <c r="F86" s="119" t="n">
        <f aca="false">(D86-B86)/B86</f>
        <v>0.0149618426690445</v>
      </c>
    </row>
    <row r="87" customFormat="false" ht="12.75" hidden="false" customHeight="false" outlineLevel="0" collapsed="false">
      <c r="A87" s="34" t="s">
        <v>126</v>
      </c>
      <c r="B87" s="149"/>
      <c r="C87" s="150"/>
      <c r="D87" s="149"/>
      <c r="E87" s="149"/>
      <c r="F87" s="150"/>
    </row>
    <row r="88" customFormat="false" ht="12.75" hidden="false" customHeight="false" outlineLevel="0" collapsed="false">
      <c r="A88" s="151" t="s">
        <v>111</v>
      </c>
      <c r="B88" s="169" t="n">
        <f aca="false">Originales!G71</f>
        <v>32908</v>
      </c>
      <c r="C88" s="30" t="n">
        <f aca="false">B88/$B$92</f>
        <v>0.333552944992347</v>
      </c>
      <c r="D88" s="170" t="n">
        <f aca="false">Originales!G32</f>
        <v>32906</v>
      </c>
      <c r="E88" s="30" t="n">
        <f aca="false">D88/$D$92</f>
        <v>0.33447175296294</v>
      </c>
      <c r="F88" s="53" t="n">
        <f aca="false">(D88-B88)/B88</f>
        <v>-6.07754953202869E-005</v>
      </c>
    </row>
    <row r="89" customFormat="false" ht="12.75" hidden="false" customHeight="false" outlineLevel="0" collapsed="false">
      <c r="A89" s="151" t="s">
        <v>112</v>
      </c>
      <c r="B89" s="169" t="n">
        <f aca="false">Originales!P71</f>
        <v>34923</v>
      </c>
      <c r="C89" s="30" t="n">
        <f aca="false">B89/$B$92</f>
        <v>0.353976829280654</v>
      </c>
      <c r="D89" s="170" t="n">
        <f aca="false">Originales!P32</f>
        <v>34596</v>
      </c>
      <c r="E89" s="30" t="n">
        <f aca="false">D89/$D$92</f>
        <v>0.351649692016832</v>
      </c>
      <c r="F89" s="53" t="n">
        <f aca="false">(D89-B89)/B89</f>
        <v>-0.00936345674770209</v>
      </c>
    </row>
    <row r="90" customFormat="false" ht="12.75" hidden="false" customHeight="false" outlineLevel="0" collapsed="false">
      <c r="A90" s="151" t="s">
        <v>115</v>
      </c>
      <c r="B90" s="169" t="n">
        <f aca="false">Originales!X71</f>
        <v>12303</v>
      </c>
      <c r="C90" s="30" t="n">
        <f aca="false">B90/$B$92</f>
        <v>0.124702257269991</v>
      </c>
      <c r="D90" s="170" t="n">
        <f aca="false">Originales!X32</f>
        <v>12332</v>
      </c>
      <c r="E90" s="30" t="n">
        <f aca="false">D90/$D$92</f>
        <v>0.125348132788518</v>
      </c>
      <c r="F90" s="53" t="n">
        <f aca="false">(D90-B90)/B90</f>
        <v>0.00235714866292774</v>
      </c>
    </row>
    <row r="91" customFormat="false" ht="12.75" hidden="false" customHeight="false" outlineLevel="0" collapsed="false">
      <c r="A91" s="151" t="s">
        <v>114</v>
      </c>
      <c r="B91" s="155" t="s">
        <v>50</v>
      </c>
      <c r="C91" s="155" t="s">
        <v>50</v>
      </c>
      <c r="D91" s="155" t="s">
        <v>50</v>
      </c>
      <c r="E91" s="155" t="s">
        <v>50</v>
      </c>
      <c r="F91" s="155" t="s">
        <v>50</v>
      </c>
    </row>
    <row r="92" customFormat="false" ht="12.75" hidden="false" customHeight="false" outlineLevel="0" collapsed="false">
      <c r="A92" s="151" t="s">
        <v>117</v>
      </c>
      <c r="B92" s="169" t="n">
        <f aca="false">Originales!AQ71</f>
        <v>98659</v>
      </c>
      <c r="C92" s="30" t="n">
        <f aca="false">B92/$B$92</f>
        <v>1</v>
      </c>
      <c r="D92" s="170" t="n">
        <f aca="false">Originales!AQ32</f>
        <v>98382</v>
      </c>
      <c r="E92" s="30" t="n">
        <f aca="false">D92/$D$92</f>
        <v>1</v>
      </c>
      <c r="F92" s="53" t="n">
        <f aca="false">(D92-B92)/B92</f>
        <v>-0.00280765059447187</v>
      </c>
    </row>
    <row r="93" customFormat="false" ht="33" hidden="false" customHeight="true" outlineLevel="0" collapsed="false">
      <c r="A93" s="156" t="s">
        <v>127</v>
      </c>
      <c r="B93" s="156"/>
      <c r="C93" s="156"/>
      <c r="D93" s="156"/>
      <c r="E93" s="156"/>
      <c r="F93" s="156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14.7"/>
    <col collapsed="false" customWidth="true" hidden="false" outlineLevel="0" max="3" min="3" style="172" width="14.14"/>
    <col collapsed="false" customWidth="true" hidden="false" outlineLevel="0" max="4" min="4" style="172" width="10.71"/>
    <col collapsed="false" customWidth="false" hidden="false" outlineLevel="0" max="5" min="5" style="172" width="11.42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3" t="s">
        <v>130</v>
      </c>
      <c r="G5" s="173"/>
      <c r="H5" s="173"/>
      <c r="I5" s="173"/>
      <c r="K5" s="173" t="s">
        <v>131</v>
      </c>
      <c r="L5" s="173"/>
      <c r="M5" s="173"/>
      <c r="N5" s="173"/>
      <c r="P5" s="173" t="s">
        <v>132</v>
      </c>
      <c r="Q5" s="173"/>
      <c r="R5" s="173"/>
      <c r="S5" s="173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DICIEMBRE 2006</v>
      </c>
      <c r="C6" s="17" t="str">
        <f aca="false">Originales!$A$2</f>
        <v>DICIEMBRE 2007</v>
      </c>
      <c r="D6" s="175" t="s">
        <v>34</v>
      </c>
      <c r="F6" s="174" t="s">
        <v>134</v>
      </c>
      <c r="G6" s="17" t="str">
        <f aca="false">Originales!$A$1</f>
        <v>DICIEMBRE 2006</v>
      </c>
      <c r="H6" s="17" t="str">
        <f aca="false">Originales!$A$2</f>
        <v>DICIEMBRE 2007</v>
      </c>
      <c r="I6" s="175" t="s">
        <v>34</v>
      </c>
      <c r="K6" s="174" t="s">
        <v>134</v>
      </c>
      <c r="L6" s="17" t="str">
        <f aca="false">Originales!$A$1</f>
        <v>DICIEMBRE 2006</v>
      </c>
      <c r="M6" s="17" t="str">
        <f aca="false">Originales!$A$2</f>
        <v>DICIEMBRE 2007</v>
      </c>
      <c r="N6" s="175" t="s">
        <v>34</v>
      </c>
      <c r="P6" s="174" t="s">
        <v>134</v>
      </c>
      <c r="Q6" s="17" t="str">
        <f aca="false">Originales!$A$1</f>
        <v>DICIEMBRE 2006</v>
      </c>
      <c r="R6" s="17" t="str">
        <f aca="false">Originales!$A$2</f>
        <v>DICIEMBRE 2007</v>
      </c>
      <c r="S6" s="175" t="s">
        <v>34</v>
      </c>
      <c r="U6" s="174" t="s">
        <v>134</v>
      </c>
      <c r="V6" s="17" t="str">
        <f aca="false">Originales!$A$1</f>
        <v>DICIEMBRE 2006</v>
      </c>
      <c r="W6" s="17" t="str">
        <f aca="false">Originales!$A$2</f>
        <v>DICIEMBRE 2007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77" t="n">
        <f aca="false">Originales!AR49</f>
        <v>97643</v>
      </c>
      <c r="C7" s="178" t="n">
        <f aca="false">Originales!AR10</f>
        <v>85408</v>
      </c>
      <c r="D7" s="179" t="n">
        <f aca="false">(C7-B7)/B7</f>
        <v>-0.12530340116547</v>
      </c>
      <c r="F7" s="176" t="s">
        <v>135</v>
      </c>
      <c r="G7" s="180" t="n">
        <f aca="false">Originales!H49</f>
        <v>21017</v>
      </c>
      <c r="H7" s="177" t="n">
        <f aca="false">Originales!H10</f>
        <v>13382</v>
      </c>
      <c r="I7" s="181" t="n">
        <f aca="false">(H7-G7)/G7</f>
        <v>-0.363277346909645</v>
      </c>
      <c r="K7" s="176" t="s">
        <v>135</v>
      </c>
      <c r="L7" s="180" t="n">
        <f aca="false">Originales!Q49</f>
        <v>12840</v>
      </c>
      <c r="M7" s="177" t="n">
        <f aca="false">Originales!Q10</f>
        <v>9224</v>
      </c>
      <c r="N7" s="181" t="n">
        <f aca="false">(M7-L7)/L7</f>
        <v>-0.281619937694704</v>
      </c>
      <c r="P7" s="176" t="s">
        <v>135</v>
      </c>
      <c r="Q7" s="180" t="n">
        <f aca="false">Originales!Y49</f>
        <v>32230</v>
      </c>
      <c r="R7" s="177" t="n">
        <f aca="false">Originales!X10</f>
        <v>8846</v>
      </c>
      <c r="S7" s="181" t="n">
        <f aca="false">(R7-Q7)/Q7</f>
        <v>-0.725535215637605</v>
      </c>
      <c r="U7" s="176" t="s">
        <v>135</v>
      </c>
      <c r="V7" s="180" t="n">
        <f aca="false">Originales!AH49</f>
        <v>13967</v>
      </c>
      <c r="W7" s="177" t="n">
        <f aca="false">Originales!AH10</f>
        <v>13670</v>
      </c>
      <c r="X7" s="181" t="n">
        <f aca="false">(W7-V7)/V7</f>
        <v>-0.0212644089639865</v>
      </c>
    </row>
    <row r="8" customFormat="false" ht="12.75" hidden="false" customHeight="false" outlineLevel="0" collapsed="false">
      <c r="A8" s="182" t="s">
        <v>136</v>
      </c>
      <c r="B8" s="183" t="n">
        <f aca="false">Originales!AR50</f>
        <v>10786</v>
      </c>
      <c r="C8" s="184" t="n">
        <f aca="false">Originales!AR11</f>
        <v>10609</v>
      </c>
      <c r="D8" s="185" t="n">
        <f aca="false">(C8-B8)/B8</f>
        <v>-0.0164101613202299</v>
      </c>
      <c r="F8" s="182" t="s">
        <v>136</v>
      </c>
      <c r="G8" s="186" t="n">
        <f aca="false">Originales!H50</f>
        <v>4555</v>
      </c>
      <c r="H8" s="183" t="n">
        <f aca="false">Originales!H11</f>
        <v>4827</v>
      </c>
      <c r="I8" s="187" t="n">
        <f aca="false">(H8-G8)/G8</f>
        <v>0.0597145993413831</v>
      </c>
      <c r="K8" s="182" t="s">
        <v>136</v>
      </c>
      <c r="L8" s="186" t="n">
        <f aca="false">Originales!Q50</f>
        <v>5057</v>
      </c>
      <c r="M8" s="183" t="n">
        <f aca="false">Originales!Q11</f>
        <v>4574</v>
      </c>
      <c r="N8" s="187" t="n">
        <f aca="false">(M8-L8)/L8</f>
        <v>-0.0955111726319953</v>
      </c>
      <c r="P8" s="182" t="s">
        <v>136</v>
      </c>
      <c r="Q8" s="186" t="n">
        <f aca="false">Originales!Y50</f>
        <v>462</v>
      </c>
      <c r="R8" s="183" t="n">
        <f aca="false">Originales!X11</f>
        <v>145</v>
      </c>
      <c r="S8" s="187" t="n">
        <f aca="false">(R8-Q8)/Q8</f>
        <v>-0.686147186147186</v>
      </c>
      <c r="U8" s="182" t="s">
        <v>136</v>
      </c>
      <c r="V8" s="186" t="n">
        <f aca="false">Originales!AH50</f>
        <v>83</v>
      </c>
      <c r="W8" s="183" t="n">
        <f aca="false">Originales!AH11</f>
        <v>107</v>
      </c>
      <c r="X8" s="187" t="n">
        <f aca="false">(W8-V8)/V8</f>
        <v>0.289156626506024</v>
      </c>
    </row>
    <row r="9" customFormat="false" ht="12.75" hidden="false" customHeight="false" outlineLevel="0" collapsed="false">
      <c r="A9" s="182" t="s">
        <v>137</v>
      </c>
      <c r="B9" s="183" t="n">
        <f aca="false">Originales!AR51</f>
        <v>10575</v>
      </c>
      <c r="C9" s="184" t="n">
        <f aca="false">Originales!AR12</f>
        <v>10922</v>
      </c>
      <c r="D9" s="185" t="n">
        <f aca="false">(C9-B9)/B9</f>
        <v>0.0328132387706856</v>
      </c>
      <c r="F9" s="182" t="s">
        <v>137</v>
      </c>
      <c r="G9" s="186" t="n">
        <f aca="false">Originales!H51</f>
        <v>5884</v>
      </c>
      <c r="H9" s="183" t="n">
        <f aca="false">Originales!H12</f>
        <v>6171</v>
      </c>
      <c r="I9" s="187" t="n">
        <f aca="false">(H9-G9)/G9</f>
        <v>0.0487763426240653</v>
      </c>
      <c r="K9" s="182" t="s">
        <v>137</v>
      </c>
      <c r="L9" s="186" t="n">
        <f aca="false">Originales!Q51</f>
        <v>4205</v>
      </c>
      <c r="M9" s="183" t="n">
        <f aca="false">Originales!Q12</f>
        <v>3822</v>
      </c>
      <c r="N9" s="187" t="n">
        <f aca="false">(M9-L9)/L9</f>
        <v>-0.0910820451843044</v>
      </c>
      <c r="P9" s="182" t="s">
        <v>137</v>
      </c>
      <c r="Q9" s="186" t="n">
        <f aca="false">Originales!Y51</f>
        <v>189</v>
      </c>
      <c r="R9" s="183" t="n">
        <f aca="false">Originales!X12</f>
        <v>30</v>
      </c>
      <c r="S9" s="187" t="n">
        <f aca="false">(R9-Q9)/Q9</f>
        <v>-0.841269841269841</v>
      </c>
      <c r="U9" s="182" t="s">
        <v>137</v>
      </c>
      <c r="V9" s="186" t="n">
        <f aca="false">Originales!AH51</f>
        <v>45</v>
      </c>
      <c r="W9" s="183" t="n">
        <f aca="false">Originales!AH12</f>
        <v>69</v>
      </c>
      <c r="X9" s="187" t="n">
        <f aca="false">(W9-V9)/V9</f>
        <v>0.533333333333333</v>
      </c>
    </row>
    <row r="10" customFormat="false" ht="12.75" hidden="false" customHeight="false" outlineLevel="0" collapsed="false">
      <c r="A10" s="182" t="s">
        <v>138</v>
      </c>
      <c r="B10" s="183" t="n">
        <f aca="false">Originales!AR52</f>
        <v>57693</v>
      </c>
      <c r="C10" s="184" t="n">
        <f aca="false">Originales!AR13</f>
        <v>55069</v>
      </c>
      <c r="D10" s="185" t="n">
        <f aca="false">(C10-B10)/B10</f>
        <v>-0.0454821208812161</v>
      </c>
      <c r="F10" s="182" t="s">
        <v>138</v>
      </c>
      <c r="G10" s="186" t="n">
        <f aca="false">Originales!H52</f>
        <v>18931</v>
      </c>
      <c r="H10" s="183" t="n">
        <f aca="false">Originales!H13</f>
        <v>20706</v>
      </c>
      <c r="I10" s="187" t="n">
        <f aca="false">(H10-G10)/G10</f>
        <v>0.0937615551212297</v>
      </c>
      <c r="K10" s="182" t="s">
        <v>138</v>
      </c>
      <c r="L10" s="186" t="n">
        <f aca="false">Originales!Q52</f>
        <v>7842</v>
      </c>
      <c r="M10" s="183" t="n">
        <f aca="false">Originales!Q13</f>
        <v>7181</v>
      </c>
      <c r="N10" s="187" t="n">
        <f aca="false">(M10-L10)/L10</f>
        <v>-0.0842897220096914</v>
      </c>
      <c r="P10" s="182" t="s">
        <v>138</v>
      </c>
      <c r="Q10" s="186" t="n">
        <f aca="false">Originales!Y52</f>
        <v>16408</v>
      </c>
      <c r="R10" s="183" t="n">
        <f aca="false">Originales!X13</f>
        <v>4112</v>
      </c>
      <c r="S10" s="187" t="n">
        <f aca="false">(R10-Q10)/Q10</f>
        <v>-0.749390541199415</v>
      </c>
      <c r="U10" s="182" t="s">
        <v>138</v>
      </c>
      <c r="V10" s="186" t="n">
        <f aca="false">Originales!AH52</f>
        <v>473</v>
      </c>
      <c r="W10" s="183" t="n">
        <f aca="false">Originales!AH13</f>
        <v>522</v>
      </c>
      <c r="X10" s="187" t="n">
        <f aca="false">(W10-V10)/V10</f>
        <v>0.103594080338266</v>
      </c>
    </row>
    <row r="11" customFormat="false" ht="12.75" hidden="false" customHeight="false" outlineLevel="0" collapsed="false">
      <c r="A11" s="188" t="s">
        <v>139</v>
      </c>
      <c r="B11" s="183" t="n">
        <f aca="false">Originales!AR53</f>
        <v>7864</v>
      </c>
      <c r="C11" s="184" t="n">
        <f aca="false">Originales!AR14</f>
        <v>7660</v>
      </c>
      <c r="D11" s="185" t="n">
        <f aca="false">(C11-B11)/B11</f>
        <v>-0.025940996948118</v>
      </c>
      <c r="F11" s="188" t="s">
        <v>139</v>
      </c>
      <c r="G11" s="186" t="n">
        <f aca="false">Originales!H53</f>
        <v>2985</v>
      </c>
      <c r="H11" s="183" t="n">
        <f aca="false">Originales!H14</f>
        <v>3437</v>
      </c>
      <c r="I11" s="187" t="n">
        <f aca="false">(H11-G11)/G11</f>
        <v>0.15142378559464</v>
      </c>
      <c r="K11" s="188" t="s">
        <v>139</v>
      </c>
      <c r="L11" s="186" t="n">
        <f aca="false">Originales!Q53</f>
        <v>1678</v>
      </c>
      <c r="M11" s="183" t="n">
        <f aca="false">Originales!Q14</f>
        <v>1283</v>
      </c>
      <c r="N11" s="187" t="n">
        <f aca="false">(M11-L11)/L11</f>
        <v>-0.235399284862932</v>
      </c>
      <c r="P11" s="188" t="s">
        <v>139</v>
      </c>
      <c r="Q11" s="186" t="n">
        <f aca="false">Originales!Y53</f>
        <v>1086</v>
      </c>
      <c r="R11" s="183" t="n">
        <f aca="false">Originales!X14</f>
        <v>150</v>
      </c>
      <c r="S11" s="187" t="n">
        <f aca="false">(R11-Q11)/Q11</f>
        <v>-0.861878453038674</v>
      </c>
      <c r="U11" s="188" t="s">
        <v>139</v>
      </c>
      <c r="V11" s="186" t="n">
        <f aca="false">Originales!AH53</f>
        <v>206</v>
      </c>
      <c r="W11" s="183" t="n">
        <f aca="false">Originales!AH14</f>
        <v>170</v>
      </c>
      <c r="X11" s="187" t="n">
        <f aca="false">(W11-V11)/V11</f>
        <v>-0.174757281553398</v>
      </c>
    </row>
    <row r="12" customFormat="false" ht="12.75" hidden="false" customHeight="false" outlineLevel="0" collapsed="false">
      <c r="A12" s="188" t="s">
        <v>140</v>
      </c>
      <c r="B12" s="183" t="n">
        <f aca="false">Originales!AR54</f>
        <v>165562</v>
      </c>
      <c r="C12" s="184" t="n">
        <f aca="false">Originales!AR15</f>
        <v>144404</v>
      </c>
      <c r="D12" s="185" t="n">
        <f aca="false">(C12-B12)/B12</f>
        <v>-0.12779502542854</v>
      </c>
      <c r="F12" s="188" t="s">
        <v>140</v>
      </c>
      <c r="G12" s="186" t="n">
        <f aca="false">Originales!H54</f>
        <v>69764</v>
      </c>
      <c r="H12" s="183" t="n">
        <f aca="false">Originales!H15</f>
        <v>61821</v>
      </c>
      <c r="I12" s="187" t="n">
        <f aca="false">(H12-G12)/G12</f>
        <v>-0.113855283527321</v>
      </c>
      <c r="K12" s="188" t="s">
        <v>140</v>
      </c>
      <c r="L12" s="186" t="n">
        <f aca="false">Originales!Q54</f>
        <v>61140</v>
      </c>
      <c r="M12" s="183" t="n">
        <f aca="false">Originales!Q15</f>
        <v>51983</v>
      </c>
      <c r="N12" s="187" t="n">
        <f aca="false">(M12-L12)/L12</f>
        <v>-0.149771017337259</v>
      </c>
      <c r="P12" s="188" t="s">
        <v>140</v>
      </c>
      <c r="Q12" s="186" t="n">
        <f aca="false">Originales!Y54</f>
        <v>8237</v>
      </c>
      <c r="R12" s="183" t="n">
        <f aca="false">Originales!X15</f>
        <v>1661</v>
      </c>
      <c r="S12" s="187" t="n">
        <f aca="false">(R12-Q12)/Q12</f>
        <v>-0.798348913439359</v>
      </c>
      <c r="U12" s="188" t="s">
        <v>140</v>
      </c>
      <c r="V12" s="186" t="n">
        <f aca="false">Originales!AH54</f>
        <v>387</v>
      </c>
      <c r="W12" s="183" t="n">
        <f aca="false">Originales!AH15</f>
        <v>462</v>
      </c>
      <c r="X12" s="187" t="n">
        <f aca="false">(W12-V12)/V12</f>
        <v>0.193798449612403</v>
      </c>
    </row>
    <row r="13" customFormat="false" ht="12.75" hidden="false" customHeight="false" outlineLevel="0" collapsed="false">
      <c r="A13" s="188" t="s">
        <v>141</v>
      </c>
      <c r="B13" s="183" t="n">
        <f aca="false">Originales!AR55</f>
        <v>3790</v>
      </c>
      <c r="C13" s="184" t="n">
        <f aca="false">Originales!AR16</f>
        <v>5404</v>
      </c>
      <c r="D13" s="185" t="n">
        <f aca="false">(C13-B13)/B13</f>
        <v>0.425857519788918</v>
      </c>
      <c r="F13" s="188" t="s">
        <v>141</v>
      </c>
      <c r="G13" s="186" t="n">
        <f aca="false">Originales!H55</f>
        <v>1272</v>
      </c>
      <c r="H13" s="183" t="n">
        <f aca="false">Originales!H16</f>
        <v>2016</v>
      </c>
      <c r="I13" s="187" t="n">
        <f aca="false">(H13-G13)/G13</f>
        <v>0.584905660377359</v>
      </c>
      <c r="K13" s="188" t="s">
        <v>141</v>
      </c>
      <c r="L13" s="186" t="n">
        <f aca="false">Originales!Q55</f>
        <v>1650</v>
      </c>
      <c r="M13" s="183" t="n">
        <f aca="false">Originales!Q16</f>
        <v>2256</v>
      </c>
      <c r="N13" s="187" t="n">
        <f aca="false">(M13-L13)/L13</f>
        <v>0.367272727272727</v>
      </c>
      <c r="P13" s="188" t="s">
        <v>141</v>
      </c>
      <c r="Q13" s="186" t="n">
        <f aca="false">Originales!Y55</f>
        <v>323</v>
      </c>
      <c r="R13" s="183" t="n">
        <f aca="false">Originales!X16</f>
        <v>123</v>
      </c>
      <c r="S13" s="187" t="n">
        <f aca="false">(R13-Q13)/Q13</f>
        <v>-0.619195046439629</v>
      </c>
      <c r="U13" s="188" t="s">
        <v>141</v>
      </c>
      <c r="V13" s="186" t="n">
        <f aca="false">Originales!AH55</f>
        <v>92</v>
      </c>
      <c r="W13" s="183" t="n">
        <f aca="false">Originales!AH16</f>
        <v>71</v>
      </c>
      <c r="X13" s="187" t="n">
        <f aca="false">(W13-V13)/V13</f>
        <v>-0.228260869565217</v>
      </c>
    </row>
    <row r="14" customFormat="false" ht="12.75" hidden="false" customHeight="false" outlineLevel="0" collapsed="false">
      <c r="A14" s="188" t="s">
        <v>142</v>
      </c>
      <c r="B14" s="183" t="n">
        <f aca="false">Originales!AR56</f>
        <v>9244</v>
      </c>
      <c r="C14" s="184" t="n">
        <f aca="false">Originales!AR17</f>
        <v>7808</v>
      </c>
      <c r="D14" s="185" t="n">
        <f aca="false">(C14-B14)/B14</f>
        <v>-0.15534400692341</v>
      </c>
      <c r="F14" s="188" t="s">
        <v>142</v>
      </c>
      <c r="G14" s="186" t="n">
        <f aca="false">Originales!H56</f>
        <v>5050</v>
      </c>
      <c r="H14" s="183" t="n">
        <f aca="false">Originales!H17</f>
        <v>3649</v>
      </c>
      <c r="I14" s="187" t="n">
        <f aca="false">(H14-G14)/G14</f>
        <v>-0.277425742574257</v>
      </c>
      <c r="K14" s="188" t="s">
        <v>142</v>
      </c>
      <c r="L14" s="186" t="n">
        <f aca="false">Originales!Q56</f>
        <v>2372</v>
      </c>
      <c r="M14" s="183" t="n">
        <f aca="false">Originales!Q17</f>
        <v>2158</v>
      </c>
      <c r="N14" s="187" t="n">
        <f aca="false">(M14-L14)/L14</f>
        <v>-0.0902192242833052</v>
      </c>
      <c r="P14" s="188" t="s">
        <v>142</v>
      </c>
      <c r="Q14" s="186" t="n">
        <f aca="false">Originales!Y56</f>
        <v>600</v>
      </c>
      <c r="R14" s="183" t="n">
        <f aca="false">Originales!X17</f>
        <v>369</v>
      </c>
      <c r="S14" s="187" t="n">
        <f aca="false">(R14-Q14)/Q14</f>
        <v>-0.385</v>
      </c>
      <c r="U14" s="188" t="s">
        <v>142</v>
      </c>
      <c r="V14" s="186" t="n">
        <f aca="false">Originales!AH56</f>
        <v>239</v>
      </c>
      <c r="W14" s="183" t="n">
        <f aca="false">Originales!AH17</f>
        <v>331</v>
      </c>
      <c r="X14" s="187" t="n">
        <f aca="false">(W14-V14)/V14</f>
        <v>0.384937238493724</v>
      </c>
    </row>
    <row r="15" customFormat="false" ht="12.75" hidden="false" customHeight="false" outlineLevel="0" collapsed="false">
      <c r="A15" s="182" t="s">
        <v>143</v>
      </c>
      <c r="B15" s="189" t="n">
        <f aca="false">SUM(B16:B19)</f>
        <v>65367</v>
      </c>
      <c r="C15" s="172" t="n">
        <f aca="false">SUM(C16:C19)</f>
        <v>82399</v>
      </c>
      <c r="D15" s="185" t="n">
        <f aca="false">(C15-B15)/B15</f>
        <v>0.260559609588936</v>
      </c>
      <c r="F15" s="182" t="s">
        <v>143</v>
      </c>
      <c r="G15" s="186" t="n">
        <f aca="false">Originales!H57</f>
        <v>5848</v>
      </c>
      <c r="H15" s="183" t="n">
        <f aca="false">Originales!H18</f>
        <v>5612</v>
      </c>
      <c r="I15" s="187" t="n">
        <f aca="false">(H15-G15)/G15</f>
        <v>-0.0403556771545828</v>
      </c>
      <c r="K15" s="182" t="s">
        <v>143</v>
      </c>
      <c r="L15" s="186" t="n">
        <f aca="false">Originales!Q57</f>
        <v>10360</v>
      </c>
      <c r="M15" s="183" t="n">
        <f aca="false">Originales!Q18</f>
        <v>12742</v>
      </c>
      <c r="N15" s="187" t="n">
        <f aca="false">(M15-L15)/L15</f>
        <v>0.22992277992278</v>
      </c>
      <c r="P15" s="182" t="s">
        <v>143</v>
      </c>
      <c r="Q15" s="186" t="n">
        <f aca="false">Originales!Y57</f>
        <v>3300</v>
      </c>
      <c r="R15" s="183" t="n">
        <f aca="false">Originales!X18</f>
        <v>2347</v>
      </c>
      <c r="S15" s="187" t="n">
        <f aca="false">(R15-Q15)/Q15</f>
        <v>-0.288787878787879</v>
      </c>
      <c r="U15" s="182" t="s">
        <v>143</v>
      </c>
      <c r="V15" s="186" t="n">
        <f aca="false">Originales!AH57</f>
        <v>40</v>
      </c>
      <c r="W15" s="183" t="n">
        <f aca="false">Originales!AH18</f>
        <v>52</v>
      </c>
      <c r="X15" s="187" t="n">
        <f aca="false">(W15-V15)/V15</f>
        <v>0.3</v>
      </c>
    </row>
    <row r="16" customFormat="false" ht="12.75" hidden="false" customHeight="false" outlineLevel="0" collapsed="false">
      <c r="A16" s="190" t="s">
        <v>144</v>
      </c>
      <c r="B16" s="183" t="n">
        <f aca="false">Originales!AR57</f>
        <v>20965</v>
      </c>
      <c r="C16" s="184" t="n">
        <f aca="false">Originales!AR18</f>
        <v>24672</v>
      </c>
      <c r="D16" s="185" t="n">
        <f aca="false">(C16-B16)/B16</f>
        <v>0.176818507035535</v>
      </c>
      <c r="F16" s="190" t="s">
        <v>144</v>
      </c>
      <c r="G16" s="186" t="n">
        <f aca="false">Originales!H58</f>
        <v>2506</v>
      </c>
      <c r="H16" s="183" t="n">
        <f aca="false">Originales!H19</f>
        <v>3391</v>
      </c>
      <c r="I16" s="187" t="n">
        <f aca="false">(H16-G16)/G16</f>
        <v>0.353152434158021</v>
      </c>
      <c r="K16" s="190" t="s">
        <v>144</v>
      </c>
      <c r="L16" s="186" t="n">
        <f aca="false">Originales!Q58</f>
        <v>6036</v>
      </c>
      <c r="M16" s="183" t="n">
        <f aca="false">Originales!Q19</f>
        <v>7596</v>
      </c>
      <c r="N16" s="187" t="n">
        <f aca="false">(M16-L16)/L16</f>
        <v>0.25844930417495</v>
      </c>
      <c r="P16" s="190" t="s">
        <v>144</v>
      </c>
      <c r="Q16" s="186" t="n">
        <f aca="false">Originales!Y58</f>
        <v>2301</v>
      </c>
      <c r="R16" s="183" t="n">
        <f aca="false">Originales!X19</f>
        <v>1571</v>
      </c>
      <c r="S16" s="187" t="n">
        <f aca="false">(R16-Q16)/Q16</f>
        <v>-0.317253368100826</v>
      </c>
      <c r="U16" s="190" t="s">
        <v>144</v>
      </c>
      <c r="V16" s="186" t="n">
        <f aca="false">Originales!AH58</f>
        <v>27</v>
      </c>
      <c r="W16" s="183" t="n">
        <f aca="false">Originales!AH19</f>
        <v>43</v>
      </c>
      <c r="X16" s="187" t="n">
        <f aca="false">(W16-V16)/V16</f>
        <v>0.592592592592593</v>
      </c>
    </row>
    <row r="17" customFormat="false" ht="12.75" hidden="false" customHeight="false" outlineLevel="0" collapsed="false">
      <c r="A17" s="190" t="s">
        <v>145</v>
      </c>
      <c r="B17" s="183" t="n">
        <f aca="false">Originales!AR58</f>
        <v>11584</v>
      </c>
      <c r="C17" s="184" t="n">
        <f aca="false">Originales!AR19</f>
        <v>14384</v>
      </c>
      <c r="D17" s="185" t="n">
        <f aca="false">(C17-B17)/B17</f>
        <v>0.24171270718232</v>
      </c>
      <c r="F17" s="190" t="s">
        <v>145</v>
      </c>
      <c r="G17" s="186" t="n">
        <f aca="false">Originales!H59</f>
        <v>4855</v>
      </c>
      <c r="H17" s="183" t="n">
        <f aca="false">Originales!H20</f>
        <v>6721</v>
      </c>
      <c r="I17" s="187" t="n">
        <f aca="false">(H17-G17)/G17</f>
        <v>0.384346035015448</v>
      </c>
      <c r="K17" s="190" t="s">
        <v>145</v>
      </c>
      <c r="L17" s="186" t="n">
        <f aca="false">Originales!Q59</f>
        <v>5922</v>
      </c>
      <c r="M17" s="183" t="n">
        <f aca="false">Originales!Q20</f>
        <v>9044</v>
      </c>
      <c r="N17" s="187" t="n">
        <f aca="false">(M17-L17)/L17</f>
        <v>0.527186761229314</v>
      </c>
      <c r="P17" s="190" t="s">
        <v>145</v>
      </c>
      <c r="Q17" s="186" t="n">
        <f aca="false">Originales!Y59</f>
        <v>1473</v>
      </c>
      <c r="R17" s="183" t="n">
        <f aca="false">Originales!X20</f>
        <v>1851</v>
      </c>
      <c r="S17" s="187" t="n">
        <f aca="false">(R17-Q17)/Q17</f>
        <v>0.256619144602851</v>
      </c>
      <c r="U17" s="190" t="s">
        <v>145</v>
      </c>
      <c r="V17" s="186" t="n">
        <f aca="false">Originales!AH59</f>
        <v>43</v>
      </c>
      <c r="W17" s="183" t="n">
        <f aca="false">Originales!AH20</f>
        <v>47</v>
      </c>
      <c r="X17" s="187" t="n">
        <f aca="false">(W17-V17)/V17</f>
        <v>0.0930232558139535</v>
      </c>
    </row>
    <row r="18" customFormat="false" ht="12.75" hidden="false" customHeight="false" outlineLevel="0" collapsed="false">
      <c r="A18" s="190" t="s">
        <v>146</v>
      </c>
      <c r="B18" s="183" t="n">
        <f aca="false">Originales!AR59</f>
        <v>14380</v>
      </c>
      <c r="C18" s="184" t="n">
        <f aca="false">Originales!AR20</f>
        <v>19458</v>
      </c>
      <c r="D18" s="185" t="n">
        <f aca="false">(C18-B18)/B18</f>
        <v>0.353129346314325</v>
      </c>
      <c r="F18" s="190" t="s">
        <v>146</v>
      </c>
      <c r="G18" s="186" t="n">
        <f aca="false">Originales!H60</f>
        <v>3613</v>
      </c>
      <c r="H18" s="183" t="n">
        <f aca="false">Originales!H21</f>
        <v>3891</v>
      </c>
      <c r="I18" s="187" t="n">
        <f aca="false">(H18-G18)/G18</f>
        <v>0.0769443675615832</v>
      </c>
      <c r="K18" s="190" t="s">
        <v>146</v>
      </c>
      <c r="L18" s="186" t="n">
        <f aca="false">Originales!Q60</f>
        <v>6526</v>
      </c>
      <c r="M18" s="183" t="n">
        <f aca="false">Originales!Q21</f>
        <v>10956</v>
      </c>
      <c r="N18" s="187" t="n">
        <f aca="false">(M18-L18)/L18</f>
        <v>0.67882316886301</v>
      </c>
      <c r="P18" s="190" t="s">
        <v>146</v>
      </c>
      <c r="Q18" s="186" t="n">
        <f aca="false">Originales!Y60</f>
        <v>6367</v>
      </c>
      <c r="R18" s="183" t="n">
        <f aca="false">Originales!X21</f>
        <v>5614</v>
      </c>
      <c r="S18" s="187" t="n">
        <f aca="false">(R18-Q18)/Q18</f>
        <v>-0.118266059368619</v>
      </c>
      <c r="U18" s="190" t="s">
        <v>146</v>
      </c>
      <c r="V18" s="186" t="n">
        <f aca="false">Originales!AH60</f>
        <v>61</v>
      </c>
      <c r="W18" s="183" t="n">
        <f aca="false">Originales!AH21</f>
        <v>53</v>
      </c>
      <c r="X18" s="187" t="n">
        <f aca="false">(W18-V18)/V18</f>
        <v>-0.131147540983607</v>
      </c>
    </row>
    <row r="19" customFormat="false" ht="12.75" hidden="false" customHeight="false" outlineLevel="0" collapsed="false">
      <c r="A19" s="190" t="s">
        <v>147</v>
      </c>
      <c r="B19" s="183" t="n">
        <f aca="false">Originales!AR60</f>
        <v>18438</v>
      </c>
      <c r="C19" s="184" t="n">
        <f aca="false">Originales!AR21</f>
        <v>23885</v>
      </c>
      <c r="D19" s="185" t="n">
        <f aca="false">(C19-B19)/B19</f>
        <v>0.29542249701703</v>
      </c>
      <c r="F19" s="190" t="s">
        <v>147</v>
      </c>
      <c r="G19" s="186" t="n">
        <f aca="false">Originales!H61</f>
        <v>1101</v>
      </c>
      <c r="H19" s="183" t="n">
        <f aca="false">Originales!H22</f>
        <v>792</v>
      </c>
      <c r="I19" s="187" t="n">
        <f aca="false">(H19-G19)/G19</f>
        <v>-0.280653950953678</v>
      </c>
      <c r="K19" s="190" t="s">
        <v>147</v>
      </c>
      <c r="L19" s="186" t="n">
        <f aca="false">Originales!Q61</f>
        <v>639</v>
      </c>
      <c r="M19" s="183" t="n">
        <f aca="false">Originales!Q22</f>
        <v>694</v>
      </c>
      <c r="N19" s="187" t="n">
        <f aca="false">(M19-L19)/L19</f>
        <v>0.0860719874804382</v>
      </c>
      <c r="P19" s="190" t="s">
        <v>147</v>
      </c>
      <c r="Q19" s="186" t="n">
        <f aca="false">Originales!Y61</f>
        <v>268</v>
      </c>
      <c r="R19" s="183" t="n">
        <f aca="false">Originales!X22</f>
        <v>97</v>
      </c>
      <c r="S19" s="187" t="n">
        <f aca="false">(R19-Q19)/Q19</f>
        <v>-0.638059701492537</v>
      </c>
      <c r="U19" s="190" t="s">
        <v>147</v>
      </c>
      <c r="V19" s="186" t="n">
        <f aca="false">Originales!AH61</f>
        <v>54</v>
      </c>
      <c r="W19" s="183" t="n">
        <f aca="false">Originales!AH22</f>
        <v>52</v>
      </c>
      <c r="X19" s="187" t="n">
        <f aca="false">(W19-V19)/V19</f>
        <v>-0.037037037037037</v>
      </c>
    </row>
    <row r="20" customFormat="false" ht="12.75" hidden="false" customHeight="false" outlineLevel="0" collapsed="false">
      <c r="A20" s="182" t="s">
        <v>148</v>
      </c>
      <c r="B20" s="183" t="n">
        <f aca="false">Originales!AR61</f>
        <v>2287</v>
      </c>
      <c r="C20" s="184" t="n">
        <f aca="false">Originales!AR22</f>
        <v>2086</v>
      </c>
      <c r="D20" s="185" t="n">
        <f aca="false">(C20-B20)/B20</f>
        <v>-0.0878880629645824</v>
      </c>
      <c r="F20" s="182" t="s">
        <v>148</v>
      </c>
      <c r="G20" s="186" t="n">
        <f aca="false">Originales!H62</f>
        <v>1174</v>
      </c>
      <c r="H20" s="183" t="n">
        <f aca="false">Originales!H23</f>
        <v>982</v>
      </c>
      <c r="I20" s="187" t="n">
        <f aca="false">(H20-G20)/G20</f>
        <v>-0.163543441226576</v>
      </c>
      <c r="K20" s="182" t="s">
        <v>148</v>
      </c>
      <c r="L20" s="186" t="n">
        <f aca="false">Originales!Q62</f>
        <v>817</v>
      </c>
      <c r="M20" s="183" t="n">
        <f aca="false">Originales!Q23</f>
        <v>790</v>
      </c>
      <c r="N20" s="187" t="n">
        <f aca="false">(M20-L20)/L20</f>
        <v>-0.0330477356181151</v>
      </c>
      <c r="P20" s="182" t="s">
        <v>148</v>
      </c>
      <c r="Q20" s="186" t="n">
        <f aca="false">Originales!Y62</f>
        <v>433</v>
      </c>
      <c r="R20" s="183" t="n">
        <f aca="false">Originales!X23</f>
        <v>152</v>
      </c>
      <c r="S20" s="187" t="n">
        <f aca="false">(R20-Q20)/Q20</f>
        <v>-0.648960739030023</v>
      </c>
      <c r="U20" s="182" t="s">
        <v>148</v>
      </c>
      <c r="V20" s="186" t="n">
        <f aca="false">Originales!AH62</f>
        <v>24</v>
      </c>
      <c r="W20" s="183" t="n">
        <f aca="false">Originales!AH23</f>
        <v>23</v>
      </c>
      <c r="X20" s="187" t="n">
        <f aca="false">(W20-V20)/V20</f>
        <v>-0.0416666666666667</v>
      </c>
    </row>
    <row r="21" customFormat="false" ht="12.75" hidden="false" customHeight="false" outlineLevel="0" collapsed="false">
      <c r="A21" s="182" t="s">
        <v>149</v>
      </c>
      <c r="B21" s="183" t="n">
        <f aca="false">Originales!AR62</f>
        <v>2698</v>
      </c>
      <c r="C21" s="184" t="n">
        <f aca="false">Originales!AR23</f>
        <v>2511</v>
      </c>
      <c r="D21" s="185" t="n">
        <f aca="false">(C21-B21)/B21</f>
        <v>-0.0693106004447739</v>
      </c>
      <c r="F21" s="182" t="s">
        <v>149</v>
      </c>
      <c r="G21" s="186" t="n">
        <f aca="false">Originales!H63</f>
        <v>4096</v>
      </c>
      <c r="H21" s="183" t="n">
        <f aca="false">Originales!H24</f>
        <v>3388</v>
      </c>
      <c r="I21" s="187" t="n">
        <f aca="false">(H21-G21)/G21</f>
        <v>-0.1728515625</v>
      </c>
      <c r="K21" s="182" t="s">
        <v>149</v>
      </c>
      <c r="L21" s="186" t="n">
        <f aca="false">Originales!Q63</f>
        <v>877</v>
      </c>
      <c r="M21" s="183" t="n">
        <f aca="false">Originales!Q24</f>
        <v>1260</v>
      </c>
      <c r="N21" s="187" t="n">
        <f aca="false">(M21-L21)/L21</f>
        <v>0.436716077537058</v>
      </c>
      <c r="P21" s="182" t="s">
        <v>149</v>
      </c>
      <c r="Q21" s="186" t="n">
        <f aca="false">Originales!Y63</f>
        <v>162</v>
      </c>
      <c r="R21" s="183" t="n">
        <f aca="false">Originales!X24</f>
        <v>145</v>
      </c>
      <c r="S21" s="187" t="n">
        <f aca="false">(R21-Q21)/Q21</f>
        <v>-0.104938271604938</v>
      </c>
      <c r="U21" s="182" t="s">
        <v>149</v>
      </c>
      <c r="V21" s="186" t="n">
        <f aca="false">Originales!AH63</f>
        <v>58</v>
      </c>
      <c r="W21" s="183" t="n">
        <f aca="false">Originales!AH24</f>
        <v>38</v>
      </c>
      <c r="X21" s="187" t="n">
        <f aca="false">(W21-V21)/V21</f>
        <v>-0.344827586206897</v>
      </c>
    </row>
    <row r="22" customFormat="false" ht="12.75" hidden="false" customHeight="false" outlineLevel="0" collapsed="false">
      <c r="A22" s="182" t="s">
        <v>150</v>
      </c>
      <c r="B22" s="183" t="n">
        <f aca="false">Originales!AR63</f>
        <v>5913</v>
      </c>
      <c r="C22" s="184" t="n">
        <f aca="false">Originales!AR24</f>
        <v>5222</v>
      </c>
      <c r="D22" s="185" t="n">
        <f aca="false">(C22-B22)/B22</f>
        <v>-0.116861153390834</v>
      </c>
      <c r="F22" s="182" t="s">
        <v>150</v>
      </c>
      <c r="G22" s="186" t="n">
        <f aca="false">Originales!H64</f>
        <v>2891</v>
      </c>
      <c r="H22" s="183" t="n">
        <f aca="false">Originales!H25</f>
        <v>3339</v>
      </c>
      <c r="I22" s="187" t="n">
        <f aca="false">(H22-G22)/G22</f>
        <v>0.154963680387409</v>
      </c>
      <c r="K22" s="182" t="s">
        <v>150</v>
      </c>
      <c r="L22" s="186" t="n">
        <f aca="false">Originales!Q64</f>
        <v>1197</v>
      </c>
      <c r="M22" s="183" t="n">
        <f aca="false">Originales!Q25</f>
        <v>1231</v>
      </c>
      <c r="N22" s="187" t="n">
        <f aca="false">(M22-L22)/L22</f>
        <v>0.0284043441938179</v>
      </c>
      <c r="P22" s="182" t="s">
        <v>150</v>
      </c>
      <c r="Q22" s="186" t="n">
        <f aca="false">Originales!Y64</f>
        <v>400</v>
      </c>
      <c r="R22" s="183" t="n">
        <f aca="false">Originales!X25</f>
        <v>107</v>
      </c>
      <c r="S22" s="187" t="n">
        <f aca="false">(R22-Q22)/Q22</f>
        <v>-0.7325</v>
      </c>
      <c r="U22" s="182" t="s">
        <v>150</v>
      </c>
      <c r="V22" s="186" t="n">
        <f aca="false">Originales!AH64</f>
        <v>70</v>
      </c>
      <c r="W22" s="183" t="n">
        <f aca="false">Originales!AH25</f>
        <v>72</v>
      </c>
      <c r="X22" s="187" t="n">
        <f aca="false">(W22-V22)/V22</f>
        <v>0.0285714285714286</v>
      </c>
    </row>
    <row r="23" customFormat="false" ht="12.75" hidden="false" customHeight="false" outlineLevel="0" collapsed="false">
      <c r="A23" s="191" t="s">
        <v>151</v>
      </c>
      <c r="B23" s="183" t="n">
        <f aca="false">Originales!AR64</f>
        <v>4873</v>
      </c>
      <c r="C23" s="184" t="n">
        <f aca="false">Originales!AR25</f>
        <v>5476</v>
      </c>
      <c r="D23" s="185" t="n">
        <f aca="false">(C23-B23)/B23</f>
        <v>0.123743074081675</v>
      </c>
      <c r="F23" s="191" t="s">
        <v>151</v>
      </c>
      <c r="G23" s="186" t="n">
        <f aca="false">Originales!H65</f>
        <v>2780</v>
      </c>
      <c r="H23" s="183" t="n">
        <f aca="false">Originales!H26</f>
        <v>4076</v>
      </c>
      <c r="I23" s="187" t="n">
        <f aca="false">(H23-G23)/G23</f>
        <v>0.466187050359712</v>
      </c>
      <c r="K23" s="191" t="s">
        <v>151</v>
      </c>
      <c r="L23" s="186" t="n">
        <f aca="false">Originales!Q65</f>
        <v>1045</v>
      </c>
      <c r="M23" s="183" t="n">
        <f aca="false">Originales!Q26</f>
        <v>1675</v>
      </c>
      <c r="N23" s="187" t="n">
        <f aca="false">(M23-L23)/L23</f>
        <v>0.602870813397129</v>
      </c>
      <c r="P23" s="191" t="s">
        <v>151</v>
      </c>
      <c r="Q23" s="186" t="n">
        <f aca="false">Originales!Y65</f>
        <v>808</v>
      </c>
      <c r="R23" s="183" t="n">
        <f aca="false">Originales!X26</f>
        <v>449</v>
      </c>
      <c r="S23" s="187" t="n">
        <f aca="false">(R23-Q23)/Q23</f>
        <v>-0.444306930693069</v>
      </c>
      <c r="U23" s="191" t="s">
        <v>151</v>
      </c>
      <c r="V23" s="186" t="n">
        <f aca="false">Originales!AH65</f>
        <v>196</v>
      </c>
      <c r="W23" s="183" t="n">
        <f aca="false">Originales!AH26</f>
        <v>172</v>
      </c>
      <c r="X23" s="187" t="n">
        <f aca="false">(W23-V23)/V23</f>
        <v>-0.122448979591837</v>
      </c>
    </row>
    <row r="24" customFormat="false" ht="12.75" hidden="false" customHeight="false" outlineLevel="0" collapsed="false">
      <c r="A24" s="191" t="s">
        <v>152</v>
      </c>
      <c r="B24" s="183" t="n">
        <f aca="false">Originales!AR65</f>
        <v>5250</v>
      </c>
      <c r="C24" s="184" t="n">
        <f aca="false">Originales!AR26</f>
        <v>7396</v>
      </c>
      <c r="D24" s="185" t="n">
        <f aca="false">(C24-B24)/B24</f>
        <v>0.408761904761905</v>
      </c>
      <c r="F24" s="191" t="s">
        <v>152</v>
      </c>
      <c r="G24" s="186" t="n">
        <f aca="false">Originales!H66</f>
        <v>325</v>
      </c>
      <c r="H24" s="183" t="n">
        <f aca="false">Originales!H27</f>
        <v>224</v>
      </c>
      <c r="I24" s="187" t="n">
        <f aca="false">(H24-G24)/G24</f>
        <v>-0.310769230769231</v>
      </c>
      <c r="K24" s="191" t="s">
        <v>152</v>
      </c>
      <c r="L24" s="186" t="n">
        <f aca="false">Originales!Q66</f>
        <v>257</v>
      </c>
      <c r="M24" s="183" t="n">
        <f aca="false">Originales!Q27</f>
        <v>202</v>
      </c>
      <c r="N24" s="187" t="n">
        <f aca="false">(M24-L24)/L24</f>
        <v>-0.214007782101167</v>
      </c>
      <c r="P24" s="191" t="s">
        <v>152</v>
      </c>
      <c r="Q24" s="186" t="n">
        <f aca="false">Originales!Y66</f>
        <v>234</v>
      </c>
      <c r="R24" s="183" t="n">
        <f aca="false">Originales!X27</f>
        <v>110</v>
      </c>
      <c r="S24" s="187" t="n">
        <f aca="false">(R24-Q24)/Q24</f>
        <v>-0.52991452991453</v>
      </c>
      <c r="U24" s="191" t="s">
        <v>152</v>
      </c>
      <c r="V24" s="186" t="n">
        <f aca="false">Originales!AH66</f>
        <v>81</v>
      </c>
      <c r="W24" s="183" t="n">
        <f aca="false">Originales!AH27</f>
        <v>68</v>
      </c>
      <c r="X24" s="187" t="n">
        <f aca="false">(W24-V24)/V24</f>
        <v>-0.160493827160494</v>
      </c>
    </row>
    <row r="25" customFormat="false" ht="12.75" hidden="false" customHeight="false" outlineLevel="0" collapsed="false">
      <c r="A25" s="191" t="s">
        <v>153</v>
      </c>
      <c r="B25" s="183" t="n">
        <f aca="false">Originales!AR66</f>
        <v>1138</v>
      </c>
      <c r="C25" s="184" t="n">
        <f aca="false">Originales!AR27</f>
        <v>1035</v>
      </c>
      <c r="D25" s="185" t="n">
        <f aca="false">(C25-B25)/B25</f>
        <v>-0.0905096660808436</v>
      </c>
      <c r="F25" s="191" t="s">
        <v>153</v>
      </c>
      <c r="G25" s="186" t="n">
        <f aca="false">Originales!H67</f>
        <v>174</v>
      </c>
      <c r="H25" s="183" t="n">
        <f aca="false">Originales!H28</f>
        <v>225</v>
      </c>
      <c r="I25" s="187" t="n">
        <f aca="false">(H25-G25)/G25</f>
        <v>0.293103448275862</v>
      </c>
      <c r="K25" s="191" t="s">
        <v>153</v>
      </c>
      <c r="L25" s="186" t="n">
        <f aca="false">Originales!Q67</f>
        <v>395</v>
      </c>
      <c r="M25" s="183" t="n">
        <f aca="false">Originales!Q28</f>
        <v>236</v>
      </c>
      <c r="N25" s="187" t="n">
        <f aca="false">(M25-L25)/L25</f>
        <v>-0.40253164556962</v>
      </c>
      <c r="P25" s="191" t="s">
        <v>153</v>
      </c>
      <c r="Q25" s="186" t="n">
        <f aca="false">Originales!Y67</f>
        <v>412</v>
      </c>
      <c r="R25" s="183" t="n">
        <f aca="false">Originales!X28</f>
        <v>257</v>
      </c>
      <c r="S25" s="187" t="n">
        <f aca="false">(R25-Q25)/Q25</f>
        <v>-0.37621359223301</v>
      </c>
      <c r="U25" s="191" t="s">
        <v>153</v>
      </c>
      <c r="V25" s="186" t="n">
        <f aca="false">Originales!AH67</f>
        <v>437</v>
      </c>
      <c r="W25" s="183" t="n">
        <f aca="false">Originales!AH28</f>
        <v>465</v>
      </c>
      <c r="X25" s="187" t="n">
        <f aca="false">(W25-V25)/V25</f>
        <v>0.0640732265446224</v>
      </c>
    </row>
    <row r="26" customFormat="false" ht="12.75" hidden="false" customHeight="false" outlineLevel="0" collapsed="false">
      <c r="A26" s="191" t="s">
        <v>154</v>
      </c>
      <c r="B26" s="183" t="n">
        <f aca="false">Originales!AR67</f>
        <v>1479</v>
      </c>
      <c r="C26" s="184" t="n">
        <f aca="false">Originales!AR28</f>
        <v>1519</v>
      </c>
      <c r="D26" s="185" t="n">
        <f aca="false">(C26-B26)/B26</f>
        <v>0.0270453008789723</v>
      </c>
      <c r="F26" s="191" t="s">
        <v>154</v>
      </c>
      <c r="G26" s="186" t="n">
        <f aca="false">Originales!H68</f>
        <v>1028</v>
      </c>
      <c r="H26" s="183" t="n">
        <f aca="false">Originales!H29</f>
        <v>944</v>
      </c>
      <c r="I26" s="187" t="n">
        <f aca="false">(H26-G26)/G26</f>
        <v>-0.0817120622568093</v>
      </c>
      <c r="K26" s="191" t="s">
        <v>154</v>
      </c>
      <c r="L26" s="186" t="n">
        <f aca="false">Originales!Q68</f>
        <v>1827</v>
      </c>
      <c r="M26" s="183" t="n">
        <f aca="false">Originales!Q29</f>
        <v>827</v>
      </c>
      <c r="N26" s="187" t="n">
        <f aca="false">(M26-L26)/L26</f>
        <v>-0.547345374931582</v>
      </c>
      <c r="P26" s="191" t="s">
        <v>154</v>
      </c>
      <c r="Q26" s="186" t="n">
        <f aca="false">Originales!Y68</f>
        <v>524</v>
      </c>
      <c r="R26" s="183" t="n">
        <f aca="false">Originales!X29</f>
        <v>225</v>
      </c>
      <c r="S26" s="187" t="n">
        <f aca="false">(R26-Q26)/Q26</f>
        <v>-0.570610687022901</v>
      </c>
      <c r="U26" s="191" t="s">
        <v>154</v>
      </c>
      <c r="V26" s="186" t="n">
        <f aca="false">Originales!AH68</f>
        <v>246</v>
      </c>
      <c r="W26" s="183" t="n">
        <f aca="false">Originales!AH29</f>
        <v>407</v>
      </c>
      <c r="X26" s="187" t="n">
        <f aca="false">(W26-V26)/V26</f>
        <v>0.654471544715447</v>
      </c>
    </row>
    <row r="27" customFormat="false" ht="12.75" hidden="false" customHeight="false" outlineLevel="0" collapsed="false">
      <c r="A27" s="191" t="s">
        <v>155</v>
      </c>
      <c r="B27" s="183" t="n">
        <f aca="false">Originales!AR68</f>
        <v>4271</v>
      </c>
      <c r="C27" s="184" t="n">
        <f aca="false">Originales!AR29</f>
        <v>3408</v>
      </c>
      <c r="D27" s="185" t="n">
        <f aca="false">(C27-B27)/B27</f>
        <v>-0.202060407398736</v>
      </c>
      <c r="F27" s="191" t="s">
        <v>155</v>
      </c>
      <c r="G27" s="186" t="n">
        <f aca="false">Originales!H69</f>
        <v>159849</v>
      </c>
      <c r="H27" s="183" t="n">
        <f aca="false">Originales!H30</f>
        <v>149594</v>
      </c>
      <c r="I27" s="187" t="n">
        <f aca="false">(H27-G27)/G27</f>
        <v>-0.0641542956164881</v>
      </c>
      <c r="K27" s="191" t="s">
        <v>155</v>
      </c>
      <c r="L27" s="186" t="n">
        <f aca="false">Originales!Q69</f>
        <v>132682</v>
      </c>
      <c r="M27" s="183" t="n">
        <f aca="false">Originales!Q30</f>
        <v>129734</v>
      </c>
      <c r="N27" s="187" t="n">
        <f aca="false">(M27-L27)/L27</f>
        <v>-0.0222185375559609</v>
      </c>
      <c r="P27" s="191" t="s">
        <v>155</v>
      </c>
      <c r="Q27" s="186" t="n">
        <f aca="false">Originales!Y69</f>
        <v>76217</v>
      </c>
      <c r="R27" s="183" t="n">
        <f aca="false">Originales!X30</f>
        <v>28361</v>
      </c>
      <c r="S27" s="187" t="n">
        <f aca="false">(R27-Q27)/Q27</f>
        <v>-0.627891415301048</v>
      </c>
      <c r="U27" s="191" t="s">
        <v>155</v>
      </c>
      <c r="V27" s="186" t="n">
        <f aca="false">Originales!AH69</f>
        <v>16829</v>
      </c>
      <c r="W27" s="183" t="n">
        <f aca="false">Originales!AH30</f>
        <v>16894</v>
      </c>
      <c r="X27" s="187" t="n">
        <f aca="false">(W27-V27)/V27</f>
        <v>0.00386238041476024</v>
      </c>
    </row>
    <row r="28" customFormat="false" ht="12.75" hidden="false" customHeight="false" outlineLevel="0" collapsed="false">
      <c r="A28" s="192" t="s">
        <v>156</v>
      </c>
      <c r="B28" s="193" t="n">
        <f aca="false">B29-B7</f>
        <v>358790</v>
      </c>
      <c r="C28" s="194" t="n">
        <f aca="false">C29-C7</f>
        <v>352928</v>
      </c>
      <c r="D28" s="195" t="n">
        <f aca="false">(C28-B28)/B28</f>
        <v>-0.016338248000223</v>
      </c>
      <c r="F28" s="192" t="s">
        <v>156</v>
      </c>
      <c r="G28" s="196" t="n">
        <f aca="false">G29-G7</f>
        <v>286606</v>
      </c>
      <c r="H28" s="193" t="n">
        <f aca="false">H29-H7</f>
        <v>271011</v>
      </c>
      <c r="I28" s="197" t="n">
        <f aca="false">(H28-G28)/G28</f>
        <v>-0.0544126780318626</v>
      </c>
      <c r="K28" s="192" t="s">
        <v>156</v>
      </c>
      <c r="L28" s="196" t="n">
        <f aca="false">L29-L7</f>
        <v>233401</v>
      </c>
      <c r="M28" s="193" t="n">
        <f aca="false">M29-M7</f>
        <v>221954</v>
      </c>
      <c r="N28" s="197" t="n">
        <f aca="false">(M28-L28)/L28</f>
        <v>-0.0490443485674869</v>
      </c>
      <c r="P28" s="192" t="s">
        <v>156</v>
      </c>
      <c r="Q28" s="196" t="n">
        <f aca="false">Q29-Q7</f>
        <v>109795</v>
      </c>
      <c r="R28" s="193" t="n">
        <f aca="false">R29-R7</f>
        <v>38743</v>
      </c>
      <c r="S28" s="197" t="n">
        <f aca="false">(R28-Q28)/Q28</f>
        <v>-0.647133293865841</v>
      </c>
      <c r="U28" s="192" t="s">
        <v>156</v>
      </c>
      <c r="V28" s="196" t="n">
        <f aca="false">V29-V7</f>
        <v>19506</v>
      </c>
      <c r="W28" s="193" t="n">
        <f aca="false">W29-W7</f>
        <v>19923</v>
      </c>
      <c r="X28" s="197" t="n">
        <f aca="false">(W28-V28)/V28</f>
        <v>0.0213780375269148</v>
      </c>
    </row>
    <row r="29" customFormat="false" ht="12.75" hidden="false" customHeight="false" outlineLevel="0" collapsed="false">
      <c r="A29" s="198" t="s">
        <v>42</v>
      </c>
      <c r="B29" s="194" t="n">
        <f aca="false">SUM(B7:B14,B16:B27)</f>
        <v>456433</v>
      </c>
      <c r="C29" s="194" t="n">
        <f aca="false">SUM(C7:C14,C16:C27)</f>
        <v>438336</v>
      </c>
      <c r="D29" s="199" t="n">
        <f aca="false">(C29-B29)/B29</f>
        <v>-0.0396487545817239</v>
      </c>
      <c r="F29" s="198" t="s">
        <v>42</v>
      </c>
      <c r="G29" s="194" t="n">
        <f aca="false">SUM(G7:G15,G20:G27)</f>
        <v>307623</v>
      </c>
      <c r="H29" s="194" t="n">
        <f aca="false">SUM(H7:H15,H20:H27)</f>
        <v>284393</v>
      </c>
      <c r="I29" s="200" t="n">
        <f aca="false">(H29-G29)/G29</f>
        <v>-0.0755145096432972</v>
      </c>
      <c r="K29" s="198" t="s">
        <v>42</v>
      </c>
      <c r="L29" s="194" t="n">
        <f aca="false">SUM(L7:L15,L20:L27)</f>
        <v>246241</v>
      </c>
      <c r="M29" s="194" t="n">
        <f aca="false">SUM(M7:M15,M20:M27)</f>
        <v>231178</v>
      </c>
      <c r="N29" s="200" t="n">
        <f aca="false">(M29-L29)/L29</f>
        <v>-0.0611717788670449</v>
      </c>
      <c r="P29" s="198" t="s">
        <v>42</v>
      </c>
      <c r="Q29" s="194" t="n">
        <f aca="false">SUM(Q7:Q15,Q20:Q27)</f>
        <v>142025</v>
      </c>
      <c r="R29" s="194" t="n">
        <f aca="false">SUM(R7:R15,R20:R27)</f>
        <v>47589</v>
      </c>
      <c r="S29" s="200" t="n">
        <f aca="false">(R29-Q29)/Q29</f>
        <v>-0.664925189227249</v>
      </c>
      <c r="U29" s="198" t="s">
        <v>42</v>
      </c>
      <c r="V29" s="194" t="n">
        <f aca="false">SUM(V7:V15,V20:V27)</f>
        <v>33473</v>
      </c>
      <c r="W29" s="194" t="n">
        <f aca="false">SUM(W7:W15,W20:W27)</f>
        <v>33593</v>
      </c>
      <c r="X29" s="200" t="n">
        <f aca="false">(W29-V29)/V29</f>
        <v>0.00358497893824874</v>
      </c>
    </row>
    <row r="30" customFormat="false" ht="24" hidden="false" customHeight="true" outlineLevel="0" collapsed="false">
      <c r="A30" s="201" t="s">
        <v>88</v>
      </c>
      <c r="B30" s="201"/>
      <c r="C30" s="201"/>
      <c r="D30" s="201"/>
      <c r="E30" s="48" t="s">
        <v>51</v>
      </c>
      <c r="F30" s="202" t="s">
        <v>157</v>
      </c>
      <c r="G30" s="202"/>
      <c r="H30" s="202"/>
      <c r="I30" s="202"/>
      <c r="K30" s="202" t="s">
        <v>157</v>
      </c>
      <c r="L30" s="202"/>
      <c r="M30" s="202"/>
      <c r="N30" s="202"/>
      <c r="P30" s="202" t="s">
        <v>157</v>
      </c>
      <c r="Q30" s="202"/>
      <c r="R30" s="202"/>
      <c r="S30" s="202"/>
      <c r="U30" s="203" t="s">
        <v>157</v>
      </c>
      <c r="V30" s="203"/>
      <c r="W30" s="203"/>
      <c r="X30" s="203"/>
      <c r="Y30" s="204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3" t="s">
        <v>159</v>
      </c>
      <c r="G32" s="173"/>
      <c r="H32" s="173"/>
      <c r="K32" s="173" t="s">
        <v>160</v>
      </c>
      <c r="L32" s="173"/>
      <c r="M32" s="173"/>
      <c r="P32" s="173" t="s">
        <v>161</v>
      </c>
      <c r="Q32" s="173"/>
      <c r="R32" s="173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205" t="str">
        <f aca="false">Originales!$A$1</f>
        <v>DICIEMBRE 2006</v>
      </c>
      <c r="C33" s="205" t="str">
        <f aca="false">Originales!$A$2</f>
        <v>DICIEMBRE 2007</v>
      </c>
      <c r="F33" s="174" t="s">
        <v>134</v>
      </c>
      <c r="G33" s="17" t="str">
        <f aca="false">Originales!$A$1</f>
        <v>DICIEMBRE 2006</v>
      </c>
      <c r="H33" s="17" t="str">
        <f aca="false">Originales!$A$2</f>
        <v>DICIEMBRE 2007</v>
      </c>
      <c r="K33" s="174" t="s">
        <v>134</v>
      </c>
      <c r="L33" s="17" t="str">
        <f aca="false">Originales!$A$1</f>
        <v>DICIEMBRE 2006</v>
      </c>
      <c r="M33" s="17" t="str">
        <f aca="false">Originales!$A$2</f>
        <v>DICIEMBRE 2007</v>
      </c>
      <c r="P33" s="174" t="s">
        <v>134</v>
      </c>
      <c r="Q33" s="17" t="str">
        <f aca="false">Originales!$A$1</f>
        <v>DICIEMBRE 2006</v>
      </c>
      <c r="R33" s="17" t="str">
        <f aca="false">Originales!$A$2</f>
        <v>DICIEMBRE 2007</v>
      </c>
      <c r="U33" s="174" t="s">
        <v>134</v>
      </c>
      <c r="V33" s="17" t="str">
        <f aca="false">Originales!$A$1</f>
        <v>DICIEMBRE 2006</v>
      </c>
      <c r="W33" s="17" t="str">
        <f aca="false">Originales!$A$2</f>
        <v>DICIEMBRE 2007</v>
      </c>
    </row>
    <row r="34" customFormat="false" ht="12.75" hidden="false" customHeight="false" outlineLevel="0" collapsed="false">
      <c r="A34" s="176" t="s">
        <v>135</v>
      </c>
      <c r="B34" s="206" t="n">
        <f aca="false">B7/$B$29</f>
        <v>0.213926249854853</v>
      </c>
      <c r="C34" s="207" t="n">
        <f aca="false">C7/$C$29</f>
        <v>0.194845962914294</v>
      </c>
      <c r="D34" s="208"/>
      <c r="F34" s="176" t="s">
        <v>135</v>
      </c>
      <c r="G34" s="207" t="n">
        <f aca="false">G7/$G$29</f>
        <v>0.0683206392239852</v>
      </c>
      <c r="H34" s="209" t="n">
        <f aca="false">H7/$H$29</f>
        <v>0.0470546040162733</v>
      </c>
      <c r="I34" s="208"/>
      <c r="K34" s="176" t="s">
        <v>135</v>
      </c>
      <c r="L34" s="207" t="n">
        <f aca="false">L7/$L$29</f>
        <v>0.0521440377516336</v>
      </c>
      <c r="M34" s="209" t="n">
        <f aca="false">M7/$M$29</f>
        <v>0.0398999904835235</v>
      </c>
      <c r="N34" s="208"/>
      <c r="P34" s="176" t="s">
        <v>135</v>
      </c>
      <c r="Q34" s="207" t="n">
        <f aca="false">Q7/$Q$29</f>
        <v>0.226931878190459</v>
      </c>
      <c r="R34" s="209" t="n">
        <f aca="false">R7/$R$29</f>
        <v>0.185883292357478</v>
      </c>
      <c r="S34" s="208"/>
      <c r="U34" s="176" t="s">
        <v>135</v>
      </c>
      <c r="V34" s="207" t="n">
        <f aca="false">V7/$V$29</f>
        <v>0.417261673587668</v>
      </c>
      <c r="W34" s="209" t="n">
        <f aca="false">W7/$W$29</f>
        <v>0.406930015181734</v>
      </c>
      <c r="X34" s="208"/>
    </row>
    <row r="35" customFormat="false" ht="12.75" hidden="false" customHeight="false" outlineLevel="0" collapsed="false">
      <c r="A35" s="182" t="s">
        <v>136</v>
      </c>
      <c r="B35" s="210" t="n">
        <f aca="false">B8/$B$29</f>
        <v>0.0236310696202948</v>
      </c>
      <c r="C35" s="211" t="n">
        <f aca="false">C8/$C$29</f>
        <v>0.0242028945831508</v>
      </c>
      <c r="D35" s="208"/>
      <c r="F35" s="182" t="s">
        <v>136</v>
      </c>
      <c r="G35" s="211" t="n">
        <f aca="false">G8/$G$29</f>
        <v>0.0148070852959629</v>
      </c>
      <c r="H35" s="212" t="n">
        <f aca="false">H8/$H$29</f>
        <v>0.0169729915996526</v>
      </c>
      <c r="I35" s="208"/>
      <c r="K35" s="182" t="s">
        <v>136</v>
      </c>
      <c r="L35" s="211" t="n">
        <f aca="false">L8/$L$29</f>
        <v>0.0205367911923685</v>
      </c>
      <c r="M35" s="212" t="n">
        <f aca="false">M8/$M$29</f>
        <v>0.0197856197389025</v>
      </c>
      <c r="N35" s="208"/>
      <c r="P35" s="182" t="s">
        <v>136</v>
      </c>
      <c r="Q35" s="211" t="n">
        <f aca="false">Q8/$Q$29</f>
        <v>0.00325294842457314</v>
      </c>
      <c r="R35" s="212" t="n">
        <f aca="false">R8/$R$29</f>
        <v>0.00304692260816575</v>
      </c>
      <c r="S35" s="208"/>
      <c r="U35" s="182" t="s">
        <v>136</v>
      </c>
      <c r="V35" s="211" t="n">
        <f aca="false">V8/$V$29</f>
        <v>0.00247961043228871</v>
      </c>
      <c r="W35" s="212" t="n">
        <f aca="false">W8/$W$29</f>
        <v>0.00318518739023011</v>
      </c>
      <c r="X35" s="208"/>
    </row>
    <row r="36" customFormat="false" ht="12.75" hidden="false" customHeight="false" outlineLevel="0" collapsed="false">
      <c r="A36" s="182" t="s">
        <v>137</v>
      </c>
      <c r="B36" s="210" t="n">
        <f aca="false">B9/$B$29</f>
        <v>0.0231687892856126</v>
      </c>
      <c r="C36" s="211" t="n">
        <f aca="false">C9/$C$29</f>
        <v>0.0249169586800993</v>
      </c>
      <c r="D36" s="208"/>
      <c r="F36" s="182" t="s">
        <v>137</v>
      </c>
      <c r="G36" s="211" t="n">
        <f aca="false">G9/$G$29</f>
        <v>0.019127308426223</v>
      </c>
      <c r="H36" s="212" t="n">
        <f aca="false">H9/$H$29</f>
        <v>0.0216988463147827</v>
      </c>
      <c r="I36" s="208"/>
      <c r="K36" s="182" t="s">
        <v>137</v>
      </c>
      <c r="L36" s="211" t="n">
        <f aca="false">L9/$L$29</f>
        <v>0.017076766257447</v>
      </c>
      <c r="M36" s="212" t="n">
        <f aca="false">M9/$M$29</f>
        <v>0.0165327150507401</v>
      </c>
      <c r="N36" s="208"/>
      <c r="P36" s="182" t="s">
        <v>137</v>
      </c>
      <c r="Q36" s="211" t="n">
        <f aca="false">Q9/$Q$29</f>
        <v>0.00133075162823447</v>
      </c>
      <c r="R36" s="212" t="n">
        <f aca="false">R9/$R$29</f>
        <v>0.000630397780999811</v>
      </c>
      <c r="S36" s="208"/>
      <c r="U36" s="182" t="s">
        <v>137</v>
      </c>
      <c r="V36" s="211" t="n">
        <f aca="false">V9/$V$29</f>
        <v>0.00134436710184328</v>
      </c>
      <c r="W36" s="212" t="n">
        <f aca="false">W9/$W$29</f>
        <v>0.00205399934510166</v>
      </c>
      <c r="X36" s="208"/>
    </row>
    <row r="37" customFormat="false" ht="12.75" hidden="false" customHeight="false" outlineLevel="0" collapsed="false">
      <c r="A37" s="182" t="s">
        <v>138</v>
      </c>
      <c r="B37" s="210" t="n">
        <f aca="false">B10/$B$29</f>
        <v>0.12639971255365</v>
      </c>
      <c r="C37" s="211" t="n">
        <f aca="false">C10/$C$29</f>
        <v>0.125631935319025</v>
      </c>
      <c r="D37" s="208"/>
      <c r="F37" s="182" t="s">
        <v>138</v>
      </c>
      <c r="G37" s="211" t="n">
        <f aca="false">G10/$G$29</f>
        <v>0.0615396117975574</v>
      </c>
      <c r="H37" s="212" t="n">
        <f aca="false">H10/$H$29</f>
        <v>0.0728076992049734</v>
      </c>
      <c r="I37" s="208"/>
      <c r="K37" s="182" t="s">
        <v>138</v>
      </c>
      <c r="L37" s="211" t="n">
        <f aca="false">L10/$L$29</f>
        <v>0.0318468492249463</v>
      </c>
      <c r="M37" s="212" t="n">
        <f aca="false">M10/$M$29</f>
        <v>0.0310626443692739</v>
      </c>
      <c r="N37" s="208"/>
      <c r="P37" s="182" t="s">
        <v>138</v>
      </c>
      <c r="Q37" s="211" t="n">
        <f aca="false">Q10/$Q$29</f>
        <v>0.115528956169688</v>
      </c>
      <c r="R37" s="212" t="n">
        <f aca="false">R10/$R$29</f>
        <v>0.0864065225157074</v>
      </c>
      <c r="S37" s="208"/>
      <c r="U37" s="182" t="s">
        <v>138</v>
      </c>
      <c r="V37" s="211" t="n">
        <f aca="false">V10/$V$29</f>
        <v>0.0141307919815971</v>
      </c>
      <c r="W37" s="212" t="n">
        <f aca="false">W10/$W$29</f>
        <v>0.0155389515672908</v>
      </c>
      <c r="X37" s="208"/>
    </row>
    <row r="38" customFormat="false" ht="12.75" hidden="false" customHeight="false" outlineLevel="0" collapsed="false">
      <c r="A38" s="188" t="s">
        <v>139</v>
      </c>
      <c r="B38" s="210" t="n">
        <f aca="false">B11/$B$29</f>
        <v>0.0172292538006674</v>
      </c>
      <c r="C38" s="211" t="n">
        <f aca="false">C11/$C$29</f>
        <v>0.0174751788582275</v>
      </c>
      <c r="F38" s="188" t="s">
        <v>139</v>
      </c>
      <c r="G38" s="211" t="n">
        <f aca="false">G11/$G$29</f>
        <v>0.00970343569889118</v>
      </c>
      <c r="H38" s="212" t="n">
        <f aca="false">H11/$H$29</f>
        <v>0.0120853888808796</v>
      </c>
      <c r="K38" s="188" t="s">
        <v>139</v>
      </c>
      <c r="L38" s="211" t="n">
        <f aca="false">L11/$L$29</f>
        <v>0.00681446225445803</v>
      </c>
      <c r="M38" s="212" t="n">
        <f aca="false">M11/$M$29</f>
        <v>0.00554983605706425</v>
      </c>
      <c r="P38" s="188" t="s">
        <v>139</v>
      </c>
      <c r="Q38" s="211" t="n">
        <f aca="false">Q11/$Q$29</f>
        <v>0.00764654110191868</v>
      </c>
      <c r="R38" s="212" t="n">
        <f aca="false">R11/$R$29</f>
        <v>0.00315198890499905</v>
      </c>
      <c r="U38" s="188" t="s">
        <v>139</v>
      </c>
      <c r="V38" s="211" t="n">
        <f aca="false">V11/$V$29</f>
        <v>0.00615421384399367</v>
      </c>
      <c r="W38" s="212" t="n">
        <f aca="false">W11/$W$29</f>
        <v>0.00506057809662727</v>
      </c>
    </row>
    <row r="39" customFormat="false" ht="12.75" hidden="false" customHeight="false" outlineLevel="0" collapsed="false">
      <c r="A39" s="188" t="s">
        <v>140</v>
      </c>
      <c r="B39" s="210" t="n">
        <f aca="false">B12/$B$29</f>
        <v>0.362730126875138</v>
      </c>
      <c r="C39" s="211" t="n">
        <f aca="false">C12/$C$29</f>
        <v>0.329436779091838</v>
      </c>
      <c r="F39" s="188" t="s">
        <v>140</v>
      </c>
      <c r="G39" s="211" t="n">
        <f aca="false">G12/$G$29</f>
        <v>0.226784083114722</v>
      </c>
      <c r="H39" s="212" t="n">
        <f aca="false">H12/$H$29</f>
        <v>0.217378768113139</v>
      </c>
      <c r="K39" s="188" t="s">
        <v>140</v>
      </c>
      <c r="L39" s="211" t="n">
        <f aca="false">L12/$L$29</f>
        <v>0.248293338639788</v>
      </c>
      <c r="M39" s="212" t="n">
        <f aca="false">M12/$M$29</f>
        <v>0.224861362240352</v>
      </c>
      <c r="P39" s="188" t="s">
        <v>140</v>
      </c>
      <c r="Q39" s="211" t="n">
        <f aca="false">Q12/$Q$29</f>
        <v>0.0579968315437423</v>
      </c>
      <c r="R39" s="212" t="n">
        <f aca="false">R12/$R$29</f>
        <v>0.0349030238080229</v>
      </c>
      <c r="U39" s="188" t="s">
        <v>140</v>
      </c>
      <c r="V39" s="211" t="n">
        <f aca="false">V12/$V$29</f>
        <v>0.0115615570758522</v>
      </c>
      <c r="W39" s="212" t="n">
        <f aca="false">W12/$W$29</f>
        <v>0.0137528651802459</v>
      </c>
    </row>
    <row r="40" customFormat="false" ht="12.75" hidden="false" customHeight="false" outlineLevel="0" collapsed="false">
      <c r="A40" s="188" t="s">
        <v>141</v>
      </c>
      <c r="B40" s="210" t="n">
        <f aca="false">B13/$B$29</f>
        <v>0.00830351880779874</v>
      </c>
      <c r="C40" s="211" t="n">
        <f aca="false">C13/$C$29</f>
        <v>0.012328442108337</v>
      </c>
      <c r="F40" s="188" t="s">
        <v>141</v>
      </c>
      <c r="G40" s="211" t="n">
        <f aca="false">G13/$G$29</f>
        <v>0.00413493139329634</v>
      </c>
      <c r="H40" s="212" t="n">
        <f aca="false">H13/$H$29</f>
        <v>0.00708878207269518</v>
      </c>
      <c r="K40" s="188" t="s">
        <v>141</v>
      </c>
      <c r="L40" s="211" t="n">
        <f aca="false">L13/$L$29</f>
        <v>0.00670075251481272</v>
      </c>
      <c r="M40" s="212" t="n">
        <f aca="false">M13/$M$29</f>
        <v>0.00975871406448711</v>
      </c>
      <c r="P40" s="188" t="s">
        <v>141</v>
      </c>
      <c r="Q40" s="211" t="n">
        <f aca="false">Q13/$Q$29</f>
        <v>0.0022742474916388</v>
      </c>
      <c r="R40" s="212" t="n">
        <f aca="false">R13/$R$29</f>
        <v>0.00258463090209922</v>
      </c>
      <c r="U40" s="188" t="s">
        <v>141</v>
      </c>
      <c r="V40" s="211" t="n">
        <f aca="false">V13/$V$29</f>
        <v>0.00274848385265737</v>
      </c>
      <c r="W40" s="212" t="n">
        <f aca="false">W13/$W$29</f>
        <v>0.00211353555800316</v>
      </c>
    </row>
    <row r="41" customFormat="false" ht="12.75" hidden="false" customHeight="false" outlineLevel="0" collapsed="false">
      <c r="A41" s="188" t="s">
        <v>142</v>
      </c>
      <c r="B41" s="210" t="n">
        <f aca="false">B14/$B$29</f>
        <v>0.0202526986436125</v>
      </c>
      <c r="C41" s="211" t="n">
        <f aca="false">C14/$C$29</f>
        <v>0.0178128193896919</v>
      </c>
      <c r="D41" s="208"/>
      <c r="F41" s="188" t="s">
        <v>142</v>
      </c>
      <c r="G41" s="211" t="n">
        <f aca="false">G14/$G$29</f>
        <v>0.0164161977485429</v>
      </c>
      <c r="H41" s="212" t="n">
        <f aca="false">H14/$H$29</f>
        <v>0.0128308362020162</v>
      </c>
      <c r="I41" s="208"/>
      <c r="K41" s="188" t="s">
        <v>142</v>
      </c>
      <c r="L41" s="211" t="n">
        <f aca="false">L14/$L$29</f>
        <v>0.00963283937280957</v>
      </c>
      <c r="M41" s="212" t="n">
        <f aca="false">M14/$M$29</f>
        <v>0.00933479829395531</v>
      </c>
      <c r="N41" s="208"/>
      <c r="P41" s="188" t="s">
        <v>142</v>
      </c>
      <c r="Q41" s="211" t="n">
        <f aca="false">Q14/$Q$29</f>
        <v>0.00422460834360148</v>
      </c>
      <c r="R41" s="212" t="n">
        <f aca="false">R14/$R$29</f>
        <v>0.00775389270629767</v>
      </c>
      <c r="S41" s="208"/>
      <c r="U41" s="188" t="s">
        <v>142</v>
      </c>
      <c r="V41" s="211" t="n">
        <f aca="false">V14/$V$29</f>
        <v>0.00714008305201207</v>
      </c>
      <c r="W41" s="212" t="n">
        <f aca="false">W14/$W$29</f>
        <v>0.00985324323519781</v>
      </c>
      <c r="X41" s="208"/>
    </row>
    <row r="42" customFormat="false" ht="12.75" hidden="false" customHeight="false" outlineLevel="0" collapsed="false">
      <c r="A42" s="182" t="s">
        <v>143</v>
      </c>
      <c r="B42" s="210" t="n">
        <f aca="false">B15/$B$29</f>
        <v>0.143212694962897</v>
      </c>
      <c r="C42" s="211" t="n">
        <f aca="false">C15/$C$29</f>
        <v>0.187981365892831</v>
      </c>
      <c r="D42" s="208"/>
      <c r="F42" s="182" t="s">
        <v>143</v>
      </c>
      <c r="G42" s="211" t="n">
        <f aca="false">G15/$G$29</f>
        <v>0.0190102820660354</v>
      </c>
      <c r="H42" s="212" t="n">
        <f aca="false">H15/$H$29</f>
        <v>0.0197332564444273</v>
      </c>
      <c r="I42" s="208"/>
      <c r="K42" s="182" t="s">
        <v>143</v>
      </c>
      <c r="L42" s="211" t="n">
        <f aca="false">L15/$L$29</f>
        <v>0.0420726036687635</v>
      </c>
      <c r="M42" s="212" t="n">
        <f aca="false">M15/$M$29</f>
        <v>0.0551177015113895</v>
      </c>
      <c r="N42" s="208"/>
      <c r="P42" s="182" t="s">
        <v>143</v>
      </c>
      <c r="Q42" s="211" t="n">
        <f aca="false">Q15/$Q$29</f>
        <v>0.0232353458898081</v>
      </c>
      <c r="R42" s="212" t="n">
        <f aca="false">R15/$R$29</f>
        <v>0.0493181197335519</v>
      </c>
      <c r="S42" s="208"/>
      <c r="U42" s="182" t="s">
        <v>143</v>
      </c>
      <c r="V42" s="211" t="n">
        <f aca="false">V15/$V$29</f>
        <v>0.00119499297941625</v>
      </c>
      <c r="W42" s="212" t="n">
        <f aca="false">W15/$W$29</f>
        <v>0.00154794153543893</v>
      </c>
      <c r="X42" s="208"/>
    </row>
    <row r="43" customFormat="false" ht="12.75" hidden="false" customHeight="false" outlineLevel="0" collapsed="false">
      <c r="A43" s="190" t="s">
        <v>144</v>
      </c>
      <c r="B43" s="210" t="n">
        <f aca="false">B16/$B$29</f>
        <v>0.0459322616901057</v>
      </c>
      <c r="C43" s="211" t="n">
        <f aca="false">C16/$C$29</f>
        <v>0.0562855891371003</v>
      </c>
      <c r="D43" s="208"/>
      <c r="F43" s="190" t="s">
        <v>144</v>
      </c>
      <c r="G43" s="211" t="n">
        <f aca="false">G16/$G$29</f>
        <v>0.00814633496195018</v>
      </c>
      <c r="H43" s="212" t="n">
        <f aca="false">H16/$H$29</f>
        <v>0.0119236408772368</v>
      </c>
      <c r="I43" s="208"/>
      <c r="K43" s="190" t="s">
        <v>144</v>
      </c>
      <c r="L43" s="211" t="n">
        <f aca="false">L16/$L$29</f>
        <v>0.024512571017824</v>
      </c>
      <c r="M43" s="212" t="n">
        <f aca="false">M16/$M$29</f>
        <v>0.0328577978873422</v>
      </c>
      <c r="N43" s="208"/>
      <c r="P43" s="190" t="s">
        <v>144</v>
      </c>
      <c r="Q43" s="211" t="n">
        <f aca="false">Q16/$Q$29</f>
        <v>0.0162013729977117</v>
      </c>
      <c r="R43" s="212" t="n">
        <f aca="false">R16/$R$29</f>
        <v>0.0330118304650234</v>
      </c>
      <c r="S43" s="208"/>
      <c r="U43" s="190" t="s">
        <v>144</v>
      </c>
      <c r="V43" s="211" t="n">
        <f aca="false">V16/$V$29</f>
        <v>0.000806620261105966</v>
      </c>
      <c r="W43" s="212" t="n">
        <f aca="false">W16/$W$29</f>
        <v>0.00128002857738219</v>
      </c>
      <c r="X43" s="208"/>
    </row>
    <row r="44" customFormat="false" ht="12.75" hidden="false" customHeight="false" outlineLevel="0" collapsed="false">
      <c r="A44" s="190" t="s">
        <v>145</v>
      </c>
      <c r="B44" s="210" t="n">
        <f aca="false">B17/$B$29</f>
        <v>0.0253794094642587</v>
      </c>
      <c r="C44" s="211" t="n">
        <f aca="false">C17/$C$29</f>
        <v>0.0328150094904366</v>
      </c>
      <c r="D44" s="208"/>
      <c r="F44" s="190" t="s">
        <v>145</v>
      </c>
      <c r="G44" s="211" t="n">
        <f aca="false">G17/$G$29</f>
        <v>0.0157823049641932</v>
      </c>
      <c r="H44" s="212" t="n">
        <f aca="false">H17/$H$29</f>
        <v>0.0236327898365994</v>
      </c>
      <c r="I44" s="208"/>
      <c r="K44" s="190" t="s">
        <v>145</v>
      </c>
      <c r="L44" s="211" t="n">
        <f aca="false">L17/$L$29</f>
        <v>0.0240496099349824</v>
      </c>
      <c r="M44" s="212" t="n">
        <f aca="false">M17/$M$29</f>
        <v>0.0391213696805059</v>
      </c>
      <c r="N44" s="208"/>
      <c r="P44" s="190" t="s">
        <v>145</v>
      </c>
      <c r="Q44" s="211" t="n">
        <f aca="false">Q17/$Q$29</f>
        <v>0.0103714134835416</v>
      </c>
      <c r="R44" s="212" t="n">
        <f aca="false">R17/$R$29</f>
        <v>0.0388955430876883</v>
      </c>
      <c r="S44" s="208"/>
      <c r="U44" s="190" t="s">
        <v>145</v>
      </c>
      <c r="V44" s="211" t="n">
        <f aca="false">V17/$V$29</f>
        <v>0.00128461745287246</v>
      </c>
      <c r="W44" s="212" t="n">
        <f aca="false">W17/$W$29</f>
        <v>0.00139910100318519</v>
      </c>
      <c r="X44" s="208"/>
    </row>
    <row r="45" customFormat="false" ht="12.75" hidden="false" customHeight="false" outlineLevel="0" collapsed="false">
      <c r="A45" s="190" t="s">
        <v>146</v>
      </c>
      <c r="B45" s="210" t="n">
        <f aca="false">B18/$B$29</f>
        <v>0.0315051716243129</v>
      </c>
      <c r="C45" s="211" t="n">
        <f aca="false">C18/$C$29</f>
        <v>0.0443906044678055</v>
      </c>
      <c r="D45" s="208"/>
      <c r="F45" s="190" t="s">
        <v>146</v>
      </c>
      <c r="G45" s="211" t="n">
        <f aca="false">G18/$G$29</f>
        <v>0.0117448955377199</v>
      </c>
      <c r="H45" s="212" t="n">
        <f aca="false">H18/$H$29</f>
        <v>0.0136817713516155</v>
      </c>
      <c r="I45" s="208"/>
      <c r="K45" s="190" t="s">
        <v>146</v>
      </c>
      <c r="L45" s="211" t="n">
        <f aca="false">L18/$L$29</f>
        <v>0.0265024914616169</v>
      </c>
      <c r="M45" s="212" t="n">
        <f aca="false">M18/$M$29</f>
        <v>0.0473920528770039</v>
      </c>
      <c r="N45" s="208"/>
      <c r="P45" s="190" t="s">
        <v>146</v>
      </c>
      <c r="Q45" s="211" t="n">
        <f aca="false">Q18/$Q$29</f>
        <v>0.0448301355395177</v>
      </c>
      <c r="R45" s="212" t="n">
        <f aca="false">R18/$R$29</f>
        <v>0.117968438084431</v>
      </c>
      <c r="S45" s="208"/>
      <c r="U45" s="190" t="s">
        <v>146</v>
      </c>
      <c r="V45" s="211" t="n">
        <f aca="false">V18/$V$29</f>
        <v>0.00182236429360978</v>
      </c>
      <c r="W45" s="212" t="n">
        <f aca="false">W18/$W$29</f>
        <v>0.00157770964188968</v>
      </c>
      <c r="X45" s="208"/>
    </row>
    <row r="46" customFormat="false" ht="12.75" hidden="false" customHeight="false" outlineLevel="0" collapsed="false">
      <c r="A46" s="190" t="s">
        <v>147</v>
      </c>
      <c r="B46" s="210" t="n">
        <f aca="false">B19/$B$29</f>
        <v>0.0403958521842198</v>
      </c>
      <c r="C46" s="211" t="n">
        <f aca="false">C19/$C$29</f>
        <v>0.0544901627974887</v>
      </c>
      <c r="D46" s="208"/>
      <c r="F46" s="190" t="s">
        <v>147</v>
      </c>
      <c r="G46" s="211" t="n">
        <f aca="false">G19/$G$29</f>
        <v>0.00357905618240509</v>
      </c>
      <c r="H46" s="212" t="n">
        <f aca="false">H19/$H$29</f>
        <v>0.00278487867141596</v>
      </c>
      <c r="I46" s="208"/>
      <c r="K46" s="190" t="s">
        <v>147</v>
      </c>
      <c r="L46" s="211" t="n">
        <f aca="false">L19/$L$29</f>
        <v>0.00259501870119111</v>
      </c>
      <c r="M46" s="212" t="n">
        <f aca="false">M19/$M$29</f>
        <v>0.00300201576274559</v>
      </c>
      <c r="N46" s="208"/>
      <c r="P46" s="190" t="s">
        <v>147</v>
      </c>
      <c r="Q46" s="211" t="n">
        <f aca="false">Q19/$Q$29</f>
        <v>0.00188699172680866</v>
      </c>
      <c r="R46" s="212" t="n">
        <f aca="false">R19/$R$29</f>
        <v>0.00203828615856606</v>
      </c>
      <c r="S46" s="208"/>
      <c r="U46" s="190" t="s">
        <v>147</v>
      </c>
      <c r="V46" s="211" t="n">
        <f aca="false">V19/$V$29</f>
        <v>0.00161324052221193</v>
      </c>
      <c r="W46" s="212" t="n">
        <f aca="false">W19/$W$29</f>
        <v>0.00154794153543893</v>
      </c>
      <c r="X46" s="208"/>
    </row>
    <row r="47" customFormat="false" ht="12.75" hidden="false" customHeight="false" outlineLevel="0" collapsed="false">
      <c r="A47" s="182" t="s">
        <v>148</v>
      </c>
      <c r="B47" s="210" t="n">
        <f aca="false">B20/$B$29</f>
        <v>0.00501059301146061</v>
      </c>
      <c r="C47" s="211" t="n">
        <f aca="false">C20/$C$29</f>
        <v>0.00475890640969485</v>
      </c>
      <c r="F47" s="182" t="s">
        <v>148</v>
      </c>
      <c r="G47" s="211" t="n">
        <f aca="false">G20/$G$29</f>
        <v>0.00381635963500779</v>
      </c>
      <c r="H47" s="212" t="n">
        <f aca="false">H20/$H$29</f>
        <v>0.00345296825167989</v>
      </c>
      <c r="K47" s="182" t="s">
        <v>148</v>
      </c>
      <c r="L47" s="211" t="n">
        <f aca="false">L20/$L$29</f>
        <v>0.00331788776036485</v>
      </c>
      <c r="M47" s="212" t="n">
        <f aca="false">M20/$M$29</f>
        <v>0.00341728019102164</v>
      </c>
      <c r="P47" s="182" t="s">
        <v>148</v>
      </c>
      <c r="Q47" s="211" t="n">
        <f aca="false">Q20/$Q$29</f>
        <v>0.00304875902129907</v>
      </c>
      <c r="R47" s="212" t="n">
        <f aca="false">R20/$R$29</f>
        <v>0.00319401542373238</v>
      </c>
      <c r="U47" s="182" t="s">
        <v>148</v>
      </c>
      <c r="V47" s="211" t="n">
        <f aca="false">V20/$V$29</f>
        <v>0.000716995787649748</v>
      </c>
      <c r="W47" s="212" t="n">
        <f aca="false">W20/$W$29</f>
        <v>0.000684666448367219</v>
      </c>
    </row>
    <row r="48" customFormat="false" ht="12.75" hidden="false" customHeight="false" outlineLevel="0" collapsed="false">
      <c r="A48" s="182" t="s">
        <v>149</v>
      </c>
      <c r="B48" s="210" t="n">
        <f aca="false">B21/$B$29</f>
        <v>0.00591105375816385</v>
      </c>
      <c r="C48" s="211" t="n">
        <f aca="false">C21/$C$29</f>
        <v>0.00572848226018397</v>
      </c>
      <c r="F48" s="182" t="s">
        <v>149</v>
      </c>
      <c r="G48" s="211" t="n">
        <f aca="false">G21/$G$29</f>
        <v>0.0133149992035706</v>
      </c>
      <c r="H48" s="212" t="n">
        <f aca="false">H21/$H$29</f>
        <v>0.0119130920943905</v>
      </c>
      <c r="K48" s="182" t="s">
        <v>149</v>
      </c>
      <c r="L48" s="211" t="n">
        <f aca="false">L21/$L$29</f>
        <v>0.00356155148817622</v>
      </c>
      <c r="M48" s="212" t="n">
        <f aca="false">M21/$M$29</f>
        <v>0.00545034562112312</v>
      </c>
      <c r="P48" s="182" t="s">
        <v>149</v>
      </c>
      <c r="Q48" s="211" t="n">
        <f aca="false">Q21/$Q$29</f>
        <v>0.0011406442527724</v>
      </c>
      <c r="R48" s="212" t="n">
        <f aca="false">R21/$R$29</f>
        <v>0.00304692260816575</v>
      </c>
      <c r="U48" s="182" t="s">
        <v>149</v>
      </c>
      <c r="V48" s="211" t="n">
        <f aca="false">V21/$V$29</f>
        <v>0.00173273982015356</v>
      </c>
      <c r="W48" s="212" t="n">
        <f aca="false">W21/$W$29</f>
        <v>0.00113118804512845</v>
      </c>
    </row>
    <row r="49" customFormat="false" ht="12.75" hidden="false" customHeight="false" outlineLevel="0" collapsed="false">
      <c r="A49" s="182" t="s">
        <v>150</v>
      </c>
      <c r="B49" s="210" t="n">
        <f aca="false">B22/$B$29</f>
        <v>0.0129548038814021</v>
      </c>
      <c r="C49" s="211" t="n">
        <f aca="false">C22/$C$29</f>
        <v>0.0119132355088334</v>
      </c>
      <c r="F49" s="182" t="s">
        <v>150</v>
      </c>
      <c r="G49" s="211" t="n">
        <f aca="false">G22/$G$29</f>
        <v>0.00939786686951236</v>
      </c>
      <c r="H49" s="212" t="n">
        <f aca="false">H22/$H$29</f>
        <v>0.0117407953079014</v>
      </c>
      <c r="K49" s="182" t="s">
        <v>150</v>
      </c>
      <c r="L49" s="211" t="n">
        <f aca="false">L22/$L$29</f>
        <v>0.00486109136983687</v>
      </c>
      <c r="M49" s="212" t="n">
        <f aca="false">M22/$M$29</f>
        <v>0.00532490115841473</v>
      </c>
      <c r="P49" s="182" t="s">
        <v>150</v>
      </c>
      <c r="Q49" s="211" t="n">
        <f aca="false">Q22/$Q$29</f>
        <v>0.00281640556240099</v>
      </c>
      <c r="R49" s="212" t="n">
        <f aca="false">R22/$R$29</f>
        <v>0.00224841875223266</v>
      </c>
      <c r="U49" s="182" t="s">
        <v>150</v>
      </c>
      <c r="V49" s="211" t="n">
        <f aca="false">V22/$V$29</f>
        <v>0.00209123771397843</v>
      </c>
      <c r="W49" s="212" t="n">
        <f aca="false">W22/$W$29</f>
        <v>0.0021433036644539</v>
      </c>
    </row>
    <row r="50" customFormat="false" ht="12.75" hidden="false" customHeight="false" outlineLevel="0" collapsed="false">
      <c r="A50" s="191" t="s">
        <v>151</v>
      </c>
      <c r="B50" s="210" t="n">
        <f aca="false">B23/$B$29</f>
        <v>0.0106762657388927</v>
      </c>
      <c r="C50" s="211" t="n">
        <f aca="false">C23/$C$29</f>
        <v>0.0124926996641846</v>
      </c>
      <c r="F50" s="191" t="s">
        <v>151</v>
      </c>
      <c r="G50" s="211" t="n">
        <f aca="false">G23/$G$29</f>
        <v>0.00903703559226716</v>
      </c>
      <c r="H50" s="212" t="n">
        <f aca="false">H23/$H$29</f>
        <v>0.0143322796271357</v>
      </c>
      <c r="K50" s="191" t="s">
        <v>151</v>
      </c>
      <c r="L50" s="211" t="n">
        <f aca="false">L23/$L$29</f>
        <v>0.00424380992604806</v>
      </c>
      <c r="M50" s="212" t="n">
        <f aca="false">M23/$M$29</f>
        <v>0.00724549913919145</v>
      </c>
      <c r="P50" s="191" t="s">
        <v>151</v>
      </c>
      <c r="Q50" s="211" t="n">
        <f aca="false">Q23/$Q$29</f>
        <v>0.00568913923604999</v>
      </c>
      <c r="R50" s="212" t="n">
        <f aca="false">R23/$R$29</f>
        <v>0.0094349534556305</v>
      </c>
      <c r="U50" s="191" t="s">
        <v>151</v>
      </c>
      <c r="V50" s="211" t="n">
        <f aca="false">V23/$V$29</f>
        <v>0.00585546559913961</v>
      </c>
      <c r="W50" s="212" t="n">
        <f aca="false">W23/$W$29</f>
        <v>0.00512011430952877</v>
      </c>
    </row>
    <row r="51" customFormat="false" ht="12.75" hidden="false" customHeight="false" outlineLevel="0" collapsed="false">
      <c r="A51" s="191" t="s">
        <v>152</v>
      </c>
      <c r="B51" s="210" t="n">
        <f aca="false">B24/$B$29</f>
        <v>0.0115022358155523</v>
      </c>
      <c r="C51" s="211" t="n">
        <f aca="false">C24/$C$29</f>
        <v>0.0168729011534531</v>
      </c>
      <c r="F51" s="191" t="s">
        <v>152</v>
      </c>
      <c r="G51" s="211" t="n">
        <f aca="false">G24/$G$29</f>
        <v>0.00105648797391612</v>
      </c>
      <c r="H51" s="212" t="n">
        <f aca="false">H24/$H$29</f>
        <v>0.000787642452521687</v>
      </c>
      <c r="K51" s="191" t="s">
        <v>152</v>
      </c>
      <c r="L51" s="211" t="n">
        <f aca="false">L24/$L$29</f>
        <v>0.00104369296745871</v>
      </c>
      <c r="M51" s="212" t="n">
        <f aca="false">M24/$M$29</f>
        <v>0.000873785567830849</v>
      </c>
      <c r="P51" s="191" t="s">
        <v>152</v>
      </c>
      <c r="Q51" s="211" t="n">
        <f aca="false">Q24/$Q$29</f>
        <v>0.00164759725400458</v>
      </c>
      <c r="R51" s="212" t="n">
        <f aca="false">R24/$R$29</f>
        <v>0.00231145853033264</v>
      </c>
      <c r="U51" s="191" t="s">
        <v>152</v>
      </c>
      <c r="V51" s="211" t="n">
        <f aca="false">V24/$V$29</f>
        <v>0.0024198607833179</v>
      </c>
      <c r="W51" s="212" t="n">
        <f aca="false">W24/$W$29</f>
        <v>0.00202423123865091</v>
      </c>
    </row>
    <row r="52" customFormat="false" ht="12.75" hidden="false" customHeight="false" outlineLevel="0" collapsed="false">
      <c r="A52" s="191" t="s">
        <v>153</v>
      </c>
      <c r="B52" s="210" t="n">
        <f aca="false">B25/$B$29</f>
        <v>0.00249324654439973</v>
      </c>
      <c r="C52" s="211" t="n">
        <f aca="false">C25/$C$29</f>
        <v>0.0023612023653088</v>
      </c>
      <c r="F52" s="191" t="s">
        <v>153</v>
      </c>
      <c r="G52" s="211" t="n">
        <f aca="false">G25/$G$29</f>
        <v>0.000565627407573556</v>
      </c>
      <c r="H52" s="212" t="n">
        <f aca="false">H25/$H$29</f>
        <v>0.000791158713470444</v>
      </c>
      <c r="K52" s="191" t="s">
        <v>153</v>
      </c>
      <c r="L52" s="211" t="n">
        <f aca="false">L25/$L$29</f>
        <v>0.00160411954142486</v>
      </c>
      <c r="M52" s="212" t="n">
        <f aca="false">M25/$M$29</f>
        <v>0.00102085838617862</v>
      </c>
      <c r="P52" s="191" t="s">
        <v>153</v>
      </c>
      <c r="Q52" s="211" t="n">
        <f aca="false">Q25/$Q$29</f>
        <v>0.00290089772927302</v>
      </c>
      <c r="R52" s="212" t="n">
        <f aca="false">R25/$R$29</f>
        <v>0.00540040765723171</v>
      </c>
      <c r="U52" s="191" t="s">
        <v>153</v>
      </c>
      <c r="V52" s="211" t="n">
        <f aca="false">V25/$V$29</f>
        <v>0.0130552983001225</v>
      </c>
      <c r="W52" s="212" t="n">
        <f aca="false">W25/$W$29</f>
        <v>0.0138421694995981</v>
      </c>
    </row>
    <row r="53" customFormat="false" ht="12.75" hidden="false" customHeight="false" outlineLevel="0" collapsed="false">
      <c r="A53" s="191" t="s">
        <v>154</v>
      </c>
      <c r="B53" s="210" t="n">
        <f aca="false">B26/$B$29</f>
        <v>0.0032403441468956</v>
      </c>
      <c r="C53" s="211" t="n">
        <f aca="false">C26/$C$29</f>
        <v>0.00346537815739524</v>
      </c>
      <c r="F53" s="191" t="s">
        <v>154</v>
      </c>
      <c r="G53" s="211" t="n">
        <f aca="false">G26/$G$29</f>
        <v>0.00334175272980239</v>
      </c>
      <c r="H53" s="212" t="n">
        <f aca="false">H26/$H$29</f>
        <v>0.00331935033562711</v>
      </c>
      <c r="K53" s="191" t="s">
        <v>154</v>
      </c>
      <c r="L53" s="211" t="n">
        <f aca="false">L26/$L$29</f>
        <v>0.00741956051185627</v>
      </c>
      <c r="M53" s="212" t="n">
        <f aca="false">M26/$M$29</f>
        <v>0.00357733002275303</v>
      </c>
      <c r="P53" s="191" t="s">
        <v>154</v>
      </c>
      <c r="Q53" s="211" t="n">
        <f aca="false">Q26/$Q$29</f>
        <v>0.00368949128674529</v>
      </c>
      <c r="R53" s="212" t="n">
        <f aca="false">R26/$R$29</f>
        <v>0.00472798335749858</v>
      </c>
      <c r="U53" s="191" t="s">
        <v>154</v>
      </c>
      <c r="V53" s="211" t="n">
        <f aca="false">V26/$V$29</f>
        <v>0.00734920682340991</v>
      </c>
      <c r="W53" s="212" t="n">
        <f aca="false">W26/$W$29</f>
        <v>0.0121156193254547</v>
      </c>
    </row>
    <row r="54" customFormat="false" ht="12.75" hidden="false" customHeight="false" outlineLevel="0" collapsed="false">
      <c r="A54" s="191" t="s">
        <v>155</v>
      </c>
      <c r="B54" s="210" t="n">
        <f aca="false">B27/$B$29</f>
        <v>0.00935734269870934</v>
      </c>
      <c r="C54" s="211" t="n">
        <f aca="false">C27/$C$29</f>
        <v>0.0077748576434516</v>
      </c>
      <c r="F54" s="191" t="s">
        <v>155</v>
      </c>
      <c r="G54" s="211" t="n">
        <f aca="false">G27/$G$29</f>
        <v>0.519626295823134</v>
      </c>
      <c r="H54" s="212" t="n">
        <f aca="false">H27/$H$29</f>
        <v>0.526011540368434</v>
      </c>
      <c r="K54" s="191" t="s">
        <v>155</v>
      </c>
      <c r="L54" s="211" t="n">
        <f aca="false">L27/$L$29</f>
        <v>0.538829845557807</v>
      </c>
      <c r="M54" s="212" t="n">
        <f aca="false">M27/$M$29</f>
        <v>0.561186618103799</v>
      </c>
      <c r="P54" s="191" t="s">
        <v>155</v>
      </c>
      <c r="Q54" s="211" t="n">
        <f aca="false">Q27/$Q$29</f>
        <v>0.53664495687379</v>
      </c>
      <c r="R54" s="212" t="n">
        <f aca="false">R27/$R$29</f>
        <v>0.595957048897855</v>
      </c>
      <c r="U54" s="191" t="s">
        <v>155</v>
      </c>
      <c r="V54" s="211" t="n">
        <f aca="false">V27/$V$29</f>
        <v>0.5027634212649</v>
      </c>
      <c r="W54" s="212" t="n">
        <f aca="false">W27/$W$29</f>
        <v>0.502902390378948</v>
      </c>
    </row>
    <row r="55" customFormat="false" ht="12.75" hidden="false" customHeight="false" outlineLevel="0" collapsed="false">
      <c r="A55" s="213" t="s">
        <v>163</v>
      </c>
      <c r="B55" s="214" t="n">
        <f aca="false">B28/$B$29</f>
        <v>0.786073750145147</v>
      </c>
      <c r="C55" s="215" t="n">
        <f aca="false">C28/$C$29</f>
        <v>0.805154037085706</v>
      </c>
      <c r="F55" s="216" t="s">
        <v>164</v>
      </c>
      <c r="G55" s="211" t="n">
        <f aca="false">G28/$G$29</f>
        <v>0.931679360776015</v>
      </c>
      <c r="H55" s="212" t="n">
        <f aca="false">H28/$H$29</f>
        <v>0.952945395983727</v>
      </c>
      <c r="K55" s="216" t="s">
        <v>164</v>
      </c>
      <c r="L55" s="211" t="n">
        <f aca="false">L28/$L$29</f>
        <v>0.947855962248366</v>
      </c>
      <c r="M55" s="212" t="n">
        <f aca="false">M28/$M$29</f>
        <v>0.960100009516476</v>
      </c>
      <c r="P55" s="216" t="s">
        <v>164</v>
      </c>
      <c r="Q55" s="211" t="n">
        <f aca="false">Q28/$Q$29</f>
        <v>0.773068121809541</v>
      </c>
      <c r="R55" s="212" t="n">
        <f aca="false">R28/$R$29</f>
        <v>0.814116707642522</v>
      </c>
      <c r="U55" s="216" t="s">
        <v>164</v>
      </c>
      <c r="V55" s="211" t="n">
        <f aca="false">V28/$V$29</f>
        <v>0.582738326412332</v>
      </c>
      <c r="W55" s="212" t="n">
        <f aca="false">W28/$W$29</f>
        <v>0.593069984818266</v>
      </c>
    </row>
    <row r="56" customFormat="false" ht="12.75" hidden="false" customHeight="false" outlineLevel="0" collapsed="false">
      <c r="A56" s="217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0" t="s">
        <v>88</v>
      </c>
      <c r="B57" s="220"/>
      <c r="C57" s="220"/>
      <c r="E57" s="48" t="s">
        <v>51</v>
      </c>
      <c r="F57" s="221" t="s">
        <v>157</v>
      </c>
      <c r="G57" s="221"/>
      <c r="H57" s="221"/>
      <c r="K57" s="221" t="s">
        <v>157</v>
      </c>
      <c r="L57" s="221"/>
      <c r="M57" s="221"/>
      <c r="P57" s="221" t="s">
        <v>157</v>
      </c>
      <c r="Q57" s="221"/>
      <c r="R57" s="221"/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false" outlineLevel="0" max="6" min="6" style="172" width="23.14"/>
    <col collapsed="false" customWidth="true" hidden="false" outlineLevel="0" max="9" min="7" style="172" width="12.7"/>
    <col collapsed="false" customWidth="false" hidden="false" outlineLevel="0" max="10" min="10" style="172" width="11.42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38.25" hidden="false" customHeight="true" outlineLevel="0" collapsed="false">
      <c r="A5" s="173" t="s">
        <v>129</v>
      </c>
      <c r="B5" s="173"/>
      <c r="C5" s="173"/>
      <c r="D5" s="173"/>
      <c r="F5" s="15" t="s">
        <v>130</v>
      </c>
      <c r="G5" s="15"/>
      <c r="H5" s="15"/>
      <c r="I5" s="15"/>
      <c r="K5" s="173" t="s">
        <v>131</v>
      </c>
      <c r="L5" s="173"/>
      <c r="M5" s="173"/>
      <c r="N5" s="173"/>
      <c r="P5" s="173" t="s">
        <v>132</v>
      </c>
      <c r="Q5" s="173"/>
      <c r="R5" s="173"/>
      <c r="S5" s="173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DICIEMBRE 2006</v>
      </c>
      <c r="C6" s="17" t="str">
        <f aca="false">Originales!$A$2</f>
        <v>DICIEMBRE 2007</v>
      </c>
      <c r="D6" s="175" t="s">
        <v>34</v>
      </c>
      <c r="F6" s="174" t="s">
        <v>134</v>
      </c>
      <c r="G6" s="70" t="str">
        <f aca="false">Originales!$A$1</f>
        <v>DICIEMBRE 2006</v>
      </c>
      <c r="H6" s="70" t="str">
        <f aca="false">Originales!$A$2</f>
        <v>DICIEMBRE 2007</v>
      </c>
      <c r="I6" s="222" t="s">
        <v>34</v>
      </c>
      <c r="K6" s="174" t="s">
        <v>134</v>
      </c>
      <c r="L6" s="17" t="str">
        <f aca="false">Originales!$A$1</f>
        <v>DICIEMBRE 2006</v>
      </c>
      <c r="M6" s="17" t="str">
        <f aca="false">Originales!$A$2</f>
        <v>DICIEMBRE 2007</v>
      </c>
      <c r="N6" s="175" t="s">
        <v>34</v>
      </c>
      <c r="P6" s="174" t="s">
        <v>134</v>
      </c>
      <c r="Q6" s="17" t="str">
        <f aca="false">Originales!$A$1</f>
        <v>DICIEMBRE 2006</v>
      </c>
      <c r="R6" s="17" t="str">
        <f aca="false">Originales!$A$2</f>
        <v>DICIEMBRE 2007</v>
      </c>
      <c r="S6" s="175" t="s">
        <v>34</v>
      </c>
      <c r="U6" s="174" t="s">
        <v>134</v>
      </c>
      <c r="V6" s="17" t="str">
        <f aca="false">Originales!$A$1</f>
        <v>DICIEMBRE 2006</v>
      </c>
      <c r="W6" s="17" t="str">
        <f aca="false">Originales!$A$2</f>
        <v>DICIEMBRE 2007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97643</v>
      </c>
      <c r="C7" s="177" t="n">
        <f aca="false">Originales!AR10</f>
        <v>85408</v>
      </c>
      <c r="D7" s="181" t="n">
        <f aca="false">(C7-B7)/B7</f>
        <v>-0.12530340116547</v>
      </c>
      <c r="F7" s="223" t="s">
        <v>135</v>
      </c>
      <c r="G7" s="224" t="n">
        <f aca="false">Originales!H49</f>
        <v>21017</v>
      </c>
      <c r="H7" s="225" t="n">
        <f aca="false">Originales!H10</f>
        <v>13382</v>
      </c>
      <c r="I7" s="179" t="n">
        <f aca="false">(H7-G7)/G7</f>
        <v>-0.363277346909645</v>
      </c>
      <c r="K7" s="176" t="s">
        <v>135</v>
      </c>
      <c r="L7" s="180" t="n">
        <f aca="false">Originales!Q49</f>
        <v>12840</v>
      </c>
      <c r="M7" s="177" t="n">
        <f aca="false">Originales!Q10</f>
        <v>9224</v>
      </c>
      <c r="N7" s="181" t="n">
        <f aca="false">(M7-L7)/L7</f>
        <v>-0.281619937694704</v>
      </c>
      <c r="P7" s="176" t="s">
        <v>135</v>
      </c>
      <c r="Q7" s="180" t="n">
        <f aca="false">Originales!Y49</f>
        <v>32230</v>
      </c>
      <c r="R7" s="177" t="n">
        <f aca="false">Originales!X10</f>
        <v>8846</v>
      </c>
      <c r="S7" s="181" t="n">
        <f aca="false">(R7-Q7)/Q7</f>
        <v>-0.725535215637605</v>
      </c>
      <c r="U7" s="176" t="s">
        <v>135</v>
      </c>
      <c r="V7" s="180" t="n">
        <f aca="false">Originales!AH49</f>
        <v>13967</v>
      </c>
      <c r="W7" s="177" t="n">
        <f aca="false">Originales!AH10</f>
        <v>13670</v>
      </c>
      <c r="X7" s="181" t="n">
        <f aca="false">(W7-V7)/V7</f>
        <v>-0.0212644089639865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786</v>
      </c>
      <c r="C8" s="183" t="n">
        <f aca="false">Originales!AR11</f>
        <v>10609</v>
      </c>
      <c r="D8" s="187" t="n">
        <f aca="false">(C8-B8)/B8</f>
        <v>-0.0164101613202299</v>
      </c>
      <c r="F8" s="226" t="s">
        <v>136</v>
      </c>
      <c r="G8" s="227" t="n">
        <f aca="false">Originales!H50</f>
        <v>4555</v>
      </c>
      <c r="H8" s="228" t="n">
        <f aca="false">Originales!H11</f>
        <v>4827</v>
      </c>
      <c r="I8" s="185" t="n">
        <f aca="false">(H8-G8)/G8</f>
        <v>0.0597145993413831</v>
      </c>
      <c r="K8" s="182" t="s">
        <v>136</v>
      </c>
      <c r="L8" s="186" t="n">
        <f aca="false">Originales!Q50</f>
        <v>5057</v>
      </c>
      <c r="M8" s="183" t="n">
        <f aca="false">Originales!Q11</f>
        <v>4574</v>
      </c>
      <c r="N8" s="187" t="n">
        <f aca="false">(M8-L8)/L8</f>
        <v>-0.0955111726319953</v>
      </c>
      <c r="P8" s="182" t="s">
        <v>136</v>
      </c>
      <c r="Q8" s="186" t="n">
        <f aca="false">Originales!Y50</f>
        <v>462</v>
      </c>
      <c r="R8" s="183" t="n">
        <f aca="false">Originales!X11</f>
        <v>145</v>
      </c>
      <c r="S8" s="187" t="n">
        <f aca="false">(R8-Q8)/Q8</f>
        <v>-0.686147186147186</v>
      </c>
      <c r="U8" s="182" t="s">
        <v>136</v>
      </c>
      <c r="V8" s="186" t="n">
        <f aca="false">Originales!AH50</f>
        <v>83</v>
      </c>
      <c r="W8" s="183" t="n">
        <f aca="false">Originales!AH11</f>
        <v>107</v>
      </c>
      <c r="X8" s="187" t="n">
        <f aca="false">(W8-V8)/V8</f>
        <v>0.289156626506024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10575</v>
      </c>
      <c r="C9" s="183" t="n">
        <f aca="false">Originales!AR12</f>
        <v>10922</v>
      </c>
      <c r="D9" s="187" t="n">
        <f aca="false">(C9-B9)/B9</f>
        <v>0.0328132387706856</v>
      </c>
      <c r="F9" s="226" t="s">
        <v>137</v>
      </c>
      <c r="G9" s="227" t="n">
        <f aca="false">Originales!H51</f>
        <v>5884</v>
      </c>
      <c r="H9" s="228" t="n">
        <f aca="false">Originales!H12</f>
        <v>6171</v>
      </c>
      <c r="I9" s="185" t="n">
        <f aca="false">(H9-G9)/G9</f>
        <v>0.0487763426240653</v>
      </c>
      <c r="K9" s="182" t="s">
        <v>137</v>
      </c>
      <c r="L9" s="186" t="n">
        <f aca="false">Originales!Q51</f>
        <v>4205</v>
      </c>
      <c r="M9" s="183" t="n">
        <f aca="false">Originales!Q12</f>
        <v>3822</v>
      </c>
      <c r="N9" s="187" t="n">
        <f aca="false">(M9-L9)/L9</f>
        <v>-0.0910820451843044</v>
      </c>
      <c r="P9" s="182" t="s">
        <v>137</v>
      </c>
      <c r="Q9" s="186" t="n">
        <f aca="false">Originales!Y51</f>
        <v>189</v>
      </c>
      <c r="R9" s="183" t="n">
        <f aca="false">Originales!X12</f>
        <v>30</v>
      </c>
      <c r="S9" s="187" t="n">
        <f aca="false">(R9-Q9)/Q9</f>
        <v>-0.841269841269841</v>
      </c>
      <c r="U9" s="182" t="s">
        <v>137</v>
      </c>
      <c r="V9" s="186" t="n">
        <f aca="false">Originales!AH51</f>
        <v>45</v>
      </c>
      <c r="W9" s="183" t="n">
        <f aca="false">Originales!AH12</f>
        <v>69</v>
      </c>
      <c r="X9" s="187" t="n">
        <f aca="false">(W9-V9)/V9</f>
        <v>0.533333333333333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57693</v>
      </c>
      <c r="C10" s="183" t="n">
        <f aca="false">Originales!AR13</f>
        <v>55069</v>
      </c>
      <c r="D10" s="187" t="n">
        <f aca="false">(C10-B10)/B10</f>
        <v>-0.0454821208812161</v>
      </c>
      <c r="F10" s="226" t="s">
        <v>138</v>
      </c>
      <c r="G10" s="227" t="n">
        <f aca="false">Originales!H52</f>
        <v>18931</v>
      </c>
      <c r="H10" s="228" t="n">
        <f aca="false">Originales!H13</f>
        <v>20706</v>
      </c>
      <c r="I10" s="185" t="n">
        <f aca="false">(H10-G10)/G10</f>
        <v>0.0937615551212297</v>
      </c>
      <c r="K10" s="182" t="s">
        <v>138</v>
      </c>
      <c r="L10" s="186" t="n">
        <f aca="false">Originales!Q52</f>
        <v>7842</v>
      </c>
      <c r="M10" s="183" t="n">
        <f aca="false">Originales!Q13</f>
        <v>7181</v>
      </c>
      <c r="N10" s="187" t="n">
        <f aca="false">(M10-L10)/L10</f>
        <v>-0.0842897220096914</v>
      </c>
      <c r="P10" s="182" t="s">
        <v>138</v>
      </c>
      <c r="Q10" s="186" t="n">
        <f aca="false">Originales!Y52</f>
        <v>16408</v>
      </c>
      <c r="R10" s="183" t="n">
        <f aca="false">Originales!X13</f>
        <v>4112</v>
      </c>
      <c r="S10" s="187" t="n">
        <f aca="false">(R10-Q10)/Q10</f>
        <v>-0.749390541199415</v>
      </c>
      <c r="U10" s="182" t="s">
        <v>138</v>
      </c>
      <c r="V10" s="186" t="n">
        <f aca="false">Originales!AH52</f>
        <v>473</v>
      </c>
      <c r="W10" s="183" t="n">
        <f aca="false">Originales!AH13</f>
        <v>522</v>
      </c>
      <c r="X10" s="187" t="n">
        <f aca="false">(W10-V10)/V10</f>
        <v>0.103594080338266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7864</v>
      </c>
      <c r="C11" s="183" t="n">
        <f aca="false">Originales!AR14</f>
        <v>7660</v>
      </c>
      <c r="D11" s="187" t="n">
        <f aca="false">(C11-B11)/B11</f>
        <v>-0.025940996948118</v>
      </c>
      <c r="F11" s="229" t="s">
        <v>139</v>
      </c>
      <c r="G11" s="227" t="n">
        <f aca="false">Originales!H53</f>
        <v>2985</v>
      </c>
      <c r="H11" s="228" t="n">
        <f aca="false">Originales!H14</f>
        <v>3437</v>
      </c>
      <c r="I11" s="185" t="n">
        <f aca="false">(H11-G11)/G11</f>
        <v>0.15142378559464</v>
      </c>
      <c r="K11" s="188" t="s">
        <v>139</v>
      </c>
      <c r="L11" s="186" t="n">
        <f aca="false">Originales!Q53</f>
        <v>1678</v>
      </c>
      <c r="M11" s="183" t="n">
        <f aca="false">Originales!Q14</f>
        <v>1283</v>
      </c>
      <c r="N11" s="187" t="n">
        <f aca="false">(M11-L11)/L11</f>
        <v>-0.235399284862932</v>
      </c>
      <c r="P11" s="188" t="s">
        <v>139</v>
      </c>
      <c r="Q11" s="186" t="n">
        <f aca="false">Originales!Y53</f>
        <v>1086</v>
      </c>
      <c r="R11" s="183" t="n">
        <f aca="false">Originales!X14</f>
        <v>150</v>
      </c>
      <c r="S11" s="187" t="n">
        <f aca="false">(R11-Q11)/Q11</f>
        <v>-0.861878453038674</v>
      </c>
      <c r="U11" s="188" t="s">
        <v>139</v>
      </c>
      <c r="V11" s="186" t="n">
        <f aca="false">Originales!AH53</f>
        <v>206</v>
      </c>
      <c r="W11" s="183" t="n">
        <f aca="false">Originales!AH14</f>
        <v>170</v>
      </c>
      <c r="X11" s="187" t="n">
        <f aca="false">(W11-V11)/V11</f>
        <v>-0.174757281553398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65562</v>
      </c>
      <c r="C12" s="183" t="n">
        <f aca="false">Originales!AR15</f>
        <v>144404</v>
      </c>
      <c r="D12" s="187" t="n">
        <f aca="false">(C12-B12)/B12</f>
        <v>-0.12779502542854</v>
      </c>
      <c r="F12" s="229" t="s">
        <v>140</v>
      </c>
      <c r="G12" s="227" t="n">
        <f aca="false">Originales!H54</f>
        <v>69764</v>
      </c>
      <c r="H12" s="228" t="n">
        <f aca="false">Originales!H15</f>
        <v>61821</v>
      </c>
      <c r="I12" s="185" t="n">
        <f aca="false">(H12-G12)/G12</f>
        <v>-0.113855283527321</v>
      </c>
      <c r="K12" s="188" t="s">
        <v>140</v>
      </c>
      <c r="L12" s="186" t="n">
        <f aca="false">Originales!Q54</f>
        <v>61140</v>
      </c>
      <c r="M12" s="183" t="n">
        <f aca="false">Originales!Q15</f>
        <v>51983</v>
      </c>
      <c r="N12" s="187" t="n">
        <f aca="false">(M12-L12)/L12</f>
        <v>-0.149771017337259</v>
      </c>
      <c r="P12" s="188" t="s">
        <v>140</v>
      </c>
      <c r="Q12" s="186" t="n">
        <f aca="false">Originales!Y54</f>
        <v>8237</v>
      </c>
      <c r="R12" s="183" t="n">
        <f aca="false">Originales!X15</f>
        <v>1661</v>
      </c>
      <c r="S12" s="187" t="n">
        <f aca="false">(R12-Q12)/Q12</f>
        <v>-0.798348913439359</v>
      </c>
      <c r="U12" s="188" t="s">
        <v>140</v>
      </c>
      <c r="V12" s="186" t="n">
        <f aca="false">Originales!AH54</f>
        <v>387</v>
      </c>
      <c r="W12" s="183" t="n">
        <f aca="false">Originales!AH15</f>
        <v>462</v>
      </c>
      <c r="X12" s="187" t="n">
        <f aca="false">(W12-V12)/V12</f>
        <v>0.193798449612403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790</v>
      </c>
      <c r="C13" s="183" t="n">
        <f aca="false">Originales!AR16</f>
        <v>5404</v>
      </c>
      <c r="D13" s="187" t="n">
        <f aca="false">(C13-B13)/B13</f>
        <v>0.425857519788918</v>
      </c>
      <c r="F13" s="229" t="s">
        <v>141</v>
      </c>
      <c r="G13" s="227" t="n">
        <f aca="false">Originales!H55</f>
        <v>1272</v>
      </c>
      <c r="H13" s="228" t="n">
        <f aca="false">Originales!H16</f>
        <v>2016</v>
      </c>
      <c r="I13" s="185" t="n">
        <f aca="false">(H13-G13)/G13</f>
        <v>0.584905660377359</v>
      </c>
      <c r="K13" s="188" t="s">
        <v>141</v>
      </c>
      <c r="L13" s="186" t="n">
        <f aca="false">Originales!Q55</f>
        <v>1650</v>
      </c>
      <c r="M13" s="183" t="n">
        <f aca="false">Originales!Q16</f>
        <v>2256</v>
      </c>
      <c r="N13" s="187" t="n">
        <f aca="false">(M13-L13)/L13</f>
        <v>0.367272727272727</v>
      </c>
      <c r="P13" s="188" t="s">
        <v>141</v>
      </c>
      <c r="Q13" s="186" t="n">
        <f aca="false">Originales!Y55</f>
        <v>323</v>
      </c>
      <c r="R13" s="183" t="n">
        <f aca="false">Originales!X16</f>
        <v>123</v>
      </c>
      <c r="S13" s="187" t="n">
        <f aca="false">(R13-Q13)/Q13</f>
        <v>-0.619195046439629</v>
      </c>
      <c r="U13" s="188" t="s">
        <v>141</v>
      </c>
      <c r="V13" s="186" t="n">
        <f aca="false">Originales!AH55</f>
        <v>92</v>
      </c>
      <c r="W13" s="183" t="n">
        <f aca="false">Originales!AH16</f>
        <v>71</v>
      </c>
      <c r="X13" s="187" t="n">
        <f aca="false">(W13-V13)/V13</f>
        <v>-0.228260869565217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9244</v>
      </c>
      <c r="C14" s="183" t="n">
        <f aca="false">Originales!AR17</f>
        <v>7808</v>
      </c>
      <c r="D14" s="187" t="n">
        <f aca="false">(C14-B14)/B14</f>
        <v>-0.15534400692341</v>
      </c>
      <c r="F14" s="229" t="s">
        <v>142</v>
      </c>
      <c r="G14" s="227" t="n">
        <f aca="false">Originales!H56</f>
        <v>5050</v>
      </c>
      <c r="H14" s="228" t="n">
        <f aca="false">Originales!H17</f>
        <v>3649</v>
      </c>
      <c r="I14" s="185" t="n">
        <f aca="false">(H14-G14)/G14</f>
        <v>-0.277425742574257</v>
      </c>
      <c r="K14" s="188" t="s">
        <v>142</v>
      </c>
      <c r="L14" s="186" t="n">
        <f aca="false">Originales!Q56</f>
        <v>2372</v>
      </c>
      <c r="M14" s="183" t="n">
        <f aca="false">Originales!Q17</f>
        <v>2158</v>
      </c>
      <c r="N14" s="187" t="n">
        <f aca="false">(M14-L14)/L14</f>
        <v>-0.0902192242833052</v>
      </c>
      <c r="P14" s="188" t="s">
        <v>142</v>
      </c>
      <c r="Q14" s="186" t="n">
        <f aca="false">Originales!Y56</f>
        <v>600</v>
      </c>
      <c r="R14" s="183" t="n">
        <f aca="false">Originales!X17</f>
        <v>369</v>
      </c>
      <c r="S14" s="187" t="n">
        <f aca="false">(R14-Q14)/Q14</f>
        <v>-0.385</v>
      </c>
      <c r="U14" s="188" t="s">
        <v>142</v>
      </c>
      <c r="V14" s="186" t="n">
        <f aca="false">Originales!AH56</f>
        <v>239</v>
      </c>
      <c r="W14" s="183" t="n">
        <f aca="false">Originales!AH17</f>
        <v>331</v>
      </c>
      <c r="X14" s="187" t="n">
        <f aca="false">(W14-V14)/V14</f>
        <v>0.384937238493724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65</v>
      </c>
      <c r="C15" s="183" t="n">
        <f aca="false">Originales!AR18</f>
        <v>24672</v>
      </c>
      <c r="D15" s="187" t="n">
        <f aca="false">(C15-B15)/B15</f>
        <v>0.176818507035535</v>
      </c>
      <c r="F15" s="226" t="s">
        <v>143</v>
      </c>
      <c r="G15" s="230" t="n">
        <f aca="false">SUM(G16:G19)</f>
        <v>16822</v>
      </c>
      <c r="H15" s="231" t="n">
        <f aca="false">SUM(H16:H19)</f>
        <v>19615</v>
      </c>
      <c r="I15" s="185" t="n">
        <f aca="false">(H15-G15)/G15</f>
        <v>0.166032576388063</v>
      </c>
      <c r="K15" s="182" t="s">
        <v>143</v>
      </c>
      <c r="L15" s="186" t="n">
        <f aca="false">Originales!Q57</f>
        <v>10360</v>
      </c>
      <c r="M15" s="183" t="n">
        <f aca="false">Originales!Q18</f>
        <v>12742</v>
      </c>
      <c r="N15" s="187" t="n">
        <f aca="false">(M15-L15)/L15</f>
        <v>0.22992277992278</v>
      </c>
      <c r="P15" s="182" t="s">
        <v>143</v>
      </c>
      <c r="Q15" s="186" t="n">
        <f aca="false">Originales!Y57</f>
        <v>3300</v>
      </c>
      <c r="R15" s="183" t="n">
        <f aca="false">Originales!X18</f>
        <v>2347</v>
      </c>
      <c r="S15" s="187" t="n">
        <f aca="false">(R15-Q15)/Q15</f>
        <v>-0.288787878787879</v>
      </c>
      <c r="U15" s="182" t="s">
        <v>143</v>
      </c>
      <c r="V15" s="186" t="n">
        <f aca="false">Originales!AH57</f>
        <v>40</v>
      </c>
      <c r="W15" s="183" t="n">
        <f aca="false">Originales!AH18</f>
        <v>52</v>
      </c>
      <c r="X15" s="187" t="n">
        <f aca="false">(W15-V15)/V15</f>
        <v>0.3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1584</v>
      </c>
      <c r="C16" s="183" t="n">
        <f aca="false">Originales!AR19</f>
        <v>14384</v>
      </c>
      <c r="D16" s="187" t="n">
        <f aca="false">(C16-B16)/B16</f>
        <v>0.24171270718232</v>
      </c>
      <c r="F16" s="232" t="s">
        <v>144</v>
      </c>
      <c r="G16" s="227" t="n">
        <f aca="false">Originales!H57</f>
        <v>5848</v>
      </c>
      <c r="H16" s="228" t="n">
        <f aca="false">Originales!H18</f>
        <v>5612</v>
      </c>
      <c r="I16" s="185" t="n">
        <f aca="false">(H16-G16)/G16</f>
        <v>-0.0403556771545828</v>
      </c>
      <c r="K16" s="190" t="s">
        <v>144</v>
      </c>
      <c r="L16" s="186" t="n">
        <f aca="false">Originales!Q58</f>
        <v>6036</v>
      </c>
      <c r="M16" s="183" t="n">
        <f aca="false">Originales!Q19</f>
        <v>7596</v>
      </c>
      <c r="N16" s="187" t="n">
        <f aca="false">(M16-L16)/L16</f>
        <v>0.25844930417495</v>
      </c>
      <c r="P16" s="190" t="s">
        <v>144</v>
      </c>
      <c r="Q16" s="186" t="n">
        <f aca="false">Originales!Y58</f>
        <v>2301</v>
      </c>
      <c r="R16" s="183" t="n">
        <f aca="false">Originales!X19</f>
        <v>1571</v>
      </c>
      <c r="S16" s="187" t="n">
        <f aca="false">(R16-Q16)/Q16</f>
        <v>-0.317253368100826</v>
      </c>
      <c r="U16" s="190" t="s">
        <v>144</v>
      </c>
      <c r="V16" s="186" t="n">
        <f aca="false">Originales!AH58</f>
        <v>27</v>
      </c>
      <c r="W16" s="183" t="n">
        <f aca="false">Originales!AH19</f>
        <v>43</v>
      </c>
      <c r="X16" s="187" t="n">
        <f aca="false">(W16-V16)/V16</f>
        <v>0.592592592592593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4380</v>
      </c>
      <c r="C17" s="183" t="n">
        <f aca="false">Originales!AR20</f>
        <v>19458</v>
      </c>
      <c r="D17" s="187" t="n">
        <f aca="false">(C17-B17)/B17</f>
        <v>0.353129346314325</v>
      </c>
      <c r="F17" s="232" t="s">
        <v>145</v>
      </c>
      <c r="G17" s="227" t="n">
        <f aca="false">Originales!H58</f>
        <v>2506</v>
      </c>
      <c r="H17" s="228" t="n">
        <f aca="false">Originales!H19</f>
        <v>3391</v>
      </c>
      <c r="I17" s="185" t="n">
        <f aca="false">(H17-G17)/G17</f>
        <v>0.353152434158021</v>
      </c>
      <c r="K17" s="190" t="s">
        <v>145</v>
      </c>
      <c r="L17" s="186" t="n">
        <f aca="false">Originales!Q59</f>
        <v>5922</v>
      </c>
      <c r="M17" s="183" t="n">
        <f aca="false">Originales!Q20</f>
        <v>9044</v>
      </c>
      <c r="N17" s="187" t="n">
        <f aca="false">(M17-L17)/L17</f>
        <v>0.527186761229314</v>
      </c>
      <c r="P17" s="190" t="s">
        <v>145</v>
      </c>
      <c r="Q17" s="186" t="n">
        <f aca="false">Originales!Y59</f>
        <v>1473</v>
      </c>
      <c r="R17" s="183" t="n">
        <f aca="false">Originales!X20</f>
        <v>1851</v>
      </c>
      <c r="S17" s="187" t="n">
        <f aca="false">(R17-Q17)/Q17</f>
        <v>0.256619144602851</v>
      </c>
      <c r="U17" s="190" t="s">
        <v>145</v>
      </c>
      <c r="V17" s="186" t="n">
        <f aca="false">Originales!AH59</f>
        <v>43</v>
      </c>
      <c r="W17" s="183" t="n">
        <f aca="false">Originales!AH20</f>
        <v>47</v>
      </c>
      <c r="X17" s="187" t="n">
        <f aca="false">(W17-V17)/V17</f>
        <v>0.093023255813953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438</v>
      </c>
      <c r="C18" s="183" t="n">
        <f aca="false">Originales!AR21</f>
        <v>23885</v>
      </c>
      <c r="D18" s="187" t="n">
        <f aca="false">(C18-B18)/B18</f>
        <v>0.29542249701703</v>
      </c>
      <c r="F18" s="232" t="s">
        <v>146</v>
      </c>
      <c r="G18" s="227" t="n">
        <f aca="false">Originales!H59</f>
        <v>4855</v>
      </c>
      <c r="H18" s="228" t="n">
        <f aca="false">Originales!H20</f>
        <v>6721</v>
      </c>
      <c r="I18" s="185" t="n">
        <f aca="false">(H18-G18)/G18</f>
        <v>0.384346035015448</v>
      </c>
      <c r="K18" s="190" t="s">
        <v>146</v>
      </c>
      <c r="L18" s="186" t="n">
        <f aca="false">Originales!Q60</f>
        <v>6526</v>
      </c>
      <c r="M18" s="183" t="n">
        <f aca="false">Originales!Q21</f>
        <v>10956</v>
      </c>
      <c r="N18" s="187" t="n">
        <f aca="false">(M18-L18)/L18</f>
        <v>0.67882316886301</v>
      </c>
      <c r="P18" s="190" t="s">
        <v>146</v>
      </c>
      <c r="Q18" s="186" t="n">
        <f aca="false">Originales!Y60</f>
        <v>6367</v>
      </c>
      <c r="R18" s="183" t="n">
        <f aca="false">Originales!X21</f>
        <v>5614</v>
      </c>
      <c r="S18" s="187" t="n">
        <f aca="false">(R18-Q18)/Q18</f>
        <v>-0.118266059368619</v>
      </c>
      <c r="U18" s="190" t="s">
        <v>146</v>
      </c>
      <c r="V18" s="186" t="n">
        <f aca="false">Originales!AH60</f>
        <v>61</v>
      </c>
      <c r="W18" s="183" t="n">
        <f aca="false">Originales!AH21</f>
        <v>53</v>
      </c>
      <c r="X18" s="187" t="n">
        <f aca="false">(W18-V18)/V18</f>
        <v>-0.131147540983607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2287</v>
      </c>
      <c r="C19" s="183" t="n">
        <f aca="false">Originales!AR22</f>
        <v>2086</v>
      </c>
      <c r="D19" s="187" t="n">
        <f aca="false">(C19-B19)/B19</f>
        <v>-0.0878880629645824</v>
      </c>
      <c r="F19" s="232" t="s">
        <v>147</v>
      </c>
      <c r="G19" s="227" t="n">
        <f aca="false">Originales!H60</f>
        <v>3613</v>
      </c>
      <c r="H19" s="228" t="n">
        <f aca="false">Originales!H21</f>
        <v>3891</v>
      </c>
      <c r="I19" s="185" t="n">
        <f aca="false">(H19-G19)/G19</f>
        <v>0.0769443675615832</v>
      </c>
      <c r="K19" s="190" t="s">
        <v>147</v>
      </c>
      <c r="L19" s="186" t="n">
        <f aca="false">Originales!Q61</f>
        <v>639</v>
      </c>
      <c r="M19" s="183" t="n">
        <f aca="false">Originales!Q22</f>
        <v>694</v>
      </c>
      <c r="N19" s="187" t="n">
        <f aca="false">(M19-L19)/L19</f>
        <v>0.0860719874804382</v>
      </c>
      <c r="P19" s="190" t="s">
        <v>147</v>
      </c>
      <c r="Q19" s="186" t="n">
        <f aca="false">Originales!Y61</f>
        <v>268</v>
      </c>
      <c r="R19" s="183" t="n">
        <f aca="false">Originales!X22</f>
        <v>97</v>
      </c>
      <c r="S19" s="187" t="n">
        <f aca="false">(R19-Q19)/Q19</f>
        <v>-0.638059701492537</v>
      </c>
      <c r="U19" s="190" t="s">
        <v>147</v>
      </c>
      <c r="V19" s="186" t="n">
        <f aca="false">Originales!AH61</f>
        <v>54</v>
      </c>
      <c r="W19" s="183" t="n">
        <f aca="false">Originales!AH22</f>
        <v>52</v>
      </c>
      <c r="X19" s="187" t="n">
        <f aca="false">(W19-V19)/V19</f>
        <v>-0.037037037037037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2698</v>
      </c>
      <c r="C20" s="183" t="n">
        <f aca="false">Originales!AR23</f>
        <v>2511</v>
      </c>
      <c r="D20" s="187" t="n">
        <f aca="false">(C20-B20)/B20</f>
        <v>-0.0693106004447739</v>
      </c>
      <c r="F20" s="226" t="s">
        <v>148</v>
      </c>
      <c r="G20" s="227" t="n">
        <f aca="false">Originales!H61</f>
        <v>1101</v>
      </c>
      <c r="H20" s="228" t="n">
        <f aca="false">Originales!H22</f>
        <v>792</v>
      </c>
      <c r="I20" s="185" t="n">
        <f aca="false">(H20-G20)/G20</f>
        <v>-0.280653950953678</v>
      </c>
      <c r="K20" s="182" t="s">
        <v>148</v>
      </c>
      <c r="L20" s="186" t="n">
        <f aca="false">Originales!Q62</f>
        <v>817</v>
      </c>
      <c r="M20" s="183" t="n">
        <f aca="false">Originales!Q23</f>
        <v>790</v>
      </c>
      <c r="N20" s="187" t="n">
        <f aca="false">(M20-L20)/L20</f>
        <v>-0.0330477356181151</v>
      </c>
      <c r="P20" s="182" t="s">
        <v>148</v>
      </c>
      <c r="Q20" s="186" t="n">
        <f aca="false">Originales!Y62</f>
        <v>433</v>
      </c>
      <c r="R20" s="183" t="n">
        <f aca="false">Originales!X23</f>
        <v>152</v>
      </c>
      <c r="S20" s="187" t="n">
        <f aca="false">(R20-Q20)/Q20</f>
        <v>-0.648960739030023</v>
      </c>
      <c r="U20" s="182" t="s">
        <v>148</v>
      </c>
      <c r="V20" s="186" t="n">
        <f aca="false">Originales!AH62</f>
        <v>24</v>
      </c>
      <c r="W20" s="183" t="n">
        <f aca="false">Originales!AH23</f>
        <v>23</v>
      </c>
      <c r="X20" s="187" t="n">
        <f aca="false">(W20-V20)/V20</f>
        <v>-0.0416666666666667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5913</v>
      </c>
      <c r="C21" s="183" t="n">
        <f aca="false">Originales!AR24</f>
        <v>5222</v>
      </c>
      <c r="D21" s="187" t="n">
        <f aca="false">(C21-B21)/B21</f>
        <v>-0.116861153390834</v>
      </c>
      <c r="F21" s="226" t="s">
        <v>149</v>
      </c>
      <c r="G21" s="227" t="n">
        <f aca="false">Originales!H62</f>
        <v>1174</v>
      </c>
      <c r="H21" s="228" t="n">
        <f aca="false">Originales!H23</f>
        <v>982</v>
      </c>
      <c r="I21" s="185" t="n">
        <f aca="false">(H21-G21)/G21</f>
        <v>-0.163543441226576</v>
      </c>
      <c r="K21" s="182" t="s">
        <v>149</v>
      </c>
      <c r="L21" s="186" t="n">
        <f aca="false">Originales!Q63</f>
        <v>877</v>
      </c>
      <c r="M21" s="183" t="n">
        <f aca="false">Originales!Q24</f>
        <v>1260</v>
      </c>
      <c r="N21" s="187" t="n">
        <f aca="false">(M21-L21)/L21</f>
        <v>0.436716077537058</v>
      </c>
      <c r="P21" s="182" t="s">
        <v>149</v>
      </c>
      <c r="Q21" s="186" t="n">
        <f aca="false">Originales!Y63</f>
        <v>162</v>
      </c>
      <c r="R21" s="183" t="n">
        <f aca="false">Originales!X24</f>
        <v>145</v>
      </c>
      <c r="S21" s="187" t="n">
        <f aca="false">(R21-Q21)/Q21</f>
        <v>-0.104938271604938</v>
      </c>
      <c r="U21" s="182" t="s">
        <v>149</v>
      </c>
      <c r="V21" s="186" t="n">
        <f aca="false">Originales!AH63</f>
        <v>58</v>
      </c>
      <c r="W21" s="183" t="n">
        <f aca="false">Originales!AH24</f>
        <v>38</v>
      </c>
      <c r="X21" s="187" t="n">
        <f aca="false">(W21-V21)/V21</f>
        <v>-0.34482758620689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4873</v>
      </c>
      <c r="C22" s="183" t="n">
        <f aca="false">Originales!AR25</f>
        <v>5476</v>
      </c>
      <c r="D22" s="187" t="n">
        <f aca="false">(C22-B22)/B22</f>
        <v>0.123743074081675</v>
      </c>
      <c r="F22" s="226" t="s">
        <v>150</v>
      </c>
      <c r="G22" s="227" t="n">
        <f aca="false">Originales!H63</f>
        <v>4096</v>
      </c>
      <c r="H22" s="228" t="n">
        <f aca="false">Originales!H24</f>
        <v>3388</v>
      </c>
      <c r="I22" s="185" t="n">
        <f aca="false">(H22-G22)/G22</f>
        <v>-0.1728515625</v>
      </c>
      <c r="K22" s="182" t="s">
        <v>150</v>
      </c>
      <c r="L22" s="186" t="n">
        <f aca="false">Originales!Q64</f>
        <v>1197</v>
      </c>
      <c r="M22" s="183" t="n">
        <f aca="false">Originales!Q25</f>
        <v>1231</v>
      </c>
      <c r="N22" s="187" t="n">
        <f aca="false">(M22-L22)/L22</f>
        <v>0.0284043441938179</v>
      </c>
      <c r="P22" s="182" t="s">
        <v>150</v>
      </c>
      <c r="Q22" s="186" t="n">
        <f aca="false">Originales!Y64</f>
        <v>400</v>
      </c>
      <c r="R22" s="183" t="n">
        <f aca="false">Originales!X25</f>
        <v>107</v>
      </c>
      <c r="S22" s="187" t="n">
        <f aca="false">(R22-Q22)/Q22</f>
        <v>-0.7325</v>
      </c>
      <c r="U22" s="182" t="s">
        <v>150</v>
      </c>
      <c r="V22" s="186" t="n">
        <f aca="false">Originales!AH64</f>
        <v>70</v>
      </c>
      <c r="W22" s="183" t="n">
        <f aca="false">Originales!AH25</f>
        <v>72</v>
      </c>
      <c r="X22" s="187" t="n">
        <f aca="false">(W22-V22)/V22</f>
        <v>0.0285714285714286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5250</v>
      </c>
      <c r="C23" s="183" t="n">
        <f aca="false">Originales!AR26</f>
        <v>7396</v>
      </c>
      <c r="D23" s="187" t="n">
        <f aca="false">(C23-B23)/B23</f>
        <v>0.408761904761905</v>
      </c>
      <c r="F23" s="189" t="s">
        <v>151</v>
      </c>
      <c r="G23" s="227" t="n">
        <f aca="false">Originales!H64</f>
        <v>2891</v>
      </c>
      <c r="H23" s="228" t="n">
        <f aca="false">Originales!H25</f>
        <v>3339</v>
      </c>
      <c r="I23" s="185" t="n">
        <f aca="false">(H23-G23)/G23</f>
        <v>0.154963680387409</v>
      </c>
      <c r="K23" s="191" t="s">
        <v>151</v>
      </c>
      <c r="L23" s="186" t="n">
        <f aca="false">Originales!Q65</f>
        <v>1045</v>
      </c>
      <c r="M23" s="183" t="n">
        <f aca="false">Originales!Q26</f>
        <v>1675</v>
      </c>
      <c r="N23" s="187" t="n">
        <f aca="false">(M23-L23)/L23</f>
        <v>0.602870813397129</v>
      </c>
      <c r="P23" s="191" t="s">
        <v>151</v>
      </c>
      <c r="Q23" s="186" t="n">
        <f aca="false">Originales!Y65</f>
        <v>808</v>
      </c>
      <c r="R23" s="183" t="n">
        <f aca="false">Originales!X26</f>
        <v>449</v>
      </c>
      <c r="S23" s="187" t="n">
        <f aca="false">(R23-Q23)/Q23</f>
        <v>-0.444306930693069</v>
      </c>
      <c r="U23" s="191" t="s">
        <v>151</v>
      </c>
      <c r="V23" s="186" t="n">
        <f aca="false">Originales!AH65</f>
        <v>196</v>
      </c>
      <c r="W23" s="183" t="n">
        <f aca="false">Originales!AH26</f>
        <v>172</v>
      </c>
      <c r="X23" s="187" t="n">
        <f aca="false">(W23-V23)/V23</f>
        <v>-0.122448979591837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1138</v>
      </c>
      <c r="C24" s="183" t="n">
        <f aca="false">Originales!AR27</f>
        <v>1035</v>
      </c>
      <c r="D24" s="187" t="n">
        <f aca="false">(C24-B24)/B24</f>
        <v>-0.0905096660808436</v>
      </c>
      <c r="F24" s="189" t="s">
        <v>152</v>
      </c>
      <c r="G24" s="227" t="n">
        <f aca="false">Originales!H65</f>
        <v>2780</v>
      </c>
      <c r="H24" s="228" t="n">
        <f aca="false">Originales!H26</f>
        <v>4076</v>
      </c>
      <c r="I24" s="185" t="n">
        <f aca="false">(H24-G24)/G24</f>
        <v>0.466187050359712</v>
      </c>
      <c r="K24" s="191" t="s">
        <v>152</v>
      </c>
      <c r="L24" s="186" t="n">
        <f aca="false">Originales!Q66</f>
        <v>257</v>
      </c>
      <c r="M24" s="183" t="n">
        <f aca="false">Originales!Q27</f>
        <v>202</v>
      </c>
      <c r="N24" s="187" t="n">
        <f aca="false">(M24-L24)/L24</f>
        <v>-0.214007782101167</v>
      </c>
      <c r="P24" s="191" t="s">
        <v>152</v>
      </c>
      <c r="Q24" s="186" t="n">
        <f aca="false">Originales!Y66</f>
        <v>234</v>
      </c>
      <c r="R24" s="183" t="n">
        <f aca="false">Originales!X27</f>
        <v>110</v>
      </c>
      <c r="S24" s="187" t="n">
        <f aca="false">(R24-Q24)/Q24</f>
        <v>-0.52991452991453</v>
      </c>
      <c r="U24" s="191" t="s">
        <v>152</v>
      </c>
      <c r="V24" s="186" t="n">
        <f aca="false">Originales!AH66</f>
        <v>81</v>
      </c>
      <c r="W24" s="183" t="n">
        <f aca="false">Originales!AH27</f>
        <v>68</v>
      </c>
      <c r="X24" s="187" t="n">
        <f aca="false">(W24-V24)/V24</f>
        <v>-0.160493827160494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479</v>
      </c>
      <c r="C25" s="183" t="n">
        <f aca="false">Originales!AR28</f>
        <v>1519</v>
      </c>
      <c r="D25" s="187" t="n">
        <f aca="false">(C25-B25)/B25</f>
        <v>0.0270453008789723</v>
      </c>
      <c r="F25" s="189" t="s">
        <v>153</v>
      </c>
      <c r="G25" s="227" t="n">
        <f aca="false">Originales!H66</f>
        <v>325</v>
      </c>
      <c r="H25" s="228" t="n">
        <f aca="false">Originales!H27</f>
        <v>224</v>
      </c>
      <c r="I25" s="185" t="n">
        <f aca="false">(H25-G25)/G25</f>
        <v>-0.310769230769231</v>
      </c>
      <c r="K25" s="191" t="s">
        <v>153</v>
      </c>
      <c r="L25" s="186" t="n">
        <f aca="false">Originales!Q67</f>
        <v>395</v>
      </c>
      <c r="M25" s="183" t="n">
        <f aca="false">Originales!Q28</f>
        <v>236</v>
      </c>
      <c r="N25" s="187" t="n">
        <f aca="false">(M25-L25)/L25</f>
        <v>-0.40253164556962</v>
      </c>
      <c r="P25" s="191" t="s">
        <v>153</v>
      </c>
      <c r="Q25" s="186" t="n">
        <f aca="false">Originales!Y67</f>
        <v>412</v>
      </c>
      <c r="R25" s="183" t="n">
        <f aca="false">Originales!X28</f>
        <v>257</v>
      </c>
      <c r="S25" s="187" t="n">
        <f aca="false">(R25-Q25)/Q25</f>
        <v>-0.37621359223301</v>
      </c>
      <c r="U25" s="191" t="s">
        <v>153</v>
      </c>
      <c r="V25" s="186" t="n">
        <f aca="false">Originales!AH67</f>
        <v>437</v>
      </c>
      <c r="W25" s="183" t="n">
        <f aca="false">Originales!AH28</f>
        <v>465</v>
      </c>
      <c r="X25" s="187" t="n">
        <f aca="false">(W25-V25)/V25</f>
        <v>0.0640732265446224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4271</v>
      </c>
      <c r="C26" s="183" t="n">
        <f aca="false">Originales!AR29</f>
        <v>3408</v>
      </c>
      <c r="D26" s="187" t="n">
        <f aca="false">(C26-B26)/B26</f>
        <v>-0.202060407398736</v>
      </c>
      <c r="F26" s="189" t="s">
        <v>154</v>
      </c>
      <c r="G26" s="227" t="n">
        <f aca="false">Originales!H67</f>
        <v>174</v>
      </c>
      <c r="H26" s="228" t="n">
        <f aca="false">Originales!H28</f>
        <v>225</v>
      </c>
      <c r="I26" s="185" t="n">
        <f aca="false">(H26-G26)/G26</f>
        <v>0.293103448275862</v>
      </c>
      <c r="K26" s="191" t="s">
        <v>154</v>
      </c>
      <c r="L26" s="186" t="n">
        <f aca="false">Originales!Q68</f>
        <v>1827</v>
      </c>
      <c r="M26" s="183" t="n">
        <f aca="false">Originales!Q29</f>
        <v>827</v>
      </c>
      <c r="N26" s="187" t="n">
        <f aca="false">(M26-L26)/L26</f>
        <v>-0.547345374931582</v>
      </c>
      <c r="P26" s="191" t="s">
        <v>154</v>
      </c>
      <c r="Q26" s="186" t="n">
        <f aca="false">Originales!Y68</f>
        <v>524</v>
      </c>
      <c r="R26" s="183" t="n">
        <f aca="false">Originales!X29</f>
        <v>225</v>
      </c>
      <c r="S26" s="187" t="n">
        <f aca="false">(R26-Q26)/Q26</f>
        <v>-0.570610687022901</v>
      </c>
      <c r="U26" s="191" t="s">
        <v>154</v>
      </c>
      <c r="V26" s="186" t="n">
        <f aca="false">Originales!AH68</f>
        <v>246</v>
      </c>
      <c r="W26" s="183" t="n">
        <f aca="false">Originales!AH29</f>
        <v>407</v>
      </c>
      <c r="X26" s="187" t="n">
        <f aca="false">(W26-V26)/V26</f>
        <v>0.654471544715447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56433</v>
      </c>
      <c r="C27" s="183" t="n">
        <f aca="false">Originales!AR30</f>
        <v>438336</v>
      </c>
      <c r="D27" s="187" t="n">
        <f aca="false">(C27-B27)/B27</f>
        <v>-0.0396487545817239</v>
      </c>
      <c r="F27" s="189" t="s">
        <v>155</v>
      </c>
      <c r="G27" s="227" t="n">
        <f aca="false">Originales!H68</f>
        <v>1028</v>
      </c>
      <c r="H27" s="228" t="n">
        <f aca="false">Originales!H29</f>
        <v>944</v>
      </c>
      <c r="I27" s="185" t="n">
        <f aca="false">(H27-G27)/G27</f>
        <v>-0.0817120622568093</v>
      </c>
      <c r="K27" s="191" t="s">
        <v>155</v>
      </c>
      <c r="L27" s="186" t="n">
        <f aca="false">Originales!Q69</f>
        <v>132682</v>
      </c>
      <c r="M27" s="183" t="n">
        <f aca="false">Originales!Q30</f>
        <v>129734</v>
      </c>
      <c r="N27" s="187" t="n">
        <f aca="false">(M27-L27)/L27</f>
        <v>-0.0222185375559609</v>
      </c>
      <c r="P27" s="191" t="s">
        <v>155</v>
      </c>
      <c r="Q27" s="186" t="n">
        <f aca="false">Originales!Y69</f>
        <v>76217</v>
      </c>
      <c r="R27" s="183" t="n">
        <f aca="false">Originales!X30</f>
        <v>28361</v>
      </c>
      <c r="S27" s="187" t="n">
        <f aca="false">(R27-Q27)/Q27</f>
        <v>-0.627891415301048</v>
      </c>
      <c r="U27" s="191" t="s">
        <v>155</v>
      </c>
      <c r="V27" s="186" t="n">
        <f aca="false">Originales!AH69</f>
        <v>16829</v>
      </c>
      <c r="W27" s="183" t="n">
        <f aca="false">Originales!AH30</f>
        <v>16894</v>
      </c>
      <c r="X27" s="187" t="n">
        <f aca="false">(W27-V27)/V27</f>
        <v>0.00386238041476024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768534</v>
      </c>
      <c r="C28" s="193" t="n">
        <f aca="false">C29-C7</f>
        <v>731451</v>
      </c>
      <c r="D28" s="197" t="n">
        <f aca="false">(C28-B28)/B28</f>
        <v>-0.0482516063049911</v>
      </c>
      <c r="F28" s="233" t="s">
        <v>156</v>
      </c>
      <c r="G28" s="234" t="n">
        <f aca="false">G29-G7</f>
        <v>138832</v>
      </c>
      <c r="H28" s="235" t="n">
        <f aca="false">H29-H7</f>
        <v>136212</v>
      </c>
      <c r="I28" s="195" t="n">
        <f aca="false">(H28-G28)/G28</f>
        <v>-0.0188717298605509</v>
      </c>
      <c r="K28" s="192" t="s">
        <v>156</v>
      </c>
      <c r="L28" s="196" t="n">
        <f aca="false">L29-L7</f>
        <v>233401</v>
      </c>
      <c r="M28" s="193" t="n">
        <f aca="false">M29-M7</f>
        <v>221954</v>
      </c>
      <c r="N28" s="197" t="n">
        <f aca="false">(M28-L28)/L28</f>
        <v>-0.0490443485674869</v>
      </c>
      <c r="P28" s="192" t="s">
        <v>156</v>
      </c>
      <c r="Q28" s="196" t="n">
        <f aca="false">Q29-Q7</f>
        <v>109795</v>
      </c>
      <c r="R28" s="193" t="n">
        <f aca="false">R29-R7</f>
        <v>38743</v>
      </c>
      <c r="S28" s="197" t="n">
        <f aca="false">(R28-Q28)/Q28</f>
        <v>-0.647133293865841</v>
      </c>
      <c r="U28" s="192" t="s">
        <v>156</v>
      </c>
      <c r="V28" s="196" t="n">
        <f aca="false">V29-V7</f>
        <v>19506</v>
      </c>
      <c r="W28" s="193" t="n">
        <f aca="false">W29-W7</f>
        <v>19923</v>
      </c>
      <c r="X28" s="197" t="n">
        <f aca="false">(W28-V28)/V28</f>
        <v>0.0213780375269148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866177</v>
      </c>
      <c r="C29" s="194" t="n">
        <f aca="false">SUM(C7:C15,C20:C27)</f>
        <v>816859</v>
      </c>
      <c r="D29" s="200" t="n">
        <f aca="false">(C29-B29)/B29</f>
        <v>-0.0569375543335831</v>
      </c>
      <c r="F29" s="198" t="s">
        <v>42</v>
      </c>
      <c r="G29" s="235" t="n">
        <f aca="false">SUM(G7:G14,G16:G27)</f>
        <v>159849</v>
      </c>
      <c r="H29" s="235" t="n">
        <f aca="false">SUM(H7:H14,H16:H27)</f>
        <v>149594</v>
      </c>
      <c r="I29" s="236" t="n">
        <f aca="false">(H29-G29)/G29</f>
        <v>-0.0641542956164881</v>
      </c>
      <c r="K29" s="198" t="s">
        <v>42</v>
      </c>
      <c r="L29" s="194" t="n">
        <f aca="false">SUM(L7:L15,L20:L27)</f>
        <v>246241</v>
      </c>
      <c r="M29" s="194" t="n">
        <f aca="false">SUM(M7:M15,M20:M27)</f>
        <v>231178</v>
      </c>
      <c r="N29" s="200" t="n">
        <f aca="false">(M29-L29)/L29</f>
        <v>-0.0611717788670449</v>
      </c>
      <c r="P29" s="198" t="s">
        <v>42</v>
      </c>
      <c r="Q29" s="194" t="n">
        <f aca="false">SUM(Q7:Q15,Q20:Q27)</f>
        <v>142025</v>
      </c>
      <c r="R29" s="194" t="n">
        <f aca="false">SUM(R7:R15,R20:R27)</f>
        <v>47589</v>
      </c>
      <c r="S29" s="200" t="n">
        <f aca="false">(R29-Q29)/Q29</f>
        <v>-0.664925189227249</v>
      </c>
      <c r="U29" s="198" t="s">
        <v>42</v>
      </c>
      <c r="V29" s="194" t="n">
        <f aca="false">SUM(V7:V15,V20:V27)</f>
        <v>33473</v>
      </c>
      <c r="W29" s="194" t="n">
        <f aca="false">SUM(W7:W15,W20:W27)</f>
        <v>33593</v>
      </c>
      <c r="X29" s="200" t="n">
        <f aca="false">(W29-V29)/V29</f>
        <v>0.0035849789382487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1" t="s">
        <v>88</v>
      </c>
      <c r="G30" s="201"/>
      <c r="H30" s="201"/>
      <c r="I30" s="201"/>
      <c r="J30" s="48" t="s">
        <v>51</v>
      </c>
      <c r="K30" s="202" t="s">
        <v>157</v>
      </c>
      <c r="L30" s="202"/>
      <c r="M30" s="202"/>
      <c r="N30" s="202"/>
      <c r="P30" s="202" t="s">
        <v>157</v>
      </c>
      <c r="Q30" s="202"/>
      <c r="R30" s="202"/>
      <c r="S30" s="202"/>
      <c r="U30" s="203" t="s">
        <v>157</v>
      </c>
      <c r="V30" s="203"/>
      <c r="W30" s="203"/>
      <c r="X30" s="203"/>
      <c r="Y30" s="204"/>
    </row>
    <row r="31" customFormat="false" ht="13.5" hidden="false" customHeight="true" outlineLevel="0" collapsed="false"/>
    <row r="32" customFormat="false" ht="50.25" hidden="false" customHeight="true" outlineLevel="0" collapsed="false">
      <c r="A32" s="173" t="s">
        <v>158</v>
      </c>
      <c r="B32" s="173"/>
      <c r="C32" s="173"/>
      <c r="F32" s="15" t="s">
        <v>159</v>
      </c>
      <c r="G32" s="15"/>
      <c r="H32" s="15"/>
      <c r="K32" s="173" t="s">
        <v>160</v>
      </c>
      <c r="L32" s="173"/>
      <c r="M32" s="173"/>
      <c r="P32" s="173" t="s">
        <v>161</v>
      </c>
      <c r="Q32" s="173"/>
      <c r="R32" s="173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DICIEMBRE 2006</v>
      </c>
      <c r="C33" s="17" t="str">
        <f aca="false">Originales!$A$2</f>
        <v>DICIEMBRE 2007</v>
      </c>
      <c r="F33" s="174" t="s">
        <v>134</v>
      </c>
      <c r="G33" s="237" t="str">
        <f aca="false">Originales!$A$1</f>
        <v>DICIEMBRE 2006</v>
      </c>
      <c r="H33" s="237" t="str">
        <f aca="false">Originales!$A$2</f>
        <v>DICIEMBRE 2007</v>
      </c>
      <c r="K33" s="174" t="s">
        <v>134</v>
      </c>
      <c r="L33" s="17" t="str">
        <f aca="false">Originales!$A$1</f>
        <v>DICIEMBRE 2006</v>
      </c>
      <c r="M33" s="17" t="str">
        <f aca="false">Originales!$A$2</f>
        <v>DICIEMBRE 2007</v>
      </c>
      <c r="P33" s="174" t="s">
        <v>134</v>
      </c>
      <c r="Q33" s="17" t="str">
        <f aca="false">Originales!$A$1</f>
        <v>DICIEMBRE 2006</v>
      </c>
      <c r="R33" s="17" t="str">
        <f aca="false">Originales!$A$2</f>
        <v>DICIEMBRE 2007</v>
      </c>
      <c r="U33" s="174" t="s">
        <v>134</v>
      </c>
      <c r="V33" s="17" t="str">
        <f aca="false">Originales!$A$1</f>
        <v>DICIEMBRE 2006</v>
      </c>
      <c r="W33" s="17" t="str">
        <f aca="false">Originales!$A$2</f>
        <v>DICIEMBRE 2007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112728691710817</v>
      </c>
      <c r="C34" s="209" t="n">
        <f aca="false">C7/$C$29</f>
        <v>0.104556600343511</v>
      </c>
      <c r="D34" s="208"/>
      <c r="F34" s="176" t="s">
        <v>135</v>
      </c>
      <c r="G34" s="206" t="n">
        <f aca="false">G7/$G$29</f>
        <v>0.131480334565746</v>
      </c>
      <c r="H34" s="207" t="n">
        <f aca="false">H7/$H$29</f>
        <v>0.0894554594435606</v>
      </c>
      <c r="I34" s="208"/>
      <c r="K34" s="176" t="s">
        <v>135</v>
      </c>
      <c r="L34" s="207" t="n">
        <f aca="false">L7/$L$29</f>
        <v>0.0521440377516336</v>
      </c>
      <c r="M34" s="209" t="n">
        <f aca="false">M7/$M$29</f>
        <v>0.0398999904835235</v>
      </c>
      <c r="N34" s="208"/>
      <c r="P34" s="176" t="s">
        <v>135</v>
      </c>
      <c r="Q34" s="207" t="n">
        <f aca="false">Q7/$Q$29</f>
        <v>0.226931878190459</v>
      </c>
      <c r="R34" s="209" t="n">
        <f aca="false">R7/$R$29</f>
        <v>0.185883292357478</v>
      </c>
      <c r="S34" s="208"/>
      <c r="U34" s="176" t="s">
        <v>135</v>
      </c>
      <c r="V34" s="207" t="n">
        <f aca="false">V7/$V$29</f>
        <v>0.417261673587668</v>
      </c>
      <c r="W34" s="209" t="n">
        <f aca="false">W7/$W$29</f>
        <v>0.406930015181734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24524202328162</v>
      </c>
      <c r="C35" s="212" t="n">
        <f aca="false">C8/$C$29</f>
        <v>0.0129875535435124</v>
      </c>
      <c r="D35" s="208"/>
      <c r="F35" s="182" t="s">
        <v>136</v>
      </c>
      <c r="G35" s="210" t="n">
        <f aca="false">G8/$G$29</f>
        <v>0.0284956427628574</v>
      </c>
      <c r="H35" s="211" t="n">
        <f aca="false">H8/$H$29</f>
        <v>0.0322673369252778</v>
      </c>
      <c r="I35" s="208"/>
      <c r="K35" s="182" t="s">
        <v>136</v>
      </c>
      <c r="L35" s="211" t="n">
        <f aca="false">L8/$L$29</f>
        <v>0.0205367911923685</v>
      </c>
      <c r="M35" s="212" t="n">
        <f aca="false">M8/$M$29</f>
        <v>0.0197856197389025</v>
      </c>
      <c r="N35" s="208"/>
      <c r="P35" s="182" t="s">
        <v>136</v>
      </c>
      <c r="Q35" s="211" t="n">
        <f aca="false">Q8/$Q$29</f>
        <v>0.00325294842457314</v>
      </c>
      <c r="R35" s="212" t="n">
        <f aca="false">R8/$R$29</f>
        <v>0.00304692260816575</v>
      </c>
      <c r="S35" s="208"/>
      <c r="U35" s="182" t="s">
        <v>136</v>
      </c>
      <c r="V35" s="211" t="n">
        <f aca="false">V8/$V$29</f>
        <v>0.00247961043228871</v>
      </c>
      <c r="W35" s="212" t="n">
        <f aca="false">W8/$W$29</f>
        <v>0.00318518739023011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2088210608224</v>
      </c>
      <c r="C36" s="212" t="n">
        <f aca="false">C9/$C$29</f>
        <v>0.0133707286079972</v>
      </c>
      <c r="D36" s="208"/>
      <c r="F36" s="182" t="s">
        <v>137</v>
      </c>
      <c r="G36" s="210" t="n">
        <f aca="false">G9/$G$29</f>
        <v>0.0368097391913619</v>
      </c>
      <c r="H36" s="211" t="n">
        <f aca="false">H9/$H$29</f>
        <v>0.0412516544781208</v>
      </c>
      <c r="I36" s="208"/>
      <c r="K36" s="182" t="s">
        <v>137</v>
      </c>
      <c r="L36" s="211" t="n">
        <f aca="false">L9/$L$29</f>
        <v>0.017076766257447</v>
      </c>
      <c r="M36" s="212" t="n">
        <f aca="false">M9/$M$29</f>
        <v>0.0165327150507401</v>
      </c>
      <c r="N36" s="208"/>
      <c r="P36" s="182" t="s">
        <v>137</v>
      </c>
      <c r="Q36" s="211" t="n">
        <f aca="false">Q9/$Q$29</f>
        <v>0.00133075162823447</v>
      </c>
      <c r="R36" s="212" t="n">
        <f aca="false">R9/$R$29</f>
        <v>0.000630397780999811</v>
      </c>
      <c r="S36" s="208"/>
      <c r="U36" s="182" t="s">
        <v>137</v>
      </c>
      <c r="V36" s="211" t="n">
        <f aca="false">V9/$V$29</f>
        <v>0.00134436710184328</v>
      </c>
      <c r="W36" s="212" t="n">
        <f aca="false">W9/$W$29</f>
        <v>0.00205399934510166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666064788143763</v>
      </c>
      <c r="C37" s="212" t="n">
        <f aca="false">C10/$C$29</f>
        <v>0.0674155515211316</v>
      </c>
      <c r="D37" s="208"/>
      <c r="F37" s="182" t="s">
        <v>138</v>
      </c>
      <c r="G37" s="210" t="n">
        <f aca="false">G10/$G$29</f>
        <v>0.11843051880212</v>
      </c>
      <c r="H37" s="211" t="n">
        <f aca="false">H10/$H$29</f>
        <v>0.138414642298488</v>
      </c>
      <c r="I37" s="208"/>
      <c r="K37" s="182" t="s">
        <v>138</v>
      </c>
      <c r="L37" s="211" t="n">
        <f aca="false">L10/$L$29</f>
        <v>0.0318468492249463</v>
      </c>
      <c r="M37" s="212" t="n">
        <f aca="false">M10/$M$29</f>
        <v>0.0310626443692739</v>
      </c>
      <c r="N37" s="208"/>
      <c r="P37" s="182" t="s">
        <v>138</v>
      </c>
      <c r="Q37" s="211" t="n">
        <f aca="false">Q10/$Q$29</f>
        <v>0.115528956169688</v>
      </c>
      <c r="R37" s="212" t="n">
        <f aca="false">R10/$R$29</f>
        <v>0.0864065225157074</v>
      </c>
      <c r="S37" s="208"/>
      <c r="U37" s="182" t="s">
        <v>138</v>
      </c>
      <c r="V37" s="211" t="n">
        <f aca="false">V10/$V$29</f>
        <v>0.0141307919815971</v>
      </c>
      <c r="W37" s="212" t="n">
        <f aca="false">W10/$W$29</f>
        <v>0.0155389515672908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0907897577515912</v>
      </c>
      <c r="C38" s="212" t="n">
        <f aca="false">C11/$C$29</f>
        <v>0.00937738336726412</v>
      </c>
      <c r="F38" s="188" t="s">
        <v>139</v>
      </c>
      <c r="G38" s="210" t="n">
        <f aca="false">G11/$G$29</f>
        <v>0.0186738734680855</v>
      </c>
      <c r="H38" s="211" t="n">
        <f aca="false">H11/$H$29</f>
        <v>0.0229755204085725</v>
      </c>
      <c r="K38" s="188" t="s">
        <v>139</v>
      </c>
      <c r="L38" s="211" t="n">
        <f aca="false">L11/$L$29</f>
        <v>0.00681446225445803</v>
      </c>
      <c r="M38" s="212" t="n">
        <f aca="false">M11/$M$29</f>
        <v>0.00554983605706425</v>
      </c>
      <c r="P38" s="188" t="s">
        <v>139</v>
      </c>
      <c r="Q38" s="211" t="n">
        <f aca="false">Q11/$Q$29</f>
        <v>0.00764654110191868</v>
      </c>
      <c r="R38" s="212" t="n">
        <f aca="false">R11/$R$29</f>
        <v>0.00315198890499905</v>
      </c>
      <c r="U38" s="188" t="s">
        <v>139</v>
      </c>
      <c r="V38" s="211" t="n">
        <f aca="false">V11/$V$29</f>
        <v>0.00615421384399367</v>
      </c>
      <c r="W38" s="212" t="n">
        <f aca="false">W11/$W$29</f>
        <v>0.00506057809662727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91141071628547</v>
      </c>
      <c r="C39" s="212" t="n">
        <f aca="false">C12/$C$29</f>
        <v>0.17677959109222</v>
      </c>
      <c r="F39" s="188" t="s">
        <v>140</v>
      </c>
      <c r="G39" s="210" t="n">
        <f aca="false">G12/$G$29</f>
        <v>0.436436887312401</v>
      </c>
      <c r="H39" s="211" t="n">
        <f aca="false">H12/$H$29</f>
        <v>0.413258553150527</v>
      </c>
      <c r="K39" s="188" t="s">
        <v>140</v>
      </c>
      <c r="L39" s="211" t="n">
        <f aca="false">L12/$L$29</f>
        <v>0.248293338639788</v>
      </c>
      <c r="M39" s="212" t="n">
        <f aca="false">M12/$M$29</f>
        <v>0.224861362240352</v>
      </c>
      <c r="P39" s="188" t="s">
        <v>140</v>
      </c>
      <c r="Q39" s="211" t="n">
        <f aca="false">Q12/$Q$29</f>
        <v>0.0579968315437423</v>
      </c>
      <c r="R39" s="212" t="n">
        <f aca="false">R12/$R$29</f>
        <v>0.0349030238080229</v>
      </c>
      <c r="U39" s="188" t="s">
        <v>140</v>
      </c>
      <c r="V39" s="211" t="n">
        <f aca="false">V12/$V$29</f>
        <v>0.0115615570758522</v>
      </c>
      <c r="W39" s="212" t="n">
        <f aca="false">W12/$W$29</f>
        <v>0.0137528651802459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437554910832313</v>
      </c>
      <c r="C40" s="212" t="n">
        <f aca="false">C13/$C$29</f>
        <v>0.00661558481941192</v>
      </c>
      <c r="F40" s="188" t="s">
        <v>141</v>
      </c>
      <c r="G40" s="210" t="n">
        <f aca="false">G13/$G$29</f>
        <v>0.0079575098999681</v>
      </c>
      <c r="H40" s="211" t="n">
        <f aca="false">H13/$H$29</f>
        <v>0.0134764763292645</v>
      </c>
      <c r="K40" s="188" t="s">
        <v>141</v>
      </c>
      <c r="L40" s="211" t="n">
        <f aca="false">L13/$L$29</f>
        <v>0.00670075251481272</v>
      </c>
      <c r="M40" s="212" t="n">
        <f aca="false">M13/$M$29</f>
        <v>0.00975871406448711</v>
      </c>
      <c r="P40" s="188" t="s">
        <v>141</v>
      </c>
      <c r="Q40" s="211" t="n">
        <f aca="false">Q13/$Q$29</f>
        <v>0.0022742474916388</v>
      </c>
      <c r="R40" s="212" t="n">
        <f aca="false">R13/$R$29</f>
        <v>0.00258463090209922</v>
      </c>
      <c r="U40" s="188" t="s">
        <v>141</v>
      </c>
      <c r="V40" s="211" t="n">
        <f aca="false">V13/$V$29</f>
        <v>0.00274848385265737</v>
      </c>
      <c r="W40" s="212" t="n">
        <f aca="false">W13/$W$29</f>
        <v>0.00211353555800316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06721836299047</v>
      </c>
      <c r="C41" s="212" t="n">
        <f aca="false">C14/$C$29</f>
        <v>0.00955856518689272</v>
      </c>
      <c r="D41" s="208"/>
      <c r="F41" s="188" t="s">
        <v>142</v>
      </c>
      <c r="G41" s="210" t="n">
        <f aca="false">G14/$G$29</f>
        <v>0.0315923152475148</v>
      </c>
      <c r="H41" s="211" t="n">
        <f aca="false">H14/$H$29</f>
        <v>0.0243926895463722</v>
      </c>
      <c r="I41" s="208"/>
      <c r="K41" s="188" t="s">
        <v>142</v>
      </c>
      <c r="L41" s="211" t="n">
        <f aca="false">L14/$L$29</f>
        <v>0.00963283937280957</v>
      </c>
      <c r="M41" s="212" t="n">
        <f aca="false">M14/$M$29</f>
        <v>0.00933479829395531</v>
      </c>
      <c r="N41" s="208"/>
      <c r="P41" s="188" t="s">
        <v>142</v>
      </c>
      <c r="Q41" s="211" t="n">
        <f aca="false">Q14/$Q$29</f>
        <v>0.00422460834360148</v>
      </c>
      <c r="R41" s="212" t="n">
        <f aca="false">R14/$R$29</f>
        <v>0.00775389270629767</v>
      </c>
      <c r="S41" s="208"/>
      <c r="U41" s="188" t="s">
        <v>142</v>
      </c>
      <c r="V41" s="211" t="n">
        <f aca="false">V14/$V$29</f>
        <v>0.00714008305201207</v>
      </c>
      <c r="W41" s="212" t="n">
        <f aca="false">W14/$W$29</f>
        <v>0.00985324323519781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42040599092333</v>
      </c>
      <c r="C42" s="212" t="n">
        <f aca="false">C15/$C$29</f>
        <v>0.0302034990126815</v>
      </c>
      <c r="D42" s="208"/>
      <c r="F42" s="182" t="s">
        <v>143</v>
      </c>
      <c r="G42" s="210" t="n">
        <f aca="false">G15/$G$29</f>
        <v>0.105236817246276</v>
      </c>
      <c r="H42" s="211" t="n">
        <f aca="false">H15/$H$29</f>
        <v>0.131121569046887</v>
      </c>
      <c r="I42" s="208"/>
      <c r="K42" s="182" t="s">
        <v>143</v>
      </c>
      <c r="L42" s="211" t="n">
        <f aca="false">L15/$L$29</f>
        <v>0.0420726036687635</v>
      </c>
      <c r="M42" s="212" t="n">
        <f aca="false">M15/$M$29</f>
        <v>0.0551177015113895</v>
      </c>
      <c r="N42" s="208"/>
      <c r="P42" s="182" t="s">
        <v>143</v>
      </c>
      <c r="Q42" s="211" t="n">
        <f aca="false">Q15/$Q$29</f>
        <v>0.0232353458898081</v>
      </c>
      <c r="R42" s="212" t="n">
        <f aca="false">R15/$R$29</f>
        <v>0.0493181197335519</v>
      </c>
      <c r="S42" s="208"/>
      <c r="U42" s="182" t="s">
        <v>143</v>
      </c>
      <c r="V42" s="211" t="n">
        <f aca="false">V15/$V$29</f>
        <v>0.00119499297941625</v>
      </c>
      <c r="W42" s="212" t="n">
        <f aca="false">W15/$W$29</f>
        <v>0.00154794153543893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3737099922995</v>
      </c>
      <c r="C43" s="212" t="n">
        <f aca="false">C16/$C$29</f>
        <v>0.0176089141455257</v>
      </c>
      <c r="D43" s="208"/>
      <c r="F43" s="190" t="s">
        <v>144</v>
      </c>
      <c r="G43" s="210" t="n">
        <f aca="false">G16/$G$29</f>
        <v>0.0365845266470231</v>
      </c>
      <c r="H43" s="211" t="n">
        <f aca="false">H16/$H$29</f>
        <v>0.0375148735911868</v>
      </c>
      <c r="I43" s="208"/>
      <c r="K43" s="190" t="s">
        <v>144</v>
      </c>
      <c r="L43" s="211" t="n">
        <f aca="false">L16/$L$29</f>
        <v>0.024512571017824</v>
      </c>
      <c r="M43" s="212" t="n">
        <f aca="false">M16/$M$29</f>
        <v>0.0328577978873422</v>
      </c>
      <c r="N43" s="208"/>
      <c r="P43" s="190" t="s">
        <v>144</v>
      </c>
      <c r="Q43" s="211" t="n">
        <f aca="false">Q16/$Q$29</f>
        <v>0.0162013729977117</v>
      </c>
      <c r="R43" s="212" t="n">
        <f aca="false">R16/$R$29</f>
        <v>0.0330118304650234</v>
      </c>
      <c r="S43" s="208"/>
      <c r="U43" s="190" t="s">
        <v>144</v>
      </c>
      <c r="V43" s="211" t="n">
        <f aca="false">V16/$V$29</f>
        <v>0.000806620261105966</v>
      </c>
      <c r="W43" s="212" t="n">
        <f aca="false">W16/$W$29</f>
        <v>0.00128002857738219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166016876458276</v>
      </c>
      <c r="C44" s="212" t="n">
        <f aca="false">C17/$C$29</f>
        <v>0.0238205124752252</v>
      </c>
      <c r="D44" s="208"/>
      <c r="F44" s="190" t="s">
        <v>145</v>
      </c>
      <c r="G44" s="210" t="n">
        <f aca="false">G17/$G$29</f>
        <v>0.0156772954475787</v>
      </c>
      <c r="H44" s="211" t="n">
        <f aca="false">H17/$H$29</f>
        <v>0.0226680214447104</v>
      </c>
      <c r="I44" s="208"/>
      <c r="K44" s="190" t="s">
        <v>145</v>
      </c>
      <c r="L44" s="211" t="n">
        <f aca="false">L17/$L$29</f>
        <v>0.0240496099349824</v>
      </c>
      <c r="M44" s="212" t="n">
        <f aca="false">M17/$M$29</f>
        <v>0.0391213696805059</v>
      </c>
      <c r="N44" s="208"/>
      <c r="P44" s="190" t="s">
        <v>145</v>
      </c>
      <c r="Q44" s="211" t="n">
        <f aca="false">Q17/$Q$29</f>
        <v>0.0103714134835416</v>
      </c>
      <c r="R44" s="212" t="n">
        <f aca="false">R17/$R$29</f>
        <v>0.0388955430876883</v>
      </c>
      <c r="S44" s="208"/>
      <c r="U44" s="190" t="s">
        <v>145</v>
      </c>
      <c r="V44" s="211" t="n">
        <f aca="false">V17/$V$29</f>
        <v>0.00128461745287246</v>
      </c>
      <c r="W44" s="212" t="n">
        <f aca="false">W17/$W$29</f>
        <v>0.00139910100318519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12866423375361</v>
      </c>
      <c r="C45" s="212" t="n">
        <f aca="false">C18/$C$29</f>
        <v>0.0292400524447916</v>
      </c>
      <c r="D45" s="208"/>
      <c r="F45" s="190" t="s">
        <v>146</v>
      </c>
      <c r="G45" s="210" t="n">
        <f aca="false">G18/$G$29</f>
        <v>0.0303724139656801</v>
      </c>
      <c r="H45" s="211" t="n">
        <f aca="false">H18/$H$29</f>
        <v>0.0449282725242991</v>
      </c>
      <c r="I45" s="208"/>
      <c r="K45" s="190" t="s">
        <v>146</v>
      </c>
      <c r="L45" s="211" t="n">
        <f aca="false">L18/$L$29</f>
        <v>0.0265024914616169</v>
      </c>
      <c r="M45" s="212" t="n">
        <f aca="false">M18/$M$29</f>
        <v>0.0473920528770039</v>
      </c>
      <c r="N45" s="208"/>
      <c r="P45" s="190" t="s">
        <v>146</v>
      </c>
      <c r="Q45" s="211" t="n">
        <f aca="false">Q18/$Q$29</f>
        <v>0.0448301355395177</v>
      </c>
      <c r="R45" s="212" t="n">
        <f aca="false">R18/$R$29</f>
        <v>0.117968438084431</v>
      </c>
      <c r="S45" s="208"/>
      <c r="U45" s="190" t="s">
        <v>146</v>
      </c>
      <c r="V45" s="211" t="n">
        <f aca="false">V18/$V$29</f>
        <v>0.00182236429360978</v>
      </c>
      <c r="W45" s="212" t="n">
        <f aca="false">W18/$W$29</f>
        <v>0.00157770964188968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64033794478496</v>
      </c>
      <c r="C46" s="212" t="n">
        <f aca="false">C19/$C$29</f>
        <v>0.0025536842955761</v>
      </c>
      <c r="D46" s="208"/>
      <c r="F46" s="190" t="s">
        <v>147</v>
      </c>
      <c r="G46" s="210" t="n">
        <f aca="false">G19/$G$29</f>
        <v>0.0226025811859943</v>
      </c>
      <c r="H46" s="211" t="n">
        <f aca="false">H19/$H$29</f>
        <v>0.0260104014866906</v>
      </c>
      <c r="I46" s="208"/>
      <c r="K46" s="190" t="s">
        <v>147</v>
      </c>
      <c r="L46" s="211" t="n">
        <f aca="false">L19/$L$29</f>
        <v>0.00259501870119111</v>
      </c>
      <c r="M46" s="212" t="n">
        <f aca="false">M19/$M$29</f>
        <v>0.00300201576274559</v>
      </c>
      <c r="N46" s="208"/>
      <c r="P46" s="190" t="s">
        <v>147</v>
      </c>
      <c r="Q46" s="211" t="n">
        <f aca="false">Q19/$Q$29</f>
        <v>0.00188699172680866</v>
      </c>
      <c r="R46" s="212" t="n">
        <f aca="false">R19/$R$29</f>
        <v>0.00203828615856606</v>
      </c>
      <c r="S46" s="208"/>
      <c r="U46" s="190" t="s">
        <v>147</v>
      </c>
      <c r="V46" s="211" t="n">
        <f aca="false">V19/$V$29</f>
        <v>0.00161324052221193</v>
      </c>
      <c r="W46" s="212" t="n">
        <f aca="false">W19/$W$29</f>
        <v>0.00154794153543893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311483680587224</v>
      </c>
      <c r="C47" s="212" t="n">
        <f aca="false">C20/$C$29</f>
        <v>0.00307396992626634</v>
      </c>
      <c r="F47" s="182" t="s">
        <v>148</v>
      </c>
      <c r="G47" s="210" t="n">
        <f aca="false">G20/$G$29</f>
        <v>0.00688775031435918</v>
      </c>
      <c r="H47" s="211" t="n">
        <f aca="false">H20/$H$29</f>
        <v>0.00529432998649679</v>
      </c>
      <c r="K47" s="182" t="s">
        <v>148</v>
      </c>
      <c r="L47" s="211" t="n">
        <f aca="false">L20/$L$29</f>
        <v>0.00331788776036485</v>
      </c>
      <c r="M47" s="212" t="n">
        <f aca="false">M20/$M$29</f>
        <v>0.00341728019102164</v>
      </c>
      <c r="P47" s="182" t="s">
        <v>148</v>
      </c>
      <c r="Q47" s="211" t="n">
        <f aca="false">Q20/$Q$29</f>
        <v>0.00304875902129907</v>
      </c>
      <c r="R47" s="212" t="n">
        <f aca="false">R20/$R$29</f>
        <v>0.00319401542373238</v>
      </c>
      <c r="U47" s="182" t="s">
        <v>148</v>
      </c>
      <c r="V47" s="211" t="n">
        <f aca="false">V20/$V$29</f>
        <v>0.000716995787649748</v>
      </c>
      <c r="W47" s="212" t="n">
        <f aca="false">W20/$W$29</f>
        <v>0.000684666448367219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682654930805136</v>
      </c>
      <c r="C48" s="212" t="n">
        <f aca="false">C21/$C$29</f>
        <v>0.0063927801493281</v>
      </c>
      <c r="F48" s="182" t="s">
        <v>149</v>
      </c>
      <c r="G48" s="210" t="n">
        <f aca="false">G21/$G$29</f>
        <v>0.00734443130704603</v>
      </c>
      <c r="H48" s="211" t="n">
        <f aca="false">H21/$H$29</f>
        <v>0.0065644344024493</v>
      </c>
      <c r="K48" s="182" t="s">
        <v>149</v>
      </c>
      <c r="L48" s="211" t="n">
        <f aca="false">L21/$L$29</f>
        <v>0.00356155148817622</v>
      </c>
      <c r="M48" s="212" t="n">
        <f aca="false">M21/$M$29</f>
        <v>0.00545034562112312</v>
      </c>
      <c r="P48" s="182" t="s">
        <v>149</v>
      </c>
      <c r="Q48" s="211" t="n">
        <f aca="false">Q21/$Q$29</f>
        <v>0.0011406442527724</v>
      </c>
      <c r="R48" s="212" t="n">
        <f aca="false">R21/$R$29</f>
        <v>0.00304692260816575</v>
      </c>
      <c r="U48" s="182" t="s">
        <v>149</v>
      </c>
      <c r="V48" s="211" t="n">
        <f aca="false">V21/$V$29</f>
        <v>0.00173273982015356</v>
      </c>
      <c r="W48" s="212" t="n">
        <f aca="false">W21/$W$29</f>
        <v>0.00113118804512845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56258709247648</v>
      </c>
      <c r="C49" s="212" t="n">
        <f aca="false">C22/$C$29</f>
        <v>0.00670372732625827</v>
      </c>
      <c r="F49" s="182" t="s">
        <v>150</v>
      </c>
      <c r="G49" s="210" t="n">
        <f aca="false">G22/$G$29</f>
        <v>0.0256241828225388</v>
      </c>
      <c r="H49" s="211" t="n">
        <f aca="false">H22/$H$29</f>
        <v>0.0226479671644585</v>
      </c>
      <c r="K49" s="182" t="s">
        <v>150</v>
      </c>
      <c r="L49" s="211" t="n">
        <f aca="false">L22/$L$29</f>
        <v>0.00486109136983687</v>
      </c>
      <c r="M49" s="212" t="n">
        <f aca="false">M22/$M$29</f>
        <v>0.00532490115841473</v>
      </c>
      <c r="P49" s="182" t="s">
        <v>150</v>
      </c>
      <c r="Q49" s="211" t="n">
        <f aca="false">Q22/$Q$29</f>
        <v>0.00281640556240099</v>
      </c>
      <c r="R49" s="212" t="n">
        <f aca="false">R22/$R$29</f>
        <v>0.00224841875223266</v>
      </c>
      <c r="U49" s="182" t="s">
        <v>150</v>
      </c>
      <c r="V49" s="211" t="n">
        <f aca="false">V22/$V$29</f>
        <v>0.00209123771397843</v>
      </c>
      <c r="W49" s="212" t="n">
        <f aca="false">W22/$W$29</f>
        <v>0.0021433036644539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06111683870618</v>
      </c>
      <c r="C50" s="212" t="n">
        <f aca="false">C23/$C$29</f>
        <v>0.00905419417549418</v>
      </c>
      <c r="F50" s="191" t="s">
        <v>151</v>
      </c>
      <c r="G50" s="210" t="n">
        <f aca="false">G23/$G$29</f>
        <v>0.0180858184912011</v>
      </c>
      <c r="H50" s="211" t="n">
        <f aca="false">H23/$H$29</f>
        <v>0.0223204139203444</v>
      </c>
      <c r="K50" s="191" t="s">
        <v>151</v>
      </c>
      <c r="L50" s="211" t="n">
        <f aca="false">L23/$L$29</f>
        <v>0.00424380992604806</v>
      </c>
      <c r="M50" s="212" t="n">
        <f aca="false">M23/$M$29</f>
        <v>0.00724549913919145</v>
      </c>
      <c r="P50" s="191" t="s">
        <v>151</v>
      </c>
      <c r="Q50" s="211" t="n">
        <f aca="false">Q23/$Q$29</f>
        <v>0.00568913923604999</v>
      </c>
      <c r="R50" s="212" t="n">
        <f aca="false">R23/$R$29</f>
        <v>0.0094349534556305</v>
      </c>
      <c r="U50" s="191" t="s">
        <v>151</v>
      </c>
      <c r="V50" s="211" t="n">
        <f aca="false">V23/$V$29</f>
        <v>0.00585546559913961</v>
      </c>
      <c r="W50" s="212" t="n">
        <f aca="false">W23/$W$29</f>
        <v>0.00512011430952877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31381923094241</v>
      </c>
      <c r="C51" s="212" t="n">
        <f aca="false">C24/$C$29</f>
        <v>0.00126704853591624</v>
      </c>
      <c r="F51" s="191" t="s">
        <v>152</v>
      </c>
      <c r="G51" s="210" t="n">
        <f aca="false">G24/$G$29</f>
        <v>0.0173914131461567</v>
      </c>
      <c r="H51" s="211" t="n">
        <f aca="false">H24/$H$29</f>
        <v>0.0272470821022234</v>
      </c>
      <c r="K51" s="191" t="s">
        <v>152</v>
      </c>
      <c r="L51" s="211" t="n">
        <f aca="false">L24/$L$29</f>
        <v>0.00104369296745871</v>
      </c>
      <c r="M51" s="212" t="n">
        <f aca="false">M24/$M$29</f>
        <v>0.000873785567830849</v>
      </c>
      <c r="P51" s="191" t="s">
        <v>152</v>
      </c>
      <c r="Q51" s="211" t="n">
        <f aca="false">Q24/$Q$29</f>
        <v>0.00164759725400458</v>
      </c>
      <c r="R51" s="212" t="n">
        <f aca="false">R24/$R$29</f>
        <v>0.00231145853033264</v>
      </c>
      <c r="U51" s="191" t="s">
        <v>152</v>
      </c>
      <c r="V51" s="211" t="n">
        <f aca="false">V24/$V$29</f>
        <v>0.0024198607833179</v>
      </c>
      <c r="W51" s="212" t="n">
        <f aca="false">W24/$W$29</f>
        <v>0.00202423123865091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70750320084694</v>
      </c>
      <c r="C52" s="212" t="n">
        <f aca="false">C25/$C$29</f>
        <v>0.00185956205416112</v>
      </c>
      <c r="F52" s="191" t="s">
        <v>153</v>
      </c>
      <c r="G52" s="210" t="n">
        <f aca="false">G25/$G$29</f>
        <v>0.00203316880305789</v>
      </c>
      <c r="H52" s="211" t="n">
        <f aca="false">H25/$H$29</f>
        <v>0.00149738625880717</v>
      </c>
      <c r="K52" s="191" t="s">
        <v>153</v>
      </c>
      <c r="L52" s="211" t="n">
        <f aca="false">L25/$L$29</f>
        <v>0.00160411954142486</v>
      </c>
      <c r="M52" s="212" t="n">
        <f aca="false">M25/$M$29</f>
        <v>0.00102085838617862</v>
      </c>
      <c r="P52" s="191" t="s">
        <v>153</v>
      </c>
      <c r="Q52" s="211" t="n">
        <f aca="false">Q25/$Q$29</f>
        <v>0.00290089772927302</v>
      </c>
      <c r="R52" s="212" t="n">
        <f aca="false">R25/$R$29</f>
        <v>0.00540040765723171</v>
      </c>
      <c r="U52" s="191" t="s">
        <v>153</v>
      </c>
      <c r="V52" s="211" t="n">
        <f aca="false">V25/$V$29</f>
        <v>0.0130552983001225</v>
      </c>
      <c r="W52" s="212" t="n">
        <f aca="false">W25/$W$29</f>
        <v>0.0138421694995981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493086286059316</v>
      </c>
      <c r="C53" s="212" t="n">
        <f aca="false">C26/$C$29</f>
        <v>0.00417207865739375</v>
      </c>
      <c r="F53" s="191" t="s">
        <v>154</v>
      </c>
      <c r="G53" s="210" t="n">
        <f aca="false">G26/$G$29</f>
        <v>0.00108852729763715</v>
      </c>
      <c r="H53" s="211" t="n">
        <f aca="false">H26/$H$29</f>
        <v>0.00150407101889113</v>
      </c>
      <c r="K53" s="191" t="s">
        <v>154</v>
      </c>
      <c r="L53" s="211" t="n">
        <f aca="false">L26/$L$29</f>
        <v>0.00741956051185627</v>
      </c>
      <c r="M53" s="212" t="n">
        <f aca="false">M26/$M$29</f>
        <v>0.00357733002275303</v>
      </c>
      <c r="P53" s="191" t="s">
        <v>154</v>
      </c>
      <c r="Q53" s="211" t="n">
        <f aca="false">Q26/$Q$29</f>
        <v>0.00368949128674529</v>
      </c>
      <c r="R53" s="212" t="n">
        <f aca="false">R26/$R$29</f>
        <v>0.00472798335749858</v>
      </c>
      <c r="U53" s="191" t="s">
        <v>154</v>
      </c>
      <c r="V53" s="211" t="n">
        <f aca="false">V26/$V$29</f>
        <v>0.00734920682340991</v>
      </c>
      <c r="W53" s="212" t="n">
        <f aca="false">W26/$W$29</f>
        <v>0.0121156193254547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26951188960224</v>
      </c>
      <c r="C54" s="212" t="n">
        <f aca="false">C27/$C$29</f>
        <v>0.536611581680559</v>
      </c>
      <c r="F54" s="191" t="s">
        <v>155</v>
      </c>
      <c r="G54" s="210" t="n">
        <f aca="false">G27/$G$29</f>
        <v>0.00643106932167233</v>
      </c>
      <c r="H54" s="211" t="n">
        <f aca="false">H27/$H$29</f>
        <v>0.00631041351925879</v>
      </c>
      <c r="K54" s="191" t="s">
        <v>155</v>
      </c>
      <c r="L54" s="211" t="n">
        <f aca="false">L27/$L$29</f>
        <v>0.538829845557807</v>
      </c>
      <c r="M54" s="212" t="n">
        <f aca="false">M27/$M$29</f>
        <v>0.561186618103799</v>
      </c>
      <c r="P54" s="191" t="s">
        <v>155</v>
      </c>
      <c r="Q54" s="211" t="n">
        <f aca="false">Q27/$Q$29</f>
        <v>0.53664495687379</v>
      </c>
      <c r="R54" s="212" t="n">
        <f aca="false">R27/$R$29</f>
        <v>0.595957048897855</v>
      </c>
      <c r="U54" s="191" t="s">
        <v>155</v>
      </c>
      <c r="V54" s="211" t="n">
        <f aca="false">V27/$V$29</f>
        <v>0.5027634212649</v>
      </c>
      <c r="W54" s="212" t="n">
        <f aca="false">W27/$W$29</f>
        <v>0.502902390378948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887271308289183</v>
      </c>
      <c r="C55" s="212" t="n">
        <f aca="false">C28/$C$29</f>
        <v>0.895443399656489</v>
      </c>
      <c r="F55" s="213" t="s">
        <v>163</v>
      </c>
      <c r="G55" s="238" t="n">
        <f aca="false">G28/$G$29</f>
        <v>0.868519665434254</v>
      </c>
      <c r="H55" s="239" t="n">
        <f aca="false">H28/$H$29</f>
        <v>0.910544540556439</v>
      </c>
      <c r="K55" s="216" t="s">
        <v>164</v>
      </c>
      <c r="L55" s="211" t="n">
        <f aca="false">L28/$L$29</f>
        <v>0.947855962248366</v>
      </c>
      <c r="M55" s="212" t="n">
        <f aca="false">M28/$M$29</f>
        <v>0.960100009516476</v>
      </c>
      <c r="P55" s="216" t="s">
        <v>164</v>
      </c>
      <c r="Q55" s="211" t="n">
        <f aca="false">Q28/$Q$29</f>
        <v>0.773068121809541</v>
      </c>
      <c r="R55" s="212" t="n">
        <f aca="false">R28/$R$29</f>
        <v>0.814116707642522</v>
      </c>
      <c r="U55" s="216" t="s">
        <v>164</v>
      </c>
      <c r="V55" s="211" t="n">
        <f aca="false">V28/$V$29</f>
        <v>0.582738326412332</v>
      </c>
      <c r="W55" s="212" t="n">
        <f aca="false">W28/$W$29</f>
        <v>0.593069984818266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217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0" t="s">
        <v>88</v>
      </c>
      <c r="G57" s="220"/>
      <c r="H57" s="220"/>
      <c r="J57" s="48" t="s">
        <v>51</v>
      </c>
      <c r="K57" s="221" t="s">
        <v>157</v>
      </c>
      <c r="L57" s="221"/>
      <c r="M57" s="221"/>
      <c r="P57" s="221" t="s">
        <v>157</v>
      </c>
      <c r="Q57" s="221"/>
      <c r="R57" s="221"/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2-07T13:23:34Z</cp:lastPrinted>
  <dcterms:modified xsi:type="dcterms:W3CDTF">2008-02-07T13:39:47Z</dcterms:modified>
  <cp:revision>0</cp:revision>
  <dc:subject/>
  <dc:title>Boletín de Estadísticas de Turismo Municipales (diciem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07</vt:lpwstr>
  </property>
  <property fmtid="{D5CDD505-2E9C-101B-9397-08002B2CF9AE}" pid="7" name="_dlc_DocIdItemGuid">
    <vt:lpwstr>80e8d54d-546a-4969-905d-e995f0aac971</vt:lpwstr>
  </property>
  <property fmtid="{D5CDD505-2E9C-101B-9397-08002B2CF9AE}" pid="8" name="_dlc_DocIdUrl">
    <vt:lpwstr>http://cd102671/es/investigacion/Situacion-turistica/zonas-turisticas-tenerife/_layouts/DocIdRedir.aspx?ID=Q5F7QW3RQ55V-2054-107, Q5F7QW3RQ55V-2054-10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diciem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