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12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22.xml" ContentType="application/vnd.openxmlformats-officedocument.drawing+xml"/>
  <Override PartName="/xl/drawings/drawing4.xml" ContentType="application/vnd.openxmlformats-officedocument.drawingml.chartshape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38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4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328">
  <si>
    <t xml:space="preserve">INDICE DE CONTENIDOS DEL BOLETÍN DE ESTADÍSTICAS DE TURISMO MUNICIPALES ( ACUMULADO JULIO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julio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Julio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JULIO 2006</t>
  </si>
  <si>
    <t xml:space="preserve">ACUMULADO JULIO 2007</t>
  </si>
  <si>
    <t xml:space="preserve">                                                                  ADEJE      ACUMULADO JULIO 2007</t>
  </si>
  <si>
    <t xml:space="preserve">                                                                  ARONA   ACUMULADO   JULIO 2007</t>
  </si>
  <si>
    <t xml:space="preserve">                                                          PUERTO DE LA CRUZ    ACUMULADO  JULIO 2007</t>
  </si>
  <si>
    <t xml:space="preserve">                                                                  SANTA CRUZ DE TENERIFE      ACUMULADO JULIO 2007</t>
  </si>
  <si>
    <t xml:space="preserve">acumuljulio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 I semestre</t>
  </si>
  <si>
    <t xml:space="preserve">Plazas 1 Semestre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julio2006</t>
  </si>
  <si>
    <t xml:space="preserve">ADEJE      ACUMULADO JULIO 2006</t>
  </si>
  <si>
    <t xml:space="preserve">ARONA     ACUMULADO JULIO 2006</t>
  </si>
  <si>
    <t xml:space="preserve">PUERTO DE LA CRUZ    ACUMULADO  JULIO 2006</t>
  </si>
  <si>
    <t xml:space="preserve">SANTA CRUZ DE TENERIFE      ACUMULADO JULIO 2006</t>
  </si>
  <si>
    <t xml:space="preserve">Plazas I senestre</t>
  </si>
  <si>
    <t xml:space="preserve">PLAZAS (1 sem)</t>
  </si>
  <si>
    <t xml:space="preserve">Plazas  2 semestre</t>
  </si>
  <si>
    <t xml:space="preserve">PLAZAS (2 semest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.5"/>
      <color rgb="FF000000"/>
      <name val="Arial"/>
      <family val="2"/>
    </font>
    <font>
      <b val="true"/>
      <sz val="10"/>
      <color rgb="FFFFFFFF"/>
      <name val="Arial"/>
      <family val="2"/>
    </font>
    <font>
      <sz val="5"/>
      <color rgb="FF000000"/>
      <name val="Arial"/>
      <family val="2"/>
    </font>
    <font>
      <sz val="10.25"/>
      <color rgb="FF000000"/>
      <name val="Arial"/>
      <family val="2"/>
    </font>
    <font>
      <sz val="9.25"/>
      <color rgb="FF000000"/>
      <name val="Arial"/>
      <family val="2"/>
    </font>
    <font>
      <sz val="7"/>
      <color rgb="FF00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3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PlazasEstablecimientosMunicipioAutAños" xfId="25"/>
    <cellStyle name="Normal_Series Mensuales Estadísticas de Turismo" xfId="26"/>
    <cellStyle name="Porcentual_Datos para el Boletín Julio Definitivo 2006" xfId="27"/>
    <cellStyle name="Porcentual_Evolución de Plazas y Establecimientos Turisticos Autorizados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CUMULADO JULIO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83402298850575"/>
          <c:w val="0.871363966277706"/>
          <c:h val="0.657931034482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2977493</c:v>
                </c:pt>
                <c:pt idx="1">
                  <c:v>1755972</c:v>
                </c:pt>
                <c:pt idx="2">
                  <c:v>1221521</c:v>
                </c:pt>
                <c:pt idx="3">
                  <c:v>1053950</c:v>
                </c:pt>
                <c:pt idx="4">
                  <c:v>678729</c:v>
                </c:pt>
                <c:pt idx="5">
                  <c:v>375221</c:v>
                </c:pt>
                <c:pt idx="6">
                  <c:v>831942</c:v>
                </c:pt>
                <c:pt idx="7">
                  <c:v>373864</c:v>
                </c:pt>
                <c:pt idx="8">
                  <c:v>458078</c:v>
                </c:pt>
                <c:pt idx="9">
                  <c:v>539074</c:v>
                </c:pt>
                <c:pt idx="10">
                  <c:v>354295</c:v>
                </c:pt>
                <c:pt idx="11">
                  <c:v>184779</c:v>
                </c:pt>
                <c:pt idx="12">
                  <c:v>106484</c:v>
                </c:pt>
                <c:pt idx="13">
                  <c:v>106484</c:v>
                </c:pt>
              </c:numCache>
            </c:numRef>
          </c:val>
        </c:ser>
        <c:gapWidth val="30"/>
        <c:overlap val="0"/>
        <c:axId val="78274409"/>
        <c:axId val="65440326"/>
      </c:barChart>
      <c:catAx>
        <c:axId val="7827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39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0326"/>
        <c:crossesAt val="0"/>
        <c:auto val="1"/>
        <c:lblAlgn val="ctr"/>
        <c:lblOffset val="100"/>
        <c:noMultiLvlLbl val="0"/>
      </c:catAx>
      <c:valAx>
        <c:axId val="6544032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44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12079826077"/>
          <c:y val="0.260552570990023"/>
          <c:w val="0.893249345002509"/>
          <c:h val="0.697524942440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7534201</c:v>
                </c:pt>
                <c:pt idx="1">
                  <c:v>3129246</c:v>
                </c:pt>
                <c:pt idx="2">
                  <c:v>409775</c:v>
                </c:pt>
                <c:pt idx="3">
                  <c:v>1687294</c:v>
                </c:pt>
                <c:pt idx="4">
                  <c:v>963085</c:v>
                </c:pt>
                <c:pt idx="5">
                  <c:v>69092</c:v>
                </c:pt>
                <c:pt idx="6">
                  <c:v>440495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7127867</c:v>
                </c:pt>
                <c:pt idx="1">
                  <c:v>3078684</c:v>
                </c:pt>
                <c:pt idx="2">
                  <c:v>362124</c:v>
                </c:pt>
                <c:pt idx="3">
                  <c:v>1759545</c:v>
                </c:pt>
                <c:pt idx="4">
                  <c:v>895226</c:v>
                </c:pt>
                <c:pt idx="5">
                  <c:v>61789</c:v>
                </c:pt>
                <c:pt idx="6">
                  <c:v>4049183</c:v>
                </c:pt>
              </c:numCache>
            </c:numRef>
          </c:val>
        </c:ser>
        <c:gapWidth val="30"/>
        <c:overlap val="-10"/>
        <c:axId val="21699127"/>
        <c:axId val="2349661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539319298755104</c:v>
                </c:pt>
                <c:pt idx="1">
                  <c:v>-0.0161578859571922</c:v>
                </c:pt>
                <c:pt idx="2">
                  <c:v>-0.11628576657922</c:v>
                </c:pt>
                <c:pt idx="3">
                  <c:v>0.0428206346967393</c:v>
                </c:pt>
                <c:pt idx="4">
                  <c:v>-0.0704600320843955</c:v>
                </c:pt>
                <c:pt idx="5">
                  <c:v>-0.105699646847681</c:v>
                </c:pt>
                <c:pt idx="6">
                  <c:v>-0.0807663188386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67425"/>
        <c:axId val="31863396"/>
      </c:lineChart>
      <c:catAx>
        <c:axId val="2169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6489213445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6614"/>
        <c:crossesAt val="0"/>
        <c:auto val="1"/>
        <c:lblAlgn val="ctr"/>
        <c:lblOffset val="100"/>
        <c:noMultiLvlLbl val="0"/>
      </c:catAx>
      <c:valAx>
        <c:axId val="2349661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99127"/>
        <c:crossesAt val="1"/>
        <c:crossBetween val="midCat"/>
      </c:valAx>
      <c:catAx>
        <c:axId val="42067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3396"/>
        <c:auto val="1"/>
        <c:lblAlgn val="ctr"/>
        <c:lblOffset val="100"/>
        <c:noMultiLvlLbl val="0"/>
      </c:catAx>
      <c:valAx>
        <c:axId val="3186339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674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970343943364"/>
          <c:y val="0.122985418265541"/>
          <c:w val="0.654886002564246"/>
          <c:h val="0.0541059094397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8463456742759"/>
          <c:w val="0.891300717982969"/>
          <c:h val="0.689238442355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4312909</c:v>
                </c:pt>
                <c:pt idx="1">
                  <c:v>2737569</c:v>
                </c:pt>
                <c:pt idx="2">
                  <c:v>2124076</c:v>
                </c:pt>
                <c:pt idx="3">
                  <c:v>571226</c:v>
                </c:pt>
                <c:pt idx="4">
                  <c:v>42267</c:v>
                </c:pt>
                <c:pt idx="5">
                  <c:v>157534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101516</c:v>
                </c:pt>
                <c:pt idx="1">
                  <c:v>2563943</c:v>
                </c:pt>
                <c:pt idx="2">
                  <c:v>2007786</c:v>
                </c:pt>
                <c:pt idx="3">
                  <c:v>513367</c:v>
                </c:pt>
                <c:pt idx="4">
                  <c:v>42790</c:v>
                </c:pt>
                <c:pt idx="5">
                  <c:v>1537573</c:v>
                </c:pt>
              </c:numCache>
            </c:numRef>
          </c:val>
        </c:ser>
        <c:gapWidth val="30"/>
        <c:overlap val="-10"/>
        <c:axId val="46397542"/>
        <c:axId val="8916292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490140181487715</c:v>
                </c:pt>
                <c:pt idx="1">
                  <c:v>-0.0634234242132344</c:v>
                </c:pt>
                <c:pt idx="2">
                  <c:v>-0.0547485118234941</c:v>
                </c:pt>
                <c:pt idx="3">
                  <c:v>-0.101289157006159</c:v>
                </c:pt>
                <c:pt idx="4">
                  <c:v>0.0123737194501621</c:v>
                </c:pt>
                <c:pt idx="5">
                  <c:v>-0.0239738723069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41517"/>
        <c:axId val="10137481"/>
      </c:lineChart>
      <c:catAx>
        <c:axId val="4639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2923"/>
        <c:crossesAt val="0"/>
        <c:auto val="1"/>
        <c:lblAlgn val="ctr"/>
        <c:lblOffset val="100"/>
        <c:noMultiLvlLbl val="0"/>
      </c:catAx>
      <c:valAx>
        <c:axId val="8916292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97542"/>
        <c:crossesAt val="1"/>
        <c:crossBetween val="midCat"/>
      </c:valAx>
      <c:catAx>
        <c:axId val="25141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7481"/>
        <c:auto val="1"/>
        <c:lblAlgn val="ctr"/>
        <c:lblOffset val="100"/>
        <c:noMultiLvlLbl val="0"/>
      </c:catAx>
      <c:valAx>
        <c:axId val="1013748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415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207714142595"/>
          <c:y val="0.157778630347209"/>
          <c:w val="0.622418879056047"/>
          <c:h val="0.060905428735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29325317301269"/>
          <c:w val="0.89325405645699"/>
          <c:h val="0.629067659127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264194</c:v>
                </c:pt>
                <c:pt idx="1">
                  <c:v>264194</c:v>
                </c:pt>
                <c:pt idx="2">
                  <c:v>84441</c:v>
                </c:pt>
                <c:pt idx="3">
                  <c:v>59860</c:v>
                </c:pt>
                <c:pt idx="4">
                  <c:v>97602</c:v>
                </c:pt>
                <c:pt idx="5">
                  <c:v>2229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01168</c:v>
                </c:pt>
                <c:pt idx="1">
                  <c:v>301168</c:v>
                </c:pt>
                <c:pt idx="2">
                  <c:v>116682</c:v>
                </c:pt>
                <c:pt idx="3">
                  <c:v>60922</c:v>
                </c:pt>
                <c:pt idx="4">
                  <c:v>88135</c:v>
                </c:pt>
                <c:pt idx="5">
                  <c:v>35429</c:v>
                </c:pt>
              </c:numCache>
            </c:numRef>
          </c:val>
        </c:ser>
        <c:gapWidth val="30"/>
        <c:overlap val="-10"/>
        <c:axId val="66250791"/>
        <c:axId val="8776213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39950188119337</c:v>
                </c:pt>
                <c:pt idx="1">
                  <c:v>0.139950188119337</c:v>
                </c:pt>
                <c:pt idx="2">
                  <c:v>0.381816889899456</c:v>
                </c:pt>
                <c:pt idx="3">
                  <c:v>0.0177413965920481</c:v>
                </c:pt>
                <c:pt idx="4">
                  <c:v>-0.0969959631974755</c:v>
                </c:pt>
                <c:pt idx="5">
                  <c:v>0.58938585079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0913"/>
        <c:axId val="64202792"/>
      </c:lineChart>
      <c:catAx>
        <c:axId val="66250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2134"/>
        <c:crossesAt val="0"/>
        <c:auto val="1"/>
        <c:lblAlgn val="ctr"/>
        <c:lblOffset val="100"/>
        <c:noMultiLvlLbl val="0"/>
      </c:catAx>
      <c:valAx>
        <c:axId val="8776213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50791"/>
        <c:crossesAt val="1"/>
        <c:crossBetween val="midCat"/>
      </c:valAx>
      <c:catAx>
        <c:axId val="9260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2792"/>
        <c:auto val="1"/>
        <c:lblAlgn val="ctr"/>
        <c:lblOffset val="100"/>
        <c:noMultiLvlLbl val="0"/>
      </c:catAx>
      <c:valAx>
        <c:axId val="6420279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09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363636363636"/>
          <c:y val="0.149346311670961"/>
          <c:w val="0.701767059346522"/>
          <c:h val="0.0438018894932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87082850826403"/>
          <c:w val="0.974595198213289"/>
          <c:h val="0.6565954310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3.8141526448445</c:v>
                </c:pt>
                <c:pt idx="1">
                  <c:v>73.2846470257309</c:v>
                </c:pt>
                <c:pt idx="2">
                  <c:v>75.1812022364737</c:v>
                </c:pt>
                <c:pt idx="3">
                  <c:v>77.6304633147444</c:v>
                </c:pt>
                <c:pt idx="4">
                  <c:v>67.2051287055605</c:v>
                </c:pt>
                <c:pt idx="5">
                  <c:v>51.3289970579593</c:v>
                </c:pt>
                <c:pt idx="6">
                  <c:v>48.3264231610382</c:v>
                </c:pt>
                <c:pt idx="7">
                  <c:v>55.549852770941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0.5583093973408</c:v>
                </c:pt>
                <c:pt idx="1">
                  <c:v>69.9975634506485</c:v>
                </c:pt>
                <c:pt idx="2">
                  <c:v>68.6445080975396</c:v>
                </c:pt>
                <c:pt idx="3">
                  <c:v>75.7899842477025</c:v>
                </c:pt>
                <c:pt idx="4">
                  <c:v>61.5337212101692</c:v>
                </c:pt>
                <c:pt idx="5">
                  <c:v>46.2112338815384</c:v>
                </c:pt>
                <c:pt idx="6">
                  <c:v>57.2190375476358</c:v>
                </c:pt>
                <c:pt idx="7">
                  <c:v>52.2654545778231</c:v>
                </c:pt>
              </c:numCache>
            </c:numRef>
          </c:val>
        </c:ser>
        <c:gapWidth val="30"/>
        <c:overlap val="-10"/>
        <c:axId val="48985254"/>
        <c:axId val="4215177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510207079865802</c:v>
                </c:pt>
                <c:pt idx="1">
                  <c:v>-0.0448536454563029</c:v>
                </c:pt>
                <c:pt idx="2">
                  <c:v>-0.0869458580666703</c:v>
                </c:pt>
                <c:pt idx="3">
                  <c:v>-0.0237082066556766</c:v>
                </c:pt>
                <c:pt idx="4">
                  <c:v>-0.0843895042629702</c:v>
                </c:pt>
                <c:pt idx="5">
                  <c:v>-0.0997051076342305</c:v>
                </c:pt>
                <c:pt idx="6">
                  <c:v>0.184011433185624</c:v>
                </c:pt>
                <c:pt idx="7">
                  <c:v>-0.0591252366889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2833"/>
        <c:axId val="71823985"/>
      </c:lineChart>
      <c:catAx>
        <c:axId val="48985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1774"/>
        <c:crossesAt val="0"/>
        <c:auto val="1"/>
        <c:lblAlgn val="ctr"/>
        <c:lblOffset val="100"/>
        <c:noMultiLvlLbl val="0"/>
      </c:catAx>
      <c:valAx>
        <c:axId val="42151774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85254"/>
        <c:crossesAt val="1"/>
        <c:crossBetween val="midCat"/>
      </c:valAx>
      <c:catAx>
        <c:axId val="36762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3985"/>
        <c:auto val="1"/>
        <c:lblAlgn val="ctr"/>
        <c:lblOffset val="100"/>
        <c:noMultiLvlLbl val="0"/>
      </c:catAx>
      <c:valAx>
        <c:axId val="71823985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628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68062534897"/>
          <c:y val="0.185703758290346"/>
          <c:w val="0.655946398659967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CUMULADO JULI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17971915936293"/>
          <c:w val="0.898085846867749"/>
          <c:h val="0.63839411931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0.5583093973408</c:v>
                </c:pt>
                <c:pt idx="1">
                  <c:v>69.9975634506485</c:v>
                </c:pt>
                <c:pt idx="2">
                  <c:v>52.2654545778231</c:v>
                </c:pt>
                <c:pt idx="3">
                  <c:v>61.9537624855132</c:v>
                </c:pt>
                <c:pt idx="4">
                  <c:v>72.9805392729638</c:v>
                </c:pt>
                <c:pt idx="5">
                  <c:v>50.2644310838063</c:v>
                </c:pt>
                <c:pt idx="6">
                  <c:v>61.5864314472684</c:v>
                </c:pt>
                <c:pt idx="7">
                  <c:v>73.6487981622033</c:v>
                </c:pt>
                <c:pt idx="8">
                  <c:v>54.7665062698662</c:v>
                </c:pt>
                <c:pt idx="9">
                  <c:v>64.0359293011126</c:v>
                </c:pt>
                <c:pt idx="10">
                  <c:v>67.040198342993</c:v>
                </c:pt>
                <c:pt idx="11">
                  <c:v>59.5834510413918</c:v>
                </c:pt>
                <c:pt idx="12">
                  <c:v>53.9488792595392</c:v>
                </c:pt>
                <c:pt idx="13">
                  <c:v>53.9488792595392</c:v>
                </c:pt>
              </c:numCache>
            </c:numRef>
          </c:val>
        </c:ser>
        <c:gapWidth val="30"/>
        <c:overlap val="0"/>
        <c:axId val="97190815"/>
        <c:axId val="98635859"/>
      </c:barChart>
      <c:catAx>
        <c:axId val="9719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5859"/>
        <c:crossesAt val="0"/>
        <c:auto val="1"/>
        <c:lblAlgn val="ctr"/>
        <c:lblOffset val="100"/>
        <c:noMultiLvlLbl val="0"/>
      </c:catAx>
      <c:valAx>
        <c:axId val="9863585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08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6.1606365184118</c:v>
                </c:pt>
                <c:pt idx="1">
                  <c:v>77.4794999700056</c:v>
                </c:pt>
                <c:pt idx="2">
                  <c:v>80.7265553197945</c:v>
                </c:pt>
                <c:pt idx="3">
                  <c:v>79.4918116561135</c:v>
                </c:pt>
                <c:pt idx="4">
                  <c:v>71.3650525554495</c:v>
                </c:pt>
                <c:pt idx="5">
                  <c:v>70.3473317882944</c:v>
                </c:pt>
                <c:pt idx="6">
                  <c:v>54.20652430675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1.9537624855132</c:v>
                </c:pt>
                <c:pt idx="1">
                  <c:v>72.9805392729638</c:v>
                </c:pt>
                <c:pt idx="2">
                  <c:v>75.567467847354</c:v>
                </c:pt>
                <c:pt idx="3">
                  <c:v>76.7501120418904</c:v>
                </c:pt>
                <c:pt idx="4">
                  <c:v>63.3517078037065</c:v>
                </c:pt>
                <c:pt idx="5">
                  <c:v>58.424409561136</c:v>
                </c:pt>
                <c:pt idx="6">
                  <c:v>50.2644310838063</c:v>
                </c:pt>
              </c:numCache>
            </c:numRef>
          </c:val>
        </c:ser>
        <c:gapWidth val="30"/>
        <c:overlap val="-10"/>
        <c:axId val="49814431"/>
        <c:axId val="3070063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635857551299085</c:v>
                </c:pt>
                <c:pt idx="1">
                  <c:v>-0.0580664653073841</c:v>
                </c:pt>
                <c:pt idx="2">
                  <c:v>-0.063908183026057</c:v>
                </c:pt>
                <c:pt idx="3">
                  <c:v>-0.0344903400375865</c:v>
                </c:pt>
                <c:pt idx="4">
                  <c:v>-0.112286679050881</c:v>
                </c:pt>
                <c:pt idx="5">
                  <c:v>-0.16948648831543</c:v>
                </c:pt>
                <c:pt idx="6">
                  <c:v>-0.0727235932088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57529"/>
        <c:axId val="14537339"/>
      </c:lineChart>
      <c:catAx>
        <c:axId val="4981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0634"/>
        <c:crossesAt val="0"/>
        <c:auto val="1"/>
        <c:lblAlgn val="ctr"/>
        <c:lblOffset val="100"/>
        <c:noMultiLvlLbl val="0"/>
      </c:catAx>
      <c:valAx>
        <c:axId val="3070063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14431"/>
        <c:crossesAt val="1"/>
        <c:crossBetween val="midCat"/>
      </c:valAx>
      <c:catAx>
        <c:axId val="85957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7339"/>
        <c:auto val="1"/>
        <c:lblAlgn val="ctr"/>
        <c:lblOffset val="100"/>
        <c:noMultiLvlLbl val="0"/>
      </c:catAx>
      <c:valAx>
        <c:axId val="14537339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575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842696629214"/>
          <c:y val="0.171722066091676"/>
          <c:w val="0.594550561797753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330931047915855"/>
          <c:w val="0.960958097268189"/>
          <c:h val="0.641702376314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5.1010880422498</c:v>
                </c:pt>
                <c:pt idx="1">
                  <c:v>75.0525974455822</c:v>
                </c:pt>
                <c:pt idx="2">
                  <c:v>77.8453863631183</c:v>
                </c:pt>
                <c:pt idx="3">
                  <c:v>80.5315588613189</c:v>
                </c:pt>
                <c:pt idx="4">
                  <c:v>68.3547061929718</c:v>
                </c:pt>
                <c:pt idx="5">
                  <c:v>49.7565893705891</c:v>
                </c:pt>
                <c:pt idx="6">
                  <c:v>59.496863449994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1.5864314472684</c:v>
                </c:pt>
                <c:pt idx="1">
                  <c:v>73.6487981622033</c:v>
                </c:pt>
                <c:pt idx="2">
                  <c:v>68.7930759352275</c:v>
                </c:pt>
                <c:pt idx="3">
                  <c:v>83.7247844718883</c:v>
                </c:pt>
                <c:pt idx="4">
                  <c:v>63.4867480935736</c:v>
                </c:pt>
                <c:pt idx="5">
                  <c:v>43.4686871245058</c:v>
                </c:pt>
                <c:pt idx="6">
                  <c:v>54.7665062698662</c:v>
                </c:pt>
              </c:numCache>
            </c:numRef>
          </c:val>
        </c:ser>
        <c:gapWidth val="30"/>
        <c:overlap val="-10"/>
        <c:axId val="97570336"/>
        <c:axId val="426032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539876782504834</c:v>
                </c:pt>
                <c:pt idx="1">
                  <c:v>-0.018704206531915</c:v>
                </c:pt>
                <c:pt idx="2">
                  <c:v>-0.11628576657922</c:v>
                </c:pt>
                <c:pt idx="3">
                  <c:v>0.0396518539529124</c:v>
                </c:pt>
                <c:pt idx="4">
                  <c:v>-0.0712161366864123</c:v>
                </c:pt>
                <c:pt idx="5">
                  <c:v>-0.12637325680124</c:v>
                </c:pt>
                <c:pt idx="6">
                  <c:v>-0.079505992515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4666"/>
        <c:axId val="51243226"/>
      </c:lineChart>
      <c:catAx>
        <c:axId val="9757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52785352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326"/>
        <c:crossesAt val="0"/>
        <c:auto val="1"/>
        <c:lblAlgn val="ctr"/>
        <c:lblOffset val="100"/>
        <c:noMultiLvlLbl val="0"/>
      </c:catAx>
      <c:valAx>
        <c:axId val="426032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70336"/>
        <c:crossesAt val="1"/>
        <c:crossBetween val="midCat"/>
      </c:valAx>
      <c:catAx>
        <c:axId val="34274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3226"/>
        <c:auto val="1"/>
        <c:lblAlgn val="ctr"/>
        <c:lblOffset val="100"/>
        <c:noMultiLvlLbl val="0"/>
      </c:catAx>
      <c:valAx>
        <c:axId val="51243226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746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506310652381"/>
          <c:y val="0.16994546162836"/>
          <c:w val="0.649071632916363"/>
          <c:h val="0.0515192832099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78488372093023"/>
          <c:w val="0.961189516129032"/>
          <c:h val="0.694089147286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7.2414819942439</c:v>
                </c:pt>
                <c:pt idx="1">
                  <c:v>71.9310456815659</c:v>
                </c:pt>
                <c:pt idx="2">
                  <c:v>74.7815078003757</c:v>
                </c:pt>
                <c:pt idx="3">
                  <c:v>68.2142345354669</c:v>
                </c:pt>
                <c:pt idx="4">
                  <c:v>33.0087154816944</c:v>
                </c:pt>
                <c:pt idx="5">
                  <c:v>60.398675579970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4.0359293011126</c:v>
                </c:pt>
                <c:pt idx="1">
                  <c:v>67.040198342993</c:v>
                </c:pt>
                <c:pt idx="2">
                  <c:v>70.3288750769304</c:v>
                </c:pt>
                <c:pt idx="3">
                  <c:v>61.0045120573056</c:v>
                </c:pt>
                <c:pt idx="4">
                  <c:v>33.4009835297791</c:v>
                </c:pt>
                <c:pt idx="5">
                  <c:v>59.5834510413918</c:v>
                </c:pt>
              </c:numCache>
            </c:numRef>
          </c:val>
        </c:ser>
        <c:gapWidth val="30"/>
        <c:overlap val="-10"/>
        <c:axId val="62747746"/>
        <c:axId val="6771219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476722493029783</c:v>
                </c:pt>
                <c:pt idx="1">
                  <c:v>-0.0679935526062609</c:v>
                </c:pt>
                <c:pt idx="2">
                  <c:v>-0.0595418955088647</c:v>
                </c:pt>
                <c:pt idx="3">
                  <c:v>-0.105692345992869</c:v>
                </c:pt>
                <c:pt idx="4">
                  <c:v>0.0118837719784119</c:v>
                </c:pt>
                <c:pt idx="5">
                  <c:v>-0.0134973909734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4883"/>
        <c:axId val="90439518"/>
      </c:lineChart>
      <c:catAx>
        <c:axId val="6274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2195"/>
        <c:crossesAt val="0"/>
        <c:auto val="1"/>
        <c:lblAlgn val="ctr"/>
        <c:lblOffset val="100"/>
        <c:noMultiLvlLbl val="0"/>
      </c:catAx>
      <c:valAx>
        <c:axId val="6771219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47746"/>
        <c:crossesAt val="1"/>
        <c:crossBetween val="midCat"/>
      </c:valAx>
      <c:catAx>
        <c:axId val="77724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9518"/>
        <c:auto val="1"/>
        <c:lblAlgn val="ctr"/>
        <c:lblOffset val="100"/>
        <c:noMultiLvlLbl val="0"/>
      </c:catAx>
      <c:valAx>
        <c:axId val="9043951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248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267921146953"/>
          <c:y val="0.17906976744186"/>
          <c:w val="0.638160842293907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7.4019822444864</c:v>
                </c:pt>
                <c:pt idx="1">
                  <c:v>47.4019822444864</c:v>
                </c:pt>
                <c:pt idx="2">
                  <c:v>42.6909543165686</c:v>
                </c:pt>
                <c:pt idx="3">
                  <c:v>49.8866591106074</c:v>
                </c:pt>
                <c:pt idx="4">
                  <c:v>52.7966505106457</c:v>
                </c:pt>
                <c:pt idx="5">
                  <c:v>40.7543513236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3.9488792595392</c:v>
                </c:pt>
                <c:pt idx="1">
                  <c:v>53.9488792595392</c:v>
                </c:pt>
                <c:pt idx="2">
                  <c:v>59.0373454900552</c:v>
                </c:pt>
                <c:pt idx="3">
                  <c:v>50.5887432946374</c:v>
                </c:pt>
                <c:pt idx="4">
                  <c:v>47.6755885407651</c:v>
                </c:pt>
                <c:pt idx="5">
                  <c:v>64.0483765998988</c:v>
                </c:pt>
              </c:numCache>
            </c:numRef>
          </c:val>
        </c:ser>
        <c:gapWidth val="30"/>
        <c:overlap val="-10"/>
        <c:axId val="23034968"/>
        <c:axId val="8757423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476722493029783</c:v>
                </c:pt>
                <c:pt idx="1">
                  <c:v>-0.0679935526062609</c:v>
                </c:pt>
                <c:pt idx="2">
                  <c:v>-0.0595418955088647</c:v>
                </c:pt>
                <c:pt idx="3">
                  <c:v>-0.105692345992869</c:v>
                </c:pt>
                <c:pt idx="4">
                  <c:v>0.0118837719784119</c:v>
                </c:pt>
                <c:pt idx="5">
                  <c:v>-0.0134973909734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755"/>
        <c:axId val="44897789"/>
      </c:lineChart>
      <c:catAx>
        <c:axId val="2303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4232"/>
        <c:crossesAt val="0"/>
        <c:auto val="1"/>
        <c:lblAlgn val="ctr"/>
        <c:lblOffset val="100"/>
        <c:noMultiLvlLbl val="0"/>
      </c:catAx>
      <c:valAx>
        <c:axId val="8757423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34968"/>
        <c:crossesAt val="1"/>
        <c:crossBetween val="midCat"/>
      </c:valAx>
      <c:catAx>
        <c:axId val="7031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7789"/>
        <c:auto val="1"/>
        <c:lblAlgn val="ctr"/>
        <c:lblOffset val="100"/>
        <c:noMultiLvlLbl val="0"/>
      </c:catAx>
      <c:valAx>
        <c:axId val="4489778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17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623107122827"/>
          <c:y val="0.172025254978145"/>
          <c:w val="0.595569265283231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JULIO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095501183899"/>
          <c:w val="0.921389090503043"/>
          <c:h val="0.65785319652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8367787934346</c:v>
                </c:pt>
                <c:pt idx="1">
                  <c:v>7.31794299681316</c:v>
                </c:pt>
                <c:pt idx="2">
                  <c:v>8.94069115471613</c:v>
                </c:pt>
                <c:pt idx="3">
                  <c:v>8.46731438872812</c:v>
                </c:pt>
                <c:pt idx="4">
                  <c:v>7.97011178246399</c:v>
                </c:pt>
                <c:pt idx="5">
                  <c:v>9.3666932287905</c:v>
                </c:pt>
                <c:pt idx="6">
                  <c:v>8.56774510723103</c:v>
                </c:pt>
                <c:pt idx="7">
                  <c:v>8.23476986283782</c:v>
                </c:pt>
                <c:pt idx="8">
                  <c:v>8.83950549906348</c:v>
                </c:pt>
                <c:pt idx="9">
                  <c:v>7.60844707776669</c:v>
                </c:pt>
                <c:pt idx="10">
                  <c:v>7.23674621431293</c:v>
                </c:pt>
                <c:pt idx="11">
                  <c:v>8.32114580120035</c:v>
                </c:pt>
                <c:pt idx="12">
                  <c:v>2.82829345253747</c:v>
                </c:pt>
                <c:pt idx="13">
                  <c:v>2.82829345253747</c:v>
                </c:pt>
              </c:numCache>
            </c:numRef>
          </c:val>
        </c:ser>
        <c:gapWidth val="30"/>
        <c:overlap val="0"/>
        <c:axId val="27025466"/>
        <c:axId val="84139704"/>
      </c:barChart>
      <c:catAx>
        <c:axId val="2702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30149960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9704"/>
        <c:crossesAt val="0"/>
        <c:auto val="1"/>
        <c:lblAlgn val="ctr"/>
        <c:lblOffset val="100"/>
        <c:noMultiLvlLbl val="0"/>
      </c:catAx>
      <c:valAx>
        <c:axId val="8413970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54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297172327938823"/>
          <c:w val="0.923059718183852"/>
          <c:h val="0.656944691445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3077303</c:v>
                </c:pt>
                <c:pt idx="1">
                  <c:v>1773540</c:v>
                </c:pt>
                <c:pt idx="2">
                  <c:v>216649</c:v>
                </c:pt>
                <c:pt idx="3">
                  <c:v>1025332</c:v>
                </c:pt>
                <c:pt idx="4">
                  <c:v>432731</c:v>
                </c:pt>
                <c:pt idx="5">
                  <c:v>73780</c:v>
                </c:pt>
                <c:pt idx="6">
                  <c:v>25048</c:v>
                </c:pt>
                <c:pt idx="7">
                  <c:v>130376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2977493</c:v>
                </c:pt>
                <c:pt idx="1">
                  <c:v>1755972</c:v>
                </c:pt>
                <c:pt idx="2">
                  <c:v>213238</c:v>
                </c:pt>
                <c:pt idx="3">
                  <c:v>1030837</c:v>
                </c:pt>
                <c:pt idx="4">
                  <c:v>404345</c:v>
                </c:pt>
                <c:pt idx="5">
                  <c:v>72083</c:v>
                </c:pt>
                <c:pt idx="6">
                  <c:v>35469</c:v>
                </c:pt>
                <c:pt idx="7">
                  <c:v>1221521</c:v>
                </c:pt>
              </c:numCache>
            </c:numRef>
          </c:val>
        </c:ser>
        <c:gapWidth val="30"/>
        <c:overlap val="-10"/>
        <c:axId val="75491510"/>
        <c:axId val="9529554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24342451815762</c:v>
                </c:pt>
                <c:pt idx="1">
                  <c:v>-0.00990561250380595</c:v>
                </c:pt>
                <c:pt idx="2">
                  <c:v>-0.0157443606940258</c:v>
                </c:pt>
                <c:pt idx="3">
                  <c:v>0.00536899267749373</c:v>
                </c:pt>
                <c:pt idx="4">
                  <c:v>-0.0655973341406093</c:v>
                </c:pt>
                <c:pt idx="5">
                  <c:v>-0.0230008132285172</c:v>
                </c:pt>
                <c:pt idx="6">
                  <c:v>0.416041200894283</c:v>
                </c:pt>
                <c:pt idx="7">
                  <c:v>-0.063080483185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38817"/>
        <c:axId val="31617275"/>
      </c:lineChart>
      <c:catAx>
        <c:axId val="7549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5544"/>
        <c:crossesAt val="0"/>
        <c:auto val="1"/>
        <c:lblAlgn val="ctr"/>
        <c:lblOffset val="100"/>
        <c:noMultiLvlLbl val="0"/>
      </c:catAx>
      <c:valAx>
        <c:axId val="9529554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91510"/>
        <c:crossesAt val="1"/>
        <c:crossBetween val="midCat"/>
      </c:valAx>
      <c:catAx>
        <c:axId val="262388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7275"/>
        <c:auto val="1"/>
        <c:lblAlgn val="ctr"/>
        <c:lblOffset val="100"/>
        <c:noMultiLvlLbl val="0"/>
      </c:catAx>
      <c:valAx>
        <c:axId val="3161727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388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756653992395"/>
          <c:y val="0.150542415080918"/>
          <c:w val="0.654887049876985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12218393833821</c:v>
                </c:pt>
                <c:pt idx="1">
                  <c:v>7.54185188944146</c:v>
                </c:pt>
                <c:pt idx="2">
                  <c:v>6.97427636407276</c:v>
                </c:pt>
                <c:pt idx="3">
                  <c:v>7.93307240971705</c:v>
                </c:pt>
                <c:pt idx="4">
                  <c:v>7.63916151142396</c:v>
                </c:pt>
                <c:pt idx="5">
                  <c:v>3.83553808620222</c:v>
                </c:pt>
                <c:pt idx="6">
                  <c:v>5.67250878313638</c:v>
                </c:pt>
                <c:pt idx="7">
                  <c:v>8.91162350826032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8367787934346</c:v>
                </c:pt>
                <c:pt idx="1">
                  <c:v>7.31794299681316</c:v>
                </c:pt>
                <c:pt idx="2">
                  <c:v>6.59251634324089</c:v>
                </c:pt>
                <c:pt idx="3">
                  <c:v>7.7731396913382</c:v>
                </c:pt>
                <c:pt idx="4">
                  <c:v>7.40850511320778</c:v>
                </c:pt>
                <c:pt idx="5">
                  <c:v>3.58506166502504</c:v>
                </c:pt>
                <c:pt idx="6">
                  <c:v>5.00363697877019</c:v>
                </c:pt>
                <c:pt idx="7">
                  <c:v>8.94069115471613</c:v>
                </c:pt>
              </c:numCache>
            </c:numRef>
          </c:val>
        </c:ser>
        <c:gapWidth val="30"/>
        <c:overlap val="-10"/>
        <c:axId val="20863597"/>
        <c:axId val="6317439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38506058994753</c:v>
                </c:pt>
                <c:pt idx="1">
                  <c:v>-0.223908892628295</c:v>
                </c:pt>
                <c:pt idx="2">
                  <c:v>-0.381760020831877</c:v>
                </c:pt>
                <c:pt idx="3">
                  <c:v>-0.159932718378844</c:v>
                </c:pt>
                <c:pt idx="4">
                  <c:v>-0.230656398216175</c:v>
                </c:pt>
                <c:pt idx="5">
                  <c:v>-0.250476421177182</c:v>
                </c:pt>
                <c:pt idx="6">
                  <c:v>-0.668871804366185</c:v>
                </c:pt>
                <c:pt idx="7">
                  <c:v>0.029067646455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1849"/>
        <c:axId val="4753836"/>
      </c:lineChart>
      <c:catAx>
        <c:axId val="2086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4391"/>
        <c:crossesAt val="0"/>
        <c:auto val="1"/>
        <c:lblAlgn val="ctr"/>
        <c:lblOffset val="100"/>
        <c:noMultiLvlLbl val="0"/>
      </c:catAx>
      <c:valAx>
        <c:axId val="6317439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63597"/>
        <c:crossesAt val="1"/>
        <c:crossBetween val="midCat"/>
      </c:valAx>
      <c:catAx>
        <c:axId val="82318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836"/>
        <c:auto val="1"/>
        <c:lblAlgn val="ctr"/>
        <c:lblOffset val="100"/>
        <c:noMultiLvlLbl val="0"/>
      </c:catAx>
      <c:valAx>
        <c:axId val="475383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18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89386885062"/>
          <c:y val="0.173913043478261"/>
          <c:w val="0.670836371795591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23433746072815"/>
          <c:w val="0.933520022402688"/>
          <c:h val="0.73609314359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65474968036346</c:v>
                </c:pt>
                <c:pt idx="1">
                  <c:v>8.23547936628841</c:v>
                </c:pt>
                <c:pt idx="2">
                  <c:v>7.52946645687312</c:v>
                </c:pt>
                <c:pt idx="3">
                  <c:v>8.07406164181425</c:v>
                </c:pt>
                <c:pt idx="4">
                  <c:v>9.22430512508105</c:v>
                </c:pt>
                <c:pt idx="5">
                  <c:v>8.41341639581076</c:v>
                </c:pt>
                <c:pt idx="6">
                  <c:v>9.37525658697183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46731438872812</c:v>
                </c:pt>
                <c:pt idx="1">
                  <c:v>7.97011178246399</c:v>
                </c:pt>
                <c:pt idx="2">
                  <c:v>7.02247323099229</c:v>
                </c:pt>
                <c:pt idx="3">
                  <c:v>7.95577477913785</c:v>
                </c:pt>
                <c:pt idx="4">
                  <c:v>8.78585679620999</c:v>
                </c:pt>
                <c:pt idx="5">
                  <c:v>7.70863954113641</c:v>
                </c:pt>
                <c:pt idx="6">
                  <c:v>9.3666932287905</c:v>
                </c:pt>
              </c:numCache>
            </c:numRef>
          </c:val>
        </c:ser>
        <c:gapWidth val="30"/>
        <c:overlap val="-10"/>
        <c:axId val="35909077"/>
        <c:axId val="4381905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187435291635346</c:v>
                </c:pt>
                <c:pt idx="1">
                  <c:v>-0.265367583824425</c:v>
                </c:pt>
                <c:pt idx="2">
                  <c:v>-0.506993225880833</c:v>
                </c:pt>
                <c:pt idx="3">
                  <c:v>-0.118286862676393</c:v>
                </c:pt>
                <c:pt idx="4">
                  <c:v>-0.438448328871058</c:v>
                </c:pt>
                <c:pt idx="5">
                  <c:v>-0.704776854674357</c:v>
                </c:pt>
                <c:pt idx="6">
                  <c:v>-0.0085633581813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90266"/>
        <c:axId val="55018522"/>
      </c:lineChart>
      <c:catAx>
        <c:axId val="3590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4164099691963"/>
              <c:y val="0.93882831269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9053"/>
        <c:crossesAt val="0"/>
        <c:auto val="1"/>
        <c:lblAlgn val="ctr"/>
        <c:lblOffset val="100"/>
        <c:noMultiLvlLbl val="0"/>
      </c:catAx>
      <c:valAx>
        <c:axId val="4381905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09077"/>
        <c:crossesAt val="1"/>
        <c:crossBetween val="midCat"/>
      </c:valAx>
      <c:catAx>
        <c:axId val="7979026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18522"/>
        <c:crosses val="max"/>
        <c:auto val="1"/>
        <c:lblAlgn val="ctr"/>
        <c:lblOffset val="100"/>
        <c:noMultiLvlLbl val="0"/>
      </c:catAx>
      <c:valAx>
        <c:axId val="55018522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902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313077569308"/>
          <c:y val="0.0994270929587877"/>
          <c:w val="0.667824138896668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1741935483871"/>
          <c:w val="0.94861328561843"/>
          <c:h val="0.7394470046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74614565763248</c:v>
                </c:pt>
                <c:pt idx="1">
                  <c:v>8.31483346397587</c:v>
                </c:pt>
                <c:pt idx="2">
                  <c:v>8.02787790925476</c:v>
                </c:pt>
                <c:pt idx="3">
                  <c:v>8.42686337575164</c:v>
                </c:pt>
                <c:pt idx="4">
                  <c:v>8.39897267740501</c:v>
                </c:pt>
                <c:pt idx="5">
                  <c:v>6.6396309821257</c:v>
                </c:pt>
                <c:pt idx="6">
                  <c:v>9.08077124468651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56774510723103</c:v>
                </c:pt>
                <c:pt idx="1">
                  <c:v>8.23476986283782</c:v>
                </c:pt>
                <c:pt idx="2">
                  <c:v>6.7875766152462</c:v>
                </c:pt>
                <c:pt idx="3">
                  <c:v>8.55585108969434</c:v>
                </c:pt>
                <c:pt idx="4">
                  <c:v>8.43446800893169</c:v>
                </c:pt>
                <c:pt idx="5">
                  <c:v>7.08589449541284</c:v>
                </c:pt>
                <c:pt idx="6">
                  <c:v>8.83950549906348</c:v>
                </c:pt>
              </c:numCache>
            </c:numRef>
          </c:val>
        </c:ser>
        <c:gapWidth val="30"/>
        <c:overlap val="-10"/>
        <c:axId val="31819942"/>
        <c:axId val="8076968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78400550401442</c:v>
                </c:pt>
                <c:pt idx="1">
                  <c:v>-0.0800636011380504</c:v>
                </c:pt>
                <c:pt idx="2">
                  <c:v>-1.24030129400856</c:v>
                </c:pt>
                <c:pt idx="3">
                  <c:v>0.128987713942697</c:v>
                </c:pt>
                <c:pt idx="4">
                  <c:v>0.0354953315266773</c:v>
                </c:pt>
                <c:pt idx="5">
                  <c:v>0.446263513287147</c:v>
                </c:pt>
                <c:pt idx="6">
                  <c:v>-0.241265745623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26002"/>
        <c:axId val="78196665"/>
      </c:lineChart>
      <c:catAx>
        <c:axId val="3181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9686"/>
        <c:crossesAt val="0"/>
        <c:auto val="1"/>
        <c:lblAlgn val="ctr"/>
        <c:lblOffset val="100"/>
        <c:noMultiLvlLbl val="0"/>
      </c:catAx>
      <c:valAx>
        <c:axId val="8076968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19942"/>
        <c:crossesAt val="1"/>
        <c:crossBetween val="midCat"/>
      </c:valAx>
      <c:catAx>
        <c:axId val="41226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6665"/>
        <c:auto val="1"/>
        <c:lblAlgn val="ctr"/>
        <c:lblOffset val="100"/>
        <c:noMultiLvlLbl val="0"/>
      </c:catAx>
      <c:valAx>
        <c:axId val="78196665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260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485797360769"/>
          <c:y val="0.12294930875576"/>
          <c:w val="0.696320733616641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79115189724784</c:v>
                </c:pt>
                <c:pt idx="1">
                  <c:v>7.58512162210838</c:v>
                </c:pt>
                <c:pt idx="2">
                  <c:v>7.76383294466822</c:v>
                </c:pt>
                <c:pt idx="3">
                  <c:v>7.2236680703618</c:v>
                </c:pt>
                <c:pt idx="4">
                  <c:v>5.12327272727273</c:v>
                </c:pt>
                <c:pt idx="5">
                  <c:v>8.1771276706185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60844707776669</c:v>
                </c:pt>
                <c:pt idx="1">
                  <c:v>7.23674621431293</c:v>
                </c:pt>
                <c:pt idx="2">
                  <c:v>7.30255362020492</c:v>
                </c:pt>
                <c:pt idx="3">
                  <c:v>7.36083908062458</c:v>
                </c:pt>
                <c:pt idx="4">
                  <c:v>4.45311686960142</c:v>
                </c:pt>
                <c:pt idx="5">
                  <c:v>8.32114580120035</c:v>
                </c:pt>
              </c:numCache>
            </c:numRef>
          </c:val>
        </c:ser>
        <c:gapWidth val="30"/>
        <c:overlap val="-10"/>
        <c:axId val="72533613"/>
        <c:axId val="4256885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8270481948115</c:v>
                </c:pt>
                <c:pt idx="1">
                  <c:v>-0.348375407795444</c:v>
                </c:pt>
                <c:pt idx="2">
                  <c:v>-0.461279324463306</c:v>
                </c:pt>
                <c:pt idx="3">
                  <c:v>0.137171010262779</c:v>
                </c:pt>
                <c:pt idx="4">
                  <c:v>-0.670155857671312</c:v>
                </c:pt>
                <c:pt idx="5">
                  <c:v>0.144018130581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557"/>
        <c:axId val="71771002"/>
      </c:lineChart>
      <c:catAx>
        <c:axId val="72533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8854"/>
        <c:crossesAt val="0"/>
        <c:auto val="1"/>
        <c:lblAlgn val="ctr"/>
        <c:lblOffset val="100"/>
        <c:noMultiLvlLbl val="0"/>
      </c:catAx>
      <c:valAx>
        <c:axId val="42568854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33613"/>
        <c:crossesAt val="1"/>
        <c:crossBetween val="midCat"/>
      </c:valAx>
      <c:catAx>
        <c:axId val="1601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1002"/>
        <c:auto val="1"/>
        <c:lblAlgn val="ctr"/>
        <c:lblOffset val="100"/>
        <c:noMultiLvlLbl val="0"/>
      </c:catAx>
      <c:valAx>
        <c:axId val="7177100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15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48088119295346</c:v>
                </c:pt>
                <c:pt idx="1">
                  <c:v>2.48088119295346</c:v>
                </c:pt>
                <c:pt idx="2">
                  <c:v>2.28058661481121</c:v>
                </c:pt>
                <c:pt idx="3">
                  <c:v>2.25012216667293</c:v>
                </c:pt>
                <c:pt idx="4">
                  <c:v>2.76869397480994</c:v>
                </c:pt>
                <c:pt idx="5">
                  <c:v>2.92878728156615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82829345253747</c:v>
                </c:pt>
                <c:pt idx="1">
                  <c:v>2.82829345253747</c:v>
                </c:pt>
                <c:pt idx="2">
                  <c:v>3.33586826004917</c:v>
                </c:pt>
                <c:pt idx="3">
                  <c:v>2.20276964240518</c:v>
                </c:pt>
                <c:pt idx="4">
                  <c:v>2.67985283386037</c:v>
                </c:pt>
                <c:pt idx="5">
                  <c:v>3.23227807681781</c:v>
                </c:pt>
              </c:numCache>
            </c:numRef>
          </c:val>
        </c:ser>
        <c:gapWidth val="30"/>
        <c:overlap val="-10"/>
        <c:axId val="92309957"/>
        <c:axId val="2785581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347412259584009</c:v>
                </c:pt>
                <c:pt idx="1">
                  <c:v>0.347412259584009</c:v>
                </c:pt>
                <c:pt idx="2">
                  <c:v>1.05528164523796</c:v>
                </c:pt>
                <c:pt idx="3">
                  <c:v>-0.0473525242677537</c:v>
                </c:pt>
                <c:pt idx="4">
                  <c:v>-0.0888411409495653</c:v>
                </c:pt>
                <c:pt idx="5">
                  <c:v>0.303490795251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88055"/>
        <c:axId val="1240933"/>
      </c:lineChart>
      <c:catAx>
        <c:axId val="9230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5812"/>
        <c:crossesAt val="0"/>
        <c:auto val="1"/>
        <c:lblAlgn val="ctr"/>
        <c:lblOffset val="100"/>
        <c:noMultiLvlLbl val="0"/>
      </c:catAx>
      <c:valAx>
        <c:axId val="2785581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09957"/>
        <c:crossesAt val="1"/>
        <c:crossBetween val="midCat"/>
      </c:valAx>
      <c:catAx>
        <c:axId val="32188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933"/>
        <c:auto val="1"/>
        <c:lblAlgn val="ctr"/>
        <c:lblOffset val="100"/>
        <c:noMultiLvlLbl val="0"/>
      </c:catAx>
      <c:valAx>
        <c:axId val="1240933"/>
        <c:scaling>
          <c:orientation val="minMax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880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
ACUMULADO JULIO 2007</a:t>
            </a:r>
          </a:p>
        </c:rich>
      </c:tx>
      <c:layout>
        <c:manualLayout>
          <c:xMode val="edge"/>
          <c:yMode val="edge"/>
          <c:x val="0.158363980831383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973587428954"/>
          <c:y val="0.258180477463361"/>
          <c:w val="0.850217318622534"/>
          <c:h val="0.643838141764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3972284737529</c:v>
                </c:pt>
                <c:pt idx="1">
                  <c:v>0.279410228672242</c:v>
                </c:pt>
                <c:pt idx="2">
                  <c:v>0.181049627992408</c:v>
                </c:pt>
                <c:pt idx="3">
                  <c:v>0.0357629724066522</c:v>
                </c:pt>
                <c:pt idx="4">
                  <c:v>0.386526094949122</c:v>
                </c:pt>
                <c:pt idx="5">
                  <c:v>0.212910000842838</c:v>
                </c:pt>
                <c:pt idx="6">
                  <c:v>0.201765745695262</c:v>
                </c:pt>
                <c:pt idx="7">
                  <c:v>0.0606410580578734</c:v>
                </c:pt>
                <c:pt idx="8">
                  <c:v>0.307175234809717</c:v>
                </c:pt>
                <c:pt idx="9">
                  <c:v>0.375006242217694</c:v>
                </c:pt>
                <c:pt idx="10">
                  <c:v>0.151269605680132</c:v>
                </c:pt>
              </c:numCache>
            </c:numRef>
          </c:val>
        </c:ser>
        <c:gapWidth val="30"/>
        <c:overlap val="0"/>
        <c:axId val="14273770"/>
        <c:axId val="44538800"/>
      </c:barChart>
      <c:catAx>
        <c:axId val="1427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67480218433077"/>
              <c:y val="0.91206562816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8800"/>
        <c:crossesAt val="0"/>
        <c:auto val="1"/>
        <c:lblAlgn val="ctr"/>
        <c:lblOffset val="100"/>
        <c:noMultiLvlLbl val="0"/>
      </c:catAx>
      <c:valAx>
        <c:axId val="4453880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37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1670354961494"/>
          <c:w val="0.905365417899615"/>
          <c:h val="0.66964680888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096558</c:v>
                </c:pt>
                <c:pt idx="1">
                  <c:v>693186</c:v>
                </c:pt>
                <c:pt idx="2">
                  <c:v>97874</c:v>
                </c:pt>
                <c:pt idx="3">
                  <c:v>443887</c:v>
                </c:pt>
                <c:pt idx="4">
                  <c:v>140349</c:v>
                </c:pt>
                <c:pt idx="5">
                  <c:v>11076</c:v>
                </c:pt>
                <c:pt idx="6">
                  <c:v>40337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053950</c:v>
                </c:pt>
                <c:pt idx="1">
                  <c:v>678729</c:v>
                </c:pt>
                <c:pt idx="2">
                  <c:v>102077</c:v>
                </c:pt>
                <c:pt idx="3">
                  <c:v>435679</c:v>
                </c:pt>
                <c:pt idx="4">
                  <c:v>129815</c:v>
                </c:pt>
                <c:pt idx="5">
                  <c:v>11158</c:v>
                </c:pt>
                <c:pt idx="6">
                  <c:v>375221</c:v>
                </c:pt>
              </c:numCache>
            </c:numRef>
          </c:val>
        </c:ser>
        <c:gapWidth val="30"/>
        <c:overlap val="-10"/>
        <c:axId val="40947292"/>
        <c:axId val="6201321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388561298171187</c:v>
                </c:pt>
                <c:pt idx="1">
                  <c:v>-0.0208558741809558</c:v>
                </c:pt>
                <c:pt idx="2">
                  <c:v>0.0429429674888122</c:v>
                </c:pt>
                <c:pt idx="3">
                  <c:v>-0.0184911925782913</c:v>
                </c:pt>
                <c:pt idx="4">
                  <c:v>-0.075055753870708</c:v>
                </c:pt>
                <c:pt idx="5">
                  <c:v>0.00740339472733839</c:v>
                </c:pt>
                <c:pt idx="6">
                  <c:v>-0.0697891772359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59525"/>
        <c:axId val="80544395"/>
      </c:lineChart>
      <c:catAx>
        <c:axId val="4094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3217"/>
        <c:crossesAt val="0"/>
        <c:auto val="1"/>
        <c:lblAlgn val="ctr"/>
        <c:lblOffset val="100"/>
        <c:noMultiLvlLbl val="0"/>
      </c:catAx>
      <c:valAx>
        <c:axId val="6201321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47292"/>
        <c:crossesAt val="1"/>
        <c:crossBetween val="midCat"/>
      </c:valAx>
      <c:catAx>
        <c:axId val="354595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4395"/>
        <c:auto val="1"/>
        <c:lblAlgn val="ctr"/>
        <c:lblOffset val="100"/>
        <c:noMultiLvlLbl val="0"/>
      </c:catAx>
      <c:valAx>
        <c:axId val="8054439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595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398358550611"/>
          <c:y val="0.169514030273524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102267674522"/>
          <c:w val="0.903712361551734"/>
          <c:h val="0.661983103601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861431</c:v>
                </c:pt>
                <c:pt idx="1">
                  <c:v>376345</c:v>
                </c:pt>
                <c:pt idx="2">
                  <c:v>51044</c:v>
                </c:pt>
                <c:pt idx="3">
                  <c:v>200228</c:v>
                </c:pt>
                <c:pt idx="4">
                  <c:v>114667</c:v>
                </c:pt>
                <c:pt idx="5">
                  <c:v>10406</c:v>
                </c:pt>
                <c:pt idx="6">
                  <c:v>48508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831942</c:v>
                </c:pt>
                <c:pt idx="1">
                  <c:v>373864</c:v>
                </c:pt>
                <c:pt idx="2">
                  <c:v>53351</c:v>
                </c:pt>
                <c:pt idx="3">
                  <c:v>205654</c:v>
                </c:pt>
                <c:pt idx="4">
                  <c:v>106139</c:v>
                </c:pt>
                <c:pt idx="5">
                  <c:v>8720</c:v>
                </c:pt>
                <c:pt idx="6">
                  <c:v>458078</c:v>
                </c:pt>
              </c:numCache>
            </c:numRef>
          </c:val>
        </c:ser>
        <c:gapWidth val="30"/>
        <c:overlap val="-10"/>
        <c:axId val="8222715"/>
        <c:axId val="2705944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342325734736735</c:v>
                </c:pt>
                <c:pt idx="1">
                  <c:v>-0.00659235541856541</c:v>
                </c:pt>
                <c:pt idx="2">
                  <c:v>0.0451963012303111</c:v>
                </c:pt>
                <c:pt idx="3">
                  <c:v>0.0270991070179995</c:v>
                </c:pt>
                <c:pt idx="4">
                  <c:v>-0.0743718768259395</c:v>
                </c:pt>
                <c:pt idx="5">
                  <c:v>-0.162021910436287</c:v>
                </c:pt>
                <c:pt idx="6">
                  <c:v>-0.055676725364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33516"/>
        <c:axId val="78481323"/>
      </c:lineChart>
      <c:catAx>
        <c:axId val="8222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9446"/>
        <c:crossesAt val="0"/>
        <c:auto val="1"/>
        <c:lblAlgn val="ctr"/>
        <c:lblOffset val="100"/>
        <c:noMultiLvlLbl val="0"/>
      </c:catAx>
      <c:valAx>
        <c:axId val="2705944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2715"/>
        <c:crossesAt val="1"/>
        <c:crossBetween val="midCat"/>
      </c:valAx>
      <c:catAx>
        <c:axId val="87933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1323"/>
        <c:auto val="1"/>
        <c:lblAlgn val="ctr"/>
        <c:lblOffset val="100"/>
        <c:noMultiLvlLbl val="0"/>
      </c:catAx>
      <c:valAx>
        <c:axId val="7848132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335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185117159236"/>
          <c:y val="0.160782570031125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553565</c:v>
                </c:pt>
                <c:pt idx="1">
                  <c:v>360913</c:v>
                </c:pt>
                <c:pt idx="2">
                  <c:v>273586</c:v>
                </c:pt>
                <c:pt idx="3">
                  <c:v>79077</c:v>
                </c:pt>
                <c:pt idx="4">
                  <c:v>8250</c:v>
                </c:pt>
                <c:pt idx="5">
                  <c:v>19265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539074</c:v>
                </c:pt>
                <c:pt idx="1">
                  <c:v>354295</c:v>
                </c:pt>
                <c:pt idx="2">
                  <c:v>274943</c:v>
                </c:pt>
                <c:pt idx="3">
                  <c:v>69743</c:v>
                </c:pt>
                <c:pt idx="4">
                  <c:v>9609</c:v>
                </c:pt>
                <c:pt idx="5">
                  <c:v>184779</c:v>
                </c:pt>
              </c:numCache>
            </c:numRef>
          </c:val>
        </c:ser>
        <c:gapWidth val="30"/>
        <c:overlap val="-10"/>
        <c:axId val="73328497"/>
        <c:axId val="4372652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261775943204502</c:v>
                </c:pt>
                <c:pt idx="1">
                  <c:v>-0.0183368290973171</c:v>
                </c:pt>
                <c:pt idx="2">
                  <c:v>0.00496004912532074</c:v>
                </c:pt>
                <c:pt idx="3">
                  <c:v>-0.118036850158706</c:v>
                </c:pt>
                <c:pt idx="4">
                  <c:v>0.164727272727273</c:v>
                </c:pt>
                <c:pt idx="5">
                  <c:v>-0.0408664327388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6022"/>
        <c:axId val="58060405"/>
      </c:lineChart>
      <c:catAx>
        <c:axId val="73328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6520"/>
        <c:crossesAt val="0"/>
        <c:auto val="1"/>
        <c:lblAlgn val="ctr"/>
        <c:lblOffset val="100"/>
        <c:noMultiLvlLbl val="0"/>
      </c:catAx>
      <c:valAx>
        <c:axId val="4372652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28497"/>
        <c:crossesAt val="1"/>
        <c:crossBetween val="midCat"/>
      </c:valAx>
      <c:catAx>
        <c:axId val="743960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0405"/>
        <c:auto val="1"/>
        <c:lblAlgn val="ctr"/>
        <c:lblOffset val="100"/>
        <c:noMultiLvlLbl val="0"/>
      </c:catAx>
      <c:valAx>
        <c:axId val="5806040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960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804697500974"/>
          <c:y val="0.176589215256466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76194709936"/>
          <c:y val="0.293937538273117"/>
          <c:w val="0.929206490331185"/>
          <c:h val="0.649374507917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06492</c:v>
                </c:pt>
                <c:pt idx="1">
                  <c:v>106492</c:v>
                </c:pt>
                <c:pt idx="2">
                  <c:v>37026</c:v>
                </c:pt>
                <c:pt idx="3">
                  <c:v>26603</c:v>
                </c:pt>
                <c:pt idx="4">
                  <c:v>35252</c:v>
                </c:pt>
                <c:pt idx="5">
                  <c:v>761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06484</c:v>
                </c:pt>
                <c:pt idx="1">
                  <c:v>106484</c:v>
                </c:pt>
                <c:pt idx="2">
                  <c:v>34978</c:v>
                </c:pt>
                <c:pt idx="3">
                  <c:v>27657</c:v>
                </c:pt>
                <c:pt idx="4">
                  <c:v>32888</c:v>
                </c:pt>
                <c:pt idx="5">
                  <c:v>10961</c:v>
                </c:pt>
              </c:numCache>
            </c:numRef>
          </c:val>
        </c:ser>
        <c:gapWidth val="30"/>
        <c:overlap val="-10"/>
        <c:axId val="18745063"/>
        <c:axId val="9591305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7.51230139353191E-005</c:v>
                </c:pt>
                <c:pt idx="1">
                  <c:v>-7.51230139353191E-005</c:v>
                </c:pt>
                <c:pt idx="2">
                  <c:v>-0.0553124831199698</c:v>
                </c:pt>
                <c:pt idx="3">
                  <c:v>0.0396195917753637</c:v>
                </c:pt>
                <c:pt idx="4">
                  <c:v>-0.0670600249631227</c:v>
                </c:pt>
                <c:pt idx="5">
                  <c:v>0.440152410984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8597"/>
        <c:axId val="27564297"/>
      </c:lineChart>
      <c:catAx>
        <c:axId val="1874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975994665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3059"/>
        <c:crossesAt val="0"/>
        <c:auto val="1"/>
        <c:lblAlgn val="ctr"/>
        <c:lblOffset val="100"/>
        <c:noMultiLvlLbl val="0"/>
      </c:catAx>
      <c:valAx>
        <c:axId val="9591305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45063"/>
        <c:crossesAt val="1"/>
        <c:crossBetween val="midCat"/>
      </c:valAx>
      <c:catAx>
        <c:axId val="19885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4297"/>
        <c:auto val="1"/>
        <c:lblAlgn val="ctr"/>
        <c:lblOffset val="100"/>
        <c:noMultiLvlLbl val="0"/>
      </c:catAx>
      <c:valAx>
        <c:axId val="27564297"/>
        <c:scaling>
          <c:orientation val="minMax"/>
          <c:max val="0.8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85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44676594799"/>
          <c:y val="0.144956696701951"/>
          <c:w val="0.6096354745499"/>
          <c:h val="0.0648237249584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JULI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55240416574"/>
          <c:y val="0.227707615767317"/>
          <c:w val="0.870928428982938"/>
          <c:h val="0.685706084959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3771345</c:v>
                </c:pt>
                <c:pt idx="1">
                  <c:v>12850103</c:v>
                </c:pt>
                <c:pt idx="2">
                  <c:v>10921242</c:v>
                </c:pt>
                <c:pt idx="3">
                  <c:v>8924126</c:v>
                </c:pt>
                <c:pt idx="4">
                  <c:v>5409546</c:v>
                </c:pt>
                <c:pt idx="5">
                  <c:v>3514580</c:v>
                </c:pt>
                <c:pt idx="6">
                  <c:v>7127867</c:v>
                </c:pt>
                <c:pt idx="7">
                  <c:v>3078684</c:v>
                </c:pt>
                <c:pt idx="8">
                  <c:v>4049183</c:v>
                </c:pt>
                <c:pt idx="9">
                  <c:v>4101516</c:v>
                </c:pt>
                <c:pt idx="10">
                  <c:v>2563943</c:v>
                </c:pt>
                <c:pt idx="11">
                  <c:v>1537573</c:v>
                </c:pt>
                <c:pt idx="12">
                  <c:v>301168</c:v>
                </c:pt>
                <c:pt idx="13">
                  <c:v>301168</c:v>
                </c:pt>
              </c:numCache>
            </c:numRef>
          </c:val>
        </c:ser>
        <c:gapWidth val="30"/>
        <c:overlap val="0"/>
        <c:axId val="81708833"/>
        <c:axId val="97618981"/>
      </c:barChart>
      <c:catAx>
        <c:axId val="81708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40413318025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8981"/>
        <c:crossesAt val="0"/>
        <c:auto val="1"/>
        <c:lblAlgn val="ctr"/>
        <c:lblOffset val="100"/>
        <c:noMultiLvlLbl val="0"/>
      </c:catAx>
      <c:valAx>
        <c:axId val="9761898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88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97450234847"/>
          <c:y val="0.321983502781508"/>
          <c:w val="0.905110713486916"/>
          <c:h val="0.645885286783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4994421</c:v>
                </c:pt>
                <c:pt idx="1">
                  <c:v>13375776</c:v>
                </c:pt>
                <c:pt idx="2">
                  <c:v>1510970</c:v>
                </c:pt>
                <c:pt idx="3">
                  <c:v>8134033</c:v>
                </c:pt>
                <c:pt idx="4">
                  <c:v>3305702</c:v>
                </c:pt>
                <c:pt idx="5">
                  <c:v>282986</c:v>
                </c:pt>
                <c:pt idx="6">
                  <c:v>142085</c:v>
                </c:pt>
                <c:pt idx="7">
                  <c:v>1161864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3771345</c:v>
                </c:pt>
                <c:pt idx="1">
                  <c:v>12850103</c:v>
                </c:pt>
                <c:pt idx="2">
                  <c:v>1405775</c:v>
                </c:pt>
                <c:pt idx="3">
                  <c:v>8012840</c:v>
                </c:pt>
                <c:pt idx="4">
                  <c:v>2995592</c:v>
                </c:pt>
                <c:pt idx="5">
                  <c:v>258422</c:v>
                </c:pt>
                <c:pt idx="6">
                  <c:v>177474</c:v>
                </c:pt>
                <c:pt idx="7">
                  <c:v>10921242</c:v>
                </c:pt>
              </c:numCache>
            </c:numRef>
          </c:val>
        </c:ser>
        <c:gapWidth val="30"/>
        <c:overlap val="-10"/>
        <c:axId val="46326600"/>
        <c:axId val="4214264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489339601025365</c:v>
                </c:pt>
                <c:pt idx="1">
                  <c:v>-0.0393003740493262</c:v>
                </c:pt>
                <c:pt idx="2">
                  <c:v>-0.0696208395931091</c:v>
                </c:pt>
                <c:pt idx="3">
                  <c:v>-0.0148994969654045</c:v>
                </c:pt>
                <c:pt idx="4">
                  <c:v>-0.0938106338683886</c:v>
                </c:pt>
                <c:pt idx="5">
                  <c:v>-0.0868028807078796</c:v>
                </c:pt>
                <c:pt idx="6">
                  <c:v>0.249069219129394</c:v>
                </c:pt>
                <c:pt idx="7">
                  <c:v>-0.060024469290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47016"/>
        <c:axId val="60935101"/>
      </c:lineChart>
      <c:catAx>
        <c:axId val="4632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648"/>
        <c:crossesAt val="0"/>
        <c:auto val="1"/>
        <c:lblAlgn val="ctr"/>
        <c:lblOffset val="100"/>
        <c:noMultiLvlLbl val="0"/>
      </c:catAx>
      <c:valAx>
        <c:axId val="4214264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26600"/>
        <c:crossesAt val="1"/>
        <c:crossBetween val="midCat"/>
      </c:valAx>
      <c:catAx>
        <c:axId val="482470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5101"/>
        <c:auto val="1"/>
        <c:lblAlgn val="ctr"/>
        <c:lblOffset val="100"/>
        <c:noMultiLvlLbl val="0"/>
      </c:catAx>
      <c:valAx>
        <c:axId val="6093510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470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349809885932"/>
          <c:y val="0.159888739689238"/>
          <c:w val="0.643088794453143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02992407325"/>
          <c:y val="0.260363566413389"/>
          <c:w val="0.892976775346137"/>
          <c:h val="0.695392901798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JUL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9490435</c:v>
                </c:pt>
                <c:pt idx="1">
                  <c:v>5708719</c:v>
                </c:pt>
                <c:pt idx="2">
                  <c:v>736939</c:v>
                </c:pt>
                <c:pt idx="3">
                  <c:v>3583971</c:v>
                </c:pt>
                <c:pt idx="4">
                  <c:v>1294622</c:v>
                </c:pt>
                <c:pt idx="5">
                  <c:v>93187</c:v>
                </c:pt>
                <c:pt idx="6">
                  <c:v>378171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JUL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8924126</c:v>
                </c:pt>
                <c:pt idx="1">
                  <c:v>5409546</c:v>
                </c:pt>
                <c:pt idx="2">
                  <c:v>716833</c:v>
                </c:pt>
                <c:pt idx="3">
                  <c:v>3466164</c:v>
                </c:pt>
                <c:pt idx="4">
                  <c:v>1140536</c:v>
                </c:pt>
                <c:pt idx="5">
                  <c:v>86013</c:v>
                </c:pt>
                <c:pt idx="6">
                  <c:v>3514580</c:v>
                </c:pt>
              </c:numCache>
            </c:numRef>
          </c:val>
        </c:ser>
        <c:gapWidth val="30"/>
        <c:overlap val="-10"/>
        <c:axId val="10302283"/>
        <c:axId val="3875970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596715535167777</c:v>
                </c:pt>
                <c:pt idx="1">
                  <c:v>-0.0524063279345156</c:v>
                </c:pt>
                <c:pt idx="2">
                  <c:v>-0.0272831265545724</c:v>
                </c:pt>
                <c:pt idx="3">
                  <c:v>-0.0328705226688497</c:v>
                </c:pt>
                <c:pt idx="4">
                  <c:v>-0.119020069178494</c:v>
                </c:pt>
                <c:pt idx="5">
                  <c:v>-0.0769849871763229</c:v>
                </c:pt>
                <c:pt idx="6">
                  <c:v>-0.0706388316838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277"/>
        <c:axId val="34305166"/>
      </c:lineChart>
      <c:catAx>
        <c:axId val="1030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9705"/>
        <c:crossesAt val="0"/>
        <c:auto val="1"/>
        <c:lblAlgn val="ctr"/>
        <c:lblOffset val="100"/>
        <c:noMultiLvlLbl val="0"/>
      </c:catAx>
      <c:valAx>
        <c:axId val="3875970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02283"/>
        <c:crossesAt val="1"/>
        <c:crossBetween val="midCat"/>
      </c:valAx>
      <c:catAx>
        <c:axId val="8425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5166"/>
        <c:auto val="1"/>
        <c:lblAlgn val="ctr"/>
        <c:lblOffset val="100"/>
        <c:noMultiLvlLbl val="0"/>
      </c:catAx>
      <c:valAx>
        <c:axId val="3430516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52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5837427423"/>
          <c:y val="0.100894488794845"/>
          <c:w val="0.705058061634658"/>
          <c:h val="0.057708954506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7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020665901263</cdr:y>
    </cdr:from>
    <cdr:to>
      <cdr:x>0.973243961887879</cdr:x>
      <cdr:y>0.987466513585917</cdr:y>
    </cdr:to>
    <cdr:sp>
      <cdr:nvSpPr>
        <cdr:cNvPr id="14" name="Text 1"/>
        <cdr:cNvSpPr/>
      </cdr:nvSpPr>
      <cdr:spPr>
        <a:xfrm>
          <a:off x="0" y="3544560"/>
          <a:ext cx="632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3719547285632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654720"/>
          <a:ext cx="63946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4260791769179</cdr:x>
      <cdr:y>0.15854594283522</cdr:y>
    </cdr:from>
    <cdr:to>
      <cdr:x>0.720755983001566</cdr:x>
      <cdr:y>0.184538653366584</cdr:y>
    </cdr:to>
    <cdr:sp>
      <cdr:nvSpPr>
        <cdr:cNvPr id="17" name="Rectangle 2"/>
        <cdr:cNvSpPr/>
      </cdr:nvSpPr>
      <cdr:spPr>
        <a:xfrm>
          <a:off x="4534200" y="595080"/>
          <a:ext cx="10620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510942384993</cdr:x>
      <cdr:y>0.0884870635760316</cdr:y>
    </cdr:from>
    <cdr:to>
      <cdr:x>0.744752121482805</cdr:x>
      <cdr:y>0.11474463787631</cdr:y>
    </cdr:to>
    <cdr:sp>
      <cdr:nvSpPr>
        <cdr:cNvPr id="19" name="Rectangle 1"/>
        <cdr:cNvSpPr/>
      </cdr:nvSpPr>
      <cdr:spPr>
        <a:xfrm>
          <a:off x="4704120" y="331200"/>
          <a:ext cx="98280" cy="98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98296877609</cdr:x>
      <cdr:y>0.163725302129292</cdr:y>
    </cdr:from>
    <cdr:to>
      <cdr:x>0.733233149663272</cdr:x>
      <cdr:y>0.189526184538653</cdr:y>
    </cdr:to>
    <cdr:sp>
      <cdr:nvSpPr>
        <cdr:cNvPr id="22" name="Rectangle 2"/>
        <cdr:cNvSpPr/>
      </cdr:nvSpPr>
      <cdr:spPr>
        <a:xfrm>
          <a:off x="4644000" y="614520"/>
          <a:ext cx="98640" cy="9684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992665036675</cdr:x>
      <cdr:y>0.141998282278843</cdr:y>
    </cdr:from>
    <cdr:to>
      <cdr:x>0.731273616359191</cdr:x>
      <cdr:y>0.167954957534116</cdr:y>
    </cdr:to>
    <cdr:sp>
      <cdr:nvSpPr>
        <cdr:cNvPr id="24" name="Rectangle 1"/>
        <cdr:cNvSpPr/>
      </cdr:nvSpPr>
      <cdr:spPr>
        <a:xfrm>
          <a:off x="4645080" y="535680"/>
          <a:ext cx="9252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7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8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50</xdr:row>
      <xdr:rowOff>105120</xdr:rowOff>
    </xdr:from>
    <xdr:to>
      <xdr:col>12</xdr:col>
      <xdr:colOff>720</xdr:colOff>
      <xdr:row>69</xdr:row>
      <xdr:rowOff>57240</xdr:rowOff>
    </xdr:to>
    <xdr:graphicFrame>
      <xdr:nvGraphicFramePr>
        <xdr:cNvPr id="29" name="Chart 3"/>
        <xdr:cNvGraphicFramePr/>
      </xdr:nvGraphicFramePr>
      <xdr:xfrm>
        <a:off x="5021280" y="1087776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86040</xdr:rowOff>
    </xdr:to>
    <xdr:graphicFrame>
      <xdr:nvGraphicFramePr>
        <xdr:cNvPr id="30" name="Chart 4"/>
        <xdr:cNvGraphicFramePr/>
      </xdr:nvGraphicFramePr>
      <xdr:xfrm>
        <a:off x="5001480" y="15344640"/>
        <a:ext cx="6417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31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2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268087492989</cdr:x>
      <cdr:y>0.168528411850413</cdr:y>
    </cdr:from>
    <cdr:to>
      <cdr:x>0.749747616376893</cdr:x>
      <cdr:y>0.194754735308402</cdr:y>
    </cdr:to>
    <cdr:sp>
      <cdr:nvSpPr>
        <cdr:cNvPr id="33" name="Rectangle 1"/>
        <cdr:cNvSpPr/>
      </cdr:nvSpPr>
      <cdr:spPr>
        <a:xfrm>
          <a:off x="4713120" y="624600"/>
          <a:ext cx="99360" cy="97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4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5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7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9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4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42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507152072699</cdr:x>
      <cdr:y>0.173015556441963</cdr:y>
    </cdr:from>
    <cdr:to>
      <cdr:x>0.732989285914624</cdr:x>
      <cdr:y>0.200039888312724</cdr:y>
    </cdr:to>
    <cdr:sp>
      <cdr:nvSpPr>
        <cdr:cNvPr id="36" name="Rectangle 1"/>
        <cdr:cNvSpPr/>
      </cdr:nvSpPr>
      <cdr:spPr>
        <a:xfrm>
          <a:off x="4604760" y="624600"/>
          <a:ext cx="9936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475217026043</cdr:x>
      <cdr:y>0.0974866013675846</cdr:y>
    </cdr:from>
    <cdr:to>
      <cdr:x>0.708765051806217</cdr:x>
      <cdr:y>0.122528183330253</cdr:y>
    </cdr:to>
    <cdr:sp>
      <cdr:nvSpPr>
        <cdr:cNvPr id="38" name="Rectangle 1"/>
        <cdr:cNvSpPr/>
      </cdr:nvSpPr>
      <cdr:spPr>
        <a:xfrm>
          <a:off x="4457520" y="379800"/>
          <a:ext cx="9828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494967568777</cdr:x>
      <cdr:y>0.12221198156682</cdr:y>
    </cdr:from>
    <cdr:to>
      <cdr:x>0.712760008946544</cdr:x>
      <cdr:y>0.147281105990783</cdr:y>
    </cdr:to>
    <cdr:sp>
      <cdr:nvSpPr>
        <cdr:cNvPr id="40" name="Rectangle 1"/>
        <cdr:cNvSpPr/>
      </cdr:nvSpPr>
      <cdr:spPr>
        <a:xfrm>
          <a:off x="4490640" y="477360"/>
          <a:ext cx="9828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393890406377</cdr:x>
      <cdr:y>0.17546656663228</cdr:y>
    </cdr:from>
    <cdr:to>
      <cdr:x>0.714142371369642</cdr:x>
      <cdr:y>0.200225077370346</cdr:y>
    </cdr:to>
    <cdr:sp>
      <cdr:nvSpPr>
        <cdr:cNvPr id="43" name="Rectangle 1"/>
        <cdr:cNvSpPr/>
      </cdr:nvSpPr>
      <cdr:spPr>
        <a:xfrm flipH="1">
          <a:off x="4561920" y="673560"/>
          <a:ext cx="50040" cy="9504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44" name="Chart 1"/>
        <xdr:cNvGraphicFramePr/>
      </xdr:nvGraphicFramePr>
      <xdr:xfrm>
        <a:off x="0" y="1901196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7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9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16</xdr:row>
      <xdr:rowOff>56880</xdr:rowOff>
    </xdr:from>
    <xdr:to>
      <xdr:col>14</xdr:col>
      <xdr:colOff>720</xdr:colOff>
      <xdr:row>138</xdr:row>
      <xdr:rowOff>28440</xdr:rowOff>
    </xdr:to>
    <xdr:graphicFrame>
      <xdr:nvGraphicFramePr>
        <xdr:cNvPr id="11" name="Chart 6"/>
        <xdr:cNvGraphicFramePr/>
      </xdr:nvGraphicFramePr>
      <xdr:xfrm>
        <a:off x="6519600" y="24288480"/>
        <a:ext cx="6478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63252068888</cdr:x>
      <cdr:y>0.161035034678997</cdr:y>
    </cdr:from>
    <cdr:to>
      <cdr:x>0.729255200178931</cdr:x>
      <cdr:y>0.187266583674195</cdr:y>
    </cdr:to>
    <cdr:sp>
      <cdr:nvSpPr>
        <cdr:cNvPr id="4" name="Rectangle 1"/>
        <cdr:cNvSpPr/>
      </cdr:nvSpPr>
      <cdr:spPr>
        <a:xfrm>
          <a:off x="4592160" y="651960"/>
          <a:ext cx="102960" cy="106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487074981855</cdr:x>
      <cdr:y>0.181729662742321</cdr:y>
    </cdr:from>
    <cdr:to>
      <cdr:x>0.73223158952599</cdr:x>
      <cdr:y>0.208019828272993</cdr:y>
    </cdr:to>
    <cdr:sp>
      <cdr:nvSpPr>
        <cdr:cNvPr id="6" name="Rectangle 1"/>
        <cdr:cNvSpPr/>
      </cdr:nvSpPr>
      <cdr:spPr>
        <a:xfrm>
          <a:off x="4619880" y="739080"/>
          <a:ext cx="10152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771358601881</cdr:x>
      <cdr:y>0.165762561138284</cdr:y>
    </cdr:from>
    <cdr:to>
      <cdr:x>0.739244169866978</cdr:x>
      <cdr:y>0.192263228101378</cdr:y>
    </cdr:to>
    <cdr:sp>
      <cdr:nvSpPr>
        <cdr:cNvPr id="8" name="Rectangle 1"/>
        <cdr:cNvSpPr/>
      </cdr:nvSpPr>
      <cdr:spPr>
        <a:xfrm>
          <a:off x="4681440" y="671040"/>
          <a:ext cx="100080" cy="10728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73406801358</cdr:x>
      <cdr:y>0.182463831652784</cdr:y>
    </cdr:from>
    <cdr:to>
      <cdr:x>0.749262536873156</cdr:x>
      <cdr:y>0.2085050416484</cdr:y>
    </cdr:to>
    <cdr:sp>
      <cdr:nvSpPr>
        <cdr:cNvPr id="10" name="Rectangle 1"/>
        <cdr:cNvSpPr/>
      </cdr:nvSpPr>
      <cdr:spPr>
        <a:xfrm>
          <a:off x="4745880" y="749160"/>
          <a:ext cx="10044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98910869082</cdr:x>
      <cdr:y>0.147756101828361</cdr:y>
    </cdr:from>
    <cdr:to>
      <cdr:x>0.716270282284952</cdr:x>
      <cdr:y>0.17373808065786</cdr:y>
    </cdr:to>
    <cdr:sp>
      <cdr:nvSpPr>
        <cdr:cNvPr id="12" name="Rectangle 1"/>
        <cdr:cNvSpPr/>
      </cdr:nvSpPr>
      <cdr:spPr>
        <a:xfrm>
          <a:off x="4541400" y="608040"/>
          <a:ext cx="99000" cy="106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3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0080</xdr:colOff>
      <xdr:row>80</xdr:row>
      <xdr:rowOff>86040</xdr:rowOff>
    </xdr:from>
    <xdr:to>
      <xdr:col>12</xdr:col>
      <xdr:colOff>91080</xdr:colOff>
      <xdr:row>80</xdr:row>
      <xdr:rowOff>162720</xdr:rowOff>
    </xdr:to>
    <xdr:sp>
      <xdr:nvSpPr>
        <xdr:cNvPr id="25" name="Rectangle 7"/>
        <xdr:cNvSpPr/>
      </xdr:nvSpPr>
      <xdr:spPr>
        <a:xfrm>
          <a:off x="11448360" y="1599264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4080</xdr:colOff>
      <xdr:row>104</xdr:row>
      <xdr:rowOff>132840</xdr:rowOff>
    </xdr:from>
    <xdr:to>
      <xdr:col>12</xdr:col>
      <xdr:colOff>61200</xdr:colOff>
      <xdr:row>104</xdr:row>
      <xdr:rowOff>209160</xdr:rowOff>
    </xdr:to>
    <xdr:sp>
      <xdr:nvSpPr>
        <xdr:cNvPr id="26" name="Rectangle 8"/>
        <xdr:cNvSpPr/>
      </xdr:nvSpPr>
      <xdr:spPr>
        <a:xfrm>
          <a:off x="11417760" y="20764080"/>
          <a:ext cx="8172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B4" s="1"/>
    </row>
    <row r="5" customFormat="false" ht="22.5" hidden="false" customHeight="true" outlineLevel="0" collapsed="false">
      <c r="B5" s="2" t="s">
        <v>0</v>
      </c>
    </row>
    <row r="6" customFormat="false" ht="12.75" hidden="false" customHeight="true" outlineLevel="0" collapsed="false">
      <c r="B6" s="1"/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2.75" hidden="false" customHeight="true" outlineLevel="0" collapsed="false">
      <c r="B31" s="1"/>
    </row>
    <row r="32" customFormat="false" ht="12.75" hidden="false" customHeight="false" outlineLevel="0" collapsed="false">
      <c r="B32" s="4" t="s">
        <v>25</v>
      </c>
      <c r="C32" s="5"/>
      <c r="D32" s="5"/>
      <c r="E32" s="5"/>
      <c r="F32" s="5"/>
      <c r="G32" s="5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57" activeCellId="0" sqref="K57:M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false" outlineLevel="0" max="11" min="11" style="178" width="23.14"/>
    <col collapsed="false" customWidth="true" hidden="false" outlineLevel="0" max="13" min="12" style="178" width="13.14"/>
    <col collapsed="false" customWidth="false" hidden="false" outlineLevel="0" max="15" min="14" style="178" width="11.42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6" t="s">
        <v>131</v>
      </c>
      <c r="L5" s="16"/>
      <c r="M5" s="16"/>
      <c r="N5" s="16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LIO 2006</v>
      </c>
      <c r="C6" s="18" t="str">
        <f aca="false">Originales!$A$2</f>
        <v>ACUMULADO JULIO 2007</v>
      </c>
      <c r="D6" s="181" t="s">
        <v>33</v>
      </c>
      <c r="F6" s="180" t="s">
        <v>134</v>
      </c>
      <c r="G6" s="18" t="str">
        <f aca="false">Originales!$A$1</f>
        <v>ACUMULADO JULIO 2006</v>
      </c>
      <c r="H6" s="18" t="str">
        <f aca="false">Originales!$A$2</f>
        <v>ACUMULADO JULIO 2007</v>
      </c>
      <c r="I6" s="181" t="s">
        <v>33</v>
      </c>
      <c r="K6" s="180" t="s">
        <v>134</v>
      </c>
      <c r="L6" s="71" t="str">
        <f aca="false">Originales!$A$1</f>
        <v>ACUMULADO JULIO 2006</v>
      </c>
      <c r="M6" s="71" t="str">
        <f aca="false">Originales!$A$2</f>
        <v>ACUMULADO JULIO 2007</v>
      </c>
      <c r="N6" s="228" t="s">
        <v>33</v>
      </c>
      <c r="P6" s="180" t="s">
        <v>134</v>
      </c>
      <c r="Q6" s="18" t="str">
        <f aca="false">Originales!$A$1</f>
        <v>ACUMULADO JULIO 2006</v>
      </c>
      <c r="R6" s="18" t="str">
        <f aca="false">Originales!$A$2</f>
        <v>ACUMULADO JULIO 2007</v>
      </c>
      <c r="S6" s="181" t="s">
        <v>33</v>
      </c>
      <c r="U6" s="180" t="s">
        <v>134</v>
      </c>
      <c r="V6" s="18" t="str">
        <f aca="false">Originales!$A$1</f>
        <v>ACUMULADO JULIO 2006</v>
      </c>
      <c r="W6" s="18" t="str">
        <f aca="false">Originales!$A$2</f>
        <v>ACUMULADO JULI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854299</v>
      </c>
      <c r="C7" s="183" t="n">
        <f aca="false">Originales!AR10</f>
        <v>860532</v>
      </c>
      <c r="D7" s="187" t="n">
        <f aca="false">(C7-B7)/B7</f>
        <v>0.00729604037930514</v>
      </c>
      <c r="F7" s="182" t="s">
        <v>135</v>
      </c>
      <c r="G7" s="186" t="n">
        <f aca="false">Originales!H49</f>
        <v>200175</v>
      </c>
      <c r="H7" s="183" t="n">
        <f aca="false">Originales!H10</f>
        <v>195937</v>
      </c>
      <c r="I7" s="187" t="n">
        <f aca="false">(H7-G7)/G7</f>
        <v>-0.0211714749594105</v>
      </c>
      <c r="K7" s="182" t="s">
        <v>135</v>
      </c>
      <c r="L7" s="183" t="n">
        <f aca="false">Originales!Q49</f>
        <v>106492</v>
      </c>
      <c r="M7" s="184" t="n">
        <f aca="false">Originales!Q10</f>
        <v>112065</v>
      </c>
      <c r="N7" s="185" t="n">
        <f aca="false">(M7-L7)/L7</f>
        <v>0.0523325695826917</v>
      </c>
      <c r="P7" s="182" t="s">
        <v>135</v>
      </c>
      <c r="Q7" s="186" t="n">
        <f aca="false">Originales!Y49</f>
        <v>319530</v>
      </c>
      <c r="R7" s="183" t="n">
        <f aca="false">Originales!Y10</f>
        <v>322580</v>
      </c>
      <c r="S7" s="187" t="n">
        <f aca="false">(R7-Q7)/Q7</f>
        <v>0.00954526961474666</v>
      </c>
      <c r="U7" s="182" t="s">
        <v>135</v>
      </c>
      <c r="V7" s="186" t="n">
        <f aca="false">Originales!AH49</f>
        <v>92065</v>
      </c>
      <c r="W7" s="183" t="n">
        <f aca="false">Originales!AH10</f>
        <v>91701</v>
      </c>
      <c r="X7" s="187" t="n">
        <f aca="false">(W7-V7)/V7</f>
        <v>-0.00395372834410471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88377</v>
      </c>
      <c r="C8" s="189" t="n">
        <f aca="false">Originales!AR11</f>
        <v>85832</v>
      </c>
      <c r="D8" s="193" t="n">
        <f aca="false">(C8-B8)/B8</f>
        <v>-0.0287970852144789</v>
      </c>
      <c r="F8" s="188" t="s">
        <v>136</v>
      </c>
      <c r="G8" s="192" t="n">
        <f aca="false">Originales!H50</f>
        <v>42827</v>
      </c>
      <c r="H8" s="189" t="n">
        <f aca="false">Originales!H11</f>
        <v>38961</v>
      </c>
      <c r="I8" s="193" t="n">
        <f aca="false">(H8-G8)/G8</f>
        <v>-0.0902701566768627</v>
      </c>
      <c r="K8" s="188" t="s">
        <v>136</v>
      </c>
      <c r="L8" s="189" t="n">
        <f aca="false">Originales!Q50</f>
        <v>37501</v>
      </c>
      <c r="M8" s="190" t="n">
        <f aca="false">Originales!Q11</f>
        <v>39814</v>
      </c>
      <c r="N8" s="191" t="n">
        <f aca="false">(M8-L8)/L8</f>
        <v>0.0616783552438602</v>
      </c>
      <c r="P8" s="188" t="s">
        <v>136</v>
      </c>
      <c r="Q8" s="192" t="n">
        <f aca="false">Originales!Y50</f>
        <v>2663</v>
      </c>
      <c r="R8" s="189" t="n">
        <f aca="false">Originales!Y11</f>
        <v>2126</v>
      </c>
      <c r="S8" s="193" t="n">
        <f aca="false">(R8-Q8)/Q8</f>
        <v>-0.201652271873827</v>
      </c>
      <c r="U8" s="188" t="s">
        <v>136</v>
      </c>
      <c r="V8" s="192" t="n">
        <f aca="false">Originales!AH50</f>
        <v>472</v>
      </c>
      <c r="W8" s="189" t="n">
        <f aca="false">Originales!AH11</f>
        <v>325</v>
      </c>
      <c r="X8" s="193" t="n">
        <f aca="false">(W8-V8)/V8</f>
        <v>-0.311440677966102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69170</v>
      </c>
      <c r="C9" s="189" t="n">
        <f aca="false">Originales!AR12</f>
        <v>65161</v>
      </c>
      <c r="D9" s="193" t="n">
        <f aca="false">(C9-B9)/B9</f>
        <v>-0.0579586525950557</v>
      </c>
      <c r="F9" s="188" t="s">
        <v>137</v>
      </c>
      <c r="G9" s="192" t="n">
        <f aca="false">Originales!H51</f>
        <v>38991</v>
      </c>
      <c r="H9" s="189" t="n">
        <f aca="false">Originales!H12</f>
        <v>36767</v>
      </c>
      <c r="I9" s="193" t="n">
        <f aca="false">(H9-G9)/G9</f>
        <v>-0.0570388038265241</v>
      </c>
      <c r="K9" s="188" t="s">
        <v>137</v>
      </c>
      <c r="L9" s="189" t="n">
        <f aca="false">Originales!Q51</f>
        <v>24935</v>
      </c>
      <c r="M9" s="190" t="n">
        <f aca="false">Originales!Q12</f>
        <v>24177</v>
      </c>
      <c r="N9" s="191" t="n">
        <f aca="false">(M9-L9)/L9</f>
        <v>-0.0303990374974935</v>
      </c>
      <c r="P9" s="188" t="s">
        <v>137</v>
      </c>
      <c r="Q9" s="192" t="n">
        <f aca="false">Originales!Y51</f>
        <v>1295</v>
      </c>
      <c r="R9" s="189" t="n">
        <f aca="false">Originales!Y12</f>
        <v>1130</v>
      </c>
      <c r="S9" s="193" t="n">
        <f aca="false">(R9-Q9)/Q9</f>
        <v>-0.127413127413127</v>
      </c>
      <c r="U9" s="188" t="s">
        <v>137</v>
      </c>
      <c r="V9" s="192" t="n">
        <f aca="false">Originales!AH51</f>
        <v>336</v>
      </c>
      <c r="W9" s="189" t="n">
        <f aca="false">Originales!AH12</f>
        <v>244</v>
      </c>
      <c r="X9" s="193" t="n">
        <f aca="false">(W9-V9)/V9</f>
        <v>-0.27380952380952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408272</v>
      </c>
      <c r="C10" s="189" t="n">
        <f aca="false">Originales!AR13</f>
        <v>386221</v>
      </c>
      <c r="D10" s="193" t="n">
        <f aca="false">(C10-B10)/B10</f>
        <v>-0.0540105615863934</v>
      </c>
      <c r="F10" s="188" t="s">
        <v>138</v>
      </c>
      <c r="G10" s="192" t="n">
        <f aca="false">Originales!H52</f>
        <v>165319</v>
      </c>
      <c r="H10" s="189" t="n">
        <f aca="false">Originales!H13</f>
        <v>151401</v>
      </c>
      <c r="I10" s="193" t="n">
        <f aca="false">(H10-G10)/G10</f>
        <v>-0.0841887502343953</v>
      </c>
      <c r="K10" s="188" t="s">
        <v>138</v>
      </c>
      <c r="L10" s="189" t="n">
        <f aca="false">Originales!Q52</f>
        <v>60113</v>
      </c>
      <c r="M10" s="190" t="n">
        <f aca="false">Originales!Q13</f>
        <v>53149</v>
      </c>
      <c r="N10" s="191" t="n">
        <f aca="false">(M10-L10)/L10</f>
        <v>-0.115848485352586</v>
      </c>
      <c r="P10" s="188" t="s">
        <v>138</v>
      </c>
      <c r="Q10" s="192" t="n">
        <f aca="false">Originales!Y52</f>
        <v>107682</v>
      </c>
      <c r="R10" s="189" t="n">
        <f aca="false">Originales!Y13</f>
        <v>99661</v>
      </c>
      <c r="S10" s="193" t="n">
        <f aca="false">(R10-Q10)/Q10</f>
        <v>-0.0744878438364815</v>
      </c>
      <c r="U10" s="188" t="s">
        <v>138</v>
      </c>
      <c r="V10" s="192" t="n">
        <f aca="false">Originales!AH52</f>
        <v>2044</v>
      </c>
      <c r="W10" s="189" t="n">
        <f aca="false">Originales!AH13</f>
        <v>1914</v>
      </c>
      <c r="X10" s="193" t="n">
        <f aca="false">(W10-V10)/V10</f>
        <v>-0.063600782778865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65992</v>
      </c>
      <c r="C11" s="189" t="n">
        <f aca="false">Originales!AR14</f>
        <v>65901</v>
      </c>
      <c r="D11" s="193" t="n">
        <f aca="false">(C11-B11)/B11</f>
        <v>-0.0013789550248515</v>
      </c>
      <c r="F11" s="194" t="s">
        <v>139</v>
      </c>
      <c r="G11" s="192" t="n">
        <f aca="false">Originales!H53</f>
        <v>23393</v>
      </c>
      <c r="H11" s="189" t="n">
        <f aca="false">Originales!H14</f>
        <v>24334</v>
      </c>
      <c r="I11" s="193" t="n">
        <f aca="false">(H11-G11)/G11</f>
        <v>0.0402257085452913</v>
      </c>
      <c r="K11" s="194" t="s">
        <v>139</v>
      </c>
      <c r="L11" s="189" t="n">
        <f aca="false">Originales!Q53</f>
        <v>17570</v>
      </c>
      <c r="M11" s="190" t="n">
        <f aca="false">Originales!Q14</f>
        <v>15617</v>
      </c>
      <c r="N11" s="191" t="n">
        <f aca="false">(M11-L11)/L11</f>
        <v>-0.111155378486056</v>
      </c>
      <c r="P11" s="194" t="s">
        <v>139</v>
      </c>
      <c r="Q11" s="192" t="n">
        <f aca="false">Originales!Y53</f>
        <v>9031</v>
      </c>
      <c r="R11" s="189" t="n">
        <f aca="false">Originales!Y14</f>
        <v>8312</v>
      </c>
      <c r="S11" s="193" t="n">
        <f aca="false">(R11-Q11)/Q11</f>
        <v>-0.0796146606134426</v>
      </c>
      <c r="U11" s="194" t="s">
        <v>139</v>
      </c>
      <c r="V11" s="192" t="n">
        <f aca="false">Originales!AH53</f>
        <v>1180</v>
      </c>
      <c r="W11" s="189" t="n">
        <f aca="false">Originales!AH14</f>
        <v>1297</v>
      </c>
      <c r="X11" s="193" t="n">
        <f aca="false">(W11-V11)/V11</f>
        <v>0.0991525423728814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062166</v>
      </c>
      <c r="C12" s="189" t="n">
        <f aca="false">Originales!AR15</f>
        <v>989104</v>
      </c>
      <c r="D12" s="193" t="n">
        <f aca="false">(C12-B12)/B12</f>
        <v>-0.0687858583309954</v>
      </c>
      <c r="F12" s="194" t="s">
        <v>140</v>
      </c>
      <c r="G12" s="192" t="n">
        <f aca="false">Originales!H54</f>
        <v>424030</v>
      </c>
      <c r="H12" s="189" t="n">
        <f aca="false">Originales!H15</f>
        <v>404747</v>
      </c>
      <c r="I12" s="193" t="n">
        <f aca="false">(H12-G12)/G12</f>
        <v>-0.0454755559748131</v>
      </c>
      <c r="K12" s="194" t="s">
        <v>140</v>
      </c>
      <c r="L12" s="189" t="n">
        <f aca="false">Originales!Q54</f>
        <v>410346</v>
      </c>
      <c r="M12" s="190" t="n">
        <f aca="false">Originales!Q15</f>
        <v>382203</v>
      </c>
      <c r="N12" s="191" t="n">
        <f aca="false">(M12-L12)/L12</f>
        <v>-0.0685835855595035</v>
      </c>
      <c r="P12" s="194" t="s">
        <v>140</v>
      </c>
      <c r="Q12" s="192" t="n">
        <f aca="false">Originales!Y54</f>
        <v>50257</v>
      </c>
      <c r="R12" s="189" t="n">
        <f aca="false">Originales!Y15</f>
        <v>42414</v>
      </c>
      <c r="S12" s="193" t="n">
        <f aca="false">(R12-Q12)/Q12</f>
        <v>-0.156057862586306</v>
      </c>
      <c r="U12" s="194" t="s">
        <v>140</v>
      </c>
      <c r="V12" s="192" t="n">
        <f aca="false">Originales!AH54</f>
        <v>1809</v>
      </c>
      <c r="W12" s="189" t="n">
        <f aca="false">Originales!AH15</f>
        <v>1783</v>
      </c>
      <c r="X12" s="193" t="n">
        <f aca="false">(W12-V12)/V12</f>
        <v>-0.0143725815367606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31568</v>
      </c>
      <c r="C13" s="189" t="n">
        <f aca="false">Originales!AR16</f>
        <v>35573</v>
      </c>
      <c r="D13" s="193" t="n">
        <f aca="false">(C13-B13)/B13</f>
        <v>0.126868981246832</v>
      </c>
      <c r="F13" s="194" t="s">
        <v>141</v>
      </c>
      <c r="G13" s="192" t="n">
        <f aca="false">Originales!H55</f>
        <v>8350</v>
      </c>
      <c r="H13" s="189" t="n">
        <f aca="false">Originales!H16</f>
        <v>9566</v>
      </c>
      <c r="I13" s="193" t="n">
        <f aca="false">(H13-G13)/G13</f>
        <v>0.14562874251497</v>
      </c>
      <c r="K13" s="194" t="s">
        <v>141</v>
      </c>
      <c r="L13" s="189" t="n">
        <f aca="false">Originales!Q55</f>
        <v>18663</v>
      </c>
      <c r="M13" s="190" t="n">
        <f aca="false">Originales!Q16</f>
        <v>20228</v>
      </c>
      <c r="N13" s="191" t="n">
        <f aca="false">(M13-L13)/L13</f>
        <v>0.0838557573809141</v>
      </c>
      <c r="P13" s="194" t="s">
        <v>141</v>
      </c>
      <c r="Q13" s="192" t="n">
        <f aca="false">Originales!Y55</f>
        <v>512</v>
      </c>
      <c r="R13" s="189" t="n">
        <f aca="false">Originales!Y16</f>
        <v>2542</v>
      </c>
      <c r="S13" s="193" t="n">
        <f aca="false">(R13-Q13)/Q13</f>
        <v>3.96484375</v>
      </c>
      <c r="U13" s="194" t="s">
        <v>141</v>
      </c>
      <c r="V13" s="192" t="n">
        <f aca="false">Originales!AH55</f>
        <v>195</v>
      </c>
      <c r="W13" s="189" t="n">
        <f aca="false">Originales!AH16</f>
        <v>426</v>
      </c>
      <c r="X13" s="193" t="n">
        <f aca="false">(W13-V13)/V13</f>
        <v>1.18461538461538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68582</v>
      </c>
      <c r="C14" s="189" t="n">
        <f aca="false">Originales!AR17</f>
        <v>66599</v>
      </c>
      <c r="D14" s="193" t="n">
        <f aca="false">(C14-B14)/B14</f>
        <v>-0.0289142923799248</v>
      </c>
      <c r="F14" s="194" t="s">
        <v>142</v>
      </c>
      <c r="G14" s="192" t="n">
        <f aca="false">Originales!H56</f>
        <v>33498</v>
      </c>
      <c r="H14" s="189" t="n">
        <f aca="false">Originales!H17</f>
        <v>32224</v>
      </c>
      <c r="I14" s="193" t="n">
        <f aca="false">(H14-G14)/G14</f>
        <v>-0.0380321213206759</v>
      </c>
      <c r="K14" s="194" t="s">
        <v>142</v>
      </c>
      <c r="L14" s="189" t="n">
        <f aca="false">Originales!Q56</f>
        <v>24223</v>
      </c>
      <c r="M14" s="190" t="n">
        <f aca="false">Originales!Q17</f>
        <v>24473</v>
      </c>
      <c r="N14" s="191" t="n">
        <f aca="false">(M14-L14)/L14</f>
        <v>0.0103207695165752</v>
      </c>
      <c r="P14" s="194" t="s">
        <v>142</v>
      </c>
      <c r="Q14" s="192" t="n">
        <f aca="false">Originales!Y56</f>
        <v>3107</v>
      </c>
      <c r="R14" s="189" t="n">
        <f aca="false">Originales!Y17</f>
        <v>3462</v>
      </c>
      <c r="S14" s="193" t="n">
        <f aca="false">(R14-Q14)/Q14</f>
        <v>0.114258126810428</v>
      </c>
      <c r="U14" s="194" t="s">
        <v>142</v>
      </c>
      <c r="V14" s="192" t="n">
        <f aca="false">Originales!AH56</f>
        <v>1278</v>
      </c>
      <c r="W14" s="189" t="n">
        <f aca="false">Originales!AH17</f>
        <v>1471</v>
      </c>
      <c r="X14" s="193" t="n">
        <f aca="false">(W14-V14)/V14</f>
        <v>0.151017214397496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4494</v>
      </c>
      <c r="C15" s="189" t="n">
        <f aca="false">Originales!AR18</f>
        <v>72867</v>
      </c>
      <c r="D15" s="193" t="n">
        <f aca="false">(C15-B15)/B15</f>
        <v>-0.0218406851558515</v>
      </c>
      <c r="F15" s="188" t="s">
        <v>143</v>
      </c>
      <c r="G15" s="192" t="n">
        <f aca="false">Originales!H57</f>
        <v>25333</v>
      </c>
      <c r="H15" s="189" t="n">
        <f aca="false">Originales!H18</f>
        <v>22028</v>
      </c>
      <c r="I15" s="193" t="n">
        <f aca="false">(H15-G15)/G15</f>
        <v>-0.130462242924249</v>
      </c>
      <c r="K15" s="188" t="s">
        <v>143</v>
      </c>
      <c r="L15" s="195" t="n">
        <f aca="false">SUM(L16:L19)</f>
        <v>117828</v>
      </c>
      <c r="M15" s="178" t="n">
        <f aca="false">SUM(M16:M19)</f>
        <v>110648</v>
      </c>
      <c r="N15" s="191" t="n">
        <f aca="false">(M15-L15)/L15</f>
        <v>-0.0609362800013579</v>
      </c>
      <c r="P15" s="188" t="s">
        <v>143</v>
      </c>
      <c r="Q15" s="192" t="n">
        <f aca="false">Originales!Y57</f>
        <v>8326</v>
      </c>
      <c r="R15" s="189" t="n">
        <f aca="false">Originales!Y18</f>
        <v>9699</v>
      </c>
      <c r="S15" s="193" t="n">
        <f aca="false">(R15-Q15)/Q15</f>
        <v>0.164905116502522</v>
      </c>
      <c r="U15" s="188" t="s">
        <v>143</v>
      </c>
      <c r="V15" s="192" t="n">
        <f aca="false">Originales!AH57</f>
        <v>834</v>
      </c>
      <c r="W15" s="189" t="n">
        <f aca="false">Originales!AH18</f>
        <v>209</v>
      </c>
      <c r="X15" s="193" t="n">
        <f aca="false">(W15-V15)/V15</f>
        <v>-0.749400479616307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1232</v>
      </c>
      <c r="C16" s="189" t="n">
        <f aca="false">Originales!AR19</f>
        <v>39586</v>
      </c>
      <c r="D16" s="193" t="n">
        <f aca="false">(C16-B16)/B16</f>
        <v>-0.0399204501358168</v>
      </c>
      <c r="F16" s="196" t="s">
        <v>144</v>
      </c>
      <c r="G16" s="192" t="n">
        <f aca="false">Originales!H58</f>
        <v>11226</v>
      </c>
      <c r="H16" s="189" t="n">
        <f aca="false">Originales!H19</f>
        <v>11900</v>
      </c>
      <c r="I16" s="193" t="n">
        <f aca="false">(H16-G16)/G16</f>
        <v>0.0600391947265277</v>
      </c>
      <c r="K16" s="196" t="s">
        <v>144</v>
      </c>
      <c r="L16" s="189" t="n">
        <f aca="false">Originales!Q57</f>
        <v>33974</v>
      </c>
      <c r="M16" s="190" t="n">
        <f aca="false">Originales!Q18</f>
        <v>35363</v>
      </c>
      <c r="N16" s="191" t="n">
        <f aca="false">(M16-L16)/L16</f>
        <v>0.0408842055689645</v>
      </c>
      <c r="P16" s="196" t="s">
        <v>144</v>
      </c>
      <c r="Q16" s="192" t="n">
        <f aca="false">Originales!Y58</f>
        <v>5451</v>
      </c>
      <c r="R16" s="189" t="n">
        <f aca="false">Originales!Y19</f>
        <v>4683</v>
      </c>
      <c r="S16" s="193" t="n">
        <f aca="false">(R16-Q16)/Q16</f>
        <v>-0.140891579526692</v>
      </c>
      <c r="U16" s="196" t="s">
        <v>144</v>
      </c>
      <c r="V16" s="192" t="n">
        <f aca="false">Originales!AH58</f>
        <v>195</v>
      </c>
      <c r="W16" s="189" t="n">
        <f aca="false">Originales!AH19</f>
        <v>190</v>
      </c>
      <c r="X16" s="193" t="n">
        <f aca="false">(W16-V16)/V16</f>
        <v>-0.0256410256410256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2704</v>
      </c>
      <c r="C17" s="189" t="n">
        <f aca="false">Originales!AR20</f>
        <v>62210</v>
      </c>
      <c r="D17" s="193" t="n">
        <f aca="false">(C17-B17)/B17</f>
        <v>-0.00787828527685634</v>
      </c>
      <c r="F17" s="196" t="s">
        <v>145</v>
      </c>
      <c r="G17" s="192" t="n">
        <f aca="false">Originales!H59</f>
        <v>22519</v>
      </c>
      <c r="H17" s="189" t="n">
        <f aca="false">Originales!H20</f>
        <v>22677</v>
      </c>
      <c r="I17" s="193" t="n">
        <f aca="false">(H17-G17)/G17</f>
        <v>0.00701629734890537</v>
      </c>
      <c r="K17" s="196" t="s">
        <v>145</v>
      </c>
      <c r="L17" s="189" t="n">
        <f aca="false">Originales!Q58</f>
        <v>21453</v>
      </c>
      <c r="M17" s="190" t="n">
        <f aca="false">Originales!Q19</f>
        <v>20704</v>
      </c>
      <c r="N17" s="191" t="n">
        <f aca="false">(M17-L17)/L17</f>
        <v>-0.0349135319069594</v>
      </c>
      <c r="P17" s="196" t="s">
        <v>145</v>
      </c>
      <c r="Q17" s="192" t="n">
        <f aca="false">Originales!Y59</f>
        <v>4936</v>
      </c>
      <c r="R17" s="189" t="n">
        <f aca="false">Originales!Y20</f>
        <v>4845</v>
      </c>
      <c r="S17" s="193" t="n">
        <f aca="false">(R17-Q17)/Q17</f>
        <v>-0.0184359805510535</v>
      </c>
      <c r="U17" s="196" t="s">
        <v>145</v>
      </c>
      <c r="V17" s="192" t="n">
        <f aca="false">Originales!AH59</f>
        <v>225</v>
      </c>
      <c r="W17" s="189" t="n">
        <f aca="false">Originales!AH20</f>
        <v>156</v>
      </c>
      <c r="X17" s="193" t="n">
        <f aca="false">(W17-V17)/V17</f>
        <v>-0.306666666666667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80415</v>
      </c>
      <c r="C18" s="189" t="n">
        <f aca="false">Originales!AR21</f>
        <v>61423</v>
      </c>
      <c r="D18" s="193" t="n">
        <f aca="false">(C18-B18)/B18</f>
        <v>-0.236174843001928</v>
      </c>
      <c r="F18" s="196" t="s">
        <v>146</v>
      </c>
      <c r="G18" s="192" t="n">
        <f aca="false">Originales!H60</f>
        <v>17423</v>
      </c>
      <c r="H18" s="189" t="n">
        <f aca="false">Originales!H21</f>
        <v>12821</v>
      </c>
      <c r="I18" s="193" t="n">
        <f aca="false">(H18-G18)/G18</f>
        <v>-0.264133616483958</v>
      </c>
      <c r="K18" s="196" t="s">
        <v>146</v>
      </c>
      <c r="L18" s="189" t="n">
        <f aca="false">Originales!Q59</f>
        <v>30301</v>
      </c>
      <c r="M18" s="190" t="n">
        <f aca="false">Originales!Q20</f>
        <v>30254</v>
      </c>
      <c r="N18" s="191" t="n">
        <f aca="false">(M18-L18)/L18</f>
        <v>-0.00155110392396291</v>
      </c>
      <c r="P18" s="196" t="s">
        <v>146</v>
      </c>
      <c r="Q18" s="192" t="n">
        <f aca="false">Originales!Y60</f>
        <v>23796</v>
      </c>
      <c r="R18" s="189" t="n">
        <f aca="false">Originales!Y21</f>
        <v>18519</v>
      </c>
      <c r="S18" s="193" t="n">
        <f aca="false">(R18-Q18)/Q18</f>
        <v>-0.221759959657085</v>
      </c>
      <c r="U18" s="196" t="s">
        <v>146</v>
      </c>
      <c r="V18" s="192" t="n">
        <f aca="false">Originales!AH60</f>
        <v>243</v>
      </c>
      <c r="W18" s="189" t="n">
        <f aca="false">Originales!AH21</f>
        <v>173</v>
      </c>
      <c r="X18" s="193" t="n">
        <f aca="false">(W18-V18)/V18</f>
        <v>-0.288065843621399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4370</v>
      </c>
      <c r="C19" s="189" t="n">
        <f aca="false">Originales!AR22</f>
        <v>13775</v>
      </c>
      <c r="D19" s="193" t="n">
        <f aca="false">(C19-B19)/B19</f>
        <v>-0.0414057063326374</v>
      </c>
      <c r="F19" s="196" t="s">
        <v>147</v>
      </c>
      <c r="G19" s="192" t="n">
        <f aca="false">Originales!H61</f>
        <v>6042</v>
      </c>
      <c r="H19" s="189" t="n">
        <f aca="false">Originales!H22</f>
        <v>6040</v>
      </c>
      <c r="I19" s="193" t="n">
        <f aca="false">(H19-G19)/G19</f>
        <v>-0.00033101621979477</v>
      </c>
      <c r="K19" s="196" t="s">
        <v>147</v>
      </c>
      <c r="L19" s="189" t="n">
        <f aca="false">Originales!Q60</f>
        <v>32100</v>
      </c>
      <c r="M19" s="190" t="n">
        <f aca="false">Originales!Q21</f>
        <v>24327</v>
      </c>
      <c r="N19" s="191" t="n">
        <f aca="false">(M19-L19)/L19</f>
        <v>-0.24214953271028</v>
      </c>
      <c r="P19" s="196" t="s">
        <v>147</v>
      </c>
      <c r="Q19" s="192" t="n">
        <f aca="false">Originales!Y61</f>
        <v>1199</v>
      </c>
      <c r="R19" s="189" t="n">
        <f aca="false">Originales!Y22</f>
        <v>1136</v>
      </c>
      <c r="S19" s="193" t="n">
        <f aca="false">(R19-Q19)/Q19</f>
        <v>-0.0525437864887406</v>
      </c>
      <c r="U19" s="196" t="s">
        <v>147</v>
      </c>
      <c r="V19" s="192" t="n">
        <f aca="false">Originales!AH61</f>
        <v>237</v>
      </c>
      <c r="W19" s="189" t="n">
        <f aca="false">Originales!AH22</f>
        <v>229</v>
      </c>
      <c r="X19" s="193" t="n">
        <f aca="false">(W19-V19)/V19</f>
        <v>-0.0337552742616034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18375</v>
      </c>
      <c r="C20" s="189" t="n">
        <f aca="false">Originales!AR23</f>
        <v>19289</v>
      </c>
      <c r="D20" s="193" t="n">
        <f aca="false">(C20-B20)/B20</f>
        <v>0.0497414965986395</v>
      </c>
      <c r="F20" s="188" t="s">
        <v>148</v>
      </c>
      <c r="G20" s="192" t="n">
        <f aca="false">Originales!H62</f>
        <v>7994</v>
      </c>
      <c r="H20" s="189" t="n">
        <f aca="false">Originales!H23</f>
        <v>8262</v>
      </c>
      <c r="I20" s="193" t="n">
        <f aca="false">(H20-G20)/G20</f>
        <v>0.0335251438578934</v>
      </c>
      <c r="K20" s="188" t="s">
        <v>148</v>
      </c>
      <c r="L20" s="189" t="n">
        <f aca="false">Originales!Q61</f>
        <v>5139</v>
      </c>
      <c r="M20" s="190" t="n">
        <f aca="false">Originales!Q22</f>
        <v>4785</v>
      </c>
      <c r="N20" s="191" t="n">
        <f aca="false">(M20-L20)/L20</f>
        <v>-0.0688849970811442</v>
      </c>
      <c r="P20" s="188" t="s">
        <v>148</v>
      </c>
      <c r="Q20" s="192" t="n">
        <f aca="false">Originales!Y62</f>
        <v>2879</v>
      </c>
      <c r="R20" s="189" t="n">
        <f aca="false">Originales!Y23</f>
        <v>3074</v>
      </c>
      <c r="S20" s="193" t="n">
        <f aca="false">(R20-Q20)/Q20</f>
        <v>0.0677318513372699</v>
      </c>
      <c r="U20" s="188" t="s">
        <v>148</v>
      </c>
      <c r="V20" s="192" t="n">
        <f aca="false">Originales!AH62</f>
        <v>133</v>
      </c>
      <c r="W20" s="189" t="n">
        <f aca="false">Originales!AH23</f>
        <v>206</v>
      </c>
      <c r="X20" s="193" t="n">
        <f aca="false">(W20-V20)/V20</f>
        <v>0.548872180451128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35919</v>
      </c>
      <c r="C21" s="189" t="n">
        <f aca="false">Originales!AR24</f>
        <v>39184</v>
      </c>
      <c r="D21" s="193" t="n">
        <f aca="false">(C21-B21)/B21</f>
        <v>0.0908989671204655</v>
      </c>
      <c r="F21" s="188" t="s">
        <v>149</v>
      </c>
      <c r="G21" s="192" t="n">
        <f aca="false">Originales!H63</f>
        <v>22896</v>
      </c>
      <c r="H21" s="189" t="n">
        <f aca="false">Originales!H24</f>
        <v>24385</v>
      </c>
      <c r="I21" s="193" t="n">
        <f aca="false">(H21-G21)/G21</f>
        <v>0.0650331935709294</v>
      </c>
      <c r="K21" s="188" t="s">
        <v>149</v>
      </c>
      <c r="L21" s="189" t="n">
        <f aca="false">Originales!Q62</f>
        <v>5384</v>
      </c>
      <c r="M21" s="190" t="n">
        <f aca="false">Originales!Q23</f>
        <v>5274</v>
      </c>
      <c r="N21" s="191" t="n">
        <f aca="false">(M21-L21)/L21</f>
        <v>-0.0204309063893016</v>
      </c>
      <c r="P21" s="188" t="s">
        <v>149</v>
      </c>
      <c r="Q21" s="192" t="n">
        <f aca="false">Originales!Y63</f>
        <v>740</v>
      </c>
      <c r="R21" s="189" t="n">
        <f aca="false">Originales!Y24</f>
        <v>1106</v>
      </c>
      <c r="S21" s="193" t="n">
        <f aca="false">(R21-Q21)/Q21</f>
        <v>0.494594594594595</v>
      </c>
      <c r="U21" s="188" t="s">
        <v>149</v>
      </c>
      <c r="V21" s="192" t="n">
        <f aca="false">Originales!AH63</f>
        <v>217</v>
      </c>
      <c r="W21" s="189" t="n">
        <f aca="false">Originales!AH24</f>
        <v>166</v>
      </c>
      <c r="X21" s="193" t="n">
        <f aca="false">(W21-V21)/V21</f>
        <v>-0.235023041474654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26299</v>
      </c>
      <c r="C22" s="189" t="n">
        <f aca="false">Originales!AR25</f>
        <v>31965</v>
      </c>
      <c r="D22" s="193" t="n">
        <f aca="false">(C22-B22)/B22</f>
        <v>0.215445454199779</v>
      </c>
      <c r="F22" s="188" t="s">
        <v>150</v>
      </c>
      <c r="G22" s="192" t="n">
        <f aca="false">Originales!H64</f>
        <v>15377</v>
      </c>
      <c r="H22" s="189" t="n">
        <f aca="false">Originales!H25</f>
        <v>19770</v>
      </c>
      <c r="I22" s="193" t="n">
        <f aca="false">(H22-G22)/G22</f>
        <v>0.285686414775314</v>
      </c>
      <c r="K22" s="188" t="s">
        <v>150</v>
      </c>
      <c r="L22" s="189" t="n">
        <f aca="false">Originales!Q63</f>
        <v>8956</v>
      </c>
      <c r="M22" s="190" t="n">
        <f aca="false">Originales!Q24</f>
        <v>10170</v>
      </c>
      <c r="N22" s="191" t="n">
        <f aca="false">(M22-L22)/L22</f>
        <v>0.135551585529254</v>
      </c>
      <c r="P22" s="188" t="s">
        <v>150</v>
      </c>
      <c r="Q22" s="192" t="n">
        <f aca="false">Originales!Y64</f>
        <v>1379</v>
      </c>
      <c r="R22" s="189" t="n">
        <f aca="false">Originales!Y25</f>
        <v>2199</v>
      </c>
      <c r="S22" s="193" t="n">
        <f aca="false">(R22-Q22)/Q22</f>
        <v>0.594633792603336</v>
      </c>
      <c r="U22" s="188" t="s">
        <v>150</v>
      </c>
      <c r="V22" s="192" t="n">
        <f aca="false">Originales!AH64</f>
        <v>345</v>
      </c>
      <c r="W22" s="189" t="n">
        <f aca="false">Originales!AH25</f>
        <v>592</v>
      </c>
      <c r="X22" s="193" t="n">
        <f aca="false">(W22-V22)/V22</f>
        <v>0.715942028985507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38947</v>
      </c>
      <c r="C23" s="189" t="n">
        <f aca="false">Originales!AR26</f>
        <v>46644</v>
      </c>
      <c r="D23" s="193" t="n">
        <f aca="false">(C23-B23)/B23</f>
        <v>0.197627545125427</v>
      </c>
      <c r="F23" s="197" t="s">
        <v>151</v>
      </c>
      <c r="G23" s="192" t="n">
        <f aca="false">Originales!H65</f>
        <v>18654</v>
      </c>
      <c r="H23" s="189" t="n">
        <f aca="false">Originales!H26</f>
        <v>22125</v>
      </c>
      <c r="I23" s="193" t="n">
        <f aca="false">(H23-G23)/G23</f>
        <v>0.186072692183982</v>
      </c>
      <c r="K23" s="197" t="s">
        <v>151</v>
      </c>
      <c r="L23" s="189" t="n">
        <f aca="false">Originales!Q64</f>
        <v>7060</v>
      </c>
      <c r="M23" s="190" t="n">
        <f aca="false">Originales!Q25</f>
        <v>7280</v>
      </c>
      <c r="N23" s="191" t="n">
        <f aca="false">(M23-L23)/L23</f>
        <v>0.0311614730878187</v>
      </c>
      <c r="P23" s="197" t="s">
        <v>151</v>
      </c>
      <c r="Q23" s="192" t="n">
        <f aca="false">Originales!Y65</f>
        <v>3952</v>
      </c>
      <c r="R23" s="189" t="n">
        <f aca="false">Originales!Y26</f>
        <v>5197</v>
      </c>
      <c r="S23" s="193" t="n">
        <f aca="false">(R23-Q23)/Q23</f>
        <v>0.31503036437247</v>
      </c>
      <c r="U23" s="197" t="s">
        <v>151</v>
      </c>
      <c r="V23" s="192" t="n">
        <f aca="false">Originales!AH65</f>
        <v>846</v>
      </c>
      <c r="W23" s="189" t="n">
        <f aca="false">Originales!AH26</f>
        <v>1181</v>
      </c>
      <c r="X23" s="193" t="n">
        <f aca="false">(W23-V23)/V23</f>
        <v>0.395981087470449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0251</v>
      </c>
      <c r="C24" s="189" t="n">
        <f aca="false">Originales!AR27</f>
        <v>7779</v>
      </c>
      <c r="D24" s="193" t="n">
        <f aca="false">(C24-B24)/B24</f>
        <v>-0.241147205150717</v>
      </c>
      <c r="F24" s="197" t="s">
        <v>152</v>
      </c>
      <c r="G24" s="192" t="n">
        <f aca="false">Originales!H66</f>
        <v>3825</v>
      </c>
      <c r="H24" s="189" t="n">
        <f aca="false">Originales!H27</f>
        <v>2515</v>
      </c>
      <c r="I24" s="193" t="n">
        <f aca="false">(H24-G24)/G24</f>
        <v>-0.342483660130719</v>
      </c>
      <c r="K24" s="197" t="s">
        <v>152</v>
      </c>
      <c r="L24" s="189" t="n">
        <f aca="false">Originales!Q65</f>
        <v>11319</v>
      </c>
      <c r="M24" s="190" t="n">
        <f aca="false">Originales!Q26</f>
        <v>13753</v>
      </c>
      <c r="N24" s="191" t="n">
        <f aca="false">(M24-L24)/L24</f>
        <v>0.215036664016256</v>
      </c>
      <c r="P24" s="197" t="s">
        <v>152</v>
      </c>
      <c r="Q24" s="192" t="n">
        <f aca="false">Originales!Y66</f>
        <v>2098</v>
      </c>
      <c r="R24" s="189" t="n">
        <f aca="false">Originales!Y27</f>
        <v>1495</v>
      </c>
      <c r="S24" s="193" t="n">
        <f aca="false">(R24-Q24)/Q24</f>
        <v>-0.287416587225929</v>
      </c>
      <c r="U24" s="197" t="s">
        <v>152</v>
      </c>
      <c r="V24" s="192" t="n">
        <f aca="false">Originales!AH66</f>
        <v>487</v>
      </c>
      <c r="W24" s="189" t="n">
        <f aca="false">Originales!AH27</f>
        <v>477</v>
      </c>
      <c r="X24" s="193" t="n">
        <f aca="false">(W24-V24)/V24</f>
        <v>-0.0205338809034908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0182</v>
      </c>
      <c r="C25" s="189" t="n">
        <f aca="false">Originales!AR28</f>
        <v>10188</v>
      </c>
      <c r="D25" s="193" t="n">
        <f aca="false">(C25-B25)/B25</f>
        <v>0.000589275191514437</v>
      </c>
      <c r="F25" s="197" t="s">
        <v>153</v>
      </c>
      <c r="G25" s="192" t="n">
        <f aca="false">Originales!H67</f>
        <v>1899</v>
      </c>
      <c r="H25" s="189" t="n">
        <f aca="false">Originales!H28</f>
        <v>1704</v>
      </c>
      <c r="I25" s="193" t="n">
        <f aca="false">(H25-G25)/G25</f>
        <v>-0.102685624012638</v>
      </c>
      <c r="K25" s="197" t="s">
        <v>153</v>
      </c>
      <c r="L25" s="189" t="n">
        <f aca="false">Originales!Q66</f>
        <v>1819</v>
      </c>
      <c r="M25" s="190" t="n">
        <f aca="false">Originales!Q27</f>
        <v>1598</v>
      </c>
      <c r="N25" s="191" t="n">
        <f aca="false">(M25-L25)/L25</f>
        <v>-0.121495327102804</v>
      </c>
      <c r="P25" s="197" t="s">
        <v>153</v>
      </c>
      <c r="Q25" s="192" t="n">
        <f aca="false">Originales!Y67</f>
        <v>2613</v>
      </c>
      <c r="R25" s="189" t="n">
        <f aca="false">Originales!Y28</f>
        <v>2835</v>
      </c>
      <c r="S25" s="193" t="n">
        <f aca="false">(R25-Q25)/Q25</f>
        <v>0.0849598163030999</v>
      </c>
      <c r="U25" s="197" t="s">
        <v>153</v>
      </c>
      <c r="V25" s="192" t="n">
        <f aca="false">Originales!AH67</f>
        <v>2278</v>
      </c>
      <c r="W25" s="189" t="n">
        <f aca="false">Originales!AH28</f>
        <v>2520</v>
      </c>
      <c r="X25" s="193" t="n">
        <f aca="false">(W25-V25)/V25</f>
        <v>0.106233538191396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5689</v>
      </c>
      <c r="C26" s="189" t="n">
        <f aca="false">Originales!AR29</f>
        <v>17660</v>
      </c>
      <c r="D26" s="193" t="n">
        <f aca="false">(C26-B26)/B26</f>
        <v>0.125629421887947</v>
      </c>
      <c r="F26" s="197" t="s">
        <v>154</v>
      </c>
      <c r="G26" s="192" t="n">
        <f aca="false">Originales!H68</f>
        <v>6787</v>
      </c>
      <c r="H26" s="189" t="n">
        <f aca="false">Originales!H29</f>
        <v>5786</v>
      </c>
      <c r="I26" s="193" t="n">
        <f aca="false">(H26-G26)/G26</f>
        <v>-0.147487844408428</v>
      </c>
      <c r="K26" s="197" t="s">
        <v>154</v>
      </c>
      <c r="L26" s="189" t="n">
        <f aca="false">Originales!Q67</f>
        <v>1623</v>
      </c>
      <c r="M26" s="190" t="n">
        <f aca="false">Originales!Q28</f>
        <v>1629</v>
      </c>
      <c r="N26" s="191" t="n">
        <f aca="false">(M26-L26)/L26</f>
        <v>0.00369685767097967</v>
      </c>
      <c r="P26" s="197" t="s">
        <v>154</v>
      </c>
      <c r="Q26" s="192" t="n">
        <f aca="false">Originales!Y68</f>
        <v>2119</v>
      </c>
      <c r="R26" s="189" t="n">
        <f aca="false">Originales!Y29</f>
        <v>2059</v>
      </c>
      <c r="S26" s="193" t="n">
        <f aca="false">(R26-Q26)/Q26</f>
        <v>-0.0283152430391694</v>
      </c>
      <c r="U26" s="197" t="s">
        <v>154</v>
      </c>
      <c r="V26" s="192" t="n">
        <f aca="false">Originales!AH68</f>
        <v>1073</v>
      </c>
      <c r="W26" s="189" t="n">
        <f aca="false">Originales!AH29</f>
        <v>1224</v>
      </c>
      <c r="X26" s="193" t="n">
        <f aca="false">(W26-V26)/V26</f>
        <v>0.140726933830382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3077303</v>
      </c>
      <c r="C27" s="189" t="n">
        <f aca="false">Originales!AR30</f>
        <v>2977493</v>
      </c>
      <c r="D27" s="193" t="n">
        <f aca="false">(C27-B27)/B27</f>
        <v>-0.0324342451815762</v>
      </c>
      <c r="F27" s="197" t="s">
        <v>155</v>
      </c>
      <c r="G27" s="192" t="n">
        <f aca="false">Originales!H69</f>
        <v>1096558</v>
      </c>
      <c r="H27" s="189" t="n">
        <f aca="false">Originales!H30</f>
        <v>1053950</v>
      </c>
      <c r="I27" s="193" t="n">
        <f aca="false">(H27-G27)/G27</f>
        <v>-0.0388561298171187</v>
      </c>
      <c r="K27" s="197" t="s">
        <v>155</v>
      </c>
      <c r="L27" s="189" t="n">
        <f aca="false">Originales!Q68</f>
        <v>2460</v>
      </c>
      <c r="M27" s="190" t="n">
        <f aca="false">Originales!Q29</f>
        <v>5079</v>
      </c>
      <c r="N27" s="191" t="n">
        <f aca="false">(M27-L27)/L27</f>
        <v>1.06463414634146</v>
      </c>
      <c r="P27" s="197" t="s">
        <v>155</v>
      </c>
      <c r="Q27" s="192" t="n">
        <f aca="false">Originales!Y69</f>
        <v>553565</v>
      </c>
      <c r="R27" s="189" t="n">
        <f aca="false">Originales!Y30</f>
        <v>539074</v>
      </c>
      <c r="S27" s="193" t="n">
        <f aca="false">(R27-Q27)/Q27</f>
        <v>-0.0261775943204502</v>
      </c>
      <c r="U27" s="197" t="s">
        <v>155</v>
      </c>
      <c r="V27" s="192" t="n">
        <f aca="false">Originales!AH69</f>
        <v>106492</v>
      </c>
      <c r="W27" s="189" t="n">
        <f aca="false">Originales!AH30</f>
        <v>106484</v>
      </c>
      <c r="X27" s="193" t="n">
        <f aca="false">(W27-V27)/V27</f>
        <v>-7.51230139353191E-00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5101586</v>
      </c>
      <c r="C28" s="199" t="n">
        <f aca="false">C29-C7</f>
        <v>4917460</v>
      </c>
      <c r="D28" s="203" t="n">
        <f aca="false">(C28-B28)/B28</f>
        <v>-0.0360919133775261</v>
      </c>
      <c r="F28" s="198" t="s">
        <v>156</v>
      </c>
      <c r="G28" s="202" t="n">
        <f aca="false">G29-G7</f>
        <v>1935731</v>
      </c>
      <c r="H28" s="199" t="n">
        <f aca="false">H29-H7</f>
        <v>1858525</v>
      </c>
      <c r="I28" s="203" t="n">
        <f aca="false">(H28-G28)/G28</f>
        <v>-0.039884674058534</v>
      </c>
      <c r="K28" s="198" t="s">
        <v>156</v>
      </c>
      <c r="L28" s="199" t="n">
        <f aca="false">L29-L7</f>
        <v>754939</v>
      </c>
      <c r="M28" s="200" t="n">
        <f aca="false">M29-M7</f>
        <v>719877</v>
      </c>
      <c r="N28" s="201" t="n">
        <f aca="false">(M28-L28)/L28</f>
        <v>-0.0464434874870685</v>
      </c>
      <c r="P28" s="198" t="s">
        <v>156</v>
      </c>
      <c r="Q28" s="202" t="n">
        <f aca="false">Q29-Q7</f>
        <v>752218</v>
      </c>
      <c r="R28" s="199" t="n">
        <f aca="false">R29-R7</f>
        <v>726385</v>
      </c>
      <c r="S28" s="203" t="n">
        <f aca="false">(R28-Q28)/Q28</f>
        <v>-0.0343424379634627</v>
      </c>
      <c r="U28" s="198" t="s">
        <v>156</v>
      </c>
      <c r="V28" s="202" t="n">
        <f aca="false">V29-V7</f>
        <v>120019</v>
      </c>
      <c r="W28" s="199" t="n">
        <f aca="false">W29-W7</f>
        <v>120519</v>
      </c>
      <c r="X28" s="203" t="n">
        <f aca="false">(W28-V28)/V28</f>
        <v>0.00416600704888393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5955885</v>
      </c>
      <c r="C29" s="200" t="n">
        <f aca="false">SUM(C7:C15,C20:C27)</f>
        <v>5777992</v>
      </c>
      <c r="D29" s="206" t="n">
        <f aca="false">(C29-B29)/B29</f>
        <v>-0.029868441046125</v>
      </c>
      <c r="F29" s="204" t="s">
        <v>41</v>
      </c>
      <c r="G29" s="200" t="n">
        <f aca="false">SUM(G7:G15,G20:G27)</f>
        <v>2135906</v>
      </c>
      <c r="H29" s="200" t="n">
        <f aca="false">SUM(H7:H15,H20:H27)</f>
        <v>2054462</v>
      </c>
      <c r="I29" s="206" t="n">
        <f aca="false">(H29-G29)/G29</f>
        <v>-0.038130891527998</v>
      </c>
      <c r="K29" s="204" t="s">
        <v>41</v>
      </c>
      <c r="L29" s="199" t="n">
        <f aca="false">SUM(L7:L14,L16:L27)</f>
        <v>861431</v>
      </c>
      <c r="M29" s="200" t="n">
        <f aca="false">SUM(M7:M14,M16:M27)</f>
        <v>831942</v>
      </c>
      <c r="N29" s="205" t="n">
        <f aca="false">(M29-L29)/L29</f>
        <v>-0.0342325734736735</v>
      </c>
      <c r="P29" s="204" t="s">
        <v>41</v>
      </c>
      <c r="Q29" s="200" t="n">
        <f aca="false">SUM(Q7:Q15,Q20:Q27)</f>
        <v>1071748</v>
      </c>
      <c r="R29" s="200" t="n">
        <f aca="false">SUM(R7:R15,R20:R27)</f>
        <v>1048965</v>
      </c>
      <c r="S29" s="206" t="n">
        <f aca="false">(R29-Q29)/Q29</f>
        <v>-0.0212577956758492</v>
      </c>
      <c r="U29" s="204" t="s">
        <v>41</v>
      </c>
      <c r="V29" s="200" t="n">
        <f aca="false">SUM(V7:V15,V20:V27)</f>
        <v>212084</v>
      </c>
      <c r="W29" s="200" t="n">
        <f aca="false">SUM(W7:W15,W20:W27)</f>
        <v>212220</v>
      </c>
      <c r="X29" s="206" t="n">
        <f aca="false">(W29-V29)/V29</f>
        <v>0.000641255351653119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7" t="s">
        <v>87</v>
      </c>
      <c r="L30" s="207"/>
      <c r="M30" s="207"/>
      <c r="N30" s="207"/>
      <c r="O30" s="49" t="s">
        <v>50</v>
      </c>
      <c r="P30" s="208" t="s">
        <v>157</v>
      </c>
      <c r="Q30" s="208"/>
      <c r="R30" s="208"/>
      <c r="S30" s="208"/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48.7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6" t="s">
        <v>160</v>
      </c>
      <c r="L32" s="16"/>
      <c r="M32" s="16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JULIO 2006</v>
      </c>
      <c r="C33" s="18" t="str">
        <f aca="false">Originales!$A$2</f>
        <v>ACUMULADO JULIO 2007</v>
      </c>
      <c r="F33" s="180" t="s">
        <v>134</v>
      </c>
      <c r="G33" s="18" t="str">
        <f aca="false">Originales!$A$1</f>
        <v>ACUMULADO JULIO 2006</v>
      </c>
      <c r="H33" s="18" t="str">
        <f aca="false">Originales!$A$2</f>
        <v>ACUMULADO JULIO 2007</v>
      </c>
      <c r="K33" s="180" t="s">
        <v>134</v>
      </c>
      <c r="L33" s="71" t="str">
        <f aca="false">Originales!$A$1</f>
        <v>ACUMULADO JULIO 2006</v>
      </c>
      <c r="M33" s="71" t="str">
        <f aca="false">Originales!$A$2</f>
        <v>ACUMULADO JULIO 2007</v>
      </c>
      <c r="P33" s="180" t="s">
        <v>134</v>
      </c>
      <c r="Q33" s="18" t="str">
        <f aca="false">Originales!$A$1</f>
        <v>ACUMULADO JULIO 2006</v>
      </c>
      <c r="R33" s="18" t="str">
        <f aca="false">Originales!$A$2</f>
        <v>ACUMULADO JULIO 2007</v>
      </c>
      <c r="U33" s="180" t="s">
        <v>134</v>
      </c>
      <c r="V33" s="18" t="str">
        <f aca="false">Originales!$A$1</f>
        <v>ACUMULADO JULIO 2006</v>
      </c>
      <c r="W33" s="18" t="str">
        <f aca="false">Originales!$A$2</f>
        <v>ACUMULADO JULI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43437793039993</v>
      </c>
      <c r="C34" s="215" t="n">
        <f aca="false">C7/$C$29</f>
        <v>0.148932708802643</v>
      </c>
      <c r="D34" s="214"/>
      <c r="F34" s="182" t="s">
        <v>135</v>
      </c>
      <c r="G34" s="213" t="n">
        <f aca="false">G7/$G$29</f>
        <v>0.0937190119789916</v>
      </c>
      <c r="H34" s="215" t="n">
        <f aca="false">H7/$H$29</f>
        <v>0.0953714403089471</v>
      </c>
      <c r="I34" s="214"/>
      <c r="K34" s="182" t="s">
        <v>135</v>
      </c>
      <c r="L34" s="213" t="n">
        <f aca="false">L7/$L$29</f>
        <v>0.123622205376867</v>
      </c>
      <c r="M34" s="215" t="n">
        <f aca="false">M7/$M$29</f>
        <v>0.134702899961776</v>
      </c>
      <c r="N34" s="214"/>
      <c r="P34" s="182" t="s">
        <v>135</v>
      </c>
      <c r="Q34" s="213" t="n">
        <f aca="false">Q7/$Q$29</f>
        <v>0.29813911479191</v>
      </c>
      <c r="R34" s="215" t="n">
        <f aca="false">R7/$R$29</f>
        <v>0.307522176621718</v>
      </c>
      <c r="S34" s="214"/>
      <c r="U34" s="182" t="s">
        <v>135</v>
      </c>
      <c r="V34" s="213" t="n">
        <f aca="false">V7/$V$29</f>
        <v>0.434096867279003</v>
      </c>
      <c r="W34" s="215" t="n">
        <f aca="false">W7/$W$29</f>
        <v>0.432103477523325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8386008124737</v>
      </c>
      <c r="C35" s="218" t="n">
        <f aca="false">C8/$C$29</f>
        <v>0.0148549876843028</v>
      </c>
      <c r="D35" s="214"/>
      <c r="F35" s="188" t="s">
        <v>136</v>
      </c>
      <c r="G35" s="217" t="n">
        <f aca="false">G8/$G$29</f>
        <v>0.0200509760260985</v>
      </c>
      <c r="H35" s="218" t="n">
        <f aca="false">H8/$H$29</f>
        <v>0.0189640888952923</v>
      </c>
      <c r="I35" s="214"/>
      <c r="K35" s="188" t="s">
        <v>136</v>
      </c>
      <c r="L35" s="217" t="n">
        <f aca="false">L8/$L$29</f>
        <v>0.0435333764399006</v>
      </c>
      <c r="M35" s="218" t="n">
        <f aca="false">M8/$M$29</f>
        <v>0.0478567015489061</v>
      </c>
      <c r="N35" s="214"/>
      <c r="P35" s="188" t="s">
        <v>136</v>
      </c>
      <c r="Q35" s="217" t="n">
        <f aca="false">Q8/$Q$29</f>
        <v>0.00248472588705554</v>
      </c>
      <c r="R35" s="218" t="n">
        <f aca="false">R8/$R$29</f>
        <v>0.00202675971076251</v>
      </c>
      <c r="S35" s="214"/>
      <c r="U35" s="188" t="s">
        <v>136</v>
      </c>
      <c r="V35" s="217" t="n">
        <f aca="false">V8/$V$29</f>
        <v>0.00222553327926671</v>
      </c>
      <c r="W35" s="218" t="n">
        <f aca="false">W8/$W$29</f>
        <v>0.00153142964847799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613723233407</v>
      </c>
      <c r="C36" s="218" t="n">
        <f aca="false">C9/$C$29</f>
        <v>0.0112774472515711</v>
      </c>
      <c r="D36" s="214"/>
      <c r="F36" s="188" t="s">
        <v>137</v>
      </c>
      <c r="G36" s="217" t="n">
        <f aca="false">G9/$G$29</f>
        <v>0.0182550168406288</v>
      </c>
      <c r="H36" s="218" t="n">
        <f aca="false">H9/$H$29</f>
        <v>0.0178961694107752</v>
      </c>
      <c r="I36" s="214"/>
      <c r="K36" s="188" t="s">
        <v>137</v>
      </c>
      <c r="L36" s="217" t="n">
        <f aca="false">L9/$L$29</f>
        <v>0.0289460212135389</v>
      </c>
      <c r="M36" s="218" t="n">
        <f aca="false">M9/$M$29</f>
        <v>0.0290609201122194</v>
      </c>
      <c r="N36" s="214"/>
      <c r="P36" s="188" t="s">
        <v>137</v>
      </c>
      <c r="Q36" s="217" t="n">
        <f aca="false">Q9/$Q$29</f>
        <v>0.00120830643024293</v>
      </c>
      <c r="R36" s="218" t="n">
        <f aca="false">R9/$R$29</f>
        <v>0.00107725233921056</v>
      </c>
      <c r="S36" s="214"/>
      <c r="U36" s="188" t="s">
        <v>137</v>
      </c>
      <c r="V36" s="217" t="n">
        <f aca="false">V9/$V$29</f>
        <v>0.00158427792761359</v>
      </c>
      <c r="W36" s="218" t="n">
        <f aca="false">W9/$W$29</f>
        <v>0.00114975025916502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85493423731318</v>
      </c>
      <c r="C37" s="218" t="n">
        <f aca="false">C10/$C$29</f>
        <v>0.066843463957721</v>
      </c>
      <c r="D37" s="214"/>
      <c r="F37" s="188" t="s">
        <v>138</v>
      </c>
      <c r="G37" s="217" t="n">
        <f aca="false">G10/$G$29</f>
        <v>0.0773999417577365</v>
      </c>
      <c r="H37" s="218" t="n">
        <f aca="false">H10/$H$29</f>
        <v>0.0736937456132068</v>
      </c>
      <c r="I37" s="214"/>
      <c r="K37" s="188" t="s">
        <v>138</v>
      </c>
      <c r="L37" s="217" t="n">
        <f aca="false">L10/$L$29</f>
        <v>0.069782722005593</v>
      </c>
      <c r="M37" s="218" t="n">
        <f aca="false">M10/$M$29</f>
        <v>0.0638854631693075</v>
      </c>
      <c r="N37" s="214"/>
      <c r="P37" s="188" t="s">
        <v>138</v>
      </c>
      <c r="Q37" s="217" t="n">
        <f aca="false">Q10/$Q$29</f>
        <v>0.100473245576386</v>
      </c>
      <c r="R37" s="218" t="n">
        <f aca="false">R10/$R$29</f>
        <v>0.0950088897151001</v>
      </c>
      <c r="S37" s="214"/>
      <c r="U37" s="188" t="s">
        <v>138</v>
      </c>
      <c r="V37" s="217" t="n">
        <f aca="false">V10/$V$29</f>
        <v>0.00963769072631599</v>
      </c>
      <c r="W37" s="218" t="n">
        <f aca="false">W10/$W$29</f>
        <v>0.00901894260672887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10801333471012</v>
      </c>
      <c r="C38" s="218" t="n">
        <f aca="false">C11/$C$29</f>
        <v>0.0114055194261259</v>
      </c>
      <c r="F38" s="194" t="s">
        <v>139</v>
      </c>
      <c r="G38" s="217" t="n">
        <f aca="false">G11/$G$29</f>
        <v>0.010952261007741</v>
      </c>
      <c r="H38" s="218" t="n">
        <f aca="false">H11/$H$29</f>
        <v>0.0118444634166998</v>
      </c>
      <c r="K38" s="194" t="s">
        <v>139</v>
      </c>
      <c r="L38" s="217" t="n">
        <f aca="false">L11/$L$29</f>
        <v>0.0203962940734661</v>
      </c>
      <c r="M38" s="218" t="n">
        <f aca="false">M11/$M$29</f>
        <v>0.0187717412992733</v>
      </c>
      <c r="P38" s="194" t="s">
        <v>139</v>
      </c>
      <c r="Q38" s="217" t="n">
        <f aca="false">Q11/$Q$29</f>
        <v>0.00842642113631189</v>
      </c>
      <c r="R38" s="218" t="n">
        <f aca="false">R11/$R$29</f>
        <v>0.00792400127744968</v>
      </c>
      <c r="U38" s="194" t="s">
        <v>139</v>
      </c>
      <c r="V38" s="217" t="n">
        <f aca="false">V11/$V$29</f>
        <v>0.00556383319816676</v>
      </c>
      <c r="W38" s="218" t="n">
        <f aca="false">W11/$W$29</f>
        <v>0.00611158232023372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8338903454315</v>
      </c>
      <c r="C39" s="218" t="n">
        <f aca="false">C12/$C$29</f>
        <v>0.171184729920014</v>
      </c>
      <c r="F39" s="194" t="s">
        <v>140</v>
      </c>
      <c r="G39" s="217" t="n">
        <f aca="false">G12/$G$29</f>
        <v>0.198524654174856</v>
      </c>
      <c r="H39" s="218" t="n">
        <f aca="false">H12/$H$29</f>
        <v>0.197008754603395</v>
      </c>
      <c r="K39" s="194" t="s">
        <v>140</v>
      </c>
      <c r="L39" s="217" t="n">
        <f aca="false">L12/$L$29</f>
        <v>0.476353880926041</v>
      </c>
      <c r="M39" s="218" t="n">
        <f aca="false">M12/$M$29</f>
        <v>0.459410631991172</v>
      </c>
      <c r="P39" s="194" t="s">
        <v>140</v>
      </c>
      <c r="Q39" s="217" t="n">
        <f aca="false">Q12/$Q$29</f>
        <v>0.0468925531001691</v>
      </c>
      <c r="R39" s="218" t="n">
        <f aca="false">R12/$R$29</f>
        <v>0.0404341422259084</v>
      </c>
      <c r="U39" s="194" t="s">
        <v>140</v>
      </c>
      <c r="V39" s="217" t="n">
        <f aca="false">V12/$V$29</f>
        <v>0.00852963919956244</v>
      </c>
      <c r="W39" s="218" t="n">
        <f aca="false">W12/$W$29</f>
        <v>0.00840165865611158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30030381714892</v>
      </c>
      <c r="C40" s="218" t="n">
        <f aca="false">C13/$C$29</f>
        <v>0.00615663711545464</v>
      </c>
      <c r="F40" s="194" t="s">
        <v>141</v>
      </c>
      <c r="G40" s="217" t="n">
        <f aca="false">G13/$G$29</f>
        <v>0.00390934807056116</v>
      </c>
      <c r="H40" s="218" t="n">
        <f aca="false">H13/$H$29</f>
        <v>0.00465620683176423</v>
      </c>
      <c r="K40" s="194" t="s">
        <v>141</v>
      </c>
      <c r="L40" s="217" t="n">
        <f aca="false">L13/$L$29</f>
        <v>0.0216651130502617</v>
      </c>
      <c r="M40" s="218" t="n">
        <f aca="false">M13/$M$29</f>
        <v>0.0243141949799385</v>
      </c>
      <c r="P40" s="194" t="s">
        <v>141</v>
      </c>
      <c r="Q40" s="217" t="n">
        <f aca="false">Q13/$Q$29</f>
        <v>0.00047772424114624</v>
      </c>
      <c r="R40" s="218" t="n">
        <f aca="false">R13/$R$29</f>
        <v>0.00242334110289667</v>
      </c>
      <c r="U40" s="194" t="s">
        <v>141</v>
      </c>
      <c r="V40" s="217" t="n">
        <f aca="false">V13/$V$29</f>
        <v>0.000919447011561457</v>
      </c>
      <c r="W40" s="218" t="n">
        <f aca="false">W13/$W$29</f>
        <v>0.00200735086231269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5149973513592</v>
      </c>
      <c r="C41" s="218" t="n">
        <f aca="false">C14/$C$29</f>
        <v>0.0115263226394221</v>
      </c>
      <c r="D41" s="214"/>
      <c r="F41" s="194" t="s">
        <v>142</v>
      </c>
      <c r="G41" s="217" t="n">
        <f aca="false">G14/$G$29</f>
        <v>0.0156832744512165</v>
      </c>
      <c r="H41" s="218" t="n">
        <f aca="false">H14/$H$29</f>
        <v>0.015684884899307</v>
      </c>
      <c r="I41" s="214"/>
      <c r="K41" s="194" t="s">
        <v>142</v>
      </c>
      <c r="L41" s="217" t="n">
        <f aca="false">L14/$L$29</f>
        <v>0.0281194895470444</v>
      </c>
      <c r="M41" s="218" t="n">
        <f aca="false">M14/$M$29</f>
        <v>0.0294167141459381</v>
      </c>
      <c r="N41" s="214"/>
      <c r="P41" s="194" t="s">
        <v>142</v>
      </c>
      <c r="Q41" s="217" t="n">
        <f aca="false">Q14/$Q$29</f>
        <v>0.00289900237742454</v>
      </c>
      <c r="R41" s="218" t="n">
        <f aca="false">R14/$R$29</f>
        <v>0.00330039610473181</v>
      </c>
      <c r="S41" s="214"/>
      <c r="U41" s="194" t="s">
        <v>142</v>
      </c>
      <c r="V41" s="217" t="n">
        <f aca="false">V14/$V$29</f>
        <v>0.00602591426038739</v>
      </c>
      <c r="W41" s="218" t="n">
        <f aca="false">W14/$W$29</f>
        <v>0.00693148619357271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2507629008955</v>
      </c>
      <c r="C42" s="218" t="n">
        <f aca="false">C15/$C$29</f>
        <v>0.0126111285720022</v>
      </c>
      <c r="D42" s="214"/>
      <c r="F42" s="188" t="s">
        <v>143</v>
      </c>
      <c r="G42" s="217" t="n">
        <f aca="false">G15/$G$29</f>
        <v>0.0118605406792246</v>
      </c>
      <c r="H42" s="218" t="n">
        <f aca="false">H15/$H$29</f>
        <v>0.0107220284434562</v>
      </c>
      <c r="I42" s="214"/>
      <c r="K42" s="188" t="s">
        <v>143</v>
      </c>
      <c r="L42" s="217" t="n">
        <f aca="false">L15/$L$29</f>
        <v>0.136781703932178</v>
      </c>
      <c r="M42" s="218" t="n">
        <f aca="false">M15/$M$29</f>
        <v>0.132999656226035</v>
      </c>
      <c r="N42" s="214"/>
      <c r="P42" s="188" t="s">
        <v>143</v>
      </c>
      <c r="Q42" s="217" t="n">
        <f aca="false">Q15/$Q$29</f>
        <v>0.00776861724957733</v>
      </c>
      <c r="R42" s="218" t="n">
        <f aca="false">R15/$R$29</f>
        <v>0.00924625702478157</v>
      </c>
      <c r="S42" s="214"/>
      <c r="U42" s="188" t="s">
        <v>143</v>
      </c>
      <c r="V42" s="217" t="n">
        <f aca="false">V15/$V$29</f>
        <v>0.00393240414175515</v>
      </c>
      <c r="W42" s="218" t="n">
        <f aca="false">W15/$W$29</f>
        <v>0.000984827066252003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92290062685898</v>
      </c>
      <c r="C43" s="218" t="n">
        <f aca="false">C16/$C$29</f>
        <v>0.00685116905665498</v>
      </c>
      <c r="D43" s="214"/>
      <c r="F43" s="196" t="s">
        <v>144</v>
      </c>
      <c r="G43" s="217" t="n">
        <f aca="false">G16/$G$29</f>
        <v>0.00525584927426582</v>
      </c>
      <c r="H43" s="218" t="n">
        <f aca="false">H16/$H$29</f>
        <v>0.00579227067718945</v>
      </c>
      <c r="I43" s="214"/>
      <c r="K43" s="196" t="s">
        <v>144</v>
      </c>
      <c r="L43" s="217" t="n">
        <f aca="false">L16/$L$29</f>
        <v>0.0394390264571393</v>
      </c>
      <c r="M43" s="218" t="n">
        <f aca="false">M16/$M$29</f>
        <v>0.0425065689675482</v>
      </c>
      <c r="N43" s="214"/>
      <c r="P43" s="196" t="s">
        <v>144</v>
      </c>
      <c r="Q43" s="217" t="n">
        <f aca="false">Q16/$Q$29</f>
        <v>0.00508608366892217</v>
      </c>
      <c r="R43" s="218" t="n">
        <f aca="false">R16/$R$29</f>
        <v>0.00446440062347171</v>
      </c>
      <c r="S43" s="214"/>
      <c r="U43" s="196" t="s">
        <v>144</v>
      </c>
      <c r="V43" s="217" t="n">
        <f aca="false">V16/$V$29</f>
        <v>0.000919447011561457</v>
      </c>
      <c r="W43" s="218" t="n">
        <f aca="false">W16/$W$29</f>
        <v>0.000895297332956366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105280743332015</v>
      </c>
      <c r="C44" s="218" t="n">
        <f aca="false">C17/$C$29</f>
        <v>0.0107667161879075</v>
      </c>
      <c r="D44" s="214"/>
      <c r="F44" s="196" t="s">
        <v>145</v>
      </c>
      <c r="G44" s="217" t="n">
        <f aca="false">G17/$G$29</f>
        <v>0.0105430669701757</v>
      </c>
      <c r="H44" s="218" t="n">
        <f aca="false">H17/$H$29</f>
        <v>0.0110379262308088</v>
      </c>
      <c r="I44" s="214"/>
      <c r="K44" s="196" t="s">
        <v>145</v>
      </c>
      <c r="L44" s="217" t="n">
        <f aca="false">L17/$L$29</f>
        <v>0.0249039098894746</v>
      </c>
      <c r="M44" s="218" t="n">
        <f aca="false">M17/$M$29</f>
        <v>0.024886350250378</v>
      </c>
      <c r="N44" s="214"/>
      <c r="P44" s="196" t="s">
        <v>145</v>
      </c>
      <c r="Q44" s="217" t="n">
        <f aca="false">Q17/$Q$29</f>
        <v>0.00460556026230047</v>
      </c>
      <c r="R44" s="218" t="n">
        <f aca="false">R17/$R$29</f>
        <v>0.00461883856944703</v>
      </c>
      <c r="S44" s="214"/>
      <c r="U44" s="196" t="s">
        <v>145</v>
      </c>
      <c r="V44" s="217" t="n">
        <f aca="false">V17/$V$29</f>
        <v>0.00106090039795553</v>
      </c>
      <c r="W44" s="218" t="n">
        <f aca="false">W17/$W$29</f>
        <v>0.000735086231269437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35017717769903</v>
      </c>
      <c r="C45" s="218" t="n">
        <f aca="false">C18/$C$29</f>
        <v>0.0106305096995634</v>
      </c>
      <c r="D45" s="214"/>
      <c r="F45" s="196" t="s">
        <v>146</v>
      </c>
      <c r="G45" s="217" t="n">
        <f aca="false">G18/$G$29</f>
        <v>0.00815719418363917</v>
      </c>
      <c r="H45" s="218" t="n">
        <f aca="false">H18/$H$29</f>
        <v>0.00624056322287781</v>
      </c>
      <c r="I45" s="214"/>
      <c r="K45" s="196" t="s">
        <v>146</v>
      </c>
      <c r="L45" s="217" t="n">
        <f aca="false">L18/$L$29</f>
        <v>0.0351751910483834</v>
      </c>
      <c r="M45" s="218" t="n">
        <f aca="false">M18/$M$29</f>
        <v>0.0363655158652887</v>
      </c>
      <c r="N45" s="214"/>
      <c r="P45" s="196" t="s">
        <v>146</v>
      </c>
      <c r="Q45" s="217" t="n">
        <f aca="false">Q18/$Q$29</f>
        <v>0.0222029805513983</v>
      </c>
      <c r="R45" s="218" t="n">
        <f aca="false">R18/$R$29</f>
        <v>0.0176545451945489</v>
      </c>
      <c r="S45" s="214"/>
      <c r="U45" s="196" t="s">
        <v>146</v>
      </c>
      <c r="V45" s="217" t="n">
        <f aca="false">V18/$V$29</f>
        <v>0.00114577242979197</v>
      </c>
      <c r="W45" s="218" t="n">
        <f aca="false">W18/$W$29</f>
        <v>0.000815191782112902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412739668412</v>
      </c>
      <c r="C46" s="218" t="n">
        <f aca="false">C19/$C$29</f>
        <v>0.00238404622228622</v>
      </c>
      <c r="D46" s="214"/>
      <c r="F46" s="196" t="s">
        <v>147</v>
      </c>
      <c r="G46" s="217" t="n">
        <f aca="false">G19/$G$29</f>
        <v>0.00282877617273419</v>
      </c>
      <c r="H46" s="218" t="n">
        <f aca="false">H19/$H$29</f>
        <v>0.00293994242774994</v>
      </c>
      <c r="I46" s="214"/>
      <c r="K46" s="196" t="s">
        <v>147</v>
      </c>
      <c r="L46" s="217" t="n">
        <f aca="false">L19/$L$29</f>
        <v>0.0372635765371806</v>
      </c>
      <c r="M46" s="218" t="n">
        <f aca="false">M19/$M$29</f>
        <v>0.0292412211428201</v>
      </c>
      <c r="N46" s="214"/>
      <c r="P46" s="196" t="s">
        <v>147</v>
      </c>
      <c r="Q46" s="217" t="n">
        <f aca="false">Q19/$Q$29</f>
        <v>0.00111873313502801</v>
      </c>
      <c r="R46" s="218" t="n">
        <f aca="false">R19/$R$29</f>
        <v>0.00108297226313557</v>
      </c>
      <c r="S46" s="214"/>
      <c r="U46" s="196" t="s">
        <v>147</v>
      </c>
      <c r="V46" s="217" t="n">
        <f aca="false">V19/$V$29</f>
        <v>0.00111748175251316</v>
      </c>
      <c r="W46" s="218" t="n">
        <f aca="false">W19/$W$29</f>
        <v>0.00107906889077373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518381399238</v>
      </c>
      <c r="C47" s="218" t="n">
        <f aca="false">C20/$C$29</f>
        <v>0.00333835699322533</v>
      </c>
      <c r="F47" s="188" t="s">
        <v>148</v>
      </c>
      <c r="G47" s="217" t="n">
        <f aca="false">G20/$G$29</f>
        <v>0.00374267406898993</v>
      </c>
      <c r="H47" s="218" t="n">
        <f aca="false">H20/$H$29</f>
        <v>0.00402149078444868</v>
      </c>
      <c r="K47" s="188" t="s">
        <v>148</v>
      </c>
      <c r="L47" s="217" t="n">
        <f aca="false">L20/$L$29</f>
        <v>0.00596565482319536</v>
      </c>
      <c r="M47" s="218" t="n">
        <f aca="false">M20/$M$29</f>
        <v>0.00575160287616204</v>
      </c>
      <c r="P47" s="188" t="s">
        <v>148</v>
      </c>
      <c r="Q47" s="217" t="n">
        <f aca="false">Q20/$Q$29</f>
        <v>0.00268626580128911</v>
      </c>
      <c r="R47" s="218" t="n">
        <f aca="false">R20/$R$29</f>
        <v>0.00293050769091438</v>
      </c>
      <c r="U47" s="188" t="s">
        <v>148</v>
      </c>
      <c r="V47" s="217" t="n">
        <f aca="false">V20/$V$29</f>
        <v>0.000627110013013712</v>
      </c>
      <c r="W47" s="218" t="n">
        <f aca="false">W20/$W$29</f>
        <v>0.000970690792573744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3084176407033</v>
      </c>
      <c r="C48" s="218" t="n">
        <f aca="false">C21/$C$29</f>
        <v>0.00678159471318063</v>
      </c>
      <c r="F48" s="188" t="s">
        <v>149</v>
      </c>
      <c r="G48" s="217" t="n">
        <f aca="false">G21/$G$29</f>
        <v>0.010719572865098</v>
      </c>
      <c r="H48" s="218" t="n">
        <f aca="false">H21/$H$29</f>
        <v>0.0118692874338878</v>
      </c>
      <c r="K48" s="188" t="s">
        <v>149</v>
      </c>
      <c r="L48" s="217" t="n">
        <f aca="false">L21/$L$29</f>
        <v>0.00625006529832337</v>
      </c>
      <c r="M48" s="218" t="n">
        <f aca="false">M21/$M$29</f>
        <v>0.00633938423592029</v>
      </c>
      <c r="P48" s="188" t="s">
        <v>149</v>
      </c>
      <c r="Q48" s="217" t="n">
        <f aca="false">Q21/$Q$29</f>
        <v>0.000690460817281675</v>
      </c>
      <c r="R48" s="218" t="n">
        <f aca="false">R21/$R$29</f>
        <v>0.00105437264351051</v>
      </c>
      <c r="U48" s="188" t="s">
        <v>149</v>
      </c>
      <c r="V48" s="217" t="n">
        <f aca="false">V21/$V$29</f>
        <v>0.00102317949491711</v>
      </c>
      <c r="W48" s="218" t="n">
        <f aca="false">W21/$W$29</f>
        <v>0.000782207143530299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41563260539785</v>
      </c>
      <c r="C49" s="218" t="n">
        <f aca="false">C22/$C$29</f>
        <v>0.00553219872924712</v>
      </c>
      <c r="F49" s="188" t="s">
        <v>150</v>
      </c>
      <c r="G49" s="217" t="n">
        <f aca="false">G22/$G$29</f>
        <v>0.00719928686000227</v>
      </c>
      <c r="H49" s="218" t="n">
        <f aca="false">H22/$H$29</f>
        <v>0.00962295725109542</v>
      </c>
      <c r="K49" s="188" t="s">
        <v>150</v>
      </c>
      <c r="L49" s="217" t="n">
        <f aca="false">L22/$L$29</f>
        <v>0.0103966539397816</v>
      </c>
      <c r="M49" s="218" t="n">
        <f aca="false">M22/$M$29</f>
        <v>0.0122244098747268</v>
      </c>
      <c r="P49" s="188" t="s">
        <v>150</v>
      </c>
      <c r="Q49" s="217" t="n">
        <f aca="false">Q22/$Q$29</f>
        <v>0.00128668306355599</v>
      </c>
      <c r="R49" s="218" t="n">
        <f aca="false">R22/$R$29</f>
        <v>0.00209635211851682</v>
      </c>
      <c r="U49" s="188" t="s">
        <v>150</v>
      </c>
      <c r="V49" s="217" t="n">
        <f aca="false">V22/$V$29</f>
        <v>0.00162671394353181</v>
      </c>
      <c r="W49" s="218" t="n">
        <f aca="false">W22/$W$29</f>
        <v>0.00278955800584299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653924647638428</v>
      </c>
      <c r="C50" s="218" t="n">
        <f aca="false">C23/$C$29</f>
        <v>0.00807270068909753</v>
      </c>
      <c r="F50" s="197" t="s">
        <v>151</v>
      </c>
      <c r="G50" s="217" t="n">
        <f aca="false">G23/$G$29</f>
        <v>0.00873353040817339</v>
      </c>
      <c r="H50" s="218" t="n">
        <f aca="false">H23/$H$29</f>
        <v>0.0107692427506569</v>
      </c>
      <c r="K50" s="197" t="s">
        <v>151</v>
      </c>
      <c r="L50" s="217" t="n">
        <f aca="false">L23/$L$29</f>
        <v>0.00819566512001542</v>
      </c>
      <c r="M50" s="218" t="n">
        <f aca="false">M23/$M$29</f>
        <v>0.00875061001848687</v>
      </c>
      <c r="P50" s="197" t="s">
        <v>151</v>
      </c>
      <c r="Q50" s="217" t="n">
        <f aca="false">Q23/$Q$29</f>
        <v>0.00368743398634754</v>
      </c>
      <c r="R50" s="218" t="n">
        <f aca="false">R23/$R$29</f>
        <v>0.00495440743971439</v>
      </c>
      <c r="U50" s="197" t="s">
        <v>151</v>
      </c>
      <c r="V50" s="217" t="n">
        <f aca="false">V23/$V$29</f>
        <v>0.00398898549631278</v>
      </c>
      <c r="W50" s="218" t="n">
        <f aca="false">W23/$W$29</f>
        <v>0.00556497973800773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72115479059787</v>
      </c>
      <c r="C51" s="218" t="n">
        <f aca="false">C24/$C$29</f>
        <v>0.00134631546738036</v>
      </c>
      <c r="F51" s="197" t="s">
        <v>152</v>
      </c>
      <c r="G51" s="217" t="n">
        <f aca="false">G24/$G$29</f>
        <v>0.00179080914609538</v>
      </c>
      <c r="H51" s="218" t="n">
        <f aca="false">H24/$H$29</f>
        <v>0.00122416476917071</v>
      </c>
      <c r="K51" s="197" t="s">
        <v>152</v>
      </c>
      <c r="L51" s="217" t="n">
        <f aca="false">L24/$L$29</f>
        <v>0.0131397639509142</v>
      </c>
      <c r="M51" s="218" t="n">
        <f aca="false">M24/$M$29</f>
        <v>0.016531200492342</v>
      </c>
      <c r="P51" s="197" t="s">
        <v>152</v>
      </c>
      <c r="Q51" s="217" t="n">
        <f aca="false">Q24/$Q$29</f>
        <v>0.0019575497225094</v>
      </c>
      <c r="R51" s="218" t="n">
        <f aca="false">R24/$R$29</f>
        <v>0.00142521437798211</v>
      </c>
      <c r="U51" s="197" t="s">
        <v>152</v>
      </c>
      <c r="V51" s="217" t="n">
        <f aca="false">V24/$V$29</f>
        <v>0.00229625997246374</v>
      </c>
      <c r="W51" s="218" t="n">
        <f aca="false">W24/$W$29</f>
        <v>0.00224766751484309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0956961056165</v>
      </c>
      <c r="C52" s="218" t="n">
        <f aca="false">C25/$C$29</f>
        <v>0.00176324231670795</v>
      </c>
      <c r="F52" s="197" t="s">
        <v>153</v>
      </c>
      <c r="G52" s="217" t="n">
        <f aca="false">G25/$G$29</f>
        <v>0.000889084070179118</v>
      </c>
      <c r="H52" s="218" t="n">
        <f aca="false">H25/$H$29</f>
        <v>0.000829414221338725</v>
      </c>
      <c r="K52" s="197" t="s">
        <v>153</v>
      </c>
      <c r="L52" s="217" t="n">
        <f aca="false">L25/$L$29</f>
        <v>0.00211160267044023</v>
      </c>
      <c r="M52" s="218" t="n">
        <f aca="false">M25/$M$29</f>
        <v>0.00192080697933269</v>
      </c>
      <c r="P52" s="197" t="s">
        <v>153</v>
      </c>
      <c r="Q52" s="217" t="n">
        <f aca="false">Q25/$Q$29</f>
        <v>0.0024380731291311</v>
      </c>
      <c r="R52" s="218" t="n">
        <f aca="false">R25/$R$29</f>
        <v>0.00270266405456807</v>
      </c>
      <c r="U52" s="197" t="s">
        <v>153</v>
      </c>
      <c r="V52" s="217" t="n">
        <f aca="false">V25/$V$29</f>
        <v>0.0107410271401897</v>
      </c>
      <c r="W52" s="218" t="n">
        <f aca="false">W25/$W$29</f>
        <v>0.0118744698897371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63420129837967</v>
      </c>
      <c r="C53" s="218" t="n">
        <f aca="false">C26/$C$29</f>
        <v>0.0030564251386987</v>
      </c>
      <c r="F53" s="197" t="s">
        <v>154</v>
      </c>
      <c r="G53" s="217" t="n">
        <f aca="false">G26/$G$29</f>
        <v>0.00317757429399983</v>
      </c>
      <c r="H53" s="218" t="n">
        <f aca="false">H26/$H$29</f>
        <v>0.00281630908724523</v>
      </c>
      <c r="K53" s="197" t="s">
        <v>154</v>
      </c>
      <c r="L53" s="217" t="n">
        <f aca="false">L26/$L$29</f>
        <v>0.00188407429033782</v>
      </c>
      <c r="M53" s="218" t="n">
        <f aca="false">M26/$M$29</f>
        <v>0.0019580691923235</v>
      </c>
      <c r="P53" s="197" t="s">
        <v>154</v>
      </c>
      <c r="Q53" s="217" t="n">
        <f aca="false">Q26/$Q$29</f>
        <v>0.00197714388083766</v>
      </c>
      <c r="R53" s="218" t="n">
        <f aca="false">R26/$R$29</f>
        <v>0.00196288722693322</v>
      </c>
      <c r="U53" s="197" t="s">
        <v>154</v>
      </c>
      <c r="V53" s="217" t="n">
        <f aca="false">V26/$V$29</f>
        <v>0.00505931612002791</v>
      </c>
      <c r="W53" s="218" t="n">
        <f aca="false">W26/$W$29</f>
        <v>0.00576759966072943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6682743202731</v>
      </c>
      <c r="C54" s="218" t="n">
        <f aca="false">C27/$C$29</f>
        <v>0.515316220583206</v>
      </c>
      <c r="F54" s="197" t="s">
        <v>155</v>
      </c>
      <c r="G54" s="217" t="n">
        <f aca="false">G27/$G$29</f>
        <v>0.513392443300408</v>
      </c>
      <c r="H54" s="218" t="n">
        <f aca="false">H27/$H$29</f>
        <v>0.513005351279313</v>
      </c>
      <c r="K54" s="197" t="s">
        <v>155</v>
      </c>
      <c r="L54" s="217" t="n">
        <f aca="false">L27/$L$29</f>
        <v>0.00285571334210169</v>
      </c>
      <c r="M54" s="218" t="n">
        <f aca="false">M27/$M$29</f>
        <v>0.00610499289613939</v>
      </c>
      <c r="P54" s="197" t="s">
        <v>155</v>
      </c>
      <c r="Q54" s="217" t="n">
        <f aca="false">Q27/$Q$29</f>
        <v>0.516506678808825</v>
      </c>
      <c r="R54" s="218" t="n">
        <f aca="false">R27/$R$29</f>
        <v>0.513910378325302</v>
      </c>
      <c r="U54" s="197" t="s">
        <v>155</v>
      </c>
      <c r="V54" s="217" t="n">
        <f aca="false">V27/$V$29</f>
        <v>0.502121800795911</v>
      </c>
      <c r="W54" s="218" t="n">
        <f aca="false">W27/$W$29</f>
        <v>0.501762322118556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56562206960007</v>
      </c>
      <c r="C55" s="218" t="n">
        <f aca="false">C28/$C$29</f>
        <v>0.851067291197357</v>
      </c>
      <c r="F55" s="222" t="s">
        <v>164</v>
      </c>
      <c r="G55" s="217" t="n">
        <f aca="false">G28/$G$29</f>
        <v>0.906280988021008</v>
      </c>
      <c r="H55" s="218" t="n">
        <f aca="false">H28/$H$29</f>
        <v>0.904628559691053</v>
      </c>
      <c r="K55" s="219" t="s">
        <v>163</v>
      </c>
      <c r="L55" s="224" t="n">
        <f aca="false">L28/$L$29</f>
        <v>0.876377794623133</v>
      </c>
      <c r="M55" s="225" t="n">
        <f aca="false">M28/$M$29</f>
        <v>0.865297100038224</v>
      </c>
      <c r="P55" s="222" t="s">
        <v>164</v>
      </c>
      <c r="Q55" s="217" t="n">
        <f aca="false">Q28/$Q$29</f>
        <v>0.70186088520809</v>
      </c>
      <c r="R55" s="218" t="n">
        <f aca="false">R28/$R$29</f>
        <v>0.692477823378283</v>
      </c>
      <c r="U55" s="222" t="s">
        <v>164</v>
      </c>
      <c r="V55" s="217" t="n">
        <f aca="false">V28/$V$29</f>
        <v>0.565903132720997</v>
      </c>
      <c r="W55" s="218" t="n">
        <f aca="false">W28/$W$29</f>
        <v>0.567896522476675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6" t="s">
        <v>87</v>
      </c>
      <c r="L57" s="226"/>
      <c r="M57" s="226"/>
      <c r="O57" s="49" t="s">
        <v>50</v>
      </c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25" colorId="64" zoomScale="100" zoomScaleNormal="100" zoomScalePageLayoutView="100" workbookViewId="0">
      <selection pane="topLeft" activeCell="P32" activeCellId="0" sqref="P32:R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false" outlineLevel="0" max="16" min="16" style="178" width="25.28"/>
    <col collapsed="false" customWidth="true" hidden="false" outlineLevel="0" max="18" min="17" style="178" width="12.42"/>
    <col collapsed="false" customWidth="false" hidden="false" outlineLevel="0" max="20" min="19" style="178" width="11.42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50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6" t="s">
        <v>132</v>
      </c>
      <c r="Q5" s="16"/>
      <c r="R5" s="16"/>
      <c r="S5" s="16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LIO 2006</v>
      </c>
      <c r="C6" s="18" t="str">
        <f aca="false">Originales!$A$2</f>
        <v>ACUMULADO JULIO 2007</v>
      </c>
      <c r="D6" s="181" t="s">
        <v>33</v>
      </c>
      <c r="F6" s="180" t="s">
        <v>134</v>
      </c>
      <c r="G6" s="18" t="str">
        <f aca="false">Originales!$A$1</f>
        <v>ACUMULADO JULIO 2006</v>
      </c>
      <c r="H6" s="18" t="str">
        <f aca="false">Originales!$A$2</f>
        <v>ACUMULADO JULIO 2007</v>
      </c>
      <c r="I6" s="181" t="s">
        <v>33</v>
      </c>
      <c r="K6" s="180" t="s">
        <v>134</v>
      </c>
      <c r="L6" s="18" t="str">
        <f aca="false">Originales!$A$1</f>
        <v>ACUMULADO JULIO 2006</v>
      </c>
      <c r="M6" s="18" t="str">
        <f aca="false">Originales!$A$2</f>
        <v>ACUMULADO JULIO 2007</v>
      </c>
      <c r="N6" s="181" t="s">
        <v>33</v>
      </c>
      <c r="P6" s="180" t="s">
        <v>134</v>
      </c>
      <c r="Q6" s="71" t="str">
        <f aca="false">Originales!$A$1</f>
        <v>ACUMULADO JULIO 2006</v>
      </c>
      <c r="R6" s="71" t="str">
        <f aca="false">Originales!$A$2</f>
        <v>ACUMULADO JULIO 2007</v>
      </c>
      <c r="S6" s="228" t="s">
        <v>33</v>
      </c>
      <c r="U6" s="180" t="s">
        <v>134</v>
      </c>
      <c r="V6" s="18" t="str">
        <f aca="false">Originales!$A$1</f>
        <v>ACUMULADO JULIO 2006</v>
      </c>
      <c r="W6" s="18" t="str">
        <f aca="false">Originales!$A$2</f>
        <v>ACUMULADO JULI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854299</v>
      </c>
      <c r="C7" s="183" t="n">
        <f aca="false">Originales!AR10</f>
        <v>860532</v>
      </c>
      <c r="D7" s="187" t="n">
        <f aca="false">(C7-B7)/B7</f>
        <v>0.00729604037930514</v>
      </c>
      <c r="F7" s="182" t="s">
        <v>135</v>
      </c>
      <c r="G7" s="186" t="n">
        <f aca="false">Originales!H49</f>
        <v>200175</v>
      </c>
      <c r="H7" s="183" t="n">
        <f aca="false">Originales!H10</f>
        <v>195937</v>
      </c>
      <c r="I7" s="187" t="n">
        <f aca="false">(H7-G7)/G7</f>
        <v>-0.0211714749594105</v>
      </c>
      <c r="K7" s="182" t="s">
        <v>135</v>
      </c>
      <c r="L7" s="186" t="n">
        <f aca="false">Originales!Q49</f>
        <v>106492</v>
      </c>
      <c r="M7" s="183" t="n">
        <f aca="false">Originales!Q10</f>
        <v>112065</v>
      </c>
      <c r="N7" s="187" t="n">
        <f aca="false">(M7-L7)/L7</f>
        <v>0.0523325695826917</v>
      </c>
      <c r="P7" s="182" t="s">
        <v>135</v>
      </c>
      <c r="Q7" s="230" t="n">
        <f aca="false">Originales!Y49</f>
        <v>319530</v>
      </c>
      <c r="R7" s="231" t="n">
        <f aca="false">Originales!Y10</f>
        <v>322580</v>
      </c>
      <c r="S7" s="185" t="n">
        <f aca="false">(R7-Q7)/Q7</f>
        <v>0.00954526961474666</v>
      </c>
      <c r="U7" s="182" t="s">
        <v>135</v>
      </c>
      <c r="V7" s="186" t="n">
        <f aca="false">Originales!AH49</f>
        <v>92065</v>
      </c>
      <c r="W7" s="183" t="n">
        <f aca="false">Originales!AH10</f>
        <v>91701</v>
      </c>
      <c r="X7" s="187" t="n">
        <f aca="false">(W7-V7)/V7</f>
        <v>-0.00395372834410471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88377</v>
      </c>
      <c r="C8" s="189" t="n">
        <f aca="false">Originales!AR11</f>
        <v>85832</v>
      </c>
      <c r="D8" s="193" t="n">
        <f aca="false">(C8-B8)/B8</f>
        <v>-0.0287970852144789</v>
      </c>
      <c r="F8" s="188" t="s">
        <v>136</v>
      </c>
      <c r="G8" s="192" t="n">
        <f aca="false">Originales!H50</f>
        <v>42827</v>
      </c>
      <c r="H8" s="189" t="n">
        <f aca="false">Originales!H11</f>
        <v>38961</v>
      </c>
      <c r="I8" s="193" t="n">
        <f aca="false">(H8-G8)/G8</f>
        <v>-0.0902701566768627</v>
      </c>
      <c r="K8" s="188" t="s">
        <v>136</v>
      </c>
      <c r="L8" s="192" t="n">
        <f aca="false">Originales!Q50</f>
        <v>37501</v>
      </c>
      <c r="M8" s="189" t="n">
        <f aca="false">Originales!Q11</f>
        <v>39814</v>
      </c>
      <c r="N8" s="193" t="n">
        <f aca="false">(M8-L8)/L8</f>
        <v>0.0616783552438602</v>
      </c>
      <c r="P8" s="188" t="s">
        <v>136</v>
      </c>
      <c r="Q8" s="233" t="n">
        <f aca="false">Originales!Y50</f>
        <v>2663</v>
      </c>
      <c r="R8" s="234" t="n">
        <f aca="false">Originales!Y11</f>
        <v>2126</v>
      </c>
      <c r="S8" s="191" t="n">
        <f aca="false">(R8-Q8)/Q8</f>
        <v>-0.201652271873827</v>
      </c>
      <c r="U8" s="188" t="s">
        <v>136</v>
      </c>
      <c r="V8" s="192" t="n">
        <f aca="false">Originales!AH50</f>
        <v>472</v>
      </c>
      <c r="W8" s="189" t="n">
        <f aca="false">Originales!AH11</f>
        <v>325</v>
      </c>
      <c r="X8" s="193" t="n">
        <f aca="false">(W8-V8)/V8</f>
        <v>-0.311440677966102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69170</v>
      </c>
      <c r="C9" s="189" t="n">
        <f aca="false">Originales!AR12</f>
        <v>65161</v>
      </c>
      <c r="D9" s="193" t="n">
        <f aca="false">(C9-B9)/B9</f>
        <v>-0.0579586525950557</v>
      </c>
      <c r="F9" s="188" t="s">
        <v>137</v>
      </c>
      <c r="G9" s="192" t="n">
        <f aca="false">Originales!H51</f>
        <v>38991</v>
      </c>
      <c r="H9" s="189" t="n">
        <f aca="false">Originales!H12</f>
        <v>36767</v>
      </c>
      <c r="I9" s="193" t="n">
        <f aca="false">(H9-G9)/G9</f>
        <v>-0.0570388038265241</v>
      </c>
      <c r="K9" s="188" t="s">
        <v>137</v>
      </c>
      <c r="L9" s="192" t="n">
        <f aca="false">Originales!Q51</f>
        <v>24935</v>
      </c>
      <c r="M9" s="189" t="n">
        <f aca="false">Originales!Q12</f>
        <v>24177</v>
      </c>
      <c r="N9" s="193" t="n">
        <f aca="false">(M9-L9)/L9</f>
        <v>-0.0303990374974935</v>
      </c>
      <c r="P9" s="188" t="s">
        <v>137</v>
      </c>
      <c r="Q9" s="233" t="n">
        <f aca="false">Originales!Y51</f>
        <v>1295</v>
      </c>
      <c r="R9" s="234" t="n">
        <f aca="false">Originales!Y12</f>
        <v>1130</v>
      </c>
      <c r="S9" s="191" t="n">
        <f aca="false">(R9-Q9)/Q9</f>
        <v>-0.127413127413127</v>
      </c>
      <c r="U9" s="188" t="s">
        <v>137</v>
      </c>
      <c r="V9" s="192" t="n">
        <f aca="false">Originales!AH51</f>
        <v>336</v>
      </c>
      <c r="W9" s="189" t="n">
        <f aca="false">Originales!AH12</f>
        <v>244</v>
      </c>
      <c r="X9" s="193" t="n">
        <f aca="false">(W9-V9)/V9</f>
        <v>-0.27380952380952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408272</v>
      </c>
      <c r="C10" s="189" t="n">
        <f aca="false">Originales!AR13</f>
        <v>386221</v>
      </c>
      <c r="D10" s="193" t="n">
        <f aca="false">(C10-B10)/B10</f>
        <v>-0.0540105615863934</v>
      </c>
      <c r="F10" s="188" t="s">
        <v>138</v>
      </c>
      <c r="G10" s="192" t="n">
        <f aca="false">Originales!H52</f>
        <v>165319</v>
      </c>
      <c r="H10" s="189" t="n">
        <f aca="false">Originales!H13</f>
        <v>151401</v>
      </c>
      <c r="I10" s="193" t="n">
        <f aca="false">(H10-G10)/G10</f>
        <v>-0.0841887502343953</v>
      </c>
      <c r="K10" s="188" t="s">
        <v>138</v>
      </c>
      <c r="L10" s="192" t="n">
        <f aca="false">Originales!Q52</f>
        <v>60113</v>
      </c>
      <c r="M10" s="189" t="n">
        <f aca="false">Originales!Q13</f>
        <v>53149</v>
      </c>
      <c r="N10" s="193" t="n">
        <f aca="false">(M10-L10)/L10</f>
        <v>-0.115848485352586</v>
      </c>
      <c r="P10" s="188" t="s">
        <v>138</v>
      </c>
      <c r="Q10" s="233" t="n">
        <f aca="false">Originales!Y52</f>
        <v>107682</v>
      </c>
      <c r="R10" s="234" t="n">
        <f aca="false">Originales!Y13</f>
        <v>99661</v>
      </c>
      <c r="S10" s="191" t="n">
        <f aca="false">(R10-Q10)/Q10</f>
        <v>-0.0744878438364815</v>
      </c>
      <c r="U10" s="188" t="s">
        <v>138</v>
      </c>
      <c r="V10" s="192" t="n">
        <f aca="false">Originales!AH52</f>
        <v>2044</v>
      </c>
      <c r="W10" s="189" t="n">
        <f aca="false">Originales!AH13</f>
        <v>1914</v>
      </c>
      <c r="X10" s="193" t="n">
        <f aca="false">(W10-V10)/V10</f>
        <v>-0.063600782778865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65992</v>
      </c>
      <c r="C11" s="189" t="n">
        <f aca="false">Originales!AR14</f>
        <v>65901</v>
      </c>
      <c r="D11" s="193" t="n">
        <f aca="false">(C11-B11)/B11</f>
        <v>-0.0013789550248515</v>
      </c>
      <c r="F11" s="194" t="s">
        <v>139</v>
      </c>
      <c r="G11" s="192" t="n">
        <f aca="false">Originales!H53</f>
        <v>23393</v>
      </c>
      <c r="H11" s="189" t="n">
        <f aca="false">Originales!H14</f>
        <v>24334</v>
      </c>
      <c r="I11" s="193" t="n">
        <f aca="false">(H11-G11)/G11</f>
        <v>0.0402257085452913</v>
      </c>
      <c r="K11" s="194" t="s">
        <v>139</v>
      </c>
      <c r="L11" s="192" t="n">
        <f aca="false">Originales!Q53</f>
        <v>17570</v>
      </c>
      <c r="M11" s="189" t="n">
        <f aca="false">Originales!Q14</f>
        <v>15617</v>
      </c>
      <c r="N11" s="193" t="n">
        <f aca="false">(M11-L11)/L11</f>
        <v>-0.111155378486056</v>
      </c>
      <c r="P11" s="194" t="s">
        <v>139</v>
      </c>
      <c r="Q11" s="233" t="n">
        <f aca="false">Originales!Y53</f>
        <v>9031</v>
      </c>
      <c r="R11" s="234" t="n">
        <f aca="false">Originales!Y14</f>
        <v>8312</v>
      </c>
      <c r="S11" s="191" t="n">
        <f aca="false">(R11-Q11)/Q11</f>
        <v>-0.0796146606134426</v>
      </c>
      <c r="U11" s="194" t="s">
        <v>139</v>
      </c>
      <c r="V11" s="192" t="n">
        <f aca="false">Originales!AH53</f>
        <v>1180</v>
      </c>
      <c r="W11" s="189" t="n">
        <f aca="false">Originales!AH14</f>
        <v>1297</v>
      </c>
      <c r="X11" s="193" t="n">
        <f aca="false">(W11-V11)/V11</f>
        <v>0.0991525423728814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062166</v>
      </c>
      <c r="C12" s="189" t="n">
        <f aca="false">Originales!AR15</f>
        <v>989104</v>
      </c>
      <c r="D12" s="193" t="n">
        <f aca="false">(C12-B12)/B12</f>
        <v>-0.0687858583309954</v>
      </c>
      <c r="F12" s="194" t="s">
        <v>140</v>
      </c>
      <c r="G12" s="192" t="n">
        <f aca="false">Originales!H54</f>
        <v>424030</v>
      </c>
      <c r="H12" s="189" t="n">
        <f aca="false">Originales!H15</f>
        <v>404747</v>
      </c>
      <c r="I12" s="193" t="n">
        <f aca="false">(H12-G12)/G12</f>
        <v>-0.0454755559748131</v>
      </c>
      <c r="K12" s="194" t="s">
        <v>140</v>
      </c>
      <c r="L12" s="192" t="n">
        <f aca="false">Originales!Q54</f>
        <v>410346</v>
      </c>
      <c r="M12" s="189" t="n">
        <f aca="false">Originales!Q15</f>
        <v>382203</v>
      </c>
      <c r="N12" s="193" t="n">
        <f aca="false">(M12-L12)/L12</f>
        <v>-0.0685835855595035</v>
      </c>
      <c r="P12" s="194" t="s">
        <v>140</v>
      </c>
      <c r="Q12" s="233" t="n">
        <f aca="false">Originales!Y54</f>
        <v>50257</v>
      </c>
      <c r="R12" s="234" t="n">
        <f aca="false">Originales!Y15</f>
        <v>42414</v>
      </c>
      <c r="S12" s="191" t="n">
        <f aca="false">(R12-Q12)/Q12</f>
        <v>-0.156057862586306</v>
      </c>
      <c r="U12" s="194" t="s">
        <v>140</v>
      </c>
      <c r="V12" s="192" t="n">
        <f aca="false">Originales!AH54</f>
        <v>1809</v>
      </c>
      <c r="W12" s="189" t="n">
        <f aca="false">Originales!AH15</f>
        <v>1783</v>
      </c>
      <c r="X12" s="193" t="n">
        <f aca="false">(W12-V12)/V12</f>
        <v>-0.0143725815367606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31568</v>
      </c>
      <c r="C13" s="189" t="n">
        <f aca="false">Originales!AR16</f>
        <v>35573</v>
      </c>
      <c r="D13" s="193" t="n">
        <f aca="false">(C13-B13)/B13</f>
        <v>0.126868981246832</v>
      </c>
      <c r="F13" s="194" t="s">
        <v>141</v>
      </c>
      <c r="G13" s="192" t="n">
        <f aca="false">Originales!H55</f>
        <v>8350</v>
      </c>
      <c r="H13" s="189" t="n">
        <f aca="false">Originales!H16</f>
        <v>9566</v>
      </c>
      <c r="I13" s="193" t="n">
        <f aca="false">(H13-G13)/G13</f>
        <v>0.14562874251497</v>
      </c>
      <c r="K13" s="194" t="s">
        <v>141</v>
      </c>
      <c r="L13" s="192" t="n">
        <f aca="false">Originales!Q55</f>
        <v>18663</v>
      </c>
      <c r="M13" s="189" t="n">
        <f aca="false">Originales!Q16</f>
        <v>20228</v>
      </c>
      <c r="N13" s="193" t="n">
        <f aca="false">(M13-L13)/L13</f>
        <v>0.0838557573809141</v>
      </c>
      <c r="P13" s="194" t="s">
        <v>141</v>
      </c>
      <c r="Q13" s="233" t="n">
        <f aca="false">Originales!Y55</f>
        <v>512</v>
      </c>
      <c r="R13" s="234" t="n">
        <f aca="false">Originales!Y16</f>
        <v>2542</v>
      </c>
      <c r="S13" s="191" t="n">
        <f aca="false">(R13-Q13)/Q13</f>
        <v>3.96484375</v>
      </c>
      <c r="U13" s="194" t="s">
        <v>141</v>
      </c>
      <c r="V13" s="192" t="n">
        <f aca="false">Originales!AH55</f>
        <v>195</v>
      </c>
      <c r="W13" s="189" t="n">
        <f aca="false">Originales!AH16</f>
        <v>426</v>
      </c>
      <c r="X13" s="193" t="n">
        <f aca="false">(W13-V13)/V13</f>
        <v>1.18461538461538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68582</v>
      </c>
      <c r="C14" s="189" t="n">
        <f aca="false">Originales!AR17</f>
        <v>66599</v>
      </c>
      <c r="D14" s="193" t="n">
        <f aca="false">(C14-B14)/B14</f>
        <v>-0.0289142923799248</v>
      </c>
      <c r="F14" s="194" t="s">
        <v>142</v>
      </c>
      <c r="G14" s="192" t="n">
        <f aca="false">Originales!H56</f>
        <v>33498</v>
      </c>
      <c r="H14" s="189" t="n">
        <f aca="false">Originales!H17</f>
        <v>32224</v>
      </c>
      <c r="I14" s="193" t="n">
        <f aca="false">(H14-G14)/G14</f>
        <v>-0.0380321213206759</v>
      </c>
      <c r="K14" s="194" t="s">
        <v>142</v>
      </c>
      <c r="L14" s="192" t="n">
        <f aca="false">Originales!Q56</f>
        <v>24223</v>
      </c>
      <c r="M14" s="189" t="n">
        <f aca="false">Originales!Q17</f>
        <v>24473</v>
      </c>
      <c r="N14" s="193" t="n">
        <f aca="false">(M14-L14)/L14</f>
        <v>0.0103207695165752</v>
      </c>
      <c r="P14" s="194" t="s">
        <v>142</v>
      </c>
      <c r="Q14" s="233" t="n">
        <f aca="false">Originales!Y56</f>
        <v>3107</v>
      </c>
      <c r="R14" s="234" t="n">
        <f aca="false">Originales!Y17</f>
        <v>3462</v>
      </c>
      <c r="S14" s="191" t="n">
        <f aca="false">(R14-Q14)/Q14</f>
        <v>0.114258126810428</v>
      </c>
      <c r="U14" s="194" t="s">
        <v>142</v>
      </c>
      <c r="V14" s="192" t="n">
        <f aca="false">Originales!AH56</f>
        <v>1278</v>
      </c>
      <c r="W14" s="189" t="n">
        <f aca="false">Originales!AH17</f>
        <v>1471</v>
      </c>
      <c r="X14" s="193" t="n">
        <f aca="false">(W14-V14)/V14</f>
        <v>0.151017214397496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4494</v>
      </c>
      <c r="C15" s="189" t="n">
        <f aca="false">Originales!AR18</f>
        <v>72867</v>
      </c>
      <c r="D15" s="193" t="n">
        <f aca="false">(C15-B15)/B15</f>
        <v>-0.0218406851558515</v>
      </c>
      <c r="F15" s="188" t="s">
        <v>143</v>
      </c>
      <c r="G15" s="192" t="n">
        <f aca="false">Originales!H57</f>
        <v>25333</v>
      </c>
      <c r="H15" s="189" t="n">
        <f aca="false">Originales!H18</f>
        <v>22028</v>
      </c>
      <c r="I15" s="193" t="n">
        <f aca="false">(H15-G15)/G15</f>
        <v>-0.130462242924249</v>
      </c>
      <c r="K15" s="188" t="s">
        <v>143</v>
      </c>
      <c r="L15" s="192" t="n">
        <f aca="false">Originales!Q57</f>
        <v>33974</v>
      </c>
      <c r="M15" s="189" t="n">
        <f aca="false">Originales!Q18</f>
        <v>35363</v>
      </c>
      <c r="N15" s="193" t="n">
        <f aca="false">(M15-L15)/L15</f>
        <v>0.0408842055689645</v>
      </c>
      <c r="P15" s="188" t="s">
        <v>143</v>
      </c>
      <c r="Q15" s="236" t="n">
        <f aca="false">SUM(Q16:Q19)</f>
        <v>42509</v>
      </c>
      <c r="R15" s="246" t="n">
        <f aca="false">SUM(R16:R19)</f>
        <v>37746</v>
      </c>
      <c r="S15" s="191" t="n">
        <f aca="false">(R15-Q15)/Q15</f>
        <v>-0.1120468606648</v>
      </c>
      <c r="U15" s="188" t="s">
        <v>143</v>
      </c>
      <c r="V15" s="192" t="n">
        <f aca="false">Originales!AH57</f>
        <v>834</v>
      </c>
      <c r="W15" s="189" t="n">
        <f aca="false">Originales!AH18</f>
        <v>209</v>
      </c>
      <c r="X15" s="193" t="n">
        <f aca="false">(W15-V15)/V15</f>
        <v>-0.749400479616307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1232</v>
      </c>
      <c r="C16" s="189" t="n">
        <f aca="false">Originales!AR19</f>
        <v>39586</v>
      </c>
      <c r="D16" s="193" t="n">
        <f aca="false">(C16-B16)/B16</f>
        <v>-0.0399204501358168</v>
      </c>
      <c r="F16" s="196" t="s">
        <v>144</v>
      </c>
      <c r="G16" s="192" t="n">
        <f aca="false">Originales!H58</f>
        <v>11226</v>
      </c>
      <c r="H16" s="189" t="n">
        <f aca="false">Originales!H19</f>
        <v>11900</v>
      </c>
      <c r="I16" s="193" t="n">
        <f aca="false">(H16-G16)/G16</f>
        <v>0.0600391947265277</v>
      </c>
      <c r="K16" s="196" t="s">
        <v>144</v>
      </c>
      <c r="L16" s="192" t="n">
        <f aca="false">Originales!Q58</f>
        <v>21453</v>
      </c>
      <c r="M16" s="189" t="n">
        <f aca="false">Originales!Q19</f>
        <v>20704</v>
      </c>
      <c r="N16" s="193" t="n">
        <f aca="false">(M16-L16)/L16</f>
        <v>-0.0349135319069594</v>
      </c>
      <c r="P16" s="196" t="s">
        <v>144</v>
      </c>
      <c r="Q16" s="233" t="n">
        <f aca="false">Originales!Y57</f>
        <v>8326</v>
      </c>
      <c r="R16" s="234" t="n">
        <f aca="false">Originales!Y18</f>
        <v>9699</v>
      </c>
      <c r="S16" s="191" t="n">
        <f aca="false">(R16-Q16)/Q16</f>
        <v>0.164905116502522</v>
      </c>
      <c r="U16" s="196" t="s">
        <v>144</v>
      </c>
      <c r="V16" s="192" t="n">
        <f aca="false">Originales!AH58</f>
        <v>195</v>
      </c>
      <c r="W16" s="189" t="n">
        <f aca="false">Originales!AH19</f>
        <v>190</v>
      </c>
      <c r="X16" s="193" t="n">
        <f aca="false">(W16-V16)/V16</f>
        <v>-0.0256410256410256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2704</v>
      </c>
      <c r="C17" s="189" t="n">
        <f aca="false">Originales!AR20</f>
        <v>62210</v>
      </c>
      <c r="D17" s="193" t="n">
        <f aca="false">(C17-B17)/B17</f>
        <v>-0.00787828527685634</v>
      </c>
      <c r="F17" s="196" t="s">
        <v>145</v>
      </c>
      <c r="G17" s="192" t="n">
        <f aca="false">Originales!H59</f>
        <v>22519</v>
      </c>
      <c r="H17" s="189" t="n">
        <f aca="false">Originales!H20</f>
        <v>22677</v>
      </c>
      <c r="I17" s="193" t="n">
        <f aca="false">(H17-G17)/G17</f>
        <v>0.00701629734890537</v>
      </c>
      <c r="K17" s="196" t="s">
        <v>145</v>
      </c>
      <c r="L17" s="192" t="n">
        <f aca="false">Originales!Q59</f>
        <v>30301</v>
      </c>
      <c r="M17" s="189" t="n">
        <f aca="false">Originales!Q20</f>
        <v>30254</v>
      </c>
      <c r="N17" s="193" t="n">
        <f aca="false">(M17-L17)/L17</f>
        <v>-0.00155110392396291</v>
      </c>
      <c r="P17" s="196" t="s">
        <v>145</v>
      </c>
      <c r="Q17" s="233" t="n">
        <f aca="false">Originales!Y58</f>
        <v>5451</v>
      </c>
      <c r="R17" s="234" t="n">
        <f aca="false">Originales!Y19</f>
        <v>4683</v>
      </c>
      <c r="S17" s="191" t="n">
        <f aca="false">(R17-Q17)/Q17</f>
        <v>-0.140891579526692</v>
      </c>
      <c r="U17" s="196" t="s">
        <v>145</v>
      </c>
      <c r="V17" s="192" t="n">
        <f aca="false">Originales!AH59</f>
        <v>225</v>
      </c>
      <c r="W17" s="189" t="n">
        <f aca="false">Originales!AH20</f>
        <v>156</v>
      </c>
      <c r="X17" s="193" t="n">
        <f aca="false">(W17-V17)/V17</f>
        <v>-0.306666666666667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80415</v>
      </c>
      <c r="C18" s="189" t="n">
        <f aca="false">Originales!AR21</f>
        <v>61423</v>
      </c>
      <c r="D18" s="193" t="n">
        <f aca="false">(C18-B18)/B18</f>
        <v>-0.236174843001928</v>
      </c>
      <c r="F18" s="196" t="s">
        <v>146</v>
      </c>
      <c r="G18" s="192" t="n">
        <f aca="false">Originales!H60</f>
        <v>17423</v>
      </c>
      <c r="H18" s="189" t="n">
        <f aca="false">Originales!H21</f>
        <v>12821</v>
      </c>
      <c r="I18" s="193" t="n">
        <f aca="false">(H18-G18)/G18</f>
        <v>-0.264133616483958</v>
      </c>
      <c r="K18" s="196" t="s">
        <v>146</v>
      </c>
      <c r="L18" s="192" t="n">
        <f aca="false">Originales!Q60</f>
        <v>32100</v>
      </c>
      <c r="M18" s="189" t="n">
        <f aca="false">Originales!Q21</f>
        <v>24327</v>
      </c>
      <c r="N18" s="193" t="n">
        <f aca="false">(M18-L18)/L18</f>
        <v>-0.24214953271028</v>
      </c>
      <c r="P18" s="196" t="s">
        <v>146</v>
      </c>
      <c r="Q18" s="233" t="n">
        <f aca="false">Originales!Y59</f>
        <v>4936</v>
      </c>
      <c r="R18" s="234" t="n">
        <f aca="false">Originales!Y20</f>
        <v>4845</v>
      </c>
      <c r="S18" s="191" t="n">
        <f aca="false">(R18-Q18)/Q18</f>
        <v>-0.0184359805510535</v>
      </c>
      <c r="U18" s="196" t="s">
        <v>146</v>
      </c>
      <c r="V18" s="192" t="n">
        <f aca="false">Originales!AH60</f>
        <v>243</v>
      </c>
      <c r="W18" s="189" t="n">
        <f aca="false">Originales!AH21</f>
        <v>173</v>
      </c>
      <c r="X18" s="193" t="n">
        <f aca="false">(W18-V18)/V18</f>
        <v>-0.288065843621399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4370</v>
      </c>
      <c r="C19" s="189" t="n">
        <f aca="false">Originales!AR22</f>
        <v>13775</v>
      </c>
      <c r="D19" s="193" t="n">
        <f aca="false">(C19-B19)/B19</f>
        <v>-0.0414057063326374</v>
      </c>
      <c r="F19" s="196" t="s">
        <v>147</v>
      </c>
      <c r="G19" s="192" t="n">
        <f aca="false">Originales!H61</f>
        <v>6042</v>
      </c>
      <c r="H19" s="189" t="n">
        <f aca="false">Originales!H22</f>
        <v>6040</v>
      </c>
      <c r="I19" s="193" t="n">
        <f aca="false">(H19-G19)/G19</f>
        <v>-0.00033101621979477</v>
      </c>
      <c r="K19" s="196" t="s">
        <v>147</v>
      </c>
      <c r="L19" s="192" t="n">
        <f aca="false">Originales!Q61</f>
        <v>5139</v>
      </c>
      <c r="M19" s="189" t="n">
        <f aca="false">Originales!Q22</f>
        <v>4785</v>
      </c>
      <c r="N19" s="193" t="n">
        <f aca="false">(M19-L19)/L19</f>
        <v>-0.0688849970811442</v>
      </c>
      <c r="P19" s="196" t="s">
        <v>147</v>
      </c>
      <c r="Q19" s="233" t="n">
        <f aca="false">Originales!Y60</f>
        <v>23796</v>
      </c>
      <c r="R19" s="234" t="n">
        <f aca="false">Originales!Y21</f>
        <v>18519</v>
      </c>
      <c r="S19" s="191" t="n">
        <f aca="false">(R19-Q19)/Q19</f>
        <v>-0.221759959657085</v>
      </c>
      <c r="U19" s="196" t="s">
        <v>147</v>
      </c>
      <c r="V19" s="192" t="n">
        <f aca="false">Originales!AH61</f>
        <v>237</v>
      </c>
      <c r="W19" s="189" t="n">
        <f aca="false">Originales!AH22</f>
        <v>229</v>
      </c>
      <c r="X19" s="193" t="n">
        <f aca="false">(W19-V19)/V19</f>
        <v>-0.0337552742616034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18375</v>
      </c>
      <c r="C20" s="189" t="n">
        <f aca="false">Originales!AR23</f>
        <v>19289</v>
      </c>
      <c r="D20" s="193" t="n">
        <f aca="false">(C20-B20)/B20</f>
        <v>0.0497414965986395</v>
      </c>
      <c r="F20" s="188" t="s">
        <v>148</v>
      </c>
      <c r="G20" s="192" t="n">
        <f aca="false">Originales!H62</f>
        <v>7994</v>
      </c>
      <c r="H20" s="189" t="n">
        <f aca="false">Originales!H23</f>
        <v>8262</v>
      </c>
      <c r="I20" s="193" t="n">
        <f aca="false">(H20-G20)/G20</f>
        <v>0.0335251438578934</v>
      </c>
      <c r="K20" s="188" t="s">
        <v>148</v>
      </c>
      <c r="L20" s="192" t="n">
        <f aca="false">Originales!Q62</f>
        <v>5384</v>
      </c>
      <c r="M20" s="189" t="n">
        <f aca="false">Originales!Q23</f>
        <v>5274</v>
      </c>
      <c r="N20" s="193" t="n">
        <f aca="false">(M20-L20)/L20</f>
        <v>-0.0204309063893016</v>
      </c>
      <c r="P20" s="188" t="s">
        <v>148</v>
      </c>
      <c r="Q20" s="233" t="n">
        <f aca="false">Originales!Y61</f>
        <v>1199</v>
      </c>
      <c r="R20" s="234" t="n">
        <f aca="false">Originales!Y22</f>
        <v>1136</v>
      </c>
      <c r="S20" s="191" t="n">
        <f aca="false">(R20-Q20)/Q20</f>
        <v>-0.0525437864887406</v>
      </c>
      <c r="U20" s="188" t="s">
        <v>148</v>
      </c>
      <c r="V20" s="192" t="n">
        <f aca="false">Originales!AH62</f>
        <v>133</v>
      </c>
      <c r="W20" s="189" t="n">
        <f aca="false">Originales!AH23</f>
        <v>206</v>
      </c>
      <c r="X20" s="193" t="n">
        <f aca="false">(W20-V20)/V20</f>
        <v>0.548872180451128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35919</v>
      </c>
      <c r="C21" s="189" t="n">
        <f aca="false">Originales!AR24</f>
        <v>39184</v>
      </c>
      <c r="D21" s="193" t="n">
        <f aca="false">(C21-B21)/B21</f>
        <v>0.0908989671204655</v>
      </c>
      <c r="F21" s="188" t="s">
        <v>149</v>
      </c>
      <c r="G21" s="192" t="n">
        <f aca="false">Originales!H63</f>
        <v>22896</v>
      </c>
      <c r="H21" s="189" t="n">
        <f aca="false">Originales!H24</f>
        <v>24385</v>
      </c>
      <c r="I21" s="193" t="n">
        <f aca="false">(H21-G21)/G21</f>
        <v>0.0650331935709294</v>
      </c>
      <c r="K21" s="188" t="s">
        <v>149</v>
      </c>
      <c r="L21" s="192" t="n">
        <f aca="false">Originales!Q63</f>
        <v>8956</v>
      </c>
      <c r="M21" s="189" t="n">
        <f aca="false">Originales!Q24</f>
        <v>10170</v>
      </c>
      <c r="N21" s="193" t="n">
        <f aca="false">(M21-L21)/L21</f>
        <v>0.135551585529254</v>
      </c>
      <c r="P21" s="188" t="s">
        <v>149</v>
      </c>
      <c r="Q21" s="233" t="n">
        <f aca="false">Originales!Y62</f>
        <v>2879</v>
      </c>
      <c r="R21" s="234" t="n">
        <f aca="false">Originales!Y23</f>
        <v>3074</v>
      </c>
      <c r="S21" s="191" t="n">
        <f aca="false">(R21-Q21)/Q21</f>
        <v>0.0677318513372699</v>
      </c>
      <c r="U21" s="188" t="s">
        <v>149</v>
      </c>
      <c r="V21" s="192" t="n">
        <f aca="false">Originales!AH63</f>
        <v>217</v>
      </c>
      <c r="W21" s="189" t="n">
        <f aca="false">Originales!AH24</f>
        <v>166</v>
      </c>
      <c r="X21" s="193" t="n">
        <f aca="false">(W21-V21)/V21</f>
        <v>-0.235023041474654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26299</v>
      </c>
      <c r="C22" s="189" t="n">
        <f aca="false">Originales!AR25</f>
        <v>31965</v>
      </c>
      <c r="D22" s="193" t="n">
        <f aca="false">(C22-B22)/B22</f>
        <v>0.215445454199779</v>
      </c>
      <c r="F22" s="188" t="s">
        <v>150</v>
      </c>
      <c r="G22" s="192" t="n">
        <f aca="false">Originales!H64</f>
        <v>15377</v>
      </c>
      <c r="H22" s="189" t="n">
        <f aca="false">Originales!H25</f>
        <v>19770</v>
      </c>
      <c r="I22" s="193" t="n">
        <f aca="false">(H22-G22)/G22</f>
        <v>0.285686414775314</v>
      </c>
      <c r="K22" s="188" t="s">
        <v>150</v>
      </c>
      <c r="L22" s="192" t="n">
        <f aca="false">Originales!Q64</f>
        <v>7060</v>
      </c>
      <c r="M22" s="189" t="n">
        <f aca="false">Originales!Q25</f>
        <v>7280</v>
      </c>
      <c r="N22" s="193" t="n">
        <f aca="false">(M22-L22)/L22</f>
        <v>0.0311614730878187</v>
      </c>
      <c r="P22" s="188" t="s">
        <v>150</v>
      </c>
      <c r="Q22" s="233" t="n">
        <f aca="false">Originales!Y63</f>
        <v>740</v>
      </c>
      <c r="R22" s="234" t="n">
        <f aca="false">Originales!Y24</f>
        <v>1106</v>
      </c>
      <c r="S22" s="191" t="n">
        <f aca="false">(R22-Q22)/Q22</f>
        <v>0.494594594594595</v>
      </c>
      <c r="U22" s="188" t="s">
        <v>150</v>
      </c>
      <c r="V22" s="192" t="n">
        <f aca="false">Originales!AH64</f>
        <v>345</v>
      </c>
      <c r="W22" s="189" t="n">
        <f aca="false">Originales!AH25</f>
        <v>592</v>
      </c>
      <c r="X22" s="193" t="n">
        <f aca="false">(W22-V22)/V22</f>
        <v>0.715942028985507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38947</v>
      </c>
      <c r="C23" s="189" t="n">
        <f aca="false">Originales!AR26</f>
        <v>46644</v>
      </c>
      <c r="D23" s="193" t="n">
        <f aca="false">(C23-B23)/B23</f>
        <v>0.197627545125427</v>
      </c>
      <c r="F23" s="197" t="s">
        <v>151</v>
      </c>
      <c r="G23" s="192" t="n">
        <f aca="false">Originales!H65</f>
        <v>18654</v>
      </c>
      <c r="H23" s="189" t="n">
        <f aca="false">Originales!H26</f>
        <v>22125</v>
      </c>
      <c r="I23" s="193" t="n">
        <f aca="false">(H23-G23)/G23</f>
        <v>0.186072692183982</v>
      </c>
      <c r="K23" s="197" t="s">
        <v>151</v>
      </c>
      <c r="L23" s="192" t="n">
        <f aca="false">Originales!Q65</f>
        <v>11319</v>
      </c>
      <c r="M23" s="189" t="n">
        <f aca="false">Originales!Q26</f>
        <v>13753</v>
      </c>
      <c r="N23" s="193" t="n">
        <f aca="false">(M23-L23)/L23</f>
        <v>0.215036664016256</v>
      </c>
      <c r="P23" s="197" t="s">
        <v>151</v>
      </c>
      <c r="Q23" s="233" t="n">
        <f aca="false">Originales!Y64</f>
        <v>1379</v>
      </c>
      <c r="R23" s="234" t="n">
        <f aca="false">Originales!Y25</f>
        <v>2199</v>
      </c>
      <c r="S23" s="191" t="n">
        <f aca="false">(R23-Q23)/Q23</f>
        <v>0.594633792603336</v>
      </c>
      <c r="U23" s="197" t="s">
        <v>151</v>
      </c>
      <c r="V23" s="192" t="n">
        <f aca="false">Originales!AH65</f>
        <v>846</v>
      </c>
      <c r="W23" s="189" t="n">
        <f aca="false">Originales!AH26</f>
        <v>1181</v>
      </c>
      <c r="X23" s="193" t="n">
        <f aca="false">(W23-V23)/V23</f>
        <v>0.395981087470449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0251</v>
      </c>
      <c r="C24" s="189" t="n">
        <f aca="false">Originales!AR27</f>
        <v>7779</v>
      </c>
      <c r="D24" s="193" t="n">
        <f aca="false">(C24-B24)/B24</f>
        <v>-0.241147205150717</v>
      </c>
      <c r="F24" s="197" t="s">
        <v>152</v>
      </c>
      <c r="G24" s="192" t="n">
        <f aca="false">Originales!H66</f>
        <v>3825</v>
      </c>
      <c r="H24" s="189" t="n">
        <f aca="false">Originales!H27</f>
        <v>2515</v>
      </c>
      <c r="I24" s="193" t="n">
        <f aca="false">(H24-G24)/G24</f>
        <v>-0.342483660130719</v>
      </c>
      <c r="K24" s="197" t="s">
        <v>152</v>
      </c>
      <c r="L24" s="192" t="n">
        <f aca="false">Originales!Q66</f>
        <v>1819</v>
      </c>
      <c r="M24" s="189" t="n">
        <f aca="false">Originales!Q27</f>
        <v>1598</v>
      </c>
      <c r="N24" s="193" t="n">
        <f aca="false">(M24-L24)/L24</f>
        <v>-0.121495327102804</v>
      </c>
      <c r="P24" s="197" t="s">
        <v>152</v>
      </c>
      <c r="Q24" s="233" t="n">
        <f aca="false">Originales!Y65</f>
        <v>3952</v>
      </c>
      <c r="R24" s="234" t="n">
        <f aca="false">Originales!Y26</f>
        <v>5197</v>
      </c>
      <c r="S24" s="191" t="n">
        <f aca="false">(R24-Q24)/Q24</f>
        <v>0.31503036437247</v>
      </c>
      <c r="U24" s="197" t="s">
        <v>152</v>
      </c>
      <c r="V24" s="192" t="n">
        <f aca="false">Originales!AH66</f>
        <v>487</v>
      </c>
      <c r="W24" s="189" t="n">
        <f aca="false">Originales!AH27</f>
        <v>477</v>
      </c>
      <c r="X24" s="193" t="n">
        <f aca="false">(W24-V24)/V24</f>
        <v>-0.0205338809034908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0182</v>
      </c>
      <c r="C25" s="189" t="n">
        <f aca="false">Originales!AR28</f>
        <v>10188</v>
      </c>
      <c r="D25" s="193" t="n">
        <f aca="false">(C25-B25)/B25</f>
        <v>0.000589275191514437</v>
      </c>
      <c r="F25" s="197" t="s">
        <v>153</v>
      </c>
      <c r="G25" s="192" t="n">
        <f aca="false">Originales!H67</f>
        <v>1899</v>
      </c>
      <c r="H25" s="189" t="n">
        <f aca="false">Originales!H28</f>
        <v>1704</v>
      </c>
      <c r="I25" s="193" t="n">
        <f aca="false">(H25-G25)/G25</f>
        <v>-0.102685624012638</v>
      </c>
      <c r="K25" s="197" t="s">
        <v>153</v>
      </c>
      <c r="L25" s="192" t="n">
        <f aca="false">Originales!Q67</f>
        <v>1623</v>
      </c>
      <c r="M25" s="189" t="n">
        <f aca="false">Originales!Q28</f>
        <v>1629</v>
      </c>
      <c r="N25" s="193" t="n">
        <f aca="false">(M25-L25)/L25</f>
        <v>0.00369685767097967</v>
      </c>
      <c r="P25" s="197" t="s">
        <v>153</v>
      </c>
      <c r="Q25" s="233" t="n">
        <f aca="false">Originales!Y66</f>
        <v>2098</v>
      </c>
      <c r="R25" s="234" t="n">
        <f aca="false">Originales!Y27</f>
        <v>1495</v>
      </c>
      <c r="S25" s="191" t="n">
        <f aca="false">(R25-Q25)/Q25</f>
        <v>-0.287416587225929</v>
      </c>
      <c r="U25" s="197" t="s">
        <v>153</v>
      </c>
      <c r="V25" s="192" t="n">
        <f aca="false">Originales!AH67</f>
        <v>2278</v>
      </c>
      <c r="W25" s="189" t="n">
        <f aca="false">Originales!AH28</f>
        <v>2520</v>
      </c>
      <c r="X25" s="193" t="n">
        <f aca="false">(W25-V25)/V25</f>
        <v>0.106233538191396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5689</v>
      </c>
      <c r="C26" s="189" t="n">
        <f aca="false">Originales!AR29</f>
        <v>17660</v>
      </c>
      <c r="D26" s="193" t="n">
        <f aca="false">(C26-B26)/B26</f>
        <v>0.125629421887947</v>
      </c>
      <c r="F26" s="197" t="s">
        <v>154</v>
      </c>
      <c r="G26" s="192" t="n">
        <f aca="false">Originales!H68</f>
        <v>6787</v>
      </c>
      <c r="H26" s="189" t="n">
        <f aca="false">Originales!H29</f>
        <v>5786</v>
      </c>
      <c r="I26" s="193" t="n">
        <f aca="false">(H26-G26)/G26</f>
        <v>-0.147487844408428</v>
      </c>
      <c r="K26" s="197" t="s">
        <v>154</v>
      </c>
      <c r="L26" s="192" t="n">
        <f aca="false">Originales!Q68</f>
        <v>2460</v>
      </c>
      <c r="M26" s="189" t="n">
        <f aca="false">Originales!Q29</f>
        <v>5079</v>
      </c>
      <c r="N26" s="193" t="n">
        <f aca="false">(M26-L26)/L26</f>
        <v>1.06463414634146</v>
      </c>
      <c r="P26" s="197" t="s">
        <v>154</v>
      </c>
      <c r="Q26" s="233" t="n">
        <f aca="false">Originales!Y67</f>
        <v>2613</v>
      </c>
      <c r="R26" s="234" t="n">
        <f aca="false">Originales!Y28</f>
        <v>2835</v>
      </c>
      <c r="S26" s="191" t="n">
        <f aca="false">(R26-Q26)/Q26</f>
        <v>0.0849598163030999</v>
      </c>
      <c r="U26" s="197" t="s">
        <v>154</v>
      </c>
      <c r="V26" s="192" t="n">
        <f aca="false">Originales!AH68</f>
        <v>1073</v>
      </c>
      <c r="W26" s="189" t="n">
        <f aca="false">Originales!AH29</f>
        <v>1224</v>
      </c>
      <c r="X26" s="193" t="n">
        <f aca="false">(W26-V26)/V26</f>
        <v>0.140726933830382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3077303</v>
      </c>
      <c r="C27" s="189" t="n">
        <f aca="false">Originales!AR30</f>
        <v>2977493</v>
      </c>
      <c r="D27" s="193" t="n">
        <f aca="false">(C27-B27)/B27</f>
        <v>-0.0324342451815762</v>
      </c>
      <c r="F27" s="197" t="s">
        <v>155</v>
      </c>
      <c r="G27" s="192" t="n">
        <f aca="false">Originales!H69</f>
        <v>1096558</v>
      </c>
      <c r="H27" s="189" t="n">
        <f aca="false">Originales!H30</f>
        <v>1053950</v>
      </c>
      <c r="I27" s="193" t="n">
        <f aca="false">(H27-G27)/G27</f>
        <v>-0.0388561298171187</v>
      </c>
      <c r="K27" s="197" t="s">
        <v>155</v>
      </c>
      <c r="L27" s="192" t="n">
        <f aca="false">Originales!Q69</f>
        <v>861431</v>
      </c>
      <c r="M27" s="189" t="n">
        <f aca="false">Originales!Q30</f>
        <v>831942</v>
      </c>
      <c r="N27" s="193" t="n">
        <f aca="false">(M27-L27)/L27</f>
        <v>-0.0342325734736735</v>
      </c>
      <c r="P27" s="197" t="s">
        <v>155</v>
      </c>
      <c r="Q27" s="233" t="n">
        <f aca="false">Originales!Y68</f>
        <v>2119</v>
      </c>
      <c r="R27" s="234" t="n">
        <f aca="false">Originales!Y29</f>
        <v>2059</v>
      </c>
      <c r="S27" s="191" t="n">
        <f aca="false">(R27-Q27)/Q27</f>
        <v>-0.0283152430391694</v>
      </c>
      <c r="U27" s="197" t="s">
        <v>155</v>
      </c>
      <c r="V27" s="192" t="n">
        <f aca="false">Originales!AH69</f>
        <v>106492</v>
      </c>
      <c r="W27" s="189" t="n">
        <f aca="false">Originales!AH30</f>
        <v>106484</v>
      </c>
      <c r="X27" s="193" t="n">
        <f aca="false">(W27-V27)/V27</f>
        <v>-7.51230139353191E-00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5101586</v>
      </c>
      <c r="C28" s="199" t="n">
        <f aca="false">C29-C7</f>
        <v>4917460</v>
      </c>
      <c r="D28" s="203" t="n">
        <f aca="false">(C28-B28)/B28</f>
        <v>-0.0360919133775261</v>
      </c>
      <c r="F28" s="198" t="s">
        <v>156</v>
      </c>
      <c r="G28" s="202" t="n">
        <f aca="false">G29-G7</f>
        <v>1935731</v>
      </c>
      <c r="H28" s="199" t="n">
        <f aca="false">H29-H7</f>
        <v>1858525</v>
      </c>
      <c r="I28" s="203" t="n">
        <f aca="false">(H28-G28)/G28</f>
        <v>-0.039884674058534</v>
      </c>
      <c r="K28" s="198" t="s">
        <v>156</v>
      </c>
      <c r="L28" s="202" t="n">
        <f aca="false">L29-L7</f>
        <v>1527377</v>
      </c>
      <c r="M28" s="199" t="n">
        <f aca="false">M29-M7</f>
        <v>1471749</v>
      </c>
      <c r="N28" s="203" t="n">
        <f aca="false">(M28-L28)/L28</f>
        <v>-0.0364206086643965</v>
      </c>
      <c r="P28" s="198" t="s">
        <v>156</v>
      </c>
      <c r="Q28" s="240" t="n">
        <f aca="false">Q29-Q7</f>
        <v>234035</v>
      </c>
      <c r="R28" s="241" t="n">
        <f aca="false">R29-R7</f>
        <v>216494</v>
      </c>
      <c r="S28" s="201" t="n">
        <f aca="false">(R28-Q28)/Q28</f>
        <v>-0.0749503279424018</v>
      </c>
      <c r="U28" s="198" t="s">
        <v>156</v>
      </c>
      <c r="V28" s="202" t="n">
        <f aca="false">V29-V7</f>
        <v>120019</v>
      </c>
      <c r="W28" s="199" t="n">
        <f aca="false">W29-W7</f>
        <v>120519</v>
      </c>
      <c r="X28" s="203" t="n">
        <f aca="false">(W28-V28)/V28</f>
        <v>0.00416600704888393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5955885</v>
      </c>
      <c r="C29" s="200" t="n">
        <f aca="false">SUM(C7:C15,C20:C27)</f>
        <v>5777992</v>
      </c>
      <c r="D29" s="206" t="n">
        <f aca="false">(C29-B29)/B29</f>
        <v>-0.029868441046125</v>
      </c>
      <c r="F29" s="204" t="s">
        <v>41</v>
      </c>
      <c r="G29" s="200" t="n">
        <f aca="false">SUM(G7:G15,G20:G27)</f>
        <v>2135906</v>
      </c>
      <c r="H29" s="200" t="n">
        <f aca="false">SUM(H7:H15,H20:H27)</f>
        <v>2054462</v>
      </c>
      <c r="I29" s="206" t="n">
        <f aca="false">(H29-G29)/G29</f>
        <v>-0.038130891527998</v>
      </c>
      <c r="K29" s="204" t="s">
        <v>41</v>
      </c>
      <c r="L29" s="200" t="n">
        <f aca="false">SUM(L7:L15,L20:L27)</f>
        <v>1633869</v>
      </c>
      <c r="M29" s="200" t="n">
        <f aca="false">SUM(M7:M15,M20:M27)</f>
        <v>1583814</v>
      </c>
      <c r="N29" s="206" t="n">
        <f aca="false">(M29-L29)/L29</f>
        <v>-0.0306358710520856</v>
      </c>
      <c r="P29" s="223" t="s">
        <v>41</v>
      </c>
      <c r="Q29" s="247" t="n">
        <f aca="false">SUM(Q7:Q14,Q16:Q27)</f>
        <v>553565</v>
      </c>
      <c r="R29" s="247" t="n">
        <f aca="false">SUM(R7:R14,R16:R27)</f>
        <v>539074</v>
      </c>
      <c r="S29" s="248" t="n">
        <f aca="false">(R29-Q29)/Q29</f>
        <v>-0.0261775943204502</v>
      </c>
      <c r="U29" s="204" t="s">
        <v>41</v>
      </c>
      <c r="V29" s="200" t="n">
        <f aca="false">SUM(V7:V15,V20:V27)</f>
        <v>212084</v>
      </c>
      <c r="W29" s="200" t="n">
        <f aca="false">SUM(W7:W15,W20:W27)</f>
        <v>212220</v>
      </c>
      <c r="X29" s="206" t="n">
        <f aca="false">(W29-V29)/V29</f>
        <v>0.000641255351653119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7" t="s">
        <v>87</v>
      </c>
      <c r="Q30" s="207"/>
      <c r="R30" s="207"/>
      <c r="S30" s="207"/>
      <c r="T30" s="49" t="s">
        <v>50</v>
      </c>
      <c r="U30" s="208" t="s">
        <v>157</v>
      </c>
      <c r="V30" s="208"/>
      <c r="W30" s="208"/>
      <c r="X30" s="208"/>
    </row>
    <row r="31" customFormat="false" ht="13.5" hidden="false" customHeight="true" outlineLevel="0" collapsed="false"/>
    <row r="32" customFormat="false" ht="51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6" t="s">
        <v>161</v>
      </c>
      <c r="Q32" s="16"/>
      <c r="R32" s="16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JULIO 2006</v>
      </c>
      <c r="C33" s="18" t="str">
        <f aca="false">Originales!$A$2</f>
        <v>ACUMULADO JULIO 2007</v>
      </c>
      <c r="F33" s="180" t="s">
        <v>134</v>
      </c>
      <c r="G33" s="18" t="str">
        <f aca="false">Originales!$A$1</f>
        <v>ACUMULADO JULIO 2006</v>
      </c>
      <c r="H33" s="18" t="str">
        <f aca="false">Originales!$A$2</f>
        <v>ACUMULADO JULIO 2007</v>
      </c>
      <c r="K33" s="180" t="s">
        <v>134</v>
      </c>
      <c r="L33" s="18" t="str">
        <f aca="false">Originales!$A$1</f>
        <v>ACUMULADO JULIO 2006</v>
      </c>
      <c r="M33" s="18" t="str">
        <f aca="false">Originales!$A$2</f>
        <v>ACUMULADO JULIO 2007</v>
      </c>
      <c r="P33" s="180" t="s">
        <v>134</v>
      </c>
      <c r="Q33" s="71" t="str">
        <f aca="false">Originales!$A$1</f>
        <v>ACUMULADO JULIO 2006</v>
      </c>
      <c r="R33" s="71" t="str">
        <f aca="false">Originales!$A$2</f>
        <v>ACUMULADO JULIO 2007</v>
      </c>
      <c r="U33" s="180" t="s">
        <v>134</v>
      </c>
      <c r="V33" s="18" t="str">
        <f aca="false">Originales!$A$1</f>
        <v>ACUMULADO JULIO 2006</v>
      </c>
      <c r="W33" s="18" t="str">
        <f aca="false">Originales!$A$2</f>
        <v>ACUMULADO JULI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43437793039993</v>
      </c>
      <c r="C34" s="215" t="n">
        <f aca="false">C7/$C$29</f>
        <v>0.148932708802643</v>
      </c>
      <c r="D34" s="214"/>
      <c r="F34" s="182" t="s">
        <v>135</v>
      </c>
      <c r="G34" s="213" t="n">
        <f aca="false">G7/$G$29</f>
        <v>0.0937190119789916</v>
      </c>
      <c r="H34" s="215" t="n">
        <f aca="false">H7/$H$29</f>
        <v>0.0953714403089471</v>
      </c>
      <c r="I34" s="214"/>
      <c r="K34" s="182" t="s">
        <v>135</v>
      </c>
      <c r="L34" s="213" t="n">
        <f aca="false">L7/$L$29</f>
        <v>0.0651778080127599</v>
      </c>
      <c r="M34" s="215" t="n">
        <f aca="false">M7/$M$29</f>
        <v>0.0707564145789847</v>
      </c>
      <c r="N34" s="214"/>
      <c r="P34" s="182" t="s">
        <v>135</v>
      </c>
      <c r="Q34" s="213" t="n">
        <f aca="false">Q7/$Q$29</f>
        <v>0.577222187096366</v>
      </c>
      <c r="R34" s="215" t="n">
        <f aca="false">R7/$R$29</f>
        <v>0.598396509570115</v>
      </c>
      <c r="S34" s="214"/>
      <c r="U34" s="182" t="s">
        <v>135</v>
      </c>
      <c r="V34" s="213" t="n">
        <f aca="false">V7/$V$29</f>
        <v>0.434096867279003</v>
      </c>
      <c r="W34" s="215" t="n">
        <f aca="false">W7/$W$29</f>
        <v>0.432103477523325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8386008124737</v>
      </c>
      <c r="C35" s="218" t="n">
        <f aca="false">C8/$C$29</f>
        <v>0.0148549876843028</v>
      </c>
      <c r="D35" s="214"/>
      <c r="F35" s="188" t="s">
        <v>136</v>
      </c>
      <c r="G35" s="217" t="n">
        <f aca="false">G8/$G$29</f>
        <v>0.0200509760260985</v>
      </c>
      <c r="H35" s="218" t="n">
        <f aca="false">H8/$H$29</f>
        <v>0.0189640888952923</v>
      </c>
      <c r="I35" s="214"/>
      <c r="K35" s="188" t="s">
        <v>136</v>
      </c>
      <c r="L35" s="217" t="n">
        <f aca="false">L8/$L$29</f>
        <v>0.022952268511123</v>
      </c>
      <c r="M35" s="218" t="n">
        <f aca="false">M8/$M$29</f>
        <v>0.0251380528269102</v>
      </c>
      <c r="N35" s="214"/>
      <c r="P35" s="188" t="s">
        <v>136</v>
      </c>
      <c r="Q35" s="217" t="n">
        <f aca="false">Q8/$Q$29</f>
        <v>0.00481063651061754</v>
      </c>
      <c r="R35" s="218" t="n">
        <f aca="false">R8/$R$29</f>
        <v>0.00394379992357265</v>
      </c>
      <c r="S35" s="214"/>
      <c r="U35" s="188" t="s">
        <v>136</v>
      </c>
      <c r="V35" s="217" t="n">
        <f aca="false">V8/$V$29</f>
        <v>0.00222553327926671</v>
      </c>
      <c r="W35" s="218" t="n">
        <f aca="false">W8/$W$29</f>
        <v>0.00153142964847799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613723233407</v>
      </c>
      <c r="C36" s="218" t="n">
        <f aca="false">C9/$C$29</f>
        <v>0.0112774472515711</v>
      </c>
      <c r="D36" s="214"/>
      <c r="F36" s="188" t="s">
        <v>137</v>
      </c>
      <c r="G36" s="217" t="n">
        <f aca="false">G9/$G$29</f>
        <v>0.0182550168406288</v>
      </c>
      <c r="H36" s="218" t="n">
        <f aca="false">H9/$H$29</f>
        <v>0.0178961694107752</v>
      </c>
      <c r="I36" s="214"/>
      <c r="K36" s="188" t="s">
        <v>137</v>
      </c>
      <c r="L36" s="217" t="n">
        <f aca="false">L9/$L$29</f>
        <v>0.015261321440091</v>
      </c>
      <c r="M36" s="218" t="n">
        <f aca="false">M9/$M$29</f>
        <v>0.0152650500626968</v>
      </c>
      <c r="N36" s="214"/>
      <c r="P36" s="188" t="s">
        <v>137</v>
      </c>
      <c r="Q36" s="217" t="n">
        <f aca="false">Q9/$Q$29</f>
        <v>0.00233938200572652</v>
      </c>
      <c r="R36" s="218" t="n">
        <f aca="false">R9/$R$29</f>
        <v>0.00209618716539844</v>
      </c>
      <c r="S36" s="214"/>
      <c r="U36" s="188" t="s">
        <v>137</v>
      </c>
      <c r="V36" s="217" t="n">
        <f aca="false">V9/$V$29</f>
        <v>0.00158427792761359</v>
      </c>
      <c r="W36" s="218" t="n">
        <f aca="false">W9/$W$29</f>
        <v>0.00114975025916502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85493423731318</v>
      </c>
      <c r="C37" s="218" t="n">
        <f aca="false">C10/$C$29</f>
        <v>0.066843463957721</v>
      </c>
      <c r="D37" s="214"/>
      <c r="F37" s="188" t="s">
        <v>138</v>
      </c>
      <c r="G37" s="217" t="n">
        <f aca="false">G10/$G$29</f>
        <v>0.0773999417577365</v>
      </c>
      <c r="H37" s="218" t="n">
        <f aca="false">H10/$H$29</f>
        <v>0.0736937456132068</v>
      </c>
      <c r="I37" s="214"/>
      <c r="K37" s="188" t="s">
        <v>138</v>
      </c>
      <c r="L37" s="217" t="n">
        <f aca="false">L10/$L$29</f>
        <v>0.0367918113386079</v>
      </c>
      <c r="M37" s="218" t="n">
        <f aca="false">M10/$M$29</f>
        <v>0.0335576020921649</v>
      </c>
      <c r="N37" s="214"/>
      <c r="P37" s="188" t="s">
        <v>138</v>
      </c>
      <c r="Q37" s="217" t="n">
        <f aca="false">Q10/$Q$29</f>
        <v>0.194524581575786</v>
      </c>
      <c r="R37" s="218" t="n">
        <f aca="false">R10/$R$29</f>
        <v>0.184874432823694</v>
      </c>
      <c r="S37" s="214"/>
      <c r="U37" s="188" t="s">
        <v>138</v>
      </c>
      <c r="V37" s="217" t="n">
        <f aca="false">V10/$V$29</f>
        <v>0.00963769072631599</v>
      </c>
      <c r="W37" s="218" t="n">
        <f aca="false">W10/$W$29</f>
        <v>0.00901894260672887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10801333471012</v>
      </c>
      <c r="C38" s="218" t="n">
        <f aca="false">C11/$C$29</f>
        <v>0.0114055194261259</v>
      </c>
      <c r="F38" s="194" t="s">
        <v>139</v>
      </c>
      <c r="G38" s="217" t="n">
        <f aca="false">G11/$G$29</f>
        <v>0.010952261007741</v>
      </c>
      <c r="H38" s="218" t="n">
        <f aca="false">H11/$H$29</f>
        <v>0.0118444634166998</v>
      </c>
      <c r="K38" s="194" t="s">
        <v>139</v>
      </c>
      <c r="L38" s="217" t="n">
        <f aca="false">L11/$L$29</f>
        <v>0.0107536161099819</v>
      </c>
      <c r="M38" s="218" t="n">
        <f aca="false">M11/$M$29</f>
        <v>0.00986037501878377</v>
      </c>
      <c r="P38" s="194" t="s">
        <v>139</v>
      </c>
      <c r="Q38" s="217" t="n">
        <f aca="false">Q11/$Q$29</f>
        <v>0.0163142539719816</v>
      </c>
      <c r="R38" s="218" t="n">
        <f aca="false">R11/$R$29</f>
        <v>0.0154190333794618</v>
      </c>
      <c r="U38" s="194" t="s">
        <v>139</v>
      </c>
      <c r="V38" s="217" t="n">
        <f aca="false">V11/$V$29</f>
        <v>0.00556383319816676</v>
      </c>
      <c r="W38" s="218" t="n">
        <f aca="false">W11/$W$29</f>
        <v>0.00611158232023372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8338903454315</v>
      </c>
      <c r="C39" s="218" t="n">
        <f aca="false">C12/$C$29</f>
        <v>0.171184729920014</v>
      </c>
      <c r="F39" s="194" t="s">
        <v>140</v>
      </c>
      <c r="G39" s="217" t="n">
        <f aca="false">G12/$G$29</f>
        <v>0.198524654174856</v>
      </c>
      <c r="H39" s="218" t="n">
        <f aca="false">H12/$H$29</f>
        <v>0.197008754603395</v>
      </c>
      <c r="K39" s="194" t="s">
        <v>140</v>
      </c>
      <c r="L39" s="217" t="n">
        <f aca="false">L12/$L$29</f>
        <v>0.251149877988994</v>
      </c>
      <c r="M39" s="218" t="n">
        <f aca="false">M12/$M$29</f>
        <v>0.241318109323443</v>
      </c>
      <c r="P39" s="194" t="s">
        <v>140</v>
      </c>
      <c r="Q39" s="217" t="n">
        <f aca="false">Q12/$Q$29</f>
        <v>0.0907878930206932</v>
      </c>
      <c r="R39" s="218" t="n">
        <f aca="false">R12/$R$29</f>
        <v>0.0786793649851412</v>
      </c>
      <c r="U39" s="194" t="s">
        <v>140</v>
      </c>
      <c r="V39" s="217" t="n">
        <f aca="false">V12/$V$29</f>
        <v>0.00852963919956244</v>
      </c>
      <c r="W39" s="218" t="n">
        <f aca="false">W12/$W$29</f>
        <v>0.00840165865611158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30030381714892</v>
      </c>
      <c r="C40" s="218" t="n">
        <f aca="false">C13/$C$29</f>
        <v>0.00615663711545464</v>
      </c>
      <c r="F40" s="194" t="s">
        <v>141</v>
      </c>
      <c r="G40" s="217" t="n">
        <f aca="false">G13/$G$29</f>
        <v>0.00390934807056116</v>
      </c>
      <c r="H40" s="218" t="n">
        <f aca="false">H13/$H$29</f>
        <v>0.00465620683176423</v>
      </c>
      <c r="K40" s="194" t="s">
        <v>141</v>
      </c>
      <c r="L40" s="217" t="n">
        <f aca="false">L13/$L$29</f>
        <v>0.0114225803904719</v>
      </c>
      <c r="M40" s="218" t="n">
        <f aca="false">M13/$M$29</f>
        <v>0.0127717017276019</v>
      </c>
      <c r="P40" s="194" t="s">
        <v>141</v>
      </c>
      <c r="Q40" s="217" t="n">
        <f aca="false">Q13/$Q$29</f>
        <v>0.00092491396674284</v>
      </c>
      <c r="R40" s="218" t="n">
        <f aca="false">R13/$R$29</f>
        <v>0.00471549360570163</v>
      </c>
      <c r="U40" s="194" t="s">
        <v>141</v>
      </c>
      <c r="V40" s="217" t="n">
        <f aca="false">V13/$V$29</f>
        <v>0.000919447011561457</v>
      </c>
      <c r="W40" s="218" t="n">
        <f aca="false">W13/$W$29</f>
        <v>0.00200735086231269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5149973513592</v>
      </c>
      <c r="C41" s="218" t="n">
        <f aca="false">C14/$C$29</f>
        <v>0.0115263226394221</v>
      </c>
      <c r="D41" s="214"/>
      <c r="F41" s="194" t="s">
        <v>142</v>
      </c>
      <c r="G41" s="217" t="n">
        <f aca="false">G14/$G$29</f>
        <v>0.0156832744512165</v>
      </c>
      <c r="H41" s="218" t="n">
        <f aca="false">H14/$H$29</f>
        <v>0.015684884899307</v>
      </c>
      <c r="I41" s="214"/>
      <c r="K41" s="194" t="s">
        <v>142</v>
      </c>
      <c r="L41" s="217" t="n">
        <f aca="false">L14/$L$29</f>
        <v>0.0148255459893051</v>
      </c>
      <c r="M41" s="218" t="n">
        <f aca="false">M14/$M$29</f>
        <v>0.0154519406950564</v>
      </c>
      <c r="N41" s="214"/>
      <c r="P41" s="194" t="s">
        <v>142</v>
      </c>
      <c r="Q41" s="217" t="n">
        <f aca="false">Q14/$Q$29</f>
        <v>0.00561271034115235</v>
      </c>
      <c r="R41" s="218" t="n">
        <f aca="false">R14/$R$29</f>
        <v>0.00642212386425611</v>
      </c>
      <c r="S41" s="214"/>
      <c r="U41" s="194" t="s">
        <v>142</v>
      </c>
      <c r="V41" s="217" t="n">
        <f aca="false">V14/$V$29</f>
        <v>0.00602591426038739</v>
      </c>
      <c r="W41" s="218" t="n">
        <f aca="false">W14/$W$29</f>
        <v>0.00693148619357271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2507629008955</v>
      </c>
      <c r="C42" s="218" t="n">
        <f aca="false">C15/$C$29</f>
        <v>0.0126111285720022</v>
      </c>
      <c r="D42" s="214"/>
      <c r="F42" s="188" t="s">
        <v>143</v>
      </c>
      <c r="G42" s="217" t="n">
        <f aca="false">G15/$G$29</f>
        <v>0.0118605406792246</v>
      </c>
      <c r="H42" s="218" t="n">
        <f aca="false">H15/$H$29</f>
        <v>0.0107220284434562</v>
      </c>
      <c r="I42" s="214"/>
      <c r="K42" s="188" t="s">
        <v>143</v>
      </c>
      <c r="L42" s="217" t="n">
        <f aca="false">L15/$L$29</f>
        <v>0.0207935887148847</v>
      </c>
      <c r="M42" s="218" t="n">
        <f aca="false">M15/$M$29</f>
        <v>0.0223277480815298</v>
      </c>
      <c r="N42" s="214"/>
      <c r="P42" s="188" t="s">
        <v>143</v>
      </c>
      <c r="Q42" s="217" t="n">
        <f aca="false">Q15/$Q$29</f>
        <v>0.0767913433833425</v>
      </c>
      <c r="R42" s="218" t="n">
        <f aca="false">R15/$R$29</f>
        <v>0.0700200714558669</v>
      </c>
      <c r="S42" s="214"/>
      <c r="U42" s="188" t="s">
        <v>143</v>
      </c>
      <c r="V42" s="217" t="n">
        <f aca="false">V15/$V$29</f>
        <v>0.00393240414175515</v>
      </c>
      <c r="W42" s="218" t="n">
        <f aca="false">W15/$W$29</f>
        <v>0.000984827066252003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92290062685898</v>
      </c>
      <c r="C43" s="218" t="n">
        <f aca="false">C16/$C$29</f>
        <v>0.00685116905665498</v>
      </c>
      <c r="D43" s="214"/>
      <c r="F43" s="196" t="s">
        <v>144</v>
      </c>
      <c r="G43" s="217" t="n">
        <f aca="false">G16/$G$29</f>
        <v>0.00525584927426582</v>
      </c>
      <c r="H43" s="218" t="n">
        <f aca="false">H16/$H$29</f>
        <v>0.00579227067718945</v>
      </c>
      <c r="I43" s="214"/>
      <c r="K43" s="196" t="s">
        <v>144</v>
      </c>
      <c r="L43" s="217" t="n">
        <f aca="false">L16/$L$29</f>
        <v>0.0131301836316131</v>
      </c>
      <c r="M43" s="218" t="n">
        <f aca="false">M16/$M$29</f>
        <v>0.0130722420688288</v>
      </c>
      <c r="N43" s="214"/>
      <c r="P43" s="196" t="s">
        <v>144</v>
      </c>
      <c r="Q43" s="217" t="n">
        <f aca="false">Q16/$Q$29</f>
        <v>0.0150406907951189</v>
      </c>
      <c r="R43" s="218" t="n">
        <f aca="false">R16/$R$29</f>
        <v>0.0179919639975217</v>
      </c>
      <c r="S43" s="214"/>
      <c r="U43" s="196" t="s">
        <v>144</v>
      </c>
      <c r="V43" s="217" t="n">
        <f aca="false">V16/$V$29</f>
        <v>0.000919447011561457</v>
      </c>
      <c r="W43" s="218" t="n">
        <f aca="false">W16/$W$29</f>
        <v>0.000895297332956366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105280743332015</v>
      </c>
      <c r="C44" s="218" t="n">
        <f aca="false">C17/$C$29</f>
        <v>0.0107667161879075</v>
      </c>
      <c r="D44" s="214"/>
      <c r="F44" s="196" t="s">
        <v>145</v>
      </c>
      <c r="G44" s="217" t="n">
        <f aca="false">G17/$G$29</f>
        <v>0.0105430669701757</v>
      </c>
      <c r="H44" s="218" t="n">
        <f aca="false">H17/$H$29</f>
        <v>0.0110379262308088</v>
      </c>
      <c r="I44" s="214"/>
      <c r="K44" s="196" t="s">
        <v>145</v>
      </c>
      <c r="L44" s="217" t="n">
        <f aca="false">L17/$L$29</f>
        <v>0.0185455504694685</v>
      </c>
      <c r="M44" s="218" t="n">
        <f aca="false">M17/$M$29</f>
        <v>0.0191019905115121</v>
      </c>
      <c r="N44" s="214"/>
      <c r="P44" s="196" t="s">
        <v>145</v>
      </c>
      <c r="Q44" s="217" t="n">
        <f aca="false">Q17/$Q$29</f>
        <v>0.00984708209514691</v>
      </c>
      <c r="R44" s="218" t="n">
        <f aca="false">R17/$R$29</f>
        <v>0.00868711902262027</v>
      </c>
      <c r="S44" s="214"/>
      <c r="U44" s="196" t="s">
        <v>145</v>
      </c>
      <c r="V44" s="217" t="n">
        <f aca="false">V17/$V$29</f>
        <v>0.00106090039795553</v>
      </c>
      <c r="W44" s="218" t="n">
        <f aca="false">W17/$W$29</f>
        <v>0.000735086231269437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35017717769903</v>
      </c>
      <c r="C45" s="218" t="n">
        <f aca="false">C18/$C$29</f>
        <v>0.0106305096995634</v>
      </c>
      <c r="D45" s="214"/>
      <c r="F45" s="196" t="s">
        <v>146</v>
      </c>
      <c r="G45" s="217" t="n">
        <f aca="false">G18/$G$29</f>
        <v>0.00815719418363917</v>
      </c>
      <c r="H45" s="218" t="n">
        <f aca="false">H18/$H$29</f>
        <v>0.00624056322287781</v>
      </c>
      <c r="I45" s="214"/>
      <c r="K45" s="196" t="s">
        <v>146</v>
      </c>
      <c r="L45" s="217" t="n">
        <f aca="false">L18/$L$29</f>
        <v>0.0196466179357097</v>
      </c>
      <c r="M45" s="218" t="n">
        <f aca="false">M18/$M$29</f>
        <v>0.0153597581534195</v>
      </c>
      <c r="N45" s="214"/>
      <c r="P45" s="196" t="s">
        <v>146</v>
      </c>
      <c r="Q45" s="217" t="n">
        <f aca="false">Q18/$Q$29</f>
        <v>0.00891674871063019</v>
      </c>
      <c r="R45" s="218" t="n">
        <f aca="false">R18/$R$29</f>
        <v>0.00898763435075704</v>
      </c>
      <c r="S45" s="214"/>
      <c r="U45" s="196" t="s">
        <v>146</v>
      </c>
      <c r="V45" s="217" t="n">
        <f aca="false">V18/$V$29</f>
        <v>0.00114577242979197</v>
      </c>
      <c r="W45" s="218" t="n">
        <f aca="false">W18/$W$29</f>
        <v>0.000815191782112902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412739668412</v>
      </c>
      <c r="C46" s="218" t="n">
        <f aca="false">C19/$C$29</f>
        <v>0.00238404622228622</v>
      </c>
      <c r="D46" s="214"/>
      <c r="F46" s="196" t="s">
        <v>147</v>
      </c>
      <c r="G46" s="217" t="n">
        <f aca="false">G19/$G$29</f>
        <v>0.00282877617273419</v>
      </c>
      <c r="H46" s="218" t="n">
        <f aca="false">H19/$H$29</f>
        <v>0.00293994242774994</v>
      </c>
      <c r="I46" s="214"/>
      <c r="K46" s="196" t="s">
        <v>147</v>
      </c>
      <c r="L46" s="217" t="n">
        <f aca="false">L19/$L$29</f>
        <v>0.0031452950022309</v>
      </c>
      <c r="M46" s="218" t="n">
        <f aca="false">M19/$M$29</f>
        <v>0.0030211880940565</v>
      </c>
      <c r="N46" s="214"/>
      <c r="P46" s="196" t="s">
        <v>147</v>
      </c>
      <c r="Q46" s="217" t="n">
        <f aca="false">Q19/$Q$29</f>
        <v>0.0429868217824465</v>
      </c>
      <c r="R46" s="218" t="n">
        <f aca="false">R19/$R$29</f>
        <v>0.0343533540849679</v>
      </c>
      <c r="S46" s="214"/>
      <c r="U46" s="196" t="s">
        <v>147</v>
      </c>
      <c r="V46" s="217" t="n">
        <f aca="false">V19/$V$29</f>
        <v>0.00111748175251316</v>
      </c>
      <c r="W46" s="218" t="n">
        <f aca="false">W19/$W$29</f>
        <v>0.00107906889077373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518381399238</v>
      </c>
      <c r="C47" s="218" t="n">
        <f aca="false">C20/$C$29</f>
        <v>0.00333835699322533</v>
      </c>
      <c r="F47" s="188" t="s">
        <v>148</v>
      </c>
      <c r="G47" s="217" t="n">
        <f aca="false">G20/$G$29</f>
        <v>0.00374267406898993</v>
      </c>
      <c r="H47" s="218" t="n">
        <f aca="false">H20/$H$29</f>
        <v>0.00402149078444868</v>
      </c>
      <c r="K47" s="188" t="s">
        <v>148</v>
      </c>
      <c r="L47" s="217" t="n">
        <f aca="false">L20/$L$29</f>
        <v>0.00329524582448164</v>
      </c>
      <c r="M47" s="218" t="n">
        <f aca="false">M20/$M$29</f>
        <v>0.00332993646981274</v>
      </c>
      <c r="P47" s="188" t="s">
        <v>148</v>
      </c>
      <c r="Q47" s="217" t="n">
        <f aca="false">Q20/$Q$29</f>
        <v>0.00216596063696224</v>
      </c>
      <c r="R47" s="218" t="n">
        <f aca="false">R20/$R$29</f>
        <v>0.00210731736273684</v>
      </c>
      <c r="U47" s="188" t="s">
        <v>148</v>
      </c>
      <c r="V47" s="217" t="n">
        <f aca="false">V20/$V$29</f>
        <v>0.000627110013013712</v>
      </c>
      <c r="W47" s="218" t="n">
        <f aca="false">W20/$W$29</f>
        <v>0.000970690792573744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3084176407033</v>
      </c>
      <c r="C48" s="218" t="n">
        <f aca="false">C21/$C$29</f>
        <v>0.00678159471318063</v>
      </c>
      <c r="F48" s="188" t="s">
        <v>149</v>
      </c>
      <c r="G48" s="217" t="n">
        <f aca="false">G21/$G$29</f>
        <v>0.010719572865098</v>
      </c>
      <c r="H48" s="218" t="n">
        <f aca="false">H21/$H$29</f>
        <v>0.0118692874338878</v>
      </c>
      <c r="K48" s="188" t="s">
        <v>149</v>
      </c>
      <c r="L48" s="217" t="n">
        <f aca="false">L21/$L$29</f>
        <v>0.00548146760848024</v>
      </c>
      <c r="M48" s="218" t="n">
        <f aca="false">M21/$M$29</f>
        <v>0.0064212085510041</v>
      </c>
      <c r="P48" s="188" t="s">
        <v>149</v>
      </c>
      <c r="Q48" s="217" t="n">
        <f aca="false">Q21/$Q$29</f>
        <v>0.00520083459033718</v>
      </c>
      <c r="R48" s="218" t="n">
        <f aca="false">R21/$R$29</f>
        <v>0.00570237110303966</v>
      </c>
      <c r="U48" s="188" t="s">
        <v>149</v>
      </c>
      <c r="V48" s="217" t="n">
        <f aca="false">V21/$V$29</f>
        <v>0.00102317949491711</v>
      </c>
      <c r="W48" s="218" t="n">
        <f aca="false">W21/$W$29</f>
        <v>0.000782207143530299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41563260539785</v>
      </c>
      <c r="C49" s="218" t="n">
        <f aca="false">C22/$C$29</f>
        <v>0.00553219872924712</v>
      </c>
      <c r="F49" s="188" t="s">
        <v>150</v>
      </c>
      <c r="G49" s="217" t="n">
        <f aca="false">G22/$G$29</f>
        <v>0.00719928686000227</v>
      </c>
      <c r="H49" s="218" t="n">
        <f aca="false">H22/$H$29</f>
        <v>0.00962295725109542</v>
      </c>
      <c r="K49" s="188" t="s">
        <v>150</v>
      </c>
      <c r="L49" s="217" t="n">
        <f aca="false">L22/$L$29</f>
        <v>0.00432103185751122</v>
      </c>
      <c r="M49" s="218" t="n">
        <f aca="false">M22/$M$29</f>
        <v>0.00459649933641198</v>
      </c>
      <c r="P49" s="188" t="s">
        <v>150</v>
      </c>
      <c r="Q49" s="217" t="n">
        <f aca="false">Q22/$Q$29</f>
        <v>0.00133678971755801</v>
      </c>
      <c r="R49" s="218" t="n">
        <f aca="false">R22/$R$29</f>
        <v>0.00205166637604485</v>
      </c>
      <c r="U49" s="188" t="s">
        <v>150</v>
      </c>
      <c r="V49" s="217" t="n">
        <f aca="false">V22/$V$29</f>
        <v>0.00162671394353181</v>
      </c>
      <c r="W49" s="218" t="n">
        <f aca="false">W22/$W$29</f>
        <v>0.00278955800584299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653924647638428</v>
      </c>
      <c r="C50" s="218" t="n">
        <f aca="false">C23/$C$29</f>
        <v>0.00807270068909753</v>
      </c>
      <c r="F50" s="197" t="s">
        <v>151</v>
      </c>
      <c r="G50" s="217" t="n">
        <f aca="false">G23/$G$29</f>
        <v>0.00873353040817339</v>
      </c>
      <c r="H50" s="218" t="n">
        <f aca="false">H23/$H$29</f>
        <v>0.0107692427506569</v>
      </c>
      <c r="K50" s="197" t="s">
        <v>151</v>
      </c>
      <c r="L50" s="217" t="n">
        <f aca="false">L23/$L$29</f>
        <v>0.00692772798798435</v>
      </c>
      <c r="M50" s="218" t="n">
        <f aca="false">M23/$M$29</f>
        <v>0.00868346914473543</v>
      </c>
      <c r="P50" s="197" t="s">
        <v>151</v>
      </c>
      <c r="Q50" s="217" t="n">
        <f aca="false">Q23/$Q$29</f>
        <v>0.00249112570339527</v>
      </c>
      <c r="R50" s="218" t="n">
        <f aca="false">R23/$R$29</f>
        <v>0.00407921732452316</v>
      </c>
      <c r="U50" s="197" t="s">
        <v>151</v>
      </c>
      <c r="V50" s="217" t="n">
        <f aca="false">V23/$V$29</f>
        <v>0.00398898549631278</v>
      </c>
      <c r="W50" s="218" t="n">
        <f aca="false">W23/$W$29</f>
        <v>0.00556497973800773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72115479059787</v>
      </c>
      <c r="C51" s="218" t="n">
        <f aca="false">C24/$C$29</f>
        <v>0.00134631546738036</v>
      </c>
      <c r="F51" s="197" t="s">
        <v>152</v>
      </c>
      <c r="G51" s="217" t="n">
        <f aca="false">G24/$G$29</f>
        <v>0.00179080914609538</v>
      </c>
      <c r="H51" s="218" t="n">
        <f aca="false">H24/$H$29</f>
        <v>0.00122416476917071</v>
      </c>
      <c r="K51" s="197" t="s">
        <v>152</v>
      </c>
      <c r="L51" s="217" t="n">
        <f aca="false">L24/$L$29</f>
        <v>0.00111330834969021</v>
      </c>
      <c r="M51" s="218" t="n">
        <f aca="false">M24/$M$29</f>
        <v>0.00100895685983329</v>
      </c>
      <c r="P51" s="197" t="s">
        <v>152</v>
      </c>
      <c r="Q51" s="217" t="n">
        <f aca="false">Q24/$Q$29</f>
        <v>0.00713917968079629</v>
      </c>
      <c r="R51" s="218" t="n">
        <f aca="false">R24/$R$29</f>
        <v>0.0096406059279431</v>
      </c>
      <c r="U51" s="197" t="s">
        <v>152</v>
      </c>
      <c r="V51" s="217" t="n">
        <f aca="false">V24/$V$29</f>
        <v>0.00229625997246374</v>
      </c>
      <c r="W51" s="218" t="n">
        <f aca="false">W24/$W$29</f>
        <v>0.00224766751484309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0956961056165</v>
      </c>
      <c r="C52" s="218" t="n">
        <f aca="false">C25/$C$29</f>
        <v>0.00176324231670795</v>
      </c>
      <c r="F52" s="197" t="s">
        <v>153</v>
      </c>
      <c r="G52" s="217" t="n">
        <f aca="false">G25/$G$29</f>
        <v>0.000889084070179118</v>
      </c>
      <c r="H52" s="218" t="n">
        <f aca="false">H25/$H$29</f>
        <v>0.000829414221338725</v>
      </c>
      <c r="K52" s="197" t="s">
        <v>153</v>
      </c>
      <c r="L52" s="217" t="n">
        <f aca="false">L25/$L$29</f>
        <v>0.000993347691889619</v>
      </c>
      <c r="M52" s="218" t="n">
        <f aca="false">M25/$M$29</f>
        <v>0.00102852986524933</v>
      </c>
      <c r="P52" s="197" t="s">
        <v>153</v>
      </c>
      <c r="Q52" s="217" t="n">
        <f aca="false">Q25/$Q$29</f>
        <v>0.00378997949653609</v>
      </c>
      <c r="R52" s="218" t="n">
        <f aca="false">R25/$R$29</f>
        <v>0.00277327417015104</v>
      </c>
      <c r="U52" s="197" t="s">
        <v>153</v>
      </c>
      <c r="V52" s="217" t="n">
        <f aca="false">V25/$V$29</f>
        <v>0.0107410271401897</v>
      </c>
      <c r="W52" s="218" t="n">
        <f aca="false">W25/$W$29</f>
        <v>0.0118744698897371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63420129837967</v>
      </c>
      <c r="C53" s="218" t="n">
        <f aca="false">C26/$C$29</f>
        <v>0.0030564251386987</v>
      </c>
      <c r="F53" s="197" t="s">
        <v>154</v>
      </c>
      <c r="G53" s="217" t="n">
        <f aca="false">G26/$G$29</f>
        <v>0.00317757429399983</v>
      </c>
      <c r="H53" s="218" t="n">
        <f aca="false">H26/$H$29</f>
        <v>0.00281630908724523</v>
      </c>
      <c r="K53" s="197" t="s">
        <v>154</v>
      </c>
      <c r="L53" s="217" t="n">
        <f aca="false">L26/$L$29</f>
        <v>0.00150562866423196</v>
      </c>
      <c r="M53" s="218" t="n">
        <f aca="false">M26/$M$29</f>
        <v>0.00320681595187314</v>
      </c>
      <c r="P53" s="197" t="s">
        <v>154</v>
      </c>
      <c r="Q53" s="217" t="n">
        <f aca="false">Q26/$Q$29</f>
        <v>0.00472031288105281</v>
      </c>
      <c r="R53" s="218" t="n">
        <f aca="false">R26/$R$29</f>
        <v>0.00525901824239344</v>
      </c>
      <c r="U53" s="197" t="s">
        <v>154</v>
      </c>
      <c r="V53" s="217" t="n">
        <f aca="false">V26/$V$29</f>
        <v>0.00505931612002791</v>
      </c>
      <c r="W53" s="218" t="n">
        <f aca="false">W26/$W$29</f>
        <v>0.00576759966072943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6682743202731</v>
      </c>
      <c r="C54" s="218" t="n">
        <f aca="false">C27/$C$29</f>
        <v>0.515316220583206</v>
      </c>
      <c r="F54" s="197" t="s">
        <v>155</v>
      </c>
      <c r="G54" s="217" t="n">
        <f aca="false">G27/$G$29</f>
        <v>0.513392443300408</v>
      </c>
      <c r="H54" s="218" t="n">
        <f aca="false">H27/$H$29</f>
        <v>0.513005351279313</v>
      </c>
      <c r="K54" s="197" t="s">
        <v>155</v>
      </c>
      <c r="L54" s="217" t="n">
        <f aca="false">L27/$L$29</f>
        <v>0.527233823519511</v>
      </c>
      <c r="M54" s="218" t="n">
        <f aca="false">M27/$M$29</f>
        <v>0.525277589413909</v>
      </c>
      <c r="P54" s="197" t="s">
        <v>155</v>
      </c>
      <c r="Q54" s="217" t="n">
        <f aca="false">Q27/$Q$29</f>
        <v>0.00382791542095328</v>
      </c>
      <c r="R54" s="218" t="n">
        <f aca="false">R27/$R$29</f>
        <v>0.00381951271996053</v>
      </c>
      <c r="U54" s="197" t="s">
        <v>155</v>
      </c>
      <c r="V54" s="217" t="n">
        <f aca="false">V27/$V$29</f>
        <v>0.502121800795911</v>
      </c>
      <c r="W54" s="218" t="n">
        <f aca="false">W27/$W$29</f>
        <v>0.501762322118556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56562206960007</v>
      </c>
      <c r="C55" s="218" t="n">
        <f aca="false">C28/$C$29</f>
        <v>0.851067291197357</v>
      </c>
      <c r="F55" s="222" t="s">
        <v>164</v>
      </c>
      <c r="G55" s="217" t="n">
        <f aca="false">G28/$G$29</f>
        <v>0.906280988021008</v>
      </c>
      <c r="H55" s="218" t="n">
        <f aca="false">H28/$H$29</f>
        <v>0.904628559691053</v>
      </c>
      <c r="K55" s="222" t="s">
        <v>164</v>
      </c>
      <c r="L55" s="217" t="n">
        <f aca="false">L28/$L$29</f>
        <v>0.93482219198724</v>
      </c>
      <c r="M55" s="218" t="n">
        <f aca="false">M28/$M$29</f>
        <v>0.929243585421015</v>
      </c>
      <c r="P55" s="219" t="s">
        <v>163</v>
      </c>
      <c r="Q55" s="224" t="n">
        <f aca="false">Q28/$Q$29</f>
        <v>0.422777812903634</v>
      </c>
      <c r="R55" s="225" t="n">
        <f aca="false">R28/$R$29</f>
        <v>0.401603490429885</v>
      </c>
      <c r="U55" s="222" t="s">
        <v>164</v>
      </c>
      <c r="V55" s="217" t="n">
        <f aca="false">V28/$V$29</f>
        <v>0.565903132720997</v>
      </c>
      <c r="W55" s="218" t="n">
        <f aca="false">W28/$W$29</f>
        <v>0.567896522476675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6" t="s">
        <v>87</v>
      </c>
      <c r="Q57" s="226"/>
      <c r="R57" s="226"/>
      <c r="T57" s="49" t="s">
        <v>50</v>
      </c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28" colorId="64" zoomScale="100" zoomScaleNormal="100" zoomScalePageLayoutView="100" workbookViewId="0">
      <selection pane="topLeft" activeCell="U57" activeCellId="0" sqref="U57:W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false" outlineLevel="0" max="21" min="21" style="178" width="28.56"/>
    <col collapsed="false" customWidth="true" hidden="false" outlineLevel="0" max="23" min="22" style="178" width="12.99"/>
    <col collapsed="false" customWidth="false" hidden="false" outlineLevel="0" max="257" min="24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6" t="s">
        <v>133</v>
      </c>
      <c r="V5" s="16"/>
      <c r="W5" s="16"/>
      <c r="X5" s="16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LIO 2006</v>
      </c>
      <c r="C6" s="18" t="str">
        <f aca="false">Originales!$A$2</f>
        <v>ACUMULADO JULIO 2007</v>
      </c>
      <c r="D6" s="181" t="s">
        <v>33</v>
      </c>
      <c r="F6" s="180" t="s">
        <v>134</v>
      </c>
      <c r="G6" s="18" t="str">
        <f aca="false">Originales!$A$1</f>
        <v>ACUMULADO JULIO 2006</v>
      </c>
      <c r="H6" s="18" t="str">
        <f aca="false">Originales!$A$2</f>
        <v>ACUMULADO JULIO 2007</v>
      </c>
      <c r="I6" s="181" t="s">
        <v>33</v>
      </c>
      <c r="K6" s="180" t="s">
        <v>134</v>
      </c>
      <c r="L6" s="18" t="str">
        <f aca="false">Originales!$A$1</f>
        <v>ACUMULADO JULIO 2006</v>
      </c>
      <c r="M6" s="18" t="str">
        <f aca="false">Originales!$A$2</f>
        <v>ACUMULADO JULIO 2007</v>
      </c>
      <c r="N6" s="181" t="s">
        <v>33</v>
      </c>
      <c r="P6" s="180" t="s">
        <v>134</v>
      </c>
      <c r="Q6" s="18" t="str">
        <f aca="false">Originales!$A$1</f>
        <v>ACUMULADO JULIO 2006</v>
      </c>
      <c r="R6" s="18" t="str">
        <f aca="false">Originales!$A$2</f>
        <v>ACUMULADO JULIO 2007</v>
      </c>
      <c r="S6" s="181" t="s">
        <v>33</v>
      </c>
      <c r="U6" s="180" t="s">
        <v>134</v>
      </c>
      <c r="V6" s="71" t="str">
        <f aca="false">Originales!$A$1</f>
        <v>ACUMULADO JULIO 2006</v>
      </c>
      <c r="W6" s="71" t="str">
        <f aca="false">Originales!$A$2</f>
        <v>ACUMULADO JULIO 2007</v>
      </c>
      <c r="X6" s="228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854299</v>
      </c>
      <c r="C7" s="183" t="n">
        <f aca="false">Originales!AR10</f>
        <v>860532</v>
      </c>
      <c r="D7" s="187" t="n">
        <f aca="false">(C7-B7)/B7</f>
        <v>0.00729604037930514</v>
      </c>
      <c r="F7" s="182" t="s">
        <v>135</v>
      </c>
      <c r="G7" s="186" t="n">
        <f aca="false">Originales!H49</f>
        <v>200175</v>
      </c>
      <c r="H7" s="183" t="n">
        <f aca="false">Originales!H10</f>
        <v>195937</v>
      </c>
      <c r="I7" s="187" t="n">
        <f aca="false">(H7-G7)/G7</f>
        <v>-0.0211714749594105</v>
      </c>
      <c r="K7" s="182" t="s">
        <v>135</v>
      </c>
      <c r="L7" s="186" t="n">
        <f aca="false">Originales!Q49</f>
        <v>106492</v>
      </c>
      <c r="M7" s="183" t="n">
        <f aca="false">Originales!Q10</f>
        <v>112065</v>
      </c>
      <c r="N7" s="187" t="n">
        <f aca="false">(M7-L7)/L7</f>
        <v>0.0523325695826917</v>
      </c>
      <c r="P7" s="182" t="s">
        <v>135</v>
      </c>
      <c r="Q7" s="186" t="n">
        <f aca="false">Originales!Y49</f>
        <v>319530</v>
      </c>
      <c r="R7" s="183" t="n">
        <f aca="false">Originales!Y10</f>
        <v>322580</v>
      </c>
      <c r="S7" s="187" t="n">
        <f aca="false">(R7-Q7)/Q7</f>
        <v>0.00954526961474666</v>
      </c>
      <c r="U7" s="182" t="s">
        <v>135</v>
      </c>
      <c r="V7" s="183" t="n">
        <f aca="false">Originales!AH49</f>
        <v>92065</v>
      </c>
      <c r="W7" s="183" t="n">
        <f aca="false">Originales!AH10</f>
        <v>91701</v>
      </c>
      <c r="X7" s="249" t="n">
        <f aca="false">(W7-V7)/V7</f>
        <v>-0.00395372834410471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88377</v>
      </c>
      <c r="C8" s="189" t="n">
        <f aca="false">Originales!AR11</f>
        <v>85832</v>
      </c>
      <c r="D8" s="193" t="n">
        <f aca="false">(C8-B8)/B8</f>
        <v>-0.0287970852144789</v>
      </c>
      <c r="F8" s="188" t="s">
        <v>136</v>
      </c>
      <c r="G8" s="192" t="n">
        <f aca="false">Originales!H50</f>
        <v>42827</v>
      </c>
      <c r="H8" s="189" t="n">
        <f aca="false">Originales!H11</f>
        <v>38961</v>
      </c>
      <c r="I8" s="193" t="n">
        <f aca="false">(H8-G8)/G8</f>
        <v>-0.0902701566768627</v>
      </c>
      <c r="K8" s="188" t="s">
        <v>136</v>
      </c>
      <c r="L8" s="192" t="n">
        <f aca="false">Originales!Q50</f>
        <v>37501</v>
      </c>
      <c r="M8" s="189" t="n">
        <f aca="false">Originales!Q11</f>
        <v>39814</v>
      </c>
      <c r="N8" s="193" t="n">
        <f aca="false">(M8-L8)/L8</f>
        <v>0.0616783552438602</v>
      </c>
      <c r="P8" s="188" t="s">
        <v>136</v>
      </c>
      <c r="Q8" s="192" t="n">
        <f aca="false">Originales!Y50</f>
        <v>2663</v>
      </c>
      <c r="R8" s="189" t="n">
        <f aca="false">Originales!Y11</f>
        <v>2126</v>
      </c>
      <c r="S8" s="193" t="n">
        <f aca="false">(R8-Q8)/Q8</f>
        <v>-0.201652271873827</v>
      </c>
      <c r="U8" s="188" t="s">
        <v>136</v>
      </c>
      <c r="V8" s="189" t="n">
        <f aca="false">Originales!AH50</f>
        <v>472</v>
      </c>
      <c r="W8" s="189" t="n">
        <f aca="false">Originales!AH11</f>
        <v>325</v>
      </c>
      <c r="X8" s="250" t="n">
        <f aca="false">(W8-V8)/V8</f>
        <v>-0.311440677966102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69170</v>
      </c>
      <c r="C9" s="189" t="n">
        <f aca="false">Originales!AR12</f>
        <v>65161</v>
      </c>
      <c r="D9" s="193" t="n">
        <f aca="false">(C9-B9)/B9</f>
        <v>-0.0579586525950557</v>
      </c>
      <c r="F9" s="188" t="s">
        <v>137</v>
      </c>
      <c r="G9" s="192" t="n">
        <f aca="false">Originales!H51</f>
        <v>38991</v>
      </c>
      <c r="H9" s="189" t="n">
        <f aca="false">Originales!H12</f>
        <v>36767</v>
      </c>
      <c r="I9" s="193" t="n">
        <f aca="false">(H9-G9)/G9</f>
        <v>-0.0570388038265241</v>
      </c>
      <c r="K9" s="188" t="s">
        <v>137</v>
      </c>
      <c r="L9" s="192" t="n">
        <f aca="false">Originales!Q51</f>
        <v>24935</v>
      </c>
      <c r="M9" s="189" t="n">
        <f aca="false">Originales!Q12</f>
        <v>24177</v>
      </c>
      <c r="N9" s="193" t="n">
        <f aca="false">(M9-L9)/L9</f>
        <v>-0.0303990374974935</v>
      </c>
      <c r="P9" s="188" t="s">
        <v>137</v>
      </c>
      <c r="Q9" s="192" t="n">
        <f aca="false">Originales!Y51</f>
        <v>1295</v>
      </c>
      <c r="R9" s="189" t="n">
        <f aca="false">Originales!Y12</f>
        <v>1130</v>
      </c>
      <c r="S9" s="193" t="n">
        <f aca="false">(R9-Q9)/Q9</f>
        <v>-0.127413127413127</v>
      </c>
      <c r="U9" s="188" t="s">
        <v>137</v>
      </c>
      <c r="V9" s="189" t="n">
        <f aca="false">Originales!AH51</f>
        <v>336</v>
      </c>
      <c r="W9" s="189" t="n">
        <f aca="false">Originales!AH12</f>
        <v>244</v>
      </c>
      <c r="X9" s="250" t="n">
        <f aca="false">(W9-V9)/V9</f>
        <v>-0.27380952380952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408272</v>
      </c>
      <c r="C10" s="189" t="n">
        <f aca="false">Originales!AR13</f>
        <v>386221</v>
      </c>
      <c r="D10" s="193" t="n">
        <f aca="false">(C10-B10)/B10</f>
        <v>-0.0540105615863934</v>
      </c>
      <c r="F10" s="188" t="s">
        <v>138</v>
      </c>
      <c r="G10" s="192" t="n">
        <f aca="false">Originales!H52</f>
        <v>165319</v>
      </c>
      <c r="H10" s="189" t="n">
        <f aca="false">Originales!H13</f>
        <v>151401</v>
      </c>
      <c r="I10" s="193" t="n">
        <f aca="false">(H10-G10)/G10</f>
        <v>-0.0841887502343953</v>
      </c>
      <c r="K10" s="188" t="s">
        <v>138</v>
      </c>
      <c r="L10" s="192" t="n">
        <f aca="false">Originales!Q52</f>
        <v>60113</v>
      </c>
      <c r="M10" s="189" t="n">
        <f aca="false">Originales!Q13</f>
        <v>53149</v>
      </c>
      <c r="N10" s="193" t="n">
        <f aca="false">(M10-L10)/L10</f>
        <v>-0.115848485352586</v>
      </c>
      <c r="P10" s="188" t="s">
        <v>138</v>
      </c>
      <c r="Q10" s="192" t="n">
        <f aca="false">Originales!Y52</f>
        <v>107682</v>
      </c>
      <c r="R10" s="189" t="n">
        <f aca="false">Originales!Y13</f>
        <v>99661</v>
      </c>
      <c r="S10" s="193" t="n">
        <f aca="false">(R10-Q10)/Q10</f>
        <v>-0.0744878438364815</v>
      </c>
      <c r="U10" s="188" t="s">
        <v>138</v>
      </c>
      <c r="V10" s="189" t="n">
        <f aca="false">Originales!AH52</f>
        <v>2044</v>
      </c>
      <c r="W10" s="189" t="n">
        <f aca="false">Originales!AH13</f>
        <v>1914</v>
      </c>
      <c r="X10" s="250" t="n">
        <f aca="false">(W10-V10)/V10</f>
        <v>-0.063600782778865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65992</v>
      </c>
      <c r="C11" s="189" t="n">
        <f aca="false">Originales!AR14</f>
        <v>65901</v>
      </c>
      <c r="D11" s="193" t="n">
        <f aca="false">(C11-B11)/B11</f>
        <v>-0.0013789550248515</v>
      </c>
      <c r="F11" s="194" t="s">
        <v>139</v>
      </c>
      <c r="G11" s="192" t="n">
        <f aca="false">Originales!H53</f>
        <v>23393</v>
      </c>
      <c r="H11" s="189" t="n">
        <f aca="false">Originales!H14</f>
        <v>24334</v>
      </c>
      <c r="I11" s="193" t="n">
        <f aca="false">(H11-G11)/G11</f>
        <v>0.0402257085452913</v>
      </c>
      <c r="K11" s="194" t="s">
        <v>139</v>
      </c>
      <c r="L11" s="192" t="n">
        <f aca="false">Originales!Q53</f>
        <v>17570</v>
      </c>
      <c r="M11" s="189" t="n">
        <f aca="false">Originales!Q14</f>
        <v>15617</v>
      </c>
      <c r="N11" s="193" t="n">
        <f aca="false">(M11-L11)/L11</f>
        <v>-0.111155378486056</v>
      </c>
      <c r="P11" s="194" t="s">
        <v>139</v>
      </c>
      <c r="Q11" s="192" t="n">
        <f aca="false">Originales!Y53</f>
        <v>9031</v>
      </c>
      <c r="R11" s="189" t="n">
        <f aca="false">Originales!Y14</f>
        <v>8312</v>
      </c>
      <c r="S11" s="193" t="n">
        <f aca="false">(R11-Q11)/Q11</f>
        <v>-0.0796146606134426</v>
      </c>
      <c r="U11" s="194" t="s">
        <v>139</v>
      </c>
      <c r="V11" s="189" t="n">
        <f aca="false">Originales!AH53</f>
        <v>1180</v>
      </c>
      <c r="W11" s="189" t="n">
        <f aca="false">Originales!AH14</f>
        <v>1297</v>
      </c>
      <c r="X11" s="250" t="n">
        <f aca="false">(W11-V11)/V11</f>
        <v>0.0991525423728814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062166</v>
      </c>
      <c r="C12" s="189" t="n">
        <f aca="false">Originales!AR15</f>
        <v>989104</v>
      </c>
      <c r="D12" s="193" t="n">
        <f aca="false">(C12-B12)/B12</f>
        <v>-0.0687858583309954</v>
      </c>
      <c r="F12" s="194" t="s">
        <v>140</v>
      </c>
      <c r="G12" s="192" t="n">
        <f aca="false">Originales!H54</f>
        <v>424030</v>
      </c>
      <c r="H12" s="189" t="n">
        <f aca="false">Originales!H15</f>
        <v>404747</v>
      </c>
      <c r="I12" s="193" t="n">
        <f aca="false">(H12-G12)/G12</f>
        <v>-0.0454755559748131</v>
      </c>
      <c r="K12" s="194" t="s">
        <v>140</v>
      </c>
      <c r="L12" s="192" t="n">
        <f aca="false">Originales!Q54</f>
        <v>410346</v>
      </c>
      <c r="M12" s="189" t="n">
        <f aca="false">Originales!Q15</f>
        <v>382203</v>
      </c>
      <c r="N12" s="193" t="n">
        <f aca="false">(M12-L12)/L12</f>
        <v>-0.0685835855595035</v>
      </c>
      <c r="P12" s="194" t="s">
        <v>140</v>
      </c>
      <c r="Q12" s="192" t="n">
        <f aca="false">Originales!Y54</f>
        <v>50257</v>
      </c>
      <c r="R12" s="189" t="n">
        <f aca="false">Originales!Y15</f>
        <v>42414</v>
      </c>
      <c r="S12" s="193" t="n">
        <f aca="false">(R12-Q12)/Q12</f>
        <v>-0.156057862586306</v>
      </c>
      <c r="U12" s="194" t="s">
        <v>140</v>
      </c>
      <c r="V12" s="189" t="n">
        <f aca="false">Originales!AH54</f>
        <v>1809</v>
      </c>
      <c r="W12" s="189" t="n">
        <f aca="false">Originales!AH15</f>
        <v>1783</v>
      </c>
      <c r="X12" s="250" t="n">
        <f aca="false">(W12-V12)/V12</f>
        <v>-0.0143725815367606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31568</v>
      </c>
      <c r="C13" s="189" t="n">
        <f aca="false">Originales!AR16</f>
        <v>35573</v>
      </c>
      <c r="D13" s="193" t="n">
        <f aca="false">(C13-B13)/B13</f>
        <v>0.126868981246832</v>
      </c>
      <c r="F13" s="194" t="s">
        <v>141</v>
      </c>
      <c r="G13" s="192" t="n">
        <f aca="false">Originales!H55</f>
        <v>8350</v>
      </c>
      <c r="H13" s="189" t="n">
        <f aca="false">Originales!H16</f>
        <v>9566</v>
      </c>
      <c r="I13" s="193" t="n">
        <f aca="false">(H13-G13)/G13</f>
        <v>0.14562874251497</v>
      </c>
      <c r="K13" s="194" t="s">
        <v>141</v>
      </c>
      <c r="L13" s="192" t="n">
        <f aca="false">Originales!Q55</f>
        <v>18663</v>
      </c>
      <c r="M13" s="189" t="n">
        <f aca="false">Originales!Q16</f>
        <v>20228</v>
      </c>
      <c r="N13" s="193" t="n">
        <f aca="false">(M13-L13)/L13</f>
        <v>0.0838557573809141</v>
      </c>
      <c r="P13" s="194" t="s">
        <v>141</v>
      </c>
      <c r="Q13" s="192" t="n">
        <f aca="false">Originales!Y55</f>
        <v>512</v>
      </c>
      <c r="R13" s="189" t="n">
        <f aca="false">Originales!Y16</f>
        <v>2542</v>
      </c>
      <c r="S13" s="193" t="n">
        <f aca="false">(R13-Q13)/Q13</f>
        <v>3.96484375</v>
      </c>
      <c r="U13" s="194" t="s">
        <v>141</v>
      </c>
      <c r="V13" s="189" t="n">
        <f aca="false">Originales!AH55</f>
        <v>195</v>
      </c>
      <c r="W13" s="189" t="n">
        <f aca="false">Originales!AH16</f>
        <v>426</v>
      </c>
      <c r="X13" s="250" t="n">
        <f aca="false">(W13-V13)/V13</f>
        <v>1.18461538461538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68582</v>
      </c>
      <c r="C14" s="189" t="n">
        <f aca="false">Originales!AR17</f>
        <v>66599</v>
      </c>
      <c r="D14" s="193" t="n">
        <f aca="false">(C14-B14)/B14</f>
        <v>-0.0289142923799248</v>
      </c>
      <c r="F14" s="194" t="s">
        <v>142</v>
      </c>
      <c r="G14" s="192" t="n">
        <f aca="false">Originales!H56</f>
        <v>33498</v>
      </c>
      <c r="H14" s="189" t="n">
        <f aca="false">Originales!H17</f>
        <v>32224</v>
      </c>
      <c r="I14" s="193" t="n">
        <f aca="false">(H14-G14)/G14</f>
        <v>-0.0380321213206759</v>
      </c>
      <c r="K14" s="194" t="s">
        <v>142</v>
      </c>
      <c r="L14" s="192" t="n">
        <f aca="false">Originales!Q56</f>
        <v>24223</v>
      </c>
      <c r="M14" s="189" t="n">
        <f aca="false">Originales!Q17</f>
        <v>24473</v>
      </c>
      <c r="N14" s="193" t="n">
        <f aca="false">(M14-L14)/L14</f>
        <v>0.0103207695165752</v>
      </c>
      <c r="P14" s="194" t="s">
        <v>142</v>
      </c>
      <c r="Q14" s="192" t="n">
        <f aca="false">Originales!Y56</f>
        <v>3107</v>
      </c>
      <c r="R14" s="189" t="n">
        <f aca="false">Originales!Y17</f>
        <v>3462</v>
      </c>
      <c r="S14" s="193" t="n">
        <f aca="false">(R14-Q14)/Q14</f>
        <v>0.114258126810428</v>
      </c>
      <c r="U14" s="194" t="s">
        <v>142</v>
      </c>
      <c r="V14" s="189" t="n">
        <f aca="false">Originales!AH56</f>
        <v>1278</v>
      </c>
      <c r="W14" s="189" t="n">
        <f aca="false">Originales!AH17</f>
        <v>1471</v>
      </c>
      <c r="X14" s="250" t="n">
        <f aca="false">(W14-V14)/V14</f>
        <v>0.151017214397496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4494</v>
      </c>
      <c r="C15" s="189" t="n">
        <f aca="false">Originales!AR18</f>
        <v>72867</v>
      </c>
      <c r="D15" s="193" t="n">
        <f aca="false">(C15-B15)/B15</f>
        <v>-0.0218406851558515</v>
      </c>
      <c r="F15" s="188" t="s">
        <v>143</v>
      </c>
      <c r="G15" s="192" t="n">
        <f aca="false">Originales!H57</f>
        <v>25333</v>
      </c>
      <c r="H15" s="189" t="n">
        <f aca="false">Originales!H18</f>
        <v>22028</v>
      </c>
      <c r="I15" s="193" t="n">
        <f aca="false">(H15-G15)/G15</f>
        <v>-0.130462242924249</v>
      </c>
      <c r="K15" s="188" t="s">
        <v>143</v>
      </c>
      <c r="L15" s="192" t="n">
        <f aca="false">Originales!Q57</f>
        <v>33974</v>
      </c>
      <c r="M15" s="189" t="n">
        <f aca="false">Originales!Q18</f>
        <v>35363</v>
      </c>
      <c r="N15" s="193" t="n">
        <f aca="false">(M15-L15)/L15</f>
        <v>0.0408842055689645</v>
      </c>
      <c r="P15" s="188" t="s">
        <v>143</v>
      </c>
      <c r="Q15" s="192" t="n">
        <f aca="false">Originales!Y57</f>
        <v>8326</v>
      </c>
      <c r="R15" s="189" t="n">
        <f aca="false">Originales!Y18</f>
        <v>9699</v>
      </c>
      <c r="S15" s="193" t="n">
        <f aca="false">(R15-Q15)/Q15</f>
        <v>0.164905116502522</v>
      </c>
      <c r="U15" s="188" t="s">
        <v>143</v>
      </c>
      <c r="V15" s="195" t="n">
        <f aca="false">SUM(V16:V19)</f>
        <v>1497</v>
      </c>
      <c r="W15" s="195" t="n">
        <f aca="false">SUM(W16:W19)</f>
        <v>728</v>
      </c>
      <c r="X15" s="250" t="n">
        <f aca="false">(W15-V15)/V15</f>
        <v>-0.513694054776219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1232</v>
      </c>
      <c r="C16" s="189" t="n">
        <f aca="false">Originales!AR19</f>
        <v>39586</v>
      </c>
      <c r="D16" s="193" t="n">
        <f aca="false">(C16-B16)/B16</f>
        <v>-0.0399204501358168</v>
      </c>
      <c r="F16" s="196" t="s">
        <v>144</v>
      </c>
      <c r="G16" s="192" t="n">
        <f aca="false">Originales!H58</f>
        <v>11226</v>
      </c>
      <c r="H16" s="189" t="n">
        <f aca="false">Originales!H19</f>
        <v>11900</v>
      </c>
      <c r="I16" s="193" t="n">
        <f aca="false">(H16-G16)/G16</f>
        <v>0.0600391947265277</v>
      </c>
      <c r="K16" s="196" t="s">
        <v>144</v>
      </c>
      <c r="L16" s="192" t="n">
        <f aca="false">Originales!Q58</f>
        <v>21453</v>
      </c>
      <c r="M16" s="189" t="n">
        <f aca="false">Originales!Q19</f>
        <v>20704</v>
      </c>
      <c r="N16" s="193" t="n">
        <f aca="false">(M16-L16)/L16</f>
        <v>-0.0349135319069594</v>
      </c>
      <c r="P16" s="196" t="s">
        <v>144</v>
      </c>
      <c r="Q16" s="192" t="n">
        <f aca="false">Originales!Y58</f>
        <v>5451</v>
      </c>
      <c r="R16" s="189" t="n">
        <f aca="false">Originales!Y19</f>
        <v>4683</v>
      </c>
      <c r="S16" s="193" t="n">
        <f aca="false">(R16-Q16)/Q16</f>
        <v>-0.140891579526692</v>
      </c>
      <c r="U16" s="196" t="s">
        <v>144</v>
      </c>
      <c r="V16" s="189" t="n">
        <f aca="false">Originales!AH57</f>
        <v>834</v>
      </c>
      <c r="W16" s="189" t="n">
        <f aca="false">Originales!AH18</f>
        <v>209</v>
      </c>
      <c r="X16" s="250" t="n">
        <f aca="false">(W16-V16)/V16</f>
        <v>-0.749400479616307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2704</v>
      </c>
      <c r="C17" s="189" t="n">
        <f aca="false">Originales!AR20</f>
        <v>62210</v>
      </c>
      <c r="D17" s="193" t="n">
        <f aca="false">(C17-B17)/B17</f>
        <v>-0.00787828527685634</v>
      </c>
      <c r="F17" s="196" t="s">
        <v>145</v>
      </c>
      <c r="G17" s="192" t="n">
        <f aca="false">Originales!H59</f>
        <v>22519</v>
      </c>
      <c r="H17" s="189" t="n">
        <f aca="false">Originales!H20</f>
        <v>22677</v>
      </c>
      <c r="I17" s="193" t="n">
        <f aca="false">(H17-G17)/G17</f>
        <v>0.00701629734890537</v>
      </c>
      <c r="K17" s="196" t="s">
        <v>145</v>
      </c>
      <c r="L17" s="192" t="n">
        <f aca="false">Originales!Q59</f>
        <v>30301</v>
      </c>
      <c r="M17" s="189" t="n">
        <f aca="false">Originales!Q20</f>
        <v>30254</v>
      </c>
      <c r="N17" s="193" t="n">
        <f aca="false">(M17-L17)/L17</f>
        <v>-0.00155110392396291</v>
      </c>
      <c r="P17" s="196" t="s">
        <v>145</v>
      </c>
      <c r="Q17" s="192" t="n">
        <f aca="false">Originales!Y59</f>
        <v>4936</v>
      </c>
      <c r="R17" s="189" t="n">
        <f aca="false">Originales!Y20</f>
        <v>4845</v>
      </c>
      <c r="S17" s="193" t="n">
        <f aca="false">(R17-Q17)/Q17</f>
        <v>-0.0184359805510535</v>
      </c>
      <c r="U17" s="196" t="s">
        <v>145</v>
      </c>
      <c r="V17" s="189" t="n">
        <f aca="false">Originales!AH58</f>
        <v>195</v>
      </c>
      <c r="W17" s="189" t="n">
        <f aca="false">Originales!AH19</f>
        <v>190</v>
      </c>
      <c r="X17" s="250" t="n">
        <f aca="false">(W17-V17)/V17</f>
        <v>-0.0256410256410256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80415</v>
      </c>
      <c r="C18" s="189" t="n">
        <f aca="false">Originales!AR21</f>
        <v>61423</v>
      </c>
      <c r="D18" s="193" t="n">
        <f aca="false">(C18-B18)/B18</f>
        <v>-0.236174843001928</v>
      </c>
      <c r="F18" s="196" t="s">
        <v>146</v>
      </c>
      <c r="G18" s="192" t="n">
        <f aca="false">Originales!H60</f>
        <v>17423</v>
      </c>
      <c r="H18" s="189" t="n">
        <f aca="false">Originales!H21</f>
        <v>12821</v>
      </c>
      <c r="I18" s="193" t="n">
        <f aca="false">(H18-G18)/G18</f>
        <v>-0.264133616483958</v>
      </c>
      <c r="K18" s="196" t="s">
        <v>146</v>
      </c>
      <c r="L18" s="192" t="n">
        <f aca="false">Originales!Q60</f>
        <v>32100</v>
      </c>
      <c r="M18" s="189" t="n">
        <f aca="false">Originales!Q21</f>
        <v>24327</v>
      </c>
      <c r="N18" s="193" t="n">
        <f aca="false">(M18-L18)/L18</f>
        <v>-0.24214953271028</v>
      </c>
      <c r="P18" s="196" t="s">
        <v>146</v>
      </c>
      <c r="Q18" s="192" t="n">
        <f aca="false">Originales!Y60</f>
        <v>23796</v>
      </c>
      <c r="R18" s="189" t="n">
        <f aca="false">Originales!Y21</f>
        <v>18519</v>
      </c>
      <c r="S18" s="193" t="n">
        <f aca="false">(R18-Q18)/Q18</f>
        <v>-0.221759959657085</v>
      </c>
      <c r="U18" s="196" t="s">
        <v>146</v>
      </c>
      <c r="V18" s="189" t="n">
        <f aca="false">Originales!AH59</f>
        <v>225</v>
      </c>
      <c r="W18" s="189" t="n">
        <f aca="false">Originales!AH20</f>
        <v>156</v>
      </c>
      <c r="X18" s="250" t="n">
        <f aca="false">(W18-V18)/V18</f>
        <v>-0.306666666666667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4370</v>
      </c>
      <c r="C19" s="189" t="n">
        <f aca="false">Originales!AR22</f>
        <v>13775</v>
      </c>
      <c r="D19" s="193" t="n">
        <f aca="false">(C19-B19)/B19</f>
        <v>-0.0414057063326374</v>
      </c>
      <c r="F19" s="196" t="s">
        <v>147</v>
      </c>
      <c r="G19" s="192" t="n">
        <f aca="false">Originales!H61</f>
        <v>6042</v>
      </c>
      <c r="H19" s="189" t="n">
        <f aca="false">Originales!H22</f>
        <v>6040</v>
      </c>
      <c r="I19" s="193" t="n">
        <f aca="false">(H19-G19)/G19</f>
        <v>-0.00033101621979477</v>
      </c>
      <c r="K19" s="196" t="s">
        <v>147</v>
      </c>
      <c r="L19" s="192" t="n">
        <f aca="false">Originales!Q61</f>
        <v>5139</v>
      </c>
      <c r="M19" s="189" t="n">
        <f aca="false">Originales!Q22</f>
        <v>4785</v>
      </c>
      <c r="N19" s="193" t="n">
        <f aca="false">(M19-L19)/L19</f>
        <v>-0.0688849970811442</v>
      </c>
      <c r="P19" s="196" t="s">
        <v>147</v>
      </c>
      <c r="Q19" s="192" t="n">
        <f aca="false">Originales!Y61</f>
        <v>1199</v>
      </c>
      <c r="R19" s="189" t="n">
        <f aca="false">Originales!Y22</f>
        <v>1136</v>
      </c>
      <c r="S19" s="193" t="n">
        <f aca="false">(R19-Q19)/Q19</f>
        <v>-0.0525437864887406</v>
      </c>
      <c r="U19" s="196" t="s">
        <v>147</v>
      </c>
      <c r="V19" s="189" t="n">
        <f aca="false">Originales!AH60</f>
        <v>243</v>
      </c>
      <c r="W19" s="189" t="n">
        <f aca="false">Originales!AH21</f>
        <v>173</v>
      </c>
      <c r="X19" s="250" t="n">
        <f aca="false">(W19-V19)/V19</f>
        <v>-0.288065843621399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18375</v>
      </c>
      <c r="C20" s="189" t="n">
        <f aca="false">Originales!AR23</f>
        <v>19289</v>
      </c>
      <c r="D20" s="193" t="n">
        <f aca="false">(C20-B20)/B20</f>
        <v>0.0497414965986395</v>
      </c>
      <c r="F20" s="188" t="s">
        <v>148</v>
      </c>
      <c r="G20" s="192" t="n">
        <f aca="false">Originales!H62</f>
        <v>7994</v>
      </c>
      <c r="H20" s="189" t="n">
        <f aca="false">Originales!H23</f>
        <v>8262</v>
      </c>
      <c r="I20" s="193" t="n">
        <f aca="false">(H20-G20)/G20</f>
        <v>0.0335251438578934</v>
      </c>
      <c r="K20" s="188" t="s">
        <v>148</v>
      </c>
      <c r="L20" s="192" t="n">
        <f aca="false">Originales!Q62</f>
        <v>5384</v>
      </c>
      <c r="M20" s="189" t="n">
        <f aca="false">Originales!Q23</f>
        <v>5274</v>
      </c>
      <c r="N20" s="193" t="n">
        <f aca="false">(M20-L20)/L20</f>
        <v>-0.0204309063893016</v>
      </c>
      <c r="P20" s="188" t="s">
        <v>148</v>
      </c>
      <c r="Q20" s="192" t="n">
        <f aca="false">Originales!Y62</f>
        <v>2879</v>
      </c>
      <c r="R20" s="189" t="n">
        <f aca="false">Originales!Y23</f>
        <v>3074</v>
      </c>
      <c r="S20" s="193" t="n">
        <f aca="false">(R20-Q20)/Q20</f>
        <v>0.0677318513372699</v>
      </c>
      <c r="U20" s="188" t="s">
        <v>148</v>
      </c>
      <c r="V20" s="189" t="n">
        <f aca="false">Originales!AH61</f>
        <v>237</v>
      </c>
      <c r="W20" s="189" t="n">
        <f aca="false">Originales!AH22</f>
        <v>229</v>
      </c>
      <c r="X20" s="250" t="n">
        <f aca="false">(W20-V20)/V20</f>
        <v>-0.0337552742616034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35919</v>
      </c>
      <c r="C21" s="189" t="n">
        <f aca="false">Originales!AR24</f>
        <v>39184</v>
      </c>
      <c r="D21" s="193" t="n">
        <f aca="false">(C21-B21)/B21</f>
        <v>0.0908989671204655</v>
      </c>
      <c r="F21" s="188" t="s">
        <v>149</v>
      </c>
      <c r="G21" s="192" t="n">
        <f aca="false">Originales!H63</f>
        <v>22896</v>
      </c>
      <c r="H21" s="189" t="n">
        <f aca="false">Originales!H24</f>
        <v>24385</v>
      </c>
      <c r="I21" s="193" t="n">
        <f aca="false">(H21-G21)/G21</f>
        <v>0.0650331935709294</v>
      </c>
      <c r="K21" s="188" t="s">
        <v>149</v>
      </c>
      <c r="L21" s="192" t="n">
        <f aca="false">Originales!Q63</f>
        <v>8956</v>
      </c>
      <c r="M21" s="189" t="n">
        <f aca="false">Originales!Q24</f>
        <v>10170</v>
      </c>
      <c r="N21" s="193" t="n">
        <f aca="false">(M21-L21)/L21</f>
        <v>0.135551585529254</v>
      </c>
      <c r="P21" s="188" t="s">
        <v>149</v>
      </c>
      <c r="Q21" s="192" t="n">
        <f aca="false">Originales!Y63</f>
        <v>740</v>
      </c>
      <c r="R21" s="189" t="n">
        <f aca="false">Originales!Y24</f>
        <v>1106</v>
      </c>
      <c r="S21" s="193" t="n">
        <f aca="false">(R21-Q21)/Q21</f>
        <v>0.494594594594595</v>
      </c>
      <c r="U21" s="188" t="s">
        <v>149</v>
      </c>
      <c r="V21" s="189" t="n">
        <f aca="false">Originales!AH62</f>
        <v>133</v>
      </c>
      <c r="W21" s="189" t="n">
        <f aca="false">Originales!AH23</f>
        <v>206</v>
      </c>
      <c r="X21" s="250" t="n">
        <f aca="false">(W21-V21)/V21</f>
        <v>0.548872180451128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26299</v>
      </c>
      <c r="C22" s="189" t="n">
        <f aca="false">Originales!AR25</f>
        <v>31965</v>
      </c>
      <c r="D22" s="193" t="n">
        <f aca="false">(C22-B22)/B22</f>
        <v>0.215445454199779</v>
      </c>
      <c r="F22" s="188" t="s">
        <v>150</v>
      </c>
      <c r="G22" s="192" t="n">
        <f aca="false">Originales!H64</f>
        <v>15377</v>
      </c>
      <c r="H22" s="189" t="n">
        <f aca="false">Originales!H25</f>
        <v>19770</v>
      </c>
      <c r="I22" s="193" t="n">
        <f aca="false">(H22-G22)/G22</f>
        <v>0.285686414775314</v>
      </c>
      <c r="K22" s="188" t="s">
        <v>150</v>
      </c>
      <c r="L22" s="192" t="n">
        <f aca="false">Originales!Q64</f>
        <v>7060</v>
      </c>
      <c r="M22" s="189" t="n">
        <f aca="false">Originales!Q25</f>
        <v>7280</v>
      </c>
      <c r="N22" s="193" t="n">
        <f aca="false">(M22-L22)/L22</f>
        <v>0.0311614730878187</v>
      </c>
      <c r="P22" s="188" t="s">
        <v>150</v>
      </c>
      <c r="Q22" s="192" t="n">
        <f aca="false">Originales!Y64</f>
        <v>1379</v>
      </c>
      <c r="R22" s="189" t="n">
        <f aca="false">Originales!Y25</f>
        <v>2199</v>
      </c>
      <c r="S22" s="193" t="n">
        <f aca="false">(R22-Q22)/Q22</f>
        <v>0.594633792603336</v>
      </c>
      <c r="U22" s="188" t="s">
        <v>150</v>
      </c>
      <c r="V22" s="189" t="n">
        <f aca="false">Originales!AH63</f>
        <v>217</v>
      </c>
      <c r="W22" s="189" t="n">
        <f aca="false">Originales!AH24</f>
        <v>166</v>
      </c>
      <c r="X22" s="250" t="n">
        <f aca="false">(W22-V22)/V22</f>
        <v>-0.235023041474654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38947</v>
      </c>
      <c r="C23" s="189" t="n">
        <f aca="false">Originales!AR26</f>
        <v>46644</v>
      </c>
      <c r="D23" s="193" t="n">
        <f aca="false">(C23-B23)/B23</f>
        <v>0.197627545125427</v>
      </c>
      <c r="F23" s="197" t="s">
        <v>151</v>
      </c>
      <c r="G23" s="192" t="n">
        <f aca="false">Originales!H65</f>
        <v>18654</v>
      </c>
      <c r="H23" s="189" t="n">
        <f aca="false">Originales!H26</f>
        <v>22125</v>
      </c>
      <c r="I23" s="193" t="n">
        <f aca="false">(H23-G23)/G23</f>
        <v>0.186072692183982</v>
      </c>
      <c r="K23" s="197" t="s">
        <v>151</v>
      </c>
      <c r="L23" s="192" t="n">
        <f aca="false">Originales!Q65</f>
        <v>11319</v>
      </c>
      <c r="M23" s="189" t="n">
        <f aca="false">Originales!Q26</f>
        <v>13753</v>
      </c>
      <c r="N23" s="193" t="n">
        <f aca="false">(M23-L23)/L23</f>
        <v>0.215036664016256</v>
      </c>
      <c r="P23" s="197" t="s">
        <v>151</v>
      </c>
      <c r="Q23" s="192" t="n">
        <f aca="false">Originales!Y65</f>
        <v>3952</v>
      </c>
      <c r="R23" s="189" t="n">
        <f aca="false">Originales!Y26</f>
        <v>5197</v>
      </c>
      <c r="S23" s="193" t="n">
        <f aca="false">(R23-Q23)/Q23</f>
        <v>0.31503036437247</v>
      </c>
      <c r="U23" s="197" t="s">
        <v>151</v>
      </c>
      <c r="V23" s="189" t="n">
        <f aca="false">Originales!AH64</f>
        <v>345</v>
      </c>
      <c r="W23" s="189" t="n">
        <f aca="false">Originales!AH25</f>
        <v>592</v>
      </c>
      <c r="X23" s="250" t="n">
        <f aca="false">(W23-V23)/V23</f>
        <v>0.715942028985507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0251</v>
      </c>
      <c r="C24" s="189" t="n">
        <f aca="false">Originales!AR27</f>
        <v>7779</v>
      </c>
      <c r="D24" s="193" t="n">
        <f aca="false">(C24-B24)/B24</f>
        <v>-0.241147205150717</v>
      </c>
      <c r="F24" s="197" t="s">
        <v>152</v>
      </c>
      <c r="G24" s="192" t="n">
        <f aca="false">Originales!H66</f>
        <v>3825</v>
      </c>
      <c r="H24" s="189" t="n">
        <f aca="false">Originales!H27</f>
        <v>2515</v>
      </c>
      <c r="I24" s="193" t="n">
        <f aca="false">(H24-G24)/G24</f>
        <v>-0.342483660130719</v>
      </c>
      <c r="K24" s="197" t="s">
        <v>152</v>
      </c>
      <c r="L24" s="192" t="n">
        <f aca="false">Originales!Q66</f>
        <v>1819</v>
      </c>
      <c r="M24" s="189" t="n">
        <f aca="false">Originales!Q27</f>
        <v>1598</v>
      </c>
      <c r="N24" s="193" t="n">
        <f aca="false">(M24-L24)/L24</f>
        <v>-0.121495327102804</v>
      </c>
      <c r="P24" s="197" t="s">
        <v>152</v>
      </c>
      <c r="Q24" s="192" t="n">
        <f aca="false">Originales!Y66</f>
        <v>2098</v>
      </c>
      <c r="R24" s="189" t="n">
        <f aca="false">Originales!Y27</f>
        <v>1495</v>
      </c>
      <c r="S24" s="193" t="n">
        <f aca="false">(R24-Q24)/Q24</f>
        <v>-0.287416587225929</v>
      </c>
      <c r="U24" s="197" t="s">
        <v>152</v>
      </c>
      <c r="V24" s="189" t="n">
        <f aca="false">Originales!AH65</f>
        <v>846</v>
      </c>
      <c r="W24" s="189" t="n">
        <f aca="false">Originales!AH26</f>
        <v>1181</v>
      </c>
      <c r="X24" s="250" t="n">
        <f aca="false">(W24-V24)/V24</f>
        <v>0.395981087470449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0182</v>
      </c>
      <c r="C25" s="189" t="n">
        <f aca="false">Originales!AR28</f>
        <v>10188</v>
      </c>
      <c r="D25" s="193" t="n">
        <f aca="false">(C25-B25)/B25</f>
        <v>0.000589275191514437</v>
      </c>
      <c r="F25" s="197" t="s">
        <v>153</v>
      </c>
      <c r="G25" s="192" t="n">
        <f aca="false">Originales!H67</f>
        <v>1899</v>
      </c>
      <c r="H25" s="189" t="n">
        <f aca="false">Originales!H28</f>
        <v>1704</v>
      </c>
      <c r="I25" s="193" t="n">
        <f aca="false">(H25-G25)/G25</f>
        <v>-0.102685624012638</v>
      </c>
      <c r="K25" s="197" t="s">
        <v>153</v>
      </c>
      <c r="L25" s="192" t="n">
        <f aca="false">Originales!Q67</f>
        <v>1623</v>
      </c>
      <c r="M25" s="189" t="n">
        <f aca="false">Originales!Q28</f>
        <v>1629</v>
      </c>
      <c r="N25" s="193" t="n">
        <f aca="false">(M25-L25)/L25</f>
        <v>0.00369685767097967</v>
      </c>
      <c r="P25" s="197" t="s">
        <v>153</v>
      </c>
      <c r="Q25" s="192" t="n">
        <f aca="false">Originales!Y67</f>
        <v>2613</v>
      </c>
      <c r="R25" s="189" t="n">
        <f aca="false">Originales!Y28</f>
        <v>2835</v>
      </c>
      <c r="S25" s="193" t="n">
        <f aca="false">(R25-Q25)/Q25</f>
        <v>0.0849598163030999</v>
      </c>
      <c r="U25" s="197" t="s">
        <v>153</v>
      </c>
      <c r="V25" s="189" t="n">
        <f aca="false">Originales!AH66</f>
        <v>487</v>
      </c>
      <c r="W25" s="189" t="n">
        <f aca="false">Originales!AH27</f>
        <v>477</v>
      </c>
      <c r="X25" s="250" t="n">
        <f aca="false">(W25-V25)/V25</f>
        <v>-0.0205338809034908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5689</v>
      </c>
      <c r="C26" s="189" t="n">
        <f aca="false">Originales!AR29</f>
        <v>17660</v>
      </c>
      <c r="D26" s="193" t="n">
        <f aca="false">(C26-B26)/B26</f>
        <v>0.125629421887947</v>
      </c>
      <c r="F26" s="197" t="s">
        <v>154</v>
      </c>
      <c r="G26" s="192" t="n">
        <f aca="false">Originales!H68</f>
        <v>6787</v>
      </c>
      <c r="H26" s="189" t="n">
        <f aca="false">Originales!H29</f>
        <v>5786</v>
      </c>
      <c r="I26" s="193" t="n">
        <f aca="false">(H26-G26)/G26</f>
        <v>-0.147487844408428</v>
      </c>
      <c r="K26" s="197" t="s">
        <v>154</v>
      </c>
      <c r="L26" s="192" t="n">
        <f aca="false">Originales!Q68</f>
        <v>2460</v>
      </c>
      <c r="M26" s="189" t="n">
        <f aca="false">Originales!Q29</f>
        <v>5079</v>
      </c>
      <c r="N26" s="193" t="n">
        <f aca="false">(M26-L26)/L26</f>
        <v>1.06463414634146</v>
      </c>
      <c r="P26" s="197" t="s">
        <v>154</v>
      </c>
      <c r="Q26" s="192" t="n">
        <f aca="false">Originales!Y68</f>
        <v>2119</v>
      </c>
      <c r="R26" s="189" t="n">
        <f aca="false">Originales!Y29</f>
        <v>2059</v>
      </c>
      <c r="S26" s="193" t="n">
        <f aca="false">(R26-Q26)/Q26</f>
        <v>-0.0283152430391694</v>
      </c>
      <c r="U26" s="197" t="s">
        <v>154</v>
      </c>
      <c r="V26" s="189" t="n">
        <f aca="false">Originales!AH67</f>
        <v>2278</v>
      </c>
      <c r="W26" s="189" t="n">
        <f aca="false">Originales!AH28</f>
        <v>2520</v>
      </c>
      <c r="X26" s="250" t="n">
        <f aca="false">(W26-V26)/V26</f>
        <v>0.106233538191396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3077303</v>
      </c>
      <c r="C27" s="189" t="n">
        <f aca="false">Originales!AR30</f>
        <v>2977493</v>
      </c>
      <c r="D27" s="193" t="n">
        <f aca="false">(C27-B27)/B27</f>
        <v>-0.0324342451815762</v>
      </c>
      <c r="F27" s="197" t="s">
        <v>155</v>
      </c>
      <c r="G27" s="192" t="n">
        <f aca="false">Originales!H69</f>
        <v>1096558</v>
      </c>
      <c r="H27" s="189" t="n">
        <f aca="false">Originales!H30</f>
        <v>1053950</v>
      </c>
      <c r="I27" s="193" t="n">
        <f aca="false">(H27-G27)/G27</f>
        <v>-0.0388561298171187</v>
      </c>
      <c r="K27" s="197" t="s">
        <v>155</v>
      </c>
      <c r="L27" s="192" t="n">
        <f aca="false">Originales!Q69</f>
        <v>861431</v>
      </c>
      <c r="M27" s="189" t="n">
        <f aca="false">Originales!Q30</f>
        <v>831942</v>
      </c>
      <c r="N27" s="193" t="n">
        <f aca="false">(M27-L27)/L27</f>
        <v>-0.0342325734736735</v>
      </c>
      <c r="P27" s="197" t="s">
        <v>155</v>
      </c>
      <c r="Q27" s="192" t="n">
        <f aca="false">Originales!Y69</f>
        <v>553565</v>
      </c>
      <c r="R27" s="189" t="n">
        <f aca="false">Originales!Y30</f>
        <v>539074</v>
      </c>
      <c r="S27" s="193" t="n">
        <f aca="false">(R27-Q27)/Q27</f>
        <v>-0.0261775943204502</v>
      </c>
      <c r="U27" s="197" t="s">
        <v>155</v>
      </c>
      <c r="V27" s="189" t="n">
        <f aca="false">Originales!AH68</f>
        <v>1073</v>
      </c>
      <c r="W27" s="189" t="n">
        <f aca="false">Originales!AH29</f>
        <v>1224</v>
      </c>
      <c r="X27" s="250" t="n">
        <f aca="false">(W27-V27)/V27</f>
        <v>0.140726933830382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5101586</v>
      </c>
      <c r="C28" s="199" t="n">
        <f aca="false">C29-C7</f>
        <v>4917460</v>
      </c>
      <c r="D28" s="203" t="n">
        <f aca="false">(C28-B28)/B28</f>
        <v>-0.0360919133775261</v>
      </c>
      <c r="F28" s="198" t="s">
        <v>156</v>
      </c>
      <c r="G28" s="202" t="n">
        <f aca="false">G29-G7</f>
        <v>1935731</v>
      </c>
      <c r="H28" s="199" t="n">
        <f aca="false">H29-H7</f>
        <v>1858525</v>
      </c>
      <c r="I28" s="203" t="n">
        <f aca="false">(H28-G28)/G28</f>
        <v>-0.039884674058534</v>
      </c>
      <c r="K28" s="198" t="s">
        <v>156</v>
      </c>
      <c r="L28" s="202" t="n">
        <f aca="false">L29-L7</f>
        <v>1527377</v>
      </c>
      <c r="M28" s="199" t="n">
        <f aca="false">M29-M7</f>
        <v>1471749</v>
      </c>
      <c r="N28" s="203" t="n">
        <f aca="false">(M28-L28)/L28</f>
        <v>-0.0364206086643965</v>
      </c>
      <c r="P28" s="198" t="s">
        <v>156</v>
      </c>
      <c r="Q28" s="202" t="n">
        <f aca="false">Q29-Q7</f>
        <v>752218</v>
      </c>
      <c r="R28" s="199" t="n">
        <f aca="false">R29-R7</f>
        <v>726385</v>
      </c>
      <c r="S28" s="203" t="n">
        <f aca="false">(R28-Q28)/Q28</f>
        <v>-0.0343424379634627</v>
      </c>
      <c r="U28" s="198" t="s">
        <v>156</v>
      </c>
      <c r="V28" s="199" t="n">
        <f aca="false">V29-V7</f>
        <v>14427</v>
      </c>
      <c r="W28" s="199" t="n">
        <f aca="false">W29-W7</f>
        <v>14783</v>
      </c>
      <c r="X28" s="251" t="n">
        <f aca="false">(W28-V28)/V28</f>
        <v>0.0246759548069592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5955885</v>
      </c>
      <c r="C29" s="200" t="n">
        <f aca="false">SUM(C7:C15,C20:C27)</f>
        <v>5777992</v>
      </c>
      <c r="D29" s="206" t="n">
        <f aca="false">(C29-B29)/B29</f>
        <v>-0.029868441046125</v>
      </c>
      <c r="F29" s="204" t="s">
        <v>41</v>
      </c>
      <c r="G29" s="200" t="n">
        <f aca="false">SUM(G7:G15,G20:G27)</f>
        <v>2135906</v>
      </c>
      <c r="H29" s="200" t="n">
        <f aca="false">SUM(H7:H15,H20:H27)</f>
        <v>2054462</v>
      </c>
      <c r="I29" s="206" t="n">
        <f aca="false">(H29-G29)/G29</f>
        <v>-0.038130891527998</v>
      </c>
      <c r="K29" s="204" t="s">
        <v>41</v>
      </c>
      <c r="L29" s="200" t="n">
        <f aca="false">SUM(L7:L15,L20:L27)</f>
        <v>1633869</v>
      </c>
      <c r="M29" s="200" t="n">
        <f aca="false">SUM(M7:M15,M20:M27)</f>
        <v>1583814</v>
      </c>
      <c r="N29" s="206" t="n">
        <f aca="false">(M29-L29)/L29</f>
        <v>-0.0306358710520856</v>
      </c>
      <c r="P29" s="204" t="s">
        <v>41</v>
      </c>
      <c r="Q29" s="200" t="n">
        <f aca="false">SUM(Q7:Q15,Q20:Q27)</f>
        <v>1071748</v>
      </c>
      <c r="R29" s="200" t="n">
        <f aca="false">SUM(R7:R15,R20:R27)</f>
        <v>1048965</v>
      </c>
      <c r="S29" s="206" t="n">
        <f aca="false">(R29-Q29)/Q29</f>
        <v>-0.0212577956758492</v>
      </c>
      <c r="U29" s="204" t="s">
        <v>41</v>
      </c>
      <c r="V29" s="200" t="n">
        <f aca="false">SUM(V7:V14,V16:V27)</f>
        <v>106492</v>
      </c>
      <c r="W29" s="200" t="n">
        <f aca="false">SUM(W7:W14,W16:W27)</f>
        <v>106484</v>
      </c>
      <c r="X29" s="205" t="n">
        <f aca="false">(W29-V29)/V29</f>
        <v>-7.51230139353191E-005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7" t="s">
        <v>87</v>
      </c>
      <c r="V30" s="207"/>
      <c r="W30" s="207"/>
      <c r="X30" s="207"/>
      <c r="Y30" s="49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9" t="s">
        <v>158</v>
      </c>
      <c r="B32" s="179"/>
      <c r="C32" s="179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6" t="s">
        <v>162</v>
      </c>
      <c r="V32" s="16"/>
      <c r="W32" s="16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JULIO 2006</v>
      </c>
      <c r="C33" s="18" t="str">
        <f aca="false">Originales!$A$2</f>
        <v>ACUMULADO JULIO 2007</v>
      </c>
      <c r="F33" s="180" t="s">
        <v>134</v>
      </c>
      <c r="G33" s="18" t="str">
        <f aca="false">Originales!$A$1</f>
        <v>ACUMULADO JULIO 2006</v>
      </c>
      <c r="H33" s="18" t="str">
        <f aca="false">Originales!$A$2</f>
        <v>ACUMULADO JULIO 2007</v>
      </c>
      <c r="K33" s="180" t="s">
        <v>134</v>
      </c>
      <c r="L33" s="18" t="str">
        <f aca="false">Originales!$A$1</f>
        <v>ACUMULADO JULIO 2006</v>
      </c>
      <c r="M33" s="18" t="str">
        <f aca="false">Originales!$A$2</f>
        <v>ACUMULADO JULIO 2007</v>
      </c>
      <c r="P33" s="180" t="s">
        <v>134</v>
      </c>
      <c r="Q33" s="18" t="str">
        <f aca="false">Originales!$A$1</f>
        <v>ACUMULADO JULIO 2006</v>
      </c>
      <c r="R33" s="18" t="str">
        <f aca="false">Originales!$A$2</f>
        <v>ACUMULADO JULIO 2007</v>
      </c>
      <c r="U33" s="180" t="s">
        <v>134</v>
      </c>
      <c r="V33" s="71" t="str">
        <f aca="false">Originales!$A$1</f>
        <v>ACUMULADO JULIO 2006</v>
      </c>
      <c r="W33" s="71" t="str">
        <f aca="false">Originales!$A$2</f>
        <v>ACUMULADO JULI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43437793039993</v>
      </c>
      <c r="C34" s="215" t="n">
        <f aca="false">C7/$C$29</f>
        <v>0.148932708802643</v>
      </c>
      <c r="D34" s="214"/>
      <c r="F34" s="182" t="s">
        <v>135</v>
      </c>
      <c r="G34" s="213" t="n">
        <f aca="false">G7/$G$29</f>
        <v>0.0937190119789916</v>
      </c>
      <c r="H34" s="215" t="n">
        <f aca="false">H7/$H$29</f>
        <v>0.0953714403089471</v>
      </c>
      <c r="I34" s="214"/>
      <c r="K34" s="182" t="s">
        <v>135</v>
      </c>
      <c r="L34" s="213" t="n">
        <f aca="false">L7/$L$29</f>
        <v>0.0651778080127599</v>
      </c>
      <c r="M34" s="215" t="n">
        <f aca="false">M7/$M$29</f>
        <v>0.0707564145789847</v>
      </c>
      <c r="N34" s="214"/>
      <c r="P34" s="182" t="s">
        <v>135</v>
      </c>
      <c r="Q34" s="213" t="n">
        <f aca="false">Q7/$Q$29</f>
        <v>0.29813911479191</v>
      </c>
      <c r="R34" s="215" t="n">
        <f aca="false">R7/$R$29</f>
        <v>0.307522176621718</v>
      </c>
      <c r="S34" s="214"/>
      <c r="U34" s="182" t="s">
        <v>135</v>
      </c>
      <c r="V34" s="213" t="n">
        <f aca="false">V7/$V$29</f>
        <v>0.864525034744394</v>
      </c>
      <c r="W34" s="215" t="n">
        <f aca="false">W7/$W$29</f>
        <v>0.861171631418805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8386008124737</v>
      </c>
      <c r="C35" s="218" t="n">
        <f aca="false">C8/$C$29</f>
        <v>0.0148549876843028</v>
      </c>
      <c r="D35" s="214"/>
      <c r="F35" s="188" t="s">
        <v>136</v>
      </c>
      <c r="G35" s="217" t="n">
        <f aca="false">G8/$G$29</f>
        <v>0.0200509760260985</v>
      </c>
      <c r="H35" s="218" t="n">
        <f aca="false">H8/$H$29</f>
        <v>0.0189640888952923</v>
      </c>
      <c r="I35" s="214"/>
      <c r="K35" s="188" t="s">
        <v>136</v>
      </c>
      <c r="L35" s="217" t="n">
        <f aca="false">L8/$L$29</f>
        <v>0.022952268511123</v>
      </c>
      <c r="M35" s="218" t="n">
        <f aca="false">M8/$M$29</f>
        <v>0.0251380528269102</v>
      </c>
      <c r="N35" s="214"/>
      <c r="P35" s="188" t="s">
        <v>136</v>
      </c>
      <c r="Q35" s="217" t="n">
        <f aca="false">Q8/$Q$29</f>
        <v>0.00248472588705554</v>
      </c>
      <c r="R35" s="218" t="n">
        <f aca="false">R8/$R$29</f>
        <v>0.00202675971076251</v>
      </c>
      <c r="S35" s="214"/>
      <c r="U35" s="188" t="s">
        <v>136</v>
      </c>
      <c r="V35" s="217" t="n">
        <f aca="false">V8/$V$29</f>
        <v>0.00443225782218383</v>
      </c>
      <c r="W35" s="218" t="n">
        <f aca="false">W8/$W$29</f>
        <v>0.0030521017242027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613723233407</v>
      </c>
      <c r="C36" s="218" t="n">
        <f aca="false">C9/$C$29</f>
        <v>0.0112774472515711</v>
      </c>
      <c r="D36" s="214"/>
      <c r="F36" s="188" t="s">
        <v>137</v>
      </c>
      <c r="G36" s="217" t="n">
        <f aca="false">G9/$G$29</f>
        <v>0.0182550168406288</v>
      </c>
      <c r="H36" s="218" t="n">
        <f aca="false">H9/$H$29</f>
        <v>0.0178961694107752</v>
      </c>
      <c r="I36" s="214"/>
      <c r="K36" s="188" t="s">
        <v>137</v>
      </c>
      <c r="L36" s="217" t="n">
        <f aca="false">L9/$L$29</f>
        <v>0.015261321440091</v>
      </c>
      <c r="M36" s="218" t="n">
        <f aca="false">M9/$M$29</f>
        <v>0.0152650500626968</v>
      </c>
      <c r="N36" s="214"/>
      <c r="P36" s="188" t="s">
        <v>137</v>
      </c>
      <c r="Q36" s="217" t="n">
        <f aca="false">Q9/$Q$29</f>
        <v>0.00120830643024293</v>
      </c>
      <c r="R36" s="218" t="n">
        <f aca="false">R9/$R$29</f>
        <v>0.00107725233921056</v>
      </c>
      <c r="S36" s="214"/>
      <c r="U36" s="188" t="s">
        <v>137</v>
      </c>
      <c r="V36" s="217" t="n">
        <f aca="false">V9/$V$29</f>
        <v>0.0031551665852834</v>
      </c>
      <c r="W36" s="218" t="n">
        <f aca="false">W9/$W$29</f>
        <v>0.0022914240637091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85493423731318</v>
      </c>
      <c r="C37" s="218" t="n">
        <f aca="false">C10/$C$29</f>
        <v>0.066843463957721</v>
      </c>
      <c r="D37" s="214"/>
      <c r="F37" s="188" t="s">
        <v>138</v>
      </c>
      <c r="G37" s="217" t="n">
        <f aca="false">G10/$G$29</f>
        <v>0.0773999417577365</v>
      </c>
      <c r="H37" s="218" t="n">
        <f aca="false">H10/$H$29</f>
        <v>0.0736937456132068</v>
      </c>
      <c r="I37" s="214"/>
      <c r="K37" s="188" t="s">
        <v>138</v>
      </c>
      <c r="L37" s="217" t="n">
        <f aca="false">L10/$L$29</f>
        <v>0.0367918113386079</v>
      </c>
      <c r="M37" s="218" t="n">
        <f aca="false">M10/$M$29</f>
        <v>0.0335576020921649</v>
      </c>
      <c r="N37" s="214"/>
      <c r="P37" s="188" t="s">
        <v>138</v>
      </c>
      <c r="Q37" s="217" t="n">
        <f aca="false">Q10/$Q$29</f>
        <v>0.100473245576386</v>
      </c>
      <c r="R37" s="218" t="n">
        <f aca="false">R10/$R$29</f>
        <v>0.0950088897151001</v>
      </c>
      <c r="S37" s="214"/>
      <c r="U37" s="188" t="s">
        <v>138</v>
      </c>
      <c r="V37" s="217" t="n">
        <f aca="false">V10/$V$29</f>
        <v>0.019193930060474</v>
      </c>
      <c r="W37" s="218" t="n">
        <f aca="false">W10/$W$29</f>
        <v>0.0179745313849968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10801333471012</v>
      </c>
      <c r="C38" s="218" t="n">
        <f aca="false">C11/$C$29</f>
        <v>0.0114055194261259</v>
      </c>
      <c r="F38" s="194" t="s">
        <v>139</v>
      </c>
      <c r="G38" s="217" t="n">
        <f aca="false">G11/$G$29</f>
        <v>0.010952261007741</v>
      </c>
      <c r="H38" s="218" t="n">
        <f aca="false">H11/$H$29</f>
        <v>0.0118444634166998</v>
      </c>
      <c r="K38" s="194" t="s">
        <v>139</v>
      </c>
      <c r="L38" s="217" t="n">
        <f aca="false">L11/$L$29</f>
        <v>0.0107536161099819</v>
      </c>
      <c r="M38" s="218" t="n">
        <f aca="false">M11/$M$29</f>
        <v>0.00986037501878377</v>
      </c>
      <c r="P38" s="194" t="s">
        <v>139</v>
      </c>
      <c r="Q38" s="217" t="n">
        <f aca="false">Q11/$Q$29</f>
        <v>0.00842642113631189</v>
      </c>
      <c r="R38" s="218" t="n">
        <f aca="false">R11/$R$29</f>
        <v>0.00792400127744968</v>
      </c>
      <c r="U38" s="194" t="s">
        <v>139</v>
      </c>
      <c r="V38" s="217" t="n">
        <f aca="false">V11/$V$29</f>
        <v>0.0110806445554596</v>
      </c>
      <c r="W38" s="218" t="n">
        <f aca="false">W11/$W$29</f>
        <v>0.0121802336501258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8338903454315</v>
      </c>
      <c r="C39" s="218" t="n">
        <f aca="false">C12/$C$29</f>
        <v>0.171184729920014</v>
      </c>
      <c r="F39" s="194" t="s">
        <v>140</v>
      </c>
      <c r="G39" s="217" t="n">
        <f aca="false">G12/$G$29</f>
        <v>0.198524654174856</v>
      </c>
      <c r="H39" s="218" t="n">
        <f aca="false">H12/$H$29</f>
        <v>0.197008754603395</v>
      </c>
      <c r="K39" s="194" t="s">
        <v>140</v>
      </c>
      <c r="L39" s="217" t="n">
        <f aca="false">L12/$L$29</f>
        <v>0.251149877988994</v>
      </c>
      <c r="M39" s="218" t="n">
        <f aca="false">M12/$M$29</f>
        <v>0.241318109323443</v>
      </c>
      <c r="P39" s="194" t="s">
        <v>140</v>
      </c>
      <c r="Q39" s="217" t="n">
        <f aca="false">Q12/$Q$29</f>
        <v>0.0468925531001691</v>
      </c>
      <c r="R39" s="218" t="n">
        <f aca="false">R12/$R$29</f>
        <v>0.0404341422259084</v>
      </c>
      <c r="U39" s="194" t="s">
        <v>140</v>
      </c>
      <c r="V39" s="217" t="n">
        <f aca="false">V12/$V$29</f>
        <v>0.016987191526124</v>
      </c>
      <c r="W39" s="218" t="n">
        <f aca="false">W12/$W$29</f>
        <v>0.0167442996130874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30030381714892</v>
      </c>
      <c r="C40" s="218" t="n">
        <f aca="false">C13/$C$29</f>
        <v>0.00615663711545464</v>
      </c>
      <c r="F40" s="194" t="s">
        <v>141</v>
      </c>
      <c r="G40" s="217" t="n">
        <f aca="false">G13/$G$29</f>
        <v>0.00390934807056116</v>
      </c>
      <c r="H40" s="218" t="n">
        <f aca="false">H13/$H$29</f>
        <v>0.00465620683176423</v>
      </c>
      <c r="K40" s="194" t="s">
        <v>141</v>
      </c>
      <c r="L40" s="217" t="n">
        <f aca="false">L13/$L$29</f>
        <v>0.0114225803904719</v>
      </c>
      <c r="M40" s="218" t="n">
        <f aca="false">M13/$M$29</f>
        <v>0.0127717017276019</v>
      </c>
      <c r="P40" s="194" t="s">
        <v>141</v>
      </c>
      <c r="Q40" s="217" t="n">
        <f aca="false">Q13/$Q$29</f>
        <v>0.00047772424114624</v>
      </c>
      <c r="R40" s="218" t="n">
        <f aca="false">R13/$R$29</f>
        <v>0.00242334110289667</v>
      </c>
      <c r="U40" s="194" t="s">
        <v>141</v>
      </c>
      <c r="V40" s="217" t="n">
        <f aca="false">V13/$V$29</f>
        <v>0.0018311234646734</v>
      </c>
      <c r="W40" s="218" t="n">
        <f aca="false">W13/$W$29</f>
        <v>0.00400060102926261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5149973513592</v>
      </c>
      <c r="C41" s="218" t="n">
        <f aca="false">C14/$C$29</f>
        <v>0.0115263226394221</v>
      </c>
      <c r="D41" s="214"/>
      <c r="F41" s="194" t="s">
        <v>142</v>
      </c>
      <c r="G41" s="217" t="n">
        <f aca="false">G14/$G$29</f>
        <v>0.0156832744512165</v>
      </c>
      <c r="H41" s="218" t="n">
        <f aca="false">H14/$H$29</f>
        <v>0.015684884899307</v>
      </c>
      <c r="I41" s="214"/>
      <c r="K41" s="194" t="s">
        <v>142</v>
      </c>
      <c r="L41" s="217" t="n">
        <f aca="false">L14/$L$29</f>
        <v>0.0148255459893051</v>
      </c>
      <c r="M41" s="218" t="n">
        <f aca="false">M14/$M$29</f>
        <v>0.0154519406950564</v>
      </c>
      <c r="N41" s="214"/>
      <c r="P41" s="194" t="s">
        <v>142</v>
      </c>
      <c r="Q41" s="217" t="n">
        <f aca="false">Q14/$Q$29</f>
        <v>0.00289900237742454</v>
      </c>
      <c r="R41" s="218" t="n">
        <f aca="false">R14/$R$29</f>
        <v>0.00330039610473181</v>
      </c>
      <c r="S41" s="214"/>
      <c r="U41" s="194" t="s">
        <v>142</v>
      </c>
      <c r="V41" s="217" t="n">
        <f aca="false">V14/$V$29</f>
        <v>0.0120009014761672</v>
      </c>
      <c r="W41" s="218" t="n">
        <f aca="false">W14/$W$29</f>
        <v>0.0138142819578528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2507629008955</v>
      </c>
      <c r="C42" s="218" t="n">
        <f aca="false">C15/$C$29</f>
        <v>0.0126111285720022</v>
      </c>
      <c r="D42" s="214"/>
      <c r="F42" s="188" t="s">
        <v>143</v>
      </c>
      <c r="G42" s="217" t="n">
        <f aca="false">G15/$G$29</f>
        <v>0.0118605406792246</v>
      </c>
      <c r="H42" s="218" t="n">
        <f aca="false">H15/$H$29</f>
        <v>0.0107220284434562</v>
      </c>
      <c r="I42" s="214"/>
      <c r="K42" s="188" t="s">
        <v>143</v>
      </c>
      <c r="L42" s="217" t="n">
        <f aca="false">L15/$L$29</f>
        <v>0.0207935887148847</v>
      </c>
      <c r="M42" s="218" t="n">
        <f aca="false">M15/$M$29</f>
        <v>0.0223277480815298</v>
      </c>
      <c r="N42" s="214"/>
      <c r="P42" s="188" t="s">
        <v>143</v>
      </c>
      <c r="Q42" s="217" t="n">
        <f aca="false">Q15/$Q$29</f>
        <v>0.00776861724957733</v>
      </c>
      <c r="R42" s="218" t="n">
        <f aca="false">R15/$R$29</f>
        <v>0.00924625702478157</v>
      </c>
      <c r="S42" s="214"/>
      <c r="U42" s="188" t="s">
        <v>143</v>
      </c>
      <c r="V42" s="217" t="n">
        <f aca="false">V15/$V$29</f>
        <v>0.0140573939826466</v>
      </c>
      <c r="W42" s="218" t="n">
        <f aca="false">W15/$W$29</f>
        <v>0.00683670786221404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92290062685898</v>
      </c>
      <c r="C43" s="218" t="n">
        <f aca="false">C16/$C$29</f>
        <v>0.00685116905665498</v>
      </c>
      <c r="D43" s="214"/>
      <c r="F43" s="196" t="s">
        <v>144</v>
      </c>
      <c r="G43" s="217" t="n">
        <f aca="false">G16/$G$29</f>
        <v>0.00525584927426582</v>
      </c>
      <c r="H43" s="218" t="n">
        <f aca="false">H16/$H$29</f>
        <v>0.00579227067718945</v>
      </c>
      <c r="I43" s="214"/>
      <c r="K43" s="196" t="s">
        <v>144</v>
      </c>
      <c r="L43" s="217" t="n">
        <f aca="false">L16/$L$29</f>
        <v>0.0131301836316131</v>
      </c>
      <c r="M43" s="218" t="n">
        <f aca="false">M16/$M$29</f>
        <v>0.0130722420688288</v>
      </c>
      <c r="N43" s="214"/>
      <c r="P43" s="196" t="s">
        <v>144</v>
      </c>
      <c r="Q43" s="217" t="n">
        <f aca="false">Q16/$Q$29</f>
        <v>0.00508608366892217</v>
      </c>
      <c r="R43" s="218" t="n">
        <f aca="false">R16/$R$29</f>
        <v>0.00446440062347171</v>
      </c>
      <c r="S43" s="214"/>
      <c r="U43" s="196" t="s">
        <v>144</v>
      </c>
      <c r="V43" s="217" t="n">
        <f aca="false">V16/$V$29</f>
        <v>0.00783157420275702</v>
      </c>
      <c r="W43" s="218" t="n">
        <f aca="false">W16/$W$29</f>
        <v>0.00196273618571804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105280743332015</v>
      </c>
      <c r="C44" s="218" t="n">
        <f aca="false">C17/$C$29</f>
        <v>0.0107667161879075</v>
      </c>
      <c r="D44" s="214"/>
      <c r="F44" s="196" t="s">
        <v>145</v>
      </c>
      <c r="G44" s="217" t="n">
        <f aca="false">G17/$G$29</f>
        <v>0.0105430669701757</v>
      </c>
      <c r="H44" s="218" t="n">
        <f aca="false">H17/$H$29</f>
        <v>0.0110379262308088</v>
      </c>
      <c r="I44" s="214"/>
      <c r="K44" s="196" t="s">
        <v>145</v>
      </c>
      <c r="L44" s="217" t="n">
        <f aca="false">L17/$L$29</f>
        <v>0.0185455504694685</v>
      </c>
      <c r="M44" s="218" t="n">
        <f aca="false">M17/$M$29</f>
        <v>0.0191019905115121</v>
      </c>
      <c r="N44" s="214"/>
      <c r="P44" s="196" t="s">
        <v>145</v>
      </c>
      <c r="Q44" s="217" t="n">
        <f aca="false">Q17/$Q$29</f>
        <v>0.00460556026230047</v>
      </c>
      <c r="R44" s="218" t="n">
        <f aca="false">R17/$R$29</f>
        <v>0.00461883856944703</v>
      </c>
      <c r="S44" s="214"/>
      <c r="U44" s="196" t="s">
        <v>145</v>
      </c>
      <c r="V44" s="217" t="n">
        <f aca="false">V17/$V$29</f>
        <v>0.0018311234646734</v>
      </c>
      <c r="W44" s="218" t="n">
        <f aca="false">W17/$W$29</f>
        <v>0.00178430562338004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35017717769903</v>
      </c>
      <c r="C45" s="218" t="n">
        <f aca="false">C18/$C$29</f>
        <v>0.0106305096995634</v>
      </c>
      <c r="D45" s="214"/>
      <c r="F45" s="196" t="s">
        <v>146</v>
      </c>
      <c r="G45" s="217" t="n">
        <f aca="false">G18/$G$29</f>
        <v>0.00815719418363917</v>
      </c>
      <c r="H45" s="218" t="n">
        <f aca="false">H18/$H$29</f>
        <v>0.00624056322287781</v>
      </c>
      <c r="I45" s="214"/>
      <c r="K45" s="196" t="s">
        <v>146</v>
      </c>
      <c r="L45" s="217" t="n">
        <f aca="false">L18/$L$29</f>
        <v>0.0196466179357097</v>
      </c>
      <c r="M45" s="218" t="n">
        <f aca="false">M18/$M$29</f>
        <v>0.0153597581534195</v>
      </c>
      <c r="N45" s="214"/>
      <c r="P45" s="196" t="s">
        <v>146</v>
      </c>
      <c r="Q45" s="217" t="n">
        <f aca="false">Q18/$Q$29</f>
        <v>0.0222029805513983</v>
      </c>
      <c r="R45" s="218" t="n">
        <f aca="false">R18/$R$29</f>
        <v>0.0176545451945489</v>
      </c>
      <c r="S45" s="214"/>
      <c r="U45" s="196" t="s">
        <v>146</v>
      </c>
      <c r="V45" s="217" t="n">
        <f aca="false">V18/$V$29</f>
        <v>0.00211283476693085</v>
      </c>
      <c r="W45" s="218" t="n">
        <f aca="false">W18/$W$29</f>
        <v>0.00146500882761729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412739668412</v>
      </c>
      <c r="C46" s="218" t="n">
        <f aca="false">C19/$C$29</f>
        <v>0.00238404622228622</v>
      </c>
      <c r="D46" s="214"/>
      <c r="F46" s="196" t="s">
        <v>147</v>
      </c>
      <c r="G46" s="217" t="n">
        <f aca="false">G19/$G$29</f>
        <v>0.00282877617273419</v>
      </c>
      <c r="H46" s="218" t="n">
        <f aca="false">H19/$H$29</f>
        <v>0.00293994242774994</v>
      </c>
      <c r="I46" s="214"/>
      <c r="K46" s="196" t="s">
        <v>147</v>
      </c>
      <c r="L46" s="217" t="n">
        <f aca="false">L19/$L$29</f>
        <v>0.0031452950022309</v>
      </c>
      <c r="M46" s="218" t="n">
        <f aca="false">M19/$M$29</f>
        <v>0.0030211880940565</v>
      </c>
      <c r="N46" s="214"/>
      <c r="P46" s="196" t="s">
        <v>147</v>
      </c>
      <c r="Q46" s="217" t="n">
        <f aca="false">Q19/$Q$29</f>
        <v>0.00111873313502801</v>
      </c>
      <c r="R46" s="218" t="n">
        <f aca="false">R19/$R$29</f>
        <v>0.00108297226313557</v>
      </c>
      <c r="S46" s="214"/>
      <c r="U46" s="196" t="s">
        <v>147</v>
      </c>
      <c r="V46" s="217" t="n">
        <f aca="false">V19/$V$29</f>
        <v>0.00228186154828532</v>
      </c>
      <c r="W46" s="218" t="n">
        <f aca="false">W19/$W$29</f>
        <v>0.00162465722549867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518381399238</v>
      </c>
      <c r="C47" s="218" t="n">
        <f aca="false">C20/$C$29</f>
        <v>0.00333835699322533</v>
      </c>
      <c r="F47" s="188" t="s">
        <v>148</v>
      </c>
      <c r="G47" s="217" t="n">
        <f aca="false">G20/$G$29</f>
        <v>0.00374267406898993</v>
      </c>
      <c r="H47" s="218" t="n">
        <f aca="false">H20/$H$29</f>
        <v>0.00402149078444868</v>
      </c>
      <c r="K47" s="188" t="s">
        <v>148</v>
      </c>
      <c r="L47" s="217" t="n">
        <f aca="false">L20/$L$29</f>
        <v>0.00329524582448164</v>
      </c>
      <c r="M47" s="218" t="n">
        <f aca="false">M20/$M$29</f>
        <v>0.00332993646981274</v>
      </c>
      <c r="P47" s="188" t="s">
        <v>148</v>
      </c>
      <c r="Q47" s="217" t="n">
        <f aca="false">Q20/$Q$29</f>
        <v>0.00268626580128911</v>
      </c>
      <c r="R47" s="218" t="n">
        <f aca="false">R20/$R$29</f>
        <v>0.00293050769091438</v>
      </c>
      <c r="U47" s="188" t="s">
        <v>148</v>
      </c>
      <c r="V47" s="217" t="n">
        <f aca="false">V20/$V$29</f>
        <v>0.00222551928783383</v>
      </c>
      <c r="W47" s="218" t="n">
        <f aca="false">W20/$W$29</f>
        <v>0.00215055783028436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3084176407033</v>
      </c>
      <c r="C48" s="218" t="n">
        <f aca="false">C21/$C$29</f>
        <v>0.00678159471318063</v>
      </c>
      <c r="F48" s="188" t="s">
        <v>149</v>
      </c>
      <c r="G48" s="217" t="n">
        <f aca="false">G21/$G$29</f>
        <v>0.010719572865098</v>
      </c>
      <c r="H48" s="218" t="n">
        <f aca="false">H21/$H$29</f>
        <v>0.0118692874338878</v>
      </c>
      <c r="K48" s="188" t="s">
        <v>149</v>
      </c>
      <c r="L48" s="217" t="n">
        <f aca="false">L21/$L$29</f>
        <v>0.00548146760848024</v>
      </c>
      <c r="M48" s="218" t="n">
        <f aca="false">M21/$M$29</f>
        <v>0.0064212085510041</v>
      </c>
      <c r="P48" s="188" t="s">
        <v>149</v>
      </c>
      <c r="Q48" s="217" t="n">
        <f aca="false">Q21/$Q$29</f>
        <v>0.000690460817281675</v>
      </c>
      <c r="R48" s="218" t="n">
        <f aca="false">R21/$R$29</f>
        <v>0.00105437264351051</v>
      </c>
      <c r="U48" s="188" t="s">
        <v>149</v>
      </c>
      <c r="V48" s="217" t="n">
        <f aca="false">V21/$V$29</f>
        <v>0.00124892010667468</v>
      </c>
      <c r="W48" s="218" t="n">
        <f aca="false">W21/$W$29</f>
        <v>0.00193456293903309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41563260539785</v>
      </c>
      <c r="C49" s="218" t="n">
        <f aca="false">C22/$C$29</f>
        <v>0.00553219872924712</v>
      </c>
      <c r="F49" s="188" t="s">
        <v>150</v>
      </c>
      <c r="G49" s="217" t="n">
        <f aca="false">G22/$G$29</f>
        <v>0.00719928686000227</v>
      </c>
      <c r="H49" s="218" t="n">
        <f aca="false">H22/$H$29</f>
        <v>0.00962295725109542</v>
      </c>
      <c r="K49" s="188" t="s">
        <v>150</v>
      </c>
      <c r="L49" s="217" t="n">
        <f aca="false">L22/$L$29</f>
        <v>0.00432103185751122</v>
      </c>
      <c r="M49" s="218" t="n">
        <f aca="false">M22/$M$29</f>
        <v>0.00459649933641198</v>
      </c>
      <c r="P49" s="188" t="s">
        <v>150</v>
      </c>
      <c r="Q49" s="217" t="n">
        <f aca="false">Q22/$Q$29</f>
        <v>0.00128668306355599</v>
      </c>
      <c r="R49" s="218" t="n">
        <f aca="false">R22/$R$29</f>
        <v>0.00209635211851682</v>
      </c>
      <c r="U49" s="188" t="s">
        <v>150</v>
      </c>
      <c r="V49" s="217" t="n">
        <f aca="false">V22/$V$29</f>
        <v>0.00203771175299553</v>
      </c>
      <c r="W49" s="218" t="n">
        <f aca="false">W22/$W$29</f>
        <v>0.00155891964990045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653924647638428</v>
      </c>
      <c r="C50" s="218" t="n">
        <f aca="false">C23/$C$29</f>
        <v>0.00807270068909753</v>
      </c>
      <c r="F50" s="197" t="s">
        <v>151</v>
      </c>
      <c r="G50" s="217" t="n">
        <f aca="false">G23/$G$29</f>
        <v>0.00873353040817339</v>
      </c>
      <c r="H50" s="218" t="n">
        <f aca="false">H23/$H$29</f>
        <v>0.0107692427506569</v>
      </c>
      <c r="K50" s="197" t="s">
        <v>151</v>
      </c>
      <c r="L50" s="217" t="n">
        <f aca="false">L23/$L$29</f>
        <v>0.00692772798798435</v>
      </c>
      <c r="M50" s="218" t="n">
        <f aca="false">M23/$M$29</f>
        <v>0.00868346914473543</v>
      </c>
      <c r="P50" s="197" t="s">
        <v>151</v>
      </c>
      <c r="Q50" s="217" t="n">
        <f aca="false">Q23/$Q$29</f>
        <v>0.00368743398634754</v>
      </c>
      <c r="R50" s="218" t="n">
        <f aca="false">R23/$R$29</f>
        <v>0.00495440743971439</v>
      </c>
      <c r="U50" s="197" t="s">
        <v>151</v>
      </c>
      <c r="V50" s="217" t="n">
        <f aca="false">V23/$V$29</f>
        <v>0.00323967997596064</v>
      </c>
      <c r="W50" s="218" t="n">
        <f aca="false">W23/$W$29</f>
        <v>0.00555952067916307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72115479059787</v>
      </c>
      <c r="C51" s="218" t="n">
        <f aca="false">C24/$C$29</f>
        <v>0.00134631546738036</v>
      </c>
      <c r="F51" s="197" t="s">
        <v>152</v>
      </c>
      <c r="G51" s="217" t="n">
        <f aca="false">G24/$G$29</f>
        <v>0.00179080914609538</v>
      </c>
      <c r="H51" s="218" t="n">
        <f aca="false">H24/$H$29</f>
        <v>0.00122416476917071</v>
      </c>
      <c r="K51" s="197" t="s">
        <v>152</v>
      </c>
      <c r="L51" s="217" t="n">
        <f aca="false">L24/$L$29</f>
        <v>0.00111330834969021</v>
      </c>
      <c r="M51" s="218" t="n">
        <f aca="false">M24/$M$29</f>
        <v>0.00100895685983329</v>
      </c>
      <c r="P51" s="197" t="s">
        <v>152</v>
      </c>
      <c r="Q51" s="217" t="n">
        <f aca="false">Q24/$Q$29</f>
        <v>0.0019575497225094</v>
      </c>
      <c r="R51" s="218" t="n">
        <f aca="false">R24/$R$29</f>
        <v>0.00142521437798211</v>
      </c>
      <c r="U51" s="197" t="s">
        <v>152</v>
      </c>
      <c r="V51" s="217" t="n">
        <f aca="false">V24/$V$29</f>
        <v>0.00794425872365999</v>
      </c>
      <c r="W51" s="218" t="n">
        <f aca="false">W24/$W$29</f>
        <v>0.0110908681116412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0956961056165</v>
      </c>
      <c r="C52" s="218" t="n">
        <f aca="false">C25/$C$29</f>
        <v>0.00176324231670795</v>
      </c>
      <c r="F52" s="197" t="s">
        <v>153</v>
      </c>
      <c r="G52" s="217" t="n">
        <f aca="false">G25/$G$29</f>
        <v>0.000889084070179118</v>
      </c>
      <c r="H52" s="218" t="n">
        <f aca="false">H25/$H$29</f>
        <v>0.000829414221338725</v>
      </c>
      <c r="K52" s="197" t="s">
        <v>153</v>
      </c>
      <c r="L52" s="217" t="n">
        <f aca="false">L25/$L$29</f>
        <v>0.000993347691889619</v>
      </c>
      <c r="M52" s="218" t="n">
        <f aca="false">M25/$M$29</f>
        <v>0.00102852986524933</v>
      </c>
      <c r="P52" s="197" t="s">
        <v>153</v>
      </c>
      <c r="Q52" s="217" t="n">
        <f aca="false">Q25/$Q$29</f>
        <v>0.0024380731291311</v>
      </c>
      <c r="R52" s="218" t="n">
        <f aca="false">R25/$R$29</f>
        <v>0.00270266405456807</v>
      </c>
      <c r="U52" s="197" t="s">
        <v>153</v>
      </c>
      <c r="V52" s="217" t="n">
        <f aca="false">V25/$V$29</f>
        <v>0.00457311347331255</v>
      </c>
      <c r="W52" s="218" t="n">
        <f aca="false">W25/$W$29</f>
        <v>0.00447954622290673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63420129837967</v>
      </c>
      <c r="C53" s="218" t="n">
        <f aca="false">C26/$C$29</f>
        <v>0.0030564251386987</v>
      </c>
      <c r="F53" s="197" t="s">
        <v>154</v>
      </c>
      <c r="G53" s="217" t="n">
        <f aca="false">G26/$G$29</f>
        <v>0.00317757429399983</v>
      </c>
      <c r="H53" s="218" t="n">
        <f aca="false">H26/$H$29</f>
        <v>0.00281630908724523</v>
      </c>
      <c r="K53" s="197" t="s">
        <v>154</v>
      </c>
      <c r="L53" s="217" t="n">
        <f aca="false">L26/$L$29</f>
        <v>0.00150562866423196</v>
      </c>
      <c r="M53" s="218" t="n">
        <f aca="false">M26/$M$29</f>
        <v>0.00320681595187314</v>
      </c>
      <c r="P53" s="197" t="s">
        <v>154</v>
      </c>
      <c r="Q53" s="217" t="n">
        <f aca="false">Q26/$Q$29</f>
        <v>0.00197714388083766</v>
      </c>
      <c r="R53" s="218" t="n">
        <f aca="false">R26/$R$29</f>
        <v>0.00196288722693322</v>
      </c>
      <c r="U53" s="197" t="s">
        <v>154</v>
      </c>
      <c r="V53" s="217" t="n">
        <f aca="false">V26/$V$29</f>
        <v>0.0213912782180821</v>
      </c>
      <c r="W53" s="218" t="n">
        <f aca="false">W26/$W$29</f>
        <v>0.0236655272153563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6682743202731</v>
      </c>
      <c r="C54" s="218" t="n">
        <f aca="false">C27/$C$29</f>
        <v>0.515316220583206</v>
      </c>
      <c r="F54" s="197" t="s">
        <v>155</v>
      </c>
      <c r="G54" s="217" t="n">
        <f aca="false">G27/$G$29</f>
        <v>0.513392443300408</v>
      </c>
      <c r="H54" s="218" t="n">
        <f aca="false">H27/$H$29</f>
        <v>0.513005351279313</v>
      </c>
      <c r="K54" s="197" t="s">
        <v>155</v>
      </c>
      <c r="L54" s="217" t="n">
        <f aca="false">L27/$L$29</f>
        <v>0.527233823519511</v>
      </c>
      <c r="M54" s="218" t="n">
        <f aca="false">M27/$M$29</f>
        <v>0.525277589413909</v>
      </c>
      <c r="P54" s="197" t="s">
        <v>155</v>
      </c>
      <c r="Q54" s="217" t="n">
        <f aca="false">Q27/$Q$29</f>
        <v>0.516506678808825</v>
      </c>
      <c r="R54" s="218" t="n">
        <f aca="false">R27/$R$29</f>
        <v>0.513910378325302</v>
      </c>
      <c r="U54" s="197" t="s">
        <v>155</v>
      </c>
      <c r="V54" s="217" t="n">
        <f aca="false">V27/$V$29</f>
        <v>0.0100758742440747</v>
      </c>
      <c r="W54" s="218" t="n">
        <f aca="false">W27/$W$29</f>
        <v>0.0114946846474588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56562206960007</v>
      </c>
      <c r="C55" s="218" t="n">
        <f aca="false">C28/$C$29</f>
        <v>0.851067291197357</v>
      </c>
      <c r="F55" s="222" t="s">
        <v>164</v>
      </c>
      <c r="G55" s="217" t="n">
        <f aca="false">G28/$G$29</f>
        <v>0.906280988021008</v>
      </c>
      <c r="H55" s="218" t="n">
        <f aca="false">H28/$H$29</f>
        <v>0.904628559691053</v>
      </c>
      <c r="K55" s="222" t="s">
        <v>164</v>
      </c>
      <c r="L55" s="217" t="n">
        <f aca="false">L28/$L$29</f>
        <v>0.93482219198724</v>
      </c>
      <c r="M55" s="218" t="n">
        <f aca="false">M28/$M$29</f>
        <v>0.929243585421015</v>
      </c>
      <c r="P55" s="222" t="s">
        <v>164</v>
      </c>
      <c r="Q55" s="217" t="n">
        <f aca="false">Q28/$Q$29</f>
        <v>0.70186088520809</v>
      </c>
      <c r="R55" s="218" t="n">
        <f aca="false">R28/$R$29</f>
        <v>0.692477823378283</v>
      </c>
      <c r="U55" s="219" t="s">
        <v>163</v>
      </c>
      <c r="V55" s="217" t="n">
        <f aca="false">V28/$V$29</f>
        <v>0.135474965255606</v>
      </c>
      <c r="W55" s="218" t="n">
        <f aca="false">W28/$W$29</f>
        <v>0.138828368581195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6" t="s">
        <v>87</v>
      </c>
      <c r="V57" s="226"/>
      <c r="W57" s="226"/>
      <c r="Y57" s="49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9" min="9" style="74" width="13.14"/>
    <col collapsed="false" customWidth="false" hidden="false" outlineLevel="0" max="10" min="10" style="74" width="11.42"/>
    <col collapsed="false" customWidth="true" hidden="false" outlineLevel="0" max="11" min="11" style="74" width="12.14"/>
    <col collapsed="false" customWidth="false" hidden="false" outlineLevel="0" max="12" min="12" style="74" width="11.42"/>
    <col collapsed="false" customWidth="true" hidden="false" outlineLevel="0" max="13" min="13" style="74" width="12.7"/>
    <col collapsed="false" customWidth="false" hidden="false" outlineLevel="0" max="257" min="14" style="74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52"/>
      <c r="B6" s="71" t="str">
        <f aca="false">Originales!$A$1</f>
        <v>ACUMULADO JULIO 2006</v>
      </c>
      <c r="C6" s="253" t="s">
        <v>166</v>
      </c>
      <c r="D6" s="71" t="str">
        <f aca="false">Originales!$A$2</f>
        <v>ACUMULADO JULIO 2007</v>
      </c>
      <c r="E6" s="253" t="s">
        <v>166</v>
      </c>
      <c r="F6" s="228" t="s">
        <v>33</v>
      </c>
    </row>
    <row r="7" customFormat="false" ht="15" hidden="false" customHeight="true" outlineLevel="0" collapsed="false">
      <c r="A7" s="35" t="s">
        <v>167</v>
      </c>
      <c r="B7" s="154"/>
      <c r="C7" s="161"/>
      <c r="D7" s="154"/>
      <c r="E7" s="154"/>
      <c r="F7" s="155"/>
    </row>
    <row r="8" customFormat="false" ht="15" hidden="false" customHeight="true" outlineLevel="0" collapsed="false">
      <c r="A8" s="254" t="s">
        <v>168</v>
      </c>
      <c r="B8" s="39" t="n">
        <f aca="false">Originales!AR70</f>
        <v>184708</v>
      </c>
      <c r="C8" s="27" t="n">
        <f aca="false">B8/$B$8</f>
        <v>1</v>
      </c>
      <c r="D8" s="255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56" t="s">
        <v>169</v>
      </c>
      <c r="B9" s="42" t="n">
        <f aca="false">Originales!AP70</f>
        <v>86049</v>
      </c>
      <c r="C9" s="31" t="n">
        <f aca="false">B9/$B$8</f>
        <v>0.465865041037746</v>
      </c>
      <c r="D9" s="257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8" t="s">
        <v>170</v>
      </c>
      <c r="B10" s="70" t="n">
        <f aca="false">Originales!AQ70</f>
        <v>98659</v>
      </c>
      <c r="C10" s="58" t="n">
        <f aca="false">B10/$B$8</f>
        <v>0.534134958962254</v>
      </c>
      <c r="D10" s="259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2</v>
      </c>
      <c r="B11" s="154"/>
      <c r="C11" s="167"/>
      <c r="D11" s="154"/>
      <c r="E11" s="154"/>
      <c r="F11" s="155"/>
    </row>
    <row r="12" customFormat="false" ht="15" hidden="false" customHeight="true" outlineLevel="0" collapsed="false">
      <c r="A12" s="254" t="s">
        <v>168</v>
      </c>
      <c r="B12" s="260" t="n">
        <f aca="false">Originales!H70</f>
        <v>67624</v>
      </c>
      <c r="C12" s="27" t="n">
        <f aca="false">B12/$B$12</f>
        <v>1</v>
      </c>
      <c r="D12" s="260" t="n">
        <f aca="false">Originales!H31</f>
        <v>67939</v>
      </c>
      <c r="E12" s="27" t="n">
        <f aca="false">D12/$D$12</f>
        <v>1</v>
      </c>
      <c r="F12" s="51" t="n">
        <f aca="false">(D12-B12)/B12</f>
        <v>0.00465810954690642</v>
      </c>
    </row>
    <row r="13" customFormat="false" ht="15" hidden="false" customHeight="true" outlineLevel="0" collapsed="false">
      <c r="A13" s="256" t="s">
        <v>169</v>
      </c>
      <c r="B13" s="159" t="n">
        <f aca="false">Originales!F70</f>
        <v>34716</v>
      </c>
      <c r="C13" s="31" t="n">
        <f aca="false">B13/$B$12</f>
        <v>0.513368035017154</v>
      </c>
      <c r="D13" s="159" t="n">
        <f aca="false">Originales!F31</f>
        <v>34944</v>
      </c>
      <c r="E13" s="31" t="n">
        <f aca="false">D13/$D$12</f>
        <v>0.514343749540029</v>
      </c>
      <c r="F13" s="54" t="n">
        <f aca="false">(D13-B13)/B13</f>
        <v>0.00656757690978223</v>
      </c>
    </row>
    <row r="14" customFormat="false" ht="15" hidden="false" customHeight="true" outlineLevel="0" collapsed="false">
      <c r="A14" s="258" t="s">
        <v>170</v>
      </c>
      <c r="B14" s="159" t="n">
        <f aca="false">Originales!G70</f>
        <v>32908</v>
      </c>
      <c r="C14" s="31" t="n">
        <f aca="false">B14/$B$12</f>
        <v>0.486631964982846</v>
      </c>
      <c r="D14" s="159" t="n">
        <f aca="false">Originales!G31</f>
        <v>32995</v>
      </c>
      <c r="E14" s="31" t="n">
        <f aca="false">D14/$D$12</f>
        <v>0.485656250459971</v>
      </c>
      <c r="F14" s="54" t="n">
        <f aca="false">(D14-B14)/B14</f>
        <v>0.00264373404643248</v>
      </c>
    </row>
    <row r="15" customFormat="false" ht="15" hidden="false" customHeight="true" outlineLevel="0" collapsed="false">
      <c r="A15" s="35" t="s">
        <v>45</v>
      </c>
      <c r="B15" s="154"/>
      <c r="C15" s="155"/>
      <c r="D15" s="154"/>
      <c r="E15" s="154"/>
      <c r="F15" s="155"/>
    </row>
    <row r="16" customFormat="false" ht="15" hidden="false" customHeight="true" outlineLevel="0" collapsed="false">
      <c r="A16" s="254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56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8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6</v>
      </c>
      <c r="B19" s="154"/>
      <c r="C19" s="155"/>
      <c r="D19" s="154"/>
      <c r="E19" s="154"/>
      <c r="F19" s="155"/>
    </row>
    <row r="20" customFormat="false" ht="15" hidden="false" customHeight="true" outlineLevel="0" collapsed="false">
      <c r="A20" s="254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56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8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8</v>
      </c>
      <c r="B23" s="154"/>
      <c r="C23" s="155"/>
      <c r="D23" s="154"/>
      <c r="E23" s="154"/>
      <c r="F23" s="155"/>
    </row>
    <row r="24" customFormat="false" ht="15" hidden="false" customHeight="true" outlineLevel="0" collapsed="false">
      <c r="A24" s="254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56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8" t="s">
        <v>170</v>
      </c>
      <c r="B26" s="159" t="s">
        <v>49</v>
      </c>
      <c r="C26" s="159" t="s">
        <v>49</v>
      </c>
      <c r="D26" s="159" t="s">
        <v>49</v>
      </c>
      <c r="E26" s="159" t="s">
        <v>49</v>
      </c>
      <c r="F26" s="159" t="s">
        <v>49</v>
      </c>
    </row>
    <row r="27" customFormat="false" ht="34.5" hidden="false" customHeight="true" outlineLevel="0" collapsed="false">
      <c r="A27" s="160" t="s">
        <v>171</v>
      </c>
      <c r="B27" s="160"/>
      <c r="C27" s="160"/>
      <c r="D27" s="160"/>
      <c r="E27" s="160"/>
      <c r="F27" s="160"/>
      <c r="G27" s="49" t="s">
        <v>50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31.5" hidden="false" customHeight="true" outlineLevel="0" collapsed="false">
      <c r="A30" s="252"/>
      <c r="B30" s="71" t="str">
        <f aca="false">Originales!$A$1</f>
        <v>ACUMULADO JULIO 2006</v>
      </c>
      <c r="C30" s="253" t="s">
        <v>32</v>
      </c>
      <c r="D30" s="71" t="str">
        <f aca="false">Originales!$A$2</f>
        <v>ACUMULADO JULIO 2007</v>
      </c>
      <c r="E30" s="253" t="s">
        <v>32</v>
      </c>
      <c r="F30" s="228" t="s">
        <v>33</v>
      </c>
    </row>
    <row r="31" customFormat="false" ht="12.75" hidden="false" customHeight="false" outlineLevel="0" collapsed="false">
      <c r="A31" s="261" t="s">
        <v>123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62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63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63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63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63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63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64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60" t="s">
        <v>180</v>
      </c>
      <c r="B39" s="160"/>
      <c r="C39" s="160"/>
      <c r="D39" s="160"/>
      <c r="E39" s="160"/>
      <c r="F39" s="160"/>
      <c r="G39" s="49" t="s">
        <v>50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28.5" hidden="false" customHeight="true" outlineLevel="0" collapsed="false">
      <c r="A44" s="252"/>
      <c r="B44" s="71" t="str">
        <f aca="false">Originales!$A$1</f>
        <v>ACUMULADO JULIO 2006</v>
      </c>
      <c r="C44" s="265" t="s">
        <v>32</v>
      </c>
      <c r="D44" s="71" t="str">
        <f aca="false">Originales!$A$2</f>
        <v>ACUMULADO JULIO 2007</v>
      </c>
      <c r="E44" s="253" t="s">
        <v>32</v>
      </c>
      <c r="F44" s="228" t="s">
        <v>33</v>
      </c>
      <c r="H44" s="252"/>
      <c r="I44" s="71" t="str">
        <f aca="false">Originales!$A$1</f>
        <v>ACUMULADO JULIO 2006</v>
      </c>
      <c r="J44" s="265" t="s">
        <v>32</v>
      </c>
      <c r="K44" s="71" t="str">
        <f aca="false">Originales!$A$2</f>
        <v>ACUMULADO JULIO 2007</v>
      </c>
      <c r="L44" s="253" t="s">
        <v>32</v>
      </c>
      <c r="M44" s="228" t="s">
        <v>33</v>
      </c>
    </row>
    <row r="45" customFormat="false" ht="15" hidden="false" customHeight="true" outlineLevel="0" collapsed="false">
      <c r="A45" s="261" t="s">
        <v>123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61" t="s">
        <v>123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62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62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8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8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8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8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8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8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8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8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64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64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60" t="s">
        <v>184</v>
      </c>
      <c r="B52" s="160"/>
      <c r="C52" s="160"/>
      <c r="D52" s="160"/>
      <c r="E52" s="160"/>
      <c r="F52" s="160"/>
      <c r="H52" s="160" t="s">
        <v>184</v>
      </c>
      <c r="I52" s="160"/>
      <c r="J52" s="160"/>
      <c r="K52" s="160"/>
      <c r="L52" s="160"/>
      <c r="M52" s="160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1.5" hidden="false" customHeight="true" outlineLevel="0" collapsed="false">
      <c r="A57" s="252"/>
      <c r="B57" s="71" t="str">
        <f aca="false">Originales!$A$1</f>
        <v>ACUMULADO JULIO 2006</v>
      </c>
      <c r="C57" s="71" t="s">
        <v>32</v>
      </c>
      <c r="D57" s="71" t="str">
        <f aca="false">Originales!$A$2</f>
        <v>ACUMULADO JULIO 2007</v>
      </c>
      <c r="E57" s="71" t="s">
        <v>32</v>
      </c>
      <c r="F57" s="71" t="s">
        <v>33</v>
      </c>
      <c r="H57" s="252"/>
      <c r="I57" s="71" t="str">
        <f aca="false">Originales!$A$1</f>
        <v>ACUMULADO JULIO 2006</v>
      </c>
      <c r="J57" s="266" t="s">
        <v>32</v>
      </c>
      <c r="K57" s="71" t="str">
        <f aca="false">Originales!$A$2</f>
        <v>ACUMULADO JULIO 2007</v>
      </c>
      <c r="L57" s="266" t="s">
        <v>32</v>
      </c>
      <c r="M57" s="228" t="s">
        <v>33</v>
      </c>
    </row>
    <row r="58" customFormat="false" ht="15" hidden="false" customHeight="true" outlineLevel="0" collapsed="false">
      <c r="A58" s="261" t="s">
        <v>123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3"/>
      <c r="H58" s="261" t="s">
        <v>123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62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3"/>
      <c r="H59" s="262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8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3"/>
      <c r="H60" s="263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8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3"/>
      <c r="H61" s="263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8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3"/>
      <c r="H62" s="263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64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3"/>
      <c r="H63" s="263" t="s">
        <v>188</v>
      </c>
      <c r="I63" s="267" t="n">
        <f aca="false">Originales!AE70</f>
        <v>258</v>
      </c>
      <c r="J63" s="31" t="n">
        <f aca="false">I63/$I$58</f>
        <v>0.098136173449981</v>
      </c>
      <c r="K63" s="267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60" t="s">
        <v>184</v>
      </c>
      <c r="B64" s="160"/>
      <c r="C64" s="160"/>
      <c r="D64" s="160"/>
      <c r="E64" s="160"/>
      <c r="F64" s="160"/>
      <c r="H64" s="160" t="s">
        <v>184</v>
      </c>
      <c r="I64" s="160"/>
      <c r="J64" s="160"/>
      <c r="K64" s="160"/>
      <c r="L64" s="160"/>
      <c r="M64" s="160"/>
    </row>
    <row r="65" customFormat="false" ht="18.75" hidden="false" customHeight="true" outlineLevel="0" collapsed="false">
      <c r="G65" s="49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13" min="9" style="74" width="12.28"/>
    <col collapsed="false" customWidth="false" hidden="false" outlineLevel="0" max="257" min="14" style="74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1.5" hidden="false" customHeight="true" outlineLevel="0" collapsed="false">
      <c r="A3" s="71"/>
      <c r="B3" s="265" t="str">
        <f aca="false">Originales!$A$1</f>
        <v>ACUMULADO JULIO 2006</v>
      </c>
      <c r="C3" s="71" t="s">
        <v>166</v>
      </c>
      <c r="D3" s="253" t="str">
        <f aca="false">Originales!$A$2</f>
        <v>ACUMULADO JULIO 2007</v>
      </c>
      <c r="E3" s="228" t="s">
        <v>166</v>
      </c>
      <c r="F3" s="71" t="s">
        <v>33</v>
      </c>
    </row>
    <row r="4" customFormat="false" ht="15" hidden="false" customHeight="true" outlineLevel="0" collapsed="false">
      <c r="A4" s="35" t="s">
        <v>167</v>
      </c>
      <c r="B4" s="154"/>
      <c r="C4" s="161"/>
      <c r="D4" s="154"/>
      <c r="E4" s="154"/>
      <c r="F4" s="155"/>
    </row>
    <row r="5" customFormat="false" ht="15" hidden="false" customHeight="true" outlineLevel="0" collapsed="false">
      <c r="A5" s="254" t="s">
        <v>168</v>
      </c>
      <c r="B5" s="39" t="n">
        <f aca="false">Originales!AR71</f>
        <v>185012</v>
      </c>
      <c r="C5" s="27" t="n">
        <f aca="false">B5/$B$5</f>
        <v>1</v>
      </c>
      <c r="D5" s="255" t="n">
        <f aca="false">Originales!AR32</f>
        <v>186027</v>
      </c>
      <c r="E5" s="27" t="n">
        <f aca="false">D5/D$5</f>
        <v>1</v>
      </c>
      <c r="F5" s="27" t="n">
        <f aca="false">(D5-B5)/B5</f>
        <v>0.00548613062936458</v>
      </c>
    </row>
    <row r="6" customFormat="false" ht="15" hidden="false" customHeight="true" outlineLevel="0" collapsed="false">
      <c r="A6" s="256" t="s">
        <v>169</v>
      </c>
      <c r="B6" s="42" t="n">
        <f aca="false">Originales!AP71</f>
        <v>86353</v>
      </c>
      <c r="C6" s="31" t="n">
        <f aca="false">B6/$B$5</f>
        <v>0.466742697770955</v>
      </c>
      <c r="D6" s="257" t="n">
        <f aca="false">Originales!AP32</f>
        <v>87645</v>
      </c>
      <c r="E6" s="31" t="n">
        <f aca="false">D6/D$5</f>
        <v>0.471141285942363</v>
      </c>
      <c r="F6" s="31" t="n">
        <f aca="false">(D6-B6)/B6</f>
        <v>0.0149618426690445</v>
      </c>
    </row>
    <row r="7" customFormat="false" ht="15" hidden="false" customHeight="true" outlineLevel="0" collapsed="false">
      <c r="A7" s="258" t="s">
        <v>170</v>
      </c>
      <c r="B7" s="70" t="n">
        <f aca="false">Originales!AQ71</f>
        <v>98659</v>
      </c>
      <c r="C7" s="58" t="n">
        <f aca="false">B7/$B$5</f>
        <v>0.533257302229045</v>
      </c>
      <c r="D7" s="259" t="n">
        <f aca="false">Originales!AQ32</f>
        <v>98382</v>
      </c>
      <c r="E7" s="58" t="n">
        <f aca="false">D7/D$5</f>
        <v>0.528858714057637</v>
      </c>
      <c r="F7" s="31" t="n">
        <f aca="false">(D7-B7)/B7</f>
        <v>-0.00280765059447187</v>
      </c>
    </row>
    <row r="8" customFormat="false" ht="15" hidden="false" customHeight="true" outlineLevel="0" collapsed="false">
      <c r="A8" s="35" t="s">
        <v>42</v>
      </c>
      <c r="B8" s="154"/>
      <c r="C8" s="167"/>
      <c r="D8" s="154"/>
      <c r="E8" s="154"/>
      <c r="F8" s="155"/>
    </row>
    <row r="9" customFormat="false" ht="15" hidden="false" customHeight="true" outlineLevel="0" collapsed="false">
      <c r="A9" s="254" t="s">
        <v>168</v>
      </c>
      <c r="B9" s="260" t="n">
        <f aca="false">Originales!H71</f>
        <v>67890</v>
      </c>
      <c r="C9" s="27" t="n">
        <f aca="false">B9/$B$9</f>
        <v>1</v>
      </c>
      <c r="D9" s="260" t="n">
        <f aca="false">Originales!H32</f>
        <v>67985</v>
      </c>
      <c r="E9" s="27" t="n">
        <f aca="false">D9/$D$9</f>
        <v>1</v>
      </c>
      <c r="F9" s="51" t="n">
        <f aca="false">(D9-B9)/B9</f>
        <v>0.00139932243334806</v>
      </c>
    </row>
    <row r="10" customFormat="false" ht="15" hidden="false" customHeight="true" outlineLevel="0" collapsed="false">
      <c r="A10" s="256" t="s">
        <v>169</v>
      </c>
      <c r="B10" s="159" t="n">
        <f aca="false">Originales!F71</f>
        <v>34982</v>
      </c>
      <c r="C10" s="31" t="n">
        <f aca="false">B10/$B$9</f>
        <v>0.515274709088231</v>
      </c>
      <c r="D10" s="159" t="n">
        <f aca="false">Originales!F32</f>
        <v>35079</v>
      </c>
      <c r="E10" s="31" t="n">
        <f aca="false">D10/$D$9</f>
        <v>0.515981466499963</v>
      </c>
      <c r="F10" s="54" t="n">
        <f aca="false">(D10-B10)/B10</f>
        <v>0.00277285461094277</v>
      </c>
    </row>
    <row r="11" customFormat="false" ht="15" hidden="false" customHeight="true" outlineLevel="0" collapsed="false">
      <c r="A11" s="258" t="s">
        <v>170</v>
      </c>
      <c r="B11" s="159" t="n">
        <f aca="false">Originales!G71</f>
        <v>32908</v>
      </c>
      <c r="C11" s="31" t="n">
        <f aca="false">B11/$B$9</f>
        <v>0.484725290911769</v>
      </c>
      <c r="D11" s="159" t="n">
        <f aca="false">Originales!G32</f>
        <v>32906</v>
      </c>
      <c r="E11" s="31" t="n">
        <f aca="false">D11/$D$9</f>
        <v>0.484018533500037</v>
      </c>
      <c r="F11" s="54" t="n">
        <f aca="false">(D11-B11)/B11</f>
        <v>-6.07754953202869E-005</v>
      </c>
    </row>
    <row r="12" customFormat="false" ht="15" hidden="false" customHeight="true" outlineLevel="0" collapsed="false">
      <c r="A12" s="35" t="s">
        <v>45</v>
      </c>
      <c r="B12" s="154"/>
      <c r="C12" s="155"/>
      <c r="D12" s="154"/>
      <c r="E12" s="154"/>
      <c r="F12" s="155"/>
    </row>
    <row r="13" customFormat="false" ht="15" hidden="false" customHeight="true" outlineLevel="0" collapsed="false">
      <c r="A13" s="254" t="s">
        <v>168</v>
      </c>
      <c r="B13" s="25" t="n">
        <f aca="false">Originales!Q71</f>
        <v>54590</v>
      </c>
      <c r="C13" s="27" t="n">
        <f aca="false">B13/$B$13</f>
        <v>1</v>
      </c>
      <c r="D13" s="25" t="n">
        <f aca="false">Originales!Q32</f>
        <v>54612</v>
      </c>
      <c r="E13" s="27" t="n">
        <f aca="false">D13/$D$13</f>
        <v>1</v>
      </c>
      <c r="F13" s="27" t="n">
        <f aca="false">(D13-B13)/B13</f>
        <v>0.000403004213225866</v>
      </c>
    </row>
    <row r="14" customFormat="false" ht="15" hidden="false" customHeight="true" outlineLevel="0" collapsed="false">
      <c r="A14" s="256" t="s">
        <v>169</v>
      </c>
      <c r="B14" s="29" t="n">
        <f aca="false">Originales!O71</f>
        <v>19667</v>
      </c>
      <c r="C14" s="31" t="n">
        <f aca="false">B14/$B$13</f>
        <v>0.360267448250595</v>
      </c>
      <c r="D14" s="29" t="n">
        <f aca="false">Originales!O32</f>
        <v>20016</v>
      </c>
      <c r="E14" s="31" t="n">
        <f aca="false">D14/$D$13</f>
        <v>0.366512854317732</v>
      </c>
      <c r="F14" s="31" t="n">
        <f aca="false">(D14-B14)/B14</f>
        <v>0.017745461941323</v>
      </c>
    </row>
    <row r="15" customFormat="false" ht="15" hidden="false" customHeight="true" outlineLevel="0" collapsed="false">
      <c r="A15" s="258" t="s">
        <v>170</v>
      </c>
      <c r="B15" s="29" t="n">
        <f aca="false">Originales!P71</f>
        <v>34923</v>
      </c>
      <c r="C15" s="58" t="n">
        <f aca="false">B15/$B$13</f>
        <v>0.639732551749405</v>
      </c>
      <c r="D15" s="29" t="n">
        <f aca="false">Originales!P32</f>
        <v>34596</v>
      </c>
      <c r="E15" s="58" t="n">
        <f aca="false">D15/$D$13</f>
        <v>0.633487145682268</v>
      </c>
      <c r="F15" s="31" t="n">
        <f aca="false">(D15-B15)/B15</f>
        <v>-0.00936345674770209</v>
      </c>
    </row>
    <row r="16" customFormat="false" ht="15" hidden="false" customHeight="true" outlineLevel="0" collapsed="false">
      <c r="A16" s="35" t="s">
        <v>46</v>
      </c>
      <c r="B16" s="154"/>
      <c r="C16" s="155"/>
      <c r="D16" s="154"/>
      <c r="E16" s="154"/>
      <c r="F16" s="155"/>
    </row>
    <row r="17" customFormat="false" ht="15" hidden="false" customHeight="true" outlineLevel="0" collapsed="false">
      <c r="A17" s="254" t="s">
        <v>168</v>
      </c>
      <c r="B17" s="25" t="n">
        <f aca="false">Originales!Y71</f>
        <v>30255</v>
      </c>
      <c r="C17" s="27" t="n">
        <f aca="false">B17/$B$17</f>
        <v>1</v>
      </c>
      <c r="D17" s="25" t="n">
        <f aca="false">Originales!Y32</f>
        <v>30886</v>
      </c>
      <c r="E17" s="27" t="n">
        <f aca="false">D17/$D$17</f>
        <v>1</v>
      </c>
      <c r="F17" s="51" t="n">
        <f aca="false">(D17-B17)/B17</f>
        <v>0.0208560568501074</v>
      </c>
    </row>
    <row r="18" customFormat="false" ht="15" hidden="false" customHeight="true" outlineLevel="0" collapsed="false">
      <c r="A18" s="256" t="s">
        <v>169</v>
      </c>
      <c r="B18" s="29" t="n">
        <f aca="false">Originales!W71</f>
        <v>17952</v>
      </c>
      <c r="C18" s="31" t="n">
        <f aca="false">B18/$B$17</f>
        <v>0.593356470004958</v>
      </c>
      <c r="D18" s="29" t="n">
        <f aca="false">Originales!W32</f>
        <v>18554</v>
      </c>
      <c r="E18" s="31" t="n">
        <f aca="false">D18/$D$17</f>
        <v>0.600725247685035</v>
      </c>
      <c r="F18" s="54" t="n">
        <f aca="false">(D18-B18)/B18</f>
        <v>0.0335338680926916</v>
      </c>
    </row>
    <row r="19" customFormat="false" ht="15" hidden="false" customHeight="true" outlineLevel="0" collapsed="false">
      <c r="A19" s="258" t="s">
        <v>170</v>
      </c>
      <c r="B19" s="29" t="n">
        <f aca="false">Originales!X71</f>
        <v>12303</v>
      </c>
      <c r="C19" s="58" t="n">
        <f aca="false">B19/$B$17</f>
        <v>0.406643529995042</v>
      </c>
      <c r="D19" s="29" t="n">
        <f aca="false">Originales!X32</f>
        <v>12332</v>
      </c>
      <c r="E19" s="58" t="n">
        <f aca="false">D19/$D$17</f>
        <v>0.399274752314965</v>
      </c>
      <c r="F19" s="54" t="n">
        <f aca="false">(D19-B19)/B19</f>
        <v>0.00235714866292774</v>
      </c>
    </row>
    <row r="20" customFormat="false" ht="15" hidden="false" customHeight="true" outlineLevel="0" collapsed="false">
      <c r="A20" s="35" t="s">
        <v>48</v>
      </c>
      <c r="B20" s="154"/>
      <c r="C20" s="155"/>
      <c r="D20" s="154"/>
      <c r="E20" s="154"/>
      <c r="F20" s="155"/>
    </row>
    <row r="21" customFormat="false" ht="15" hidden="false" customHeight="true" outlineLevel="0" collapsed="false">
      <c r="A21" s="254" t="s">
        <v>168</v>
      </c>
      <c r="B21" s="25" t="n">
        <f aca="false">Originales!AH71</f>
        <v>2629</v>
      </c>
      <c r="C21" s="27" t="n">
        <f aca="false">B21/$B$21</f>
        <v>1</v>
      </c>
      <c r="D21" s="25" t="n">
        <f aca="false">Originales!AH32</f>
        <v>2658</v>
      </c>
      <c r="E21" s="27" t="n">
        <f aca="false">D21/$D$21</f>
        <v>1</v>
      </c>
      <c r="F21" s="51" t="n">
        <f aca="false">(D21-B21)/B21</f>
        <v>0.0110308101939901</v>
      </c>
    </row>
    <row r="22" customFormat="false" ht="15" hidden="false" customHeight="true" outlineLevel="0" collapsed="false">
      <c r="A22" s="256" t="s">
        <v>169</v>
      </c>
      <c r="B22" s="29" t="n">
        <f aca="false">Originales!AF71</f>
        <v>2629</v>
      </c>
      <c r="C22" s="31" t="n">
        <f aca="false">B22/$B$21</f>
        <v>1</v>
      </c>
      <c r="D22" s="29" t="n">
        <f aca="false">Originales!AF32</f>
        <v>2658</v>
      </c>
      <c r="E22" s="31" t="n">
        <f aca="false">D22/$D$21</f>
        <v>1</v>
      </c>
      <c r="F22" s="54" t="n">
        <f aca="false">(D22-B22)/B22</f>
        <v>0.0110308101939901</v>
      </c>
    </row>
    <row r="23" customFormat="false" ht="15" hidden="false" customHeight="true" outlineLevel="0" collapsed="false">
      <c r="A23" s="258" t="s">
        <v>170</v>
      </c>
      <c r="B23" s="159" t="s">
        <v>49</v>
      </c>
      <c r="C23" s="159" t="s">
        <v>49</v>
      </c>
      <c r="D23" s="159" t="s">
        <v>49</v>
      </c>
      <c r="E23" s="159" t="s">
        <v>49</v>
      </c>
      <c r="F23" s="159" t="s">
        <v>49</v>
      </c>
    </row>
    <row r="24" customFormat="false" ht="35.25" hidden="false" customHeight="true" outlineLevel="0" collapsed="false">
      <c r="A24" s="177" t="s">
        <v>190</v>
      </c>
      <c r="B24" s="177"/>
      <c r="C24" s="177"/>
      <c r="D24" s="177"/>
      <c r="E24" s="177"/>
      <c r="F24" s="177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1.5" hidden="false" customHeight="true" outlineLevel="0" collapsed="false">
      <c r="A27" s="71"/>
      <c r="B27" s="265" t="str">
        <f aca="false">Originales!$A$1</f>
        <v>ACUMULADO JULIO 2006</v>
      </c>
      <c r="C27" s="71" t="s">
        <v>32</v>
      </c>
      <c r="D27" s="253" t="str">
        <f aca="false">Originales!$A$2</f>
        <v>ACUMULADO JULIO 2007</v>
      </c>
      <c r="E27" s="228" t="s">
        <v>32</v>
      </c>
      <c r="F27" s="71" t="s">
        <v>33</v>
      </c>
    </row>
    <row r="28" customFormat="false" ht="12.75" hidden="false" customHeight="false" outlineLevel="0" collapsed="false">
      <c r="A28" s="261" t="s">
        <v>123</v>
      </c>
      <c r="B28" s="39" t="n">
        <f aca="false">Originales!AR71</f>
        <v>185012</v>
      </c>
      <c r="C28" s="27" t="n">
        <f aca="false">B28/$B$28</f>
        <v>1</v>
      </c>
      <c r="D28" s="50" t="n">
        <f aca="false">Originales!AR32</f>
        <v>186027</v>
      </c>
      <c r="E28" s="27" t="n">
        <f aca="false">D28/$D$28</f>
        <v>1</v>
      </c>
      <c r="F28" s="52" t="n">
        <f aca="false">(D28-B28)/B28</f>
        <v>0.00548613062936458</v>
      </c>
    </row>
    <row r="29" customFormat="false" ht="12.75" hidden="false" customHeight="false" outlineLevel="0" collapsed="false">
      <c r="A29" s="262" t="s">
        <v>173</v>
      </c>
      <c r="B29" s="42" t="n">
        <f aca="false">Originales!AP71</f>
        <v>86353</v>
      </c>
      <c r="C29" s="31" t="n">
        <f aca="false">B29/$B$28</f>
        <v>0.466742697770955</v>
      </c>
      <c r="D29" s="53" t="n">
        <f aca="false">Originales!AP32</f>
        <v>87645</v>
      </c>
      <c r="E29" s="31" t="n">
        <f aca="false">D29/$D$28</f>
        <v>0.471141285942363</v>
      </c>
      <c r="F29" s="55" t="n">
        <f aca="false">(D29-B29)/B29</f>
        <v>0.0149618426690445</v>
      </c>
    </row>
    <row r="30" customFormat="false" ht="12.75" hidden="false" customHeight="false" outlineLevel="0" collapsed="false">
      <c r="A30" s="263" t="s">
        <v>174</v>
      </c>
      <c r="B30" s="42" t="n">
        <f aca="false">Originales!AK71</f>
        <v>9638</v>
      </c>
      <c r="C30" s="31" t="n">
        <f aca="false">B30/$B$28</f>
        <v>0.0520939182323309</v>
      </c>
      <c r="D30" s="53" t="n">
        <f aca="false">Originales!AK32</f>
        <v>9788</v>
      </c>
      <c r="E30" s="31" t="n">
        <f aca="false">D30/$D$28</f>
        <v>0.0526160181048988</v>
      </c>
      <c r="F30" s="55" t="n">
        <f aca="false">(D30-B30)/B30</f>
        <v>0.0155633948952065</v>
      </c>
    </row>
    <row r="31" customFormat="false" ht="12.75" hidden="false" customHeight="false" outlineLevel="0" collapsed="false">
      <c r="A31" s="263" t="s">
        <v>175</v>
      </c>
      <c r="B31" s="42" t="n">
        <f aca="false">Originales!AL71</f>
        <v>49424</v>
      </c>
      <c r="C31" s="31" t="n">
        <f aca="false">B31/$B$28</f>
        <v>0.267139428793808</v>
      </c>
      <c r="D31" s="53" t="n">
        <f aca="false">Originales!AL32</f>
        <v>50722</v>
      </c>
      <c r="E31" s="31" t="n">
        <f aca="false">D31/$D$28</f>
        <v>0.272659345148823</v>
      </c>
      <c r="F31" s="55" t="n">
        <f aca="false">(D31-B31)/B31</f>
        <v>0.0262625445127873</v>
      </c>
    </row>
    <row r="32" customFormat="false" ht="12.75" hidden="false" customHeight="false" outlineLevel="0" collapsed="false">
      <c r="A32" s="263" t="s">
        <v>176</v>
      </c>
      <c r="B32" s="42" t="n">
        <f aca="false">Originales!AM71</f>
        <v>23202</v>
      </c>
      <c r="C32" s="31" t="n">
        <f aca="false">B32/$B$28</f>
        <v>0.125408081637948</v>
      </c>
      <c r="D32" s="53" t="n">
        <f aca="false">Originales!AM32</f>
        <v>22994</v>
      </c>
      <c r="E32" s="31" t="n">
        <f aca="false">D32/$D$28</f>
        <v>0.123605713149167</v>
      </c>
      <c r="F32" s="55" t="n">
        <f aca="false">(D32-B32)/B32</f>
        <v>-0.00896474441858461</v>
      </c>
    </row>
    <row r="33" customFormat="false" ht="12.75" hidden="false" customHeight="false" outlineLevel="0" collapsed="false">
      <c r="A33" s="263" t="s">
        <v>177</v>
      </c>
      <c r="B33" s="42" t="n">
        <f aca="false">Originales!AN71</f>
        <v>2633</v>
      </c>
      <c r="C33" s="31" t="n">
        <f aca="false">B33/$B$28</f>
        <v>0.0142315093075044</v>
      </c>
      <c r="D33" s="53" t="n">
        <f aca="false">Originales!AN32</f>
        <v>2666</v>
      </c>
      <c r="E33" s="31" t="n">
        <f aca="false">D33/$D$28</f>
        <v>0.0143312529901573</v>
      </c>
      <c r="F33" s="55" t="n">
        <f aca="false">(D33-B33)/B33</f>
        <v>0.0125332320546905</v>
      </c>
    </row>
    <row r="34" customFormat="false" ht="12.75" hidden="false" customHeight="false" outlineLevel="0" collapsed="false">
      <c r="A34" s="263" t="s">
        <v>178</v>
      </c>
      <c r="B34" s="42" t="n">
        <f aca="false">Originales!AO71</f>
        <v>1456</v>
      </c>
      <c r="C34" s="31" t="n">
        <f aca="false">B34/$B$28</f>
        <v>0.00786975979936437</v>
      </c>
      <c r="D34" s="53" t="n">
        <f aca="false">Originales!AO32</f>
        <v>1475</v>
      </c>
      <c r="E34" s="31" t="n">
        <f aca="false">D34/$D$28</f>
        <v>0.00792895654931811</v>
      </c>
      <c r="F34" s="55" t="n">
        <f aca="false">(D34-B34)/B34</f>
        <v>0.0130494505494506</v>
      </c>
    </row>
    <row r="35" customFormat="false" ht="12.75" hidden="false" customHeight="false" outlineLevel="0" collapsed="false">
      <c r="A35" s="264" t="s">
        <v>179</v>
      </c>
      <c r="B35" s="70" t="n">
        <f aca="false">Originales!AQ71</f>
        <v>98659</v>
      </c>
      <c r="C35" s="58" t="n">
        <f aca="false">B35/$B$28</f>
        <v>0.533257302229045</v>
      </c>
      <c r="D35" s="57" t="n">
        <f aca="false">Originales!AQ32</f>
        <v>98382</v>
      </c>
      <c r="E35" s="58" t="n">
        <f aca="false">D35/$D$28</f>
        <v>0.528858714057637</v>
      </c>
      <c r="F35" s="60" t="n">
        <f aca="false">(D35-B35)/B35</f>
        <v>-0.00280765059447187</v>
      </c>
    </row>
    <row r="36" customFormat="false" ht="39" hidden="false" customHeight="true" outlineLevel="0" collapsed="false">
      <c r="A36" s="177" t="s">
        <v>190</v>
      </c>
      <c r="B36" s="177"/>
      <c r="C36" s="177"/>
      <c r="D36" s="177"/>
      <c r="E36" s="177"/>
      <c r="F36" s="177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252"/>
      <c r="B41" s="71" t="str">
        <f aca="false">Originales!$A$1</f>
        <v>ACUMULADO JULIO 2006</v>
      </c>
      <c r="C41" s="265" t="s">
        <v>32</v>
      </c>
      <c r="D41" s="71" t="str">
        <f aca="false">Originales!$A$2</f>
        <v>ACUMULADO JULIO 2007</v>
      </c>
      <c r="E41" s="253" t="s">
        <v>32</v>
      </c>
      <c r="F41" s="228" t="s">
        <v>33</v>
      </c>
      <c r="H41" s="71"/>
      <c r="I41" s="265" t="str">
        <f aca="false">Originales!$A$1</f>
        <v>ACUMULADO JULIO 2006</v>
      </c>
      <c r="J41" s="71" t="s">
        <v>32</v>
      </c>
      <c r="K41" s="253" t="str">
        <f aca="false">Originales!$A$2</f>
        <v>ACUMULADO JULIO 2007</v>
      </c>
      <c r="L41" s="228" t="s">
        <v>32</v>
      </c>
      <c r="M41" s="71" t="s">
        <v>33</v>
      </c>
    </row>
    <row r="42" customFormat="false" ht="15" hidden="false" customHeight="true" outlineLevel="0" collapsed="false">
      <c r="A42" s="261" t="s">
        <v>123</v>
      </c>
      <c r="B42" s="39" t="n">
        <f aca="false">Originales!H71</f>
        <v>67890</v>
      </c>
      <c r="C42" s="27" t="n">
        <f aca="false">B42/$B$42</f>
        <v>1</v>
      </c>
      <c r="D42" s="50" t="n">
        <f aca="false">Originales!H32</f>
        <v>67985</v>
      </c>
      <c r="E42" s="27" t="n">
        <f aca="false">D42/$D$42</f>
        <v>1</v>
      </c>
      <c r="F42" s="52" t="n">
        <f aca="false">(D42-B42)/B42</f>
        <v>0.00139932243334806</v>
      </c>
      <c r="H42" s="261" t="s">
        <v>123</v>
      </c>
      <c r="I42" s="39" t="n">
        <f aca="false">Originales!Q71</f>
        <v>54590</v>
      </c>
      <c r="J42" s="27" t="n">
        <f aca="false">I42/$I$42</f>
        <v>1</v>
      </c>
      <c r="K42" s="50" t="n">
        <f aca="false">Originales!Q32</f>
        <v>54612</v>
      </c>
      <c r="L42" s="27" t="n">
        <f aca="false">K42/$K$42</f>
        <v>1</v>
      </c>
      <c r="M42" s="52" t="n">
        <f aca="false">(K42-I42)/I42</f>
        <v>0.000403004213225866</v>
      </c>
    </row>
    <row r="43" customFormat="false" ht="15" hidden="false" customHeight="true" outlineLevel="0" collapsed="false">
      <c r="A43" s="262" t="s">
        <v>173</v>
      </c>
      <c r="B43" s="42" t="n">
        <f aca="false">Originales!F71</f>
        <v>34982</v>
      </c>
      <c r="C43" s="31" t="n">
        <f aca="false">B43/$B$42</f>
        <v>0.515274709088231</v>
      </c>
      <c r="D43" s="53" t="n">
        <f aca="false">Originales!F32</f>
        <v>35079</v>
      </c>
      <c r="E43" s="31" t="n">
        <f aca="false">D43/$D$42</f>
        <v>0.515981466499963</v>
      </c>
      <c r="F43" s="55" t="n">
        <f aca="false">(D43-B43)/B43</f>
        <v>0.00277285461094277</v>
      </c>
      <c r="H43" s="262" t="s">
        <v>173</v>
      </c>
      <c r="I43" s="42" t="n">
        <f aca="false">Originales!O71</f>
        <v>19667</v>
      </c>
      <c r="J43" s="31" t="n">
        <f aca="false">I43/$I$42</f>
        <v>0.360267448250595</v>
      </c>
      <c r="K43" s="53" t="n">
        <f aca="false">Originales!O32</f>
        <v>20016</v>
      </c>
      <c r="L43" s="31" t="n">
        <f aca="false">K43/$K$42</f>
        <v>0.366512854317732</v>
      </c>
      <c r="M43" s="55" t="n">
        <f aca="false">(K43-I43)/I43</f>
        <v>0.017745461941323</v>
      </c>
    </row>
    <row r="44" customFormat="false" ht="15" hidden="false" customHeight="true" outlineLevel="0" collapsed="false">
      <c r="A44" s="258" t="s">
        <v>174</v>
      </c>
      <c r="B44" s="42" t="n">
        <f aca="false">Originales!B71</f>
        <v>4464</v>
      </c>
      <c r="C44" s="31" t="n">
        <f aca="false">B44/$B$42</f>
        <v>0.0657534246575342</v>
      </c>
      <c r="D44" s="53" t="n">
        <f aca="false">Originales!B32</f>
        <v>4536</v>
      </c>
      <c r="E44" s="31" t="n">
        <f aca="false">D44/$D$42</f>
        <v>0.0667206001323821</v>
      </c>
      <c r="F44" s="55" t="n">
        <f aca="false">(D44-B44)/B44</f>
        <v>0.0161290322580645</v>
      </c>
      <c r="H44" s="258" t="s">
        <v>174</v>
      </c>
      <c r="I44" s="42" t="n">
        <f aca="false">Originales!K71</f>
        <v>2483</v>
      </c>
      <c r="J44" s="31" t="n">
        <f aca="false">I44/$I$42</f>
        <v>0.0454845209745375</v>
      </c>
      <c r="K44" s="53" t="n">
        <f aca="false">Originales!K32</f>
        <v>2483</v>
      </c>
      <c r="L44" s="31" t="n">
        <f aca="false">K44/$K$42</f>
        <v>0.0454661979052223</v>
      </c>
      <c r="M44" s="55" t="n">
        <f aca="false">(K44-I44)/I44</f>
        <v>0</v>
      </c>
    </row>
    <row r="45" customFormat="false" ht="15" hidden="false" customHeight="true" outlineLevel="0" collapsed="false">
      <c r="A45" s="258" t="s">
        <v>175</v>
      </c>
      <c r="B45" s="42" t="n">
        <f aca="false">Originales!C71</f>
        <v>21267</v>
      </c>
      <c r="C45" s="31" t="n">
        <f aca="false">B45/$B$42</f>
        <v>0.313256738842245</v>
      </c>
      <c r="D45" s="53" t="n">
        <f aca="false">Originales!C32</f>
        <v>21511</v>
      </c>
      <c r="E45" s="31" t="n">
        <f aca="false">D45/$D$42</f>
        <v>0.316408031183349</v>
      </c>
      <c r="F45" s="55" t="n">
        <f aca="false">(D45-B45)/B45</f>
        <v>0.0114731744016551</v>
      </c>
      <c r="H45" s="258" t="s">
        <v>175</v>
      </c>
      <c r="I45" s="42" t="n">
        <f aca="false">Originales!L71</f>
        <v>9883</v>
      </c>
      <c r="J45" s="31" t="n">
        <f aca="false">I45/$I$42</f>
        <v>0.181040483605056</v>
      </c>
      <c r="K45" s="53" t="n">
        <f aca="false">Originales!L32</f>
        <v>10089</v>
      </c>
      <c r="L45" s="31" t="n">
        <f aca="false">K45/$K$42</f>
        <v>0.184739617666447</v>
      </c>
      <c r="M45" s="55" t="n">
        <f aca="false">(K45-I45)/I45</f>
        <v>0.0208438733178185</v>
      </c>
    </row>
    <row r="46" customFormat="false" ht="15" hidden="false" customHeight="true" outlineLevel="0" collapsed="false">
      <c r="A46" s="258" t="s">
        <v>176</v>
      </c>
      <c r="B46" s="42" t="n">
        <f aca="false">Originales!D71</f>
        <v>8557</v>
      </c>
      <c r="C46" s="31" t="n">
        <f aca="false">B46/$B$42</f>
        <v>0.126042126970099</v>
      </c>
      <c r="D46" s="53" t="n">
        <f aca="false">Originales!D32</f>
        <v>8335</v>
      </c>
      <c r="E46" s="31" t="n">
        <f aca="false">D46/$D$42</f>
        <v>0.122600573655954</v>
      </c>
      <c r="F46" s="55" t="n">
        <f aca="false">(D46-B46)/B46</f>
        <v>-0.0259436718476101</v>
      </c>
      <c r="H46" s="258" t="s">
        <v>176</v>
      </c>
      <c r="I46" s="42" t="n">
        <f aca="false">Originales!M71</f>
        <v>6646</v>
      </c>
      <c r="J46" s="31" t="n">
        <f aca="false">I46/$I$42</f>
        <v>0.121743909140868</v>
      </c>
      <c r="K46" s="53" t="n">
        <f aca="false">Originales!M32</f>
        <v>6683</v>
      </c>
      <c r="L46" s="31" t="n">
        <f aca="false">K46/$K$42</f>
        <v>0.122372372372372</v>
      </c>
      <c r="M46" s="55" t="n">
        <f aca="false">(K46-I46)/I46</f>
        <v>0.0055672585013542</v>
      </c>
    </row>
    <row r="47" customFormat="false" ht="15" hidden="false" customHeight="true" outlineLevel="0" collapsed="false">
      <c r="A47" s="258" t="s">
        <v>183</v>
      </c>
      <c r="B47" s="42" t="n">
        <f aca="false">Originales!E71</f>
        <v>694</v>
      </c>
      <c r="C47" s="31" t="n">
        <f aca="false">B47/$B$42</f>
        <v>0.0102224186183532</v>
      </c>
      <c r="D47" s="53" t="n">
        <f aca="false">Originales!E32</f>
        <v>697</v>
      </c>
      <c r="E47" s="31" t="n">
        <f aca="false">D47/$D$42</f>
        <v>0.0102522615282783</v>
      </c>
      <c r="F47" s="55" t="n">
        <f aca="false">(D47-B47)/B47</f>
        <v>0.00432276657060519</v>
      </c>
      <c r="H47" s="258" t="s">
        <v>183</v>
      </c>
      <c r="I47" s="42" t="n">
        <f aca="false">Originales!N71</f>
        <v>655</v>
      </c>
      <c r="J47" s="31" t="n">
        <f aca="false">I47/$I$42</f>
        <v>0.0119985345301337</v>
      </c>
      <c r="K47" s="53" t="n">
        <f aca="false">Originales!N32</f>
        <v>761</v>
      </c>
      <c r="L47" s="31" t="n">
        <f aca="false">K47/$K$42</f>
        <v>0.0139346663736908</v>
      </c>
      <c r="M47" s="55" t="n">
        <f aca="false">(K47-I47)/I47</f>
        <v>0.161832061068702</v>
      </c>
    </row>
    <row r="48" customFormat="false" ht="15" hidden="false" customHeight="true" outlineLevel="0" collapsed="false">
      <c r="A48" s="264" t="s">
        <v>179</v>
      </c>
      <c r="B48" s="70" t="n">
        <f aca="false">Originales!G71</f>
        <v>32908</v>
      </c>
      <c r="C48" s="58" t="n">
        <f aca="false">B48/$B$42</f>
        <v>0.484725290911769</v>
      </c>
      <c r="D48" s="57" t="n">
        <f aca="false">Originales!G32</f>
        <v>32906</v>
      </c>
      <c r="E48" s="58" t="n">
        <f aca="false">D48/$D$42</f>
        <v>0.484018533500037</v>
      </c>
      <c r="F48" s="60" t="n">
        <f aca="false">(D48-B48)/B48</f>
        <v>-6.07754953202869E-005</v>
      </c>
      <c r="H48" s="264" t="s">
        <v>179</v>
      </c>
      <c r="I48" s="70" t="n">
        <f aca="false">Originales!P71</f>
        <v>34923</v>
      </c>
      <c r="J48" s="58" t="n">
        <f aca="false">I48/$I$42</f>
        <v>0.639732551749405</v>
      </c>
      <c r="K48" s="57" t="n">
        <f aca="false">Originales!P32</f>
        <v>34596</v>
      </c>
      <c r="L48" s="58" t="n">
        <f aca="false">K48/$K$42</f>
        <v>0.633487145682268</v>
      </c>
      <c r="M48" s="60" t="n">
        <f aca="false">(K48-I48)/I48</f>
        <v>-0.00936345674770209</v>
      </c>
    </row>
    <row r="49" customFormat="false" ht="46.5" hidden="false" customHeight="true" outlineLevel="0" collapsed="false">
      <c r="A49" s="177" t="s">
        <v>190</v>
      </c>
      <c r="B49" s="177"/>
      <c r="C49" s="177"/>
      <c r="D49" s="177"/>
      <c r="E49" s="177"/>
      <c r="F49" s="177"/>
      <c r="H49" s="177" t="s">
        <v>190</v>
      </c>
      <c r="I49" s="177"/>
      <c r="J49" s="177"/>
      <c r="K49" s="177"/>
      <c r="L49" s="177"/>
      <c r="M49" s="177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252"/>
      <c r="B54" s="71" t="str">
        <f aca="false">Originales!$A$1</f>
        <v>ACUMULADO JULIO 2006</v>
      </c>
      <c r="C54" s="265" t="s">
        <v>32</v>
      </c>
      <c r="D54" s="71" t="str">
        <f aca="false">Originales!$A$2</f>
        <v>ACUMULADO JULIO 2007</v>
      </c>
      <c r="E54" s="253" t="s">
        <v>32</v>
      </c>
      <c r="F54" s="228" t="s">
        <v>33</v>
      </c>
      <c r="H54" s="71"/>
      <c r="I54" s="265" t="str">
        <f aca="false">Originales!$A$1</f>
        <v>ACUMULADO JULIO 2006</v>
      </c>
      <c r="J54" s="71" t="s">
        <v>32</v>
      </c>
      <c r="K54" s="253" t="str">
        <f aca="false">Originales!$A$2</f>
        <v>ACUMULADO JULIO 2007</v>
      </c>
      <c r="L54" s="268" t="s">
        <v>32</v>
      </c>
      <c r="M54" s="71" t="s">
        <v>33</v>
      </c>
    </row>
    <row r="55" customFormat="false" ht="15" hidden="false" customHeight="true" outlineLevel="0" collapsed="false">
      <c r="A55" s="261" t="s">
        <v>123</v>
      </c>
      <c r="B55" s="39" t="n">
        <f aca="false">Originales!Y71</f>
        <v>30255</v>
      </c>
      <c r="C55" s="27" t="n">
        <f aca="false">B55/$B$55</f>
        <v>1</v>
      </c>
      <c r="D55" s="50" t="n">
        <f aca="false">Originales!Y32</f>
        <v>30886</v>
      </c>
      <c r="E55" s="27" t="n">
        <f aca="false">D55/$D$55</f>
        <v>1</v>
      </c>
      <c r="F55" s="52" t="n">
        <f aca="false">(D55-B55)/B55</f>
        <v>0.0208560568501074</v>
      </c>
      <c r="H55" s="261" t="s">
        <v>123</v>
      </c>
      <c r="I55" s="25" t="n">
        <f aca="false">Originales!AH71</f>
        <v>2629</v>
      </c>
      <c r="J55" s="31" t="n">
        <f aca="false">I55/$I$55</f>
        <v>1</v>
      </c>
      <c r="K55" s="25" t="n">
        <f aca="false">Originales!AH32</f>
        <v>2658</v>
      </c>
      <c r="L55" s="31" t="n">
        <f aca="false">K55/$K$55</f>
        <v>1</v>
      </c>
      <c r="M55" s="27" t="n">
        <f aca="false">(K55-I55)/I55</f>
        <v>0.0110308101939901</v>
      </c>
    </row>
    <row r="56" customFormat="false" ht="15" hidden="false" customHeight="true" outlineLevel="0" collapsed="false">
      <c r="A56" s="262" t="s">
        <v>173</v>
      </c>
      <c r="B56" s="42" t="n">
        <f aca="false">Originales!W71</f>
        <v>17952</v>
      </c>
      <c r="C56" s="31" t="n">
        <f aca="false">B56/$B$55</f>
        <v>0.593356470004958</v>
      </c>
      <c r="D56" s="53" t="n">
        <f aca="false">Originales!W32</f>
        <v>18554</v>
      </c>
      <c r="E56" s="31" t="n">
        <f aca="false">D56/$D$55</f>
        <v>0.600725247685035</v>
      </c>
      <c r="F56" s="55" t="n">
        <f aca="false">(D56-B56)/B56</f>
        <v>0.0335338680926916</v>
      </c>
      <c r="H56" s="262" t="s">
        <v>173</v>
      </c>
      <c r="I56" s="29" t="n">
        <f aca="false">Originales!AF71</f>
        <v>2629</v>
      </c>
      <c r="J56" s="31" t="n">
        <f aca="false">I56/$I$55</f>
        <v>1</v>
      </c>
      <c r="K56" s="29" t="n">
        <f aca="false">Originales!AF32</f>
        <v>2658</v>
      </c>
      <c r="L56" s="31" t="n">
        <f aca="false">K56/$K$55</f>
        <v>1</v>
      </c>
      <c r="M56" s="31" t="n">
        <f aca="false">(K56-I56)/I56</f>
        <v>0.0110308101939901</v>
      </c>
    </row>
    <row r="57" customFormat="false" ht="15" hidden="false" customHeight="true" outlineLevel="0" collapsed="false">
      <c r="A57" s="258" t="s">
        <v>187</v>
      </c>
      <c r="B57" s="42" t="n">
        <f aca="false">Originales!T71</f>
        <v>13398</v>
      </c>
      <c r="C57" s="31" t="n">
        <f aca="false">B57/$B$55</f>
        <v>0.442835894893406</v>
      </c>
      <c r="D57" s="53" t="n">
        <f aca="false">Originales!T32</f>
        <v>13865</v>
      </c>
      <c r="E57" s="31" t="n">
        <f aca="false">D57/$D$55</f>
        <v>0.448908890759567</v>
      </c>
      <c r="F57" s="55" t="n">
        <f aca="false">(D57-B57)/B57</f>
        <v>0.0348559486490521</v>
      </c>
      <c r="H57" s="263" t="s">
        <v>187</v>
      </c>
      <c r="I57" s="29" t="n">
        <f aca="false">Originales!AB71</f>
        <v>933</v>
      </c>
      <c r="J57" s="31" t="n">
        <f aca="false">I57/$I$55</f>
        <v>0.354887790034234</v>
      </c>
      <c r="K57" s="29" t="n">
        <f aca="false">Originales!AB32</f>
        <v>928</v>
      </c>
      <c r="L57" s="31" t="n">
        <f aca="false">K57/$K$55</f>
        <v>0.349134687735139</v>
      </c>
      <c r="M57" s="31" t="n">
        <f aca="false">(K57-I57)/I57</f>
        <v>-0.00535905680600214</v>
      </c>
    </row>
    <row r="58" customFormat="false" ht="15" hidden="false" customHeight="true" outlineLevel="0" collapsed="false">
      <c r="A58" s="258" t="s">
        <v>176</v>
      </c>
      <c r="B58" s="42" t="n">
        <f aca="false">Originales!U71</f>
        <v>3950</v>
      </c>
      <c r="C58" s="31" t="n">
        <f aca="false">B58/$B$55</f>
        <v>0.13055693273839</v>
      </c>
      <c r="D58" s="53" t="n">
        <f aca="false">Originales!U32</f>
        <v>4083</v>
      </c>
      <c r="E58" s="31" t="n">
        <f aca="false">D58/$D$55</f>
        <v>0.13219581687496</v>
      </c>
      <c r="F58" s="55" t="n">
        <f aca="false">(D58-B58)/B58</f>
        <v>0.0336708860759494</v>
      </c>
      <c r="H58" s="263" t="s">
        <v>176</v>
      </c>
      <c r="I58" s="29" t="n">
        <f aca="false">Originales!AC71</f>
        <v>566</v>
      </c>
      <c r="J58" s="31" t="n">
        <f aca="false">I58/$I$55</f>
        <v>0.215290985165462</v>
      </c>
      <c r="K58" s="29" t="n">
        <f aca="false">Originales!AC32</f>
        <v>580</v>
      </c>
      <c r="L58" s="31" t="n">
        <f aca="false">K58/$K$55</f>
        <v>0.218209179834462</v>
      </c>
      <c r="M58" s="31" t="n">
        <f aca="false">(K58-I58)/I58</f>
        <v>0.0247349823321555</v>
      </c>
    </row>
    <row r="59" customFormat="false" ht="15" hidden="false" customHeight="true" outlineLevel="0" collapsed="false">
      <c r="A59" s="258" t="s">
        <v>183</v>
      </c>
      <c r="B59" s="42" t="n">
        <f aca="false">Originales!V71</f>
        <v>604</v>
      </c>
      <c r="C59" s="31" t="n">
        <f aca="false">B59/$B$55</f>
        <v>0.0199636423731615</v>
      </c>
      <c r="D59" s="53" t="n">
        <f aca="false">Originales!V32</f>
        <v>606</v>
      </c>
      <c r="E59" s="31" t="n">
        <f aca="false">D59/$D$55</f>
        <v>0.0196205400505083</v>
      </c>
      <c r="F59" s="55" t="n">
        <f aca="false">(D59-B59)/B59</f>
        <v>0.0033112582781457</v>
      </c>
      <c r="H59" s="263" t="s">
        <v>177</v>
      </c>
      <c r="I59" s="29" t="n">
        <f aca="false">Originales!AD71</f>
        <v>872</v>
      </c>
      <c r="J59" s="31" t="n">
        <f aca="false">I59/$I$55</f>
        <v>0.331685051350323</v>
      </c>
      <c r="K59" s="29" t="n">
        <f aca="false">Originales!AD32</f>
        <v>872</v>
      </c>
      <c r="L59" s="31" t="n">
        <f aca="false">K59/$K$55</f>
        <v>0.328066215199398</v>
      </c>
      <c r="M59" s="31" t="n">
        <f aca="false">(K59-I59)/I59</f>
        <v>0</v>
      </c>
    </row>
    <row r="60" customFormat="false" ht="15" hidden="false" customHeight="true" outlineLevel="0" collapsed="false">
      <c r="A60" s="264" t="s">
        <v>179</v>
      </c>
      <c r="B60" s="70" t="n">
        <f aca="false">Originales!X71</f>
        <v>12303</v>
      </c>
      <c r="C60" s="58" t="n">
        <f aca="false">B60/$B$55</f>
        <v>0.406643529995042</v>
      </c>
      <c r="D60" s="57" t="n">
        <f aca="false">Originales!X32</f>
        <v>12332</v>
      </c>
      <c r="E60" s="58" t="n">
        <f aca="false">D60/$D$55</f>
        <v>0.399274752314965</v>
      </c>
      <c r="F60" s="60" t="n">
        <f aca="false">(D60-B60)/B60</f>
        <v>0.00235714866292774</v>
      </c>
      <c r="H60" s="263" t="s">
        <v>178</v>
      </c>
      <c r="I60" s="267" t="n">
        <f aca="false">Originales!AE71</f>
        <v>258</v>
      </c>
      <c r="J60" s="31" t="n">
        <f aca="false">I60/$I$55</f>
        <v>0.098136173449981</v>
      </c>
      <c r="K60" s="267" t="n">
        <f aca="false">Originales!AE32</f>
        <v>278</v>
      </c>
      <c r="L60" s="31" t="n">
        <f aca="false">K60/$K$55</f>
        <v>0.104589917231001</v>
      </c>
      <c r="M60" s="31" t="n">
        <f aca="false">(K60-I60)/I60</f>
        <v>0.0775193798449612</v>
      </c>
    </row>
    <row r="61" customFormat="false" ht="35.25" hidden="false" customHeight="true" outlineLevel="0" collapsed="false">
      <c r="A61" s="177" t="s">
        <v>190</v>
      </c>
      <c r="B61" s="177"/>
      <c r="C61" s="177"/>
      <c r="D61" s="177"/>
      <c r="E61" s="177"/>
      <c r="F61" s="177"/>
      <c r="H61" s="177" t="s">
        <v>190</v>
      </c>
      <c r="I61" s="177"/>
      <c r="J61" s="177"/>
      <c r="K61" s="177"/>
      <c r="L61" s="177"/>
      <c r="M61" s="177"/>
    </row>
    <row r="62" customFormat="false" ht="18.75" hidden="false" customHeight="true" outlineLevel="0" collapsed="false"/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9" t="s">
        <v>196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49" t="s">
        <v>50</v>
      </c>
    </row>
    <row r="7" customFormat="false" ht="12.75" hidden="false" customHeight="true" outlineLevel="0" collapsed="false">
      <c r="A7" s="270"/>
      <c r="B7" s="271" t="s">
        <v>197</v>
      </c>
      <c r="C7" s="271"/>
      <c r="D7" s="271" t="s">
        <v>198</v>
      </c>
      <c r="E7" s="271"/>
      <c r="F7" s="271" t="s">
        <v>199</v>
      </c>
      <c r="G7" s="271"/>
      <c r="H7" s="271" t="s">
        <v>200</v>
      </c>
      <c r="I7" s="271"/>
      <c r="J7" s="272" t="s">
        <v>201</v>
      </c>
      <c r="K7" s="272"/>
    </row>
    <row r="8" customFormat="false" ht="12.75" hidden="false" customHeight="false" outlineLevel="0" collapsed="false">
      <c r="A8" s="273"/>
      <c r="B8" s="272" t="s">
        <v>202</v>
      </c>
      <c r="C8" s="272" t="s">
        <v>203</v>
      </c>
      <c r="D8" s="272" t="s">
        <v>202</v>
      </c>
      <c r="E8" s="272" t="s">
        <v>203</v>
      </c>
      <c r="F8" s="272" t="s">
        <v>202</v>
      </c>
      <c r="G8" s="272" t="s">
        <v>203</v>
      </c>
      <c r="H8" s="272" t="s">
        <v>202</v>
      </c>
      <c r="I8" s="272" t="s">
        <v>203</v>
      </c>
      <c r="J8" s="271" t="s">
        <v>204</v>
      </c>
      <c r="K8" s="271" t="s">
        <v>205</v>
      </c>
    </row>
    <row r="9" customFormat="false" ht="15.75" hidden="false" customHeight="true" outlineLevel="0" collapsed="false">
      <c r="A9" s="274" t="s">
        <v>42</v>
      </c>
      <c r="B9" s="275" t="n">
        <v>31853</v>
      </c>
      <c r="C9" s="276" t="n">
        <v>7283</v>
      </c>
      <c r="D9" s="277" t="n">
        <v>14129</v>
      </c>
      <c r="E9" s="275" t="n">
        <v>1748</v>
      </c>
      <c r="F9" s="277" t="n">
        <v>22</v>
      </c>
      <c r="G9" s="275"/>
      <c r="H9" s="277" t="n">
        <v>14</v>
      </c>
      <c r="I9" s="278" t="n">
        <v>8</v>
      </c>
      <c r="J9" s="275" t="n">
        <f aca="false">SUM(B9,D9,F9,H9)</f>
        <v>46018</v>
      </c>
      <c r="K9" s="275" t="n">
        <f aca="false">SUM(C9,E9,G9,I9)</f>
        <v>9039</v>
      </c>
    </row>
    <row r="10" customFormat="false" ht="15.75" hidden="false" customHeight="true" outlineLevel="0" collapsed="false">
      <c r="A10" s="279" t="s">
        <v>206</v>
      </c>
      <c r="B10" s="280"/>
      <c r="C10" s="276"/>
      <c r="D10" s="277"/>
      <c r="E10" s="280"/>
      <c r="F10" s="277"/>
      <c r="G10" s="280"/>
      <c r="H10" s="277" t="n">
        <v>17</v>
      </c>
      <c r="I10" s="277"/>
      <c r="J10" s="280" t="n">
        <f aca="false">SUM(B10,D10,F10,H10)</f>
        <v>17</v>
      </c>
      <c r="K10" s="280" t="n">
        <f aca="false">SUM(C10,E10,G10,I10)</f>
        <v>0</v>
      </c>
    </row>
    <row r="11" customFormat="false" ht="15.75" hidden="false" customHeight="true" outlineLevel="0" collapsed="false">
      <c r="A11" s="279" t="s">
        <v>207</v>
      </c>
      <c r="B11" s="280" t="n">
        <v>18</v>
      </c>
      <c r="C11" s="276"/>
      <c r="D11" s="277" t="n">
        <v>20</v>
      </c>
      <c r="E11" s="280"/>
      <c r="F11" s="277"/>
      <c r="G11" s="280" t="n">
        <v>18</v>
      </c>
      <c r="H11" s="277" t="n">
        <v>73</v>
      </c>
      <c r="I11" s="277" t="n">
        <v>18</v>
      </c>
      <c r="J11" s="280" t="n">
        <f aca="false">SUM(B11,D11,F11,H11)</f>
        <v>111</v>
      </c>
      <c r="K11" s="280" t="n">
        <f aca="false">SUM(C11,E11,G11,I11)</f>
        <v>36</v>
      </c>
    </row>
    <row r="12" customFormat="false" ht="15.75" hidden="false" customHeight="true" outlineLevel="0" collapsed="false">
      <c r="A12" s="279" t="s">
        <v>45</v>
      </c>
      <c r="B12" s="280" t="n">
        <v>14649</v>
      </c>
      <c r="C12" s="276" t="n">
        <v>1606</v>
      </c>
      <c r="D12" s="277" t="n">
        <v>24118</v>
      </c>
      <c r="E12" s="280" t="n">
        <v>629</v>
      </c>
      <c r="F12" s="277"/>
      <c r="G12" s="280"/>
      <c r="H12" s="277" t="n">
        <v>20</v>
      </c>
      <c r="I12" s="277" t="n">
        <v>32</v>
      </c>
      <c r="J12" s="280" t="n">
        <f aca="false">SUM(B12,D12,F12,H12)</f>
        <v>38787</v>
      </c>
      <c r="K12" s="280" t="n">
        <f aca="false">SUM(C12,E12,G12,I12)</f>
        <v>2267</v>
      </c>
    </row>
    <row r="13" customFormat="false" ht="15.75" hidden="false" customHeight="true" outlineLevel="0" collapsed="false">
      <c r="A13" s="279" t="s">
        <v>208</v>
      </c>
      <c r="B13" s="280"/>
      <c r="C13" s="276" t="n">
        <v>240</v>
      </c>
      <c r="D13" s="277"/>
      <c r="E13" s="280"/>
      <c r="F13" s="277"/>
      <c r="G13" s="280" t="n">
        <v>32</v>
      </c>
      <c r="H13" s="277" t="n">
        <v>15</v>
      </c>
      <c r="I13" s="277" t="n">
        <v>49</v>
      </c>
      <c r="J13" s="280" t="n">
        <f aca="false">SUM(B13,D13,F13,H13)</f>
        <v>15</v>
      </c>
      <c r="K13" s="280" t="n">
        <f aca="false">SUM(C13,E13,G13,I13)</f>
        <v>321</v>
      </c>
    </row>
    <row r="14" customFormat="false" ht="15.75" hidden="false" customHeight="true" outlineLevel="0" collapsed="false">
      <c r="A14" s="279" t="s">
        <v>209</v>
      </c>
      <c r="B14" s="280" t="n">
        <v>986</v>
      </c>
      <c r="C14" s="276"/>
      <c r="D14" s="277" t="n">
        <v>28</v>
      </c>
      <c r="E14" s="280"/>
      <c r="F14" s="277"/>
      <c r="G14" s="280"/>
      <c r="H14" s="277" t="n">
        <v>12</v>
      </c>
      <c r="I14" s="277" t="n">
        <v>6</v>
      </c>
      <c r="J14" s="280" t="n">
        <f aca="false">SUM(B14,D14,F14,H14)</f>
        <v>1026</v>
      </c>
      <c r="K14" s="280" t="n">
        <f aca="false">SUM(C14,E14,G14,I14)</f>
        <v>6</v>
      </c>
    </row>
    <row r="15" customFormat="false" ht="15.75" hidden="false" customHeight="true" outlineLevel="0" collapsed="false">
      <c r="A15" s="279" t="s">
        <v>210</v>
      </c>
      <c r="B15" s="280"/>
      <c r="C15" s="276"/>
      <c r="D15" s="277"/>
      <c r="E15" s="280"/>
      <c r="F15" s="277"/>
      <c r="G15" s="280"/>
      <c r="H15" s="277" t="n">
        <v>17</v>
      </c>
      <c r="I15" s="277" t="n">
        <v>6</v>
      </c>
      <c r="J15" s="280" t="n">
        <f aca="false">SUM(B15,D15,F15,H15)</f>
        <v>17</v>
      </c>
      <c r="K15" s="280" t="n">
        <f aca="false">SUM(C15,E15,G15,I15)</f>
        <v>6</v>
      </c>
    </row>
    <row r="16" customFormat="false" ht="15.75" hidden="false" customHeight="true" outlineLevel="0" collapsed="false">
      <c r="A16" s="279" t="s">
        <v>211</v>
      </c>
      <c r="B16" s="280" t="n">
        <v>46</v>
      </c>
      <c r="C16" s="276"/>
      <c r="D16" s="277" t="n">
        <v>4</v>
      </c>
      <c r="E16" s="280"/>
      <c r="F16" s="277" t="n">
        <v>78</v>
      </c>
      <c r="G16" s="280" t="n">
        <v>30</v>
      </c>
      <c r="H16" s="277" t="n">
        <v>35</v>
      </c>
      <c r="I16" s="277" t="n">
        <v>30</v>
      </c>
      <c r="J16" s="280" t="n">
        <f aca="false">SUM(B16,D16,F16,H16)</f>
        <v>163</v>
      </c>
      <c r="K16" s="280" t="n">
        <f aca="false">SUM(C16,E16,G16,I16)</f>
        <v>60</v>
      </c>
    </row>
    <row r="17" customFormat="false" ht="15.75" hidden="false" customHeight="true" outlineLevel="0" collapsed="false">
      <c r="A17" s="279" t="s">
        <v>212</v>
      </c>
      <c r="B17" s="280" t="n">
        <v>930</v>
      </c>
      <c r="C17" s="276" t="n">
        <v>642</v>
      </c>
      <c r="D17" s="277" t="n">
        <v>383</v>
      </c>
      <c r="E17" s="280" t="n">
        <v>6</v>
      </c>
      <c r="F17" s="277" t="n">
        <v>32</v>
      </c>
      <c r="G17" s="280" t="n">
        <v>25</v>
      </c>
      <c r="H17" s="277" t="n">
        <v>53</v>
      </c>
      <c r="I17" s="277" t="n">
        <v>15</v>
      </c>
      <c r="J17" s="280" t="n">
        <f aca="false">SUM(B17,D17,F17,H17)</f>
        <v>1398</v>
      </c>
      <c r="K17" s="280" t="n">
        <f aca="false">SUM(C17,E17,G17,I17)</f>
        <v>688</v>
      </c>
    </row>
    <row r="18" customFormat="false" ht="15.75" hidden="false" customHeight="true" outlineLevel="0" collapsed="false">
      <c r="A18" s="279" t="s">
        <v>213</v>
      </c>
      <c r="B18" s="280"/>
      <c r="C18" s="276"/>
      <c r="D18" s="277"/>
      <c r="E18" s="280"/>
      <c r="F18" s="277"/>
      <c r="G18" s="280"/>
      <c r="H18" s="277" t="n">
        <v>4</v>
      </c>
      <c r="I18" s="277" t="n">
        <v>2</v>
      </c>
      <c r="J18" s="280" t="n">
        <f aca="false">SUM(B18,D18,F18,H18)</f>
        <v>4</v>
      </c>
      <c r="K18" s="280" t="n">
        <f aca="false">SUM(C18,E18,G18,I18)</f>
        <v>2</v>
      </c>
    </row>
    <row r="19" customFormat="false" ht="15.75" hidden="false" customHeight="true" outlineLevel="0" collapsed="false">
      <c r="A19" s="279" t="s">
        <v>214</v>
      </c>
      <c r="B19" s="280" t="n">
        <v>1043</v>
      </c>
      <c r="C19" s="276" t="n">
        <v>2580</v>
      </c>
      <c r="D19" s="277" t="n">
        <v>30</v>
      </c>
      <c r="E19" s="280" t="n">
        <v>94</v>
      </c>
      <c r="F19" s="277" t="n">
        <v>15</v>
      </c>
      <c r="G19" s="280" t="n">
        <v>0</v>
      </c>
      <c r="H19" s="277" t="n">
        <v>37</v>
      </c>
      <c r="I19" s="277" t="n">
        <v>25</v>
      </c>
      <c r="J19" s="280" t="n">
        <f aca="false">SUM(B19,D19,F19,H19)</f>
        <v>1125</v>
      </c>
      <c r="K19" s="280" t="n">
        <f aca="false">SUM(C19,E19,G19,I19)</f>
        <v>2699</v>
      </c>
    </row>
    <row r="20" customFormat="false" ht="15.75" hidden="false" customHeight="true" outlineLevel="0" collapsed="false">
      <c r="A20" s="279" t="s">
        <v>215</v>
      </c>
      <c r="B20" s="280"/>
      <c r="C20" s="276"/>
      <c r="D20" s="277"/>
      <c r="E20" s="280"/>
      <c r="F20" s="277" t="n">
        <v>54</v>
      </c>
      <c r="G20" s="280"/>
      <c r="H20" s="277" t="n">
        <v>11</v>
      </c>
      <c r="I20" s="277" t="n">
        <v>40</v>
      </c>
      <c r="J20" s="280" t="n">
        <f aca="false">SUM(B20,D20,F20,H20)</f>
        <v>65</v>
      </c>
      <c r="K20" s="280" t="n">
        <f aca="false">SUM(C20,E20,G20,I20)</f>
        <v>40</v>
      </c>
    </row>
    <row r="21" customFormat="false" ht="15.75" hidden="false" customHeight="true" outlineLevel="0" collapsed="false">
      <c r="A21" s="279" t="s">
        <v>216</v>
      </c>
      <c r="B21" s="280"/>
      <c r="C21" s="276"/>
      <c r="D21" s="277"/>
      <c r="E21" s="280"/>
      <c r="F21" s="277"/>
      <c r="G21" s="280"/>
      <c r="H21" s="277" t="n">
        <v>80</v>
      </c>
      <c r="I21" s="277" t="n">
        <v>38</v>
      </c>
      <c r="J21" s="280" t="n">
        <f aca="false">SUM(B21,D21,F21,H21)</f>
        <v>80</v>
      </c>
      <c r="K21" s="280" t="n">
        <f aca="false">SUM(C21,E21,G21,I21)</f>
        <v>38</v>
      </c>
    </row>
    <row r="22" customFormat="false" ht="15.75" hidden="false" customHeight="true" outlineLevel="0" collapsed="false">
      <c r="A22" s="279" t="s">
        <v>217</v>
      </c>
      <c r="B22" s="280" t="n">
        <v>675</v>
      </c>
      <c r="C22" s="276" t="n">
        <v>234</v>
      </c>
      <c r="D22" s="277" t="n">
        <v>406</v>
      </c>
      <c r="E22" s="280"/>
      <c r="F22" s="277" t="n">
        <v>22</v>
      </c>
      <c r="G22" s="280"/>
      <c r="H22" s="277" t="n">
        <v>40</v>
      </c>
      <c r="I22" s="277" t="n">
        <v>31</v>
      </c>
      <c r="J22" s="280" t="n">
        <f aca="false">SUM(B22,D22,F22,H22)</f>
        <v>1143</v>
      </c>
      <c r="K22" s="280" t="n">
        <f aca="false">SUM(C22,E22,G22,I22)</f>
        <v>265</v>
      </c>
    </row>
    <row r="23" customFormat="false" ht="15.75" hidden="false" customHeight="true" outlineLevel="0" collapsed="false">
      <c r="A23" s="279" t="s">
        <v>218</v>
      </c>
      <c r="B23" s="280"/>
      <c r="C23" s="276"/>
      <c r="D23" s="277"/>
      <c r="E23" s="280"/>
      <c r="F23" s="277"/>
      <c r="G23" s="280"/>
      <c r="H23" s="277" t="n">
        <v>24</v>
      </c>
      <c r="I23" s="277"/>
      <c r="J23" s="280" t="n">
        <f aca="false">SUM(B23,D23,F23,H23)</f>
        <v>24</v>
      </c>
      <c r="K23" s="280" t="n">
        <f aca="false">SUM(C23,E23,G23,I23)</f>
        <v>0</v>
      </c>
    </row>
    <row r="24" customFormat="false" ht="15.75" hidden="false" customHeight="true" outlineLevel="0" collapsed="false">
      <c r="A24" s="279" t="s">
        <v>219</v>
      </c>
      <c r="B24" s="280" t="n">
        <v>67</v>
      </c>
      <c r="C24" s="276"/>
      <c r="D24" s="277" t="n">
        <v>34</v>
      </c>
      <c r="E24" s="280" t="n">
        <v>320</v>
      </c>
      <c r="F24" s="277" t="n">
        <v>28</v>
      </c>
      <c r="G24" s="280" t="n">
        <v>35</v>
      </c>
      <c r="H24" s="277" t="n">
        <v>24</v>
      </c>
      <c r="I24" s="277" t="n">
        <v>17</v>
      </c>
      <c r="J24" s="280" t="n">
        <f aca="false">SUM(B24,D24,F24,H24)</f>
        <v>153</v>
      </c>
      <c r="K24" s="280" t="n">
        <f aca="false">SUM(C24,E24,G24,I24)</f>
        <v>372</v>
      </c>
    </row>
    <row r="25" customFormat="false" ht="15.75" hidden="false" customHeight="true" outlineLevel="0" collapsed="false">
      <c r="A25" s="279" t="s">
        <v>46</v>
      </c>
      <c r="B25" s="280" t="n">
        <v>16646</v>
      </c>
      <c r="C25" s="276" t="n">
        <v>580</v>
      </c>
      <c r="D25" s="277" t="n">
        <v>7576</v>
      </c>
      <c r="E25" s="280" t="n">
        <v>250</v>
      </c>
      <c r="F25" s="277"/>
      <c r="G25" s="280"/>
      <c r="H25" s="277"/>
      <c r="I25" s="277"/>
      <c r="J25" s="280" t="n">
        <f aca="false">SUM(B25,D25,F25,H25)</f>
        <v>24222</v>
      </c>
      <c r="K25" s="280" t="n">
        <f aca="false">SUM(C25,E25,G25,I25)</f>
        <v>830</v>
      </c>
    </row>
    <row r="26" customFormat="false" ht="15.75" hidden="false" customHeight="true" outlineLevel="0" collapsed="false">
      <c r="A26" s="279" t="s">
        <v>220</v>
      </c>
      <c r="B26" s="280" t="n">
        <v>1470</v>
      </c>
      <c r="C26" s="276" t="n">
        <v>284</v>
      </c>
      <c r="D26" s="277" t="n">
        <v>342</v>
      </c>
      <c r="E26" s="280"/>
      <c r="F26" s="277" t="n">
        <v>52</v>
      </c>
      <c r="G26" s="280" t="n">
        <v>38</v>
      </c>
      <c r="H26" s="277" t="n">
        <v>79</v>
      </c>
      <c r="I26" s="277" t="n">
        <v>15</v>
      </c>
      <c r="J26" s="280" t="n">
        <f aca="false">SUM(B26,D26,F26,H26)</f>
        <v>1943</v>
      </c>
      <c r="K26" s="280" t="n">
        <f aca="false">SUM(C26,E26,G26,I26)</f>
        <v>337</v>
      </c>
    </row>
    <row r="27" customFormat="false" ht="15.75" hidden="false" customHeight="true" outlineLevel="0" collapsed="false">
      <c r="A27" s="279" t="s">
        <v>221</v>
      </c>
      <c r="B27" s="280" t="n">
        <v>21</v>
      </c>
      <c r="C27" s="276"/>
      <c r="D27" s="277" t="n">
        <v>7</v>
      </c>
      <c r="E27" s="280"/>
      <c r="F27" s="277" t="n">
        <v>20</v>
      </c>
      <c r="G27" s="280"/>
      <c r="H27" s="277" t="n">
        <v>29</v>
      </c>
      <c r="I27" s="277" t="n">
        <v>7</v>
      </c>
      <c r="J27" s="280" t="n">
        <f aca="false">SUM(B27,D27,F27,H27)</f>
        <v>77</v>
      </c>
      <c r="K27" s="280" t="n">
        <f aca="false">SUM(C27,E27,G27,I27)</f>
        <v>7</v>
      </c>
    </row>
    <row r="28" customFormat="false" ht="15.75" hidden="false" customHeight="true" outlineLevel="0" collapsed="false">
      <c r="A28" s="279" t="s">
        <v>222</v>
      </c>
      <c r="B28" s="280"/>
      <c r="C28" s="276"/>
      <c r="D28" s="277"/>
      <c r="E28" s="280"/>
      <c r="F28" s="277" t="n">
        <v>16</v>
      </c>
      <c r="G28" s="280"/>
      <c r="H28" s="277" t="n">
        <v>7</v>
      </c>
      <c r="I28" s="277" t="n">
        <v>3</v>
      </c>
      <c r="J28" s="280" t="n">
        <f aca="false">SUM(B28,D28,F28,H28)</f>
        <v>23</v>
      </c>
      <c r="K28" s="280" t="n">
        <f aca="false">SUM(C28,E28,G28,I28)</f>
        <v>3</v>
      </c>
    </row>
    <row r="29" customFormat="false" ht="15.75" hidden="false" customHeight="true" outlineLevel="0" collapsed="false">
      <c r="A29" s="279" t="s">
        <v>223</v>
      </c>
      <c r="B29" s="280" t="n">
        <v>1026</v>
      </c>
      <c r="C29" s="276" t="n">
        <v>1454</v>
      </c>
      <c r="D29" s="277" t="n">
        <v>2472</v>
      </c>
      <c r="E29" s="280" t="n">
        <v>3524</v>
      </c>
      <c r="F29" s="277" t="n">
        <v>32</v>
      </c>
      <c r="G29" s="280"/>
      <c r="H29" s="277" t="n">
        <v>28</v>
      </c>
      <c r="I29" s="277"/>
      <c r="J29" s="280" t="n">
        <f aca="false">SUM(B29,D29,F29,H29)</f>
        <v>3558</v>
      </c>
      <c r="K29" s="280" t="n">
        <f aca="false">SUM(C29,E29,G29,I29)</f>
        <v>4978</v>
      </c>
    </row>
    <row r="30" customFormat="false" ht="15.75" hidden="false" customHeight="true" outlineLevel="0" collapsed="false">
      <c r="A30" s="279" t="s">
        <v>224</v>
      </c>
      <c r="B30" s="280" t="n">
        <v>2621</v>
      </c>
      <c r="C30" s="276" t="n">
        <v>538</v>
      </c>
      <c r="D30" s="277" t="n">
        <v>6</v>
      </c>
      <c r="E30" s="280"/>
      <c r="F30" s="277"/>
      <c r="G30" s="280"/>
      <c r="H30" s="277" t="n">
        <v>8</v>
      </c>
      <c r="I30" s="277" t="n">
        <v>7</v>
      </c>
      <c r="J30" s="280" t="n">
        <f aca="false">SUM(B30,D30,F30,H30)</f>
        <v>2635</v>
      </c>
      <c r="K30" s="280" t="n">
        <f aca="false">SUM(C30,E30,G30,I30)</f>
        <v>545</v>
      </c>
    </row>
    <row r="31" customFormat="false" ht="15.75" hidden="false" customHeight="true" outlineLevel="0" collapsed="false">
      <c r="A31" s="279" t="s">
        <v>225</v>
      </c>
      <c r="B31" s="280" t="n">
        <v>804</v>
      </c>
      <c r="C31" s="276"/>
      <c r="D31" s="277" t="n">
        <v>6</v>
      </c>
      <c r="E31" s="280"/>
      <c r="F31" s="277"/>
      <c r="G31" s="280"/>
      <c r="H31" s="277"/>
      <c r="I31" s="277"/>
      <c r="J31" s="280" t="n">
        <f aca="false">SUM(B31,D31,F31,H31)</f>
        <v>810</v>
      </c>
      <c r="K31" s="280" t="n">
        <f aca="false">SUM(C31,E31,G31,I31)</f>
        <v>0</v>
      </c>
    </row>
    <row r="32" customFormat="false" ht="15.75" hidden="false" customHeight="true" outlineLevel="0" collapsed="false">
      <c r="A32" s="279" t="s">
        <v>226</v>
      </c>
      <c r="B32" s="280" t="n">
        <v>2594</v>
      </c>
      <c r="C32" s="276" t="n">
        <v>1297</v>
      </c>
      <c r="D32" s="277" t="n">
        <v>3920</v>
      </c>
      <c r="E32" s="280"/>
      <c r="F32" s="277"/>
      <c r="G32" s="280"/>
      <c r="H32" s="277"/>
      <c r="I32" s="277" t="n">
        <v>4</v>
      </c>
      <c r="J32" s="280" t="n">
        <f aca="false">SUM(B32,D32,F32,H32)</f>
        <v>6514</v>
      </c>
      <c r="K32" s="280" t="n">
        <f aca="false">SUM(C32,E32,G32,I32)</f>
        <v>1301</v>
      </c>
    </row>
    <row r="33" customFormat="false" ht="15.75" hidden="false" customHeight="true" outlineLevel="0" collapsed="false">
      <c r="A33" s="279" t="s">
        <v>227</v>
      </c>
      <c r="B33" s="280" t="n">
        <v>14</v>
      </c>
      <c r="C33" s="276"/>
      <c r="D33" s="277"/>
      <c r="E33" s="280"/>
      <c r="F33" s="277"/>
      <c r="G33" s="280" t="n">
        <v>0</v>
      </c>
      <c r="H33" s="277" t="n">
        <v>4</v>
      </c>
      <c r="I33" s="277"/>
      <c r="J33" s="280" t="n">
        <f aca="false">SUM(B33,D33,F33,H33)</f>
        <v>18</v>
      </c>
      <c r="K33" s="280" t="n">
        <f aca="false">SUM(C33,E33,G33,I33)</f>
        <v>0</v>
      </c>
    </row>
    <row r="34" customFormat="false" ht="15.75" hidden="false" customHeight="true" outlineLevel="0" collapsed="false">
      <c r="A34" s="279" t="s">
        <v>228</v>
      </c>
      <c r="B34" s="280"/>
      <c r="C34" s="276" t="n">
        <v>98</v>
      </c>
      <c r="D34" s="277" t="n">
        <v>10</v>
      </c>
      <c r="E34" s="280"/>
      <c r="F34" s="277"/>
      <c r="G34" s="280" t="n">
        <v>0</v>
      </c>
      <c r="H34" s="277" t="n">
        <v>11</v>
      </c>
      <c r="I34" s="277"/>
      <c r="J34" s="280" t="n">
        <f aca="false">SUM(B34,D34,F34,H34)</f>
        <v>21</v>
      </c>
      <c r="K34" s="280" t="n">
        <f aca="false">SUM(C34,E34,G34,I34)</f>
        <v>98</v>
      </c>
    </row>
    <row r="35" customFormat="false" ht="15.75" hidden="false" customHeight="true" outlineLevel="0" collapsed="false">
      <c r="A35" s="279" t="s">
        <v>229</v>
      </c>
      <c r="B35" s="280"/>
      <c r="C35" s="276"/>
      <c r="D35" s="277" t="n">
        <v>272</v>
      </c>
      <c r="E35" s="280"/>
      <c r="F35" s="277"/>
      <c r="G35" s="280" t="n">
        <v>29</v>
      </c>
      <c r="H35" s="277" t="n">
        <v>14</v>
      </c>
      <c r="I35" s="277" t="n">
        <v>10</v>
      </c>
      <c r="J35" s="280" t="n">
        <f aca="false">SUM(B35,D35,F35,H35)</f>
        <v>286</v>
      </c>
      <c r="K35" s="280" t="n">
        <f aca="false">SUM(C35,E35,G35,I35)</f>
        <v>39</v>
      </c>
    </row>
    <row r="36" customFormat="false" ht="15.75" hidden="false" customHeight="true" outlineLevel="0" collapsed="false">
      <c r="A36" s="279" t="s">
        <v>230</v>
      </c>
      <c r="B36" s="280"/>
      <c r="C36" s="276"/>
      <c r="D36" s="277"/>
      <c r="E36" s="280"/>
      <c r="F36" s="277" t="n">
        <v>21</v>
      </c>
      <c r="G36" s="280"/>
      <c r="H36" s="277"/>
      <c r="I36" s="277" t="n">
        <v>18</v>
      </c>
      <c r="J36" s="280" t="n">
        <f aca="false">SUM(B36,D36,F36,H36)</f>
        <v>21</v>
      </c>
      <c r="K36" s="280" t="n">
        <f aca="false">SUM(C36,E36,G36,I36)</f>
        <v>18</v>
      </c>
    </row>
    <row r="37" customFormat="false" ht="15.75" hidden="false" customHeight="true" outlineLevel="0" collapsed="false">
      <c r="A37" s="279" t="s">
        <v>231</v>
      </c>
      <c r="B37" s="280"/>
      <c r="C37" s="276"/>
      <c r="D37" s="277" t="n">
        <v>7</v>
      </c>
      <c r="E37" s="280"/>
      <c r="F37" s="277"/>
      <c r="G37" s="280"/>
      <c r="H37" s="277" t="n">
        <v>9</v>
      </c>
      <c r="I37" s="277" t="n">
        <v>16</v>
      </c>
      <c r="J37" s="280" t="n">
        <f aca="false">SUM(B37,D37,F37,H37)</f>
        <v>16</v>
      </c>
      <c r="K37" s="280" t="n">
        <f aca="false">SUM(C37,E37,G37,I37)</f>
        <v>16</v>
      </c>
    </row>
    <row r="38" customFormat="false" ht="15.75" hidden="false" customHeight="true" outlineLevel="0" collapsed="false">
      <c r="A38" s="279" t="s">
        <v>232</v>
      </c>
      <c r="B38" s="280"/>
      <c r="C38" s="276"/>
      <c r="D38" s="277"/>
      <c r="E38" s="280"/>
      <c r="F38" s="277"/>
      <c r="G38" s="280"/>
      <c r="H38" s="277" t="n">
        <v>12</v>
      </c>
      <c r="I38" s="277"/>
      <c r="J38" s="280" t="n">
        <f aca="false">SUM(B38,D38,F38,H38)</f>
        <v>12</v>
      </c>
      <c r="K38" s="280" t="n">
        <f aca="false">SUM(C38,E38,G38,I38)</f>
        <v>0</v>
      </c>
    </row>
    <row r="39" customFormat="false" ht="15.75" hidden="false" customHeight="true" outlineLevel="0" collapsed="false">
      <c r="A39" s="281" t="s">
        <v>233</v>
      </c>
      <c r="B39" s="282" t="n">
        <v>97</v>
      </c>
      <c r="C39" s="283" t="n">
        <v>38</v>
      </c>
      <c r="D39" s="284" t="n">
        <v>6</v>
      </c>
      <c r="E39" s="282" t="n">
        <v>41</v>
      </c>
      <c r="F39" s="284" t="n">
        <v>40</v>
      </c>
      <c r="G39" s="282" t="n">
        <v>60</v>
      </c>
      <c r="H39" s="284" t="n">
        <v>14</v>
      </c>
      <c r="I39" s="284"/>
      <c r="J39" s="282" t="n">
        <f aca="false">SUM(B39,D39,F39,H39)</f>
        <v>157</v>
      </c>
      <c r="K39" s="282" t="n">
        <f aca="false">SUM(C39,E39,G39,I39)</f>
        <v>139</v>
      </c>
    </row>
    <row r="40" customFormat="false" ht="12.75" hidden="false" customHeight="false" outlineLevel="0" collapsed="false">
      <c r="A40" s="285" t="s">
        <v>167</v>
      </c>
      <c r="B40" s="286" t="n">
        <v>75560</v>
      </c>
      <c r="C40" s="286" t="n">
        <v>16874</v>
      </c>
      <c r="D40" s="286" t="n">
        <v>53776</v>
      </c>
      <c r="E40" s="286" t="n">
        <v>6612</v>
      </c>
      <c r="F40" s="286" t="n">
        <v>432</v>
      </c>
      <c r="G40" s="286" t="n">
        <v>267</v>
      </c>
      <c r="H40" s="286" t="n">
        <v>691</v>
      </c>
      <c r="I40" s="286" t="n">
        <v>397</v>
      </c>
      <c r="J40" s="287" t="n">
        <f aca="false">SUM(B40,D40,F40,H40)</f>
        <v>130459</v>
      </c>
      <c r="K40" s="288" t="n">
        <f aca="false">SUM(C40,E40,G40,I40)</f>
        <v>24150</v>
      </c>
    </row>
    <row r="41" customFormat="false" ht="12.75" hidden="false" customHeight="false" outlineLevel="0" collapsed="false">
      <c r="A41" s="289" t="s">
        <v>234</v>
      </c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49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4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90" t="s">
        <v>20</v>
      </c>
      <c r="C6" s="290"/>
      <c r="D6" s="290"/>
    </row>
    <row r="7" customFormat="false" ht="12.75" hidden="false" customHeight="false" outlineLevel="0" collapsed="false">
      <c r="B7" s="291"/>
      <c r="C7" s="292" t="s">
        <v>235</v>
      </c>
      <c r="D7" s="291" t="s">
        <v>32</v>
      </c>
    </row>
    <row r="8" customFormat="false" ht="12.75" hidden="false" customHeight="false" outlineLevel="0" collapsed="false">
      <c r="B8" s="293" t="s">
        <v>236</v>
      </c>
      <c r="C8" s="294" t="n">
        <v>130459</v>
      </c>
      <c r="D8" s="295" t="n">
        <v>1</v>
      </c>
    </row>
    <row r="9" customFormat="false" ht="12.75" hidden="false" customHeight="false" outlineLevel="0" collapsed="false">
      <c r="B9" s="296" t="s">
        <v>237</v>
      </c>
      <c r="C9" s="294" t="n">
        <v>75560</v>
      </c>
      <c r="D9" s="295" t="n">
        <v>0.579185797836868</v>
      </c>
    </row>
    <row r="10" customFormat="false" ht="14.25" hidden="false" customHeight="true" outlineLevel="0" collapsed="false">
      <c r="B10" s="297" t="s">
        <v>238</v>
      </c>
      <c r="C10" s="280" t="n">
        <v>1285</v>
      </c>
      <c r="D10" s="298" t="n">
        <v>0.00984983788010026</v>
      </c>
    </row>
    <row r="11" customFormat="false" ht="12.75" hidden="false" customHeight="false" outlineLevel="0" collapsed="false">
      <c r="B11" s="297" t="s">
        <v>239</v>
      </c>
      <c r="C11" s="280" t="n">
        <v>2531</v>
      </c>
      <c r="D11" s="298" t="n">
        <v>0.0194007312642286</v>
      </c>
    </row>
    <row r="12" customFormat="false" ht="17.25" hidden="false" customHeight="true" outlineLevel="0" collapsed="false">
      <c r="B12" s="297" t="s">
        <v>240</v>
      </c>
      <c r="C12" s="280" t="n">
        <v>19790</v>
      </c>
      <c r="D12" s="298" t="n">
        <v>0.15169516859703</v>
      </c>
    </row>
    <row r="13" customFormat="false" ht="12.75" hidden="false" customHeight="false" outlineLevel="0" collapsed="false">
      <c r="B13" s="297" t="s">
        <v>241</v>
      </c>
      <c r="C13" s="280" t="n">
        <v>42906</v>
      </c>
      <c r="D13" s="298" t="n">
        <v>0.328884937030025</v>
      </c>
    </row>
    <row r="14" customFormat="false" ht="14.25" hidden="false" customHeight="true" outlineLevel="0" collapsed="false">
      <c r="B14" s="297" t="s">
        <v>242</v>
      </c>
      <c r="C14" s="280" t="n">
        <v>9048</v>
      </c>
      <c r="D14" s="298" t="n">
        <v>0.0693551230654842</v>
      </c>
    </row>
    <row r="15" customFormat="false" ht="14.25" hidden="false" customHeight="true" outlineLevel="0" collapsed="false">
      <c r="B15" s="296" t="s">
        <v>243</v>
      </c>
      <c r="C15" s="294" t="n">
        <v>53776</v>
      </c>
      <c r="D15" s="295" t="n">
        <v>0.412206133727838</v>
      </c>
    </row>
    <row r="16" customFormat="false" ht="14.25" hidden="false" customHeight="true" outlineLevel="0" collapsed="false">
      <c r="B16" s="297" t="s">
        <v>244</v>
      </c>
      <c r="C16" s="280" t="n">
        <v>7007</v>
      </c>
      <c r="D16" s="298" t="n">
        <v>0.0537103611096206</v>
      </c>
    </row>
    <row r="17" customFormat="false" ht="14.25" hidden="false" customHeight="true" outlineLevel="0" collapsed="false">
      <c r="B17" s="297" t="s">
        <v>245</v>
      </c>
      <c r="C17" s="280" t="n">
        <v>18122</v>
      </c>
      <c r="D17" s="298" t="n">
        <v>0.138909542461616</v>
      </c>
    </row>
    <row r="18" customFormat="false" ht="14.25" hidden="false" customHeight="true" outlineLevel="0" collapsed="false">
      <c r="B18" s="297" t="s">
        <v>246</v>
      </c>
      <c r="C18" s="280" t="n">
        <v>28346</v>
      </c>
      <c r="D18" s="298" t="n">
        <v>0.217278991867177</v>
      </c>
    </row>
    <row r="19" customFormat="false" ht="14.25" hidden="false" customHeight="true" outlineLevel="0" collapsed="false">
      <c r="B19" s="297" t="s">
        <v>247</v>
      </c>
      <c r="C19" s="280" t="n">
        <v>218</v>
      </c>
      <c r="D19" s="298" t="n">
        <v>0.00167102308004814</v>
      </c>
    </row>
    <row r="20" customFormat="false" ht="14.25" hidden="false" customHeight="true" outlineLevel="0" collapsed="false">
      <c r="B20" s="297" t="s">
        <v>248</v>
      </c>
      <c r="C20" s="280" t="n">
        <v>83</v>
      </c>
      <c r="D20" s="298" t="n">
        <v>0.000636215209376126</v>
      </c>
    </row>
    <row r="21" customFormat="false" ht="14.25" hidden="false" customHeight="true" outlineLevel="0" collapsed="false">
      <c r="B21" s="296" t="s">
        <v>249</v>
      </c>
      <c r="C21" s="294" t="n">
        <v>432</v>
      </c>
      <c r="D21" s="295" t="n">
        <v>0.00331138518615044</v>
      </c>
    </row>
    <row r="22" customFormat="false" ht="14.25" hidden="false" customHeight="true" outlineLevel="0" collapsed="false">
      <c r="B22" s="297" t="s">
        <v>250</v>
      </c>
      <c r="C22" s="280" t="n">
        <v>94</v>
      </c>
      <c r="D22" s="298" t="n">
        <v>0.000720532887727179</v>
      </c>
    </row>
    <row r="23" customFormat="false" ht="14.25" hidden="false" customHeight="true" outlineLevel="0" collapsed="false">
      <c r="B23" s="297" t="s">
        <v>251</v>
      </c>
      <c r="C23" s="280" t="n">
        <v>338</v>
      </c>
      <c r="D23" s="298" t="n">
        <v>0.00259085229842326</v>
      </c>
    </row>
    <row r="24" customFormat="false" ht="14.25" hidden="false" customHeight="true" outlineLevel="0" collapsed="false">
      <c r="B24" s="296" t="s">
        <v>252</v>
      </c>
      <c r="C24" s="294" t="n">
        <v>691</v>
      </c>
      <c r="D24" s="295" t="n">
        <v>0.00529668324914341</v>
      </c>
    </row>
    <row r="25" customFormat="false" ht="14.25" hidden="false" customHeight="true" outlineLevel="0" collapsed="false">
      <c r="B25" s="297" t="s">
        <v>253</v>
      </c>
      <c r="C25" s="280" t="n">
        <v>60</v>
      </c>
      <c r="D25" s="299" t="n">
        <v>0.000459914609187561</v>
      </c>
    </row>
    <row r="26" customFormat="false" ht="14.25" hidden="false" customHeight="true" outlineLevel="0" collapsed="false">
      <c r="B26" s="297" t="s">
        <v>254</v>
      </c>
      <c r="C26" s="280" t="n">
        <v>35</v>
      </c>
      <c r="D26" s="299" t="n">
        <v>0.000268283522026077</v>
      </c>
    </row>
    <row r="27" customFormat="false" ht="14.25" hidden="false" customHeight="true" outlineLevel="0" collapsed="false">
      <c r="B27" s="297" t="s">
        <v>255</v>
      </c>
      <c r="C27" s="280" t="n">
        <v>255</v>
      </c>
      <c r="D27" s="298" t="n">
        <v>0.00195463708904713</v>
      </c>
    </row>
    <row r="28" customFormat="false" ht="14.25" hidden="false" customHeight="true" outlineLevel="0" collapsed="false">
      <c r="B28" s="297" t="s">
        <v>256</v>
      </c>
      <c r="C28" s="280" t="n">
        <v>338</v>
      </c>
      <c r="D28" s="298" t="n">
        <v>0.00259085229842326</v>
      </c>
    </row>
    <row r="29" customFormat="false" ht="14.25" hidden="false" customHeight="true" outlineLevel="0" collapsed="false">
      <c r="B29" s="297" t="s">
        <v>257</v>
      </c>
      <c r="C29" s="282" t="n">
        <v>3</v>
      </c>
      <c r="D29" s="300" t="n">
        <v>2.2995730459378E-005</v>
      </c>
    </row>
    <row r="30" customFormat="false" ht="33.75" hidden="false" customHeight="true" outlineLevel="0" collapsed="false">
      <c r="B30" s="301" t="s">
        <v>258</v>
      </c>
      <c r="C30" s="301"/>
      <c r="D30" s="301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33" hidden="false" customHeight="true" outlineLevel="0" collapsed="false">
      <c r="E34" s="49" t="s">
        <v>50</v>
      </c>
    </row>
  </sheetData>
  <sheetProtection sheet="true" password="ceac" objects="true" scenarios="true"/>
  <mergeCells count="2">
    <mergeCell ref="B6:D6"/>
    <mergeCell ref="B30:D30"/>
  </mergeCells>
  <hyperlinks>
    <hyperlink ref="E34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59</v>
      </c>
      <c r="C5" s="303"/>
      <c r="D5" s="303"/>
    </row>
    <row r="6" customFormat="false" ht="12.75" hidden="false" customHeight="false" outlineLevel="0" collapsed="false">
      <c r="B6" s="304"/>
      <c r="C6" s="305" t="s">
        <v>235</v>
      </c>
      <c r="D6" s="304" t="s">
        <v>32</v>
      </c>
    </row>
    <row r="7" customFormat="false" ht="12.75" hidden="false" customHeight="false" outlineLevel="0" collapsed="false">
      <c r="B7" s="306" t="s">
        <v>236</v>
      </c>
      <c r="C7" s="307" t="n">
        <v>46018</v>
      </c>
      <c r="D7" s="308" t="n">
        <f aca="false">C7/$C$7</f>
        <v>1</v>
      </c>
    </row>
    <row r="8" customFormat="false" ht="12.75" hidden="false" customHeight="false" outlineLevel="0" collapsed="false">
      <c r="B8" s="309" t="s">
        <v>169</v>
      </c>
      <c r="C8" s="310" t="n">
        <v>31853</v>
      </c>
      <c r="D8" s="308" t="n">
        <f aca="false">C8/$C$7</f>
        <v>0.692185666478335</v>
      </c>
    </row>
    <row r="9" customFormat="false" ht="13.5" hidden="false" customHeight="true" outlineLevel="0" collapsed="false">
      <c r="B9" s="311" t="s">
        <v>238</v>
      </c>
      <c r="C9" s="312" t="n">
        <v>388</v>
      </c>
      <c r="D9" s="313" t="n">
        <f aca="false">C9/$C$7</f>
        <v>0.00843148333260898</v>
      </c>
    </row>
    <row r="10" customFormat="false" ht="13.5" hidden="false" customHeight="true" outlineLevel="0" collapsed="false">
      <c r="B10" s="311" t="s">
        <v>239</v>
      </c>
      <c r="C10" s="312" t="n">
        <v>1155</v>
      </c>
      <c r="D10" s="313" t="n">
        <f aca="false">C10/$C$7</f>
        <v>0.0250988743535138</v>
      </c>
    </row>
    <row r="11" customFormat="false" ht="12.75" hidden="false" customHeight="false" outlineLevel="0" collapsed="false">
      <c r="B11" s="311" t="s">
        <v>240</v>
      </c>
      <c r="C11" s="312" t="n">
        <v>9525</v>
      </c>
      <c r="D11" s="313" t="n">
        <f aca="false">C11/$C$7</f>
        <v>0.206984223564692</v>
      </c>
    </row>
    <row r="12" customFormat="false" ht="12.75" hidden="false" customHeight="false" outlineLevel="0" collapsed="false">
      <c r="B12" s="311" t="s">
        <v>241</v>
      </c>
      <c r="C12" s="312" t="n">
        <v>15986</v>
      </c>
      <c r="D12" s="313" t="n">
        <f aca="false">C12/$C$7</f>
        <v>0.347385805554348</v>
      </c>
    </row>
    <row r="13" customFormat="false" ht="12.75" hidden="false" customHeight="false" outlineLevel="0" collapsed="false">
      <c r="B13" s="311" t="s">
        <v>242</v>
      </c>
      <c r="C13" s="312" t="n">
        <v>4799</v>
      </c>
      <c r="D13" s="313" t="n">
        <f aca="false">C13/$C$7</f>
        <v>0.104285279673171</v>
      </c>
    </row>
    <row r="14" customFormat="false" ht="12.75" hidden="false" customHeight="false" outlineLevel="0" collapsed="false">
      <c r="B14" s="309" t="s">
        <v>170</v>
      </c>
      <c r="C14" s="314" t="n">
        <v>14129</v>
      </c>
      <c r="D14" s="308" t="n">
        <f aca="false">C14/$C$7</f>
        <v>0.307032030944413</v>
      </c>
    </row>
    <row r="15" customFormat="false" ht="12.75" hidden="false" customHeight="false" outlineLevel="0" collapsed="false">
      <c r="B15" s="311" t="s">
        <v>244</v>
      </c>
      <c r="C15" s="312" t="n">
        <v>724</v>
      </c>
      <c r="D15" s="313" t="n">
        <f aca="false">C15/$C$7</f>
        <v>0.0157329740536312</v>
      </c>
    </row>
    <row r="16" customFormat="false" ht="12.75" hidden="false" customHeight="false" outlineLevel="0" collapsed="false">
      <c r="B16" s="311" t="s">
        <v>245</v>
      </c>
      <c r="C16" s="312" t="n">
        <v>6073</v>
      </c>
      <c r="D16" s="313" t="n">
        <f aca="false">C16/$C$7</f>
        <v>0.131970098657047</v>
      </c>
    </row>
    <row r="17" customFormat="false" ht="12.75" hidden="false" customHeight="false" outlineLevel="0" collapsed="false">
      <c r="B17" s="311" t="s">
        <v>246</v>
      </c>
      <c r="C17" s="312" t="n">
        <v>7328</v>
      </c>
      <c r="D17" s="313" t="n">
        <f aca="false">C17/$C$7</f>
        <v>0.159242035725151</v>
      </c>
    </row>
    <row r="18" customFormat="false" ht="12.75" hidden="false" customHeight="false" outlineLevel="0" collapsed="false">
      <c r="B18" s="311" t="s">
        <v>248</v>
      </c>
      <c r="C18" s="312" t="n">
        <v>4</v>
      </c>
      <c r="D18" s="313" t="n">
        <f aca="false">C18/$C$7</f>
        <v>8.69225085835977E-005</v>
      </c>
    </row>
    <row r="19" customFormat="false" ht="12.75" hidden="false" customHeight="false" outlineLevel="0" collapsed="false">
      <c r="B19" s="309" t="s">
        <v>249</v>
      </c>
      <c r="C19" s="314" t="n">
        <v>22</v>
      </c>
      <c r="D19" s="308" t="n">
        <f aca="false">C19/$C$7</f>
        <v>0.000478073797209787</v>
      </c>
    </row>
    <row r="20" customFormat="false" ht="12.75" hidden="false" customHeight="false" outlineLevel="0" collapsed="false">
      <c r="B20" s="311" t="s">
        <v>250</v>
      </c>
      <c r="C20" s="312" t="n">
        <v>22</v>
      </c>
      <c r="D20" s="313" t="n">
        <f aca="false">C20/$C$7</f>
        <v>0.000478073797209787</v>
      </c>
    </row>
    <row r="21" customFormat="false" ht="12.75" hidden="false" customHeight="false" outlineLevel="0" collapsed="false">
      <c r="B21" s="309" t="s">
        <v>252</v>
      </c>
      <c r="C21" s="294" t="n">
        <v>14</v>
      </c>
      <c r="D21" s="308" t="n">
        <f aca="false">C21/$C$7</f>
        <v>0.000304228780042592</v>
      </c>
    </row>
    <row r="22" customFormat="false" ht="12.75" hidden="false" customHeight="false" outlineLevel="0" collapsed="false">
      <c r="B22" s="311" t="s">
        <v>255</v>
      </c>
      <c r="C22" s="280" t="n">
        <v>5</v>
      </c>
      <c r="D22" s="313" t="n">
        <f aca="false">C22/$C$7</f>
        <v>0.000108653135729497</v>
      </c>
    </row>
    <row r="23" customFormat="false" ht="12.75" hidden="false" customHeight="false" outlineLevel="0" collapsed="false">
      <c r="B23" s="311" t="s">
        <v>256</v>
      </c>
      <c r="C23" s="282" t="n">
        <v>9</v>
      </c>
      <c r="D23" s="313" t="n">
        <f aca="false">C23/$C$7</f>
        <v>0.000195575644313095</v>
      </c>
    </row>
    <row r="24" customFormat="false" ht="30" hidden="false" customHeight="true" outlineLevel="0" collapsed="false">
      <c r="B24" s="315" t="s">
        <v>260</v>
      </c>
      <c r="C24" s="315"/>
      <c r="D24" s="315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0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47.25" hidden="false" customHeight="true" outlineLevel="0" collapsed="false">
      <c r="B5" s="303" t="s">
        <v>261</v>
      </c>
      <c r="C5" s="303"/>
      <c r="D5" s="303"/>
      <c r="G5" s="316"/>
    </row>
    <row r="6" customFormat="false" ht="20.25" hidden="false" customHeight="true" outlineLevel="0" collapsed="false">
      <c r="B6" s="304"/>
      <c r="C6" s="305" t="s">
        <v>235</v>
      </c>
      <c r="D6" s="304" t="s">
        <v>32</v>
      </c>
      <c r="G6" s="316"/>
    </row>
    <row r="7" customFormat="false" ht="12.75" hidden="false" customHeight="false" outlineLevel="0" collapsed="false">
      <c r="B7" s="317" t="s">
        <v>236</v>
      </c>
      <c r="C7" s="314" t="n">
        <v>38787</v>
      </c>
      <c r="D7" s="318" t="n">
        <f aca="false">C7/$C$7</f>
        <v>1</v>
      </c>
      <c r="G7" s="316"/>
    </row>
    <row r="8" customFormat="false" ht="12.75" hidden="false" customHeight="false" outlineLevel="0" collapsed="false">
      <c r="B8" s="319" t="s">
        <v>169</v>
      </c>
      <c r="C8" s="314" t="n">
        <v>14649</v>
      </c>
      <c r="D8" s="318" t="n">
        <f aca="false">C8/$C$7</f>
        <v>0.377678088019182</v>
      </c>
      <c r="G8" s="316"/>
    </row>
    <row r="9" customFormat="false" ht="12.75" hidden="false" customHeight="false" outlineLevel="0" collapsed="false">
      <c r="B9" s="320" t="s">
        <v>238</v>
      </c>
      <c r="C9" s="312" t="n">
        <v>190</v>
      </c>
      <c r="D9" s="321" t="n">
        <f aca="false">C9/$C$7</f>
        <v>0.00489854848273906</v>
      </c>
      <c r="G9" s="316"/>
    </row>
    <row r="10" customFormat="false" ht="12.75" hidden="false" customHeight="false" outlineLevel="0" collapsed="false">
      <c r="B10" s="320" t="s">
        <v>239</v>
      </c>
      <c r="C10" s="312" t="n">
        <v>96</v>
      </c>
      <c r="D10" s="321" t="n">
        <f aca="false">C10/$C$7</f>
        <v>0.00247505607548921</v>
      </c>
      <c r="G10" s="316"/>
    </row>
    <row r="11" customFormat="false" ht="12.75" hidden="false" customHeight="false" outlineLevel="0" collapsed="false">
      <c r="B11" s="320" t="s">
        <v>240</v>
      </c>
      <c r="C11" s="312" t="n">
        <v>4008</v>
      </c>
      <c r="D11" s="321" t="n">
        <f aca="false">C11/$C$7</f>
        <v>0.103333591151675</v>
      </c>
      <c r="G11" s="316"/>
    </row>
    <row r="12" customFormat="false" ht="12.75" hidden="false" customHeight="false" outlineLevel="0" collapsed="false">
      <c r="B12" s="320" t="s">
        <v>241</v>
      </c>
      <c r="C12" s="312" t="n">
        <v>8734</v>
      </c>
      <c r="D12" s="321" t="n">
        <f aca="false">C12/$C$7</f>
        <v>0.225178539201279</v>
      </c>
      <c r="G12" s="316"/>
    </row>
    <row r="13" customFormat="false" ht="12.75" hidden="false" customHeight="false" outlineLevel="0" collapsed="false">
      <c r="B13" s="320" t="s">
        <v>242</v>
      </c>
      <c r="C13" s="312" t="n">
        <v>1621</v>
      </c>
      <c r="D13" s="321" t="n">
        <f aca="false">C13/$C$7</f>
        <v>0.0417923531080001</v>
      </c>
      <c r="G13" s="316"/>
    </row>
    <row r="14" customFormat="false" ht="12.75" hidden="false" customHeight="false" outlineLevel="0" collapsed="false">
      <c r="B14" s="319" t="s">
        <v>170</v>
      </c>
      <c r="C14" s="314" t="n">
        <v>24118</v>
      </c>
      <c r="D14" s="318" t="n">
        <f aca="false">C14/$C$7</f>
        <v>0.621806275298425</v>
      </c>
      <c r="G14" s="316"/>
    </row>
    <row r="15" customFormat="false" ht="12.75" hidden="false" customHeight="false" outlineLevel="0" collapsed="false">
      <c r="B15" s="320" t="s">
        <v>244</v>
      </c>
      <c r="C15" s="312" t="n">
        <v>3926</v>
      </c>
      <c r="D15" s="321" t="n">
        <f aca="false">C15/$C$7</f>
        <v>0.101219480753861</v>
      </c>
      <c r="G15" s="316"/>
    </row>
    <row r="16" customFormat="false" ht="12.75" hidden="false" customHeight="false" outlineLevel="0" collapsed="false">
      <c r="B16" s="320" t="s">
        <v>245</v>
      </c>
      <c r="C16" s="312" t="n">
        <v>6252</v>
      </c>
      <c r="D16" s="321" t="n">
        <f aca="false">C16/$C$7</f>
        <v>0.161188026916235</v>
      </c>
      <c r="G16" s="316"/>
    </row>
    <row r="17" customFormat="false" ht="12.75" hidden="false" customHeight="false" outlineLevel="0" collapsed="false">
      <c r="B17" s="320" t="s">
        <v>246</v>
      </c>
      <c r="C17" s="312" t="n">
        <v>13722</v>
      </c>
      <c r="D17" s="321" t="n">
        <f aca="false">C17/$C$7</f>
        <v>0.353778327790239</v>
      </c>
      <c r="G17" s="316"/>
    </row>
    <row r="18" customFormat="false" ht="12.75" hidden="false" customHeight="false" outlineLevel="0" collapsed="false">
      <c r="B18" s="320" t="s">
        <v>247</v>
      </c>
      <c r="C18" s="312" t="n">
        <v>218</v>
      </c>
      <c r="D18" s="321" t="n">
        <f aca="false">C18/$C$7</f>
        <v>0.00562043983809008</v>
      </c>
      <c r="G18" s="316"/>
    </row>
    <row r="19" customFormat="false" ht="11.25" hidden="false" customHeight="true" outlineLevel="0" collapsed="false">
      <c r="B19" s="319" t="s">
        <v>252</v>
      </c>
      <c r="C19" s="322" t="n">
        <v>20</v>
      </c>
      <c r="D19" s="318" t="n">
        <f aca="false">C19/$C$7</f>
        <v>0.000515636682393586</v>
      </c>
      <c r="G19" s="316"/>
    </row>
    <row r="20" customFormat="false" ht="31.5" hidden="false" customHeight="true" outlineLevel="0" collapsed="false">
      <c r="B20" s="315" t="s">
        <v>260</v>
      </c>
      <c r="C20" s="315"/>
      <c r="D20" s="315"/>
      <c r="E20" s="49" t="s">
        <v>50</v>
      </c>
      <c r="G20" s="316"/>
    </row>
    <row r="21" customFormat="false" ht="12.75" hidden="false" customHeight="false" outlineLevel="0" collapsed="false">
      <c r="G21" s="316"/>
    </row>
    <row r="22" customFormat="false" ht="12.75" hidden="false" customHeight="false" outlineLevel="0" collapsed="false">
      <c r="G22" s="316"/>
    </row>
    <row r="23" customFormat="false" ht="12.75" hidden="false" customHeight="false" outlineLevel="0" collapsed="false">
      <c r="G23" s="316"/>
    </row>
    <row r="24" customFormat="false" ht="12.75" hidden="false" customHeight="false" outlineLevel="0" collapsed="false">
      <c r="G24" s="316"/>
    </row>
    <row r="25" customFormat="false" ht="12.75" hidden="false" customHeight="false" outlineLevel="0" collapsed="false">
      <c r="G25" s="316"/>
    </row>
    <row r="26" customFormat="false" ht="12.75" hidden="false" customHeight="false" outlineLevel="0" collapsed="false">
      <c r="G26" s="316"/>
    </row>
    <row r="27" customFormat="false" ht="12.75" hidden="false" customHeight="false" outlineLevel="0" collapsed="false">
      <c r="G27" s="316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62</v>
      </c>
      <c r="C5" s="303"/>
      <c r="D5" s="303"/>
      <c r="F5" s="316"/>
    </row>
    <row r="6" customFormat="false" ht="20.25" hidden="false" customHeight="true" outlineLevel="0" collapsed="false">
      <c r="B6" s="304"/>
      <c r="C6" s="305" t="s">
        <v>235</v>
      </c>
      <c r="D6" s="304" t="s">
        <v>32</v>
      </c>
      <c r="F6" s="316"/>
    </row>
    <row r="7" customFormat="false" ht="12.75" hidden="false" customHeight="false" outlineLevel="0" collapsed="false">
      <c r="B7" s="317" t="s">
        <v>236</v>
      </c>
      <c r="C7" s="314" t="n">
        <v>24222</v>
      </c>
      <c r="D7" s="318" t="n">
        <f aca="false">C7/$C$7</f>
        <v>1</v>
      </c>
      <c r="F7" s="316"/>
    </row>
    <row r="8" customFormat="false" ht="12.75" hidden="false" customHeight="false" outlineLevel="0" collapsed="false">
      <c r="B8" s="319" t="s">
        <v>169</v>
      </c>
      <c r="C8" s="314" t="n">
        <v>16646</v>
      </c>
      <c r="D8" s="318" t="n">
        <f aca="false">C8/$C$7</f>
        <v>0.687226488316407</v>
      </c>
      <c r="F8" s="316"/>
    </row>
    <row r="9" customFormat="false" ht="12.75" hidden="false" customHeight="false" outlineLevel="0" collapsed="false">
      <c r="B9" s="320" t="s">
        <v>238</v>
      </c>
      <c r="C9" s="280" t="n">
        <v>145</v>
      </c>
      <c r="D9" s="321" t="n">
        <f aca="false">C9/$C$7</f>
        <v>0.00598629345223351</v>
      </c>
      <c r="F9" s="316"/>
    </row>
    <row r="10" customFormat="false" ht="12.75" hidden="false" customHeight="false" outlineLevel="0" collapsed="false">
      <c r="B10" s="320" t="s">
        <v>239</v>
      </c>
      <c r="C10" s="280" t="n">
        <v>317</v>
      </c>
      <c r="D10" s="321" t="n">
        <f aca="false">C10/$C$7</f>
        <v>0.0130872760300553</v>
      </c>
      <c r="F10" s="316"/>
    </row>
    <row r="11" customFormat="false" ht="12.75" hidden="false" customHeight="false" outlineLevel="0" collapsed="false">
      <c r="B11" s="320" t="s">
        <v>240</v>
      </c>
      <c r="C11" s="280" t="n">
        <v>3632</v>
      </c>
      <c r="D11" s="321" t="n">
        <f aca="false">C11/$C$7</f>
        <v>0.149946329782842</v>
      </c>
      <c r="F11" s="316"/>
    </row>
    <row r="12" customFormat="false" ht="12.75" hidden="false" customHeight="false" outlineLevel="0" collapsed="false">
      <c r="B12" s="320" t="s">
        <v>241</v>
      </c>
      <c r="C12" s="280" t="n">
        <v>11458</v>
      </c>
      <c r="D12" s="321" t="n">
        <f aca="false">C12/$C$7</f>
        <v>0.473041037073735</v>
      </c>
      <c r="F12" s="316"/>
    </row>
    <row r="13" customFormat="false" ht="12.75" hidden="false" customHeight="false" outlineLevel="0" collapsed="false">
      <c r="B13" s="320" t="s">
        <v>242</v>
      </c>
      <c r="C13" s="280" t="n">
        <v>1094</v>
      </c>
      <c r="D13" s="321" t="n">
        <f aca="false">C13/$C$7</f>
        <v>0.0451655519775411</v>
      </c>
      <c r="F13" s="316"/>
    </row>
    <row r="14" customFormat="false" ht="12.75" hidden="false" customHeight="false" outlineLevel="0" collapsed="false">
      <c r="B14" s="319" t="s">
        <v>170</v>
      </c>
      <c r="C14" s="314" t="n">
        <v>7576</v>
      </c>
      <c r="D14" s="318" t="n">
        <f aca="false">C14/$C$7</f>
        <v>0.312773511683593</v>
      </c>
      <c r="F14" s="316"/>
    </row>
    <row r="15" customFormat="false" ht="12.75" hidden="false" customHeight="false" outlineLevel="0" collapsed="false">
      <c r="B15" s="320" t="s">
        <v>244</v>
      </c>
      <c r="C15" s="280" t="n">
        <v>182</v>
      </c>
      <c r="D15" s="321" t="n">
        <f aca="false">C15/$C$7</f>
        <v>0.00751383040211378</v>
      </c>
      <c r="F15" s="316"/>
    </row>
    <row r="16" customFormat="false" ht="12.75" hidden="false" customHeight="false" outlineLevel="0" collapsed="false">
      <c r="B16" s="320" t="s">
        <v>245</v>
      </c>
      <c r="C16" s="280" t="n">
        <v>2115</v>
      </c>
      <c r="D16" s="321" t="n">
        <f aca="false">C16/$C$7</f>
        <v>0.0873173148377508</v>
      </c>
      <c r="F16" s="316"/>
    </row>
    <row r="17" customFormat="false" ht="12.75" hidden="false" customHeight="false" outlineLevel="0" collapsed="false">
      <c r="B17" s="320" t="s">
        <v>246</v>
      </c>
      <c r="C17" s="280" t="n">
        <v>5279</v>
      </c>
      <c r="D17" s="321" t="n">
        <f aca="false">C17/$C$7</f>
        <v>0.217942366443729</v>
      </c>
      <c r="F17" s="316"/>
    </row>
    <row r="18" customFormat="false" ht="31.5" hidden="false" customHeight="true" outlineLevel="0" collapsed="false">
      <c r="B18" s="315" t="s">
        <v>260</v>
      </c>
      <c r="C18" s="315"/>
      <c r="D18" s="315"/>
      <c r="E18" s="49" t="s">
        <v>50</v>
      </c>
      <c r="F18" s="316"/>
    </row>
    <row r="19" customFormat="false" ht="12.75" hidden="false" customHeight="false" outlineLevel="0" collapsed="false">
      <c r="F19" s="316"/>
    </row>
    <row r="20" customFormat="false" ht="12.75" hidden="false" customHeight="false" outlineLevel="0" collapsed="false">
      <c r="F20" s="316"/>
    </row>
    <row r="21" customFormat="false" ht="12.75" hidden="false" customHeight="false" outlineLevel="0" collapsed="false">
      <c r="F21" s="316"/>
    </row>
    <row r="22" customFormat="false" ht="12.75" hidden="false" customHeight="false" outlineLevel="0" collapsed="false">
      <c r="F22" s="316"/>
    </row>
    <row r="23" customFormat="false" ht="12.75" hidden="false" customHeight="false" outlineLevel="0" collapsed="false">
      <c r="F23" s="316"/>
    </row>
    <row r="24" customFormat="false" ht="12.75" hidden="false" customHeight="false" outlineLevel="0" collapsed="false">
      <c r="F24" s="316"/>
    </row>
    <row r="25" customFormat="false" ht="12.75" hidden="false" customHeight="false" outlineLevel="0" collapsed="false">
      <c r="F25" s="316"/>
    </row>
    <row r="26" customFormat="false" ht="12.75" hidden="false" customHeight="false" outlineLevel="0" collapsed="false">
      <c r="F26" s="316"/>
    </row>
    <row r="27" customFormat="false" ht="12.75" hidden="false" customHeight="false" outlineLevel="0" collapsed="false">
      <c r="F27" s="316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6</v>
      </c>
    </row>
    <row r="15" customFormat="false" ht="51.75" hidden="false" customHeight="true" outlineLevel="0" collapsed="false">
      <c r="B15" s="8"/>
      <c r="D15" s="9" t="s">
        <v>27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8</v>
      </c>
      <c r="H17" s="8"/>
    </row>
    <row r="18" customFormat="false" ht="12.75" hidden="false" customHeight="true" outlineLevel="0" collapsed="false">
      <c r="E18" s="11" t="s">
        <v>29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26.99"/>
    <col collapsed="false" customWidth="true" hidden="false" outlineLevel="0" max="4" min="3" style="302" width="12.7"/>
    <col collapsed="false" customWidth="false" hidden="false" outlineLevel="0" max="257" min="5" style="302" width="11.42"/>
  </cols>
  <sheetData>
    <row r="5" customFormat="false" ht="51.75" hidden="false" customHeight="true" outlineLevel="0" collapsed="false">
      <c r="B5" s="303" t="s">
        <v>263</v>
      </c>
      <c r="C5" s="303"/>
      <c r="D5" s="303"/>
      <c r="F5" s="316"/>
      <c r="G5" s="316"/>
      <c r="H5" s="316"/>
    </row>
    <row r="6" customFormat="false" ht="20.25" hidden="false" customHeight="true" outlineLevel="0" collapsed="false">
      <c r="B6" s="304"/>
      <c r="C6" s="305" t="s">
        <v>235</v>
      </c>
      <c r="D6" s="304" t="s">
        <v>32</v>
      </c>
      <c r="F6" s="316"/>
      <c r="G6" s="316"/>
      <c r="H6" s="316"/>
    </row>
    <row r="7" customFormat="false" ht="12.75" hidden="false" customHeight="false" outlineLevel="0" collapsed="false">
      <c r="B7" s="317" t="s">
        <v>236</v>
      </c>
      <c r="C7" s="314" t="n">
        <v>2635</v>
      </c>
      <c r="D7" s="318" t="n">
        <f aca="false">C7/$C$7</f>
        <v>1</v>
      </c>
      <c r="F7" s="316"/>
      <c r="G7" s="316"/>
      <c r="H7" s="316"/>
    </row>
    <row r="8" customFormat="false" ht="12.75" hidden="false" customHeight="false" outlineLevel="0" collapsed="false">
      <c r="B8" s="319" t="s">
        <v>169</v>
      </c>
      <c r="C8" s="314" t="n">
        <v>2621</v>
      </c>
      <c r="D8" s="318" t="n">
        <f aca="false">C8/$C$7</f>
        <v>0.994686907020873</v>
      </c>
      <c r="F8" s="316"/>
      <c r="G8" s="316"/>
      <c r="H8" s="0"/>
    </row>
    <row r="9" customFormat="false" ht="12.75" hidden="false" customHeight="false" outlineLevel="0" collapsed="false">
      <c r="B9" s="320" t="s">
        <v>238</v>
      </c>
      <c r="C9" s="280" t="n">
        <v>218</v>
      </c>
      <c r="D9" s="321" t="n">
        <f aca="false">C9/$C$7</f>
        <v>0.0827324478178368</v>
      </c>
      <c r="F9" s="316"/>
      <c r="G9" s="316"/>
      <c r="H9" s="0"/>
    </row>
    <row r="10" customFormat="false" ht="12.75" hidden="false" customHeight="false" outlineLevel="0" collapsed="false">
      <c r="B10" s="320" t="s">
        <v>239</v>
      </c>
      <c r="C10" s="280" t="n">
        <v>711</v>
      </c>
      <c r="D10" s="321" t="n">
        <f aca="false">C10/$C$7</f>
        <v>0.269829222011385</v>
      </c>
      <c r="F10" s="316"/>
      <c r="G10" s="316"/>
      <c r="H10" s="0"/>
    </row>
    <row r="11" customFormat="false" ht="12.75" hidden="false" customHeight="false" outlineLevel="0" collapsed="false">
      <c r="B11" s="320" t="s">
        <v>240</v>
      </c>
      <c r="C11" s="280" t="n">
        <v>764</v>
      </c>
      <c r="D11" s="321" t="n">
        <f aca="false">C11/$C$7</f>
        <v>0.289943074003795</v>
      </c>
      <c r="F11" s="316"/>
      <c r="G11" s="316"/>
      <c r="H11" s="0"/>
    </row>
    <row r="12" customFormat="false" ht="12.75" hidden="false" customHeight="false" outlineLevel="0" collapsed="false">
      <c r="B12" s="320" t="s">
        <v>241</v>
      </c>
      <c r="C12" s="280" t="n">
        <v>356</v>
      </c>
      <c r="D12" s="321" t="n">
        <f aca="false">C12/$C$7</f>
        <v>0.135104364326376</v>
      </c>
      <c r="F12" s="316"/>
      <c r="G12" s="316"/>
      <c r="H12" s="0"/>
    </row>
    <row r="13" customFormat="false" ht="12.75" hidden="false" customHeight="false" outlineLevel="0" collapsed="false">
      <c r="B13" s="320" t="s">
        <v>242</v>
      </c>
      <c r="C13" s="280" t="n">
        <v>572</v>
      </c>
      <c r="D13" s="321" t="n">
        <f aca="false">C13/$C$7</f>
        <v>0.21707779886148</v>
      </c>
      <c r="F13" s="316"/>
      <c r="G13" s="316"/>
      <c r="H13" s="0"/>
    </row>
    <row r="14" customFormat="false" ht="12.75" hidden="false" customHeight="false" outlineLevel="0" collapsed="false">
      <c r="B14" s="319" t="s">
        <v>170</v>
      </c>
      <c r="C14" s="314" t="n">
        <v>6</v>
      </c>
      <c r="D14" s="318" t="n">
        <f aca="false">C14/$C$7</f>
        <v>0.00227703984819734</v>
      </c>
      <c r="F14" s="316"/>
      <c r="G14" s="316"/>
      <c r="H14" s="0"/>
    </row>
    <row r="15" customFormat="false" ht="12.75" hidden="false" customHeight="false" outlineLevel="0" collapsed="false">
      <c r="B15" s="319" t="s">
        <v>252</v>
      </c>
      <c r="C15" s="323" t="n">
        <v>8</v>
      </c>
      <c r="D15" s="318" t="n">
        <f aca="false">C15/$C$7</f>
        <v>0.00303605313092979</v>
      </c>
      <c r="F15" s="316"/>
      <c r="G15" s="316"/>
      <c r="H15" s="0"/>
    </row>
    <row r="16" customFormat="false" ht="30.75" hidden="false" customHeight="true" outlineLevel="0" collapsed="false">
      <c r="B16" s="315" t="s">
        <v>260</v>
      </c>
      <c r="C16" s="315"/>
      <c r="D16" s="315"/>
      <c r="E16" s="49" t="s">
        <v>50</v>
      </c>
      <c r="F16" s="316"/>
      <c r="G16" s="316"/>
      <c r="H16" s="0"/>
    </row>
    <row r="17" customFormat="false" ht="12.75" hidden="false" customHeight="false" outlineLevel="0" collapsed="false">
      <c r="F17" s="316"/>
      <c r="G17" s="316"/>
      <c r="H17" s="0"/>
    </row>
    <row r="18" customFormat="false" ht="31.5" hidden="false" customHeight="true" outlineLevel="0" collapsed="false">
      <c r="F18" s="316"/>
      <c r="G18" s="316"/>
      <c r="H18" s="0"/>
    </row>
    <row r="19" customFormat="false" ht="12.75" hidden="false" customHeight="false" outlineLevel="0" collapsed="false">
      <c r="F19" s="316"/>
      <c r="G19" s="316"/>
      <c r="H19" s="0"/>
    </row>
    <row r="20" customFormat="false" ht="12.75" hidden="false" customHeight="false" outlineLevel="0" collapsed="false">
      <c r="F20" s="316"/>
      <c r="G20" s="316"/>
      <c r="H20" s="0"/>
    </row>
    <row r="21" customFormat="false" ht="12.75" hidden="false" customHeight="false" outlineLevel="0" collapsed="false">
      <c r="F21" s="316"/>
    </row>
    <row r="22" customFormat="false" ht="12.75" hidden="false" customHeight="false" outlineLevel="0" collapsed="false">
      <c r="F22" s="316"/>
    </row>
    <row r="23" customFormat="false" ht="12.75" hidden="false" customHeight="false" outlineLevel="0" collapsed="false">
      <c r="F23" s="316"/>
    </row>
    <row r="24" customFormat="false" ht="12.75" hidden="false" customHeight="false" outlineLevel="0" collapsed="false">
      <c r="F24" s="316"/>
    </row>
    <row r="25" customFormat="false" ht="12.75" hidden="false" customHeight="false" outlineLevel="0" collapsed="false">
      <c r="F25" s="316"/>
    </row>
    <row r="26" customFormat="false" ht="12.75" hidden="false" customHeight="false" outlineLevel="0" collapsed="false">
      <c r="F26" s="316"/>
    </row>
    <row r="27" customFormat="false" ht="12.75" hidden="false" customHeight="false" outlineLevel="0" collapsed="false">
      <c r="F27" s="316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J77" activeCellId="0" sqref="AJ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24" t="s">
        <v>264</v>
      </c>
    </row>
    <row r="2" customFormat="false" ht="12.75" hidden="false" customHeight="false" outlineLevel="0" collapsed="false">
      <c r="A2" s="324" t="s">
        <v>265</v>
      </c>
      <c r="AJ2" s="325"/>
      <c r="AK2" s="325"/>
      <c r="AL2" s="325"/>
      <c r="AM2" s="325"/>
      <c r="AN2" s="325"/>
      <c r="AO2" s="325"/>
      <c r="AP2" s="325"/>
      <c r="AQ2" s="325"/>
      <c r="AR2" s="325"/>
    </row>
    <row r="3" customFormat="false" ht="15.75" hidden="false" customHeight="false" outlineLevel="0" collapsed="false">
      <c r="A3" s="326" t="s">
        <v>266</v>
      </c>
      <c r="B3" s="326"/>
      <c r="C3" s="326"/>
      <c r="D3" s="326"/>
      <c r="E3" s="326"/>
      <c r="F3" s="326"/>
      <c r="G3" s="326"/>
      <c r="H3" s="326"/>
      <c r="J3" s="327" t="s">
        <v>267</v>
      </c>
      <c r="K3" s="326"/>
      <c r="L3" s="326"/>
      <c r="M3" s="326"/>
      <c r="N3" s="326"/>
      <c r="O3" s="326"/>
      <c r="P3" s="326"/>
      <c r="Q3" s="326"/>
      <c r="S3" s="327" t="s">
        <v>268</v>
      </c>
      <c r="T3" s="326"/>
      <c r="U3" s="326"/>
      <c r="V3" s="326"/>
      <c r="W3" s="326"/>
      <c r="X3" s="326"/>
      <c r="Y3" s="326"/>
      <c r="AA3" s="328" t="s">
        <v>269</v>
      </c>
      <c r="AB3" s="328"/>
      <c r="AC3" s="328"/>
      <c r="AD3" s="328"/>
      <c r="AE3" s="328"/>
      <c r="AF3" s="328"/>
      <c r="AG3" s="328"/>
      <c r="AH3" s="328"/>
      <c r="AJ3" s="325"/>
      <c r="AK3" s="326" t="s">
        <v>270</v>
      </c>
      <c r="AL3" s="326"/>
      <c r="AM3" s="326"/>
      <c r="AN3" s="326"/>
      <c r="AO3" s="326"/>
      <c r="AP3" s="326"/>
      <c r="AQ3" s="326"/>
      <c r="AR3" s="326"/>
    </row>
    <row r="4" customFormat="false" ht="18.75" hidden="false" customHeight="false" outlineLevel="0" collapsed="false">
      <c r="A4" s="325"/>
      <c r="B4" s="325"/>
      <c r="C4" s="325"/>
      <c r="D4" s="325"/>
      <c r="E4" s="325" t="s">
        <v>271</v>
      </c>
      <c r="F4" s="325" t="s">
        <v>271</v>
      </c>
      <c r="G4" s="325"/>
      <c r="H4" s="325"/>
      <c r="J4" s="325"/>
      <c r="K4" s="325"/>
      <c r="L4" s="325"/>
      <c r="M4" s="325"/>
      <c r="N4" s="325" t="s">
        <v>271</v>
      </c>
      <c r="O4" s="325" t="s">
        <v>271</v>
      </c>
      <c r="P4" s="325"/>
      <c r="Q4" s="325"/>
      <c r="S4" s="325"/>
      <c r="T4" s="325"/>
      <c r="U4" s="325"/>
      <c r="V4" s="325"/>
      <c r="W4" s="325" t="s">
        <v>271</v>
      </c>
      <c r="X4" s="325" t="s">
        <v>271</v>
      </c>
      <c r="Y4" s="325"/>
      <c r="AA4" s="325"/>
      <c r="AB4" s="325"/>
      <c r="AC4" s="325"/>
      <c r="AD4" s="325"/>
      <c r="AE4" s="325" t="s">
        <v>271</v>
      </c>
      <c r="AF4" s="325" t="s">
        <v>271</v>
      </c>
      <c r="AG4" s="325"/>
      <c r="AH4" s="325"/>
      <c r="AJ4" s="325"/>
      <c r="AK4" s="329"/>
      <c r="AL4" s="329"/>
      <c r="AM4" s="329"/>
      <c r="AN4" s="330"/>
      <c r="AO4" s="331"/>
      <c r="AP4" s="332"/>
      <c r="AQ4" s="329"/>
      <c r="AR4" s="329"/>
    </row>
    <row r="5" customFormat="false" ht="16.5" hidden="false" customHeight="false" outlineLevel="0" collapsed="false">
      <c r="A5" s="333" t="s">
        <v>272</v>
      </c>
      <c r="B5" s="333"/>
      <c r="C5" s="333"/>
      <c r="D5" s="333"/>
      <c r="E5" s="333"/>
      <c r="F5" s="333"/>
      <c r="G5" s="333"/>
      <c r="H5" s="333"/>
      <c r="J5" s="334" t="s">
        <v>272</v>
      </c>
      <c r="K5" s="333"/>
      <c r="L5" s="333"/>
      <c r="M5" s="333"/>
      <c r="N5" s="333"/>
      <c r="O5" s="333"/>
      <c r="P5" s="333"/>
      <c r="Q5" s="333"/>
      <c r="S5" s="334" t="s">
        <v>272</v>
      </c>
      <c r="T5" s="333"/>
      <c r="U5" s="333"/>
      <c r="V5" s="333"/>
      <c r="W5" s="333"/>
      <c r="X5" s="333"/>
      <c r="Y5" s="333"/>
      <c r="AA5" s="334" t="s">
        <v>272</v>
      </c>
      <c r="AB5" s="333"/>
      <c r="AC5" s="333"/>
      <c r="AD5" s="333"/>
      <c r="AE5" s="333"/>
      <c r="AF5" s="333"/>
      <c r="AG5" s="333"/>
      <c r="AH5" s="333"/>
      <c r="AJ5" s="325"/>
      <c r="AK5" s="335" t="s">
        <v>272</v>
      </c>
      <c r="AL5" s="335"/>
      <c r="AM5" s="335"/>
      <c r="AN5" s="335"/>
      <c r="AO5" s="335"/>
      <c r="AP5" s="335"/>
      <c r="AQ5" s="335"/>
      <c r="AR5" s="335"/>
    </row>
    <row r="6" customFormat="false" ht="13.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J6" s="325"/>
      <c r="K6" s="325"/>
      <c r="L6" s="325"/>
      <c r="M6" s="325"/>
      <c r="N6" s="325"/>
      <c r="O6" s="325"/>
      <c r="P6" s="325"/>
      <c r="Q6" s="325"/>
      <c r="S6" s="325"/>
      <c r="T6" s="325"/>
      <c r="U6" s="325"/>
      <c r="V6" s="325"/>
      <c r="W6" s="325"/>
      <c r="X6" s="325"/>
      <c r="Y6" s="325"/>
      <c r="AA6" s="325"/>
      <c r="AB6" s="325"/>
      <c r="AC6" s="325"/>
      <c r="AD6" s="325"/>
      <c r="AE6" s="325"/>
      <c r="AF6" s="325"/>
      <c r="AG6" s="325"/>
      <c r="AH6" s="325"/>
      <c r="AJ6" s="325"/>
      <c r="AK6" s="325"/>
      <c r="AL6" s="325"/>
      <c r="AM6" s="325"/>
      <c r="AN6" s="325"/>
      <c r="AO6" s="325"/>
      <c r="AP6" s="325"/>
      <c r="AQ6" s="336"/>
      <c r="AR6" s="337"/>
    </row>
    <row r="7" customFormat="false" ht="15.75" hidden="false" customHeight="true" outlineLevel="0" collapsed="false">
      <c r="A7" s="325"/>
      <c r="B7" s="338" t="s">
        <v>273</v>
      </c>
      <c r="C7" s="338"/>
      <c r="D7" s="338"/>
      <c r="E7" s="338"/>
      <c r="F7" s="338"/>
      <c r="G7" s="339" t="s">
        <v>274</v>
      </c>
      <c r="H7" s="340" t="s">
        <v>40</v>
      </c>
      <c r="J7" s="325"/>
      <c r="K7" s="338" t="s">
        <v>273</v>
      </c>
      <c r="L7" s="338"/>
      <c r="M7" s="338"/>
      <c r="N7" s="338"/>
      <c r="O7" s="338"/>
      <c r="P7" s="339" t="s">
        <v>274</v>
      </c>
      <c r="Q7" s="340" t="s">
        <v>40</v>
      </c>
      <c r="S7" s="325"/>
      <c r="T7" s="338" t="s">
        <v>273</v>
      </c>
      <c r="U7" s="338"/>
      <c r="V7" s="338"/>
      <c r="W7" s="338"/>
      <c r="X7" s="339" t="s">
        <v>274</v>
      </c>
      <c r="Y7" s="340" t="s">
        <v>40</v>
      </c>
      <c r="AA7" s="325"/>
      <c r="AB7" s="338" t="s">
        <v>273</v>
      </c>
      <c r="AC7" s="338"/>
      <c r="AD7" s="338"/>
      <c r="AE7" s="338"/>
      <c r="AF7" s="338"/>
      <c r="AG7" s="339" t="s">
        <v>274</v>
      </c>
      <c r="AH7" s="340" t="s">
        <v>40</v>
      </c>
      <c r="AJ7" s="325"/>
      <c r="AK7" s="341" t="s">
        <v>273</v>
      </c>
      <c r="AL7" s="341"/>
      <c r="AM7" s="341"/>
      <c r="AN7" s="341"/>
      <c r="AO7" s="341"/>
      <c r="AP7" s="341"/>
      <c r="AQ7" s="342" t="s">
        <v>274</v>
      </c>
      <c r="AR7" s="343" t="s">
        <v>40</v>
      </c>
    </row>
    <row r="8" customFormat="false" ht="15.75" hidden="false" customHeight="false" outlineLevel="0" collapsed="false">
      <c r="A8" s="325"/>
      <c r="B8" s="344" t="s">
        <v>275</v>
      </c>
      <c r="C8" s="344" t="s">
        <v>276</v>
      </c>
      <c r="D8" s="344" t="s">
        <v>277</v>
      </c>
      <c r="E8" s="344" t="s">
        <v>278</v>
      </c>
      <c r="F8" s="340" t="s">
        <v>40</v>
      </c>
      <c r="G8" s="339" t="s">
        <v>243</v>
      </c>
      <c r="H8" s="340" t="s">
        <v>279</v>
      </c>
      <c r="J8" s="325"/>
      <c r="K8" s="344" t="s">
        <v>275</v>
      </c>
      <c r="L8" s="344" t="s">
        <v>276</v>
      </c>
      <c r="M8" s="344" t="s">
        <v>277</v>
      </c>
      <c r="N8" s="344" t="s">
        <v>278</v>
      </c>
      <c r="O8" s="340" t="s">
        <v>40</v>
      </c>
      <c r="P8" s="339" t="s">
        <v>243</v>
      </c>
      <c r="Q8" s="340" t="s">
        <v>279</v>
      </c>
      <c r="S8" s="325"/>
      <c r="T8" s="345" t="s">
        <v>280</v>
      </c>
      <c r="U8" s="344" t="s">
        <v>277</v>
      </c>
      <c r="V8" s="344" t="s">
        <v>278</v>
      </c>
      <c r="W8" s="340" t="s">
        <v>40</v>
      </c>
      <c r="X8" s="339" t="s">
        <v>243</v>
      </c>
      <c r="Y8" s="340" t="s">
        <v>279</v>
      </c>
      <c r="AA8" s="325"/>
      <c r="AB8" s="344" t="s">
        <v>281</v>
      </c>
      <c r="AC8" s="344" t="s">
        <v>57</v>
      </c>
      <c r="AD8" s="344" t="s">
        <v>58</v>
      </c>
      <c r="AE8" s="344" t="s">
        <v>59</v>
      </c>
      <c r="AF8" s="340" t="s">
        <v>40</v>
      </c>
      <c r="AG8" s="339" t="s">
        <v>243</v>
      </c>
      <c r="AH8" s="340" t="s">
        <v>279</v>
      </c>
      <c r="AJ8" s="325"/>
      <c r="AK8" s="346" t="s">
        <v>275</v>
      </c>
      <c r="AL8" s="346" t="s">
        <v>276</v>
      </c>
      <c r="AM8" s="346" t="s">
        <v>277</v>
      </c>
      <c r="AN8" s="346" t="s">
        <v>282</v>
      </c>
      <c r="AO8" s="346" t="s">
        <v>283</v>
      </c>
      <c r="AP8" s="347" t="s">
        <v>40</v>
      </c>
      <c r="AQ8" s="348" t="s">
        <v>243</v>
      </c>
      <c r="AR8" s="349" t="s">
        <v>279</v>
      </c>
    </row>
    <row r="9" customFormat="false" ht="12.7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J9" s="325"/>
      <c r="K9" s="325"/>
      <c r="L9" s="325"/>
      <c r="M9" s="325"/>
      <c r="N9" s="325"/>
      <c r="O9" s="325"/>
      <c r="P9" s="325"/>
      <c r="Q9" s="325"/>
      <c r="S9" s="325"/>
      <c r="T9" s="325"/>
      <c r="U9" s="325"/>
      <c r="V9" s="325"/>
      <c r="W9" s="325"/>
      <c r="X9" s="325"/>
      <c r="Y9" s="325"/>
      <c r="AA9" s="325"/>
      <c r="AB9" s="325"/>
      <c r="AC9" s="325"/>
      <c r="AD9" s="325"/>
      <c r="AE9" s="325"/>
      <c r="AF9" s="325"/>
      <c r="AG9" s="325"/>
      <c r="AH9" s="325"/>
      <c r="AJ9" s="325"/>
    </row>
    <row r="10" customFormat="false" ht="14.25" hidden="false" customHeight="false" outlineLevel="0" collapsed="false">
      <c r="A10" s="350" t="s">
        <v>135</v>
      </c>
      <c r="B10" s="351" t="n">
        <v>24159</v>
      </c>
      <c r="C10" s="351" t="n">
        <v>104784</v>
      </c>
      <c r="D10" s="351" t="n">
        <v>25737</v>
      </c>
      <c r="E10" s="325" t="n">
        <v>338</v>
      </c>
      <c r="F10" s="352" t="n">
        <v>155018</v>
      </c>
      <c r="G10" s="351" t="n">
        <v>40919</v>
      </c>
      <c r="H10" s="352" t="n">
        <v>195937</v>
      </c>
      <c r="J10" s="350" t="s">
        <v>135</v>
      </c>
      <c r="K10" s="351" t="n">
        <v>20009</v>
      </c>
      <c r="L10" s="351" t="n">
        <v>32252</v>
      </c>
      <c r="M10" s="351" t="n">
        <v>12363</v>
      </c>
      <c r="N10" s="325" t="n">
        <v>2909</v>
      </c>
      <c r="O10" s="352" t="n">
        <v>67533</v>
      </c>
      <c r="P10" s="351" t="n">
        <v>44532</v>
      </c>
      <c r="Q10" s="352" t="n">
        <v>112065</v>
      </c>
      <c r="S10" s="350" t="s">
        <v>135</v>
      </c>
      <c r="T10" s="353" t="n">
        <v>164666</v>
      </c>
      <c r="U10" s="351" t="n">
        <v>40727</v>
      </c>
      <c r="V10" s="325" t="n">
        <v>6678</v>
      </c>
      <c r="W10" s="352" t="n">
        <v>212071</v>
      </c>
      <c r="X10" s="351" t="n">
        <v>110509</v>
      </c>
      <c r="Y10" s="352" t="n">
        <v>322580</v>
      </c>
      <c r="AA10" s="350" t="s">
        <v>135</v>
      </c>
      <c r="AB10" s="351" t="n">
        <v>32654</v>
      </c>
      <c r="AC10" s="351" t="n">
        <v>24108</v>
      </c>
      <c r="AD10" s="351" t="n">
        <v>27186</v>
      </c>
      <c r="AE10" s="325" t="n">
        <v>7753</v>
      </c>
      <c r="AF10" s="352" t="n">
        <v>91701</v>
      </c>
      <c r="AG10" s="351" t="n">
        <v>0</v>
      </c>
      <c r="AH10" s="352" t="n">
        <v>91701</v>
      </c>
      <c r="AJ10" s="354" t="s">
        <v>284</v>
      </c>
      <c r="AK10" s="355" t="n">
        <v>81100</v>
      </c>
      <c r="AL10" s="355" t="n">
        <v>358161</v>
      </c>
      <c r="AM10" s="355" t="n">
        <v>138949</v>
      </c>
      <c r="AN10" s="355" t="n">
        <v>46189</v>
      </c>
      <c r="AO10" s="355" t="n">
        <v>13966</v>
      </c>
      <c r="AP10" s="355" t="n">
        <v>638365</v>
      </c>
      <c r="AQ10" s="355" t="n">
        <v>222167</v>
      </c>
      <c r="AR10" s="355" t="n">
        <v>860532</v>
      </c>
    </row>
    <row r="11" customFormat="false" ht="14.25" hidden="false" customHeight="false" outlineLevel="0" collapsed="false">
      <c r="A11" s="350" t="s">
        <v>136</v>
      </c>
      <c r="B11" s="351" t="n">
        <v>2486</v>
      </c>
      <c r="C11" s="351" t="n">
        <v>16752</v>
      </c>
      <c r="D11" s="351" t="n">
        <v>5235</v>
      </c>
      <c r="E11" s="325" t="n">
        <v>128</v>
      </c>
      <c r="F11" s="352" t="n">
        <v>24601</v>
      </c>
      <c r="G11" s="351" t="n">
        <v>14360</v>
      </c>
      <c r="H11" s="352" t="n">
        <v>38961</v>
      </c>
      <c r="J11" s="350" t="s">
        <v>136</v>
      </c>
      <c r="K11" s="351" t="n">
        <v>321</v>
      </c>
      <c r="L11" s="351" t="n">
        <v>8584</v>
      </c>
      <c r="M11" s="351" t="n">
        <v>4214</v>
      </c>
      <c r="N11" s="325" t="n">
        <v>255</v>
      </c>
      <c r="O11" s="352" t="n">
        <v>13374</v>
      </c>
      <c r="P11" s="351" t="n">
        <v>26440</v>
      </c>
      <c r="Q11" s="352" t="n">
        <v>39814</v>
      </c>
      <c r="S11" s="350" t="s">
        <v>136</v>
      </c>
      <c r="T11" s="353" t="n">
        <v>867</v>
      </c>
      <c r="U11" s="351" t="n">
        <v>466</v>
      </c>
      <c r="V11" s="325" t="n">
        <v>15</v>
      </c>
      <c r="W11" s="352" t="n">
        <v>1348</v>
      </c>
      <c r="X11" s="351" t="n">
        <v>778</v>
      </c>
      <c r="Y11" s="352" t="n">
        <v>2126</v>
      </c>
      <c r="AA11" s="350" t="s">
        <v>136</v>
      </c>
      <c r="AB11" s="351" t="n">
        <v>46</v>
      </c>
      <c r="AC11" s="351" t="n">
        <v>78</v>
      </c>
      <c r="AD11" s="351" t="n">
        <v>157</v>
      </c>
      <c r="AE11" s="325" t="n">
        <v>44</v>
      </c>
      <c r="AF11" s="352" t="n">
        <v>325</v>
      </c>
      <c r="AG11" s="351" t="n">
        <v>0</v>
      </c>
      <c r="AH11" s="352" t="n">
        <v>325</v>
      </c>
      <c r="AJ11" s="354" t="s">
        <v>285</v>
      </c>
      <c r="AK11" s="355" t="n">
        <v>3313</v>
      </c>
      <c r="AL11" s="355" t="n">
        <v>26695</v>
      </c>
      <c r="AM11" s="355" t="n">
        <v>10679</v>
      </c>
      <c r="AN11" s="355" t="n">
        <v>953</v>
      </c>
      <c r="AO11" s="355" t="n">
        <v>470</v>
      </c>
      <c r="AP11" s="355" t="n">
        <v>42110</v>
      </c>
      <c r="AQ11" s="355" t="n">
        <v>43722</v>
      </c>
      <c r="AR11" s="355" t="n">
        <v>85832</v>
      </c>
    </row>
    <row r="12" customFormat="false" ht="14.25" hidden="false" customHeight="false" outlineLevel="0" collapsed="false">
      <c r="A12" s="350" t="s">
        <v>137</v>
      </c>
      <c r="B12" s="351" t="n">
        <v>5427</v>
      </c>
      <c r="C12" s="351" t="n">
        <v>22930</v>
      </c>
      <c r="D12" s="351" t="n">
        <v>2782</v>
      </c>
      <c r="E12" s="325" t="n">
        <v>70</v>
      </c>
      <c r="F12" s="352" t="n">
        <v>31209</v>
      </c>
      <c r="G12" s="351" t="n">
        <v>5558</v>
      </c>
      <c r="H12" s="352" t="n">
        <v>36767</v>
      </c>
      <c r="J12" s="350" t="s">
        <v>137</v>
      </c>
      <c r="K12" s="351" t="n">
        <v>1150</v>
      </c>
      <c r="L12" s="351" t="n">
        <v>14258</v>
      </c>
      <c r="M12" s="351" t="n">
        <v>3214</v>
      </c>
      <c r="N12" s="325" t="n">
        <v>126</v>
      </c>
      <c r="O12" s="352" t="n">
        <v>18748</v>
      </c>
      <c r="P12" s="351" t="n">
        <v>5429</v>
      </c>
      <c r="Q12" s="352" t="n">
        <v>24177</v>
      </c>
      <c r="S12" s="350" t="s">
        <v>137</v>
      </c>
      <c r="T12" s="353" t="n">
        <v>702</v>
      </c>
      <c r="U12" s="351" t="n">
        <v>111</v>
      </c>
      <c r="V12" s="325" t="n">
        <v>16</v>
      </c>
      <c r="W12" s="352" t="n">
        <v>829</v>
      </c>
      <c r="X12" s="351" t="n">
        <v>301</v>
      </c>
      <c r="Y12" s="352" t="n">
        <v>1130</v>
      </c>
      <c r="AA12" s="350" t="s">
        <v>137</v>
      </c>
      <c r="AB12" s="351" t="n">
        <v>42</v>
      </c>
      <c r="AC12" s="351" t="n">
        <v>69</v>
      </c>
      <c r="AD12" s="351" t="n">
        <v>80</v>
      </c>
      <c r="AE12" s="325" t="n">
        <v>53</v>
      </c>
      <c r="AF12" s="352" t="n">
        <v>244</v>
      </c>
      <c r="AG12" s="351" t="n">
        <v>0</v>
      </c>
      <c r="AH12" s="352" t="n">
        <v>244</v>
      </c>
      <c r="AJ12" s="354" t="s">
        <v>286</v>
      </c>
      <c r="AK12" s="355" t="n">
        <v>7460</v>
      </c>
      <c r="AL12" s="355" t="n">
        <v>38125</v>
      </c>
      <c r="AM12" s="355" t="n">
        <v>6377</v>
      </c>
      <c r="AN12" s="355" t="n">
        <v>359</v>
      </c>
      <c r="AO12" s="355" t="n">
        <v>390</v>
      </c>
      <c r="AP12" s="355" t="n">
        <v>52711</v>
      </c>
      <c r="AQ12" s="355" t="n">
        <v>12450</v>
      </c>
      <c r="AR12" s="355" t="n">
        <v>65161</v>
      </c>
    </row>
    <row r="13" customFormat="false" ht="14.25" hidden="false" customHeight="false" outlineLevel="0" collapsed="false">
      <c r="A13" s="350" t="s">
        <v>138</v>
      </c>
      <c r="B13" s="351" t="n">
        <v>16594</v>
      </c>
      <c r="C13" s="351" t="n">
        <v>83408</v>
      </c>
      <c r="D13" s="351" t="n">
        <v>24791</v>
      </c>
      <c r="E13" s="325" t="n">
        <v>120</v>
      </c>
      <c r="F13" s="352" t="n">
        <v>124913</v>
      </c>
      <c r="G13" s="351" t="n">
        <v>26488</v>
      </c>
      <c r="H13" s="352" t="n">
        <v>151401</v>
      </c>
      <c r="J13" s="350" t="s">
        <v>138</v>
      </c>
      <c r="K13" s="351" t="n">
        <v>3619</v>
      </c>
      <c r="L13" s="351" t="n">
        <v>20908</v>
      </c>
      <c r="M13" s="351" t="n">
        <v>12425</v>
      </c>
      <c r="N13" s="325" t="n">
        <v>830</v>
      </c>
      <c r="O13" s="352" t="n">
        <v>37782</v>
      </c>
      <c r="P13" s="351" t="n">
        <v>15367</v>
      </c>
      <c r="Q13" s="352" t="n">
        <v>53149</v>
      </c>
      <c r="S13" s="350" t="s">
        <v>138</v>
      </c>
      <c r="T13" s="353" t="n">
        <v>63294</v>
      </c>
      <c r="U13" s="351" t="n">
        <v>14353</v>
      </c>
      <c r="V13" s="325" t="n">
        <v>1623</v>
      </c>
      <c r="W13" s="352" t="n">
        <v>79270</v>
      </c>
      <c r="X13" s="351" t="n">
        <v>20391</v>
      </c>
      <c r="Y13" s="352" t="n">
        <v>99661</v>
      </c>
      <c r="AA13" s="350" t="s">
        <v>138</v>
      </c>
      <c r="AB13" s="351" t="n">
        <v>236</v>
      </c>
      <c r="AC13" s="351" t="n">
        <v>410</v>
      </c>
      <c r="AD13" s="351" t="n">
        <v>768</v>
      </c>
      <c r="AE13" s="325" t="n">
        <v>500</v>
      </c>
      <c r="AF13" s="352" t="n">
        <v>1914</v>
      </c>
      <c r="AG13" s="351" t="n">
        <v>0</v>
      </c>
      <c r="AH13" s="352" t="n">
        <v>1914</v>
      </c>
      <c r="AJ13" s="354" t="s">
        <v>287</v>
      </c>
      <c r="AK13" s="355" t="n">
        <v>26729</v>
      </c>
      <c r="AL13" s="355" t="n">
        <v>184653</v>
      </c>
      <c r="AM13" s="355" t="n">
        <v>67017</v>
      </c>
      <c r="AN13" s="355" t="n">
        <v>5433</v>
      </c>
      <c r="AO13" s="355" t="n">
        <v>4375</v>
      </c>
      <c r="AP13" s="355" t="n">
        <v>288207</v>
      </c>
      <c r="AQ13" s="355" t="n">
        <v>98014</v>
      </c>
      <c r="AR13" s="355" t="n">
        <v>386221</v>
      </c>
    </row>
    <row r="14" customFormat="false" ht="14.25" hidden="false" customHeight="false" outlineLevel="0" collapsed="false">
      <c r="A14" s="350" t="s">
        <v>139</v>
      </c>
      <c r="B14" s="351" t="n">
        <v>1933</v>
      </c>
      <c r="C14" s="351" t="n">
        <v>9256</v>
      </c>
      <c r="D14" s="351" t="n">
        <v>2997</v>
      </c>
      <c r="E14" s="325" t="n">
        <v>315</v>
      </c>
      <c r="F14" s="352" t="n">
        <v>14501</v>
      </c>
      <c r="G14" s="351" t="n">
        <v>9833</v>
      </c>
      <c r="H14" s="352" t="n">
        <v>24334</v>
      </c>
      <c r="J14" s="350" t="s">
        <v>139</v>
      </c>
      <c r="K14" s="351" t="n">
        <v>1081</v>
      </c>
      <c r="L14" s="351" t="n">
        <v>3819</v>
      </c>
      <c r="M14" s="351" t="n">
        <v>3840</v>
      </c>
      <c r="N14" s="325" t="n">
        <v>1673</v>
      </c>
      <c r="O14" s="352" t="n">
        <v>10413</v>
      </c>
      <c r="P14" s="351" t="n">
        <v>5204</v>
      </c>
      <c r="Q14" s="352" t="n">
        <v>15617</v>
      </c>
      <c r="S14" s="350" t="s">
        <v>139</v>
      </c>
      <c r="T14" s="353" t="n">
        <v>5486</v>
      </c>
      <c r="U14" s="351" t="n">
        <v>1242</v>
      </c>
      <c r="V14" s="325" t="n">
        <v>99</v>
      </c>
      <c r="W14" s="352" t="n">
        <v>6827</v>
      </c>
      <c r="X14" s="351" t="n">
        <v>1485</v>
      </c>
      <c r="Y14" s="352" t="n">
        <v>8312</v>
      </c>
      <c r="AA14" s="350" t="s">
        <v>139</v>
      </c>
      <c r="AB14" s="351" t="n">
        <v>182</v>
      </c>
      <c r="AC14" s="351" t="n">
        <v>346</v>
      </c>
      <c r="AD14" s="351" t="n">
        <v>340</v>
      </c>
      <c r="AE14" s="325" t="n">
        <v>429</v>
      </c>
      <c r="AF14" s="352" t="n">
        <v>1297</v>
      </c>
      <c r="AG14" s="351" t="n">
        <v>0</v>
      </c>
      <c r="AH14" s="352" t="n">
        <v>1297</v>
      </c>
      <c r="AJ14" s="354" t="s">
        <v>288</v>
      </c>
      <c r="AK14" s="355" t="n">
        <v>3645</v>
      </c>
      <c r="AL14" s="355" t="n">
        <v>25247</v>
      </c>
      <c r="AM14" s="355" t="n">
        <v>11616</v>
      </c>
      <c r="AN14" s="355" t="n">
        <v>3465</v>
      </c>
      <c r="AO14" s="355" t="n">
        <v>1970</v>
      </c>
      <c r="AP14" s="355" t="n">
        <v>45943</v>
      </c>
      <c r="AQ14" s="355" t="n">
        <v>19958</v>
      </c>
      <c r="AR14" s="355" t="n">
        <v>65901</v>
      </c>
    </row>
    <row r="15" customFormat="false" ht="14.25" hidden="false" customHeight="false" outlineLevel="0" collapsed="false">
      <c r="A15" s="350" t="s">
        <v>140</v>
      </c>
      <c r="B15" s="351" t="n">
        <v>32015</v>
      </c>
      <c r="C15" s="351" t="n">
        <v>123012</v>
      </c>
      <c r="D15" s="351" t="n">
        <v>40211</v>
      </c>
      <c r="E15" s="325" t="n">
        <v>7283</v>
      </c>
      <c r="F15" s="352" t="n">
        <v>202521</v>
      </c>
      <c r="G15" s="351" t="n">
        <v>202226</v>
      </c>
      <c r="H15" s="352" t="n">
        <v>404747</v>
      </c>
      <c r="J15" s="350" t="s">
        <v>140</v>
      </c>
      <c r="K15" s="351" t="n">
        <v>16060</v>
      </c>
      <c r="L15" s="351" t="n">
        <v>80236</v>
      </c>
      <c r="M15" s="351" t="n">
        <v>49135</v>
      </c>
      <c r="N15" s="325" t="n">
        <v>1173</v>
      </c>
      <c r="O15" s="352" t="n">
        <v>146604</v>
      </c>
      <c r="P15" s="351" t="n">
        <v>235599</v>
      </c>
      <c r="Q15" s="352" t="n">
        <v>382203</v>
      </c>
      <c r="S15" s="350" t="s">
        <v>140</v>
      </c>
      <c r="T15" s="353" t="n">
        <v>26326</v>
      </c>
      <c r="U15" s="351" t="n">
        <v>4607</v>
      </c>
      <c r="V15" s="325" t="n">
        <v>995</v>
      </c>
      <c r="W15" s="352" t="n">
        <v>31928</v>
      </c>
      <c r="X15" s="351" t="n">
        <v>10486</v>
      </c>
      <c r="Y15" s="352" t="n">
        <v>42414</v>
      </c>
      <c r="AA15" s="350" t="s">
        <v>140</v>
      </c>
      <c r="AB15" s="351" t="n">
        <v>583</v>
      </c>
      <c r="AC15" s="351" t="n">
        <v>460</v>
      </c>
      <c r="AD15" s="351" t="n">
        <v>588</v>
      </c>
      <c r="AE15" s="325" t="n">
        <v>152</v>
      </c>
      <c r="AF15" s="352" t="n">
        <v>1783</v>
      </c>
      <c r="AG15" s="351" t="n">
        <v>0</v>
      </c>
      <c r="AH15" s="352" t="n">
        <v>1783</v>
      </c>
      <c r="AJ15" s="354" t="s">
        <v>289</v>
      </c>
      <c r="AK15" s="355" t="n">
        <v>55514</v>
      </c>
      <c r="AL15" s="355" t="n">
        <v>258679</v>
      </c>
      <c r="AM15" s="355" t="n">
        <v>104445</v>
      </c>
      <c r="AN15" s="355" t="n">
        <v>4833</v>
      </c>
      <c r="AO15" s="355" t="n">
        <v>9637</v>
      </c>
      <c r="AP15" s="355" t="n">
        <v>433108</v>
      </c>
      <c r="AQ15" s="355" t="n">
        <v>555996</v>
      </c>
      <c r="AR15" s="355" t="n">
        <v>989104</v>
      </c>
    </row>
    <row r="16" customFormat="false" ht="14.25" hidden="false" customHeight="false" outlineLevel="0" collapsed="false">
      <c r="A16" s="350" t="s">
        <v>141</v>
      </c>
      <c r="B16" s="351" t="n">
        <v>1596</v>
      </c>
      <c r="C16" s="351" t="n">
        <v>1038</v>
      </c>
      <c r="D16" s="351" t="n">
        <v>279</v>
      </c>
      <c r="E16" s="325" t="n">
        <v>14</v>
      </c>
      <c r="F16" s="352" t="n">
        <v>2927</v>
      </c>
      <c r="G16" s="351" t="n">
        <v>6639</v>
      </c>
      <c r="H16" s="352" t="n">
        <v>9566</v>
      </c>
      <c r="J16" s="350" t="s">
        <v>141</v>
      </c>
      <c r="K16" s="351" t="n">
        <v>223</v>
      </c>
      <c r="L16" s="351" t="n">
        <v>3218</v>
      </c>
      <c r="M16" s="351" t="n">
        <v>919</v>
      </c>
      <c r="N16" s="325" t="n">
        <v>95</v>
      </c>
      <c r="O16" s="352" t="n">
        <v>4455</v>
      </c>
      <c r="P16" s="351" t="n">
        <v>15773</v>
      </c>
      <c r="Q16" s="352" t="n">
        <v>20228</v>
      </c>
      <c r="S16" s="350" t="s">
        <v>141</v>
      </c>
      <c r="T16" s="353" t="n">
        <v>971</v>
      </c>
      <c r="U16" s="351" t="n">
        <v>293</v>
      </c>
      <c r="V16" s="325" t="n">
        <v>52</v>
      </c>
      <c r="W16" s="352" t="n">
        <v>1316</v>
      </c>
      <c r="X16" s="351" t="n">
        <v>1226</v>
      </c>
      <c r="Y16" s="352" t="n">
        <v>2542</v>
      </c>
      <c r="AA16" s="350" t="s">
        <v>141</v>
      </c>
      <c r="AB16" s="351" t="n">
        <v>105</v>
      </c>
      <c r="AC16" s="351" t="n">
        <v>92</v>
      </c>
      <c r="AD16" s="351" t="n">
        <v>163</v>
      </c>
      <c r="AE16" s="325" t="n">
        <v>66</v>
      </c>
      <c r="AF16" s="352" t="n">
        <v>426</v>
      </c>
      <c r="AG16" s="351" t="n">
        <v>0</v>
      </c>
      <c r="AH16" s="352" t="n">
        <v>426</v>
      </c>
      <c r="AJ16" s="354" t="s">
        <v>290</v>
      </c>
      <c r="AK16" s="355" t="n">
        <v>2233</v>
      </c>
      <c r="AL16" s="355" t="n">
        <v>5647</v>
      </c>
      <c r="AM16" s="355" t="n">
        <v>1911</v>
      </c>
      <c r="AN16" s="355" t="n">
        <v>397</v>
      </c>
      <c r="AO16" s="355" t="n">
        <v>227</v>
      </c>
      <c r="AP16" s="355" t="n">
        <v>10415</v>
      </c>
      <c r="AQ16" s="355" t="n">
        <v>25158</v>
      </c>
      <c r="AR16" s="355" t="n">
        <v>35573</v>
      </c>
    </row>
    <row r="17" customFormat="false" ht="14.25" hidden="false" customHeight="false" outlineLevel="0" collapsed="false">
      <c r="A17" s="350" t="s">
        <v>142</v>
      </c>
      <c r="B17" s="351" t="n">
        <v>2174</v>
      </c>
      <c r="C17" s="351" t="n">
        <v>20316</v>
      </c>
      <c r="D17" s="351" t="n">
        <v>3563</v>
      </c>
      <c r="E17" s="325" t="n">
        <v>46</v>
      </c>
      <c r="F17" s="352" t="n">
        <v>26099</v>
      </c>
      <c r="G17" s="351" t="n">
        <v>6125</v>
      </c>
      <c r="H17" s="352" t="n">
        <v>32224</v>
      </c>
      <c r="J17" s="350" t="s">
        <v>142</v>
      </c>
      <c r="K17" s="351" t="n">
        <v>2751</v>
      </c>
      <c r="L17" s="351" t="n">
        <v>12277</v>
      </c>
      <c r="M17" s="351" t="n">
        <v>4918</v>
      </c>
      <c r="N17" s="325" t="n">
        <v>434</v>
      </c>
      <c r="O17" s="352" t="n">
        <v>20380</v>
      </c>
      <c r="P17" s="351" t="n">
        <v>4093</v>
      </c>
      <c r="Q17" s="352" t="n">
        <v>24473</v>
      </c>
      <c r="S17" s="350" t="s">
        <v>142</v>
      </c>
      <c r="T17" s="353" t="n">
        <v>1323</v>
      </c>
      <c r="U17" s="351" t="n">
        <v>444</v>
      </c>
      <c r="V17" s="325" t="n">
        <v>79</v>
      </c>
      <c r="W17" s="352" t="n">
        <v>1846</v>
      </c>
      <c r="X17" s="351" t="n">
        <v>1616</v>
      </c>
      <c r="Y17" s="352" t="n">
        <v>3462</v>
      </c>
      <c r="AA17" s="350" t="s">
        <v>142</v>
      </c>
      <c r="AB17" s="351" t="n">
        <v>169</v>
      </c>
      <c r="AC17" s="351" t="n">
        <v>394</v>
      </c>
      <c r="AD17" s="351" t="n">
        <v>567</v>
      </c>
      <c r="AE17" s="325" t="n">
        <v>341</v>
      </c>
      <c r="AF17" s="352" t="n">
        <v>1471</v>
      </c>
      <c r="AG17" s="351" t="n">
        <v>0</v>
      </c>
      <c r="AH17" s="352" t="n">
        <v>1471</v>
      </c>
      <c r="AJ17" s="354" t="s">
        <v>291</v>
      </c>
      <c r="AK17" s="355" t="n">
        <v>5731</v>
      </c>
      <c r="AL17" s="355" t="n">
        <v>33888</v>
      </c>
      <c r="AM17" s="355" t="n">
        <v>10211</v>
      </c>
      <c r="AN17" s="355" t="n">
        <v>1440</v>
      </c>
      <c r="AO17" s="355" t="n">
        <v>858</v>
      </c>
      <c r="AP17" s="355" t="n">
        <v>52128</v>
      </c>
      <c r="AQ17" s="355" t="n">
        <v>14471</v>
      </c>
      <c r="AR17" s="355" t="n">
        <v>66599</v>
      </c>
    </row>
    <row r="18" customFormat="false" ht="14.25" hidden="false" customHeight="false" outlineLevel="0" collapsed="false">
      <c r="A18" s="350" t="s">
        <v>144</v>
      </c>
      <c r="B18" s="351" t="n">
        <v>728</v>
      </c>
      <c r="C18" s="351" t="n">
        <v>11845</v>
      </c>
      <c r="D18" s="351" t="n">
        <v>2466</v>
      </c>
      <c r="E18" s="325" t="n">
        <v>11</v>
      </c>
      <c r="F18" s="352" t="n">
        <v>15050</v>
      </c>
      <c r="G18" s="351" t="n">
        <v>6978</v>
      </c>
      <c r="H18" s="352" t="n">
        <v>22028</v>
      </c>
      <c r="J18" s="350" t="s">
        <v>144</v>
      </c>
      <c r="K18" s="351" t="n">
        <v>409</v>
      </c>
      <c r="L18" s="351" t="n">
        <v>6955</v>
      </c>
      <c r="M18" s="351" t="n">
        <v>4287</v>
      </c>
      <c r="N18" s="325" t="n">
        <v>66</v>
      </c>
      <c r="O18" s="352" t="n">
        <v>11717</v>
      </c>
      <c r="P18" s="351" t="n">
        <v>23646</v>
      </c>
      <c r="Q18" s="352" t="n">
        <v>35363</v>
      </c>
      <c r="S18" s="350" t="s">
        <v>144</v>
      </c>
      <c r="T18" s="353" t="n">
        <v>1558</v>
      </c>
      <c r="U18" s="351" t="n">
        <v>1229</v>
      </c>
      <c r="V18" s="325" t="n">
        <v>2</v>
      </c>
      <c r="W18" s="352" t="n">
        <v>2789</v>
      </c>
      <c r="X18" s="351" t="n">
        <v>6910</v>
      </c>
      <c r="Y18" s="352" t="n">
        <v>9699</v>
      </c>
      <c r="AA18" s="350" t="s">
        <v>144</v>
      </c>
      <c r="AB18" s="351" t="n">
        <v>17</v>
      </c>
      <c r="AC18" s="351" t="n">
        <v>39</v>
      </c>
      <c r="AD18" s="351" t="n">
        <v>141</v>
      </c>
      <c r="AE18" s="325" t="n">
        <v>12</v>
      </c>
      <c r="AF18" s="352" t="n">
        <v>209</v>
      </c>
      <c r="AG18" s="351" t="n">
        <v>0</v>
      </c>
      <c r="AH18" s="352" t="n">
        <v>209</v>
      </c>
      <c r="AJ18" s="354" t="s">
        <v>292</v>
      </c>
      <c r="AK18" s="355" t="n">
        <v>1340</v>
      </c>
      <c r="AL18" s="355" t="n">
        <v>21019</v>
      </c>
      <c r="AM18" s="355" t="n">
        <v>9546</v>
      </c>
      <c r="AN18" s="355" t="n">
        <v>268</v>
      </c>
      <c r="AO18" s="355" t="n">
        <v>49</v>
      </c>
      <c r="AP18" s="355" t="n">
        <v>32222</v>
      </c>
      <c r="AQ18" s="355" t="n">
        <v>40645</v>
      </c>
      <c r="AR18" s="355" t="n">
        <v>72867</v>
      </c>
    </row>
    <row r="19" customFormat="false" ht="14.25" hidden="false" customHeight="false" outlineLevel="0" collapsed="false">
      <c r="A19" s="350" t="s">
        <v>145</v>
      </c>
      <c r="B19" s="351" t="n">
        <v>483</v>
      </c>
      <c r="C19" s="351" t="n">
        <v>3406</v>
      </c>
      <c r="D19" s="351" t="n">
        <v>2685</v>
      </c>
      <c r="E19" s="325" t="n">
        <v>10</v>
      </c>
      <c r="F19" s="352" t="n">
        <v>6584</v>
      </c>
      <c r="G19" s="351" t="n">
        <v>5316</v>
      </c>
      <c r="H19" s="352" t="n">
        <v>11900</v>
      </c>
      <c r="J19" s="350" t="s">
        <v>145</v>
      </c>
      <c r="K19" s="351" t="n">
        <v>309</v>
      </c>
      <c r="L19" s="351" t="n">
        <v>1096</v>
      </c>
      <c r="M19" s="351" t="n">
        <v>1583</v>
      </c>
      <c r="N19" s="325" t="n">
        <v>58</v>
      </c>
      <c r="O19" s="352" t="n">
        <v>3046</v>
      </c>
      <c r="P19" s="351" t="n">
        <v>17658</v>
      </c>
      <c r="Q19" s="352" t="n">
        <v>20704</v>
      </c>
      <c r="S19" s="350" t="s">
        <v>145</v>
      </c>
      <c r="T19" s="353" t="n">
        <v>690</v>
      </c>
      <c r="U19" s="351" t="n">
        <v>795</v>
      </c>
      <c r="V19" s="325" t="n">
        <v>2</v>
      </c>
      <c r="W19" s="352" t="n">
        <v>1487</v>
      </c>
      <c r="X19" s="351" t="n">
        <v>3196</v>
      </c>
      <c r="Y19" s="352" t="n">
        <v>4683</v>
      </c>
      <c r="AA19" s="350" t="s">
        <v>145</v>
      </c>
      <c r="AB19" s="351" t="n">
        <v>35</v>
      </c>
      <c r="AC19" s="351" t="n">
        <v>54</v>
      </c>
      <c r="AD19" s="351" t="n">
        <v>92</v>
      </c>
      <c r="AE19" s="325" t="n">
        <v>9</v>
      </c>
      <c r="AF19" s="352" t="n">
        <v>190</v>
      </c>
      <c r="AG19" s="351" t="n">
        <v>0</v>
      </c>
      <c r="AH19" s="352" t="n">
        <v>190</v>
      </c>
      <c r="AJ19" s="354" t="s">
        <v>293</v>
      </c>
      <c r="AK19" s="355" t="n">
        <v>923</v>
      </c>
      <c r="AL19" s="355" t="n">
        <v>5406</v>
      </c>
      <c r="AM19" s="355" t="n">
        <v>5202</v>
      </c>
      <c r="AN19" s="355" t="n">
        <v>237</v>
      </c>
      <c r="AO19" s="355" t="n">
        <v>78</v>
      </c>
      <c r="AP19" s="355" t="n">
        <v>11846</v>
      </c>
      <c r="AQ19" s="355" t="n">
        <v>27740</v>
      </c>
      <c r="AR19" s="355" t="n">
        <v>39586</v>
      </c>
    </row>
    <row r="20" customFormat="false" ht="14.25" hidden="false" customHeight="false" outlineLevel="0" collapsed="false">
      <c r="A20" s="350" t="s">
        <v>146</v>
      </c>
      <c r="B20" s="351" t="n">
        <v>405</v>
      </c>
      <c r="C20" s="351" t="n">
        <v>5412</v>
      </c>
      <c r="D20" s="351" t="n">
        <v>5051</v>
      </c>
      <c r="E20" s="325" t="n">
        <v>2374</v>
      </c>
      <c r="F20" s="352" t="n">
        <v>13242</v>
      </c>
      <c r="G20" s="351" t="n">
        <v>9435</v>
      </c>
      <c r="H20" s="352" t="n">
        <v>22677</v>
      </c>
      <c r="J20" s="350" t="s">
        <v>146</v>
      </c>
      <c r="K20" s="351" t="n">
        <v>407</v>
      </c>
      <c r="L20" s="351" t="n">
        <v>1614</v>
      </c>
      <c r="M20" s="351" t="n">
        <v>2457</v>
      </c>
      <c r="N20" s="325" t="n">
        <v>51</v>
      </c>
      <c r="O20" s="352" t="n">
        <v>4529</v>
      </c>
      <c r="P20" s="351" t="n">
        <v>25725</v>
      </c>
      <c r="Q20" s="352" t="n">
        <v>30254</v>
      </c>
      <c r="S20" s="350" t="s">
        <v>146</v>
      </c>
      <c r="T20" s="353" t="n">
        <v>265</v>
      </c>
      <c r="U20" s="351" t="n">
        <v>254</v>
      </c>
      <c r="V20" s="325" t="n">
        <v>6</v>
      </c>
      <c r="W20" s="352" t="n">
        <v>525</v>
      </c>
      <c r="X20" s="351" t="n">
        <v>4320</v>
      </c>
      <c r="Y20" s="352" t="n">
        <v>4845</v>
      </c>
      <c r="AA20" s="350" t="s">
        <v>146</v>
      </c>
      <c r="AB20" s="351" t="n">
        <v>24</v>
      </c>
      <c r="AC20" s="351" t="n">
        <v>20</v>
      </c>
      <c r="AD20" s="351" t="n">
        <v>82</v>
      </c>
      <c r="AE20" s="325" t="n">
        <v>30</v>
      </c>
      <c r="AF20" s="352" t="n">
        <v>156</v>
      </c>
      <c r="AG20" s="351" t="n">
        <v>0</v>
      </c>
      <c r="AH20" s="352" t="n">
        <v>156</v>
      </c>
      <c r="AJ20" s="354" t="s">
        <v>294</v>
      </c>
      <c r="AK20" s="355" t="n">
        <v>993</v>
      </c>
      <c r="AL20" s="355" t="n">
        <v>8003</v>
      </c>
      <c r="AM20" s="355" t="n">
        <v>8347</v>
      </c>
      <c r="AN20" s="355" t="n">
        <v>3149</v>
      </c>
      <c r="AO20" s="355" t="n">
        <v>71</v>
      </c>
      <c r="AP20" s="355" t="n">
        <v>20563</v>
      </c>
      <c r="AQ20" s="355" t="n">
        <v>41647</v>
      </c>
      <c r="AR20" s="355" t="n">
        <v>62210</v>
      </c>
    </row>
    <row r="21" customFormat="false" ht="14.25" hidden="false" customHeight="false" outlineLevel="0" collapsed="false">
      <c r="A21" s="350" t="s">
        <v>147</v>
      </c>
      <c r="B21" s="351" t="n">
        <v>609</v>
      </c>
      <c r="C21" s="351" t="n">
        <v>2834</v>
      </c>
      <c r="D21" s="351" t="n">
        <v>2638</v>
      </c>
      <c r="E21" s="325" t="n">
        <v>32</v>
      </c>
      <c r="F21" s="352" t="n">
        <v>6113</v>
      </c>
      <c r="G21" s="351" t="n">
        <v>6708</v>
      </c>
      <c r="H21" s="352" t="n">
        <v>12821</v>
      </c>
      <c r="J21" s="350" t="s">
        <v>147</v>
      </c>
      <c r="K21" s="351" t="n">
        <v>1508</v>
      </c>
      <c r="L21" s="351" t="n">
        <v>737</v>
      </c>
      <c r="M21" s="351" t="n">
        <v>3946</v>
      </c>
      <c r="N21" s="325" t="n">
        <v>22</v>
      </c>
      <c r="O21" s="352" t="n">
        <v>6213</v>
      </c>
      <c r="P21" s="351" t="n">
        <v>18114</v>
      </c>
      <c r="Q21" s="352" t="n">
        <v>24327</v>
      </c>
      <c r="S21" s="350" t="s">
        <v>147</v>
      </c>
      <c r="T21" s="353" t="n">
        <v>1354</v>
      </c>
      <c r="U21" s="351" t="n">
        <v>1937</v>
      </c>
      <c r="V21" s="325" t="n">
        <v>0</v>
      </c>
      <c r="W21" s="352" t="n">
        <v>3291</v>
      </c>
      <c r="X21" s="351" t="n">
        <v>15228</v>
      </c>
      <c r="Y21" s="352" t="n">
        <v>18519</v>
      </c>
      <c r="AA21" s="350" t="s">
        <v>147</v>
      </c>
      <c r="AB21" s="351" t="n">
        <v>2</v>
      </c>
      <c r="AC21" s="351" t="n">
        <v>22</v>
      </c>
      <c r="AD21" s="351" t="n">
        <v>135</v>
      </c>
      <c r="AE21" s="325" t="n">
        <v>14</v>
      </c>
      <c r="AF21" s="352" t="n">
        <v>173</v>
      </c>
      <c r="AG21" s="351" t="n">
        <v>0</v>
      </c>
      <c r="AH21" s="352" t="n">
        <v>173</v>
      </c>
      <c r="AJ21" s="354" t="s">
        <v>295</v>
      </c>
      <c r="AK21" s="355" t="n">
        <v>2497</v>
      </c>
      <c r="AL21" s="355" t="n">
        <v>5455</v>
      </c>
      <c r="AM21" s="355" t="n">
        <v>8935</v>
      </c>
      <c r="AN21" s="355" t="n">
        <v>173</v>
      </c>
      <c r="AO21" s="355" t="n">
        <v>86</v>
      </c>
      <c r="AP21" s="355" t="n">
        <v>17146</v>
      </c>
      <c r="AQ21" s="355" t="n">
        <v>44277</v>
      </c>
      <c r="AR21" s="355" t="n">
        <v>61423</v>
      </c>
    </row>
    <row r="22" customFormat="false" ht="14.25" hidden="false" customHeight="false" outlineLevel="0" collapsed="false">
      <c r="A22" s="350" t="s">
        <v>148</v>
      </c>
      <c r="B22" s="351" t="n">
        <v>1213</v>
      </c>
      <c r="C22" s="351" t="n">
        <v>2672</v>
      </c>
      <c r="D22" s="351" t="n">
        <v>1035</v>
      </c>
      <c r="E22" s="325" t="n">
        <v>85</v>
      </c>
      <c r="F22" s="352" t="n">
        <v>5005</v>
      </c>
      <c r="G22" s="351" t="n">
        <v>1035</v>
      </c>
      <c r="H22" s="352" t="n">
        <v>6040</v>
      </c>
      <c r="J22" s="350" t="s">
        <v>148</v>
      </c>
      <c r="K22" s="351" t="n">
        <v>205</v>
      </c>
      <c r="L22" s="351" t="n">
        <v>1556</v>
      </c>
      <c r="M22" s="351" t="n">
        <v>415</v>
      </c>
      <c r="N22" s="325" t="n">
        <v>85</v>
      </c>
      <c r="O22" s="352" t="n">
        <v>2261</v>
      </c>
      <c r="P22" s="351" t="n">
        <v>2524</v>
      </c>
      <c r="Q22" s="352" t="n">
        <v>4785</v>
      </c>
      <c r="S22" s="350" t="s">
        <v>148</v>
      </c>
      <c r="T22" s="353" t="n">
        <v>490</v>
      </c>
      <c r="U22" s="351" t="n">
        <v>276</v>
      </c>
      <c r="V22" s="325" t="n">
        <v>2</v>
      </c>
      <c r="W22" s="352" t="n">
        <v>768</v>
      </c>
      <c r="X22" s="351" t="n">
        <v>368</v>
      </c>
      <c r="Y22" s="352" t="n">
        <v>1136</v>
      </c>
      <c r="AA22" s="350" t="s">
        <v>148</v>
      </c>
      <c r="AB22" s="351" t="n">
        <v>33</v>
      </c>
      <c r="AC22" s="351" t="n">
        <v>44</v>
      </c>
      <c r="AD22" s="351" t="n">
        <v>99</v>
      </c>
      <c r="AE22" s="325" t="n">
        <v>53</v>
      </c>
      <c r="AF22" s="352" t="n">
        <v>229</v>
      </c>
      <c r="AG22" s="351" t="n">
        <v>0</v>
      </c>
      <c r="AH22" s="352" t="n">
        <v>229</v>
      </c>
      <c r="AJ22" s="354" t="s">
        <v>296</v>
      </c>
      <c r="AK22" s="355" t="n">
        <v>1742</v>
      </c>
      <c r="AL22" s="355" t="n">
        <v>4810</v>
      </c>
      <c r="AM22" s="355" t="n">
        <v>2016</v>
      </c>
      <c r="AN22" s="355" t="n">
        <v>450</v>
      </c>
      <c r="AO22" s="355" t="n">
        <v>350</v>
      </c>
      <c r="AP22" s="355" t="n">
        <v>9368</v>
      </c>
      <c r="AQ22" s="355" t="n">
        <v>4407</v>
      </c>
      <c r="AR22" s="355" t="n">
        <v>13775</v>
      </c>
    </row>
    <row r="23" customFormat="false" ht="14.25" hidden="false" customHeight="false" outlineLevel="0" collapsed="false">
      <c r="A23" s="350" t="s">
        <v>149</v>
      </c>
      <c r="B23" s="351" t="n">
        <v>1287</v>
      </c>
      <c r="C23" s="351" t="n">
        <v>4267</v>
      </c>
      <c r="D23" s="351" t="n">
        <v>687</v>
      </c>
      <c r="E23" s="325" t="n">
        <v>0</v>
      </c>
      <c r="F23" s="352" t="n">
        <v>6241</v>
      </c>
      <c r="G23" s="351" t="n">
        <v>2021</v>
      </c>
      <c r="H23" s="352" t="n">
        <v>8262</v>
      </c>
      <c r="J23" s="350" t="s">
        <v>149</v>
      </c>
      <c r="K23" s="351" t="n">
        <v>108</v>
      </c>
      <c r="L23" s="351" t="n">
        <v>2531</v>
      </c>
      <c r="M23" s="351" t="n">
        <v>191</v>
      </c>
      <c r="N23" s="325" t="n">
        <v>77</v>
      </c>
      <c r="O23" s="352" t="n">
        <v>2907</v>
      </c>
      <c r="P23" s="351" t="n">
        <v>2367</v>
      </c>
      <c r="Q23" s="352" t="n">
        <v>5274</v>
      </c>
      <c r="S23" s="350" t="s">
        <v>149</v>
      </c>
      <c r="T23" s="353" t="n">
        <v>1356</v>
      </c>
      <c r="U23" s="351" t="n">
        <v>821</v>
      </c>
      <c r="V23" s="325" t="n">
        <v>2</v>
      </c>
      <c r="W23" s="352" t="n">
        <v>2179</v>
      </c>
      <c r="X23" s="351" t="n">
        <v>895</v>
      </c>
      <c r="Y23" s="352" t="n">
        <v>3074</v>
      </c>
      <c r="AA23" s="350" t="s">
        <v>149</v>
      </c>
      <c r="AB23" s="351" t="n">
        <v>40</v>
      </c>
      <c r="AC23" s="351" t="n">
        <v>33</v>
      </c>
      <c r="AD23" s="351" t="n">
        <v>96</v>
      </c>
      <c r="AE23" s="325" t="n">
        <v>37</v>
      </c>
      <c r="AF23" s="352" t="n">
        <v>206</v>
      </c>
      <c r="AG23" s="351" t="n">
        <v>0</v>
      </c>
      <c r="AH23" s="352" t="n">
        <v>206</v>
      </c>
      <c r="AJ23" s="354" t="s">
        <v>297</v>
      </c>
      <c r="AK23" s="355" t="n">
        <v>1744</v>
      </c>
      <c r="AL23" s="355" t="n">
        <v>8786</v>
      </c>
      <c r="AM23" s="355" t="n">
        <v>2075</v>
      </c>
      <c r="AN23" s="355" t="n">
        <v>333</v>
      </c>
      <c r="AO23" s="355" t="n">
        <v>293</v>
      </c>
      <c r="AP23" s="355" t="n">
        <v>13231</v>
      </c>
      <c r="AQ23" s="355" t="n">
        <v>6058</v>
      </c>
      <c r="AR23" s="355" t="n">
        <v>19289</v>
      </c>
    </row>
    <row r="24" customFormat="false" ht="14.25" hidden="false" customHeight="false" outlineLevel="0" collapsed="false">
      <c r="A24" s="350" t="s">
        <v>150</v>
      </c>
      <c r="B24" s="351" t="n">
        <v>2801</v>
      </c>
      <c r="C24" s="351" t="n">
        <v>6717</v>
      </c>
      <c r="D24" s="351" t="n">
        <v>2030</v>
      </c>
      <c r="E24" s="325" t="n">
        <v>205</v>
      </c>
      <c r="F24" s="352" t="n">
        <v>11753</v>
      </c>
      <c r="G24" s="351" t="n">
        <v>12632</v>
      </c>
      <c r="H24" s="352" t="n">
        <v>24385</v>
      </c>
      <c r="J24" s="350" t="s">
        <v>150</v>
      </c>
      <c r="K24" s="351" t="n">
        <v>2245</v>
      </c>
      <c r="L24" s="351" t="n">
        <v>4357</v>
      </c>
      <c r="M24" s="351" t="n">
        <v>225</v>
      </c>
      <c r="N24" s="325" t="n">
        <v>51</v>
      </c>
      <c r="O24" s="352" t="n">
        <v>6878</v>
      </c>
      <c r="P24" s="351" t="n">
        <v>3292</v>
      </c>
      <c r="Q24" s="352" t="n">
        <v>10170</v>
      </c>
      <c r="S24" s="350" t="s">
        <v>150</v>
      </c>
      <c r="T24" s="353" t="n">
        <v>514</v>
      </c>
      <c r="U24" s="351" t="n">
        <v>70</v>
      </c>
      <c r="V24" s="325" t="n">
        <v>2</v>
      </c>
      <c r="W24" s="352" t="n">
        <v>586</v>
      </c>
      <c r="X24" s="351" t="n">
        <v>520</v>
      </c>
      <c r="Y24" s="352" t="n">
        <v>1106</v>
      </c>
      <c r="AA24" s="350" t="s">
        <v>150</v>
      </c>
      <c r="AB24" s="351" t="n">
        <v>0</v>
      </c>
      <c r="AC24" s="351" t="n">
        <v>78</v>
      </c>
      <c r="AD24" s="351" t="n">
        <v>80</v>
      </c>
      <c r="AE24" s="325" t="n">
        <v>8</v>
      </c>
      <c r="AF24" s="352" t="n">
        <v>166</v>
      </c>
      <c r="AG24" s="351" t="n">
        <v>0</v>
      </c>
      <c r="AH24" s="352" t="n">
        <v>166</v>
      </c>
      <c r="AJ24" s="354" t="s">
        <v>298</v>
      </c>
      <c r="AK24" s="355" t="n">
        <v>5470</v>
      </c>
      <c r="AL24" s="355" t="n">
        <v>11471</v>
      </c>
      <c r="AM24" s="355" t="n">
        <v>2265</v>
      </c>
      <c r="AN24" s="355" t="n">
        <v>156</v>
      </c>
      <c r="AO24" s="355" t="n">
        <v>278</v>
      </c>
      <c r="AP24" s="355" t="n">
        <v>19640</v>
      </c>
      <c r="AQ24" s="355" t="n">
        <v>19544</v>
      </c>
      <c r="AR24" s="355" t="n">
        <v>39184</v>
      </c>
    </row>
    <row r="25" customFormat="false" ht="14.25" hidden="false" customHeight="false" outlineLevel="0" collapsed="false">
      <c r="A25" s="350" t="s">
        <v>151</v>
      </c>
      <c r="B25" s="351" t="n">
        <v>1886</v>
      </c>
      <c r="C25" s="351" t="n">
        <v>6974</v>
      </c>
      <c r="D25" s="351" t="n">
        <v>2978</v>
      </c>
      <c r="E25" s="325" t="n">
        <v>30</v>
      </c>
      <c r="F25" s="352" t="n">
        <v>11868</v>
      </c>
      <c r="G25" s="351" t="n">
        <v>7902</v>
      </c>
      <c r="H25" s="352" t="n">
        <v>19770</v>
      </c>
      <c r="J25" s="350" t="s">
        <v>151</v>
      </c>
      <c r="K25" s="351" t="n">
        <v>472</v>
      </c>
      <c r="L25" s="351" t="n">
        <v>4165</v>
      </c>
      <c r="M25" s="351" t="n">
        <v>358</v>
      </c>
      <c r="N25" s="325" t="n">
        <v>168</v>
      </c>
      <c r="O25" s="352" t="n">
        <v>5163</v>
      </c>
      <c r="P25" s="351" t="n">
        <v>2117</v>
      </c>
      <c r="Q25" s="352" t="n">
        <v>7280</v>
      </c>
      <c r="S25" s="350" t="s">
        <v>151</v>
      </c>
      <c r="T25" s="353" t="n">
        <v>1092</v>
      </c>
      <c r="U25" s="351" t="n">
        <v>467</v>
      </c>
      <c r="V25" s="325" t="n">
        <v>4</v>
      </c>
      <c r="W25" s="352" t="n">
        <v>1563</v>
      </c>
      <c r="X25" s="351" t="n">
        <v>636</v>
      </c>
      <c r="Y25" s="352" t="n">
        <v>2199</v>
      </c>
      <c r="AA25" s="350" t="s">
        <v>151</v>
      </c>
      <c r="AB25" s="351" t="n">
        <v>52</v>
      </c>
      <c r="AC25" s="351" t="n">
        <v>119</v>
      </c>
      <c r="AD25" s="351" t="n">
        <v>223</v>
      </c>
      <c r="AE25" s="325" t="n">
        <v>198</v>
      </c>
      <c r="AF25" s="352" t="n">
        <v>592</v>
      </c>
      <c r="AG25" s="351" t="n">
        <v>0</v>
      </c>
      <c r="AH25" s="352" t="n">
        <v>592</v>
      </c>
      <c r="AJ25" s="354" t="s">
        <v>299</v>
      </c>
      <c r="AK25" s="355" t="n">
        <v>2558</v>
      </c>
      <c r="AL25" s="355" t="n">
        <v>12445</v>
      </c>
      <c r="AM25" s="355" t="n">
        <v>4274</v>
      </c>
      <c r="AN25" s="355" t="n">
        <v>447</v>
      </c>
      <c r="AO25" s="355" t="n">
        <v>416</v>
      </c>
      <c r="AP25" s="355" t="n">
        <v>20140</v>
      </c>
      <c r="AQ25" s="355" t="n">
        <v>11825</v>
      </c>
      <c r="AR25" s="355" t="n">
        <v>31965</v>
      </c>
    </row>
    <row r="26" customFormat="false" ht="14.25" hidden="false" customHeight="false" outlineLevel="0" collapsed="false">
      <c r="A26" s="350" t="s">
        <v>152</v>
      </c>
      <c r="B26" s="351" t="n">
        <v>2809</v>
      </c>
      <c r="C26" s="351" t="n">
        <v>8145</v>
      </c>
      <c r="D26" s="351" t="n">
        <v>3874</v>
      </c>
      <c r="E26" s="325" t="n">
        <v>66</v>
      </c>
      <c r="F26" s="352" t="n">
        <v>14894</v>
      </c>
      <c r="G26" s="351" t="n">
        <v>7231</v>
      </c>
      <c r="H26" s="352" t="n">
        <v>22125</v>
      </c>
      <c r="J26" s="350" t="s">
        <v>152</v>
      </c>
      <c r="K26" s="351" t="n">
        <v>929</v>
      </c>
      <c r="L26" s="351" t="n">
        <v>4433</v>
      </c>
      <c r="M26" s="351" t="n">
        <v>862</v>
      </c>
      <c r="N26" s="325" t="n">
        <v>72</v>
      </c>
      <c r="O26" s="352" t="n">
        <v>6296</v>
      </c>
      <c r="P26" s="351" t="n">
        <v>7457</v>
      </c>
      <c r="Q26" s="352" t="n">
        <v>13753</v>
      </c>
      <c r="S26" s="350" t="s">
        <v>152</v>
      </c>
      <c r="T26" s="353" t="n">
        <v>2017</v>
      </c>
      <c r="U26" s="351" t="n">
        <v>899</v>
      </c>
      <c r="V26" s="325" t="n">
        <v>8</v>
      </c>
      <c r="W26" s="352" t="n">
        <v>2924</v>
      </c>
      <c r="X26" s="351" t="n">
        <v>2273</v>
      </c>
      <c r="Y26" s="352" t="n">
        <v>5197</v>
      </c>
      <c r="AA26" s="350" t="s">
        <v>152</v>
      </c>
      <c r="AB26" s="351" t="n">
        <v>168</v>
      </c>
      <c r="AC26" s="351" t="n">
        <v>342</v>
      </c>
      <c r="AD26" s="351" t="n">
        <v>582</v>
      </c>
      <c r="AE26" s="325" t="n">
        <v>89</v>
      </c>
      <c r="AF26" s="352" t="n">
        <v>1181</v>
      </c>
      <c r="AG26" s="351" t="n">
        <v>0</v>
      </c>
      <c r="AH26" s="352" t="n">
        <v>1181</v>
      </c>
      <c r="AJ26" s="354" t="s">
        <v>300</v>
      </c>
      <c r="AK26" s="355" t="n">
        <v>4390</v>
      </c>
      <c r="AL26" s="355" t="n">
        <v>15170</v>
      </c>
      <c r="AM26" s="355" t="n">
        <v>6317</v>
      </c>
      <c r="AN26" s="355" t="n">
        <v>747</v>
      </c>
      <c r="AO26" s="355" t="n">
        <v>301</v>
      </c>
      <c r="AP26" s="355" t="n">
        <v>26925</v>
      </c>
      <c r="AQ26" s="355" t="n">
        <v>19719</v>
      </c>
      <c r="AR26" s="355" t="n">
        <v>46644</v>
      </c>
    </row>
    <row r="27" customFormat="false" ht="14.25" hidden="false" customHeight="false" outlineLevel="0" collapsed="false">
      <c r="A27" s="350" t="s">
        <v>301</v>
      </c>
      <c r="B27" s="351" t="n">
        <v>693</v>
      </c>
      <c r="C27" s="351" t="n">
        <v>481</v>
      </c>
      <c r="D27" s="351" t="n">
        <v>306</v>
      </c>
      <c r="E27" s="325" t="n">
        <v>2</v>
      </c>
      <c r="F27" s="352" t="n">
        <v>1482</v>
      </c>
      <c r="G27" s="351" t="n">
        <v>1033</v>
      </c>
      <c r="H27" s="352" t="n">
        <v>2515</v>
      </c>
      <c r="J27" s="350" t="s">
        <v>301</v>
      </c>
      <c r="K27" s="351" t="n">
        <v>236</v>
      </c>
      <c r="L27" s="351" t="n">
        <v>560</v>
      </c>
      <c r="M27" s="351" t="n">
        <v>37</v>
      </c>
      <c r="N27" s="325" t="n">
        <v>34</v>
      </c>
      <c r="O27" s="352" t="n">
        <v>867</v>
      </c>
      <c r="P27" s="351" t="n">
        <v>731</v>
      </c>
      <c r="Q27" s="352" t="n">
        <v>1598</v>
      </c>
      <c r="S27" s="350" t="s">
        <v>301</v>
      </c>
      <c r="T27" s="353" t="n">
        <v>626</v>
      </c>
      <c r="U27" s="351" t="n">
        <v>160</v>
      </c>
      <c r="V27" s="325" t="n">
        <v>0</v>
      </c>
      <c r="W27" s="352" t="n">
        <v>786</v>
      </c>
      <c r="X27" s="351" t="n">
        <v>709</v>
      </c>
      <c r="Y27" s="352" t="n">
        <v>1495</v>
      </c>
      <c r="AA27" s="350" t="s">
        <v>301</v>
      </c>
      <c r="AB27" s="351" t="n">
        <v>179</v>
      </c>
      <c r="AC27" s="351" t="n">
        <v>122</v>
      </c>
      <c r="AD27" s="351" t="n">
        <v>118</v>
      </c>
      <c r="AE27" s="325" t="n">
        <v>58</v>
      </c>
      <c r="AF27" s="352" t="n">
        <v>477</v>
      </c>
      <c r="AG27" s="351" t="n">
        <v>0</v>
      </c>
      <c r="AH27" s="352" t="n">
        <v>477</v>
      </c>
      <c r="AJ27" s="354" t="s">
        <v>301</v>
      </c>
      <c r="AK27" s="355" t="n">
        <v>1279</v>
      </c>
      <c r="AL27" s="355" t="n">
        <v>1964</v>
      </c>
      <c r="AM27" s="355" t="n">
        <v>744</v>
      </c>
      <c r="AN27" s="355" t="n">
        <v>243</v>
      </c>
      <c r="AO27" s="355" t="n">
        <v>159</v>
      </c>
      <c r="AP27" s="355" t="n">
        <v>4389</v>
      </c>
      <c r="AQ27" s="355" t="n">
        <v>3390</v>
      </c>
      <c r="AR27" s="355" t="n">
        <v>7779</v>
      </c>
    </row>
    <row r="28" customFormat="false" ht="14.25" hidden="false" customHeight="false" outlineLevel="0" collapsed="false">
      <c r="A28" s="350" t="s">
        <v>154</v>
      </c>
      <c r="B28" s="351" t="n">
        <v>313</v>
      </c>
      <c r="C28" s="351" t="n">
        <v>589</v>
      </c>
      <c r="D28" s="351" t="n">
        <v>307</v>
      </c>
      <c r="E28" s="325" t="n">
        <v>18</v>
      </c>
      <c r="F28" s="352" t="n">
        <v>1227</v>
      </c>
      <c r="G28" s="351" t="n">
        <v>477</v>
      </c>
      <c r="H28" s="352" t="n">
        <v>1704</v>
      </c>
      <c r="J28" s="350" t="s">
        <v>154</v>
      </c>
      <c r="K28" s="351" t="n">
        <v>97</v>
      </c>
      <c r="L28" s="351" t="n">
        <v>365</v>
      </c>
      <c r="M28" s="351" t="n">
        <v>90</v>
      </c>
      <c r="N28" s="325" t="n">
        <v>368</v>
      </c>
      <c r="O28" s="352" t="n">
        <v>920</v>
      </c>
      <c r="P28" s="351" t="n">
        <v>709</v>
      </c>
      <c r="Q28" s="352" t="n">
        <v>1629</v>
      </c>
      <c r="S28" s="350" t="s">
        <v>154</v>
      </c>
      <c r="T28" s="353" t="n">
        <v>607</v>
      </c>
      <c r="U28" s="351" t="n">
        <v>388</v>
      </c>
      <c r="V28" s="325" t="n">
        <v>14</v>
      </c>
      <c r="W28" s="352" t="n">
        <v>1009</v>
      </c>
      <c r="X28" s="351" t="n">
        <v>1826</v>
      </c>
      <c r="Y28" s="352" t="n">
        <v>2835</v>
      </c>
      <c r="AA28" s="350" t="s">
        <v>154</v>
      </c>
      <c r="AB28" s="351" t="n">
        <v>244</v>
      </c>
      <c r="AC28" s="351" t="n">
        <v>487</v>
      </c>
      <c r="AD28" s="351" t="n">
        <v>966</v>
      </c>
      <c r="AE28" s="325" t="n">
        <v>823</v>
      </c>
      <c r="AF28" s="352" t="n">
        <v>2520</v>
      </c>
      <c r="AG28" s="351" t="n">
        <v>0</v>
      </c>
      <c r="AH28" s="352" t="n">
        <v>2520</v>
      </c>
      <c r="AJ28" s="354" t="s">
        <v>302</v>
      </c>
      <c r="AK28" s="355" t="n">
        <v>626</v>
      </c>
      <c r="AL28" s="355" t="n">
        <v>1885</v>
      </c>
      <c r="AM28" s="355" t="n">
        <v>1561</v>
      </c>
      <c r="AN28" s="355" t="n">
        <v>1522</v>
      </c>
      <c r="AO28" s="355" t="n">
        <v>1111</v>
      </c>
      <c r="AP28" s="355" t="n">
        <v>6705</v>
      </c>
      <c r="AQ28" s="355" t="n">
        <v>3483</v>
      </c>
      <c r="AR28" s="355" t="n">
        <v>10188</v>
      </c>
    </row>
    <row r="29" customFormat="false" ht="14.25" hidden="false" customHeight="false" outlineLevel="0" collapsed="false">
      <c r="A29" s="350" t="s">
        <v>155</v>
      </c>
      <c r="B29" s="351" t="n">
        <v>2466</v>
      </c>
      <c r="C29" s="351" t="n">
        <v>841</v>
      </c>
      <c r="D29" s="351" t="n">
        <v>163</v>
      </c>
      <c r="E29" s="325" t="n">
        <v>11</v>
      </c>
      <c r="F29" s="352" t="n">
        <v>3481</v>
      </c>
      <c r="G29" s="351" t="n">
        <v>2305</v>
      </c>
      <c r="H29" s="352" t="n">
        <v>5786</v>
      </c>
      <c r="J29" s="350" t="s">
        <v>155</v>
      </c>
      <c r="K29" s="351" t="n">
        <v>1212</v>
      </c>
      <c r="L29" s="351" t="n">
        <v>1733</v>
      </c>
      <c r="M29" s="351" t="n">
        <v>660</v>
      </c>
      <c r="N29" s="325" t="n">
        <v>173</v>
      </c>
      <c r="O29" s="352" t="n">
        <v>3778</v>
      </c>
      <c r="P29" s="351" t="n">
        <v>1301</v>
      </c>
      <c r="Q29" s="352" t="n">
        <v>5079</v>
      </c>
      <c r="S29" s="350" t="s">
        <v>155</v>
      </c>
      <c r="T29" s="353" t="n">
        <v>739</v>
      </c>
      <c r="U29" s="351" t="n">
        <v>204</v>
      </c>
      <c r="V29" s="325" t="n">
        <v>10</v>
      </c>
      <c r="W29" s="352" t="n">
        <v>953</v>
      </c>
      <c r="X29" s="351" t="n">
        <v>1106</v>
      </c>
      <c r="Y29" s="352" t="n">
        <v>2059</v>
      </c>
      <c r="AA29" s="350" t="s">
        <v>155</v>
      </c>
      <c r="AB29" s="351" t="n">
        <v>167</v>
      </c>
      <c r="AC29" s="351" t="n">
        <v>340</v>
      </c>
      <c r="AD29" s="351" t="n">
        <v>425</v>
      </c>
      <c r="AE29" s="325" t="n">
        <v>292</v>
      </c>
      <c r="AF29" s="352" t="n">
        <v>1224</v>
      </c>
      <c r="AG29" s="351" t="n">
        <v>0</v>
      </c>
      <c r="AH29" s="352" t="n">
        <v>1224</v>
      </c>
      <c r="AJ29" s="356" t="s">
        <v>303</v>
      </c>
      <c r="AK29" s="355" t="n">
        <v>3951</v>
      </c>
      <c r="AL29" s="355" t="n">
        <v>3328</v>
      </c>
      <c r="AM29" s="355" t="n">
        <v>1858</v>
      </c>
      <c r="AN29" s="355" t="n">
        <v>1289</v>
      </c>
      <c r="AO29" s="355" t="n">
        <v>384</v>
      </c>
      <c r="AP29" s="355" t="n">
        <v>10810</v>
      </c>
      <c r="AQ29" s="355" t="n">
        <v>6850</v>
      </c>
      <c r="AR29" s="355" t="n">
        <v>17660</v>
      </c>
    </row>
    <row r="30" customFormat="false" ht="15.75" hidden="false" customHeight="false" outlineLevel="0" collapsed="false">
      <c r="A30" s="357" t="s">
        <v>40</v>
      </c>
      <c r="B30" s="358" t="n">
        <v>102077</v>
      </c>
      <c r="C30" s="358" t="n">
        <v>435679</v>
      </c>
      <c r="D30" s="358" t="n">
        <v>129815</v>
      </c>
      <c r="E30" s="359" t="n">
        <v>11158</v>
      </c>
      <c r="F30" s="358" t="n">
        <v>678729</v>
      </c>
      <c r="G30" s="358" t="n">
        <v>375221</v>
      </c>
      <c r="H30" s="358" t="n">
        <v>1053950</v>
      </c>
      <c r="J30" s="357" t="s">
        <v>40</v>
      </c>
      <c r="K30" s="358" t="n">
        <v>53351</v>
      </c>
      <c r="L30" s="358" t="n">
        <v>205654</v>
      </c>
      <c r="M30" s="358" t="n">
        <v>106139</v>
      </c>
      <c r="N30" s="359" t="n">
        <v>8720</v>
      </c>
      <c r="O30" s="358" t="n">
        <v>373864</v>
      </c>
      <c r="P30" s="358" t="n">
        <v>458078</v>
      </c>
      <c r="Q30" s="358" t="n">
        <v>831942</v>
      </c>
      <c r="S30" s="357" t="s">
        <v>40</v>
      </c>
      <c r="T30" s="360" t="n">
        <v>274943</v>
      </c>
      <c r="U30" s="358" t="n">
        <v>69743</v>
      </c>
      <c r="V30" s="359" t="n">
        <v>9609</v>
      </c>
      <c r="W30" s="358" t="n">
        <v>354295</v>
      </c>
      <c r="X30" s="358" t="n">
        <v>184779</v>
      </c>
      <c r="Y30" s="358" t="n">
        <v>539074</v>
      </c>
      <c r="AA30" s="357" t="s">
        <v>40</v>
      </c>
      <c r="AB30" s="358" t="n">
        <v>34978</v>
      </c>
      <c r="AC30" s="358" t="n">
        <v>27657</v>
      </c>
      <c r="AD30" s="358" t="n">
        <v>32888</v>
      </c>
      <c r="AE30" s="359" t="n">
        <v>10961</v>
      </c>
      <c r="AF30" s="358" t="n">
        <v>106484</v>
      </c>
      <c r="AG30" s="358" t="n">
        <v>0</v>
      </c>
      <c r="AH30" s="358" t="n">
        <v>106484</v>
      </c>
      <c r="AJ30" s="361" t="s">
        <v>40</v>
      </c>
      <c r="AK30" s="362" t="n">
        <v>213238</v>
      </c>
      <c r="AL30" s="362" t="n">
        <v>1030837</v>
      </c>
      <c r="AM30" s="362" t="n">
        <v>404345</v>
      </c>
      <c r="AN30" s="362" t="n">
        <v>72083</v>
      </c>
      <c r="AO30" s="362" t="n">
        <v>35469</v>
      </c>
      <c r="AP30" s="362" t="n">
        <v>1755972</v>
      </c>
      <c r="AQ30" s="362" t="n">
        <v>1221521</v>
      </c>
      <c r="AR30" s="362" t="n">
        <v>2977493</v>
      </c>
    </row>
    <row r="31" customFormat="false" ht="14.25" hidden="false" customHeight="false" outlineLevel="0" collapsed="false">
      <c r="A31" s="363" t="s">
        <v>304</v>
      </c>
      <c r="B31" s="351" t="n">
        <v>4464</v>
      </c>
      <c r="C31" s="351" t="n">
        <v>21267</v>
      </c>
      <c r="D31" s="351" t="n">
        <v>8519</v>
      </c>
      <c r="E31" s="325" t="n">
        <v>694</v>
      </c>
      <c r="F31" s="352" t="n">
        <v>34944</v>
      </c>
      <c r="G31" s="351" t="n">
        <v>32995</v>
      </c>
      <c r="H31" s="352" t="n">
        <v>67939</v>
      </c>
      <c r="J31" s="363" t="s">
        <v>305</v>
      </c>
      <c r="K31" s="351" t="n">
        <v>2483</v>
      </c>
      <c r="L31" s="351" t="n">
        <v>9883</v>
      </c>
      <c r="M31" s="351" t="n">
        <v>6646</v>
      </c>
      <c r="N31" s="325" t="n">
        <v>655</v>
      </c>
      <c r="O31" s="352" t="n">
        <v>19667</v>
      </c>
      <c r="P31" s="351" t="n">
        <v>34923</v>
      </c>
      <c r="Q31" s="352" t="n">
        <v>54590</v>
      </c>
      <c r="S31" s="363" t="s">
        <v>305</v>
      </c>
      <c r="T31" s="353" t="n">
        <v>13398</v>
      </c>
      <c r="U31" s="351" t="n">
        <v>3950</v>
      </c>
      <c r="V31" s="325" t="n">
        <v>604</v>
      </c>
      <c r="W31" s="352" t="n">
        <v>17952</v>
      </c>
      <c r="X31" s="351" t="n">
        <v>12145</v>
      </c>
      <c r="Y31" s="352" t="n">
        <v>30097</v>
      </c>
      <c r="AA31" s="363" t="s">
        <v>306</v>
      </c>
      <c r="AB31" s="351" t="n">
        <v>933</v>
      </c>
      <c r="AC31" s="351" t="n">
        <v>566</v>
      </c>
      <c r="AD31" s="351" t="n">
        <v>872</v>
      </c>
      <c r="AE31" s="325" t="n">
        <v>258</v>
      </c>
      <c r="AF31" s="352" t="n">
        <v>2629</v>
      </c>
      <c r="AG31" s="351" t="n">
        <v>0</v>
      </c>
      <c r="AH31" s="352" t="n">
        <v>2629</v>
      </c>
      <c r="AJ31" s="364" t="s">
        <v>307</v>
      </c>
      <c r="AK31" s="355" t="n">
        <v>9638</v>
      </c>
      <c r="AL31" s="355" t="n">
        <v>49724</v>
      </c>
      <c r="AM31" s="355" t="n">
        <v>22958</v>
      </c>
      <c r="AN31" s="355" t="n">
        <v>2633</v>
      </c>
      <c r="AO31" s="355" t="n">
        <v>1461</v>
      </c>
      <c r="AP31" s="355" t="n">
        <v>86414</v>
      </c>
      <c r="AQ31" s="355" t="n">
        <v>98596</v>
      </c>
      <c r="AR31" s="365" t="n">
        <v>185010</v>
      </c>
    </row>
    <row r="32" customFormat="false" ht="12.75" hidden="false" customHeight="false" outlineLevel="0" collapsed="false">
      <c r="A32" s="363" t="s">
        <v>308</v>
      </c>
      <c r="B32" s="351" t="n">
        <v>4536</v>
      </c>
      <c r="C32" s="351" t="n">
        <v>21511</v>
      </c>
      <c r="D32" s="351" t="n">
        <v>8335</v>
      </c>
      <c r="E32" s="325" t="n">
        <v>697</v>
      </c>
      <c r="F32" s="352" t="n">
        <v>35079</v>
      </c>
      <c r="G32" s="351" t="n">
        <v>32906</v>
      </c>
      <c r="H32" s="352" t="n">
        <v>67985</v>
      </c>
      <c r="J32" s="363" t="s">
        <v>308</v>
      </c>
      <c r="K32" s="351" t="n">
        <v>2483</v>
      </c>
      <c r="L32" s="351" t="n">
        <v>10089</v>
      </c>
      <c r="M32" s="351" t="n">
        <v>6683</v>
      </c>
      <c r="N32" s="325" t="n">
        <v>761</v>
      </c>
      <c r="O32" s="352" t="n">
        <v>20016</v>
      </c>
      <c r="P32" s="351" t="n">
        <v>34596</v>
      </c>
      <c r="Q32" s="352" t="n">
        <v>54612</v>
      </c>
      <c r="S32" s="363" t="s">
        <v>308</v>
      </c>
      <c r="T32" s="353" t="n">
        <v>13865</v>
      </c>
      <c r="U32" s="351" t="n">
        <v>4083</v>
      </c>
      <c r="V32" s="325" t="n">
        <v>606</v>
      </c>
      <c r="W32" s="352" t="n">
        <v>18554</v>
      </c>
      <c r="X32" s="351" t="n">
        <v>12332</v>
      </c>
      <c r="Y32" s="352" t="n">
        <v>30886</v>
      </c>
      <c r="AA32" s="363" t="s">
        <v>309</v>
      </c>
      <c r="AB32" s="351" t="n">
        <v>928</v>
      </c>
      <c r="AC32" s="351" t="n">
        <v>580</v>
      </c>
      <c r="AD32" s="351" t="n">
        <v>872</v>
      </c>
      <c r="AE32" s="325" t="n">
        <v>278</v>
      </c>
      <c r="AF32" s="352" t="n">
        <v>2658</v>
      </c>
      <c r="AG32" s="351" t="n">
        <v>0</v>
      </c>
      <c r="AH32" s="352" t="n">
        <v>2658</v>
      </c>
      <c r="AJ32" s="354" t="s">
        <v>310</v>
      </c>
      <c r="AK32" s="0" t="n">
        <v>9788</v>
      </c>
      <c r="AL32" s="0" t="n">
        <v>50722</v>
      </c>
      <c r="AM32" s="0" t="n">
        <v>22994</v>
      </c>
      <c r="AN32" s="0" t="n">
        <v>2666</v>
      </c>
      <c r="AO32" s="0" t="n">
        <v>1475</v>
      </c>
      <c r="AP32" s="0" t="n">
        <v>87645</v>
      </c>
      <c r="AQ32" s="0" t="n">
        <v>98382</v>
      </c>
      <c r="AR32" s="0" t="n">
        <v>186027</v>
      </c>
    </row>
    <row r="33" customFormat="false" ht="14.25" hidden="false" customHeight="false" outlineLevel="0" collapsed="false">
      <c r="A33" s="363" t="s">
        <v>311</v>
      </c>
      <c r="B33" s="351" t="n">
        <v>716833</v>
      </c>
      <c r="C33" s="351" t="n">
        <v>3466164</v>
      </c>
      <c r="D33" s="351" t="n">
        <v>1140536</v>
      </c>
      <c r="E33" s="325" t="n">
        <v>86013</v>
      </c>
      <c r="F33" s="352" t="n">
        <v>5409546</v>
      </c>
      <c r="G33" s="351" t="n">
        <v>3514580</v>
      </c>
      <c r="H33" s="352" t="n">
        <v>8924126</v>
      </c>
      <c r="J33" s="363" t="s">
        <v>311</v>
      </c>
      <c r="K33" s="351" t="n">
        <v>362124</v>
      </c>
      <c r="L33" s="351" t="n">
        <v>1759545</v>
      </c>
      <c r="M33" s="351" t="n">
        <v>895226</v>
      </c>
      <c r="N33" s="325" t="n">
        <v>61789</v>
      </c>
      <c r="O33" s="352" t="n">
        <v>3078684</v>
      </c>
      <c r="P33" s="351" t="n">
        <v>4049183</v>
      </c>
      <c r="Q33" s="352" t="n">
        <v>7127867</v>
      </c>
      <c r="S33" s="363" t="s">
        <v>311</v>
      </c>
      <c r="T33" s="353" t="n">
        <v>2007786</v>
      </c>
      <c r="U33" s="351" t="n">
        <v>513367</v>
      </c>
      <c r="V33" s="325" t="n">
        <v>42790</v>
      </c>
      <c r="W33" s="352" t="n">
        <v>2563943</v>
      </c>
      <c r="X33" s="351" t="n">
        <v>1537573</v>
      </c>
      <c r="Y33" s="352" t="n">
        <v>4101516</v>
      </c>
      <c r="AA33" s="363" t="s">
        <v>311</v>
      </c>
      <c r="AB33" s="351" t="n">
        <v>116682</v>
      </c>
      <c r="AC33" s="351" t="n">
        <v>60922</v>
      </c>
      <c r="AD33" s="351" t="n">
        <v>88135</v>
      </c>
      <c r="AE33" s="325" t="n">
        <v>35429</v>
      </c>
      <c r="AF33" s="352" t="n">
        <v>301168</v>
      </c>
      <c r="AG33" s="351" t="n">
        <v>0</v>
      </c>
      <c r="AH33" s="352" t="n">
        <v>301168</v>
      </c>
      <c r="AJ33" s="361" t="s">
        <v>312</v>
      </c>
      <c r="AK33" s="366" t="n">
        <v>1405775</v>
      </c>
      <c r="AL33" s="366" t="n">
        <v>8012840</v>
      </c>
      <c r="AM33" s="366" t="n">
        <v>2995592</v>
      </c>
      <c r="AN33" s="366" t="n">
        <v>258422</v>
      </c>
      <c r="AO33" s="366" t="n">
        <v>177474</v>
      </c>
      <c r="AP33" s="366" t="n">
        <v>12850103</v>
      </c>
      <c r="AQ33" s="366" t="n">
        <v>10921242</v>
      </c>
      <c r="AR33" s="366" t="n">
        <v>23771345</v>
      </c>
    </row>
    <row r="34" customFormat="false" ht="14.25" hidden="false" customHeight="false" outlineLevel="0" collapsed="false">
      <c r="A34" s="363" t="s">
        <v>313</v>
      </c>
      <c r="B34" s="367" t="n">
        <v>75.567467847354</v>
      </c>
      <c r="C34" s="367" t="n">
        <v>76.7501120418904</v>
      </c>
      <c r="D34" s="367" t="n">
        <v>63.3517078037065</v>
      </c>
      <c r="E34" s="367" t="n">
        <v>58.424409561136</v>
      </c>
      <c r="F34" s="368" t="n">
        <v>72.9805392729638</v>
      </c>
      <c r="G34" s="367" t="n">
        <v>50.2644310838063</v>
      </c>
      <c r="H34" s="368" t="n">
        <v>61.9537624855132</v>
      </c>
      <c r="J34" s="363" t="s">
        <v>313</v>
      </c>
      <c r="K34" s="367" t="n">
        <v>68.7930759352275</v>
      </c>
      <c r="L34" s="367" t="n">
        <v>83.7247844718883</v>
      </c>
      <c r="M34" s="367" t="n">
        <v>63.4867480935736</v>
      </c>
      <c r="N34" s="367" t="n">
        <v>43.4686871245058</v>
      </c>
      <c r="O34" s="368" t="n">
        <v>73.6487981622033</v>
      </c>
      <c r="P34" s="367" t="n">
        <v>54.7665062698662</v>
      </c>
      <c r="Q34" s="368" t="n">
        <v>61.5864314472684</v>
      </c>
      <c r="S34" s="363" t="s">
        <v>313</v>
      </c>
      <c r="T34" s="369" t="n">
        <v>70.3288750769304</v>
      </c>
      <c r="U34" s="367" t="n">
        <v>61.0045120573056</v>
      </c>
      <c r="V34" s="367" t="n">
        <v>33.4009835297791</v>
      </c>
      <c r="W34" s="368" t="n">
        <v>67.040198342993</v>
      </c>
      <c r="X34" s="367" t="n">
        <v>59.5834510413918</v>
      </c>
      <c r="Y34" s="368" t="n">
        <v>64.0359293011126</v>
      </c>
      <c r="AA34" s="363" t="s">
        <v>313</v>
      </c>
      <c r="AB34" s="367" t="n">
        <v>59.0373454900552</v>
      </c>
      <c r="AC34" s="367" t="n">
        <v>50.5887432946374</v>
      </c>
      <c r="AD34" s="367" t="n">
        <v>47.6755885407651</v>
      </c>
      <c r="AE34" s="367" t="n">
        <v>64.0483765998988</v>
      </c>
      <c r="AF34" s="368" t="n">
        <v>53.9488792595392</v>
      </c>
      <c r="AG34" s="367" t="e">
        <f aca="false"/>
        <v>#DIV/0!</v>
      </c>
      <c r="AH34" s="368" t="n">
        <v>53.9488792595392</v>
      </c>
      <c r="AJ34" s="361" t="s">
        <v>314</v>
      </c>
      <c r="AK34" s="370" t="n">
        <v>68.6445080975396</v>
      </c>
      <c r="AL34" s="370" t="n">
        <v>75.7899842477025</v>
      </c>
      <c r="AM34" s="370" t="n">
        <v>61.5337212101692</v>
      </c>
      <c r="AN34" s="370" t="n">
        <v>46.2112338815384</v>
      </c>
      <c r="AO34" s="370" t="n">
        <v>57.2190375476358</v>
      </c>
      <c r="AP34" s="370" t="n">
        <v>69.9975634506485</v>
      </c>
      <c r="AQ34" s="370" t="n">
        <v>52.2654545778231</v>
      </c>
      <c r="AR34" s="370" t="n">
        <v>60.5583093973408</v>
      </c>
    </row>
    <row r="35" customFormat="false" ht="14.25" hidden="false" customHeight="false" outlineLevel="0" collapsed="false">
      <c r="A35" s="363" t="s">
        <v>315</v>
      </c>
      <c r="B35" s="367" t="n">
        <v>7.02247323099229</v>
      </c>
      <c r="C35" s="367" t="n">
        <v>7.95577477913785</v>
      </c>
      <c r="D35" s="367" t="n">
        <v>8.78585679620999</v>
      </c>
      <c r="E35" s="367" t="n">
        <v>7.70863954113641</v>
      </c>
      <c r="F35" s="368" t="n">
        <v>7.97011178246399</v>
      </c>
      <c r="G35" s="367" t="n">
        <v>9.3666932287905</v>
      </c>
      <c r="H35" s="368" t="n">
        <v>8.46731438872812</v>
      </c>
      <c r="J35" s="363" t="s">
        <v>315</v>
      </c>
      <c r="K35" s="367" t="n">
        <v>6.7875766152462</v>
      </c>
      <c r="L35" s="367" t="n">
        <v>8.55585108969434</v>
      </c>
      <c r="M35" s="367" t="n">
        <v>8.43446800893169</v>
      </c>
      <c r="N35" s="367" t="n">
        <v>7.08589449541284</v>
      </c>
      <c r="O35" s="368" t="n">
        <v>8.23476986283782</v>
      </c>
      <c r="P35" s="367" t="n">
        <v>8.83950549906348</v>
      </c>
      <c r="Q35" s="368" t="n">
        <v>8.56774510723103</v>
      </c>
      <c r="S35" s="363" t="s">
        <v>315</v>
      </c>
      <c r="T35" s="369" t="n">
        <v>7.30255362020492</v>
      </c>
      <c r="U35" s="367" t="n">
        <v>7.36083908062458</v>
      </c>
      <c r="V35" s="367" t="n">
        <v>4.45311686960142</v>
      </c>
      <c r="W35" s="368" t="n">
        <v>7.23674621431293</v>
      </c>
      <c r="X35" s="367" t="n">
        <v>8.32114580120035</v>
      </c>
      <c r="Y35" s="368" t="n">
        <v>7.60844707776669</v>
      </c>
      <c r="AA35" s="363" t="s">
        <v>315</v>
      </c>
      <c r="AB35" s="367" t="n">
        <v>3.33586826004917</v>
      </c>
      <c r="AC35" s="367" t="n">
        <v>2.20276964240518</v>
      </c>
      <c r="AD35" s="367" t="n">
        <v>2.67985283386037</v>
      </c>
      <c r="AE35" s="367" t="n">
        <v>3.23227807681781</v>
      </c>
      <c r="AF35" s="368" t="n">
        <v>2.82829345253747</v>
      </c>
      <c r="AG35" s="367" t="e">
        <f aca="false"/>
        <v>#DIV/0!</v>
      </c>
      <c r="AH35" s="368" t="n">
        <v>2.82829345253747</v>
      </c>
      <c r="AJ35" s="361" t="s">
        <v>316</v>
      </c>
      <c r="AK35" s="370" t="n">
        <v>6.59251634324089</v>
      </c>
      <c r="AL35" s="370" t="n">
        <v>7.7731396913382</v>
      </c>
      <c r="AM35" s="370" t="n">
        <v>7.40850511320778</v>
      </c>
      <c r="AN35" s="370" t="n">
        <v>3.58506166502504</v>
      </c>
      <c r="AO35" s="370" t="n">
        <v>5.00363697877019</v>
      </c>
      <c r="AP35" s="370" t="n">
        <v>7.31794299681316</v>
      </c>
      <c r="AQ35" s="370" t="n">
        <v>8.94069115471613</v>
      </c>
      <c r="AR35" s="370" t="n">
        <v>7.98367787934346</v>
      </c>
    </row>
    <row r="36" customFormat="false" ht="14.25" hidden="false" customHeight="false" outlineLevel="0" collapsed="false">
      <c r="AJ36" s="361"/>
      <c r="AK36" s="371" t="s">
        <v>317</v>
      </c>
      <c r="AL36" s="372"/>
      <c r="AM36" s="372"/>
      <c r="AN36" s="372"/>
      <c r="AO36" s="372"/>
      <c r="AP36" s="372"/>
      <c r="AQ36" s="372"/>
      <c r="AR36" s="372"/>
    </row>
    <row r="37" customFormat="false" ht="15" hidden="false" customHeight="false" outlineLevel="0" collapsed="false">
      <c r="AJ37" s="361"/>
      <c r="AK37" s="373" t="s">
        <v>318</v>
      </c>
      <c r="AL37" s="372"/>
      <c r="AM37" s="372"/>
      <c r="AN37" s="372"/>
      <c r="AO37" s="372"/>
      <c r="AP37" s="372"/>
      <c r="AQ37" s="372"/>
      <c r="AR37" s="372"/>
    </row>
    <row r="38" customFormat="false" ht="14.25" hidden="false" customHeight="false" outlineLevel="0" collapsed="false">
      <c r="AJ38" s="361"/>
      <c r="AK38" s="372"/>
      <c r="AL38" s="372"/>
      <c r="AM38" s="372"/>
      <c r="AN38" s="372"/>
      <c r="AO38" s="372"/>
      <c r="AP38" s="372"/>
      <c r="AQ38" s="372"/>
      <c r="AR38" s="372"/>
    </row>
    <row r="39" customFormat="false" ht="12.75" hidden="false" customHeight="false" outlineLevel="0" collapsed="false">
      <c r="AJ39" s="325"/>
      <c r="AK39" s="325" t="s">
        <v>271</v>
      </c>
      <c r="AL39" s="325"/>
      <c r="AM39" s="325"/>
      <c r="AN39" s="325"/>
      <c r="AO39" s="325"/>
      <c r="AP39" s="325"/>
      <c r="AQ39" s="325"/>
      <c r="AR39" s="325"/>
    </row>
    <row r="40" customFormat="false" ht="12.75" hidden="false" customHeight="false" outlineLevel="0" collapsed="false">
      <c r="AJ40" s="325"/>
      <c r="AK40" s="325"/>
      <c r="AL40" s="325"/>
      <c r="AM40" s="325"/>
      <c r="AN40" s="325"/>
      <c r="AO40" s="325"/>
      <c r="AP40" s="325"/>
      <c r="AQ40" s="325"/>
      <c r="AR40" s="325"/>
    </row>
    <row r="41" customFormat="false" ht="15.75" hidden="false" customHeight="false" outlineLevel="0" collapsed="false">
      <c r="AJ41" s="325"/>
      <c r="AK41" s="326" t="s">
        <v>319</v>
      </c>
      <c r="AL41" s="326"/>
      <c r="AM41" s="326"/>
      <c r="AN41" s="326"/>
      <c r="AO41" s="326"/>
      <c r="AP41" s="326"/>
      <c r="AQ41" s="326"/>
      <c r="AR41" s="326"/>
    </row>
    <row r="42" customFormat="false" ht="16.5" hidden="false" customHeight="false" outlineLevel="0" collapsed="false">
      <c r="A42" s="327" t="s">
        <v>320</v>
      </c>
      <c r="B42" s="326"/>
      <c r="C42" s="326"/>
      <c r="D42" s="326"/>
      <c r="E42" s="326"/>
      <c r="F42" s="326"/>
      <c r="G42" s="326"/>
      <c r="H42" s="326"/>
      <c r="J42" s="327" t="s">
        <v>321</v>
      </c>
      <c r="K42" s="326"/>
      <c r="L42" s="326"/>
      <c r="M42" s="326"/>
      <c r="N42" s="326"/>
      <c r="O42" s="326"/>
      <c r="P42" s="326"/>
      <c r="Q42" s="326"/>
      <c r="S42" s="374" t="s">
        <v>322</v>
      </c>
      <c r="T42" s="375"/>
      <c r="U42" s="375"/>
      <c r="V42" s="375"/>
      <c r="W42" s="375"/>
      <c r="X42" s="375"/>
      <c r="Y42" s="375"/>
      <c r="AA42" s="327" t="s">
        <v>323</v>
      </c>
      <c r="AB42" s="326"/>
      <c r="AC42" s="326"/>
      <c r="AD42" s="326"/>
      <c r="AE42" s="326"/>
      <c r="AF42" s="326"/>
      <c r="AG42" s="326"/>
      <c r="AH42" s="326"/>
      <c r="AK42" s="325"/>
      <c r="AL42" s="325"/>
      <c r="AM42" s="325"/>
      <c r="AN42" s="325"/>
      <c r="AO42" s="325"/>
      <c r="AP42" s="325"/>
      <c r="AQ42" s="325"/>
      <c r="AR42" s="325"/>
    </row>
    <row r="43" customFormat="false" ht="16.5" hidden="false" customHeight="false" outlineLevel="0" collapsed="false">
      <c r="A43" s="325"/>
      <c r="B43" s="325"/>
      <c r="C43" s="325"/>
      <c r="D43" s="325"/>
      <c r="E43" s="325" t="s">
        <v>271</v>
      </c>
      <c r="F43" s="325" t="s">
        <v>271</v>
      </c>
      <c r="G43" s="325"/>
      <c r="H43" s="325"/>
      <c r="J43" s="325"/>
      <c r="K43" s="325"/>
      <c r="L43" s="325"/>
      <c r="M43" s="325"/>
      <c r="N43" s="325" t="s">
        <v>271</v>
      </c>
      <c r="O43" s="325" t="s">
        <v>271</v>
      </c>
      <c r="P43" s="325"/>
      <c r="Q43" s="325"/>
      <c r="W43" s="0" t="s">
        <v>271</v>
      </c>
      <c r="X43" s="0" t="s">
        <v>271</v>
      </c>
      <c r="AA43" s="325"/>
      <c r="AB43" s="325"/>
      <c r="AC43" s="325"/>
      <c r="AD43" s="325"/>
      <c r="AE43" s="325" t="s">
        <v>271</v>
      </c>
      <c r="AF43" s="325" t="s">
        <v>271</v>
      </c>
      <c r="AG43" s="325"/>
      <c r="AH43" s="325"/>
      <c r="AK43" s="376" t="s">
        <v>272</v>
      </c>
      <c r="AL43" s="376"/>
      <c r="AM43" s="376"/>
      <c r="AN43" s="376"/>
      <c r="AO43" s="376"/>
      <c r="AP43" s="376"/>
      <c r="AQ43" s="376"/>
      <c r="AR43" s="376"/>
    </row>
    <row r="44" customFormat="false" ht="16.5" hidden="false" customHeight="false" outlineLevel="0" collapsed="false">
      <c r="A44" s="334" t="s">
        <v>272</v>
      </c>
      <c r="B44" s="333"/>
      <c r="C44" s="333"/>
      <c r="D44" s="333"/>
      <c r="E44" s="333"/>
      <c r="F44" s="333"/>
      <c r="G44" s="333"/>
      <c r="H44" s="333"/>
      <c r="J44" s="334" t="s">
        <v>272</v>
      </c>
      <c r="K44" s="333"/>
      <c r="L44" s="333"/>
      <c r="M44" s="333"/>
      <c r="N44" s="333"/>
      <c r="O44" s="333"/>
      <c r="P44" s="333"/>
      <c r="Q44" s="333"/>
      <c r="S44" s="377" t="s">
        <v>272</v>
      </c>
      <c r="T44" s="378"/>
      <c r="U44" s="378"/>
      <c r="V44" s="378"/>
      <c r="W44" s="378"/>
      <c r="X44" s="378"/>
      <c r="Y44" s="378"/>
      <c r="AA44" s="334" t="s">
        <v>272</v>
      </c>
      <c r="AB44" s="333"/>
      <c r="AC44" s="333"/>
      <c r="AD44" s="333"/>
      <c r="AE44" s="333"/>
      <c r="AF44" s="333"/>
      <c r="AG44" s="333"/>
      <c r="AH44" s="333"/>
      <c r="AJ44" s="325"/>
      <c r="AK44" s="325"/>
      <c r="AL44" s="325"/>
      <c r="AM44" s="325"/>
      <c r="AN44" s="325"/>
      <c r="AO44" s="325"/>
      <c r="AP44" s="325"/>
      <c r="AQ44" s="336"/>
      <c r="AR44" s="337"/>
    </row>
    <row r="45" customFormat="false" ht="15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J45" s="325"/>
      <c r="K45" s="325"/>
      <c r="L45" s="325"/>
      <c r="M45" s="325"/>
      <c r="N45" s="325"/>
      <c r="O45" s="325"/>
      <c r="P45" s="325"/>
      <c r="Q45" s="325"/>
      <c r="T45" s="379"/>
      <c r="Y45" s="380"/>
      <c r="AA45" s="325"/>
      <c r="AB45" s="325"/>
      <c r="AC45" s="325"/>
      <c r="AD45" s="325"/>
      <c r="AE45" s="325"/>
      <c r="AF45" s="325"/>
      <c r="AG45" s="325"/>
      <c r="AH45" s="325"/>
      <c r="AJ45" s="325"/>
      <c r="AK45" s="381" t="s">
        <v>273</v>
      </c>
      <c r="AL45" s="381"/>
      <c r="AM45" s="381"/>
      <c r="AN45" s="381"/>
      <c r="AO45" s="381"/>
      <c r="AP45" s="381"/>
      <c r="AQ45" s="382" t="s">
        <v>274</v>
      </c>
      <c r="AR45" s="383" t="s">
        <v>40</v>
      </c>
    </row>
    <row r="46" customFormat="false" ht="15.75" hidden="false" customHeight="false" outlineLevel="0" collapsed="false">
      <c r="A46" s="325"/>
      <c r="B46" s="338" t="s">
        <v>273</v>
      </c>
      <c r="C46" s="338"/>
      <c r="D46" s="338"/>
      <c r="E46" s="338"/>
      <c r="F46" s="338"/>
      <c r="G46" s="339" t="s">
        <v>274</v>
      </c>
      <c r="H46" s="340" t="s">
        <v>40</v>
      </c>
      <c r="J46" s="325"/>
      <c r="K46" s="338" t="s">
        <v>273</v>
      </c>
      <c r="L46" s="338"/>
      <c r="M46" s="338"/>
      <c r="N46" s="338"/>
      <c r="O46" s="338"/>
      <c r="P46" s="339" t="s">
        <v>274</v>
      </c>
      <c r="Q46" s="340" t="s">
        <v>40</v>
      </c>
      <c r="T46" s="384" t="s">
        <v>273</v>
      </c>
      <c r="U46" s="384"/>
      <c r="V46" s="384"/>
      <c r="W46" s="384"/>
      <c r="X46" s="385" t="s">
        <v>274</v>
      </c>
      <c r="Y46" s="386" t="s">
        <v>40</v>
      </c>
      <c r="AA46" s="325"/>
      <c r="AB46" s="338" t="s">
        <v>273</v>
      </c>
      <c r="AC46" s="338"/>
      <c r="AD46" s="338"/>
      <c r="AE46" s="338"/>
      <c r="AF46" s="338"/>
      <c r="AG46" s="339" t="s">
        <v>274</v>
      </c>
      <c r="AH46" s="340" t="s">
        <v>40</v>
      </c>
      <c r="AJ46" s="325"/>
      <c r="AK46" s="387" t="s">
        <v>275</v>
      </c>
      <c r="AL46" s="387" t="s">
        <v>276</v>
      </c>
      <c r="AM46" s="387" t="s">
        <v>277</v>
      </c>
      <c r="AN46" s="387" t="s">
        <v>282</v>
      </c>
      <c r="AO46" s="387" t="s">
        <v>283</v>
      </c>
      <c r="AP46" s="387" t="s">
        <v>40</v>
      </c>
      <c r="AQ46" s="388" t="s">
        <v>243</v>
      </c>
      <c r="AR46" s="389" t="s">
        <v>279</v>
      </c>
    </row>
    <row r="47" customFormat="false" ht="15" hidden="false" customHeight="false" outlineLevel="0" collapsed="false">
      <c r="A47" s="325"/>
      <c r="B47" s="344" t="s">
        <v>275</v>
      </c>
      <c r="C47" s="344" t="s">
        <v>276</v>
      </c>
      <c r="D47" s="344" t="s">
        <v>277</v>
      </c>
      <c r="E47" s="344" t="s">
        <v>278</v>
      </c>
      <c r="F47" s="340" t="s">
        <v>40</v>
      </c>
      <c r="G47" s="339" t="s">
        <v>243</v>
      </c>
      <c r="H47" s="340" t="s">
        <v>279</v>
      </c>
      <c r="J47" s="325"/>
      <c r="K47" s="344" t="s">
        <v>275</v>
      </c>
      <c r="L47" s="344" t="s">
        <v>276</v>
      </c>
      <c r="M47" s="344" t="s">
        <v>277</v>
      </c>
      <c r="N47" s="344" t="s">
        <v>278</v>
      </c>
      <c r="O47" s="340" t="s">
        <v>40</v>
      </c>
      <c r="P47" s="339" t="s">
        <v>243</v>
      </c>
      <c r="Q47" s="340" t="s">
        <v>279</v>
      </c>
      <c r="T47" s="390" t="s">
        <v>280</v>
      </c>
      <c r="U47" s="391" t="s">
        <v>277</v>
      </c>
      <c r="V47" s="391" t="s">
        <v>278</v>
      </c>
      <c r="W47" s="386" t="s">
        <v>40</v>
      </c>
      <c r="X47" s="385" t="s">
        <v>243</v>
      </c>
      <c r="Y47" s="386" t="s">
        <v>279</v>
      </c>
      <c r="AA47" s="325"/>
      <c r="AB47" s="344" t="s">
        <v>281</v>
      </c>
      <c r="AC47" s="344" t="s">
        <v>57</v>
      </c>
      <c r="AD47" s="344" t="s">
        <v>58</v>
      </c>
      <c r="AE47" s="344" t="s">
        <v>59</v>
      </c>
      <c r="AF47" s="340" t="s">
        <v>40</v>
      </c>
      <c r="AG47" s="339" t="s">
        <v>243</v>
      </c>
      <c r="AH47" s="340" t="s">
        <v>279</v>
      </c>
      <c r="AJ47" s="325"/>
      <c r="AK47" s="325"/>
      <c r="AL47" s="325"/>
      <c r="AM47" s="325"/>
      <c r="AN47" s="325"/>
      <c r="AO47" s="325"/>
      <c r="AP47" s="325"/>
      <c r="AQ47" s="325"/>
      <c r="AR47" s="325"/>
    </row>
    <row r="48" customFormat="false" ht="12.7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J48" s="325"/>
      <c r="K48" s="325"/>
      <c r="L48" s="325"/>
      <c r="M48" s="325"/>
      <c r="N48" s="325"/>
      <c r="O48" s="325"/>
      <c r="P48" s="325"/>
      <c r="Q48" s="325"/>
      <c r="AA48" s="325"/>
      <c r="AB48" s="325"/>
      <c r="AC48" s="325"/>
      <c r="AD48" s="325"/>
      <c r="AE48" s="325"/>
      <c r="AF48" s="325"/>
      <c r="AG48" s="325"/>
      <c r="AH48" s="325"/>
    </row>
    <row r="49" customFormat="false" ht="14.25" hidden="false" customHeight="false" outlineLevel="0" collapsed="false">
      <c r="A49" s="350" t="s">
        <v>135</v>
      </c>
      <c r="B49" s="351" t="n">
        <v>28131</v>
      </c>
      <c r="C49" s="351" t="n">
        <v>105104</v>
      </c>
      <c r="D49" s="351" t="n">
        <v>28845</v>
      </c>
      <c r="E49" s="325" t="n">
        <v>415</v>
      </c>
      <c r="F49" s="352" t="n">
        <v>162495</v>
      </c>
      <c r="G49" s="351" t="n">
        <v>37680</v>
      </c>
      <c r="H49" s="352" t="n">
        <v>200175</v>
      </c>
      <c r="J49" s="350" t="s">
        <v>135</v>
      </c>
      <c r="K49" s="351" t="n">
        <v>18426</v>
      </c>
      <c r="L49" s="351" t="n">
        <v>31551</v>
      </c>
      <c r="M49" s="351" t="n">
        <v>13486</v>
      </c>
      <c r="N49" s="325" t="n">
        <v>2986</v>
      </c>
      <c r="O49" s="352" t="n">
        <v>66449</v>
      </c>
      <c r="P49" s="351" t="n">
        <v>40043</v>
      </c>
      <c r="Q49" s="352" t="n">
        <v>106492</v>
      </c>
      <c r="S49" s="392" t="s">
        <v>135</v>
      </c>
      <c r="T49" s="393" t="n">
        <v>154486</v>
      </c>
      <c r="U49" s="394" t="n">
        <v>46250</v>
      </c>
      <c r="V49" s="0" t="n">
        <v>6910</v>
      </c>
      <c r="W49" s="395" t="n">
        <v>207646</v>
      </c>
      <c r="X49" s="394" t="n">
        <v>111884</v>
      </c>
      <c r="Y49" s="395" t="n">
        <v>319530</v>
      </c>
      <c r="AA49" s="350" t="s">
        <v>135</v>
      </c>
      <c r="AB49" s="351" t="n">
        <v>34197</v>
      </c>
      <c r="AC49" s="351" t="n">
        <v>23175</v>
      </c>
      <c r="AD49" s="351" t="n">
        <v>29122</v>
      </c>
      <c r="AE49" s="325" t="n">
        <v>5571</v>
      </c>
      <c r="AF49" s="352" t="n">
        <v>92065</v>
      </c>
      <c r="AG49" s="351" t="n">
        <v>0</v>
      </c>
      <c r="AH49" s="352" t="n">
        <v>92065</v>
      </c>
      <c r="AI49" s="396"/>
      <c r="AJ49" s="354" t="s">
        <v>284</v>
      </c>
      <c r="AK49" s="366" t="n">
        <v>88235</v>
      </c>
      <c r="AL49" s="366" t="n">
        <v>349906</v>
      </c>
      <c r="AM49" s="366" t="n">
        <v>144924</v>
      </c>
      <c r="AN49" s="366" t="n">
        <v>44763</v>
      </c>
      <c r="AO49" s="366" t="n">
        <v>10825</v>
      </c>
      <c r="AP49" s="366" t="n">
        <v>638653</v>
      </c>
      <c r="AQ49" s="366" t="n">
        <v>215646</v>
      </c>
      <c r="AR49" s="366" t="n">
        <v>854299</v>
      </c>
    </row>
    <row r="50" customFormat="false" ht="14.25" hidden="false" customHeight="false" outlineLevel="0" collapsed="false">
      <c r="A50" s="350" t="s">
        <v>136</v>
      </c>
      <c r="B50" s="351" t="n">
        <v>2728</v>
      </c>
      <c r="C50" s="351" t="n">
        <v>16859</v>
      </c>
      <c r="D50" s="351" t="n">
        <v>5604</v>
      </c>
      <c r="E50" s="325" t="n">
        <v>77</v>
      </c>
      <c r="F50" s="352" t="n">
        <v>25268</v>
      </c>
      <c r="G50" s="351" t="n">
        <v>17559</v>
      </c>
      <c r="H50" s="352" t="n">
        <v>42827</v>
      </c>
      <c r="J50" s="350" t="s">
        <v>136</v>
      </c>
      <c r="K50" s="351" t="n">
        <v>292</v>
      </c>
      <c r="L50" s="351" t="n">
        <v>6827</v>
      </c>
      <c r="M50" s="351" t="n">
        <v>3718</v>
      </c>
      <c r="N50" s="325" t="n">
        <v>170</v>
      </c>
      <c r="O50" s="352" t="n">
        <v>11007</v>
      </c>
      <c r="P50" s="351" t="n">
        <v>26494</v>
      </c>
      <c r="Q50" s="352" t="n">
        <v>37501</v>
      </c>
      <c r="S50" s="392" t="s">
        <v>136</v>
      </c>
      <c r="T50" s="393" t="n">
        <v>1358</v>
      </c>
      <c r="U50" s="394" t="n">
        <v>457</v>
      </c>
      <c r="V50" s="0" t="n">
        <v>4</v>
      </c>
      <c r="W50" s="395" t="n">
        <v>1819</v>
      </c>
      <c r="X50" s="394" t="n">
        <v>844</v>
      </c>
      <c r="Y50" s="395" t="n">
        <v>2663</v>
      </c>
      <c r="AA50" s="350" t="s">
        <v>136</v>
      </c>
      <c r="AB50" s="351" t="n">
        <v>42</v>
      </c>
      <c r="AC50" s="351" t="n">
        <v>166</v>
      </c>
      <c r="AD50" s="351" t="n">
        <v>217</v>
      </c>
      <c r="AE50" s="325" t="n">
        <v>47</v>
      </c>
      <c r="AF50" s="352" t="n">
        <v>472</v>
      </c>
      <c r="AG50" s="351" t="n">
        <v>0</v>
      </c>
      <c r="AH50" s="352" t="n">
        <v>472</v>
      </c>
      <c r="AJ50" s="354" t="s">
        <v>285</v>
      </c>
      <c r="AK50" s="366" t="n">
        <v>3529</v>
      </c>
      <c r="AL50" s="366" t="n">
        <v>25442</v>
      </c>
      <c r="AM50" s="366" t="n">
        <v>11117</v>
      </c>
      <c r="AN50" s="366" t="n">
        <v>867</v>
      </c>
      <c r="AO50" s="366" t="n">
        <v>350</v>
      </c>
      <c r="AP50" s="366" t="n">
        <v>41305</v>
      </c>
      <c r="AQ50" s="366" t="n">
        <v>47072</v>
      </c>
      <c r="AR50" s="366" t="n">
        <v>88377</v>
      </c>
    </row>
    <row r="51" customFormat="false" ht="14.25" hidden="false" customHeight="false" outlineLevel="0" collapsed="false">
      <c r="A51" s="350" t="s">
        <v>137</v>
      </c>
      <c r="B51" s="351" t="n">
        <v>4636</v>
      </c>
      <c r="C51" s="351" t="n">
        <v>25845</v>
      </c>
      <c r="D51" s="351" t="n">
        <v>2923</v>
      </c>
      <c r="E51" s="325" t="n">
        <v>94</v>
      </c>
      <c r="F51" s="352" t="n">
        <v>33498</v>
      </c>
      <c r="G51" s="351" t="n">
        <v>5493</v>
      </c>
      <c r="H51" s="352" t="n">
        <v>38991</v>
      </c>
      <c r="J51" s="350" t="s">
        <v>137</v>
      </c>
      <c r="K51" s="351" t="n">
        <v>1711</v>
      </c>
      <c r="L51" s="351" t="n">
        <v>13537</v>
      </c>
      <c r="M51" s="351" t="n">
        <v>3039</v>
      </c>
      <c r="N51" s="325" t="n">
        <v>155</v>
      </c>
      <c r="O51" s="352" t="n">
        <v>18442</v>
      </c>
      <c r="P51" s="351" t="n">
        <v>6493</v>
      </c>
      <c r="Q51" s="352" t="n">
        <v>24935</v>
      </c>
      <c r="S51" s="392" t="s">
        <v>137</v>
      </c>
      <c r="T51" s="393" t="n">
        <v>773</v>
      </c>
      <c r="U51" s="394" t="n">
        <v>139</v>
      </c>
      <c r="V51" s="0" t="n">
        <v>2</v>
      </c>
      <c r="W51" s="395" t="n">
        <v>914</v>
      </c>
      <c r="X51" s="394" t="n">
        <v>381</v>
      </c>
      <c r="Y51" s="395" t="n">
        <v>1295</v>
      </c>
      <c r="AA51" s="350" t="s">
        <v>137</v>
      </c>
      <c r="AB51" s="351" t="n">
        <v>73</v>
      </c>
      <c r="AC51" s="351" t="n">
        <v>67</v>
      </c>
      <c r="AD51" s="351" t="n">
        <v>146</v>
      </c>
      <c r="AE51" s="325" t="n">
        <v>50</v>
      </c>
      <c r="AF51" s="352" t="n">
        <v>336</v>
      </c>
      <c r="AG51" s="351" t="n">
        <v>0</v>
      </c>
      <c r="AH51" s="352" t="n">
        <v>336</v>
      </c>
      <c r="AJ51" s="354" t="s">
        <v>286</v>
      </c>
      <c r="AK51" s="366" t="n">
        <v>7519</v>
      </c>
      <c r="AL51" s="366" t="n">
        <v>40546</v>
      </c>
      <c r="AM51" s="366" t="n">
        <v>6689</v>
      </c>
      <c r="AN51" s="366" t="n">
        <v>526</v>
      </c>
      <c r="AO51" s="366" t="n">
        <v>404</v>
      </c>
      <c r="AP51" s="366" t="n">
        <v>55684</v>
      </c>
      <c r="AQ51" s="366" t="n">
        <v>13486</v>
      </c>
      <c r="AR51" s="366" t="n">
        <v>69170</v>
      </c>
    </row>
    <row r="52" customFormat="false" ht="14.25" hidden="false" customHeight="false" outlineLevel="0" collapsed="false">
      <c r="A52" s="350" t="s">
        <v>138</v>
      </c>
      <c r="B52" s="351" t="n">
        <v>13111</v>
      </c>
      <c r="C52" s="351" t="n">
        <v>93165</v>
      </c>
      <c r="D52" s="351" t="n">
        <v>30259</v>
      </c>
      <c r="E52" s="325" t="n">
        <v>260</v>
      </c>
      <c r="F52" s="352" t="n">
        <v>136795</v>
      </c>
      <c r="G52" s="351" t="n">
        <v>28524</v>
      </c>
      <c r="H52" s="352" t="n">
        <v>165319</v>
      </c>
      <c r="J52" s="350" t="s">
        <v>138</v>
      </c>
      <c r="K52" s="351" t="n">
        <v>4723</v>
      </c>
      <c r="L52" s="351" t="n">
        <v>25732</v>
      </c>
      <c r="M52" s="351" t="n">
        <v>13033</v>
      </c>
      <c r="N52" s="325" t="n">
        <v>1056</v>
      </c>
      <c r="O52" s="352" t="n">
        <v>44544</v>
      </c>
      <c r="P52" s="351" t="n">
        <v>15569</v>
      </c>
      <c r="Q52" s="352" t="n">
        <v>60113</v>
      </c>
      <c r="S52" s="392" t="s">
        <v>138</v>
      </c>
      <c r="T52" s="393" t="n">
        <v>68706</v>
      </c>
      <c r="U52" s="394" t="n">
        <v>15782</v>
      </c>
      <c r="V52" s="0" t="n">
        <v>1207</v>
      </c>
      <c r="W52" s="395" t="n">
        <v>85695</v>
      </c>
      <c r="X52" s="394" t="n">
        <v>21987</v>
      </c>
      <c r="Y52" s="395" t="n">
        <v>107682</v>
      </c>
      <c r="AA52" s="350" t="s">
        <v>138</v>
      </c>
      <c r="AB52" s="351" t="n">
        <v>338</v>
      </c>
      <c r="AC52" s="351" t="n">
        <v>404</v>
      </c>
      <c r="AD52" s="351" t="n">
        <v>880</v>
      </c>
      <c r="AE52" s="325" t="n">
        <v>422</v>
      </c>
      <c r="AF52" s="352" t="n">
        <v>2044</v>
      </c>
      <c r="AG52" s="351" t="n">
        <v>0</v>
      </c>
      <c r="AH52" s="352" t="n">
        <v>2044</v>
      </c>
      <c r="AJ52" s="354" t="s">
        <v>287</v>
      </c>
      <c r="AK52" s="366" t="n">
        <v>24679</v>
      </c>
      <c r="AL52" s="366" t="n">
        <v>196055</v>
      </c>
      <c r="AM52" s="366" t="n">
        <v>72643</v>
      </c>
      <c r="AN52" s="366" t="n">
        <v>5359</v>
      </c>
      <c r="AO52" s="366" t="n">
        <v>4025</v>
      </c>
      <c r="AP52" s="366" t="n">
        <v>302761</v>
      </c>
      <c r="AQ52" s="366" t="n">
        <v>105511</v>
      </c>
      <c r="AR52" s="366" t="n">
        <v>408272</v>
      </c>
    </row>
    <row r="53" customFormat="false" ht="14.25" hidden="false" customHeight="false" outlineLevel="0" collapsed="false">
      <c r="A53" s="350" t="s">
        <v>139</v>
      </c>
      <c r="B53" s="351" t="n">
        <v>1954</v>
      </c>
      <c r="C53" s="351" t="n">
        <v>8374</v>
      </c>
      <c r="D53" s="351" t="n">
        <v>3466</v>
      </c>
      <c r="E53" s="325" t="n">
        <v>322</v>
      </c>
      <c r="F53" s="352" t="n">
        <v>14116</v>
      </c>
      <c r="G53" s="351" t="n">
        <v>9277</v>
      </c>
      <c r="H53" s="352" t="n">
        <v>23393</v>
      </c>
      <c r="J53" s="350" t="s">
        <v>139</v>
      </c>
      <c r="K53" s="351" t="n">
        <v>1008</v>
      </c>
      <c r="L53" s="351" t="n">
        <v>3078</v>
      </c>
      <c r="M53" s="351" t="n">
        <v>4917</v>
      </c>
      <c r="N53" s="325" t="n">
        <v>3221</v>
      </c>
      <c r="O53" s="352" t="n">
        <v>12224</v>
      </c>
      <c r="P53" s="351" t="n">
        <v>5346</v>
      </c>
      <c r="Q53" s="352" t="n">
        <v>17570</v>
      </c>
      <c r="S53" s="392" t="s">
        <v>139</v>
      </c>
      <c r="T53" s="393" t="n">
        <v>5694</v>
      </c>
      <c r="U53" s="394" t="n">
        <v>1927</v>
      </c>
      <c r="V53" s="0" t="n">
        <v>24</v>
      </c>
      <c r="W53" s="395" t="n">
        <v>7645</v>
      </c>
      <c r="X53" s="394" t="n">
        <v>1386</v>
      </c>
      <c r="Y53" s="395" t="n">
        <v>9031</v>
      </c>
      <c r="AA53" s="350" t="s">
        <v>139</v>
      </c>
      <c r="AB53" s="351" t="n">
        <v>200</v>
      </c>
      <c r="AC53" s="351" t="n">
        <v>289</v>
      </c>
      <c r="AD53" s="351" t="n">
        <v>480</v>
      </c>
      <c r="AE53" s="325" t="n">
        <v>211</v>
      </c>
      <c r="AF53" s="352" t="n">
        <v>1180</v>
      </c>
      <c r="AG53" s="351" t="n">
        <v>0</v>
      </c>
      <c r="AH53" s="352" t="n">
        <v>1180</v>
      </c>
      <c r="AJ53" s="354" t="s">
        <v>288</v>
      </c>
      <c r="AK53" s="366" t="n">
        <v>3733</v>
      </c>
      <c r="AL53" s="366" t="n">
        <v>22423</v>
      </c>
      <c r="AM53" s="366" t="n">
        <v>14092</v>
      </c>
      <c r="AN53" s="366" t="n">
        <v>5010</v>
      </c>
      <c r="AO53" s="366" t="n">
        <v>1110</v>
      </c>
      <c r="AP53" s="366" t="n">
        <v>46368</v>
      </c>
      <c r="AQ53" s="366" t="n">
        <v>19624</v>
      </c>
      <c r="AR53" s="366" t="n">
        <v>65992</v>
      </c>
    </row>
    <row r="54" customFormat="false" ht="14.25" hidden="false" customHeight="false" outlineLevel="0" collapsed="false">
      <c r="A54" s="350" t="s">
        <v>140</v>
      </c>
      <c r="B54" s="351" t="n">
        <v>30377</v>
      </c>
      <c r="C54" s="351" t="n">
        <v>123682</v>
      </c>
      <c r="D54" s="351" t="n">
        <v>44620</v>
      </c>
      <c r="E54" s="325" t="n">
        <v>4010</v>
      </c>
      <c r="F54" s="352" t="n">
        <v>202689</v>
      </c>
      <c r="G54" s="351" t="n">
        <v>221341</v>
      </c>
      <c r="H54" s="352" t="n">
        <v>424030</v>
      </c>
      <c r="J54" s="350" t="s">
        <v>140</v>
      </c>
      <c r="K54" s="351" t="n">
        <v>16159</v>
      </c>
      <c r="L54" s="351" t="n">
        <v>81249</v>
      </c>
      <c r="M54" s="351" t="n">
        <v>52557</v>
      </c>
      <c r="N54" s="325" t="n">
        <v>1112</v>
      </c>
      <c r="O54" s="352" t="n">
        <v>151077</v>
      </c>
      <c r="P54" s="351" t="n">
        <v>259269</v>
      </c>
      <c r="Q54" s="352" t="n">
        <v>410346</v>
      </c>
      <c r="S54" s="392" t="s">
        <v>140</v>
      </c>
      <c r="T54" s="393" t="n">
        <v>32530</v>
      </c>
      <c r="U54" s="394" t="n">
        <v>5158</v>
      </c>
      <c r="V54" s="0" t="n">
        <v>39</v>
      </c>
      <c r="W54" s="395" t="n">
        <v>37727</v>
      </c>
      <c r="X54" s="394" t="n">
        <v>12530</v>
      </c>
      <c r="Y54" s="395" t="n">
        <v>50257</v>
      </c>
      <c r="AA54" s="350" t="s">
        <v>140</v>
      </c>
      <c r="AB54" s="351" t="n">
        <v>419</v>
      </c>
      <c r="AC54" s="351" t="n">
        <v>493</v>
      </c>
      <c r="AD54" s="351" t="n">
        <v>761</v>
      </c>
      <c r="AE54" s="325" t="n">
        <v>136</v>
      </c>
      <c r="AF54" s="352" t="n">
        <v>1809</v>
      </c>
      <c r="AG54" s="351" t="n">
        <v>0</v>
      </c>
      <c r="AH54" s="352" t="n">
        <v>1809</v>
      </c>
      <c r="AJ54" s="354" t="s">
        <v>289</v>
      </c>
      <c r="AK54" s="366" t="n">
        <v>56690</v>
      </c>
      <c r="AL54" s="366" t="n">
        <v>265932</v>
      </c>
      <c r="AM54" s="366" t="n">
        <v>114099</v>
      </c>
      <c r="AN54" s="366" t="n">
        <v>3659</v>
      </c>
      <c r="AO54" s="366" t="n">
        <v>5104</v>
      </c>
      <c r="AP54" s="366" t="n">
        <v>445484</v>
      </c>
      <c r="AQ54" s="366" t="n">
        <v>616682</v>
      </c>
      <c r="AR54" s="366" t="n">
        <v>1062166</v>
      </c>
    </row>
    <row r="55" customFormat="false" ht="14.25" hidden="false" customHeight="false" outlineLevel="0" collapsed="false">
      <c r="A55" s="350" t="s">
        <v>141</v>
      </c>
      <c r="B55" s="351" t="n">
        <v>1031</v>
      </c>
      <c r="C55" s="351" t="n">
        <v>585</v>
      </c>
      <c r="D55" s="351" t="n">
        <v>254</v>
      </c>
      <c r="E55" s="325" t="n">
        <v>22</v>
      </c>
      <c r="F55" s="352" t="n">
        <v>1892</v>
      </c>
      <c r="G55" s="351" t="n">
        <v>6458</v>
      </c>
      <c r="H55" s="352" t="n">
        <v>8350</v>
      </c>
      <c r="J55" s="350" t="s">
        <v>141</v>
      </c>
      <c r="K55" s="351" t="n">
        <v>146</v>
      </c>
      <c r="L55" s="351" t="n">
        <v>1582</v>
      </c>
      <c r="M55" s="351" t="n">
        <v>2244</v>
      </c>
      <c r="N55" s="325" t="n">
        <v>92</v>
      </c>
      <c r="O55" s="352" t="n">
        <v>4064</v>
      </c>
      <c r="P55" s="351" t="n">
        <v>14599</v>
      </c>
      <c r="Q55" s="352" t="n">
        <v>18663</v>
      </c>
      <c r="S55" s="392" t="s">
        <v>141</v>
      </c>
      <c r="T55" s="393" t="n">
        <v>205</v>
      </c>
      <c r="U55" s="394" t="n">
        <v>63</v>
      </c>
      <c r="V55" s="0" t="n">
        <v>0</v>
      </c>
      <c r="W55" s="395" t="n">
        <v>268</v>
      </c>
      <c r="X55" s="394" t="n">
        <v>244</v>
      </c>
      <c r="Y55" s="395" t="n">
        <v>512</v>
      </c>
      <c r="AA55" s="350" t="s">
        <v>141</v>
      </c>
      <c r="AB55" s="351" t="n">
        <v>53</v>
      </c>
      <c r="AC55" s="351" t="n">
        <v>44</v>
      </c>
      <c r="AD55" s="351" t="n">
        <v>59</v>
      </c>
      <c r="AE55" s="325" t="n">
        <v>39</v>
      </c>
      <c r="AF55" s="352" t="n">
        <v>195</v>
      </c>
      <c r="AG55" s="351" t="n">
        <v>0</v>
      </c>
      <c r="AH55" s="352" t="n">
        <v>195</v>
      </c>
      <c r="AJ55" s="354" t="s">
        <v>290</v>
      </c>
      <c r="AK55" s="366" t="n">
        <v>1373</v>
      </c>
      <c r="AL55" s="366" t="n">
        <v>3020</v>
      </c>
      <c r="AM55" s="366" t="n">
        <v>3273</v>
      </c>
      <c r="AN55" s="366" t="n">
        <v>213</v>
      </c>
      <c r="AO55" s="366" t="n">
        <v>82</v>
      </c>
      <c r="AP55" s="366" t="n">
        <v>7961</v>
      </c>
      <c r="AQ55" s="366" t="n">
        <v>23607</v>
      </c>
      <c r="AR55" s="366" t="n">
        <v>31568</v>
      </c>
    </row>
    <row r="56" customFormat="false" ht="14.25" hidden="false" customHeight="false" outlineLevel="0" collapsed="false">
      <c r="A56" s="350" t="s">
        <v>142</v>
      </c>
      <c r="B56" s="351" t="n">
        <v>1573</v>
      </c>
      <c r="C56" s="351" t="n">
        <v>22299</v>
      </c>
      <c r="D56" s="351" t="n">
        <v>3187</v>
      </c>
      <c r="E56" s="325" t="n">
        <v>35</v>
      </c>
      <c r="F56" s="352" t="n">
        <v>27094</v>
      </c>
      <c r="G56" s="351" t="n">
        <v>6404</v>
      </c>
      <c r="H56" s="352" t="n">
        <v>33498</v>
      </c>
      <c r="J56" s="350" t="s">
        <v>142</v>
      </c>
      <c r="K56" s="351" t="n">
        <v>3344</v>
      </c>
      <c r="L56" s="351" t="n">
        <v>11847</v>
      </c>
      <c r="M56" s="351" t="n">
        <v>4801</v>
      </c>
      <c r="N56" s="325" t="n">
        <v>283</v>
      </c>
      <c r="O56" s="352" t="n">
        <v>20275</v>
      </c>
      <c r="P56" s="351" t="n">
        <v>3948</v>
      </c>
      <c r="Q56" s="352" t="n">
        <v>24223</v>
      </c>
      <c r="S56" s="392" t="s">
        <v>142</v>
      </c>
      <c r="T56" s="393" t="n">
        <v>1283</v>
      </c>
      <c r="U56" s="394" t="n">
        <v>450</v>
      </c>
      <c r="V56" s="0" t="n">
        <v>17</v>
      </c>
      <c r="W56" s="395" t="n">
        <v>1750</v>
      </c>
      <c r="X56" s="394" t="n">
        <v>1357</v>
      </c>
      <c r="Y56" s="395" t="n">
        <v>3107</v>
      </c>
      <c r="AA56" s="350" t="s">
        <v>142</v>
      </c>
      <c r="AB56" s="351" t="n">
        <v>175</v>
      </c>
      <c r="AC56" s="351" t="n">
        <v>352</v>
      </c>
      <c r="AD56" s="351" t="n">
        <v>603</v>
      </c>
      <c r="AE56" s="325" t="n">
        <v>148</v>
      </c>
      <c r="AF56" s="352" t="n">
        <v>1278</v>
      </c>
      <c r="AG56" s="351" t="n">
        <v>0</v>
      </c>
      <c r="AH56" s="352" t="n">
        <v>1278</v>
      </c>
      <c r="AJ56" s="354" t="s">
        <v>291</v>
      </c>
      <c r="AK56" s="366" t="n">
        <v>6252</v>
      </c>
      <c r="AL56" s="366" t="n">
        <v>36780</v>
      </c>
      <c r="AM56" s="366" t="n">
        <v>10022</v>
      </c>
      <c r="AN56" s="366" t="n">
        <v>1112</v>
      </c>
      <c r="AO56" s="366" t="n">
        <v>424</v>
      </c>
      <c r="AP56" s="366" t="n">
        <v>54590</v>
      </c>
      <c r="AQ56" s="366" t="n">
        <v>13992</v>
      </c>
      <c r="AR56" s="366" t="n">
        <v>68582</v>
      </c>
    </row>
    <row r="57" customFormat="false" ht="14.25" hidden="false" customHeight="false" outlineLevel="0" collapsed="false">
      <c r="A57" s="350" t="s">
        <v>144</v>
      </c>
      <c r="B57" s="351" t="n">
        <v>578</v>
      </c>
      <c r="C57" s="351" t="n">
        <v>9886</v>
      </c>
      <c r="D57" s="351" t="n">
        <v>2178</v>
      </c>
      <c r="E57" s="325" t="n">
        <v>9</v>
      </c>
      <c r="F57" s="352" t="n">
        <v>12651</v>
      </c>
      <c r="G57" s="351" t="n">
        <v>12682</v>
      </c>
      <c r="H57" s="352" t="n">
        <v>25333</v>
      </c>
      <c r="J57" s="350" t="s">
        <v>144</v>
      </c>
      <c r="K57" s="351" t="n">
        <v>413</v>
      </c>
      <c r="L57" s="351" t="n">
        <v>3347</v>
      </c>
      <c r="M57" s="351" t="n">
        <v>3436</v>
      </c>
      <c r="N57" s="325" t="n">
        <v>71</v>
      </c>
      <c r="O57" s="352" t="n">
        <v>7267</v>
      </c>
      <c r="P57" s="351" t="n">
        <v>26707</v>
      </c>
      <c r="Q57" s="352" t="n">
        <v>33974</v>
      </c>
      <c r="S57" s="392" t="s">
        <v>144</v>
      </c>
      <c r="T57" s="393" t="n">
        <v>1012</v>
      </c>
      <c r="U57" s="394" t="n">
        <v>1289</v>
      </c>
      <c r="V57" s="0" t="n">
        <v>4</v>
      </c>
      <c r="W57" s="395" t="n">
        <v>2305</v>
      </c>
      <c r="X57" s="394" t="n">
        <v>6021</v>
      </c>
      <c r="Y57" s="395" t="n">
        <v>8326</v>
      </c>
      <c r="AA57" s="350" t="s">
        <v>144</v>
      </c>
      <c r="AB57" s="351" t="n">
        <v>634</v>
      </c>
      <c r="AC57" s="351" t="n">
        <v>58</v>
      </c>
      <c r="AD57" s="351" t="n">
        <v>128</v>
      </c>
      <c r="AE57" s="325" t="n">
        <v>14</v>
      </c>
      <c r="AF57" s="352" t="n">
        <v>834</v>
      </c>
      <c r="AG57" s="351" t="n">
        <v>0</v>
      </c>
      <c r="AH57" s="352" t="n">
        <v>834</v>
      </c>
      <c r="AJ57" s="354" t="s">
        <v>292</v>
      </c>
      <c r="AK57" s="366" t="n">
        <v>1821</v>
      </c>
      <c r="AL57" s="366" t="n">
        <v>14940</v>
      </c>
      <c r="AM57" s="366" t="n">
        <v>8754</v>
      </c>
      <c r="AN57" s="366" t="n">
        <v>366</v>
      </c>
      <c r="AO57" s="366" t="n">
        <v>39</v>
      </c>
      <c r="AP57" s="366" t="n">
        <v>25920</v>
      </c>
      <c r="AQ57" s="366" t="n">
        <v>48574</v>
      </c>
      <c r="AR57" s="366" t="n">
        <v>74494</v>
      </c>
    </row>
    <row r="58" customFormat="false" ht="14.25" hidden="false" customHeight="false" outlineLevel="0" collapsed="false">
      <c r="A58" s="350" t="s">
        <v>145</v>
      </c>
      <c r="B58" s="351" t="n">
        <v>461</v>
      </c>
      <c r="C58" s="351" t="n">
        <v>2560</v>
      </c>
      <c r="D58" s="351" t="n">
        <v>2348</v>
      </c>
      <c r="E58" s="325" t="n">
        <v>16</v>
      </c>
      <c r="F58" s="352" t="n">
        <v>5385</v>
      </c>
      <c r="G58" s="351" t="n">
        <v>5841</v>
      </c>
      <c r="H58" s="352" t="n">
        <v>11226</v>
      </c>
      <c r="J58" s="350" t="s">
        <v>145</v>
      </c>
      <c r="K58" s="351" t="n">
        <v>99</v>
      </c>
      <c r="L58" s="351" t="n">
        <v>1366</v>
      </c>
      <c r="M58" s="351" t="n">
        <v>1264</v>
      </c>
      <c r="N58" s="325" t="n">
        <v>130</v>
      </c>
      <c r="O58" s="352" t="n">
        <v>2859</v>
      </c>
      <c r="P58" s="351" t="n">
        <v>18594</v>
      </c>
      <c r="Q58" s="352" t="n">
        <v>21453</v>
      </c>
      <c r="S58" s="392" t="s">
        <v>145</v>
      </c>
      <c r="T58" s="393" t="n">
        <v>434</v>
      </c>
      <c r="U58" s="394" t="n">
        <v>1442</v>
      </c>
      <c r="V58" s="0" t="n">
        <v>7</v>
      </c>
      <c r="W58" s="395" t="n">
        <v>1883</v>
      </c>
      <c r="X58" s="394" t="n">
        <v>3568</v>
      </c>
      <c r="Y58" s="395" t="n">
        <v>5451</v>
      </c>
      <c r="AA58" s="350" t="s">
        <v>145</v>
      </c>
      <c r="AB58" s="351" t="n">
        <v>33</v>
      </c>
      <c r="AC58" s="351" t="n">
        <v>56</v>
      </c>
      <c r="AD58" s="351" t="n">
        <v>85</v>
      </c>
      <c r="AE58" s="325" t="n">
        <v>21</v>
      </c>
      <c r="AF58" s="352" t="n">
        <v>195</v>
      </c>
      <c r="AG58" s="351" t="n">
        <v>0</v>
      </c>
      <c r="AH58" s="352" t="n">
        <v>195</v>
      </c>
      <c r="AJ58" s="354" t="s">
        <v>293</v>
      </c>
      <c r="AK58" s="366" t="n">
        <v>731</v>
      </c>
      <c r="AL58" s="366" t="n">
        <v>4500</v>
      </c>
      <c r="AM58" s="366" t="n">
        <v>6053</v>
      </c>
      <c r="AN58" s="366" t="n">
        <v>281</v>
      </c>
      <c r="AO58" s="366" t="n">
        <v>69</v>
      </c>
      <c r="AP58" s="366" t="n">
        <v>11634</v>
      </c>
      <c r="AQ58" s="366" t="n">
        <v>29598</v>
      </c>
      <c r="AR58" s="366" t="n">
        <v>41232</v>
      </c>
    </row>
    <row r="59" customFormat="false" ht="14.25" hidden="false" customHeight="false" outlineLevel="0" collapsed="false">
      <c r="A59" s="350" t="s">
        <v>146</v>
      </c>
      <c r="B59" s="351" t="n">
        <v>449</v>
      </c>
      <c r="C59" s="351" t="n">
        <v>3895</v>
      </c>
      <c r="D59" s="351" t="n">
        <v>4284</v>
      </c>
      <c r="E59" s="325" t="n">
        <v>5219</v>
      </c>
      <c r="F59" s="352" t="n">
        <v>13847</v>
      </c>
      <c r="G59" s="351" t="n">
        <v>8672</v>
      </c>
      <c r="H59" s="352" t="n">
        <v>22519</v>
      </c>
      <c r="J59" s="350" t="s">
        <v>146</v>
      </c>
      <c r="K59" s="351" t="n">
        <v>153</v>
      </c>
      <c r="L59" s="351" t="n">
        <v>1604</v>
      </c>
      <c r="M59" s="351" t="n">
        <v>3985</v>
      </c>
      <c r="N59" s="325" t="n">
        <v>35</v>
      </c>
      <c r="O59" s="352" t="n">
        <v>5777</v>
      </c>
      <c r="P59" s="351" t="n">
        <v>24524</v>
      </c>
      <c r="Q59" s="352" t="n">
        <v>30301</v>
      </c>
      <c r="S59" s="392" t="s">
        <v>146</v>
      </c>
      <c r="T59" s="393" t="n">
        <v>293</v>
      </c>
      <c r="U59" s="394" t="n">
        <v>248</v>
      </c>
      <c r="V59" s="0" t="n">
        <v>0</v>
      </c>
      <c r="W59" s="395" t="n">
        <v>541</v>
      </c>
      <c r="X59" s="394" t="n">
        <v>4395</v>
      </c>
      <c r="Y59" s="395" t="n">
        <v>4936</v>
      </c>
      <c r="AA59" s="350" t="s">
        <v>146</v>
      </c>
      <c r="AB59" s="351" t="n">
        <v>20</v>
      </c>
      <c r="AC59" s="351" t="n">
        <v>43</v>
      </c>
      <c r="AD59" s="351" t="n">
        <v>150</v>
      </c>
      <c r="AE59" s="325" t="n">
        <v>12</v>
      </c>
      <c r="AF59" s="352" t="n">
        <v>225</v>
      </c>
      <c r="AG59" s="351" t="n">
        <v>0</v>
      </c>
      <c r="AH59" s="352" t="n">
        <v>225</v>
      </c>
      <c r="AJ59" s="354" t="s">
        <v>294</v>
      </c>
      <c r="AK59" s="366" t="n">
        <v>746</v>
      </c>
      <c r="AL59" s="366" t="n">
        <v>6337</v>
      </c>
      <c r="AM59" s="366" t="n">
        <v>9732</v>
      </c>
      <c r="AN59" s="366" t="n">
        <v>6594</v>
      </c>
      <c r="AO59" s="366" t="n">
        <v>45</v>
      </c>
      <c r="AP59" s="366" t="n">
        <v>23454</v>
      </c>
      <c r="AQ59" s="366" t="n">
        <v>39250</v>
      </c>
      <c r="AR59" s="366" t="n">
        <v>62704</v>
      </c>
    </row>
    <row r="60" customFormat="false" ht="14.25" hidden="false" customHeight="false" outlineLevel="0" collapsed="false">
      <c r="A60" s="350" t="s">
        <v>147</v>
      </c>
      <c r="B60" s="351" t="n">
        <v>225</v>
      </c>
      <c r="C60" s="351" t="n">
        <v>2967</v>
      </c>
      <c r="D60" s="351" t="n">
        <v>1950</v>
      </c>
      <c r="E60" s="325" t="n">
        <v>38</v>
      </c>
      <c r="F60" s="352" t="n">
        <v>5180</v>
      </c>
      <c r="G60" s="351" t="n">
        <v>12243</v>
      </c>
      <c r="H60" s="352" t="n">
        <v>17423</v>
      </c>
      <c r="J60" s="350" t="s">
        <v>147</v>
      </c>
      <c r="K60" s="351" t="n">
        <v>1078</v>
      </c>
      <c r="L60" s="351" t="n">
        <v>2570</v>
      </c>
      <c r="M60" s="351" t="n">
        <v>4358</v>
      </c>
      <c r="N60" s="325" t="n">
        <v>152</v>
      </c>
      <c r="O60" s="352" t="n">
        <v>8158</v>
      </c>
      <c r="P60" s="351" t="n">
        <v>23942</v>
      </c>
      <c r="Q60" s="352" t="n">
        <v>32100</v>
      </c>
      <c r="S60" s="392" t="s">
        <v>147</v>
      </c>
      <c r="T60" s="393" t="n">
        <v>1266</v>
      </c>
      <c r="U60" s="394" t="n">
        <v>2143</v>
      </c>
      <c r="V60" s="0" t="n">
        <v>2</v>
      </c>
      <c r="W60" s="395" t="n">
        <v>3411</v>
      </c>
      <c r="X60" s="394" t="n">
        <v>20385</v>
      </c>
      <c r="Y60" s="395" t="n">
        <v>23796</v>
      </c>
      <c r="AA60" s="350" t="s">
        <v>147</v>
      </c>
      <c r="AB60" s="351" t="n">
        <v>37</v>
      </c>
      <c r="AC60" s="351" t="n">
        <v>19</v>
      </c>
      <c r="AD60" s="351" t="n">
        <v>180</v>
      </c>
      <c r="AE60" s="325" t="n">
        <v>7</v>
      </c>
      <c r="AF60" s="352" t="n">
        <v>243</v>
      </c>
      <c r="AG60" s="351" t="n">
        <v>0</v>
      </c>
      <c r="AH60" s="352" t="n">
        <v>243</v>
      </c>
      <c r="AJ60" s="354" t="s">
        <v>295</v>
      </c>
      <c r="AK60" s="366" t="n">
        <v>1639</v>
      </c>
      <c r="AL60" s="366" t="n">
        <v>7691</v>
      </c>
      <c r="AM60" s="366" t="n">
        <v>9414</v>
      </c>
      <c r="AN60" s="366" t="n">
        <v>360</v>
      </c>
      <c r="AO60" s="366" t="n">
        <v>63</v>
      </c>
      <c r="AP60" s="366" t="n">
        <v>19167</v>
      </c>
      <c r="AQ60" s="366" t="n">
        <v>61248</v>
      </c>
      <c r="AR60" s="366" t="n">
        <v>80415</v>
      </c>
    </row>
    <row r="61" customFormat="false" ht="14.25" hidden="false" customHeight="false" outlineLevel="0" collapsed="false">
      <c r="A61" s="350" t="s">
        <v>148</v>
      </c>
      <c r="B61" s="351" t="n">
        <v>966</v>
      </c>
      <c r="C61" s="351" t="n">
        <v>2732</v>
      </c>
      <c r="D61" s="351" t="n">
        <v>1026</v>
      </c>
      <c r="E61" s="325" t="n">
        <v>28</v>
      </c>
      <c r="F61" s="352" t="n">
        <v>4752</v>
      </c>
      <c r="G61" s="351" t="n">
        <v>1290</v>
      </c>
      <c r="H61" s="352" t="n">
        <v>6042</v>
      </c>
      <c r="J61" s="350" t="s">
        <v>148</v>
      </c>
      <c r="K61" s="351" t="n">
        <v>350</v>
      </c>
      <c r="L61" s="351" t="n">
        <v>1169</v>
      </c>
      <c r="M61" s="351" t="n">
        <v>588</v>
      </c>
      <c r="N61" s="325" t="n">
        <v>151</v>
      </c>
      <c r="O61" s="352" t="n">
        <v>2258</v>
      </c>
      <c r="P61" s="351" t="n">
        <v>2881</v>
      </c>
      <c r="Q61" s="352" t="n">
        <v>5139</v>
      </c>
      <c r="S61" s="392" t="s">
        <v>148</v>
      </c>
      <c r="T61" s="393" t="n">
        <v>564</v>
      </c>
      <c r="U61" s="394" t="n">
        <v>260</v>
      </c>
      <c r="V61" s="0" t="n">
        <v>3</v>
      </c>
      <c r="W61" s="395" t="n">
        <v>827</v>
      </c>
      <c r="X61" s="394" t="n">
        <v>372</v>
      </c>
      <c r="Y61" s="395" t="n">
        <v>1199</v>
      </c>
      <c r="AA61" s="350" t="s">
        <v>148</v>
      </c>
      <c r="AB61" s="351" t="n">
        <v>53</v>
      </c>
      <c r="AC61" s="351" t="n">
        <v>25</v>
      </c>
      <c r="AD61" s="351" t="n">
        <v>118</v>
      </c>
      <c r="AE61" s="325" t="n">
        <v>41</v>
      </c>
      <c r="AF61" s="352" t="n">
        <v>237</v>
      </c>
      <c r="AG61" s="351" t="n">
        <v>0</v>
      </c>
      <c r="AH61" s="352" t="n">
        <v>237</v>
      </c>
      <c r="AJ61" s="354" t="s">
        <v>296</v>
      </c>
      <c r="AK61" s="366" t="n">
        <v>1665</v>
      </c>
      <c r="AL61" s="366" t="n">
        <v>4610</v>
      </c>
      <c r="AM61" s="366" t="n">
        <v>2270</v>
      </c>
      <c r="AN61" s="366" t="n">
        <v>514</v>
      </c>
      <c r="AO61" s="366" t="n">
        <v>284</v>
      </c>
      <c r="AP61" s="366" t="n">
        <v>9343</v>
      </c>
      <c r="AQ61" s="366" t="n">
        <v>5027</v>
      </c>
      <c r="AR61" s="366" t="n">
        <v>14370</v>
      </c>
    </row>
    <row r="62" customFormat="false" ht="14.25" hidden="false" customHeight="false" outlineLevel="0" collapsed="false">
      <c r="A62" s="350" t="s">
        <v>149</v>
      </c>
      <c r="B62" s="351" t="n">
        <v>848</v>
      </c>
      <c r="C62" s="351" t="n">
        <v>4668</v>
      </c>
      <c r="D62" s="351" t="n">
        <v>514</v>
      </c>
      <c r="E62" s="325" t="n">
        <v>13</v>
      </c>
      <c r="F62" s="352" t="n">
        <v>6043</v>
      </c>
      <c r="G62" s="351" t="n">
        <v>1951</v>
      </c>
      <c r="H62" s="352" t="n">
        <v>7994</v>
      </c>
      <c r="J62" s="350" t="s">
        <v>149</v>
      </c>
      <c r="K62" s="351" t="n">
        <v>102</v>
      </c>
      <c r="L62" s="351" t="n">
        <v>2596</v>
      </c>
      <c r="M62" s="351" t="n">
        <v>218</v>
      </c>
      <c r="N62" s="325" t="n">
        <v>92</v>
      </c>
      <c r="O62" s="352" t="n">
        <v>3008</v>
      </c>
      <c r="P62" s="351" t="n">
        <v>2376</v>
      </c>
      <c r="Q62" s="352" t="n">
        <v>5384</v>
      </c>
      <c r="S62" s="392" t="s">
        <v>149</v>
      </c>
      <c r="T62" s="393" t="n">
        <v>1129</v>
      </c>
      <c r="U62" s="394" t="n">
        <v>776</v>
      </c>
      <c r="V62" s="0" t="n">
        <v>9</v>
      </c>
      <c r="W62" s="395" t="n">
        <v>1914</v>
      </c>
      <c r="X62" s="394" t="n">
        <v>965</v>
      </c>
      <c r="Y62" s="395" t="n">
        <v>2879</v>
      </c>
      <c r="AA62" s="350" t="s">
        <v>149</v>
      </c>
      <c r="AB62" s="351" t="n">
        <v>49</v>
      </c>
      <c r="AC62" s="351" t="n">
        <v>20</v>
      </c>
      <c r="AD62" s="351" t="n">
        <v>52</v>
      </c>
      <c r="AE62" s="325" t="n">
        <v>12</v>
      </c>
      <c r="AF62" s="352" t="n">
        <v>133</v>
      </c>
      <c r="AG62" s="351" t="n">
        <v>0</v>
      </c>
      <c r="AH62" s="352" t="n">
        <v>133</v>
      </c>
      <c r="AJ62" s="354" t="s">
        <v>297</v>
      </c>
      <c r="AK62" s="366" t="n">
        <v>1208</v>
      </c>
      <c r="AL62" s="366" t="n">
        <v>8694</v>
      </c>
      <c r="AM62" s="366" t="n">
        <v>1942</v>
      </c>
      <c r="AN62" s="366" t="n">
        <v>354</v>
      </c>
      <c r="AO62" s="366" t="n">
        <v>138</v>
      </c>
      <c r="AP62" s="366" t="n">
        <v>12336</v>
      </c>
      <c r="AQ62" s="366" t="n">
        <v>6039</v>
      </c>
      <c r="AR62" s="366" t="n">
        <v>18375</v>
      </c>
    </row>
    <row r="63" customFormat="false" ht="14.25" hidden="false" customHeight="false" outlineLevel="0" collapsed="false">
      <c r="A63" s="350" t="s">
        <v>150</v>
      </c>
      <c r="B63" s="351" t="n">
        <v>2589</v>
      </c>
      <c r="C63" s="351" t="n">
        <v>6548</v>
      </c>
      <c r="D63" s="351" t="n">
        <v>1641</v>
      </c>
      <c r="E63" s="325" t="n">
        <v>314</v>
      </c>
      <c r="F63" s="352" t="n">
        <v>11092</v>
      </c>
      <c r="G63" s="351" t="n">
        <v>11804</v>
      </c>
      <c r="H63" s="352" t="n">
        <v>22896</v>
      </c>
      <c r="J63" s="350" t="s">
        <v>150</v>
      </c>
      <c r="K63" s="351" t="n">
        <v>1704</v>
      </c>
      <c r="L63" s="351" t="n">
        <v>3424</v>
      </c>
      <c r="M63" s="351" t="n">
        <v>176</v>
      </c>
      <c r="N63" s="325" t="n">
        <v>10</v>
      </c>
      <c r="O63" s="352" t="n">
        <v>5314</v>
      </c>
      <c r="P63" s="351" t="n">
        <v>3642</v>
      </c>
      <c r="Q63" s="352" t="n">
        <v>8956</v>
      </c>
      <c r="S63" s="392" t="s">
        <v>150</v>
      </c>
      <c r="T63" s="393" t="n">
        <v>200</v>
      </c>
      <c r="U63" s="394" t="n">
        <v>98</v>
      </c>
      <c r="V63" s="0" t="n">
        <v>0</v>
      </c>
      <c r="W63" s="395" t="n">
        <v>298</v>
      </c>
      <c r="X63" s="394" t="n">
        <v>442</v>
      </c>
      <c r="Y63" s="395" t="n">
        <v>740</v>
      </c>
      <c r="AA63" s="350" t="s">
        <v>150</v>
      </c>
      <c r="AB63" s="351" t="n">
        <v>9</v>
      </c>
      <c r="AC63" s="351" t="n">
        <v>84</v>
      </c>
      <c r="AD63" s="351" t="n">
        <v>124</v>
      </c>
      <c r="AE63" s="325" t="n">
        <v>0</v>
      </c>
      <c r="AF63" s="352" t="n">
        <v>217</v>
      </c>
      <c r="AG63" s="351" t="n">
        <v>0</v>
      </c>
      <c r="AH63" s="352" t="n">
        <v>217</v>
      </c>
      <c r="AJ63" s="354" t="s">
        <v>298</v>
      </c>
      <c r="AK63" s="366" t="n">
        <v>5026</v>
      </c>
      <c r="AL63" s="366" t="n">
        <v>10191</v>
      </c>
      <c r="AM63" s="366" t="n">
        <v>1883</v>
      </c>
      <c r="AN63" s="366" t="n">
        <v>148</v>
      </c>
      <c r="AO63" s="366" t="n">
        <v>358</v>
      </c>
      <c r="AP63" s="366" t="n">
        <v>17606</v>
      </c>
      <c r="AQ63" s="366" t="n">
        <v>18313</v>
      </c>
      <c r="AR63" s="366" t="n">
        <v>35919</v>
      </c>
    </row>
    <row r="64" customFormat="false" ht="14.25" hidden="false" customHeight="false" outlineLevel="0" collapsed="false">
      <c r="A64" s="350" t="s">
        <v>151</v>
      </c>
      <c r="B64" s="351" t="n">
        <v>2211</v>
      </c>
      <c r="C64" s="351" t="n">
        <v>3855</v>
      </c>
      <c r="D64" s="351" t="n">
        <v>1482</v>
      </c>
      <c r="E64" s="325" t="n">
        <v>99</v>
      </c>
      <c r="F64" s="352" t="n">
        <v>7647</v>
      </c>
      <c r="G64" s="351" t="n">
        <v>7730</v>
      </c>
      <c r="H64" s="352" t="n">
        <v>15377</v>
      </c>
      <c r="J64" s="350" t="s">
        <v>151</v>
      </c>
      <c r="K64" s="351" t="n">
        <v>312</v>
      </c>
      <c r="L64" s="351" t="n">
        <v>3426</v>
      </c>
      <c r="M64" s="351" t="n">
        <v>394</v>
      </c>
      <c r="N64" s="325" t="n">
        <v>89</v>
      </c>
      <c r="O64" s="352" t="n">
        <v>4221</v>
      </c>
      <c r="P64" s="351" t="n">
        <v>2839</v>
      </c>
      <c r="Q64" s="352" t="n">
        <v>7060</v>
      </c>
      <c r="S64" s="392" t="s">
        <v>151</v>
      </c>
      <c r="T64" s="393" t="n">
        <v>499</v>
      </c>
      <c r="U64" s="394" t="n">
        <v>585</v>
      </c>
      <c r="V64" s="0" t="n">
        <v>8</v>
      </c>
      <c r="W64" s="395" t="n">
        <v>1092</v>
      </c>
      <c r="X64" s="394" t="n">
        <v>287</v>
      </c>
      <c r="Y64" s="395" t="n">
        <v>1379</v>
      </c>
      <c r="AA64" s="350" t="s">
        <v>151</v>
      </c>
      <c r="AB64" s="351" t="n">
        <v>17</v>
      </c>
      <c r="AC64" s="351" t="n">
        <v>29</v>
      </c>
      <c r="AD64" s="351" t="n">
        <v>184</v>
      </c>
      <c r="AE64" s="325" t="n">
        <v>115</v>
      </c>
      <c r="AF64" s="352" t="n">
        <v>345</v>
      </c>
      <c r="AG64" s="351" t="n">
        <v>0</v>
      </c>
      <c r="AH64" s="352" t="n">
        <v>345</v>
      </c>
      <c r="AJ64" s="354" t="s">
        <v>299</v>
      </c>
      <c r="AK64" s="366" t="n">
        <v>2918</v>
      </c>
      <c r="AL64" s="366" t="n">
        <v>7886</v>
      </c>
      <c r="AM64" s="366" t="n">
        <v>2659</v>
      </c>
      <c r="AN64" s="366" t="n">
        <v>321</v>
      </c>
      <c r="AO64" s="366" t="n">
        <v>293</v>
      </c>
      <c r="AP64" s="366" t="n">
        <v>14077</v>
      </c>
      <c r="AQ64" s="366" t="n">
        <v>12222</v>
      </c>
      <c r="AR64" s="366" t="n">
        <v>26299</v>
      </c>
    </row>
    <row r="65" customFormat="false" ht="14.25" hidden="false" customHeight="false" outlineLevel="0" collapsed="false">
      <c r="A65" s="350" t="s">
        <v>152</v>
      </c>
      <c r="B65" s="351" t="n">
        <v>1370</v>
      </c>
      <c r="C65" s="351" t="n">
        <v>7909</v>
      </c>
      <c r="D65" s="351" t="n">
        <v>4656</v>
      </c>
      <c r="E65" s="325" t="n">
        <v>27</v>
      </c>
      <c r="F65" s="352" t="n">
        <v>13962</v>
      </c>
      <c r="G65" s="351" t="n">
        <v>4692</v>
      </c>
      <c r="H65" s="352" t="n">
        <v>18654</v>
      </c>
      <c r="J65" s="350" t="s">
        <v>152</v>
      </c>
      <c r="K65" s="351" t="n">
        <v>648</v>
      </c>
      <c r="L65" s="351" t="n">
        <v>3516</v>
      </c>
      <c r="M65" s="351" t="n">
        <v>1707</v>
      </c>
      <c r="N65" s="325" t="n">
        <v>102</v>
      </c>
      <c r="O65" s="352" t="n">
        <v>5973</v>
      </c>
      <c r="P65" s="351" t="n">
        <v>5346</v>
      </c>
      <c r="Q65" s="352" t="n">
        <v>11319</v>
      </c>
      <c r="S65" s="392" t="s">
        <v>152</v>
      </c>
      <c r="T65" s="393" t="n">
        <v>1089</v>
      </c>
      <c r="U65" s="394" t="n">
        <v>1113</v>
      </c>
      <c r="V65" s="0" t="n">
        <v>0</v>
      </c>
      <c r="W65" s="395" t="n">
        <v>2202</v>
      </c>
      <c r="X65" s="394" t="n">
        <v>1750</v>
      </c>
      <c r="Y65" s="395" t="n">
        <v>3952</v>
      </c>
      <c r="AA65" s="350" t="s">
        <v>152</v>
      </c>
      <c r="AB65" s="351" t="n">
        <v>112</v>
      </c>
      <c r="AC65" s="351" t="n">
        <v>285</v>
      </c>
      <c r="AD65" s="351" t="n">
        <v>359</v>
      </c>
      <c r="AE65" s="325" t="n">
        <v>90</v>
      </c>
      <c r="AF65" s="352" t="n">
        <v>846</v>
      </c>
      <c r="AG65" s="351" t="n">
        <v>0</v>
      </c>
      <c r="AH65" s="352" t="n">
        <v>846</v>
      </c>
      <c r="AJ65" s="354" t="s">
        <v>300</v>
      </c>
      <c r="AK65" s="366" t="n">
        <v>2494</v>
      </c>
      <c r="AL65" s="366" t="n">
        <v>13254</v>
      </c>
      <c r="AM65" s="366" t="n">
        <v>8244</v>
      </c>
      <c r="AN65" s="366" t="n">
        <v>592</v>
      </c>
      <c r="AO65" s="366" t="n">
        <v>251</v>
      </c>
      <c r="AP65" s="366" t="n">
        <v>24835</v>
      </c>
      <c r="AQ65" s="366" t="n">
        <v>14112</v>
      </c>
      <c r="AR65" s="366" t="n">
        <v>38947</v>
      </c>
    </row>
    <row r="66" customFormat="false" ht="14.25" hidden="false" customHeight="false" outlineLevel="0" collapsed="false">
      <c r="A66" s="350" t="s">
        <v>301</v>
      </c>
      <c r="B66" s="351" t="n">
        <v>874</v>
      </c>
      <c r="C66" s="351" t="n">
        <v>950</v>
      </c>
      <c r="D66" s="351" t="n">
        <v>330</v>
      </c>
      <c r="E66" s="325" t="n">
        <v>25</v>
      </c>
      <c r="F66" s="352" t="n">
        <v>2179</v>
      </c>
      <c r="G66" s="351" t="n">
        <v>1646</v>
      </c>
      <c r="H66" s="352" t="n">
        <v>3825</v>
      </c>
      <c r="J66" s="350" t="s">
        <v>301</v>
      </c>
      <c r="K66" s="351" t="n">
        <v>224</v>
      </c>
      <c r="L66" s="351" t="n">
        <v>551</v>
      </c>
      <c r="M66" s="351" t="n">
        <v>96</v>
      </c>
      <c r="N66" s="325" t="n">
        <v>23</v>
      </c>
      <c r="O66" s="352" t="n">
        <v>894</v>
      </c>
      <c r="P66" s="351" t="n">
        <v>925</v>
      </c>
      <c r="Q66" s="352" t="n">
        <v>1819</v>
      </c>
      <c r="S66" s="392" t="s">
        <v>301</v>
      </c>
      <c r="T66" s="393" t="n">
        <v>889</v>
      </c>
      <c r="U66" s="394" t="n">
        <v>152</v>
      </c>
      <c r="V66" s="0" t="n">
        <v>0</v>
      </c>
      <c r="W66" s="395" t="n">
        <v>1041</v>
      </c>
      <c r="X66" s="394" t="n">
        <v>1057</v>
      </c>
      <c r="Y66" s="395" t="n">
        <v>2098</v>
      </c>
      <c r="AA66" s="350" t="s">
        <v>301</v>
      </c>
      <c r="AB66" s="351" t="n">
        <v>202</v>
      </c>
      <c r="AC66" s="351" t="n">
        <v>110</v>
      </c>
      <c r="AD66" s="351" t="n">
        <v>141</v>
      </c>
      <c r="AE66" s="325" t="n">
        <v>34</v>
      </c>
      <c r="AF66" s="352" t="n">
        <v>487</v>
      </c>
      <c r="AG66" s="351" t="n">
        <v>0</v>
      </c>
      <c r="AH66" s="352" t="n">
        <v>487</v>
      </c>
      <c r="AJ66" s="354" t="s">
        <v>301</v>
      </c>
      <c r="AK66" s="366" t="n">
        <v>1604</v>
      </c>
      <c r="AL66" s="366" t="n">
        <v>2489</v>
      </c>
      <c r="AM66" s="366" t="n">
        <v>897</v>
      </c>
      <c r="AN66" s="366" t="n">
        <v>254</v>
      </c>
      <c r="AO66" s="366" t="n">
        <v>87</v>
      </c>
      <c r="AP66" s="366" t="n">
        <v>5331</v>
      </c>
      <c r="AQ66" s="366" t="n">
        <v>4920</v>
      </c>
      <c r="AR66" s="366" t="n">
        <v>10251</v>
      </c>
    </row>
    <row r="67" customFormat="false" ht="14.25" hidden="false" customHeight="false" outlineLevel="0" collapsed="false">
      <c r="A67" s="350" t="s">
        <v>154</v>
      </c>
      <c r="B67" s="351" t="n">
        <v>744</v>
      </c>
      <c r="C67" s="351" t="n">
        <v>445</v>
      </c>
      <c r="D67" s="351" t="n">
        <v>253</v>
      </c>
      <c r="E67" s="325" t="n">
        <v>41</v>
      </c>
      <c r="F67" s="352" t="n">
        <v>1483</v>
      </c>
      <c r="G67" s="351" t="n">
        <v>416</v>
      </c>
      <c r="H67" s="352" t="n">
        <v>1899</v>
      </c>
      <c r="J67" s="350" t="s">
        <v>154</v>
      </c>
      <c r="K67" s="351" t="n">
        <v>88</v>
      </c>
      <c r="L67" s="351" t="n">
        <v>344</v>
      </c>
      <c r="M67" s="351" t="n">
        <v>114</v>
      </c>
      <c r="N67" s="325" t="n">
        <v>336</v>
      </c>
      <c r="O67" s="352" t="n">
        <v>882</v>
      </c>
      <c r="P67" s="351" t="n">
        <v>741</v>
      </c>
      <c r="Q67" s="352" t="n">
        <v>1623</v>
      </c>
      <c r="S67" s="392" t="s">
        <v>154</v>
      </c>
      <c r="T67" s="393" t="n">
        <v>413</v>
      </c>
      <c r="U67" s="394" t="n">
        <v>492</v>
      </c>
      <c r="V67" s="0" t="n">
        <v>3</v>
      </c>
      <c r="W67" s="395" t="n">
        <v>908</v>
      </c>
      <c r="X67" s="394" t="n">
        <v>1705</v>
      </c>
      <c r="Y67" s="395" t="n">
        <v>2613</v>
      </c>
      <c r="AA67" s="350" t="s">
        <v>154</v>
      </c>
      <c r="AB67" s="351" t="n">
        <v>147</v>
      </c>
      <c r="AC67" s="351" t="n">
        <v>565</v>
      </c>
      <c r="AD67" s="351" t="n">
        <v>1068</v>
      </c>
      <c r="AE67" s="325" t="n">
        <v>498</v>
      </c>
      <c r="AF67" s="352" t="n">
        <v>2278</v>
      </c>
      <c r="AG67" s="351" t="n">
        <v>0</v>
      </c>
      <c r="AH67" s="352" t="n">
        <v>2278</v>
      </c>
      <c r="AJ67" s="354" t="s">
        <v>302</v>
      </c>
      <c r="AK67" s="366" t="n">
        <v>1032</v>
      </c>
      <c r="AL67" s="366" t="n">
        <v>1376</v>
      </c>
      <c r="AM67" s="366" t="n">
        <v>1882</v>
      </c>
      <c r="AN67" s="366" t="n">
        <v>1452</v>
      </c>
      <c r="AO67" s="366" t="n">
        <v>872</v>
      </c>
      <c r="AP67" s="366" t="n">
        <v>6614</v>
      </c>
      <c r="AQ67" s="366" t="n">
        <v>3568</v>
      </c>
      <c r="AR67" s="366" t="n">
        <v>10182</v>
      </c>
    </row>
    <row r="68" customFormat="false" ht="14.25" hidden="false" customHeight="false" outlineLevel="0" collapsed="false">
      <c r="A68" s="350" t="s">
        <v>155</v>
      </c>
      <c r="B68" s="351" t="n">
        <v>3018</v>
      </c>
      <c r="C68" s="351" t="n">
        <v>1559</v>
      </c>
      <c r="D68" s="351" t="n">
        <v>529</v>
      </c>
      <c r="E68" s="325" t="n">
        <v>12</v>
      </c>
      <c r="F68" s="352" t="n">
        <v>5118</v>
      </c>
      <c r="G68" s="351" t="n">
        <v>1669</v>
      </c>
      <c r="H68" s="352" t="n">
        <v>6787</v>
      </c>
      <c r="J68" s="350" t="s">
        <v>155</v>
      </c>
      <c r="K68" s="351" t="n">
        <v>64</v>
      </c>
      <c r="L68" s="351" t="n">
        <v>912</v>
      </c>
      <c r="M68" s="351" t="n">
        <v>536</v>
      </c>
      <c r="N68" s="325" t="n">
        <v>140</v>
      </c>
      <c r="O68" s="352" t="n">
        <v>1652</v>
      </c>
      <c r="P68" s="351" t="n">
        <v>808</v>
      </c>
      <c r="Q68" s="352" t="n">
        <v>2460</v>
      </c>
      <c r="S68" s="392" t="s">
        <v>155</v>
      </c>
      <c r="T68" s="393" t="n">
        <v>763</v>
      </c>
      <c r="U68" s="394" t="n">
        <v>253</v>
      </c>
      <c r="V68" s="0" t="n">
        <v>11</v>
      </c>
      <c r="W68" s="395" t="n">
        <v>1027</v>
      </c>
      <c r="X68" s="394" t="n">
        <v>1092</v>
      </c>
      <c r="Y68" s="395" t="n">
        <v>2119</v>
      </c>
      <c r="AA68" s="350" t="s">
        <v>155</v>
      </c>
      <c r="AB68" s="351" t="n">
        <v>216</v>
      </c>
      <c r="AC68" s="351" t="n">
        <v>319</v>
      </c>
      <c r="AD68" s="351" t="n">
        <v>395</v>
      </c>
      <c r="AE68" s="325" t="n">
        <v>143</v>
      </c>
      <c r="AF68" s="352" t="n">
        <v>1073</v>
      </c>
      <c r="AG68" s="351" t="n">
        <v>0</v>
      </c>
      <c r="AH68" s="352" t="n">
        <v>1073</v>
      </c>
      <c r="AJ68" s="356" t="s">
        <v>303</v>
      </c>
      <c r="AK68" s="366" t="n">
        <v>3755</v>
      </c>
      <c r="AL68" s="366" t="n">
        <v>3260</v>
      </c>
      <c r="AM68" s="366" t="n">
        <v>2142</v>
      </c>
      <c r="AN68" s="366" t="n">
        <v>1035</v>
      </c>
      <c r="AO68" s="366" t="n">
        <v>225</v>
      </c>
      <c r="AP68" s="366" t="n">
        <v>10417</v>
      </c>
      <c r="AQ68" s="366" t="n">
        <v>5272</v>
      </c>
      <c r="AR68" s="366" t="n">
        <v>15689</v>
      </c>
    </row>
    <row r="69" customFormat="false" ht="15" hidden="false" customHeight="false" outlineLevel="0" collapsed="false">
      <c r="A69" s="357" t="s">
        <v>40</v>
      </c>
      <c r="B69" s="358" t="n">
        <v>97874</v>
      </c>
      <c r="C69" s="358" t="n">
        <v>443887</v>
      </c>
      <c r="D69" s="358" t="n">
        <v>140349</v>
      </c>
      <c r="E69" s="359" t="n">
        <v>11076</v>
      </c>
      <c r="F69" s="358" t="n">
        <v>693186</v>
      </c>
      <c r="G69" s="358" t="n">
        <v>403372</v>
      </c>
      <c r="H69" s="358" t="n">
        <v>1096558</v>
      </c>
      <c r="J69" s="357" t="s">
        <v>40</v>
      </c>
      <c r="K69" s="358" t="n">
        <v>51044</v>
      </c>
      <c r="L69" s="358" t="n">
        <v>200228</v>
      </c>
      <c r="M69" s="358" t="n">
        <v>114667</v>
      </c>
      <c r="N69" s="359" t="n">
        <v>10406</v>
      </c>
      <c r="O69" s="358" t="n">
        <v>376345</v>
      </c>
      <c r="P69" s="358" t="n">
        <v>485086</v>
      </c>
      <c r="Q69" s="358" t="n">
        <v>861431</v>
      </c>
      <c r="S69" s="397" t="s">
        <v>40</v>
      </c>
      <c r="T69" s="398" t="n">
        <v>273586</v>
      </c>
      <c r="U69" s="399" t="n">
        <v>79077</v>
      </c>
      <c r="V69" s="400" t="n">
        <v>8250</v>
      </c>
      <c r="W69" s="399" t="n">
        <v>360913</v>
      </c>
      <c r="X69" s="399" t="n">
        <v>192652</v>
      </c>
      <c r="Y69" s="399" t="n">
        <v>553565</v>
      </c>
      <c r="AA69" s="357" t="s">
        <v>40</v>
      </c>
      <c r="AB69" s="358" t="n">
        <v>37026</v>
      </c>
      <c r="AC69" s="358" t="n">
        <v>26603</v>
      </c>
      <c r="AD69" s="358" t="n">
        <v>35252</v>
      </c>
      <c r="AE69" s="359" t="n">
        <v>7611</v>
      </c>
      <c r="AF69" s="358" t="n">
        <v>106492</v>
      </c>
      <c r="AG69" s="358" t="n">
        <v>0</v>
      </c>
      <c r="AH69" s="358" t="n">
        <v>106492</v>
      </c>
      <c r="AJ69" s="361" t="s">
        <v>40</v>
      </c>
      <c r="AK69" s="366" t="n">
        <v>216649</v>
      </c>
      <c r="AL69" s="366" t="n">
        <v>1025332</v>
      </c>
      <c r="AM69" s="366" t="n">
        <v>432731</v>
      </c>
      <c r="AN69" s="366" t="n">
        <v>73780</v>
      </c>
      <c r="AO69" s="366" t="n">
        <v>25048</v>
      </c>
      <c r="AP69" s="366" t="n">
        <v>1773540</v>
      </c>
      <c r="AQ69" s="366" t="n">
        <v>1303763</v>
      </c>
      <c r="AR69" s="366" t="n">
        <v>3077303</v>
      </c>
    </row>
    <row r="70" customFormat="false" ht="14.25" hidden="false" customHeight="false" outlineLevel="0" collapsed="false">
      <c r="A70" s="363" t="s">
        <v>304</v>
      </c>
      <c r="B70" s="351" t="n">
        <v>4279</v>
      </c>
      <c r="C70" s="351" t="n">
        <v>21267</v>
      </c>
      <c r="D70" s="351" t="n">
        <v>8557</v>
      </c>
      <c r="E70" s="325" t="n">
        <v>613</v>
      </c>
      <c r="F70" s="352" t="n">
        <v>34716</v>
      </c>
      <c r="G70" s="351" t="n">
        <v>32908</v>
      </c>
      <c r="H70" s="352" t="n">
        <v>67624</v>
      </c>
      <c r="J70" s="363" t="s">
        <v>305</v>
      </c>
      <c r="K70" s="351" t="n">
        <v>2483</v>
      </c>
      <c r="L70" s="351" t="n">
        <v>9883</v>
      </c>
      <c r="M70" s="351" t="n">
        <v>6646</v>
      </c>
      <c r="N70" s="325" t="n">
        <v>655</v>
      </c>
      <c r="O70" s="352" t="n">
        <v>19667</v>
      </c>
      <c r="P70" s="351" t="n">
        <v>34923</v>
      </c>
      <c r="Q70" s="352" t="n">
        <v>54590</v>
      </c>
      <c r="S70" s="401" t="s">
        <v>324</v>
      </c>
      <c r="T70" s="393" t="n">
        <v>13398</v>
      </c>
      <c r="U70" s="394" t="n">
        <v>3950</v>
      </c>
      <c r="V70" s="0" t="n">
        <v>604</v>
      </c>
      <c r="W70" s="395" t="n">
        <v>17952</v>
      </c>
      <c r="X70" s="394" t="n">
        <v>12303</v>
      </c>
      <c r="Y70" s="395" t="n">
        <v>30255</v>
      </c>
      <c r="AA70" s="363" t="s">
        <v>304</v>
      </c>
      <c r="AB70" s="351" t="n">
        <v>933</v>
      </c>
      <c r="AC70" s="351" t="n">
        <v>566</v>
      </c>
      <c r="AD70" s="351" t="n">
        <v>872</v>
      </c>
      <c r="AE70" s="325" t="n">
        <v>258</v>
      </c>
      <c r="AF70" s="352" t="n">
        <v>2629</v>
      </c>
      <c r="AG70" s="351" t="n">
        <v>0</v>
      </c>
      <c r="AH70" s="352" t="n">
        <v>2629</v>
      </c>
      <c r="AJ70" s="0" t="s">
        <v>325</v>
      </c>
      <c r="AK70" s="366" t="n">
        <v>9453</v>
      </c>
      <c r="AL70" s="366" t="n">
        <v>49424</v>
      </c>
      <c r="AM70" s="366" t="n">
        <v>23202</v>
      </c>
      <c r="AN70" s="366" t="n">
        <v>2595</v>
      </c>
      <c r="AO70" s="366" t="n">
        <v>1375</v>
      </c>
      <c r="AP70" s="366" t="n">
        <v>86049</v>
      </c>
      <c r="AQ70" s="366" t="n">
        <v>98659</v>
      </c>
      <c r="AR70" s="402" t="n">
        <v>184708</v>
      </c>
    </row>
    <row r="71" customFormat="false" ht="12.75" hidden="false" customHeight="false" outlineLevel="0" collapsed="false">
      <c r="A71" s="363" t="s">
        <v>308</v>
      </c>
      <c r="B71" s="351" t="n">
        <v>4464</v>
      </c>
      <c r="C71" s="351" t="n">
        <v>21267</v>
      </c>
      <c r="D71" s="351" t="n">
        <v>8557</v>
      </c>
      <c r="E71" s="325" t="n">
        <v>694</v>
      </c>
      <c r="F71" s="352" t="n">
        <v>34982</v>
      </c>
      <c r="G71" s="351" t="n">
        <v>32908</v>
      </c>
      <c r="H71" s="352" t="n">
        <v>67890</v>
      </c>
      <c r="J71" s="363" t="s">
        <v>308</v>
      </c>
      <c r="K71" s="351" t="n">
        <v>2483</v>
      </c>
      <c r="L71" s="351" t="n">
        <v>9883</v>
      </c>
      <c r="M71" s="351" t="n">
        <v>6646</v>
      </c>
      <c r="N71" s="325" t="n">
        <v>655</v>
      </c>
      <c r="O71" s="352" t="n">
        <v>19667</v>
      </c>
      <c r="P71" s="351" t="n">
        <v>34923</v>
      </c>
      <c r="Q71" s="352" t="n">
        <v>54590</v>
      </c>
      <c r="S71" s="401" t="s">
        <v>326</v>
      </c>
      <c r="T71" s="393" t="n">
        <v>13398</v>
      </c>
      <c r="U71" s="394" t="n">
        <v>3950</v>
      </c>
      <c r="V71" s="0" t="n">
        <v>604</v>
      </c>
      <c r="W71" s="395" t="n">
        <v>17952</v>
      </c>
      <c r="X71" s="394" t="n">
        <v>12303</v>
      </c>
      <c r="Y71" s="395" t="n">
        <v>30255</v>
      </c>
      <c r="AA71" s="363" t="s">
        <v>308</v>
      </c>
      <c r="AB71" s="351" t="n">
        <v>933</v>
      </c>
      <c r="AC71" s="351" t="n">
        <v>566</v>
      </c>
      <c r="AD71" s="351" t="n">
        <v>872</v>
      </c>
      <c r="AE71" s="325" t="n">
        <v>258</v>
      </c>
      <c r="AF71" s="352" t="n">
        <v>2629</v>
      </c>
      <c r="AG71" s="351" t="n">
        <v>0</v>
      </c>
      <c r="AH71" s="352" t="n">
        <v>2629</v>
      </c>
      <c r="AJ71" s="354" t="s">
        <v>327</v>
      </c>
      <c r="AK71" s="0" t="n">
        <v>9638</v>
      </c>
      <c r="AL71" s="0" t="n">
        <v>49424</v>
      </c>
      <c r="AM71" s="0" t="n">
        <v>23202</v>
      </c>
      <c r="AN71" s="0" t="n">
        <v>2633</v>
      </c>
      <c r="AO71" s="0" t="n">
        <v>1456</v>
      </c>
      <c r="AP71" s="0" t="n">
        <v>86353</v>
      </c>
      <c r="AQ71" s="0" t="n">
        <v>98659</v>
      </c>
      <c r="AR71" s="0" t="n">
        <v>185012</v>
      </c>
    </row>
    <row r="72" customFormat="false" ht="14.25" hidden="false" customHeight="false" outlineLevel="0" collapsed="false">
      <c r="A72" s="363" t="s">
        <v>311</v>
      </c>
      <c r="B72" s="351" t="n">
        <v>736939</v>
      </c>
      <c r="C72" s="351" t="n">
        <v>3583971</v>
      </c>
      <c r="D72" s="351" t="n">
        <v>1294622</v>
      </c>
      <c r="E72" s="325" t="n">
        <v>93187</v>
      </c>
      <c r="F72" s="352" t="n">
        <v>5708719</v>
      </c>
      <c r="G72" s="351" t="n">
        <v>3781716</v>
      </c>
      <c r="H72" s="352" t="n">
        <v>9490435</v>
      </c>
      <c r="J72" s="363" t="s">
        <v>311</v>
      </c>
      <c r="K72" s="351" t="n">
        <v>409775</v>
      </c>
      <c r="L72" s="351" t="n">
        <v>1687294</v>
      </c>
      <c r="M72" s="351" t="n">
        <v>963085</v>
      </c>
      <c r="N72" s="325" t="n">
        <v>69092</v>
      </c>
      <c r="O72" s="352" t="n">
        <v>3129246</v>
      </c>
      <c r="P72" s="351" t="n">
        <v>4404955</v>
      </c>
      <c r="Q72" s="352" t="n">
        <v>7534201</v>
      </c>
      <c r="S72" s="401" t="s">
        <v>311</v>
      </c>
      <c r="T72" s="393" t="n">
        <v>2124076</v>
      </c>
      <c r="U72" s="394" t="n">
        <v>571226</v>
      </c>
      <c r="V72" s="0" t="n">
        <v>42267</v>
      </c>
      <c r="W72" s="395" t="n">
        <v>2737569</v>
      </c>
      <c r="X72" s="394" t="n">
        <v>1575340</v>
      </c>
      <c r="Y72" s="395" t="n">
        <v>4312909</v>
      </c>
      <c r="AA72" s="363" t="s">
        <v>311</v>
      </c>
      <c r="AB72" s="351" t="n">
        <v>84441</v>
      </c>
      <c r="AC72" s="351" t="n">
        <v>59860</v>
      </c>
      <c r="AD72" s="351" t="n">
        <v>97602</v>
      </c>
      <c r="AE72" s="325" t="n">
        <v>22291</v>
      </c>
      <c r="AF72" s="352" t="n">
        <v>264194</v>
      </c>
      <c r="AG72" s="351" t="n">
        <v>0</v>
      </c>
      <c r="AH72" s="352" t="n">
        <v>264194</v>
      </c>
      <c r="AJ72" s="361" t="s">
        <v>312</v>
      </c>
      <c r="AK72" s="366" t="n">
        <v>1510970</v>
      </c>
      <c r="AL72" s="366" t="n">
        <v>8134033</v>
      </c>
      <c r="AM72" s="366" t="n">
        <v>3305702</v>
      </c>
      <c r="AN72" s="366" t="n">
        <v>282986</v>
      </c>
      <c r="AO72" s="366" t="n">
        <v>142085</v>
      </c>
      <c r="AP72" s="366" t="n">
        <v>13375776</v>
      </c>
      <c r="AQ72" s="366" t="n">
        <v>11618645</v>
      </c>
      <c r="AR72" s="366" t="n">
        <v>24994421</v>
      </c>
    </row>
    <row r="73" customFormat="false" ht="14.25" hidden="false" customHeight="false" outlineLevel="0" collapsed="false">
      <c r="A73" s="363" t="s">
        <v>313</v>
      </c>
      <c r="B73" s="367" t="n">
        <v>80.7265553197945</v>
      </c>
      <c r="C73" s="367" t="n">
        <v>79.4918116561135</v>
      </c>
      <c r="D73" s="367" t="n">
        <v>71.3650525554495</v>
      </c>
      <c r="E73" s="367" t="n">
        <v>70.3473317882944</v>
      </c>
      <c r="F73" s="368" t="n">
        <v>77.4794999700056</v>
      </c>
      <c r="G73" s="367" t="n">
        <v>54.206524306758</v>
      </c>
      <c r="H73" s="368" t="n">
        <v>66.1606365184118</v>
      </c>
      <c r="J73" s="363" t="s">
        <v>313</v>
      </c>
      <c r="K73" s="367" t="n">
        <v>77.8453863631183</v>
      </c>
      <c r="L73" s="367" t="n">
        <v>80.5315588613189</v>
      </c>
      <c r="M73" s="367" t="n">
        <v>68.3547061929718</v>
      </c>
      <c r="N73" s="367" t="n">
        <v>49.7565893705891</v>
      </c>
      <c r="O73" s="368" t="n">
        <v>75.0525974455822</v>
      </c>
      <c r="P73" s="367" t="n">
        <v>59.4968634499943</v>
      </c>
      <c r="Q73" s="368" t="n">
        <v>65.1010880422498</v>
      </c>
      <c r="S73" s="401" t="s">
        <v>313</v>
      </c>
      <c r="T73" s="403" t="n">
        <v>74.7815078003757</v>
      </c>
      <c r="U73" s="404" t="n">
        <v>68.2142345354669</v>
      </c>
      <c r="V73" s="404" t="n">
        <v>33.0087154816944</v>
      </c>
      <c r="W73" s="405" t="n">
        <v>71.9310456815659</v>
      </c>
      <c r="X73" s="404" t="n">
        <v>60.3986755799705</v>
      </c>
      <c r="Y73" s="405" t="n">
        <v>67.2414819942439</v>
      </c>
      <c r="AA73" s="363" t="s">
        <v>313</v>
      </c>
      <c r="AB73" s="367" t="n">
        <v>42.6909543165686</v>
      </c>
      <c r="AC73" s="367" t="n">
        <v>49.8866591106074</v>
      </c>
      <c r="AD73" s="367" t="n">
        <v>52.7966505106457</v>
      </c>
      <c r="AE73" s="367" t="n">
        <v>40.75435132368</v>
      </c>
      <c r="AF73" s="368" t="n">
        <v>47.4019822444864</v>
      </c>
      <c r="AG73" s="367" t="e">
        <f aca="false"/>
        <v>#DIV/0!</v>
      </c>
      <c r="AH73" s="368" t="n">
        <v>47.4019822444864</v>
      </c>
      <c r="AJ73" s="361" t="s">
        <v>314</v>
      </c>
      <c r="AK73" s="370" t="n">
        <v>75.1812022364737</v>
      </c>
      <c r="AL73" s="370" t="n">
        <v>77.6304633147444</v>
      </c>
      <c r="AM73" s="370" t="n">
        <v>67.2051287055605</v>
      </c>
      <c r="AN73" s="370" t="n">
        <v>51.3289970579593</v>
      </c>
      <c r="AO73" s="370" t="n">
        <v>48.3264231610382</v>
      </c>
      <c r="AP73" s="370" t="n">
        <v>73.2846470257309</v>
      </c>
      <c r="AQ73" s="370" t="n">
        <v>55.5498527709413</v>
      </c>
      <c r="AR73" s="370" t="n">
        <v>63.8141526448445</v>
      </c>
    </row>
    <row r="74" customFormat="false" ht="14.25" hidden="false" customHeight="false" outlineLevel="0" collapsed="false">
      <c r="A74" s="363" t="s">
        <v>315</v>
      </c>
      <c r="B74" s="367" t="n">
        <v>7.52946645687312</v>
      </c>
      <c r="C74" s="367" t="n">
        <v>8.07406164181425</v>
      </c>
      <c r="D74" s="367" t="n">
        <v>9.22430512508105</v>
      </c>
      <c r="E74" s="367" t="n">
        <v>8.41341639581076</v>
      </c>
      <c r="F74" s="368" t="n">
        <v>8.23547936628841</v>
      </c>
      <c r="G74" s="367" t="n">
        <v>9.37525658697183</v>
      </c>
      <c r="H74" s="368" t="n">
        <v>8.65474968036346</v>
      </c>
      <c r="J74" s="363" t="s">
        <v>315</v>
      </c>
      <c r="K74" s="367" t="n">
        <v>8.02787790925476</v>
      </c>
      <c r="L74" s="367" t="n">
        <v>8.42686337575164</v>
      </c>
      <c r="M74" s="367" t="n">
        <v>8.39897267740501</v>
      </c>
      <c r="N74" s="367" t="n">
        <v>6.6396309821257</v>
      </c>
      <c r="O74" s="368" t="n">
        <v>8.31483346397587</v>
      </c>
      <c r="P74" s="367" t="n">
        <v>9.08077124468651</v>
      </c>
      <c r="Q74" s="368" t="n">
        <v>8.74614565763248</v>
      </c>
      <c r="S74" s="401" t="s">
        <v>315</v>
      </c>
      <c r="T74" s="403" t="n">
        <v>7.76383294466822</v>
      </c>
      <c r="U74" s="404" t="n">
        <v>7.2236680703618</v>
      </c>
      <c r="V74" s="404" t="n">
        <v>5.12327272727273</v>
      </c>
      <c r="W74" s="405" t="n">
        <v>7.58512162210838</v>
      </c>
      <c r="X74" s="404" t="n">
        <v>8.17712767061853</v>
      </c>
      <c r="Y74" s="405" t="n">
        <v>7.79115189724784</v>
      </c>
      <c r="AA74" s="363" t="s">
        <v>315</v>
      </c>
      <c r="AB74" s="367" t="n">
        <v>2.28058661481121</v>
      </c>
      <c r="AC74" s="367" t="n">
        <v>2.25012216667293</v>
      </c>
      <c r="AD74" s="367" t="n">
        <v>2.76869397480994</v>
      </c>
      <c r="AE74" s="367" t="n">
        <v>2.92878728156615</v>
      </c>
      <c r="AF74" s="368" t="n">
        <v>2.48088119295346</v>
      </c>
      <c r="AG74" s="367" t="e">
        <f aca="false"/>
        <v>#DIV/0!</v>
      </c>
      <c r="AH74" s="368" t="n">
        <v>2.48088119295346</v>
      </c>
      <c r="AJ74" s="361" t="s">
        <v>316</v>
      </c>
      <c r="AK74" s="370" t="n">
        <v>6.97427636407276</v>
      </c>
      <c r="AL74" s="370" t="n">
        <v>7.93307240971705</v>
      </c>
      <c r="AM74" s="370" t="n">
        <v>7.63916151142396</v>
      </c>
      <c r="AN74" s="370" t="n">
        <v>3.83553808620222</v>
      </c>
      <c r="AO74" s="370" t="n">
        <v>5.67250878313638</v>
      </c>
      <c r="AP74" s="370" t="n">
        <v>7.54185188944146</v>
      </c>
      <c r="AQ74" s="370" t="n">
        <v>8.91162350826032</v>
      </c>
      <c r="AR74" s="370" t="n">
        <v>8.12218393833821</v>
      </c>
    </row>
    <row r="75" customFormat="false" ht="12.75" hidden="false" customHeight="false" outlineLevel="0" collapsed="false">
      <c r="A75" s="0" t="s">
        <v>317</v>
      </c>
      <c r="J75" s="0" t="s">
        <v>317</v>
      </c>
      <c r="AK75" s="371" t="s">
        <v>317</v>
      </c>
      <c r="AL75" s="371"/>
      <c r="AM75" s="325"/>
      <c r="AN75" s="325"/>
      <c r="AO75" s="325"/>
      <c r="AP75" s="325"/>
      <c r="AQ75" s="325"/>
      <c r="AR75" s="325"/>
    </row>
    <row r="76" customFormat="false" ht="15" hidden="false" customHeight="false" outlineLevel="0" collapsed="false">
      <c r="AB76" s="406"/>
      <c r="AC76" s="406"/>
      <c r="AD76" s="406"/>
      <c r="AE76" s="406"/>
      <c r="AF76" s="406"/>
      <c r="AG76" s="406"/>
      <c r="AH76" s="406"/>
      <c r="AK76" s="373" t="s">
        <v>318</v>
      </c>
      <c r="AL76" s="325"/>
      <c r="AM76" s="325"/>
      <c r="AN76" s="325"/>
      <c r="AO76" s="325"/>
      <c r="AP76" s="325"/>
      <c r="AQ76" s="325"/>
      <c r="AR76" s="325"/>
    </row>
    <row r="79" customFormat="false" ht="12.75" hidden="false" customHeight="false" outlineLevel="0" collapsed="false">
      <c r="AJ79" s="325"/>
    </row>
    <row r="80" customFormat="false" ht="12.75" hidden="false" customHeight="false" outlineLevel="0" collapsed="false">
      <c r="AJ80" s="325"/>
    </row>
    <row r="81" customFormat="false" ht="12.75" hidden="false" customHeight="false" outlineLevel="0" collapsed="false">
      <c r="AJ81" s="325"/>
    </row>
  </sheetData>
  <mergeCells count="14"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0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JULIO 2006</v>
      </c>
      <c r="C6" s="19" t="s">
        <v>32</v>
      </c>
      <c r="D6" s="18" t="str">
        <f aca="false">Originales!$A$2</f>
        <v>ACUMULADO JULIO 2007</v>
      </c>
      <c r="E6" s="19" t="s">
        <v>32</v>
      </c>
      <c r="F6" s="19" t="s">
        <v>33</v>
      </c>
    </row>
    <row r="7" s="23" customFormat="true" ht="15" hidden="false" customHeight="true" outlineLevel="0" collapsed="false">
      <c r="A7" s="20" t="s">
        <v>34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5</v>
      </c>
      <c r="B8" s="25" t="n">
        <f aca="false">Originales!AR69</f>
        <v>3077303</v>
      </c>
      <c r="C8" s="26" t="n">
        <f aca="false">B8/B8</f>
        <v>1</v>
      </c>
      <c r="D8" s="25" t="n">
        <f aca="false">Originales!AR30</f>
        <v>2977493</v>
      </c>
      <c r="E8" s="26" t="n">
        <f aca="false">D8/D8</f>
        <v>1</v>
      </c>
      <c r="F8" s="27" t="n">
        <f aca="false">(D8-B8)/B8</f>
        <v>-0.0324342451815762</v>
      </c>
    </row>
    <row r="9" customFormat="false" ht="15" hidden="false" customHeight="true" outlineLevel="0" collapsed="false">
      <c r="A9" s="28" t="s">
        <v>36</v>
      </c>
      <c r="B9" s="29" t="n">
        <f aca="false">Originales!AP69</f>
        <v>1773540</v>
      </c>
      <c r="C9" s="30" t="n">
        <f aca="false">B9/B8</f>
        <v>0.576329337735023</v>
      </c>
      <c r="D9" s="29" t="n">
        <f aca="false">Originales!AP30</f>
        <v>1755972</v>
      </c>
      <c r="E9" s="30" t="n">
        <f aca="false">D9/D8</f>
        <v>0.589748489752957</v>
      </c>
      <c r="F9" s="31" t="n">
        <f aca="false">(D9-B9)/B9</f>
        <v>-0.00990561250380595</v>
      </c>
    </row>
    <row r="10" customFormat="false" ht="15" hidden="false" customHeight="true" outlineLevel="0" collapsed="false">
      <c r="A10" s="28" t="s">
        <v>37</v>
      </c>
      <c r="B10" s="29" t="n">
        <f aca="false">Originales!AQ69</f>
        <v>1303763</v>
      </c>
      <c r="C10" s="32" t="n">
        <f aca="false">B10/B8</f>
        <v>0.423670662264977</v>
      </c>
      <c r="D10" s="29" t="n">
        <f aca="false">Originales!AQ30</f>
        <v>1221521</v>
      </c>
      <c r="E10" s="32" t="n">
        <f aca="false">D10/D8</f>
        <v>0.410251510247043</v>
      </c>
      <c r="F10" s="31" t="n">
        <f aca="false">(D10-B10)/B10</f>
        <v>-0.0630804831859778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8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JULIO 2006</v>
      </c>
      <c r="C14" s="19" t="s">
        <v>32</v>
      </c>
      <c r="D14" s="18" t="str">
        <f aca="false">Originales!$A$2</f>
        <v>ACUMULADO JULIO 2007</v>
      </c>
      <c r="E14" s="19" t="s">
        <v>32</v>
      </c>
      <c r="F14" s="19" t="s">
        <v>33</v>
      </c>
      <c r="AC14" s="34" t="s">
        <v>40</v>
      </c>
      <c r="AD14" s="24" t="s">
        <v>41</v>
      </c>
    </row>
    <row r="15" customFormat="false" ht="15" hidden="false" customHeight="true" outlineLevel="0" collapsed="false">
      <c r="A15" s="35" t="s">
        <v>42</v>
      </c>
      <c r="B15" s="36"/>
      <c r="C15" s="36"/>
      <c r="D15" s="36"/>
      <c r="E15" s="36"/>
      <c r="F15" s="37"/>
      <c r="AC15" s="34"/>
      <c r="AD15" s="28" t="s">
        <v>43</v>
      </c>
    </row>
    <row r="16" customFormat="false" ht="15" hidden="false" customHeight="true" outlineLevel="0" collapsed="false">
      <c r="A16" s="38" t="s">
        <v>35</v>
      </c>
      <c r="B16" s="25" t="n">
        <f aca="false">Originales!H69</f>
        <v>1096558</v>
      </c>
      <c r="C16" s="26" t="n">
        <f aca="false">B16/B16</f>
        <v>1</v>
      </c>
      <c r="D16" s="39" t="n">
        <f aca="false">Originales!H30</f>
        <v>1053950</v>
      </c>
      <c r="E16" s="26" t="n">
        <f aca="false">D16/D16</f>
        <v>1</v>
      </c>
      <c r="F16" s="27" t="n">
        <f aca="false">(D16-B16)/B16</f>
        <v>-0.0388561298171187</v>
      </c>
      <c r="AC16" s="34"/>
      <c r="AD16" s="40" t="s">
        <v>44</v>
      </c>
    </row>
    <row r="17" customFormat="false" ht="15" hidden="false" customHeight="true" outlineLevel="0" collapsed="false">
      <c r="A17" s="41" t="s">
        <v>36</v>
      </c>
      <c r="B17" s="29" t="n">
        <f aca="false">Originales!F69</f>
        <v>693186</v>
      </c>
      <c r="C17" s="30" t="n">
        <f aca="false">B17/B16</f>
        <v>0.632147136767959</v>
      </c>
      <c r="D17" s="42" t="n">
        <f aca="false">Originales!F30</f>
        <v>678729</v>
      </c>
      <c r="E17" s="30" t="n">
        <f aca="false">D17/D16</f>
        <v>0.643985957588121</v>
      </c>
      <c r="F17" s="31" t="n">
        <f aca="false">(D17-B17)/B17</f>
        <v>-0.0208558741809558</v>
      </c>
      <c r="AC17" s="34" t="s">
        <v>42</v>
      </c>
      <c r="AD17" s="24" t="s">
        <v>41</v>
      </c>
    </row>
    <row r="18" customFormat="false" ht="15" hidden="false" customHeight="true" outlineLevel="0" collapsed="false">
      <c r="A18" s="41" t="s">
        <v>37</v>
      </c>
      <c r="B18" s="29" t="n">
        <f aca="false">Originales!G69</f>
        <v>403372</v>
      </c>
      <c r="C18" s="30" t="n">
        <f aca="false">B18/B16</f>
        <v>0.367852863232041</v>
      </c>
      <c r="D18" s="42" t="n">
        <f aca="false">Originales!G30</f>
        <v>375221</v>
      </c>
      <c r="E18" s="30" t="n">
        <f aca="false">D18/D16</f>
        <v>0.356014042411879</v>
      </c>
      <c r="F18" s="31" t="n">
        <f aca="false">(D18-B18)/B18</f>
        <v>-0.0697891772359014</v>
      </c>
      <c r="AC18" s="34"/>
      <c r="AD18" s="28" t="s">
        <v>43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  <c r="AC19" s="34"/>
      <c r="AD19" s="40" t="s">
        <v>44</v>
      </c>
    </row>
    <row r="20" customFormat="false" ht="15" hidden="false" customHeight="true" outlineLevel="0" collapsed="false">
      <c r="A20" s="41" t="s">
        <v>35</v>
      </c>
      <c r="B20" s="29" t="n">
        <f aca="false">Originales!Q69</f>
        <v>861431</v>
      </c>
      <c r="C20" s="26" t="n">
        <f aca="false">B20/B20</f>
        <v>1</v>
      </c>
      <c r="D20" s="42" t="n">
        <f aca="false">Originales!Q30</f>
        <v>831942</v>
      </c>
      <c r="E20" s="26" t="n">
        <f aca="false">D20/D20</f>
        <v>1</v>
      </c>
      <c r="F20" s="27" t="n">
        <f aca="false">(D20-B20)/B20</f>
        <v>-0.0342325734736735</v>
      </c>
      <c r="AC20" s="34" t="s">
        <v>45</v>
      </c>
      <c r="AD20" s="24" t="s">
        <v>41</v>
      </c>
    </row>
    <row r="21" customFormat="false" ht="15" hidden="false" customHeight="true" outlineLevel="0" collapsed="false">
      <c r="A21" s="41" t="s">
        <v>36</v>
      </c>
      <c r="B21" s="29" t="n">
        <f aca="false">Originales!O69</f>
        <v>376345</v>
      </c>
      <c r="C21" s="30" t="n">
        <f aca="false">B21/B20</f>
        <v>0.436883511273683</v>
      </c>
      <c r="D21" s="42" t="n">
        <f aca="false">Originales!O30</f>
        <v>373864</v>
      </c>
      <c r="E21" s="30" t="n">
        <f aca="false">D21/D20</f>
        <v>0.449387096696645</v>
      </c>
      <c r="F21" s="31" t="n">
        <f aca="false">(D21-B21)/B21</f>
        <v>-0.00659235541856541</v>
      </c>
      <c r="AC21" s="34"/>
      <c r="AD21" s="28" t="s">
        <v>43</v>
      </c>
    </row>
    <row r="22" customFormat="false" ht="15" hidden="false" customHeight="true" outlineLevel="0" collapsed="false">
      <c r="A22" s="41" t="s">
        <v>37</v>
      </c>
      <c r="B22" s="45" t="n">
        <f aca="false">Originales!P69</f>
        <v>485086</v>
      </c>
      <c r="C22" s="32" t="n">
        <f aca="false">B22/B20</f>
        <v>0.563116488726317</v>
      </c>
      <c r="D22" s="42" t="n">
        <f aca="false">Originales!P30</f>
        <v>458078</v>
      </c>
      <c r="E22" s="32" t="n">
        <f aca="false">D22/D20</f>
        <v>0.550612903303355</v>
      </c>
      <c r="F22" s="31" t="n">
        <f aca="false">(D22-B22)/B22</f>
        <v>-0.0556767253641622</v>
      </c>
      <c r="AC22" s="34"/>
      <c r="AD22" s="40" t="s">
        <v>44</v>
      </c>
    </row>
    <row r="23" customFormat="false" ht="15" hidden="false" customHeight="true" outlineLevel="0" collapsed="false">
      <c r="A23" s="35" t="s">
        <v>46</v>
      </c>
      <c r="B23" s="43"/>
      <c r="C23" s="43"/>
      <c r="D23" s="43"/>
      <c r="E23" s="43"/>
      <c r="F23" s="44"/>
      <c r="AC23" s="34" t="s">
        <v>47</v>
      </c>
      <c r="AD23" s="24" t="s">
        <v>41</v>
      </c>
    </row>
    <row r="24" customFormat="false" ht="15" hidden="false" customHeight="true" outlineLevel="0" collapsed="false">
      <c r="A24" s="41" t="s">
        <v>35</v>
      </c>
      <c r="B24" s="29" t="n">
        <f aca="false">Originales!Y69</f>
        <v>553565</v>
      </c>
      <c r="C24" s="26" t="n">
        <f aca="false">B24/B24</f>
        <v>1</v>
      </c>
      <c r="D24" s="42" t="n">
        <f aca="false">Originales!Y30</f>
        <v>539074</v>
      </c>
      <c r="E24" s="26" t="n">
        <f aca="false">D24/D24</f>
        <v>1</v>
      </c>
      <c r="F24" s="27" t="n">
        <f aca="false">(D24-B24)/B24</f>
        <v>-0.0261775943204502</v>
      </c>
      <c r="AC24" s="34"/>
      <c r="AD24" s="28" t="s">
        <v>43</v>
      </c>
    </row>
    <row r="25" customFormat="false" ht="15" hidden="false" customHeight="true" outlineLevel="0" collapsed="false">
      <c r="A25" s="41" t="s">
        <v>36</v>
      </c>
      <c r="B25" s="29" t="n">
        <f aca="false">Originales!W69</f>
        <v>360913</v>
      </c>
      <c r="C25" s="30" t="n">
        <f aca="false">B25/B24</f>
        <v>0.651979442341911</v>
      </c>
      <c r="D25" s="42" t="n">
        <f aca="false">Originales!W30</f>
        <v>354295</v>
      </c>
      <c r="E25" s="30" t="n">
        <f aca="false">D25/D24</f>
        <v>0.657228877668001</v>
      </c>
      <c r="F25" s="31" t="n">
        <f aca="false">(D25-B25)/B25</f>
        <v>-0.0183368290973171</v>
      </c>
      <c r="AC25" s="34"/>
      <c r="AD25" s="40" t="s">
        <v>44</v>
      </c>
    </row>
    <row r="26" customFormat="false" ht="15" hidden="false" customHeight="true" outlineLevel="0" collapsed="false">
      <c r="A26" s="41" t="s">
        <v>37</v>
      </c>
      <c r="B26" s="45" t="n">
        <f aca="false">Originales!X69</f>
        <v>192652</v>
      </c>
      <c r="C26" s="32" t="n">
        <f aca="false">B26/B24</f>
        <v>0.348020557658089</v>
      </c>
      <c r="D26" s="42" t="n">
        <f aca="false">Originales!X30</f>
        <v>184779</v>
      </c>
      <c r="E26" s="32" t="n">
        <f aca="false">D26/D24</f>
        <v>0.342771122331999</v>
      </c>
      <c r="F26" s="31" t="n">
        <f aca="false">(D26-B26)/B26</f>
        <v>-0.0408664327388244</v>
      </c>
      <c r="AC26" s="46" t="s">
        <v>48</v>
      </c>
      <c r="AD26" s="24" t="s">
        <v>41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  <c r="AC27" s="46"/>
      <c r="AD27" s="28" t="s">
        <v>43</v>
      </c>
    </row>
    <row r="28" customFormat="false" ht="15" hidden="false" customHeight="true" outlineLevel="0" collapsed="false">
      <c r="A28" s="41" t="s">
        <v>35</v>
      </c>
      <c r="B28" s="29" t="n">
        <f aca="false">Originales!AH69</f>
        <v>106492</v>
      </c>
      <c r="C28" s="26" t="n">
        <f aca="false">B28/B28</f>
        <v>1</v>
      </c>
      <c r="D28" s="29" t="n">
        <f aca="false">Originales!AH30</f>
        <v>106484</v>
      </c>
      <c r="E28" s="26" t="n">
        <f aca="false">D28/D28</f>
        <v>1</v>
      </c>
      <c r="F28" s="27" t="n">
        <f aca="false">(D28-B28)/B28</f>
        <v>-7.51230139353191E-005</v>
      </c>
      <c r="AC28" s="46"/>
      <c r="AD28" s="40" t="s">
        <v>44</v>
      </c>
    </row>
    <row r="29" customFormat="false" ht="15" hidden="false" customHeight="true" outlineLevel="0" collapsed="false">
      <c r="A29" s="41" t="s">
        <v>36</v>
      </c>
      <c r="B29" s="29" t="n">
        <f aca="false">Originales!AF69</f>
        <v>106492</v>
      </c>
      <c r="C29" s="30" t="n">
        <f aca="false">B29/B28</f>
        <v>1</v>
      </c>
      <c r="D29" s="29" t="n">
        <f aca="false">Originales!AF30</f>
        <v>106484</v>
      </c>
      <c r="E29" s="30" t="n">
        <f aca="false">D29/D28</f>
        <v>1</v>
      </c>
      <c r="F29" s="31" t="n">
        <f aca="false">(D29-B29)/B29</f>
        <v>-7.51230139353191E-005</v>
      </c>
    </row>
    <row r="30" customFormat="false" ht="15" hidden="false" customHeight="true" outlineLevel="0" collapsed="false">
      <c r="A30" s="41" t="s">
        <v>37</v>
      </c>
      <c r="B30" s="47" t="s">
        <v>49</v>
      </c>
      <c r="C30" s="48" t="s">
        <v>49</v>
      </c>
      <c r="D30" s="47" t="s">
        <v>49</v>
      </c>
      <c r="E30" s="48" t="s">
        <v>49</v>
      </c>
      <c r="F30" s="47" t="s">
        <v>49</v>
      </c>
    </row>
    <row r="31" customFormat="false" ht="1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1</v>
      </c>
      <c r="B34" s="16"/>
      <c r="C34" s="16"/>
      <c r="D34" s="16"/>
      <c r="E34" s="16"/>
      <c r="F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JULIO 2006</v>
      </c>
      <c r="C35" s="19" t="s">
        <v>32</v>
      </c>
      <c r="D35" s="18" t="str">
        <f aca="false">Originales!$A$2</f>
        <v>ACUMULADO JULIO 2007</v>
      </c>
      <c r="E35" s="19" t="s">
        <v>32</v>
      </c>
      <c r="F35" s="19" t="s">
        <v>33</v>
      </c>
    </row>
    <row r="36" customFormat="false" ht="12.75" hidden="false" customHeight="false" outlineLevel="0" collapsed="false">
      <c r="A36" s="35" t="s">
        <v>53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5</v>
      </c>
      <c r="B37" s="25" t="n">
        <f aca="false">Originales!AR69</f>
        <v>3077303</v>
      </c>
      <c r="C37" s="27" t="n">
        <f aca="false">B37/$B$37</f>
        <v>1</v>
      </c>
      <c r="D37" s="25" t="n">
        <f aca="false">Originales!AR30</f>
        <v>2977493</v>
      </c>
      <c r="E37" s="27" t="n">
        <f aca="false">D37/$D$37</f>
        <v>1</v>
      </c>
      <c r="F37" s="27" t="n">
        <f aca="false">(D37-B37)/B37</f>
        <v>-0.0324342451815762</v>
      </c>
    </row>
    <row r="38" customFormat="false" ht="12.75" hidden="false" customHeight="false" outlineLevel="0" collapsed="false">
      <c r="A38" s="35" t="s">
        <v>54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3</v>
      </c>
      <c r="B39" s="50" t="n">
        <f aca="false">Originales!AP69</f>
        <v>1773540</v>
      </c>
      <c r="C39" s="27" t="n">
        <f aca="false">B39/$B$37</f>
        <v>0.576329337735023</v>
      </c>
      <c r="D39" s="39" t="n">
        <f aca="false">Originales!AP30</f>
        <v>1755972</v>
      </c>
      <c r="E39" s="51" t="n">
        <f aca="false">D39/$D$37</f>
        <v>0.589748489752957</v>
      </c>
      <c r="F39" s="52" t="n">
        <f aca="false">(D39-B39)/B39</f>
        <v>-0.00990561250380595</v>
      </c>
    </row>
    <row r="40" customFormat="false" ht="15" hidden="false" customHeight="true" outlineLevel="0" collapsed="false">
      <c r="A40" s="41" t="s">
        <v>55</v>
      </c>
      <c r="B40" s="53" t="n">
        <f aca="false">Originales!AK69</f>
        <v>216649</v>
      </c>
      <c r="C40" s="31" t="n">
        <f aca="false">B40/$B$37</f>
        <v>0.0704022320843934</v>
      </c>
      <c r="D40" s="42" t="n">
        <f aca="false">Originales!AK30</f>
        <v>213238</v>
      </c>
      <c r="E40" s="54" t="n">
        <f aca="false">D40/$D$37</f>
        <v>0.0716166251272463</v>
      </c>
      <c r="F40" s="55" t="n">
        <f aca="false">(D40-B40)/B40</f>
        <v>-0.0157443606940258</v>
      </c>
    </row>
    <row r="41" customFormat="false" ht="15" hidden="false" customHeight="true" outlineLevel="0" collapsed="false">
      <c r="A41" s="41" t="s">
        <v>56</v>
      </c>
      <c r="B41" s="53" t="n">
        <f aca="false">Originales!AL69</f>
        <v>1025332</v>
      </c>
      <c r="C41" s="31" t="n">
        <f aca="false">B41/$B$37</f>
        <v>0.333191759147539</v>
      </c>
      <c r="D41" s="42" t="n">
        <f aca="false">Originales!AL30</f>
        <v>1030837</v>
      </c>
      <c r="E41" s="54" t="n">
        <f aca="false">D41/$D$37</f>
        <v>0.346209714011082</v>
      </c>
      <c r="F41" s="55" t="n">
        <f aca="false">(D41-B41)/B41</f>
        <v>0.00536899267749373</v>
      </c>
    </row>
    <row r="42" customFormat="false" ht="15" hidden="false" customHeight="true" outlineLevel="0" collapsed="false">
      <c r="A42" s="41" t="s">
        <v>57</v>
      </c>
      <c r="B42" s="53" t="n">
        <f aca="false">Originales!AM69</f>
        <v>432731</v>
      </c>
      <c r="C42" s="31" t="n">
        <f aca="false">B42/$B$37</f>
        <v>0.140620211919333</v>
      </c>
      <c r="D42" s="42" t="n">
        <f aca="false">Originales!AM30</f>
        <v>404345</v>
      </c>
      <c r="E42" s="54" t="n">
        <f aca="false">D42/$D$37</f>
        <v>0.135800487188383</v>
      </c>
      <c r="F42" s="55" t="n">
        <f aca="false">(D42-B42)/B42</f>
        <v>-0.0655973341406093</v>
      </c>
    </row>
    <row r="43" customFormat="false" ht="15" hidden="false" customHeight="true" outlineLevel="0" collapsed="false">
      <c r="A43" s="41" t="s">
        <v>58</v>
      </c>
      <c r="B43" s="53" t="n">
        <f aca="false">Originales!AN69</f>
        <v>73780</v>
      </c>
      <c r="C43" s="31" t="n">
        <f aca="false">B43/$B$37</f>
        <v>0.0239755396202454</v>
      </c>
      <c r="D43" s="42" t="n">
        <f aca="false">Originales!AN30</f>
        <v>72083</v>
      </c>
      <c r="E43" s="54" t="n">
        <f aca="false">D43/$D$37</f>
        <v>0.0242092928514022</v>
      </c>
      <c r="F43" s="55" t="n">
        <f aca="false">(D43-B43)/B43</f>
        <v>-0.0230008132285172</v>
      </c>
    </row>
    <row r="44" customFormat="false" ht="15" hidden="false" customHeight="true" outlineLevel="0" collapsed="false">
      <c r="A44" s="56" t="s">
        <v>59</v>
      </c>
      <c r="B44" s="57" t="n">
        <f aca="false">Originales!AO69</f>
        <v>25048</v>
      </c>
      <c r="C44" s="58" t="n">
        <f aca="false">B44/$B$37</f>
        <v>0.00813959496351188</v>
      </c>
      <c r="D44" s="42" t="n">
        <f aca="false">Originales!AO30</f>
        <v>35469</v>
      </c>
      <c r="E44" s="59" t="n">
        <f aca="false">D44/$D$37</f>
        <v>0.0119123705748427</v>
      </c>
      <c r="F44" s="60" t="n">
        <f aca="false">(D44-B44)/B44</f>
        <v>0.416041200894283</v>
      </c>
    </row>
    <row r="45" customFormat="false" ht="15" hidden="false" customHeight="true" outlineLevel="0" collapsed="false">
      <c r="A45" s="35" t="s">
        <v>60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4</v>
      </c>
      <c r="B46" s="45" t="n">
        <f aca="false">Originales!AQ69</f>
        <v>1303763</v>
      </c>
      <c r="C46" s="27" t="n">
        <f aca="false">B46/$B$37</f>
        <v>0.423670662264977</v>
      </c>
      <c r="D46" s="45" t="n">
        <f aca="false">Originales!AQ30</f>
        <v>1221521</v>
      </c>
      <c r="E46" s="54" t="n">
        <f aca="false">D46/$D$37</f>
        <v>0.410251510247043</v>
      </c>
      <c r="F46" s="58" t="n">
        <f aca="false">(D46-B46)/B46</f>
        <v>-0.0630804831859778</v>
      </c>
    </row>
    <row r="47" customFormat="false" ht="15" hidden="false" customHeight="true" outlineLevel="0" collapsed="false">
      <c r="A47" s="33" t="s">
        <v>25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1</v>
      </c>
      <c r="B54" s="16"/>
      <c r="C54" s="16"/>
      <c r="D54" s="16"/>
      <c r="E54" s="16"/>
      <c r="F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JULIO 2006</v>
      </c>
      <c r="C55" s="19" t="s">
        <v>32</v>
      </c>
      <c r="D55" s="18" t="str">
        <f aca="false">Originales!$A$2</f>
        <v>ACUMULADO JULIO 2007</v>
      </c>
      <c r="E55" s="19" t="s">
        <v>32</v>
      </c>
      <c r="F55" s="19" t="s">
        <v>33</v>
      </c>
    </row>
    <row r="56" customFormat="false" ht="12.75" hidden="false" customHeight="false" outlineLevel="0" collapsed="false">
      <c r="A56" s="35" t="s">
        <v>53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5</v>
      </c>
      <c r="B57" s="25" t="n">
        <f aca="false">Originales!H69</f>
        <v>1096558</v>
      </c>
      <c r="C57" s="27" t="n">
        <f aca="false">B57/$B$57</f>
        <v>1</v>
      </c>
      <c r="D57" s="25" t="n">
        <f aca="false">Originales!H30</f>
        <v>1053950</v>
      </c>
      <c r="E57" s="51" t="n">
        <f aca="false">D57/$D$57</f>
        <v>1</v>
      </c>
      <c r="F57" s="27" t="n">
        <f aca="false">(D57-B57)/B57</f>
        <v>-0.0388561298171187</v>
      </c>
    </row>
    <row r="58" customFormat="false" ht="12.75" hidden="false" customHeight="false" outlineLevel="0" collapsed="false">
      <c r="A58" s="35" t="s">
        <v>54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3</v>
      </c>
      <c r="B59" s="50" t="n">
        <f aca="false">Originales!F69</f>
        <v>693186</v>
      </c>
      <c r="C59" s="27" t="n">
        <f aca="false">B59/$B$57</f>
        <v>0.632147136767959</v>
      </c>
      <c r="D59" s="50" t="n">
        <f aca="false">Originales!F30</f>
        <v>678729</v>
      </c>
      <c r="E59" s="51" t="n">
        <f aca="false">D59/$D$57</f>
        <v>0.643985957588121</v>
      </c>
      <c r="F59" s="52" t="n">
        <f aca="false">(D59-B59)/B59</f>
        <v>-0.0208558741809558</v>
      </c>
    </row>
    <row r="60" customFormat="false" ht="15" hidden="false" customHeight="true" outlineLevel="0" collapsed="false">
      <c r="A60" s="41" t="s">
        <v>55</v>
      </c>
      <c r="B60" s="53" t="n">
        <f aca="false">Originales!B69</f>
        <v>97874</v>
      </c>
      <c r="C60" s="31" t="n">
        <f aca="false">B60/$B$57</f>
        <v>0.0892556526877739</v>
      </c>
      <c r="D60" s="53" t="n">
        <f aca="false">Originales!B30</f>
        <v>102077</v>
      </c>
      <c r="E60" s="54" t="n">
        <f aca="false">D60/$D$57</f>
        <v>0.0968518430665591</v>
      </c>
      <c r="F60" s="55" t="n">
        <f aca="false">(D60-B60)/B60</f>
        <v>0.0429429674888122</v>
      </c>
    </row>
    <row r="61" customFormat="false" ht="15" hidden="false" customHeight="true" outlineLevel="0" collapsed="false">
      <c r="A61" s="41" t="s">
        <v>56</v>
      </c>
      <c r="B61" s="53" t="n">
        <f aca="false">Originales!C69</f>
        <v>443887</v>
      </c>
      <c r="C61" s="31" t="n">
        <f aca="false">B61/$B$57</f>
        <v>0.40480029328134</v>
      </c>
      <c r="D61" s="53" t="n">
        <f aca="false">Originales!C30</f>
        <v>435679</v>
      </c>
      <c r="E61" s="54" t="n">
        <f aca="false">D61/$D$57</f>
        <v>0.41337729493809</v>
      </c>
      <c r="F61" s="55" t="n">
        <f aca="false">(D61-B61)/B61</f>
        <v>-0.0184911925782913</v>
      </c>
    </row>
    <row r="62" customFormat="false" ht="15" hidden="false" customHeight="true" outlineLevel="0" collapsed="false">
      <c r="A62" s="41" t="s">
        <v>57</v>
      </c>
      <c r="B62" s="53" t="n">
        <f aca="false">Originales!D69</f>
        <v>140349</v>
      </c>
      <c r="C62" s="31" t="n">
        <f aca="false">B62/$B$57</f>
        <v>0.127990493890884</v>
      </c>
      <c r="D62" s="53" t="n">
        <f aca="false">Originales!D30</f>
        <v>129815</v>
      </c>
      <c r="E62" s="54" t="n">
        <f aca="false">D62/$D$57</f>
        <v>0.12316997960055</v>
      </c>
      <c r="F62" s="55" t="n">
        <f aca="false">(D62-B62)/B62</f>
        <v>-0.075055753870708</v>
      </c>
    </row>
    <row r="63" customFormat="false" ht="15" hidden="false" customHeight="true" outlineLevel="0" collapsed="false">
      <c r="A63" s="41" t="s">
        <v>62</v>
      </c>
      <c r="B63" s="53" t="n">
        <f aca="false">Originales!E69</f>
        <v>11076</v>
      </c>
      <c r="C63" s="58" t="n">
        <f aca="false">B63/$B$57</f>
        <v>0.0101006969079611</v>
      </c>
      <c r="D63" s="53" t="n">
        <f aca="false">Originales!E30</f>
        <v>11158</v>
      </c>
      <c r="E63" s="59" t="n">
        <f aca="false">D63/$D$57</f>
        <v>0.0105868399829214</v>
      </c>
      <c r="F63" s="55" t="n">
        <f aca="false">(D63-B63)/B63</f>
        <v>0.00740339472733839</v>
      </c>
    </row>
    <row r="64" customFormat="false" ht="15" hidden="false" customHeight="true" outlineLevel="0" collapsed="false">
      <c r="A64" s="35" t="s">
        <v>60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4</v>
      </c>
      <c r="B65" s="45" t="n">
        <f aca="false">Originales!G69</f>
        <v>403372</v>
      </c>
      <c r="C65" s="27" t="n">
        <f aca="false">B65/$B$57</f>
        <v>0.367852863232041</v>
      </c>
      <c r="D65" s="45" t="n">
        <f aca="false">Originales!G30</f>
        <v>375221</v>
      </c>
      <c r="E65" s="59" t="n">
        <f aca="false">D65/$D$57</f>
        <v>0.356014042411879</v>
      </c>
      <c r="F65" s="58" t="n">
        <f aca="false">(D65-B65)/B65</f>
        <v>-0.0697891772359014</v>
      </c>
    </row>
    <row r="66" customFormat="false" ht="15" hidden="false" customHeight="true" outlineLevel="0" collapsed="false">
      <c r="A66" s="33" t="s">
        <v>25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3</v>
      </c>
      <c r="B76" s="16"/>
      <c r="C76" s="16"/>
      <c r="D76" s="16"/>
      <c r="E76" s="16"/>
      <c r="F76" s="16"/>
    </row>
    <row r="77" customFormat="false" ht="31.5" hidden="false" customHeight="true" outlineLevel="0" collapsed="false">
      <c r="A77" s="17" t="s">
        <v>52</v>
      </c>
      <c r="B77" s="18" t="str">
        <f aca="false">Originales!$A$1</f>
        <v>ACUMULADO JULIO 2006</v>
      </c>
      <c r="C77" s="19" t="s">
        <v>32</v>
      </c>
      <c r="D77" s="18" t="str">
        <f aca="false">Originales!$A$2</f>
        <v>ACUMULADO JULIO 2007</v>
      </c>
      <c r="E77" s="19" t="s">
        <v>32</v>
      </c>
      <c r="F77" s="19" t="s">
        <v>33</v>
      </c>
    </row>
    <row r="78" customFormat="false" ht="15" hidden="false" customHeight="true" outlineLevel="0" collapsed="false">
      <c r="A78" s="35" t="s">
        <v>53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5</v>
      </c>
      <c r="B79" s="25" t="n">
        <f aca="false">Originales!Q69</f>
        <v>861431</v>
      </c>
      <c r="C79" s="27" t="n">
        <f aca="false">B79/$B$79</f>
        <v>1</v>
      </c>
      <c r="D79" s="25" t="n">
        <f aca="false">Originales!Q30</f>
        <v>831942</v>
      </c>
      <c r="E79" s="51" t="n">
        <f aca="false">D79/$D$79</f>
        <v>1</v>
      </c>
      <c r="F79" s="27" t="n">
        <f aca="false">(D79-B79)/B79</f>
        <v>-0.0342325734736735</v>
      </c>
    </row>
    <row r="80" customFormat="false" ht="35.25" hidden="false" customHeight="true" outlineLevel="0" collapsed="false">
      <c r="A80" s="35" t="s">
        <v>54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3</v>
      </c>
      <c r="B81" s="50" t="n">
        <f aca="false">Originales!O69</f>
        <v>376345</v>
      </c>
      <c r="C81" s="27" t="n">
        <f aca="false">B81/$B$79</f>
        <v>0.436883511273683</v>
      </c>
      <c r="D81" s="50" t="n">
        <f aca="false">Originales!O30</f>
        <v>373864</v>
      </c>
      <c r="E81" s="51" t="n">
        <f aca="false">D81/$D$79</f>
        <v>0.449387096696645</v>
      </c>
      <c r="F81" s="52" t="n">
        <f aca="false">(D81-B81)/B81</f>
        <v>-0.00659235541856541</v>
      </c>
    </row>
    <row r="82" customFormat="false" ht="15" hidden="false" customHeight="true" outlineLevel="0" collapsed="false">
      <c r="A82" s="41" t="s">
        <v>55</v>
      </c>
      <c r="B82" s="53" t="n">
        <f aca="false">Originales!K69</f>
        <v>51044</v>
      </c>
      <c r="C82" s="31" t="n">
        <f aca="false">B82/$B$79</f>
        <v>0.0592548909895279</v>
      </c>
      <c r="D82" s="53" t="n">
        <f aca="false">Originales!K30</f>
        <v>53351</v>
      </c>
      <c r="E82" s="54" t="n">
        <f aca="false">D82/$D$79</f>
        <v>0.0641282685571831</v>
      </c>
      <c r="F82" s="55" t="n">
        <f aca="false">(D82-B82)/B82</f>
        <v>0.0451963012303111</v>
      </c>
    </row>
    <row r="83" customFormat="false" ht="15" hidden="false" customHeight="true" outlineLevel="0" collapsed="false">
      <c r="A83" s="41" t="s">
        <v>56</v>
      </c>
      <c r="B83" s="53" t="n">
        <f aca="false">Originales!L69</f>
        <v>200228</v>
      </c>
      <c r="C83" s="31" t="n">
        <f aca="false">B83/$B$79</f>
        <v>0.232436492301763</v>
      </c>
      <c r="D83" s="53" t="n">
        <f aca="false">Originales!L30</f>
        <v>205654</v>
      </c>
      <c r="E83" s="54" t="n">
        <f aca="false">D83/$D$79</f>
        <v>0.24719752098103</v>
      </c>
      <c r="F83" s="55" t="n">
        <f aca="false">(D83-B83)/B83</f>
        <v>0.0270991070179995</v>
      </c>
    </row>
    <row r="84" customFormat="false" ht="15" hidden="false" customHeight="true" outlineLevel="0" collapsed="false">
      <c r="A84" s="41" t="s">
        <v>57</v>
      </c>
      <c r="B84" s="53" t="n">
        <f aca="false">Originales!M69</f>
        <v>114667</v>
      </c>
      <c r="C84" s="31" t="n">
        <f aca="false">B84/$B$79</f>
        <v>0.133112228373486</v>
      </c>
      <c r="D84" s="53" t="n">
        <f aca="false">Originales!M30</f>
        <v>106139</v>
      </c>
      <c r="E84" s="54" t="n">
        <f aca="false">D84/$D$79</f>
        <v>0.127579807246178</v>
      </c>
      <c r="F84" s="55" t="n">
        <f aca="false">(D84-B84)/B84</f>
        <v>-0.0743718768259395</v>
      </c>
    </row>
    <row r="85" customFormat="false" ht="15" hidden="false" customHeight="true" outlineLevel="0" collapsed="false">
      <c r="A85" s="41" t="s">
        <v>62</v>
      </c>
      <c r="B85" s="53" t="n">
        <f aca="false">Originales!N69</f>
        <v>10406</v>
      </c>
      <c r="C85" s="58" t="n">
        <f aca="false">B85/$B$79</f>
        <v>0.0120798996089066</v>
      </c>
      <c r="D85" s="53" t="n">
        <f aca="false">Originales!N30</f>
        <v>8720</v>
      </c>
      <c r="E85" s="59" t="n">
        <f aca="false">D85/$D$79</f>
        <v>0.0104814999122535</v>
      </c>
      <c r="F85" s="55" t="n">
        <f aca="false">(D85-B85)/B85</f>
        <v>-0.162021910436287</v>
      </c>
    </row>
    <row r="86" customFormat="false" ht="15" hidden="false" customHeight="true" outlineLevel="0" collapsed="false">
      <c r="A86" s="35" t="s">
        <v>60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4</v>
      </c>
      <c r="B87" s="45" t="n">
        <f aca="false">Originales!P69</f>
        <v>485086</v>
      </c>
      <c r="C87" s="27" t="n">
        <f aca="false">B87/$B$79</f>
        <v>0.563116488726317</v>
      </c>
      <c r="D87" s="45" t="n">
        <f aca="false">Originales!P30</f>
        <v>458078</v>
      </c>
      <c r="E87" s="59" t="n">
        <f aca="false">D87/$D$79</f>
        <v>0.550612903303355</v>
      </c>
      <c r="F87" s="58" t="n">
        <f aca="false">(D87-B87)/B87</f>
        <v>-0.0556767253641622</v>
      </c>
    </row>
    <row r="88" customFormat="false" ht="15.75" hidden="false" customHeight="true" outlineLevel="0" collapsed="false">
      <c r="A88" s="33" t="s">
        <v>25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4</v>
      </c>
      <c r="B96" s="16"/>
      <c r="C96" s="16"/>
      <c r="D96" s="16"/>
      <c r="E96" s="16"/>
      <c r="F96" s="16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JULIO 2006</v>
      </c>
      <c r="C97" s="19" t="s">
        <v>32</v>
      </c>
      <c r="D97" s="18" t="str">
        <f aca="false">Originales!$A$2</f>
        <v>ACUMULADO JULIO 2007</v>
      </c>
      <c r="E97" s="19" t="s">
        <v>32</v>
      </c>
      <c r="F97" s="19" t="s">
        <v>33</v>
      </c>
    </row>
    <row r="98" customFormat="false" ht="12.75" hidden="false" customHeight="false" outlineLevel="0" collapsed="false">
      <c r="A98" s="35" t="s">
        <v>53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5</v>
      </c>
      <c r="B99" s="25" t="n">
        <f aca="false">Originales!Y69</f>
        <v>553565</v>
      </c>
      <c r="C99" s="27" t="n">
        <f aca="false">B99/$B$99</f>
        <v>1</v>
      </c>
      <c r="D99" s="25" t="n">
        <f aca="false">Originales!Y30</f>
        <v>539074</v>
      </c>
      <c r="E99" s="51" t="n">
        <f aca="false">D99/$D$99</f>
        <v>1</v>
      </c>
      <c r="F99" s="27" t="n">
        <f aca="false">(D99-B99)/B99</f>
        <v>-0.0261775943204502</v>
      </c>
    </row>
    <row r="100" customFormat="false" ht="12.75" hidden="false" customHeight="false" outlineLevel="0" collapsed="false">
      <c r="A100" s="35" t="s">
        <v>54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3</v>
      </c>
      <c r="B101" s="50" t="n">
        <f aca="false">Originales!W69</f>
        <v>360913</v>
      </c>
      <c r="C101" s="27" t="n">
        <f aca="false">B101/$B$99</f>
        <v>0.651979442341911</v>
      </c>
      <c r="D101" s="50" t="n">
        <f aca="false">Originales!W30</f>
        <v>354295</v>
      </c>
      <c r="E101" s="51" t="n">
        <f aca="false">D101/$D$99</f>
        <v>0.657228877668001</v>
      </c>
      <c r="F101" s="52" t="n">
        <f aca="false">(D101-B101)/B101</f>
        <v>-0.0183368290973171</v>
      </c>
    </row>
    <row r="102" customFormat="false" ht="15" hidden="false" customHeight="true" outlineLevel="0" collapsed="false">
      <c r="A102" s="64" t="s">
        <v>65</v>
      </c>
      <c r="B102" s="53" t="n">
        <f aca="false">Originales!T69</f>
        <v>273586</v>
      </c>
      <c r="C102" s="31" t="n">
        <f aca="false">B102/$B$99</f>
        <v>0.494225610361927</v>
      </c>
      <c r="D102" s="53" t="n">
        <f aca="false">Originales!T30</f>
        <v>274943</v>
      </c>
      <c r="E102" s="54" t="n">
        <f aca="false">D102/$D$99</f>
        <v>0.510028307801897</v>
      </c>
      <c r="F102" s="55" t="n">
        <f aca="false">(D102-B102)/B102</f>
        <v>0.00496004912532074</v>
      </c>
    </row>
    <row r="103" customFormat="false" ht="15" hidden="false" customHeight="true" outlineLevel="0" collapsed="false">
      <c r="A103" s="64" t="s">
        <v>57</v>
      </c>
      <c r="B103" s="53" t="n">
        <f aca="false">Originales!U69</f>
        <v>79077</v>
      </c>
      <c r="C103" s="31" t="n">
        <f aca="false">B103/$B$99</f>
        <v>0.142850433101804</v>
      </c>
      <c r="D103" s="53" t="n">
        <f aca="false">Originales!U30</f>
        <v>69743</v>
      </c>
      <c r="E103" s="54" t="n">
        <f aca="false">D103/$D$99</f>
        <v>0.129375558828658</v>
      </c>
      <c r="F103" s="55" t="n">
        <f aca="false">(D103-B103)/B103</f>
        <v>-0.118036850158706</v>
      </c>
    </row>
    <row r="104" customFormat="false" ht="15" hidden="false" customHeight="true" outlineLevel="0" collapsed="false">
      <c r="A104" s="64" t="s">
        <v>62</v>
      </c>
      <c r="B104" s="53" t="n">
        <f aca="false">Originales!V69</f>
        <v>8250</v>
      </c>
      <c r="C104" s="58" t="n">
        <f aca="false">B104/$B$99</f>
        <v>0.0149033988781805</v>
      </c>
      <c r="D104" s="53" t="n">
        <f aca="false">Originales!V30</f>
        <v>9609</v>
      </c>
      <c r="E104" s="59" t="n">
        <f aca="false">D104/$D$99</f>
        <v>0.0178250110374457</v>
      </c>
      <c r="F104" s="55" t="n">
        <f aca="false">(D104-B104)/B104</f>
        <v>0.164727272727273</v>
      </c>
    </row>
    <row r="105" customFormat="false" ht="15" hidden="false" customHeight="true" outlineLevel="0" collapsed="false">
      <c r="A105" s="35" t="s">
        <v>60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4</v>
      </c>
      <c r="B106" s="45" t="n">
        <f aca="false">Originales!X69</f>
        <v>192652</v>
      </c>
      <c r="C106" s="27" t="n">
        <f aca="false">B106/$B$99</f>
        <v>0.348020557658089</v>
      </c>
      <c r="D106" s="45" t="n">
        <f aca="false">Originales!X30</f>
        <v>184779</v>
      </c>
      <c r="E106" s="51" t="n">
        <f aca="false">D106/$D$99</f>
        <v>0.342771122331999</v>
      </c>
      <c r="F106" s="58" t="n">
        <f aca="false">(D106-B106)/B106</f>
        <v>-0.0408664327388244</v>
      </c>
    </row>
    <row r="107" customFormat="false" ht="15" hidden="false" customHeight="true" outlineLevel="0" collapsed="false">
      <c r="A107" s="33" t="s">
        <v>25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6</v>
      </c>
      <c r="B120" s="16"/>
      <c r="C120" s="16"/>
      <c r="D120" s="16"/>
      <c r="E120" s="16"/>
      <c r="F120" s="16"/>
    </row>
    <row r="121" customFormat="false" ht="31.5" hidden="false" customHeight="true" outlineLevel="0" collapsed="false">
      <c r="A121" s="17" t="s">
        <v>52</v>
      </c>
      <c r="B121" s="18" t="str">
        <f aca="false">Originales!$A$1</f>
        <v>ACUMULADO JULIO 2006</v>
      </c>
      <c r="C121" s="19" t="s">
        <v>32</v>
      </c>
      <c r="D121" s="18" t="str">
        <f aca="false">Originales!$A$2</f>
        <v>ACUMULADO JULIO 2007</v>
      </c>
      <c r="E121" s="19" t="s">
        <v>32</v>
      </c>
      <c r="F121" s="19" t="s">
        <v>33</v>
      </c>
    </row>
    <row r="122" customFormat="false" ht="12.75" hidden="false" customHeight="false" outlineLevel="0" collapsed="false">
      <c r="A122" s="35" t="s">
        <v>53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5</v>
      </c>
      <c r="B123" s="25" t="n">
        <f aca="false">Originales!AH69</f>
        <v>106492</v>
      </c>
      <c r="C123" s="27" t="n">
        <f aca="false">B123/$B$123</f>
        <v>1</v>
      </c>
      <c r="D123" s="25" t="n">
        <f aca="false">Originales!AH30</f>
        <v>106484</v>
      </c>
      <c r="E123" s="51" t="n">
        <f aca="false">D123/$D$123</f>
        <v>1</v>
      </c>
      <c r="F123" s="27" t="n">
        <f aca="false">(D123-B123)/B123</f>
        <v>-7.51230139353191E-005</v>
      </c>
    </row>
    <row r="124" customFormat="false" ht="12.75" hidden="false" customHeight="false" outlineLevel="0" collapsed="false">
      <c r="A124" s="35" t="s">
        <v>54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3</v>
      </c>
      <c r="B125" s="50" t="n">
        <f aca="false">Originales!AF69</f>
        <v>106492</v>
      </c>
      <c r="C125" s="27" t="n">
        <f aca="false">B125/$B$123</f>
        <v>1</v>
      </c>
      <c r="D125" s="50" t="n">
        <f aca="false">Originales!AF30</f>
        <v>106484</v>
      </c>
      <c r="E125" s="51" t="n">
        <f aca="false">D125/$D$123</f>
        <v>1</v>
      </c>
      <c r="F125" s="52" t="n">
        <f aca="false">(D125-B125)/B125</f>
        <v>-7.51230139353191E-005</v>
      </c>
    </row>
    <row r="126" customFormat="false" ht="12.75" hidden="false" customHeight="false" outlineLevel="0" collapsed="false">
      <c r="A126" s="41" t="s">
        <v>65</v>
      </c>
      <c r="B126" s="53" t="n">
        <f aca="false">Originales!AB69</f>
        <v>37026</v>
      </c>
      <c r="C126" s="31" t="n">
        <f aca="false">B126/$B$123</f>
        <v>0.347688089246141</v>
      </c>
      <c r="D126" s="53" t="n">
        <f aca="false">Originales!AB30</f>
        <v>34978</v>
      </c>
      <c r="E126" s="54" t="n">
        <f aca="false">D126/$D$123</f>
        <v>0.328481274182037</v>
      </c>
      <c r="F126" s="55" t="n">
        <f aca="false">(D126-B126)/B126</f>
        <v>-0.0553124831199698</v>
      </c>
    </row>
    <row r="127" customFormat="false" ht="12.75" hidden="false" customHeight="false" outlineLevel="0" collapsed="false">
      <c r="A127" s="41" t="s">
        <v>57</v>
      </c>
      <c r="B127" s="53" t="n">
        <f aca="false">Originales!AC69</f>
        <v>26603</v>
      </c>
      <c r="C127" s="31" t="n">
        <f aca="false">B127/$B$123</f>
        <v>0.249812192465162</v>
      </c>
      <c r="D127" s="53" t="n">
        <f aca="false">Originales!AC30</f>
        <v>27657</v>
      </c>
      <c r="E127" s="54" t="n">
        <f aca="false">D127/$D$123</f>
        <v>0.259729161188535</v>
      </c>
      <c r="F127" s="55" t="n">
        <f aca="false">(D127-B127)/B127</f>
        <v>0.0396195917753637</v>
      </c>
    </row>
    <row r="128" customFormat="false" ht="12.75" hidden="false" customHeight="false" outlineLevel="0" collapsed="false">
      <c r="A128" s="41" t="s">
        <v>58</v>
      </c>
      <c r="B128" s="53" t="n">
        <f aca="false">Originales!AD69</f>
        <v>35252</v>
      </c>
      <c r="C128" s="31" t="n">
        <f aca="false">B128/$B$123</f>
        <v>0.331029560905984</v>
      </c>
      <c r="D128" s="53" t="n">
        <f aca="false">Originales!AD30</f>
        <v>32888</v>
      </c>
      <c r="E128" s="54" t="n">
        <f aca="false">D128/$D$123</f>
        <v>0.308853912324856</v>
      </c>
      <c r="F128" s="55" t="n">
        <f aca="false">(D128-B128)/B128</f>
        <v>-0.0670600249631227</v>
      </c>
    </row>
    <row r="129" customFormat="false" ht="12.75" hidden="false" customHeight="true" outlineLevel="0" collapsed="false">
      <c r="A129" s="41" t="s">
        <v>67</v>
      </c>
      <c r="B129" s="53" t="n">
        <f aca="false">Originales!AE69</f>
        <v>7611</v>
      </c>
      <c r="C129" s="58" t="n">
        <f aca="false">B129/$B$123</f>
        <v>0.0714701573827142</v>
      </c>
      <c r="D129" s="53" t="n">
        <f aca="false">Originales!AE30</f>
        <v>10961</v>
      </c>
      <c r="E129" s="59" t="n">
        <f aca="false">D129/$D$123</f>
        <v>0.102935652304572</v>
      </c>
      <c r="F129" s="55" t="n">
        <f aca="false">(D129-B129)/B129</f>
        <v>0.440152410984102</v>
      </c>
    </row>
    <row r="130" customFormat="false" ht="12.75" hidden="false" customHeight="false" outlineLevel="0" collapsed="false">
      <c r="A130" s="35" t="s">
        <v>60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4</v>
      </c>
      <c r="B131" s="66" t="s">
        <v>49</v>
      </c>
      <c r="C131" s="66" t="s">
        <v>49</v>
      </c>
      <c r="D131" s="66" t="s">
        <v>49</v>
      </c>
      <c r="E131" s="66" t="s">
        <v>49</v>
      </c>
      <c r="F131" s="66" t="s">
        <v>49</v>
      </c>
    </row>
    <row r="132" customFormat="false" ht="14.25" hidden="false" customHeight="true" outlineLevel="0" collapsed="false">
      <c r="A132" s="33" t="s">
        <v>25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73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8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JULIO 2006</v>
      </c>
      <c r="C6" s="19" t="s">
        <v>32</v>
      </c>
      <c r="D6" s="18" t="str">
        <f aca="false">Originales!$A$2</f>
        <v>ACUMULADO JULIO 2007</v>
      </c>
      <c r="E6" s="19" t="s">
        <v>32</v>
      </c>
      <c r="F6" s="19" t="s">
        <v>33</v>
      </c>
    </row>
    <row r="7" customFormat="false" ht="15" hidden="false" customHeight="true" outlineLevel="0" collapsed="false">
      <c r="A7" s="35" t="s">
        <v>34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69</v>
      </c>
      <c r="B8" s="25" t="n">
        <f aca="false">Originales!AR72</f>
        <v>24994421</v>
      </c>
      <c r="C8" s="26" t="n">
        <f aca="false">B8/B8</f>
        <v>1</v>
      </c>
      <c r="D8" s="25" t="n">
        <f aca="false">Originales!AR33</f>
        <v>23771345</v>
      </c>
      <c r="E8" s="26" t="n">
        <f aca="false">D8/D8</f>
        <v>1</v>
      </c>
      <c r="F8" s="27" t="n">
        <f aca="false">(D8-B8)/B8</f>
        <v>-0.0489339601025365</v>
      </c>
    </row>
    <row r="9" customFormat="false" ht="15" hidden="false" customHeight="true" outlineLevel="0" collapsed="false">
      <c r="A9" s="68" t="s">
        <v>70</v>
      </c>
      <c r="B9" s="29" t="n">
        <f aca="false">Originales!AP72</f>
        <v>13375776</v>
      </c>
      <c r="C9" s="30" t="n">
        <f aca="false">B9/B8</f>
        <v>0.535150464177586</v>
      </c>
      <c r="D9" s="29" t="n">
        <f aca="false">Originales!AP33</f>
        <v>12850103</v>
      </c>
      <c r="E9" s="30" t="n">
        <f aca="false">D9/D8</f>
        <v>0.54057113722425</v>
      </c>
      <c r="F9" s="31" t="n">
        <f aca="false">(D9-B9)/B9</f>
        <v>-0.0393003740493262</v>
      </c>
    </row>
    <row r="10" customFormat="false" ht="15" hidden="false" customHeight="true" outlineLevel="0" collapsed="false">
      <c r="A10" s="69" t="s">
        <v>71</v>
      </c>
      <c r="B10" s="45" t="n">
        <f aca="false">Originales!AQ72</f>
        <v>11618645</v>
      </c>
      <c r="C10" s="32" t="n">
        <f aca="false">B10/B8</f>
        <v>0.464849535822414</v>
      </c>
      <c r="D10" s="45" t="n">
        <f aca="false">Originales!AQ33</f>
        <v>10921242</v>
      </c>
      <c r="E10" s="32" t="n">
        <f aca="false">D10/D8</f>
        <v>0.45942886277575</v>
      </c>
      <c r="F10" s="58" t="n">
        <f aca="false">(D10-B10)/B10</f>
        <v>-0.060024469290524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2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JULIO 2006</v>
      </c>
      <c r="C14" s="19" t="s">
        <v>32</v>
      </c>
      <c r="D14" s="18" t="str">
        <f aca="false">Originales!$A$2</f>
        <v>ACUMULADO JULIO 2007</v>
      </c>
      <c r="E14" s="19" t="s">
        <v>32</v>
      </c>
      <c r="F14" s="19" t="s">
        <v>33</v>
      </c>
    </row>
    <row r="15" customFormat="false" ht="15" hidden="false" customHeight="true" outlineLevel="0" collapsed="false">
      <c r="A15" s="35" t="s">
        <v>42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69</v>
      </c>
      <c r="B16" s="25" t="n">
        <f aca="false">Originales!H72</f>
        <v>9490435</v>
      </c>
      <c r="C16" s="26" t="n">
        <f aca="false">B16/B16</f>
        <v>1</v>
      </c>
      <c r="D16" s="39" t="n">
        <f aca="false">Originales!H33</f>
        <v>8924126</v>
      </c>
      <c r="E16" s="26" t="n">
        <f aca="false">D16/D16</f>
        <v>1</v>
      </c>
      <c r="F16" s="52" t="n">
        <f aca="false">(D16-B16)/B16</f>
        <v>-0.0596715535167777</v>
      </c>
    </row>
    <row r="17" customFormat="false" ht="15" hidden="false" customHeight="true" outlineLevel="0" collapsed="false">
      <c r="A17" s="41" t="s">
        <v>70</v>
      </c>
      <c r="B17" s="29" t="n">
        <f aca="false">Originales!F72</f>
        <v>5708719</v>
      </c>
      <c r="C17" s="30" t="n">
        <f aca="false">B17/B16</f>
        <v>0.60152342858889</v>
      </c>
      <c r="D17" s="42" t="n">
        <f aca="false">Originales!F33</f>
        <v>5409546</v>
      </c>
      <c r="E17" s="30" t="n">
        <f aca="false">D17/D16</f>
        <v>0.606170957245561</v>
      </c>
      <c r="F17" s="55" t="n">
        <f aca="false">(D17-B17)/B17</f>
        <v>-0.0524063279345156</v>
      </c>
    </row>
    <row r="18" customFormat="false" ht="15" hidden="false" customHeight="true" outlineLevel="0" collapsed="false">
      <c r="A18" s="41" t="s">
        <v>71</v>
      </c>
      <c r="B18" s="29" t="n">
        <f aca="false">Originales!G72</f>
        <v>3781716</v>
      </c>
      <c r="C18" s="30" t="n">
        <f aca="false">B18/B16</f>
        <v>0.39847657141111</v>
      </c>
      <c r="D18" s="42" t="n">
        <f aca="false">Originales!G33</f>
        <v>3514580</v>
      </c>
      <c r="E18" s="30" t="n">
        <f aca="false">D18/D16</f>
        <v>0.393829042754439</v>
      </c>
      <c r="F18" s="55" t="n">
        <f aca="false">(D18-B18)/B18</f>
        <v>-0.0706388316838176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69</v>
      </c>
      <c r="B20" s="25" t="n">
        <f aca="false">Originales!Q72</f>
        <v>7534201</v>
      </c>
      <c r="C20" s="26" t="n">
        <f aca="false">B20/B20</f>
        <v>1</v>
      </c>
      <c r="D20" s="39" t="n">
        <f aca="false">Originales!Q33</f>
        <v>7127867</v>
      </c>
      <c r="E20" s="26" t="n">
        <f aca="false">D20/D20</f>
        <v>1</v>
      </c>
      <c r="F20" s="52" t="n">
        <f aca="false">(D20-B20)/B20</f>
        <v>-0.0539319298755104</v>
      </c>
    </row>
    <row r="21" customFormat="false" ht="15" hidden="false" customHeight="true" outlineLevel="0" collapsed="false">
      <c r="A21" s="41" t="s">
        <v>70</v>
      </c>
      <c r="B21" s="29" t="n">
        <f aca="false">Originales!O72</f>
        <v>3129246</v>
      </c>
      <c r="C21" s="30" t="n">
        <f aca="false">B21/B20</f>
        <v>0.415338799694885</v>
      </c>
      <c r="D21" s="42" t="n">
        <f aca="false">Originales!O33</f>
        <v>3078684</v>
      </c>
      <c r="E21" s="30" t="n">
        <f aca="false">D21/D20</f>
        <v>0.431922200568557</v>
      </c>
      <c r="F21" s="55" t="n">
        <f aca="false">(D21-B21)/B21</f>
        <v>-0.0161578859571922</v>
      </c>
    </row>
    <row r="22" customFormat="false" ht="15" hidden="false" customHeight="true" outlineLevel="0" collapsed="false">
      <c r="A22" s="41" t="s">
        <v>71</v>
      </c>
      <c r="B22" s="45" t="n">
        <f aca="false">Originales!P72</f>
        <v>4404955</v>
      </c>
      <c r="C22" s="32" t="n">
        <f aca="false">B22/B20</f>
        <v>0.584661200305115</v>
      </c>
      <c r="D22" s="42" t="n">
        <f aca="false">Originales!P33</f>
        <v>4049183</v>
      </c>
      <c r="E22" s="32" t="n">
        <f aca="false">D22/D20</f>
        <v>0.568077799431443</v>
      </c>
      <c r="F22" s="55" t="n">
        <f aca="false">(D22-B22)/B22</f>
        <v>-0.0807663188386715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69</v>
      </c>
      <c r="B24" s="25" t="n">
        <f aca="false">Originales!Y72</f>
        <v>4312909</v>
      </c>
      <c r="C24" s="26" t="n">
        <f aca="false">B24/B24</f>
        <v>1</v>
      </c>
      <c r="D24" s="39" t="n">
        <f aca="false">Originales!Y33</f>
        <v>4101516</v>
      </c>
      <c r="E24" s="26" t="n">
        <f aca="false">D24/D24</f>
        <v>1</v>
      </c>
      <c r="F24" s="52" t="n">
        <f aca="false">(D24-B24)/B24</f>
        <v>-0.0490140181487715</v>
      </c>
    </row>
    <row r="25" customFormat="false" ht="15" hidden="false" customHeight="true" outlineLevel="0" collapsed="false">
      <c r="A25" s="41" t="s">
        <v>70</v>
      </c>
      <c r="B25" s="29" t="n">
        <f aca="false">Originales!W72</f>
        <v>2737569</v>
      </c>
      <c r="C25" s="30" t="n">
        <f aca="false">B25/B24</f>
        <v>0.634738409736908</v>
      </c>
      <c r="D25" s="42" t="n">
        <f aca="false">Originales!W33</f>
        <v>2563943</v>
      </c>
      <c r="E25" s="30" t="n">
        <f aca="false">D25/D24</f>
        <v>0.625120808988676</v>
      </c>
      <c r="F25" s="55" t="n">
        <f aca="false">(D25-B25)/B25</f>
        <v>-0.0634234242132344</v>
      </c>
    </row>
    <row r="26" customFormat="false" ht="15" hidden="false" customHeight="true" outlineLevel="0" collapsed="false">
      <c r="A26" s="41" t="s">
        <v>71</v>
      </c>
      <c r="B26" s="45" t="n">
        <f aca="false">Originales!X72</f>
        <v>1575340</v>
      </c>
      <c r="C26" s="32" t="n">
        <f aca="false">B26/B24</f>
        <v>0.365261590263092</v>
      </c>
      <c r="D26" s="42" t="n">
        <f aca="false">Originales!X33</f>
        <v>1537573</v>
      </c>
      <c r="E26" s="32" t="n">
        <f aca="false">D26/D24</f>
        <v>0.374879191011324</v>
      </c>
      <c r="F26" s="55" t="n">
        <f aca="false">(D26-B26)/B26</f>
        <v>-0.0239738723069306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69</v>
      </c>
      <c r="B28" s="25" t="n">
        <f aca="false">Originales!AH72</f>
        <v>264194</v>
      </c>
      <c r="C28" s="26" t="n">
        <f aca="false">B28/B28</f>
        <v>1</v>
      </c>
      <c r="D28" s="39" t="n">
        <f aca="false">Originales!AH33</f>
        <v>301168</v>
      </c>
      <c r="E28" s="26" t="n">
        <f aca="false">D28/D28</f>
        <v>1</v>
      </c>
      <c r="F28" s="27" t="n">
        <f aca="false">(D28-B28)/B28</f>
        <v>0.139950188119337</v>
      </c>
    </row>
    <row r="29" customFormat="false" ht="15" hidden="false" customHeight="true" outlineLevel="0" collapsed="false">
      <c r="A29" s="41" t="s">
        <v>70</v>
      </c>
      <c r="B29" s="29" t="n">
        <f aca="false">Originales!AF72</f>
        <v>264194</v>
      </c>
      <c r="C29" s="30" t="n">
        <f aca="false">B29/B28</f>
        <v>1</v>
      </c>
      <c r="D29" s="42" t="n">
        <f aca="false">Originales!AF33</f>
        <v>301168</v>
      </c>
      <c r="E29" s="30" t="n">
        <f aca="false">D29/D28</f>
        <v>1</v>
      </c>
      <c r="F29" s="31" t="n">
        <f aca="false">(D29-B29)/B29</f>
        <v>0.139950188119337</v>
      </c>
    </row>
    <row r="30" customFormat="false" ht="15" hidden="false" customHeight="true" outlineLevel="0" collapsed="false">
      <c r="A30" s="41" t="s">
        <v>71</v>
      </c>
      <c r="B30" s="47" t="s">
        <v>49</v>
      </c>
      <c r="C30" s="47" t="s">
        <v>49</v>
      </c>
      <c r="D30" s="47" t="s">
        <v>49</v>
      </c>
      <c r="E30" s="47" t="s">
        <v>49</v>
      </c>
      <c r="F30" s="47" t="s">
        <v>49</v>
      </c>
    </row>
    <row r="31" customFormat="false" ht="12.7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36" hidden="false" customHeight="true" outlineLevel="0" collapsed="false">
      <c r="A33" s="16" t="s">
        <v>73</v>
      </c>
      <c r="B33" s="16"/>
      <c r="C33" s="16"/>
      <c r="D33" s="16"/>
      <c r="E33" s="16"/>
      <c r="F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JULIO 2006</v>
      </c>
      <c r="C34" s="19" t="s">
        <v>32</v>
      </c>
      <c r="D34" s="18" t="str">
        <f aca="false">Originales!$A$2</f>
        <v>ACUMULADO JULIO 2007</v>
      </c>
      <c r="E34" s="19" t="s">
        <v>32</v>
      </c>
      <c r="F34" s="19" t="s">
        <v>33</v>
      </c>
    </row>
    <row r="35" customFormat="false" ht="12.75" hidden="false" customHeight="false" outlineLevel="0" collapsed="false">
      <c r="A35" s="35" t="s">
        <v>53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4</v>
      </c>
      <c r="B36" s="25" t="n">
        <f aca="false">Originales!AR72</f>
        <v>24994421</v>
      </c>
      <c r="C36" s="27" t="n">
        <f aca="false">B36/$B$36</f>
        <v>1</v>
      </c>
      <c r="D36" s="25" t="n">
        <f aca="false">Originales!AR33</f>
        <v>23771345</v>
      </c>
      <c r="E36" s="27" t="n">
        <f aca="false">D36/$D$36</f>
        <v>1</v>
      </c>
      <c r="F36" s="27" t="n">
        <f aca="false">(D36-B36)/B36</f>
        <v>-0.0489339601025365</v>
      </c>
    </row>
    <row r="37" customFormat="false" ht="12.75" hidden="false" customHeight="false" outlineLevel="0" collapsed="false">
      <c r="A37" s="35" t="s">
        <v>54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3</v>
      </c>
      <c r="B38" s="39" t="n">
        <f aca="false">Originales!AP72</f>
        <v>13375776</v>
      </c>
      <c r="C38" s="27" t="n">
        <f aca="false">B38/$B$36</f>
        <v>0.535150464177586</v>
      </c>
      <c r="D38" s="50" t="n">
        <f aca="false">Originales!AP33</f>
        <v>12850103</v>
      </c>
      <c r="E38" s="27" t="n">
        <f aca="false">D38/$D$36</f>
        <v>0.54057113722425</v>
      </c>
      <c r="F38" s="52" t="n">
        <f aca="false">(D38-B38)/B38</f>
        <v>-0.0393003740493262</v>
      </c>
    </row>
    <row r="39" customFormat="false" ht="12.75" hidden="false" customHeight="false" outlineLevel="0" collapsed="false">
      <c r="A39" s="41" t="s">
        <v>55</v>
      </c>
      <c r="B39" s="42" t="n">
        <f aca="false">Originales!AK72</f>
        <v>1510970</v>
      </c>
      <c r="C39" s="31" t="n">
        <f aca="false">B39/$B$36</f>
        <v>0.0604522905331554</v>
      </c>
      <c r="D39" s="53" t="n">
        <f aca="false">Originales!AK33</f>
        <v>1405775</v>
      </c>
      <c r="E39" s="31" t="n">
        <f aca="false">D39/$D$36</f>
        <v>0.0591373773759962</v>
      </c>
      <c r="F39" s="55" t="n">
        <f aca="false">(D39-B39)/B39</f>
        <v>-0.0696208395931091</v>
      </c>
    </row>
    <row r="40" customFormat="false" ht="12.75" hidden="false" customHeight="false" outlineLevel="0" collapsed="false">
      <c r="A40" s="41" t="s">
        <v>56</v>
      </c>
      <c r="B40" s="42" t="n">
        <f aca="false">Originales!AL72</f>
        <v>8134033</v>
      </c>
      <c r="C40" s="31" t="n">
        <f aca="false">B40/$B$36</f>
        <v>0.325433943838907</v>
      </c>
      <c r="D40" s="53" t="n">
        <f aca="false">Originales!AL33</f>
        <v>8012840</v>
      </c>
      <c r="E40" s="31" t="n">
        <f aca="false">D40/$D$36</f>
        <v>0.33707979081537</v>
      </c>
      <c r="F40" s="55" t="n">
        <f aca="false">(D40-B40)/B40</f>
        <v>-0.0148994969654045</v>
      </c>
    </row>
    <row r="41" customFormat="false" ht="12.75" hidden="false" customHeight="false" outlineLevel="0" collapsed="false">
      <c r="A41" s="41" t="s">
        <v>57</v>
      </c>
      <c r="B41" s="42" t="n">
        <f aca="false">Originales!AM72</f>
        <v>3305702</v>
      </c>
      <c r="C41" s="31" t="n">
        <f aca="false">B41/$B$36</f>
        <v>0.132257594604812</v>
      </c>
      <c r="D41" s="53" t="n">
        <f aca="false">Originales!AM33</f>
        <v>2995592</v>
      </c>
      <c r="E41" s="31" t="n">
        <f aca="false">D41/$D$36</f>
        <v>0.126016933412897</v>
      </c>
      <c r="F41" s="55" t="n">
        <f aca="false">(D41-B41)/B41</f>
        <v>-0.0938106338683886</v>
      </c>
    </row>
    <row r="42" customFormat="false" ht="12.75" hidden="false" customHeight="false" outlineLevel="0" collapsed="false">
      <c r="A42" s="41" t="s">
        <v>58</v>
      </c>
      <c r="B42" s="42" t="n">
        <f aca="false">Originales!AN72</f>
        <v>282986</v>
      </c>
      <c r="C42" s="31" t="n">
        <f aca="false">B42/$B$36</f>
        <v>0.0113219666100687</v>
      </c>
      <c r="D42" s="53" t="n">
        <f aca="false">Originales!AN33</f>
        <v>258422</v>
      </c>
      <c r="E42" s="31" t="n">
        <f aca="false">D42/$D$36</f>
        <v>0.0108711560073694</v>
      </c>
      <c r="F42" s="55" t="n">
        <f aca="false">(D42-B42)/B42</f>
        <v>-0.0868028807078796</v>
      </c>
    </row>
    <row r="43" customFormat="false" ht="12.75" hidden="false" customHeight="false" outlineLevel="0" collapsed="false">
      <c r="A43" s="56" t="s">
        <v>59</v>
      </c>
      <c r="B43" s="70" t="n">
        <f aca="false">Originales!AO72</f>
        <v>142085</v>
      </c>
      <c r="C43" s="58" t="n">
        <f aca="false">B43/$B$36</f>
        <v>0.00568466859064269</v>
      </c>
      <c r="D43" s="57" t="n">
        <f aca="false">Originales!AO33</f>
        <v>177474</v>
      </c>
      <c r="E43" s="58" t="n">
        <f aca="false">D43/$D$36</f>
        <v>0.00746587961261763</v>
      </c>
      <c r="F43" s="60" t="n">
        <f aca="false">(D43-B43)/B43</f>
        <v>0.249069219129394</v>
      </c>
    </row>
    <row r="44" customFormat="false" ht="12.75" hidden="false" customHeight="false" outlineLevel="0" collapsed="false">
      <c r="A44" s="35" t="s">
        <v>60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4</v>
      </c>
      <c r="B45" s="45" t="n">
        <f aca="false">Originales!AQ72</f>
        <v>11618645</v>
      </c>
      <c r="C45" s="27" t="n">
        <f aca="false">B45/$B$36</f>
        <v>0.464849535822414</v>
      </c>
      <c r="D45" s="45" t="n">
        <f aca="false">Originales!AQ33</f>
        <v>10921242</v>
      </c>
      <c r="E45" s="27" t="n">
        <f aca="false">D45/$D$36</f>
        <v>0.45942886277575</v>
      </c>
      <c r="F45" s="58" t="n">
        <f aca="false">(D45-B45)/B45</f>
        <v>-0.060024469290524</v>
      </c>
    </row>
    <row r="46" customFormat="false" ht="12.75" hidden="false" customHeight="true" outlineLevel="0" collapsed="false">
      <c r="A46" s="33" t="s">
        <v>25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0</v>
      </c>
    </row>
    <row r="56" customFormat="false" ht="33.75" hidden="false" customHeight="true" outlineLevel="0" collapsed="false">
      <c r="A56" s="16" t="s">
        <v>75</v>
      </c>
      <c r="B56" s="16"/>
      <c r="C56" s="16"/>
      <c r="D56" s="16"/>
      <c r="E56" s="16"/>
      <c r="F56" s="16"/>
    </row>
    <row r="57" customFormat="false" ht="31.5" hidden="false" customHeight="true" outlineLevel="0" collapsed="false">
      <c r="A57" s="17" t="s">
        <v>52</v>
      </c>
      <c r="B57" s="18" t="str">
        <f aca="false">Originales!$A$1</f>
        <v>ACUMULADO JULIO 2006</v>
      </c>
      <c r="C57" s="19" t="s">
        <v>32</v>
      </c>
      <c r="D57" s="18" t="str">
        <f aca="false">Originales!$A$2</f>
        <v>ACUMULADO JULIO 2007</v>
      </c>
      <c r="E57" s="19" t="s">
        <v>32</v>
      </c>
      <c r="F57" s="19" t="s">
        <v>33</v>
      </c>
    </row>
    <row r="58" customFormat="false" ht="15" hidden="false" customHeight="true" outlineLevel="0" collapsed="false">
      <c r="A58" s="35" t="s">
        <v>53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4</v>
      </c>
      <c r="B59" s="25" t="n">
        <f aca="false">Originales!H72</f>
        <v>9490435</v>
      </c>
      <c r="C59" s="27" t="n">
        <f aca="false">B59/$B$59</f>
        <v>1</v>
      </c>
      <c r="D59" s="25" t="n">
        <f aca="false">Originales!H33</f>
        <v>8924126</v>
      </c>
      <c r="E59" s="27" t="n">
        <f aca="false">D59/$D$59</f>
        <v>1</v>
      </c>
      <c r="F59" s="27" t="n">
        <f aca="false">(D59-B59)/B59</f>
        <v>-0.0596715535167777</v>
      </c>
    </row>
    <row r="60" customFormat="false" ht="15" hidden="false" customHeight="true" outlineLevel="0" collapsed="false">
      <c r="A60" s="35" t="s">
        <v>54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3</v>
      </c>
      <c r="B61" s="39" t="n">
        <f aca="false">Originales!F72</f>
        <v>5708719</v>
      </c>
      <c r="C61" s="27" t="n">
        <f aca="false">B61/$B$59</f>
        <v>0.60152342858889</v>
      </c>
      <c r="D61" s="50" t="n">
        <f aca="false">Originales!F33</f>
        <v>5409546</v>
      </c>
      <c r="E61" s="27" t="n">
        <f aca="false">D61/$D$59</f>
        <v>0.606170957245561</v>
      </c>
      <c r="F61" s="52" t="n">
        <f aca="false">(D61-B61)/B61</f>
        <v>-0.0524063279345156</v>
      </c>
    </row>
    <row r="62" customFormat="false" ht="15" hidden="false" customHeight="true" outlineLevel="0" collapsed="false">
      <c r="A62" s="64" t="s">
        <v>55</v>
      </c>
      <c r="B62" s="42" t="n">
        <f aca="false">Originales!B72</f>
        <v>736939</v>
      </c>
      <c r="C62" s="31" t="n">
        <f aca="false">B62/$B$59</f>
        <v>0.077650708318428</v>
      </c>
      <c r="D62" s="53" t="n">
        <f aca="false">Originales!B33</f>
        <v>716833</v>
      </c>
      <c r="E62" s="31" t="n">
        <f aca="false">D62/$D$59</f>
        <v>0.0803252889974884</v>
      </c>
      <c r="F62" s="55" t="n">
        <f aca="false">(D62-B62)/B62</f>
        <v>-0.0272831265545724</v>
      </c>
    </row>
    <row r="63" customFormat="false" ht="15" hidden="false" customHeight="true" outlineLevel="0" collapsed="false">
      <c r="A63" s="64" t="s">
        <v>56</v>
      </c>
      <c r="B63" s="42" t="n">
        <f aca="false">Originales!C72</f>
        <v>3583971</v>
      </c>
      <c r="C63" s="31" t="n">
        <f aca="false">B63/$B$59</f>
        <v>0.377640329447491</v>
      </c>
      <c r="D63" s="53" t="n">
        <f aca="false">Originales!C33</f>
        <v>3466164</v>
      </c>
      <c r="E63" s="31" t="n">
        <f aca="false">D63/$D$59</f>
        <v>0.388403749566064</v>
      </c>
      <c r="F63" s="55" t="n">
        <f aca="false">(D63-B63)/B63</f>
        <v>-0.0328705226688497</v>
      </c>
    </row>
    <row r="64" customFormat="false" ht="15" hidden="false" customHeight="true" outlineLevel="0" collapsed="false">
      <c r="A64" s="64" t="s">
        <v>57</v>
      </c>
      <c r="B64" s="42" t="n">
        <f aca="false">Originales!D72</f>
        <v>1294622</v>
      </c>
      <c r="C64" s="31" t="n">
        <f aca="false">B64/$B$59</f>
        <v>0.136413346701179</v>
      </c>
      <c r="D64" s="53" t="n">
        <f aca="false">Originales!D33</f>
        <v>1140536</v>
      </c>
      <c r="E64" s="31" t="n">
        <f aca="false">D64/$D$59</f>
        <v>0.127803663910617</v>
      </c>
      <c r="F64" s="55" t="n">
        <f aca="false">(D64-B64)/B64</f>
        <v>-0.119020069178494</v>
      </c>
    </row>
    <row r="65" customFormat="false" ht="15" hidden="false" customHeight="true" outlineLevel="0" collapsed="false">
      <c r="A65" s="64" t="s">
        <v>76</v>
      </c>
      <c r="B65" s="42" t="n">
        <f aca="false">Originales!E72</f>
        <v>93187</v>
      </c>
      <c r="C65" s="58" t="n">
        <f aca="false">B65/$B$59</f>
        <v>0.0098190441217921</v>
      </c>
      <c r="D65" s="53" t="n">
        <f aca="false">Originales!E33</f>
        <v>86013</v>
      </c>
      <c r="E65" s="58" t="n">
        <f aca="false">D65/$D$59</f>
        <v>0.00963825477139162</v>
      </c>
      <c r="F65" s="55" t="n">
        <f aca="false">(D65-B65)/B65</f>
        <v>-0.0769849871763229</v>
      </c>
    </row>
    <row r="66" customFormat="false" ht="15" hidden="false" customHeight="true" outlineLevel="0" collapsed="false">
      <c r="A66" s="35" t="s">
        <v>60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4</v>
      </c>
      <c r="B67" s="45" t="n">
        <f aca="false">Originales!G72</f>
        <v>3781716</v>
      </c>
      <c r="C67" s="27" t="n">
        <f aca="false">B67/$B$59</f>
        <v>0.39847657141111</v>
      </c>
      <c r="D67" s="45" t="n">
        <f aca="false">Originales!G33</f>
        <v>3514580</v>
      </c>
      <c r="E67" s="27" t="n">
        <f aca="false">D67/$D$59</f>
        <v>0.393829042754439</v>
      </c>
      <c r="F67" s="58" t="n">
        <f aca="false">(D67-B67)/B67</f>
        <v>-0.0706388316838176</v>
      </c>
    </row>
    <row r="68" customFormat="false" ht="12.75" hidden="false" customHeight="true" outlineLevel="0" collapsed="false">
      <c r="A68" s="33" t="s">
        <v>25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0</v>
      </c>
    </row>
    <row r="80" customFormat="false" ht="35.25" hidden="false" customHeight="true" outlineLevel="0" collapsed="false">
      <c r="A80" s="16" t="s">
        <v>77</v>
      </c>
      <c r="B80" s="16"/>
      <c r="C80" s="16"/>
      <c r="D80" s="16"/>
      <c r="E80" s="16"/>
      <c r="F80" s="16"/>
    </row>
    <row r="81" customFormat="false" ht="31.5" hidden="false" customHeight="true" outlineLevel="0" collapsed="false">
      <c r="A81" s="17" t="s">
        <v>52</v>
      </c>
      <c r="B81" s="71" t="str">
        <f aca="false">Originales!$A$1</f>
        <v>ACUMULADO JULIO 2006</v>
      </c>
      <c r="C81" s="72" t="s">
        <v>32</v>
      </c>
      <c r="D81" s="71" t="str">
        <f aca="false">Originales!$A$2</f>
        <v>ACUMULADO JULIO 2007</v>
      </c>
      <c r="E81" s="72" t="s">
        <v>32</v>
      </c>
      <c r="F81" s="72" t="s">
        <v>33</v>
      </c>
    </row>
    <row r="82" customFormat="false" ht="15" hidden="false" customHeight="true" outlineLevel="0" collapsed="false">
      <c r="A82" s="35" t="s">
        <v>53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4</v>
      </c>
      <c r="B83" s="25" t="n">
        <f aca="false">Originales!Q72</f>
        <v>7534201</v>
      </c>
      <c r="C83" s="27" t="n">
        <f aca="false">B83/$B$83</f>
        <v>1</v>
      </c>
      <c r="D83" s="25" t="n">
        <f aca="false">Originales!Q33</f>
        <v>7127867</v>
      </c>
      <c r="E83" s="27" t="n">
        <f aca="false">D83/$D$83</f>
        <v>1</v>
      </c>
      <c r="F83" s="27" t="n">
        <f aca="false">(D83-B83)/B83</f>
        <v>-0.0539319298755104</v>
      </c>
    </row>
    <row r="84" customFormat="false" ht="15" hidden="false" customHeight="true" outlineLevel="0" collapsed="false">
      <c r="A84" s="35" t="s">
        <v>54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3</v>
      </c>
      <c r="B85" s="39" t="n">
        <f aca="false">Originales!O72</f>
        <v>3129246</v>
      </c>
      <c r="C85" s="27" t="n">
        <f aca="false">B85/$B$83</f>
        <v>0.415338799694885</v>
      </c>
      <c r="D85" s="50" t="n">
        <f aca="false">Originales!O33</f>
        <v>3078684</v>
      </c>
      <c r="E85" s="27" t="n">
        <f aca="false">D85/$D$83</f>
        <v>0.431922200568557</v>
      </c>
      <c r="F85" s="52" t="n">
        <f aca="false">(D85-B85)/B85</f>
        <v>-0.0161578859571922</v>
      </c>
    </row>
    <row r="86" customFormat="false" ht="15" hidden="false" customHeight="true" outlineLevel="0" collapsed="false">
      <c r="A86" s="64" t="s">
        <v>55</v>
      </c>
      <c r="B86" s="42" t="n">
        <f aca="false">Originales!K72</f>
        <v>409775</v>
      </c>
      <c r="C86" s="31" t="n">
        <f aca="false">B86/$B$83</f>
        <v>0.0543886471836894</v>
      </c>
      <c r="D86" s="53" t="n">
        <f aca="false">Originales!K33</f>
        <v>362124</v>
      </c>
      <c r="E86" s="31" t="n">
        <f aca="false">D86/$D$83</f>
        <v>0.0508039782448242</v>
      </c>
      <c r="F86" s="55" t="n">
        <f aca="false">(D86-B86)/B86</f>
        <v>-0.11628576657922</v>
      </c>
    </row>
    <row r="87" customFormat="false" ht="15" hidden="false" customHeight="true" outlineLevel="0" collapsed="false">
      <c r="A87" s="64" t="s">
        <v>56</v>
      </c>
      <c r="B87" s="42" t="n">
        <f aca="false">Originales!L72</f>
        <v>1687294</v>
      </c>
      <c r="C87" s="31" t="n">
        <f aca="false">B87/$B$83</f>
        <v>0.223951285610777</v>
      </c>
      <c r="D87" s="53" t="n">
        <f aca="false">Originales!L33</f>
        <v>1759545</v>
      </c>
      <c r="E87" s="31" t="n">
        <f aca="false">D87/$D$83</f>
        <v>0.246854353483307</v>
      </c>
      <c r="F87" s="55" t="n">
        <f aca="false">(D87-B87)/B87</f>
        <v>0.0428206346967393</v>
      </c>
    </row>
    <row r="88" customFormat="false" ht="15" hidden="false" customHeight="true" outlineLevel="0" collapsed="false">
      <c r="A88" s="64" t="s">
        <v>57</v>
      </c>
      <c r="B88" s="42" t="n">
        <f aca="false">Originales!M72</f>
        <v>963085</v>
      </c>
      <c r="C88" s="31" t="n">
        <f aca="false">B88/$B$83</f>
        <v>0.127828418700271</v>
      </c>
      <c r="D88" s="53" t="n">
        <f aca="false">Originales!M33</f>
        <v>895226</v>
      </c>
      <c r="E88" s="31" t="n">
        <f aca="false">D88/$D$83</f>
        <v>0.125595216633531</v>
      </c>
      <c r="F88" s="55" t="n">
        <f aca="false">(D88-B88)/B88</f>
        <v>-0.0704600320843955</v>
      </c>
    </row>
    <row r="89" customFormat="false" ht="15" hidden="false" customHeight="true" outlineLevel="0" collapsed="false">
      <c r="A89" s="64" t="s">
        <v>78</v>
      </c>
      <c r="B89" s="42" t="n">
        <f aca="false">Originales!N72</f>
        <v>69092</v>
      </c>
      <c r="C89" s="58" t="n">
        <f aca="false">B89/$B$83</f>
        <v>0.00917044820014757</v>
      </c>
      <c r="D89" s="53" t="n">
        <f aca="false">Originales!N33</f>
        <v>61789</v>
      </c>
      <c r="E89" s="58" t="n">
        <f aca="false">D89/$D$83</f>
        <v>0.00866865220689443</v>
      </c>
      <c r="F89" s="55" t="n">
        <f aca="false">(D89-B89)/B89</f>
        <v>-0.105699646847681</v>
      </c>
    </row>
    <row r="90" customFormat="false" ht="15" hidden="false" customHeight="true" outlineLevel="0" collapsed="false">
      <c r="A90" s="35" t="s">
        <v>60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4</v>
      </c>
      <c r="B91" s="45" t="n">
        <f aca="false">Originales!P72</f>
        <v>4404955</v>
      </c>
      <c r="C91" s="27" t="n">
        <f aca="false">B91/$B$83</f>
        <v>0.584661200305115</v>
      </c>
      <c r="D91" s="45" t="n">
        <f aca="false">Originales!P33</f>
        <v>4049183</v>
      </c>
      <c r="E91" s="27" t="n">
        <f aca="false">D91/$D$83</f>
        <v>0.568077799431443</v>
      </c>
      <c r="F91" s="58" t="n">
        <f aca="false">(D91-B91)/B91</f>
        <v>-0.0807663188386715</v>
      </c>
    </row>
    <row r="92" customFormat="false" ht="12.75" hidden="false" customHeight="true" outlineLevel="0" collapsed="false">
      <c r="A92" s="33" t="s">
        <v>25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0</v>
      </c>
      <c r="G93" s="73"/>
    </row>
    <row r="104" customFormat="false" ht="39.75" hidden="false" customHeight="true" outlineLevel="0" collapsed="false">
      <c r="A104" s="16" t="s">
        <v>79</v>
      </c>
      <c r="B104" s="16"/>
      <c r="C104" s="16"/>
      <c r="D104" s="16"/>
      <c r="E104" s="16"/>
      <c r="F104" s="16"/>
    </row>
    <row r="105" customFormat="false" ht="31.5" hidden="false" customHeight="true" outlineLevel="0" collapsed="false">
      <c r="A105" s="17" t="s">
        <v>52</v>
      </c>
      <c r="B105" s="18" t="str">
        <f aca="false">Originales!$A$1</f>
        <v>ACUMULADO JULIO 2006</v>
      </c>
      <c r="C105" s="19" t="s">
        <v>32</v>
      </c>
      <c r="D105" s="18" t="str">
        <f aca="false">Originales!$A$2</f>
        <v>ACUMULADO JULIO 2007</v>
      </c>
      <c r="E105" s="19" t="s">
        <v>32</v>
      </c>
      <c r="F105" s="19" t="s">
        <v>33</v>
      </c>
    </row>
    <row r="106" customFormat="false" ht="15" hidden="false" customHeight="true" outlineLevel="0" collapsed="false">
      <c r="A106" s="35" t="s">
        <v>53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4</v>
      </c>
      <c r="B107" s="25" t="n">
        <f aca="false">Originales!Y72</f>
        <v>4312909</v>
      </c>
      <c r="C107" s="27" t="n">
        <f aca="false">B107/$B$107</f>
        <v>1</v>
      </c>
      <c r="D107" s="25" t="n">
        <f aca="false">Originales!Y33</f>
        <v>4101516</v>
      </c>
      <c r="E107" s="27" t="n">
        <f aca="false">D107/$D$107</f>
        <v>1</v>
      </c>
      <c r="F107" s="27" t="n">
        <f aca="false">(D107-B107)/B107</f>
        <v>-0.0490140181487715</v>
      </c>
    </row>
    <row r="108" customFormat="false" ht="15" hidden="false" customHeight="true" outlineLevel="0" collapsed="false">
      <c r="A108" s="35" t="s">
        <v>54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3</v>
      </c>
      <c r="B109" s="39" t="n">
        <f aca="false">Originales!W72</f>
        <v>2737569</v>
      </c>
      <c r="C109" s="27" t="n">
        <f aca="false">B109/$B$107</f>
        <v>0.634738409736908</v>
      </c>
      <c r="D109" s="50" t="n">
        <f aca="false">Originales!W33</f>
        <v>2563943</v>
      </c>
      <c r="E109" s="27" t="n">
        <f aca="false">D109/$D$107</f>
        <v>0.625120808988676</v>
      </c>
      <c r="F109" s="52" t="n">
        <f aca="false">(D109-B109)/B109</f>
        <v>-0.0634234242132344</v>
      </c>
    </row>
    <row r="110" customFormat="false" ht="15" hidden="false" customHeight="true" outlineLevel="0" collapsed="false">
      <c r="A110" s="64" t="s">
        <v>80</v>
      </c>
      <c r="B110" s="42" t="n">
        <f aca="false">Originales!T72</f>
        <v>2124076</v>
      </c>
      <c r="C110" s="31" t="n">
        <f aca="false">B110/$B$107</f>
        <v>0.492492654030029</v>
      </c>
      <c r="D110" s="53" t="n">
        <f aca="false">Originales!T33</f>
        <v>2007786</v>
      </c>
      <c r="E110" s="31" t="n">
        <f aca="false">D110/$D$107</f>
        <v>0.489522898362459</v>
      </c>
      <c r="F110" s="55" t="n">
        <f aca="false">(D110-B110)/B110</f>
        <v>-0.0547485118234941</v>
      </c>
    </row>
    <row r="111" customFormat="false" ht="15" hidden="false" customHeight="true" outlineLevel="0" collapsed="false">
      <c r="A111" s="64" t="s">
        <v>57</v>
      </c>
      <c r="B111" s="42" t="n">
        <f aca="false">Originales!U72</f>
        <v>571226</v>
      </c>
      <c r="C111" s="31" t="n">
        <f aca="false">B111/$B$107</f>
        <v>0.132445641677114</v>
      </c>
      <c r="D111" s="53" t="n">
        <f aca="false">Originales!U33</f>
        <v>513367</v>
      </c>
      <c r="E111" s="31" t="n">
        <f aca="false">D111/$D$107</f>
        <v>0.125165182825082</v>
      </c>
      <c r="F111" s="55" t="n">
        <f aca="false">(D111-B111)/B111</f>
        <v>-0.101289157006159</v>
      </c>
    </row>
    <row r="112" customFormat="false" ht="15" hidden="false" customHeight="true" outlineLevel="0" collapsed="false">
      <c r="A112" s="64" t="s">
        <v>76</v>
      </c>
      <c r="B112" s="42" t="n">
        <f aca="false">Originales!V72</f>
        <v>42267</v>
      </c>
      <c r="C112" s="58" t="n">
        <f aca="false">B112/$B$107</f>
        <v>0.00980011402976506</v>
      </c>
      <c r="D112" s="53" t="n">
        <f aca="false">Originales!V33</f>
        <v>42790</v>
      </c>
      <c r="E112" s="58" t="n">
        <f aca="false">D112/$D$107</f>
        <v>0.010432727801135</v>
      </c>
      <c r="F112" s="55" t="n">
        <f aca="false">(D112-B112)/B112</f>
        <v>0.0123737194501621</v>
      </c>
    </row>
    <row r="113" customFormat="false" ht="15" hidden="false" customHeight="true" outlineLevel="0" collapsed="false">
      <c r="A113" s="35" t="s">
        <v>60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4</v>
      </c>
      <c r="B114" s="45" t="n">
        <f aca="false">Originales!X72</f>
        <v>1575340</v>
      </c>
      <c r="C114" s="27" t="n">
        <f aca="false">B114/$B$107</f>
        <v>0.365261590263092</v>
      </c>
      <c r="D114" s="45" t="n">
        <f aca="false">Originales!X33</f>
        <v>1537573</v>
      </c>
      <c r="E114" s="27" t="n">
        <f aca="false">D114/$D$107</f>
        <v>0.374879191011324</v>
      </c>
      <c r="F114" s="58" t="n">
        <f aca="false">(D114-B114)/B114</f>
        <v>-0.0239738723069306</v>
      </c>
    </row>
    <row r="115" customFormat="false" ht="12.75" hidden="false" customHeight="true" outlineLevel="0" collapsed="false">
      <c r="A115" s="33" t="s">
        <v>25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0</v>
      </c>
    </row>
    <row r="124" customFormat="false" ht="39.75" hidden="false" customHeight="true" outlineLevel="0" collapsed="false">
      <c r="A124" s="16" t="s">
        <v>81</v>
      </c>
      <c r="B124" s="16"/>
      <c r="C124" s="16"/>
      <c r="D124" s="16"/>
      <c r="E124" s="16"/>
      <c r="F124" s="16"/>
    </row>
    <row r="125" customFormat="false" ht="31.5" hidden="false" customHeight="true" outlineLevel="0" collapsed="false">
      <c r="A125" s="17" t="s">
        <v>52</v>
      </c>
      <c r="B125" s="18" t="str">
        <f aca="false">Originales!$A$1</f>
        <v>ACUMULADO JULIO 2006</v>
      </c>
      <c r="C125" s="19" t="s">
        <v>32</v>
      </c>
      <c r="D125" s="18" t="str">
        <f aca="false">Originales!$A$2</f>
        <v>ACUMULADO JULIO 2007</v>
      </c>
      <c r="E125" s="19" t="s">
        <v>32</v>
      </c>
      <c r="F125" s="19" t="s">
        <v>33</v>
      </c>
    </row>
    <row r="126" customFormat="false" ht="12.75" hidden="false" customHeight="false" outlineLevel="0" collapsed="false">
      <c r="A126" s="35" t="s">
        <v>53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4</v>
      </c>
      <c r="B127" s="25" t="n">
        <f aca="false">Originales!AH72</f>
        <v>264194</v>
      </c>
      <c r="C127" s="27" t="n">
        <f aca="false">B127/$B$127</f>
        <v>1</v>
      </c>
      <c r="D127" s="25" t="n">
        <f aca="false">Originales!AH33</f>
        <v>301168</v>
      </c>
      <c r="E127" s="27" t="n">
        <f aca="false">D127/$D$127</f>
        <v>1</v>
      </c>
      <c r="F127" s="27" t="n">
        <f aca="false">(D127-B127)/B127</f>
        <v>0.139950188119337</v>
      </c>
    </row>
    <row r="128" customFormat="false" ht="12.75" hidden="false" customHeight="false" outlineLevel="0" collapsed="false">
      <c r="A128" s="35" t="s">
        <v>54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3</v>
      </c>
      <c r="B129" s="39" t="n">
        <f aca="false">Originales!AF72</f>
        <v>264194</v>
      </c>
      <c r="C129" s="27" t="n">
        <f aca="false">B129/$B$127</f>
        <v>1</v>
      </c>
      <c r="D129" s="50" t="n">
        <f aca="false">Originales!AF33</f>
        <v>301168</v>
      </c>
      <c r="E129" s="27" t="n">
        <f aca="false">D129/$D$127</f>
        <v>1</v>
      </c>
      <c r="F129" s="52" t="n">
        <f aca="false">(D129-B129)/B129</f>
        <v>0.139950188119337</v>
      </c>
    </row>
    <row r="130" customFormat="false" ht="12.75" hidden="false" customHeight="false" outlineLevel="0" collapsed="false">
      <c r="A130" s="64" t="s">
        <v>80</v>
      </c>
      <c r="B130" s="42" t="n">
        <f aca="false">Originales!AB72</f>
        <v>84441</v>
      </c>
      <c r="C130" s="31" t="n">
        <f aca="false">B130/$B$127</f>
        <v>0.319617402363415</v>
      </c>
      <c r="D130" s="53" t="n">
        <f aca="false">Originales!AB33</f>
        <v>116682</v>
      </c>
      <c r="E130" s="31" t="n">
        <f aca="false">D130/$D$127</f>
        <v>0.38743159963874</v>
      </c>
      <c r="F130" s="55" t="n">
        <f aca="false">(D130-B130)/B130</f>
        <v>0.381816889899456</v>
      </c>
    </row>
    <row r="131" customFormat="false" ht="12.75" hidden="false" customHeight="false" outlineLevel="0" collapsed="false">
      <c r="A131" s="64" t="s">
        <v>57</v>
      </c>
      <c r="B131" s="42" t="n">
        <f aca="false">Originales!AC72</f>
        <v>59860</v>
      </c>
      <c r="C131" s="31" t="n">
        <f aca="false">B131/$B$127</f>
        <v>0.226575925267039</v>
      </c>
      <c r="D131" s="53" t="n">
        <f aca="false">Originales!AC33</f>
        <v>60922</v>
      </c>
      <c r="E131" s="31" t="n">
        <f aca="false">D131/$D$127</f>
        <v>0.202285767412208</v>
      </c>
      <c r="F131" s="55" t="n">
        <f aca="false">(D131-B131)/B131</f>
        <v>0.0177413965920481</v>
      </c>
    </row>
    <row r="132" customFormat="false" ht="12.75" hidden="false" customHeight="false" outlineLevel="0" collapsed="false">
      <c r="A132" s="64" t="s">
        <v>58</v>
      </c>
      <c r="B132" s="42" t="n">
        <f aca="false">Originales!AD72</f>
        <v>97602</v>
      </c>
      <c r="C132" s="31" t="n">
        <f aca="false">B132/$B$127</f>
        <v>0.369433068124182</v>
      </c>
      <c r="D132" s="53" t="n">
        <f aca="false">Originales!AD33</f>
        <v>88135</v>
      </c>
      <c r="E132" s="31" t="n">
        <f aca="false">D132/$D$127</f>
        <v>0.292643972799235</v>
      </c>
      <c r="F132" s="55" t="n">
        <f aca="false">(D132-B132)/B132</f>
        <v>-0.0969959631974755</v>
      </c>
    </row>
    <row r="133" customFormat="false" ht="12.75" hidden="false" customHeight="false" outlineLevel="0" collapsed="false">
      <c r="A133" s="64" t="s">
        <v>59</v>
      </c>
      <c r="B133" s="70" t="n">
        <f aca="false">Originales!AE72</f>
        <v>22291</v>
      </c>
      <c r="C133" s="58" t="n">
        <f aca="false">B133/$B$127</f>
        <v>0.0843736042453652</v>
      </c>
      <c r="D133" s="57" t="n">
        <f aca="false">Originales!AE33</f>
        <v>35429</v>
      </c>
      <c r="E133" s="58" t="n">
        <f aca="false">D133/$D$127</f>
        <v>0.117638660149817</v>
      </c>
      <c r="F133" s="60" t="n">
        <f aca="false">(D133-B133)/B133</f>
        <v>0.589385850791799</v>
      </c>
    </row>
    <row r="134" customFormat="false" ht="12.75" hidden="false" customHeight="false" outlineLevel="0" collapsed="false">
      <c r="A134" s="35" t="s">
        <v>60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4</v>
      </c>
      <c r="B135" s="66" t="s">
        <v>49</v>
      </c>
      <c r="C135" s="66" t="s">
        <v>49</v>
      </c>
      <c r="D135" s="66" t="s">
        <v>49</v>
      </c>
      <c r="E135" s="66" t="s">
        <v>49</v>
      </c>
      <c r="F135" s="66" t="s">
        <v>49</v>
      </c>
    </row>
    <row r="136" customFormat="false" ht="12.75" hidden="false" customHeight="true" outlineLevel="0" collapsed="false">
      <c r="A136" s="33" t="s">
        <v>25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1.14"/>
    <col collapsed="false" customWidth="true" hidden="false" outlineLevel="0" max="4" min="2" style="74" width="12.7"/>
    <col collapsed="false" customWidth="true" hidden="false" outlineLevel="0" max="5" min="5" style="74" width="10.71"/>
    <col collapsed="false" customWidth="false" hidden="false" outlineLevel="0" max="11" min="6" style="74" width="11.42"/>
    <col collapsed="false" customWidth="true" hidden="false" outlineLevel="0" max="12" min="12" style="74" width="13.7"/>
    <col collapsed="false" customWidth="false" hidden="false" outlineLevel="0" max="257" min="13" style="74" width="11.42"/>
  </cols>
  <sheetData>
    <row r="5" customFormat="false" ht="36" hidden="false" customHeight="true" outlineLevel="0" collapsed="false">
      <c r="A5" s="16" t="s">
        <v>82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JULIO 2006</v>
      </c>
      <c r="C6" s="18" t="str">
        <f aca="false">Originales!$A$2</f>
        <v>ACUMULADO JULIO 2007</v>
      </c>
      <c r="D6" s="75" t="s">
        <v>83</v>
      </c>
    </row>
    <row r="7" s="14" customFormat="tru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84</v>
      </c>
      <c r="B8" s="76" t="n">
        <f aca="false">Originales!AR73</f>
        <v>63.8141526448445</v>
      </c>
      <c r="C8" s="77" t="n">
        <f aca="false">Originales!AR34</f>
        <v>60.5583093973408</v>
      </c>
      <c r="D8" s="78" t="n">
        <f aca="false">C8/B8-1</f>
        <v>-0.0510207079865802</v>
      </c>
    </row>
    <row r="9" customFormat="false" ht="15" hidden="false" customHeight="true" outlineLevel="0" collapsed="false">
      <c r="A9" s="28" t="s">
        <v>85</v>
      </c>
      <c r="B9" s="79" t="n">
        <f aca="false">Originales!AP73</f>
        <v>73.2846470257309</v>
      </c>
      <c r="C9" s="80" t="n">
        <f aca="false">Originales!AP34</f>
        <v>69.9975634506485</v>
      </c>
      <c r="D9" s="81" t="n">
        <f aca="false">C9/B9-1</f>
        <v>-0.0448536454563029</v>
      </c>
      <c r="E9" s="82"/>
    </row>
    <row r="10" customFormat="false" ht="15" hidden="false" customHeight="true" outlineLevel="0" collapsed="false">
      <c r="A10" s="40" t="s">
        <v>86</v>
      </c>
      <c r="B10" s="83" t="n">
        <f aca="false">Originales!AQ73</f>
        <v>55.5498527709413</v>
      </c>
      <c r="C10" s="84" t="n">
        <f aca="false">Originales!AQ34</f>
        <v>52.2654545778231</v>
      </c>
      <c r="D10" s="85" t="n">
        <f aca="false">C10/B10-1</f>
        <v>-0.0591252366889508</v>
      </c>
      <c r="E10" s="82"/>
    </row>
    <row r="11" customFormat="false" ht="27.75" hidden="false" customHeight="true" outlineLevel="0" collapsed="false">
      <c r="A11" s="86" t="s">
        <v>87</v>
      </c>
      <c r="B11" s="86"/>
      <c r="C11" s="86"/>
      <c r="D11" s="86"/>
    </row>
    <row r="13" customFormat="false" ht="36" hidden="false" customHeight="true" outlineLevel="0" collapsed="false">
      <c r="A13" s="16" t="s">
        <v>88</v>
      </c>
      <c r="B13" s="16"/>
      <c r="C13" s="16"/>
      <c r="D13" s="16"/>
    </row>
    <row r="14" customFormat="false" ht="25.5" hidden="false" customHeight="true" outlineLevel="0" collapsed="false">
      <c r="A14" s="17" t="s">
        <v>39</v>
      </c>
      <c r="B14" s="18" t="str">
        <f aca="false">Originales!$A$1</f>
        <v>ACUMULADO JULIO 2006</v>
      </c>
      <c r="C14" s="18" t="str">
        <f aca="false">Originales!$A$2</f>
        <v>ACUMULADO JULIO 2007</v>
      </c>
      <c r="D14" s="75" t="s">
        <v>83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41</v>
      </c>
      <c r="B16" s="76" t="n">
        <f aca="false">Originales!H73</f>
        <v>66.1606365184118</v>
      </c>
      <c r="C16" s="77" t="n">
        <f aca="false">Originales!H34</f>
        <v>61.9537624855132</v>
      </c>
      <c r="D16" s="78" t="n">
        <f aca="false">C16/B16-1</f>
        <v>-0.0635857551299085</v>
      </c>
      <c r="E16" s="82"/>
    </row>
    <row r="17" customFormat="false" ht="15" hidden="false" customHeight="true" outlineLevel="0" collapsed="false">
      <c r="A17" s="28" t="s">
        <v>43</v>
      </c>
      <c r="B17" s="79" t="n">
        <f aca="false">Originales!F73</f>
        <v>77.4794999700056</v>
      </c>
      <c r="C17" s="80" t="n">
        <f aca="false">Originales!F34</f>
        <v>72.9805392729638</v>
      </c>
      <c r="D17" s="81" t="n">
        <f aca="false">C17/B17-1</f>
        <v>-0.0580664653073841</v>
      </c>
      <c r="E17" s="82"/>
    </row>
    <row r="18" customFormat="false" ht="15" hidden="false" customHeight="true" outlineLevel="0" collapsed="false">
      <c r="A18" s="40" t="s">
        <v>44</v>
      </c>
      <c r="B18" s="83" t="n">
        <f aca="false">Originales!G73</f>
        <v>54.206524306758</v>
      </c>
      <c r="C18" s="84" t="n">
        <f aca="false">Originales!G34</f>
        <v>50.2644310838063</v>
      </c>
      <c r="D18" s="81" t="n">
        <f aca="false">C18/B18-1</f>
        <v>-0.0727235932088752</v>
      </c>
    </row>
    <row r="19" customFormat="false" ht="15" hidden="false" customHeight="true" outlineLevel="0" collapsed="false">
      <c r="A19" s="35" t="s">
        <v>45</v>
      </c>
      <c r="B19" s="87"/>
      <c r="C19" s="87"/>
      <c r="D19" s="88"/>
    </row>
    <row r="20" customFormat="false" ht="15" hidden="false" customHeight="true" outlineLevel="0" collapsed="false">
      <c r="A20" s="24" t="s">
        <v>41</v>
      </c>
      <c r="B20" s="76" t="n">
        <f aca="false">Originales!Q73</f>
        <v>65.1010880422498</v>
      </c>
      <c r="C20" s="77" t="n">
        <f aca="false">Originales!Q34</f>
        <v>61.5864314472684</v>
      </c>
      <c r="D20" s="78" t="n">
        <f aca="false">C20/B20-1</f>
        <v>-0.0539876782504835</v>
      </c>
      <c r="E20" s="82"/>
    </row>
    <row r="21" customFormat="false" ht="15" hidden="false" customHeight="true" outlineLevel="0" collapsed="false">
      <c r="A21" s="28" t="s">
        <v>43</v>
      </c>
      <c r="B21" s="79" t="n">
        <f aca="false">Originales!O73</f>
        <v>75.0525974455822</v>
      </c>
      <c r="C21" s="80" t="n">
        <f aca="false">Originales!O34</f>
        <v>73.6487981622033</v>
      </c>
      <c r="D21" s="81" t="n">
        <f aca="false">C21/B21-1</f>
        <v>-0.018704206531915</v>
      </c>
      <c r="E21" s="82"/>
    </row>
    <row r="22" customFormat="false" ht="15" hidden="false" customHeight="true" outlineLevel="0" collapsed="false">
      <c r="A22" s="40" t="s">
        <v>44</v>
      </c>
      <c r="B22" s="83" t="n">
        <f aca="false">Originales!P73</f>
        <v>59.4968634499943</v>
      </c>
      <c r="C22" s="84" t="n">
        <f aca="false">Originales!P34</f>
        <v>54.7665062698662</v>
      </c>
      <c r="D22" s="85" t="n">
        <f aca="false">C22/B22-1</f>
        <v>-0.0795059925151163</v>
      </c>
      <c r="E22" s="82"/>
    </row>
    <row r="23" customFormat="false" ht="15" hidden="false" customHeight="true" outlineLevel="0" collapsed="false">
      <c r="A23" s="35" t="s">
        <v>46</v>
      </c>
      <c r="B23" s="89"/>
      <c r="C23" s="87"/>
      <c r="D23" s="88"/>
    </row>
    <row r="24" customFormat="false" ht="15" hidden="false" customHeight="true" outlineLevel="0" collapsed="false">
      <c r="A24" s="24" t="s">
        <v>41</v>
      </c>
      <c r="B24" s="76" t="n">
        <f aca="false">Originales!Y73</f>
        <v>67.2414819942439</v>
      </c>
      <c r="C24" s="77" t="n">
        <f aca="false">Originales!Y34</f>
        <v>64.0359293011126</v>
      </c>
      <c r="D24" s="78" t="n">
        <f aca="false">C24/B24-1</f>
        <v>-0.0476722493029783</v>
      </c>
      <c r="E24" s="82"/>
    </row>
    <row r="25" customFormat="false" ht="15" hidden="false" customHeight="true" outlineLevel="0" collapsed="false">
      <c r="A25" s="28" t="s">
        <v>43</v>
      </c>
      <c r="B25" s="79" t="n">
        <f aca="false">Originales!W73</f>
        <v>71.9310456815659</v>
      </c>
      <c r="C25" s="80" t="n">
        <f aca="false">Originales!W34</f>
        <v>67.040198342993</v>
      </c>
      <c r="D25" s="81" t="n">
        <f aca="false">C25/B25-1</f>
        <v>-0.0679935526062609</v>
      </c>
      <c r="E25" s="82"/>
    </row>
    <row r="26" customFormat="false" ht="15" hidden="false" customHeight="true" outlineLevel="0" collapsed="false">
      <c r="A26" s="40" t="s">
        <v>44</v>
      </c>
      <c r="B26" s="83" t="n">
        <f aca="false">Originales!X73</f>
        <v>60.3986755799705</v>
      </c>
      <c r="C26" s="84" t="n">
        <f aca="false">Originales!X34</f>
        <v>59.5834510413918</v>
      </c>
      <c r="D26" s="85" t="n">
        <f aca="false">C26/B26-1</f>
        <v>-0.0134973909734056</v>
      </c>
      <c r="E26" s="82"/>
    </row>
    <row r="27" customFormat="false" ht="15" hidden="false" customHeight="true" outlineLevel="0" collapsed="false">
      <c r="A27" s="35" t="s">
        <v>48</v>
      </c>
      <c r="B27" s="89"/>
      <c r="C27" s="87"/>
      <c r="D27" s="88"/>
    </row>
    <row r="28" customFormat="false" ht="15" hidden="false" customHeight="true" outlineLevel="0" collapsed="false">
      <c r="A28" s="24" t="s">
        <v>41</v>
      </c>
      <c r="B28" s="76" t="n">
        <f aca="false">Originales!AH73</f>
        <v>47.4019822444864</v>
      </c>
      <c r="C28" s="77" t="n">
        <f aca="false">Originales!AH34</f>
        <v>53.9488792595392</v>
      </c>
      <c r="D28" s="78" t="n">
        <f aca="false">C28/B28-1</f>
        <v>0.138114414314696</v>
      </c>
      <c r="E28" s="82"/>
    </row>
    <row r="29" customFormat="false" ht="15" hidden="false" customHeight="true" outlineLevel="0" collapsed="false">
      <c r="A29" s="28" t="s">
        <v>43</v>
      </c>
      <c r="B29" s="79" t="n">
        <f aca="false">Originales!AF73</f>
        <v>47.4019822444864</v>
      </c>
      <c r="C29" s="80" t="n">
        <f aca="false">Originales!AF34</f>
        <v>53.9488792595392</v>
      </c>
      <c r="D29" s="81" t="n">
        <f aca="false">C29/B29-1</f>
        <v>0.138114414314696</v>
      </c>
      <c r="E29" s="82"/>
    </row>
    <row r="30" customFormat="false" ht="15" hidden="false" customHeight="true" outlineLevel="0" collapsed="false">
      <c r="A30" s="40" t="s">
        <v>44</v>
      </c>
      <c r="B30" s="83" t="s">
        <v>49</v>
      </c>
      <c r="C30" s="84" t="s">
        <v>49</v>
      </c>
      <c r="D30" s="90" t="s">
        <v>49</v>
      </c>
      <c r="E30" s="82"/>
    </row>
    <row r="31" customFormat="false" ht="23.25" hidden="false" customHeight="true" outlineLevel="0" collapsed="false">
      <c r="A31" s="86" t="s">
        <v>87</v>
      </c>
      <c r="B31" s="86"/>
      <c r="C31" s="86"/>
      <c r="D31" s="86"/>
      <c r="E31" s="49" t="s">
        <v>50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91"/>
      <c r="C33" s="91"/>
      <c r="D33" s="91"/>
    </row>
    <row r="34" customFormat="false" ht="36" hidden="false" customHeight="true" outlineLevel="0" collapsed="false">
      <c r="A34" s="16" t="s">
        <v>89</v>
      </c>
      <c r="B34" s="16"/>
      <c r="C34" s="16"/>
      <c r="D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JULIO 2006</v>
      </c>
      <c r="C35" s="18" t="str">
        <f aca="false">Originales!$A$2</f>
        <v>ACUMULADO JULIO 2007</v>
      </c>
      <c r="D35" s="75" t="s">
        <v>83</v>
      </c>
    </row>
    <row r="36" customFormat="false" ht="12.75" hidden="false" customHeight="false" outlineLevel="0" collapsed="false">
      <c r="A36" s="35" t="s">
        <v>53</v>
      </c>
      <c r="B36" s="36"/>
      <c r="C36" s="43"/>
      <c r="D36" s="44"/>
    </row>
    <row r="37" customFormat="false" ht="12.75" hidden="false" customHeight="true" outlineLevel="0" collapsed="false">
      <c r="A37" s="24" t="s">
        <v>84</v>
      </c>
      <c r="B37" s="92" t="n">
        <f aca="false">Originales!AR73</f>
        <v>63.8141526448445</v>
      </c>
      <c r="C37" s="93" t="n">
        <f aca="false">Originales!AR34</f>
        <v>60.5583093973408</v>
      </c>
      <c r="D37" s="27" t="n">
        <f aca="false">C37/B37-1</f>
        <v>-0.0510207079865802</v>
      </c>
    </row>
    <row r="38" customFormat="false" ht="12.75" hidden="false" customHeight="false" outlineLevel="0" collapsed="false">
      <c r="A38" s="35" t="s">
        <v>54</v>
      </c>
      <c r="B38" s="43"/>
      <c r="C38" s="43"/>
      <c r="D38" s="44"/>
    </row>
    <row r="39" customFormat="false" ht="12.75" hidden="false" customHeight="false" outlineLevel="0" collapsed="false">
      <c r="A39" s="41" t="s">
        <v>43</v>
      </c>
      <c r="B39" s="94" t="n">
        <f aca="false">Originales!AP73</f>
        <v>73.2846470257309</v>
      </c>
      <c r="C39" s="95" t="n">
        <f aca="false">Originales!AP34</f>
        <v>69.9975634506485</v>
      </c>
      <c r="D39" s="27" t="n">
        <f aca="false">C39/B39-1</f>
        <v>-0.0448536454563029</v>
      </c>
    </row>
    <row r="40" customFormat="false" ht="12.75" hidden="false" customHeight="false" outlineLevel="0" collapsed="false">
      <c r="A40" s="41" t="s">
        <v>55</v>
      </c>
      <c r="B40" s="94" t="n">
        <f aca="false">Originales!AK73</f>
        <v>75.1812022364737</v>
      </c>
      <c r="C40" s="95" t="n">
        <f aca="false">Originales!AK34</f>
        <v>68.6445080975396</v>
      </c>
      <c r="D40" s="31" t="n">
        <f aca="false">C40/B40-1</f>
        <v>-0.0869458580666703</v>
      </c>
    </row>
    <row r="41" customFormat="false" ht="12.75" hidden="false" customHeight="false" outlineLevel="0" collapsed="false">
      <c r="A41" s="41" t="s">
        <v>56</v>
      </c>
      <c r="B41" s="94" t="n">
        <f aca="false">Originales!AL73</f>
        <v>77.6304633147444</v>
      </c>
      <c r="C41" s="95" t="n">
        <f aca="false">Originales!AL34</f>
        <v>75.7899842477025</v>
      </c>
      <c r="D41" s="31" t="n">
        <f aca="false">C41/B41-1</f>
        <v>-0.0237082066556766</v>
      </c>
    </row>
    <row r="42" customFormat="false" ht="12.75" hidden="false" customHeight="false" outlineLevel="0" collapsed="false">
      <c r="A42" s="41" t="s">
        <v>57</v>
      </c>
      <c r="B42" s="94" t="n">
        <f aca="false">Originales!AM73</f>
        <v>67.2051287055605</v>
      </c>
      <c r="C42" s="95" t="n">
        <f aca="false">Originales!AM34</f>
        <v>61.5337212101692</v>
      </c>
      <c r="D42" s="31" t="n">
        <f aca="false">C42/B42-1</f>
        <v>-0.0843895042629702</v>
      </c>
    </row>
    <row r="43" customFormat="false" ht="12.75" hidden="false" customHeight="false" outlineLevel="0" collapsed="false">
      <c r="A43" s="41" t="s">
        <v>58</v>
      </c>
      <c r="B43" s="94" t="n">
        <f aca="false">Originales!AN73</f>
        <v>51.3289970579593</v>
      </c>
      <c r="C43" s="95" t="n">
        <f aca="false">Originales!AN34</f>
        <v>46.2112338815384</v>
      </c>
      <c r="D43" s="31" t="n">
        <f aca="false">C43/B43-1</f>
        <v>-0.0997051076342305</v>
      </c>
    </row>
    <row r="44" customFormat="false" ht="12.75" hidden="false" customHeight="false" outlineLevel="0" collapsed="false">
      <c r="A44" s="56" t="s">
        <v>59</v>
      </c>
      <c r="B44" s="96" t="n">
        <f aca="false">Originales!AO73</f>
        <v>48.3264231610382</v>
      </c>
      <c r="C44" s="97" t="n">
        <f aca="false">Originales!AO34</f>
        <v>57.2190375476358</v>
      </c>
      <c r="D44" s="58" t="n">
        <f aca="false">C44/B44-1</f>
        <v>0.184011433185624</v>
      </c>
    </row>
    <row r="45" customFormat="false" ht="12.75" hidden="false" customHeight="false" outlineLevel="0" collapsed="false">
      <c r="A45" s="35" t="s">
        <v>60</v>
      </c>
      <c r="B45" s="43"/>
      <c r="C45" s="43"/>
      <c r="D45" s="44"/>
    </row>
    <row r="46" customFormat="false" ht="12.75" hidden="false" customHeight="false" outlineLevel="0" collapsed="false">
      <c r="A46" s="98" t="s">
        <v>44</v>
      </c>
      <c r="B46" s="99" t="n">
        <f aca="false">Originales!AQ73</f>
        <v>55.5498527709413</v>
      </c>
      <c r="C46" s="100" t="n">
        <f aca="false">Originales!AQ34</f>
        <v>52.2654545778231</v>
      </c>
      <c r="D46" s="27" t="n">
        <f aca="false">C46/B46-1</f>
        <v>-0.0591252366889508</v>
      </c>
    </row>
    <row r="47" customFormat="false" ht="22.5" hidden="false" customHeight="true" outlineLevel="0" collapsed="false">
      <c r="A47" s="101" t="s">
        <v>87</v>
      </c>
      <c r="B47" s="101"/>
      <c r="C47" s="101"/>
      <c r="D47" s="101"/>
      <c r="E47" s="5"/>
      <c r="F47" s="5"/>
    </row>
    <row r="48" customFormat="false" ht="12.75" hidden="false" customHeight="false" outlineLevel="0" collapsed="false">
      <c r="D48" s="49" t="s">
        <v>50</v>
      </c>
    </row>
    <row r="52" customFormat="false" ht="36" hidden="false" customHeight="true" outlineLevel="0" collapsed="false">
      <c r="A52" s="102" t="s">
        <v>90</v>
      </c>
      <c r="B52" s="102"/>
      <c r="C52" s="102"/>
      <c r="D52" s="102"/>
      <c r="E52" s="103"/>
      <c r="F52" s="103"/>
    </row>
    <row r="53" customFormat="false" ht="31.5" hidden="false" customHeight="true" outlineLevel="0" collapsed="false">
      <c r="A53" s="17" t="s">
        <v>52</v>
      </c>
      <c r="B53" s="18" t="str">
        <f aca="false">Originales!$A$1</f>
        <v>ACUMULADO JULIO 2006</v>
      </c>
      <c r="C53" s="18" t="str">
        <f aca="false">Originales!$A$2</f>
        <v>ACUMULADO JULIO 2007</v>
      </c>
      <c r="D53" s="75" t="s">
        <v>83</v>
      </c>
    </row>
    <row r="54" customFormat="false" ht="12.75" hidden="false" customHeight="false" outlineLevel="0" collapsed="false">
      <c r="A54" s="35" t="s">
        <v>53</v>
      </c>
      <c r="B54" s="36"/>
      <c r="C54" s="36"/>
      <c r="D54" s="37"/>
    </row>
    <row r="55" customFormat="false" ht="12.75" hidden="false" customHeight="false" outlineLevel="0" collapsed="false">
      <c r="A55" s="41" t="s">
        <v>74</v>
      </c>
      <c r="B55" s="104" t="n">
        <f aca="false">Originales!H73</f>
        <v>66.1606365184118</v>
      </c>
      <c r="C55" s="104" t="n">
        <f aca="false">Originales!H34</f>
        <v>61.9537624855132</v>
      </c>
      <c r="D55" s="78" t="n">
        <f aca="false">(C55-B55)/B55</f>
        <v>-0.0635857551299085</v>
      </c>
    </row>
    <row r="56" customFormat="false" ht="12.75" hidden="false" customHeight="false" outlineLevel="0" collapsed="false">
      <c r="A56" s="35" t="s">
        <v>54</v>
      </c>
      <c r="B56" s="105"/>
      <c r="C56" s="105"/>
      <c r="D56" s="88"/>
    </row>
    <row r="57" customFormat="false" ht="12.75" hidden="false" customHeight="false" outlineLevel="0" collapsed="false">
      <c r="A57" s="41" t="s">
        <v>43</v>
      </c>
      <c r="B57" s="104" t="n">
        <f aca="false">Originales!F73</f>
        <v>77.4794999700056</v>
      </c>
      <c r="C57" s="104" t="n">
        <f aca="false">Originales!F34</f>
        <v>72.9805392729638</v>
      </c>
      <c r="D57" s="78" t="n">
        <f aca="false">(C57-B57)/B57</f>
        <v>-0.0580664653073841</v>
      </c>
    </row>
    <row r="58" customFormat="false" ht="12.75" hidden="false" customHeight="false" outlineLevel="0" collapsed="false">
      <c r="A58" s="41" t="s">
        <v>55</v>
      </c>
      <c r="B58" s="106" t="n">
        <f aca="false">Originales!B73</f>
        <v>80.7265553197945</v>
      </c>
      <c r="C58" s="106" t="n">
        <f aca="false">Originales!B34</f>
        <v>75.567467847354</v>
      </c>
      <c r="D58" s="81" t="n">
        <f aca="false">(C58-B58)/B58</f>
        <v>-0.063908183026057</v>
      </c>
    </row>
    <row r="59" customFormat="false" ht="12.75" hidden="false" customHeight="false" outlineLevel="0" collapsed="false">
      <c r="A59" s="41" t="s">
        <v>56</v>
      </c>
      <c r="B59" s="106" t="n">
        <f aca="false">Originales!C73</f>
        <v>79.4918116561135</v>
      </c>
      <c r="C59" s="106" t="n">
        <f aca="false">Originales!C34</f>
        <v>76.7501120418904</v>
      </c>
      <c r="D59" s="81" t="n">
        <f aca="false">(C59-B59)/B59</f>
        <v>-0.0344903400375865</v>
      </c>
    </row>
    <row r="60" customFormat="false" ht="12.75" hidden="false" customHeight="false" outlineLevel="0" collapsed="false">
      <c r="A60" s="41" t="s">
        <v>57</v>
      </c>
      <c r="B60" s="106" t="n">
        <f aca="false">Originales!D73</f>
        <v>71.3650525554495</v>
      </c>
      <c r="C60" s="106" t="n">
        <f aca="false">Originales!D34</f>
        <v>63.3517078037065</v>
      </c>
      <c r="D60" s="81" t="n">
        <f aca="false">(C60-B60)/B60</f>
        <v>-0.112286679050881</v>
      </c>
    </row>
    <row r="61" customFormat="false" ht="12.75" hidden="false" customHeight="false" outlineLevel="0" collapsed="false">
      <c r="A61" s="41" t="s">
        <v>91</v>
      </c>
      <c r="B61" s="107" t="n">
        <f aca="false">Originales!E73</f>
        <v>70.3473317882944</v>
      </c>
      <c r="C61" s="107" t="n">
        <f aca="false">Originales!E34</f>
        <v>58.424409561136</v>
      </c>
      <c r="D61" s="85" t="n">
        <f aca="false">(C61-B61)/B61</f>
        <v>-0.16948648831543</v>
      </c>
    </row>
    <row r="62" customFormat="false" ht="12.75" hidden="false" customHeight="false" outlineLevel="0" collapsed="false">
      <c r="A62" s="35" t="s">
        <v>60</v>
      </c>
      <c r="B62" s="105"/>
      <c r="C62" s="105"/>
      <c r="D62" s="88"/>
      <c r="E62" s="108"/>
      <c r="F62" s="108"/>
      <c r="G62" s="108"/>
    </row>
    <row r="63" customFormat="false" ht="12.75" hidden="false" customHeight="false" outlineLevel="0" collapsed="false">
      <c r="A63" s="28" t="s">
        <v>44</v>
      </c>
      <c r="B63" s="106" t="n">
        <f aca="false">Originales!G73</f>
        <v>54.206524306758</v>
      </c>
      <c r="C63" s="106" t="n">
        <f aca="false">Originales!G34</f>
        <v>50.2644310838063</v>
      </c>
      <c r="D63" s="81" t="n">
        <f aca="false">(C63-B63)/B63</f>
        <v>-0.0727235932088752</v>
      </c>
      <c r="E63" s="108"/>
      <c r="F63" s="108"/>
      <c r="G63" s="108"/>
    </row>
    <row r="64" customFormat="false" ht="24.75" hidden="false" customHeight="true" outlineLevel="0" collapsed="false">
      <c r="A64" s="33" t="s">
        <v>87</v>
      </c>
      <c r="B64" s="33"/>
      <c r="C64" s="33"/>
      <c r="D64" s="33"/>
      <c r="E64" s="5"/>
      <c r="F64" s="5"/>
      <c r="G64" s="108"/>
    </row>
    <row r="65" customFormat="false" ht="12.75" hidden="false" customHeight="false" outlineLevel="0" collapsed="false">
      <c r="A65" s="14"/>
      <c r="B65" s="14"/>
      <c r="C65" s="14"/>
      <c r="D65" s="49" t="s">
        <v>50</v>
      </c>
      <c r="E65" s="109"/>
      <c r="F65" s="109"/>
      <c r="G65" s="108"/>
    </row>
    <row r="66" customFormat="false" ht="12.75" hidden="false" customHeight="false" outlineLevel="0" collapsed="false">
      <c r="A66" s="14"/>
      <c r="B66" s="14"/>
      <c r="C66" s="14"/>
      <c r="D66" s="14"/>
      <c r="E66" s="109"/>
      <c r="F66" s="109"/>
      <c r="G66" s="108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2</v>
      </c>
      <c r="B75" s="16"/>
      <c r="C75" s="16"/>
      <c r="D75" s="16"/>
      <c r="E75" s="110"/>
      <c r="F75" s="110"/>
    </row>
    <row r="76" customFormat="false" ht="31.5" hidden="false" customHeight="true" outlineLevel="0" collapsed="false">
      <c r="A76" s="17" t="s">
        <v>52</v>
      </c>
      <c r="B76" s="18" t="str">
        <f aca="false">Originales!$A$1</f>
        <v>ACUMULADO JULIO 2006</v>
      </c>
      <c r="C76" s="18" t="str">
        <f aca="false">Originales!$A$2</f>
        <v>ACUMULADO JULIO 2007</v>
      </c>
      <c r="D76" s="75" t="s">
        <v>83</v>
      </c>
    </row>
    <row r="77" customFormat="false" ht="12.75" hidden="false" customHeight="false" outlineLevel="0" collapsed="false">
      <c r="A77" s="35" t="s">
        <v>53</v>
      </c>
      <c r="B77" s="36"/>
      <c r="C77" s="36"/>
      <c r="D77" s="37"/>
    </row>
    <row r="78" customFormat="false" ht="12.75" hidden="false" customHeight="false" outlineLevel="0" collapsed="false">
      <c r="A78" s="41" t="s">
        <v>74</v>
      </c>
      <c r="B78" s="104" t="n">
        <f aca="false">Originales!Q73</f>
        <v>65.1010880422498</v>
      </c>
      <c r="C78" s="111" t="n">
        <f aca="false">Originales!Q34</f>
        <v>61.5864314472684</v>
      </c>
      <c r="D78" s="78" t="n">
        <f aca="false">(C78-B78)/B78</f>
        <v>-0.0539876782504834</v>
      </c>
    </row>
    <row r="79" customFormat="false" ht="12.75" hidden="false" customHeight="false" outlineLevel="0" collapsed="false">
      <c r="A79" s="35" t="s">
        <v>54</v>
      </c>
      <c r="B79" s="105"/>
      <c r="C79" s="105"/>
      <c r="D79" s="88"/>
    </row>
    <row r="80" customFormat="false" ht="12.75" hidden="false" customHeight="false" outlineLevel="0" collapsed="false">
      <c r="A80" s="41" t="s">
        <v>43</v>
      </c>
      <c r="B80" s="112" t="n">
        <f aca="false">Originales!O73</f>
        <v>75.0525974455822</v>
      </c>
      <c r="C80" s="104" t="n">
        <f aca="false">Originales!O34</f>
        <v>73.6487981622033</v>
      </c>
      <c r="D80" s="78" t="n">
        <f aca="false">(C80-B80)/B80</f>
        <v>-0.018704206531915</v>
      </c>
    </row>
    <row r="81" customFormat="false" ht="12.75" hidden="false" customHeight="false" outlineLevel="0" collapsed="false">
      <c r="A81" s="41" t="s">
        <v>55</v>
      </c>
      <c r="B81" s="113" t="n">
        <f aca="false">Originales!K73</f>
        <v>77.8453863631183</v>
      </c>
      <c r="C81" s="106" t="n">
        <f aca="false">Originales!K34</f>
        <v>68.7930759352275</v>
      </c>
      <c r="D81" s="81" t="n">
        <f aca="false">(C81-B81)/B81</f>
        <v>-0.11628576657922</v>
      </c>
    </row>
    <row r="82" customFormat="false" ht="12.75" hidden="false" customHeight="false" outlineLevel="0" collapsed="false">
      <c r="A82" s="41" t="s">
        <v>56</v>
      </c>
      <c r="B82" s="113" t="n">
        <f aca="false">Originales!L73</f>
        <v>80.5315588613189</v>
      </c>
      <c r="C82" s="106" t="n">
        <f aca="false">Originales!L34</f>
        <v>83.7247844718883</v>
      </c>
      <c r="D82" s="81" t="n">
        <f aca="false">(C82-B82)/B82</f>
        <v>0.0396518539529124</v>
      </c>
    </row>
    <row r="83" customFormat="false" ht="12.75" hidden="false" customHeight="false" outlineLevel="0" collapsed="false">
      <c r="A83" s="41" t="s">
        <v>57</v>
      </c>
      <c r="B83" s="113" t="n">
        <f aca="false">Originales!M73</f>
        <v>68.3547061929718</v>
      </c>
      <c r="C83" s="106" t="n">
        <f aca="false">Originales!M34</f>
        <v>63.4867480935736</v>
      </c>
      <c r="D83" s="81" t="n">
        <f aca="false">(C83-B83)/B83</f>
        <v>-0.0712161366864123</v>
      </c>
    </row>
    <row r="84" customFormat="false" ht="12.75" hidden="false" customHeight="false" outlineLevel="0" collapsed="false">
      <c r="A84" s="41" t="s">
        <v>78</v>
      </c>
      <c r="B84" s="113" t="n">
        <f aca="false">Originales!N73</f>
        <v>49.7565893705891</v>
      </c>
      <c r="C84" s="107" t="n">
        <f aca="false">Originales!N34</f>
        <v>43.4686871245058</v>
      </c>
      <c r="D84" s="85" t="n">
        <f aca="false">(C84-B84)/B84</f>
        <v>-0.12637325680124</v>
      </c>
    </row>
    <row r="85" customFormat="false" ht="12.75" hidden="false" customHeight="false" outlineLevel="0" collapsed="false">
      <c r="A85" s="35" t="s">
        <v>60</v>
      </c>
      <c r="B85" s="105"/>
      <c r="C85" s="105"/>
      <c r="D85" s="88"/>
    </row>
    <row r="86" customFormat="false" ht="12.75" hidden="false" customHeight="false" outlineLevel="0" collapsed="false">
      <c r="A86" s="28" t="s">
        <v>44</v>
      </c>
      <c r="B86" s="106" t="n">
        <f aca="false">Originales!P73</f>
        <v>59.4968634499943</v>
      </c>
      <c r="C86" s="111" t="n">
        <f aca="false">Originales!P34</f>
        <v>54.7665062698662</v>
      </c>
      <c r="D86" s="81" t="n">
        <f aca="false">(C86-B86)/B86</f>
        <v>-0.0795059925151162</v>
      </c>
    </row>
    <row r="87" customFormat="false" ht="25.5" hidden="false" customHeight="true" outlineLevel="0" collapsed="false">
      <c r="A87" s="33" t="s">
        <v>87</v>
      </c>
      <c r="B87" s="33"/>
      <c r="C87" s="33"/>
      <c r="D87" s="33"/>
      <c r="E87" s="114"/>
      <c r="F87" s="5"/>
    </row>
    <row r="88" customFormat="false" ht="12.75" hidden="false" customHeight="false" outlineLevel="0" collapsed="false">
      <c r="A88" s="14"/>
      <c r="B88" s="14"/>
      <c r="C88" s="14"/>
      <c r="D88" s="49" t="s">
        <v>50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2" t="s">
        <v>93</v>
      </c>
      <c r="B96" s="102"/>
      <c r="C96" s="102"/>
      <c r="D96" s="102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JULIO 2006</v>
      </c>
      <c r="C97" s="18" t="str">
        <f aca="false">Originales!$A$2</f>
        <v>ACUMULADO JULIO 2007</v>
      </c>
      <c r="D97" s="75" t="s">
        <v>83</v>
      </c>
    </row>
    <row r="98" customFormat="false" ht="15" hidden="false" customHeight="true" outlineLevel="0" collapsed="false">
      <c r="A98" s="35" t="s">
        <v>53</v>
      </c>
      <c r="B98" s="36"/>
      <c r="C98" s="36"/>
      <c r="D98" s="37"/>
    </row>
    <row r="99" customFormat="false" ht="15" hidden="false" customHeight="true" outlineLevel="0" collapsed="false">
      <c r="A99" s="64" t="s">
        <v>74</v>
      </c>
      <c r="B99" s="104" t="n">
        <f aca="false">Originales!Y73</f>
        <v>67.2414819942439</v>
      </c>
      <c r="C99" s="104" t="n">
        <f aca="false">Originales!Y34</f>
        <v>64.0359293011126</v>
      </c>
      <c r="D99" s="78" t="n">
        <f aca="false">(C99-B99)/B99</f>
        <v>-0.0476722493029783</v>
      </c>
    </row>
    <row r="100" customFormat="false" ht="15" hidden="false" customHeight="true" outlineLevel="0" collapsed="false">
      <c r="A100" s="35" t="s">
        <v>54</v>
      </c>
      <c r="B100" s="105"/>
      <c r="C100" s="105"/>
      <c r="D100" s="88"/>
    </row>
    <row r="101" customFormat="false" ht="15" hidden="false" customHeight="true" outlineLevel="0" collapsed="false">
      <c r="A101" s="64" t="s">
        <v>43</v>
      </c>
      <c r="B101" s="112" t="n">
        <f aca="false">Originales!W73</f>
        <v>71.9310456815659</v>
      </c>
      <c r="C101" s="115" t="n">
        <f aca="false">Originales!W34</f>
        <v>67.040198342993</v>
      </c>
      <c r="D101" s="116" t="n">
        <f aca="false">(C101-B101)/B101</f>
        <v>-0.0679935526062609</v>
      </c>
    </row>
    <row r="102" customFormat="false" ht="15" hidden="false" customHeight="true" outlineLevel="0" collapsed="false">
      <c r="A102" s="64" t="s">
        <v>80</v>
      </c>
      <c r="B102" s="113" t="n">
        <f aca="false">Originales!T73</f>
        <v>74.7815078003757</v>
      </c>
      <c r="C102" s="117" t="n">
        <f aca="false">Originales!T34</f>
        <v>70.3288750769304</v>
      </c>
      <c r="D102" s="118" t="n">
        <f aca="false">(C102-B102)/B102</f>
        <v>-0.0595418955088647</v>
      </c>
    </row>
    <row r="103" customFormat="false" ht="15" hidden="false" customHeight="true" outlineLevel="0" collapsed="false">
      <c r="A103" s="64" t="s">
        <v>57</v>
      </c>
      <c r="B103" s="113" t="n">
        <f aca="false">Originales!U73</f>
        <v>68.2142345354669</v>
      </c>
      <c r="C103" s="117" t="n">
        <f aca="false">Originales!U34</f>
        <v>61.0045120573056</v>
      </c>
      <c r="D103" s="118" t="n">
        <f aca="false">(C103-B103)/B103</f>
        <v>-0.105692345992869</v>
      </c>
    </row>
    <row r="104" customFormat="false" ht="15" hidden="false" customHeight="true" outlineLevel="0" collapsed="false">
      <c r="A104" s="64" t="s">
        <v>91</v>
      </c>
      <c r="B104" s="113" t="n">
        <f aca="false">Originales!V73</f>
        <v>33.0087154816944</v>
      </c>
      <c r="C104" s="117" t="n">
        <f aca="false">Originales!V34</f>
        <v>33.4009835297791</v>
      </c>
      <c r="D104" s="118" t="n">
        <f aca="false">(C104-B104)/B104</f>
        <v>0.0118837719784119</v>
      </c>
      <c r="E104" s="91"/>
      <c r="F104" s="91"/>
    </row>
    <row r="105" customFormat="false" ht="15" hidden="false" customHeight="true" outlineLevel="0" collapsed="false">
      <c r="A105" s="35" t="s">
        <v>60</v>
      </c>
      <c r="B105" s="105"/>
      <c r="C105" s="105"/>
      <c r="D105" s="88"/>
      <c r="E105" s="14"/>
      <c r="F105" s="14"/>
    </row>
    <row r="106" customFormat="false" ht="15" hidden="false" customHeight="true" outlineLevel="0" collapsed="false">
      <c r="A106" s="119" t="s">
        <v>44</v>
      </c>
      <c r="B106" s="106" t="n">
        <f aca="false">Originales!X73</f>
        <v>60.3986755799705</v>
      </c>
      <c r="C106" s="106" t="n">
        <f aca="false">Originales!X34</f>
        <v>59.5834510413918</v>
      </c>
      <c r="D106" s="81" t="n">
        <f aca="false">(C106-B106)/B106</f>
        <v>-0.0134973909734056</v>
      </c>
      <c r="E106" s="14"/>
      <c r="F106" s="14"/>
    </row>
    <row r="107" customFormat="false" ht="24.75" hidden="false" customHeight="true" outlineLevel="0" collapsed="false">
      <c r="A107" s="33" t="s">
        <v>87</v>
      </c>
      <c r="B107" s="33"/>
      <c r="C107" s="33"/>
      <c r="D107" s="33"/>
      <c r="E107" s="114"/>
      <c r="F107" s="5"/>
      <c r="G107" s="108"/>
      <c r="H107" s="108"/>
    </row>
    <row r="108" customFormat="false" ht="12.75" hidden="false" customHeight="false" outlineLevel="0" collapsed="false">
      <c r="A108" s="14"/>
      <c r="B108" s="14"/>
      <c r="C108" s="14"/>
      <c r="D108" s="49" t="s">
        <v>50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2" t="s">
        <v>94</v>
      </c>
      <c r="B117" s="102"/>
      <c r="C117" s="102"/>
      <c r="D117" s="102"/>
    </row>
    <row r="118" customFormat="false" ht="31.5" hidden="false" customHeight="true" outlineLevel="0" collapsed="false">
      <c r="A118" s="17" t="s">
        <v>52</v>
      </c>
      <c r="B118" s="18" t="str">
        <f aca="false">Originales!$A$1</f>
        <v>ACUMULADO JULIO 2006</v>
      </c>
      <c r="C118" s="18" t="str">
        <f aca="false">Originales!$A$2</f>
        <v>ACUMULADO JULIO 2007</v>
      </c>
      <c r="D118" s="75" t="s">
        <v>83</v>
      </c>
    </row>
    <row r="119" customFormat="false" ht="12.75" hidden="false" customHeight="false" outlineLevel="0" collapsed="false">
      <c r="A119" s="35" t="s">
        <v>53</v>
      </c>
      <c r="B119" s="36"/>
      <c r="C119" s="36"/>
      <c r="D119" s="37"/>
    </row>
    <row r="120" customFormat="false" ht="12.75" hidden="false" customHeight="false" outlineLevel="0" collapsed="false">
      <c r="A120" s="41" t="s">
        <v>74</v>
      </c>
      <c r="B120" s="120" t="n">
        <f aca="false">Originales!AH73</f>
        <v>47.4019822444864</v>
      </c>
      <c r="C120" s="120" t="n">
        <f aca="false">Originales!AH34</f>
        <v>53.9488792595392</v>
      </c>
      <c r="D120" s="27" t="n">
        <f aca="false">(C120-B120)/B120</f>
        <v>0.138114414314696</v>
      </c>
    </row>
    <row r="121" customFormat="false" ht="12.75" hidden="false" customHeight="false" outlineLevel="0" collapsed="false">
      <c r="A121" s="35" t="s">
        <v>54</v>
      </c>
      <c r="B121" s="121"/>
      <c r="C121" s="121"/>
      <c r="D121" s="44"/>
    </row>
    <row r="122" customFormat="false" ht="12.75" hidden="false" customHeight="false" outlineLevel="0" collapsed="false">
      <c r="A122" s="41" t="s">
        <v>43</v>
      </c>
      <c r="B122" s="122" t="n">
        <f aca="false">Originales!AF73</f>
        <v>47.4019822444864</v>
      </c>
      <c r="C122" s="123" t="n">
        <f aca="false">Originales!AF34</f>
        <v>53.9488792595392</v>
      </c>
      <c r="D122" s="52" t="n">
        <f aca="false">(C122-B122)/B122</f>
        <v>0.138114414314696</v>
      </c>
    </row>
    <row r="123" customFormat="false" ht="12.75" hidden="false" customHeight="false" outlineLevel="0" collapsed="false">
      <c r="A123" s="41" t="s">
        <v>80</v>
      </c>
      <c r="B123" s="124" t="n">
        <f aca="false">Originales!AB73</f>
        <v>42.6909543165686</v>
      </c>
      <c r="C123" s="125" t="n">
        <f aca="false">Originales!AB34</f>
        <v>59.0373454900552</v>
      </c>
      <c r="D123" s="55" t="n">
        <f aca="false">(C123-B123)/B123</f>
        <v>0.382900580115224</v>
      </c>
    </row>
    <row r="124" customFormat="false" ht="12.75" hidden="false" customHeight="false" outlineLevel="0" collapsed="false">
      <c r="A124" s="41" t="s">
        <v>57</v>
      </c>
      <c r="B124" s="124" t="n">
        <f aca="false">Originales!AC73</f>
        <v>49.8866591106074</v>
      </c>
      <c r="C124" s="125" t="n">
        <f aca="false">Originales!AC34</f>
        <v>50.5887432946374</v>
      </c>
      <c r="D124" s="55" t="n">
        <f aca="false">(C124-B124)/B124</f>
        <v>0.0140735859355374</v>
      </c>
      <c r="E124" s="91"/>
      <c r="F124" s="91"/>
    </row>
    <row r="125" customFormat="false" ht="12.75" hidden="false" customHeight="false" outlineLevel="0" collapsed="false">
      <c r="A125" s="41" t="s">
        <v>58</v>
      </c>
      <c r="B125" s="124" t="n">
        <f aca="false">Originales!AD73</f>
        <v>52.7966505106457</v>
      </c>
      <c r="C125" s="125" t="n">
        <f aca="false">Originales!AD34</f>
        <v>47.6755885407651</v>
      </c>
      <c r="D125" s="55" t="n">
        <f aca="false">(C125-B125)/B125</f>
        <v>-0.0969959631974754</v>
      </c>
    </row>
    <row r="126" customFormat="false" ht="12.75" hidden="false" customHeight="false" outlineLevel="0" collapsed="false">
      <c r="A126" s="56" t="s">
        <v>59</v>
      </c>
      <c r="B126" s="126" t="n">
        <f aca="false">Originales!AE73</f>
        <v>40.75435132368</v>
      </c>
      <c r="C126" s="127" t="n">
        <f aca="false">Originales!AE34</f>
        <v>64.0483765998988</v>
      </c>
      <c r="D126" s="60" t="n">
        <f aca="false">(C126-B126)/B126</f>
        <v>0.571571489169648</v>
      </c>
    </row>
    <row r="127" customFormat="false" ht="12.75" hidden="false" customHeight="false" outlineLevel="0" collapsed="false">
      <c r="A127" s="35" t="s">
        <v>60</v>
      </c>
      <c r="B127" s="43"/>
      <c r="C127" s="43"/>
      <c r="D127" s="44"/>
    </row>
    <row r="128" customFormat="false" ht="12.75" hidden="false" customHeight="false" outlineLevel="0" collapsed="false">
      <c r="A128" s="98" t="s">
        <v>44</v>
      </c>
      <c r="B128" s="128" t="s">
        <v>49</v>
      </c>
      <c r="C128" s="128" t="s">
        <v>49</v>
      </c>
      <c r="D128" s="128" t="s">
        <v>49</v>
      </c>
    </row>
    <row r="129" customFormat="false" ht="22.5" hidden="false" customHeight="true" outlineLevel="0" collapsed="false">
      <c r="A129" s="33" t="s">
        <v>87</v>
      </c>
      <c r="B129" s="33"/>
      <c r="C129" s="33"/>
      <c r="D129" s="33"/>
    </row>
    <row r="130" customFormat="false" ht="12.75" hidden="false" customHeight="false" outlineLevel="0" collapsed="false">
      <c r="D130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5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JULIO 2006</v>
      </c>
      <c r="C6" s="18" t="str">
        <f aca="false">Originales!$A$2</f>
        <v>ACUMULADO JULIO 2007</v>
      </c>
      <c r="D6" s="129" t="s">
        <v>96</v>
      </c>
    </row>
    <row r="7" customFormat="fals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97</v>
      </c>
      <c r="B8" s="76" t="n">
        <f aca="false">Originales!AR74</f>
        <v>8.12218393833821</v>
      </c>
      <c r="C8" s="77" t="n">
        <f aca="false">Originales!AR35</f>
        <v>7.98367787934346</v>
      </c>
      <c r="D8" s="130" t="n">
        <f aca="false">C8-B8</f>
        <v>-0.138506058994753</v>
      </c>
    </row>
    <row r="9" customFormat="false" ht="15" hidden="false" customHeight="true" outlineLevel="0" collapsed="false">
      <c r="A9" s="28" t="s">
        <v>98</v>
      </c>
      <c r="B9" s="79" t="n">
        <f aca="false">Originales!AP74</f>
        <v>7.54185188944146</v>
      </c>
      <c r="C9" s="80" t="n">
        <f aca="false">Originales!AP35</f>
        <v>7.31794299681316</v>
      </c>
      <c r="D9" s="131" t="n">
        <f aca="false">C9-B9</f>
        <v>-0.223908892628295</v>
      </c>
    </row>
    <row r="10" customFormat="false" ht="15" hidden="false" customHeight="true" outlineLevel="0" collapsed="false">
      <c r="A10" s="40" t="s">
        <v>99</v>
      </c>
      <c r="B10" s="83" t="n">
        <f aca="false">Originales!AQ74</f>
        <v>8.91162350826032</v>
      </c>
      <c r="C10" s="84" t="n">
        <f aca="false">Originales!AQ35</f>
        <v>8.94069115471613</v>
      </c>
      <c r="D10" s="132" t="n">
        <f aca="false">C10-B10</f>
        <v>0.0290676464558093</v>
      </c>
    </row>
    <row r="11" customFormat="false" ht="26.25" hidden="false" customHeight="true" outlineLevel="0" collapsed="false">
      <c r="A11" s="33" t="s">
        <v>87</v>
      </c>
      <c r="B11" s="33"/>
      <c r="C11" s="33"/>
      <c r="D11" s="33"/>
    </row>
    <row r="13" customFormat="false" ht="31.5" hidden="false" customHeight="true" outlineLevel="0" collapsed="false">
      <c r="A13" s="16" t="s">
        <v>100</v>
      </c>
      <c r="B13" s="16"/>
      <c r="C13" s="16"/>
      <c r="D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JULIO 2006</v>
      </c>
      <c r="C14" s="18" t="str">
        <f aca="false">Originales!$A$2</f>
        <v>ACUMULADO JULIO 2007</v>
      </c>
      <c r="D14" s="129" t="s">
        <v>96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97</v>
      </c>
      <c r="B16" s="92" t="n">
        <f aca="false">Originales!H74</f>
        <v>8.65474968036346</v>
      </c>
      <c r="C16" s="93" t="n">
        <f aca="false">Originales!H35</f>
        <v>8.46731438872812</v>
      </c>
      <c r="D16" s="133" t="n">
        <f aca="false">C16-B16</f>
        <v>-0.187435291635346</v>
      </c>
    </row>
    <row r="17" customFormat="false" ht="15" hidden="false" customHeight="true" outlineLevel="0" collapsed="false">
      <c r="A17" s="28" t="s">
        <v>98</v>
      </c>
      <c r="B17" s="94" t="n">
        <f aca="false">Originales!F74</f>
        <v>8.23547936628841</v>
      </c>
      <c r="C17" s="95" t="n">
        <f aca="false">Originales!F35</f>
        <v>7.97011178246399</v>
      </c>
      <c r="D17" s="134" t="n">
        <f aca="false">C17-B17</f>
        <v>-0.265367583824425</v>
      </c>
    </row>
    <row r="18" customFormat="false" ht="15" hidden="false" customHeight="true" outlineLevel="0" collapsed="false">
      <c r="A18" s="40" t="s">
        <v>99</v>
      </c>
      <c r="B18" s="135" t="n">
        <f aca="false">Originales!G74</f>
        <v>9.37525658697183</v>
      </c>
      <c r="C18" s="135" t="n">
        <f aca="false">Originales!G35</f>
        <v>9.3666932287905</v>
      </c>
      <c r="D18" s="134" t="n">
        <f aca="false">C18-B18</f>
        <v>-0.0085633581813287</v>
      </c>
    </row>
    <row r="19" customFormat="false" ht="15" hidden="false" customHeight="true" outlineLevel="0" collapsed="false">
      <c r="A19" s="136" t="s">
        <v>45</v>
      </c>
      <c r="B19" s="36"/>
      <c r="C19" s="43"/>
      <c r="D19" s="44"/>
    </row>
    <row r="20" customFormat="false" ht="15" hidden="false" customHeight="true" outlineLevel="0" collapsed="false">
      <c r="A20" s="24" t="s">
        <v>97</v>
      </c>
      <c r="B20" s="92" t="n">
        <f aca="false">Originales!Q74</f>
        <v>8.74614565763248</v>
      </c>
      <c r="C20" s="93" t="n">
        <f aca="false">Originales!Q35</f>
        <v>8.56774510723103</v>
      </c>
      <c r="D20" s="133" t="n">
        <f aca="false">C20-B20</f>
        <v>-0.178400550401442</v>
      </c>
    </row>
    <row r="21" customFormat="false" ht="15" hidden="false" customHeight="true" outlineLevel="0" collapsed="false">
      <c r="A21" s="28" t="s">
        <v>98</v>
      </c>
      <c r="B21" s="94" t="n">
        <f aca="false">Originales!O74</f>
        <v>8.31483346397587</v>
      </c>
      <c r="C21" s="95" t="n">
        <f aca="false">Originales!O35</f>
        <v>8.23476986283782</v>
      </c>
      <c r="D21" s="134" t="n">
        <f aca="false">C21-B21</f>
        <v>-0.0800636011380504</v>
      </c>
    </row>
    <row r="22" customFormat="false" ht="15" hidden="false" customHeight="true" outlineLevel="0" collapsed="false">
      <c r="A22" s="40" t="s">
        <v>99</v>
      </c>
      <c r="B22" s="96" t="n">
        <f aca="false">Originales!P74</f>
        <v>9.08077124468651</v>
      </c>
      <c r="C22" s="97" t="n">
        <f aca="false">Originales!P35</f>
        <v>8.83950549906348</v>
      </c>
      <c r="D22" s="137" t="n">
        <f aca="false">C22-B22</f>
        <v>-0.241265745623032</v>
      </c>
    </row>
    <row r="23" customFormat="false" ht="15" hidden="false" customHeight="true" outlineLevel="0" collapsed="false">
      <c r="A23" s="136" t="s">
        <v>46</v>
      </c>
      <c r="B23" s="36"/>
      <c r="C23" s="43"/>
      <c r="D23" s="44"/>
    </row>
    <row r="24" customFormat="false" ht="15" hidden="false" customHeight="true" outlineLevel="0" collapsed="false">
      <c r="A24" s="24" t="s">
        <v>97</v>
      </c>
      <c r="B24" s="138" t="n">
        <f aca="false">Originales!Y74</f>
        <v>7.79115189724784</v>
      </c>
      <c r="C24" s="139" t="n">
        <f aca="false">Originales!Y35</f>
        <v>7.60844707776669</v>
      </c>
      <c r="D24" s="140" t="n">
        <f aca="false">C24-B24</f>
        <v>-0.18270481948115</v>
      </c>
    </row>
    <row r="25" customFormat="false" ht="15" hidden="false" customHeight="true" outlineLevel="0" collapsed="false">
      <c r="A25" s="28" t="s">
        <v>98</v>
      </c>
      <c r="B25" s="141" t="n">
        <f aca="false">Originales!W74</f>
        <v>7.58512162210838</v>
      </c>
      <c r="C25" s="142" t="n">
        <f aca="false">Originales!W35</f>
        <v>7.23674621431293</v>
      </c>
      <c r="D25" s="143" t="n">
        <f aca="false">C25-B25</f>
        <v>-0.348375407795444</v>
      </c>
    </row>
    <row r="26" customFormat="false" ht="15" hidden="false" customHeight="true" outlineLevel="0" collapsed="false">
      <c r="A26" s="40" t="s">
        <v>99</v>
      </c>
      <c r="B26" s="144" t="n">
        <f aca="false">Originales!X74</f>
        <v>8.17712767061853</v>
      </c>
      <c r="C26" s="145" t="n">
        <f aca="false">Originales!X35</f>
        <v>8.32114580120035</v>
      </c>
      <c r="D26" s="135" t="n">
        <f aca="false">C26-B26</f>
        <v>0.144018130581829</v>
      </c>
    </row>
    <row r="27" customFormat="false" ht="15" hidden="false" customHeight="true" outlineLevel="0" collapsed="false">
      <c r="A27" s="136" t="s">
        <v>48</v>
      </c>
      <c r="B27" s="146"/>
      <c r="C27" s="146"/>
      <c r="D27" s="147"/>
    </row>
    <row r="28" customFormat="false" ht="15" hidden="false" customHeight="true" outlineLevel="0" collapsed="false">
      <c r="A28" s="24" t="s">
        <v>97</v>
      </c>
      <c r="B28" s="138" t="n">
        <f aca="false">Originales!AH74</f>
        <v>2.48088119295346</v>
      </c>
      <c r="C28" s="139" t="n">
        <f aca="false">Originales!AH35</f>
        <v>2.82829345253747</v>
      </c>
      <c r="D28" s="140" t="n">
        <f aca="false">C28-B28</f>
        <v>0.347412259584009</v>
      </c>
    </row>
    <row r="29" customFormat="false" ht="15" hidden="false" customHeight="true" outlineLevel="0" collapsed="false">
      <c r="A29" s="28" t="s">
        <v>98</v>
      </c>
      <c r="B29" s="141" t="n">
        <f aca="false">Originales!AF74</f>
        <v>2.48088119295346</v>
      </c>
      <c r="C29" s="142" t="n">
        <f aca="false">Originales!AF35</f>
        <v>2.82829345253747</v>
      </c>
      <c r="D29" s="143" t="n">
        <f aca="false">C29-B29</f>
        <v>0.347412259584009</v>
      </c>
    </row>
    <row r="30" customFormat="false" ht="15" hidden="false" customHeight="true" outlineLevel="0" collapsed="false">
      <c r="A30" s="40" t="s">
        <v>99</v>
      </c>
      <c r="B30" s="144" t="s">
        <v>49</v>
      </c>
      <c r="C30" s="144" t="s">
        <v>49</v>
      </c>
      <c r="D30" s="144" t="s">
        <v>49</v>
      </c>
    </row>
    <row r="31" customFormat="false" ht="24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3" customFormat="false" ht="31.5" hidden="false" customHeight="true" outlineLevel="0" collapsed="false">
      <c r="A33" s="16" t="s">
        <v>101</v>
      </c>
      <c r="B33" s="16"/>
      <c r="C33" s="16"/>
      <c r="D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JULIO 2006</v>
      </c>
      <c r="C34" s="18" t="str">
        <f aca="false">Originales!$A$2</f>
        <v>ACUMULADO JULIO 2007</v>
      </c>
      <c r="D34" s="129" t="s">
        <v>96</v>
      </c>
    </row>
    <row r="35" customFormat="false" ht="15" hidden="false" customHeight="true" outlineLevel="0" collapsed="false">
      <c r="A35" s="35" t="s">
        <v>53</v>
      </c>
      <c r="B35" s="36"/>
      <c r="C35" s="43"/>
      <c r="D35" s="44"/>
    </row>
    <row r="36" customFormat="false" ht="15" hidden="false" customHeight="true" outlineLevel="0" collapsed="false">
      <c r="A36" s="24" t="s">
        <v>97</v>
      </c>
      <c r="B36" s="92" t="n">
        <f aca="false">Originales!AR74</f>
        <v>8.12218393833821</v>
      </c>
      <c r="C36" s="93" t="n">
        <f aca="false">Originales!AR35</f>
        <v>7.98367787934346</v>
      </c>
      <c r="D36" s="133" t="n">
        <f aca="false">C36-B36</f>
        <v>-0.138506058994753</v>
      </c>
      <c r="F36" s="74"/>
    </row>
    <row r="37" customFormat="false" ht="15" hidden="false" customHeight="true" outlineLevel="0" collapsed="false">
      <c r="A37" s="35" t="s">
        <v>54</v>
      </c>
      <c r="B37" s="43"/>
      <c r="C37" s="43"/>
      <c r="D37" s="44"/>
    </row>
    <row r="38" customFormat="false" ht="15" hidden="false" customHeight="true" outlineLevel="0" collapsed="false">
      <c r="A38" s="41" t="s">
        <v>43</v>
      </c>
      <c r="B38" s="94" t="n">
        <f aca="false">Originales!AP74</f>
        <v>7.54185188944146</v>
      </c>
      <c r="C38" s="95" t="n">
        <f aca="false">Originales!AP35</f>
        <v>7.31794299681316</v>
      </c>
      <c r="D38" s="134" t="n">
        <f aca="false">C38-B38</f>
        <v>-0.223908892628295</v>
      </c>
    </row>
    <row r="39" customFormat="false" ht="15" hidden="false" customHeight="true" outlineLevel="0" collapsed="false">
      <c r="A39" s="41" t="s">
        <v>55</v>
      </c>
      <c r="B39" s="95" t="n">
        <f aca="false">Originales!AK74</f>
        <v>6.97427636407276</v>
      </c>
      <c r="C39" s="95" t="n">
        <f aca="false">Originales!AK35</f>
        <v>6.59251634324089</v>
      </c>
      <c r="D39" s="134" t="n">
        <f aca="false">C39-B39</f>
        <v>-0.381760020831877</v>
      </c>
    </row>
    <row r="40" customFormat="false" ht="15" hidden="false" customHeight="true" outlineLevel="0" collapsed="false">
      <c r="A40" s="41" t="s">
        <v>56</v>
      </c>
      <c r="B40" s="95" t="n">
        <f aca="false">Originales!AL74</f>
        <v>7.93307240971705</v>
      </c>
      <c r="C40" s="95" t="n">
        <f aca="false">Originales!AL35</f>
        <v>7.7731396913382</v>
      </c>
      <c r="D40" s="134" t="n">
        <f aca="false">C40-B40</f>
        <v>-0.159932718378844</v>
      </c>
    </row>
    <row r="41" customFormat="false" ht="15" hidden="false" customHeight="true" outlineLevel="0" collapsed="false">
      <c r="A41" s="41" t="s">
        <v>57</v>
      </c>
      <c r="B41" s="95" t="n">
        <f aca="false">Originales!AM74</f>
        <v>7.63916151142396</v>
      </c>
      <c r="C41" s="95" t="n">
        <f aca="false">Originales!AM35</f>
        <v>7.40850511320778</v>
      </c>
      <c r="D41" s="134" t="n">
        <f aca="false">C41-B41</f>
        <v>-0.230656398216175</v>
      </c>
    </row>
    <row r="42" customFormat="false" ht="15" hidden="false" customHeight="true" outlineLevel="0" collapsed="false">
      <c r="A42" s="41" t="s">
        <v>58</v>
      </c>
      <c r="B42" s="95" t="n">
        <f aca="false">Originales!AN74</f>
        <v>3.83553808620222</v>
      </c>
      <c r="C42" s="95" t="n">
        <f aca="false">Originales!AN35</f>
        <v>3.58506166502504</v>
      </c>
      <c r="D42" s="134" t="n">
        <f aca="false">C42-B42</f>
        <v>-0.250476421177182</v>
      </c>
    </row>
    <row r="43" customFormat="false" ht="15" hidden="false" customHeight="true" outlineLevel="0" collapsed="false">
      <c r="A43" s="56" t="s">
        <v>59</v>
      </c>
      <c r="B43" s="97" t="n">
        <f aca="false">Originales!AO74</f>
        <v>5.67250878313638</v>
      </c>
      <c r="C43" s="97" t="n">
        <f aca="false">Originales!AO35</f>
        <v>5.00363697877019</v>
      </c>
      <c r="D43" s="137" t="n">
        <f aca="false">C43-B43</f>
        <v>-0.668871804366185</v>
      </c>
    </row>
    <row r="44" customFormat="false" ht="15" hidden="false" customHeight="true" outlineLevel="0" collapsed="false">
      <c r="A44" s="35" t="s">
        <v>60</v>
      </c>
      <c r="B44" s="43"/>
      <c r="C44" s="43"/>
      <c r="D44" s="44"/>
    </row>
    <row r="45" customFormat="false" ht="15" hidden="false" customHeight="true" outlineLevel="0" collapsed="false">
      <c r="A45" s="40" t="s">
        <v>44</v>
      </c>
      <c r="B45" s="96" t="n">
        <f aca="false">Originales!AQ74</f>
        <v>8.91162350826032</v>
      </c>
      <c r="C45" s="97" t="n">
        <f aca="false">Originales!AQ35</f>
        <v>8.94069115471613</v>
      </c>
      <c r="D45" s="137" t="n">
        <f aca="false">C45-B45</f>
        <v>0.0290676464558093</v>
      </c>
    </row>
    <row r="46" customFormat="false" ht="24.75" hidden="false" customHeight="true" outlineLevel="0" collapsed="false">
      <c r="A46" s="33" t="s">
        <v>87</v>
      </c>
      <c r="B46" s="33"/>
      <c r="C46" s="33"/>
      <c r="D46" s="33"/>
    </row>
    <row r="47" customFormat="false" ht="12.75" hidden="false" customHeight="false" outlineLevel="0" collapsed="false">
      <c r="D47" s="49" t="s">
        <v>50</v>
      </c>
    </row>
    <row r="54" customFormat="false" ht="35.25" hidden="false" customHeight="true" outlineLevel="0" collapsed="false">
      <c r="A54" s="16" t="s">
        <v>102</v>
      </c>
      <c r="B54" s="16"/>
      <c r="C54" s="16"/>
      <c r="D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JULIO 2006</v>
      </c>
      <c r="C55" s="18" t="str">
        <f aca="false">Originales!$A$2</f>
        <v>ACUMULADO JULIO 2007</v>
      </c>
      <c r="D55" s="129" t="s">
        <v>96</v>
      </c>
    </row>
    <row r="56" customFormat="false" ht="15" hidden="false" customHeight="true" outlineLevel="0" collapsed="false">
      <c r="A56" s="35" t="s">
        <v>53</v>
      </c>
      <c r="B56" s="36"/>
      <c r="C56" s="43"/>
      <c r="D56" s="44"/>
    </row>
    <row r="57" customFormat="false" ht="15" hidden="false" customHeight="true" outlineLevel="0" collapsed="false">
      <c r="A57" s="24" t="s">
        <v>97</v>
      </c>
      <c r="B57" s="92" t="n">
        <f aca="false">Originales!H74</f>
        <v>8.65474968036346</v>
      </c>
      <c r="C57" s="93" t="n">
        <f aca="false">Originales!H35</f>
        <v>8.46731438872812</v>
      </c>
      <c r="D57" s="133" t="n">
        <f aca="false">C57-B57</f>
        <v>-0.187435291635346</v>
      </c>
    </row>
    <row r="58" customFormat="false" ht="15" hidden="false" customHeight="true" outlineLevel="0" collapsed="false">
      <c r="A58" s="35" t="s">
        <v>54</v>
      </c>
      <c r="B58" s="43"/>
      <c r="C58" s="43"/>
      <c r="D58" s="44"/>
    </row>
    <row r="59" customFormat="false" ht="15" hidden="false" customHeight="true" outlineLevel="0" collapsed="false">
      <c r="A59" s="41" t="s">
        <v>43</v>
      </c>
      <c r="B59" s="94" t="n">
        <f aca="false">Originales!F74</f>
        <v>8.23547936628841</v>
      </c>
      <c r="C59" s="95" t="n">
        <f aca="false">Originales!F35</f>
        <v>7.97011178246399</v>
      </c>
      <c r="D59" s="134" t="n">
        <f aca="false">C59-B59</f>
        <v>-0.265367583824425</v>
      </c>
    </row>
    <row r="60" customFormat="false" ht="15" hidden="false" customHeight="true" outlineLevel="0" collapsed="false">
      <c r="A60" s="41" t="s">
        <v>55</v>
      </c>
      <c r="B60" s="95" t="n">
        <f aca="false">Originales!B74</f>
        <v>7.52946645687312</v>
      </c>
      <c r="C60" s="95" t="n">
        <f aca="false">Originales!B35</f>
        <v>7.02247323099229</v>
      </c>
      <c r="D60" s="134" t="n">
        <f aca="false">C60-B60</f>
        <v>-0.506993225880833</v>
      </c>
    </row>
    <row r="61" customFormat="false" ht="15" hidden="false" customHeight="true" outlineLevel="0" collapsed="false">
      <c r="A61" s="41" t="s">
        <v>56</v>
      </c>
      <c r="B61" s="95" t="n">
        <f aca="false">Originales!C74</f>
        <v>8.07406164181425</v>
      </c>
      <c r="C61" s="95" t="n">
        <f aca="false">Originales!C35</f>
        <v>7.95577477913785</v>
      </c>
      <c r="D61" s="134" t="n">
        <f aca="false">C61-B61</f>
        <v>-0.118286862676393</v>
      </c>
    </row>
    <row r="62" customFormat="false" ht="15" hidden="false" customHeight="true" outlineLevel="0" collapsed="false">
      <c r="A62" s="41" t="s">
        <v>57</v>
      </c>
      <c r="B62" s="95" t="n">
        <f aca="false">Originales!D74</f>
        <v>9.22430512508105</v>
      </c>
      <c r="C62" s="95" t="n">
        <f aca="false">Originales!D35</f>
        <v>8.78585679620999</v>
      </c>
      <c r="D62" s="134" t="n">
        <f aca="false">C62-B62</f>
        <v>-0.438448328871058</v>
      </c>
    </row>
    <row r="63" customFormat="false" ht="15" hidden="false" customHeight="true" outlineLevel="0" collapsed="false">
      <c r="A63" s="41" t="s">
        <v>91</v>
      </c>
      <c r="B63" s="95" t="n">
        <f aca="false">Originales!E74</f>
        <v>8.41341639581076</v>
      </c>
      <c r="C63" s="95" t="n">
        <f aca="false">Originales!E35</f>
        <v>7.70863954113641</v>
      </c>
      <c r="D63" s="134" t="n">
        <f aca="false">C63-B63</f>
        <v>-0.704776854674357</v>
      </c>
    </row>
    <row r="64" customFormat="false" ht="15" hidden="false" customHeight="true" outlineLevel="0" collapsed="false">
      <c r="A64" s="35" t="s">
        <v>60</v>
      </c>
      <c r="B64" s="43"/>
      <c r="C64" s="43"/>
      <c r="D64" s="44"/>
    </row>
    <row r="65" customFormat="false" ht="15" hidden="false" customHeight="true" outlineLevel="0" collapsed="false">
      <c r="A65" s="40" t="s">
        <v>44</v>
      </c>
      <c r="B65" s="96" t="n">
        <f aca="false">Originales!G74</f>
        <v>9.37525658697183</v>
      </c>
      <c r="C65" s="97" t="n">
        <f aca="false">Originales!G35</f>
        <v>9.3666932287905</v>
      </c>
      <c r="D65" s="148" t="n">
        <f aca="false">C65-B65</f>
        <v>-0.0085633581813287</v>
      </c>
    </row>
    <row r="66" customFormat="false" ht="25.5" hidden="false" customHeight="true" outlineLevel="0" collapsed="false">
      <c r="A66" s="33" t="s">
        <v>87</v>
      </c>
      <c r="B66" s="33"/>
      <c r="C66" s="33"/>
      <c r="D66" s="33"/>
    </row>
    <row r="67" customFormat="false" ht="12.75" hidden="false" customHeight="false" outlineLevel="0" collapsed="false">
      <c r="D67" s="49" t="s">
        <v>50</v>
      </c>
    </row>
    <row r="78" customFormat="false" ht="34.5" hidden="false" customHeight="true" outlineLevel="0" collapsed="false">
      <c r="A78" s="16" t="s">
        <v>103</v>
      </c>
      <c r="B78" s="16"/>
      <c r="C78" s="16"/>
      <c r="D78" s="16"/>
    </row>
    <row r="79" customFormat="false" ht="31.5" hidden="false" customHeight="true" outlineLevel="0" collapsed="false">
      <c r="A79" s="17" t="s">
        <v>52</v>
      </c>
      <c r="B79" s="18" t="str">
        <f aca="false">Originales!$A$1</f>
        <v>ACUMULADO JULIO 2006</v>
      </c>
      <c r="C79" s="18" t="str">
        <f aca="false">Originales!$A$2</f>
        <v>ACUMULADO JULIO 2007</v>
      </c>
      <c r="D79" s="129" t="s">
        <v>96</v>
      </c>
    </row>
    <row r="80" customFormat="false" ht="15" hidden="false" customHeight="true" outlineLevel="0" collapsed="false">
      <c r="A80" s="35" t="s">
        <v>53</v>
      </c>
      <c r="B80" s="36"/>
      <c r="C80" s="43"/>
      <c r="D80" s="44"/>
    </row>
    <row r="81" customFormat="false" ht="15" hidden="false" customHeight="true" outlineLevel="0" collapsed="false">
      <c r="A81" s="63" t="s">
        <v>97</v>
      </c>
      <c r="B81" s="92" t="n">
        <f aca="false">Originales!Q74</f>
        <v>8.74614565763248</v>
      </c>
      <c r="C81" s="93" t="n">
        <f aca="false">Originales!Q35</f>
        <v>8.56774510723103</v>
      </c>
      <c r="D81" s="134" t="n">
        <f aca="false">C81-B81</f>
        <v>-0.178400550401442</v>
      </c>
    </row>
    <row r="82" customFormat="false" ht="15" hidden="false" customHeight="true" outlineLevel="0" collapsed="false">
      <c r="A82" s="35" t="s">
        <v>54</v>
      </c>
      <c r="B82" s="43"/>
      <c r="C82" s="43"/>
      <c r="D82" s="44"/>
    </row>
    <row r="83" customFormat="false" ht="15" hidden="false" customHeight="true" outlineLevel="0" collapsed="false">
      <c r="A83" s="64" t="s">
        <v>43</v>
      </c>
      <c r="B83" s="94" t="n">
        <f aca="false">Originales!O74</f>
        <v>8.31483346397587</v>
      </c>
      <c r="C83" s="95" t="n">
        <f aca="false">Originales!O35</f>
        <v>8.23476986283782</v>
      </c>
      <c r="D83" s="134" t="n">
        <f aca="false">C83-B83</f>
        <v>-0.0800636011380504</v>
      </c>
    </row>
    <row r="84" customFormat="false" ht="15" hidden="false" customHeight="true" outlineLevel="0" collapsed="false">
      <c r="A84" s="64" t="s">
        <v>55</v>
      </c>
      <c r="B84" s="95" t="n">
        <f aca="false">Originales!K74</f>
        <v>8.02787790925476</v>
      </c>
      <c r="C84" s="95" t="n">
        <f aca="false">Originales!K35</f>
        <v>6.7875766152462</v>
      </c>
      <c r="D84" s="134" t="n">
        <f aca="false">C84-B84</f>
        <v>-1.24030129400856</v>
      </c>
    </row>
    <row r="85" customFormat="false" ht="15" hidden="false" customHeight="true" outlineLevel="0" collapsed="false">
      <c r="A85" s="64" t="s">
        <v>56</v>
      </c>
      <c r="B85" s="95" t="n">
        <f aca="false">Originales!L74</f>
        <v>8.42686337575164</v>
      </c>
      <c r="C85" s="95" t="n">
        <f aca="false">Originales!L35</f>
        <v>8.55585108969434</v>
      </c>
      <c r="D85" s="134" t="n">
        <f aca="false">C85-B85</f>
        <v>0.128987713942697</v>
      </c>
    </row>
    <row r="86" customFormat="false" ht="15" hidden="false" customHeight="true" outlineLevel="0" collapsed="false">
      <c r="A86" s="64" t="s">
        <v>57</v>
      </c>
      <c r="B86" s="95" t="n">
        <f aca="false">Originales!M74</f>
        <v>8.39897267740501</v>
      </c>
      <c r="C86" s="95" t="n">
        <f aca="false">Originales!M35</f>
        <v>8.43446800893169</v>
      </c>
      <c r="D86" s="134" t="n">
        <f aca="false">C86-B86</f>
        <v>0.0354953315266773</v>
      </c>
    </row>
    <row r="87" customFormat="false" ht="15" hidden="false" customHeight="true" outlineLevel="0" collapsed="false">
      <c r="A87" s="64" t="s">
        <v>91</v>
      </c>
      <c r="B87" s="95" t="n">
        <f aca="false">Originales!N74</f>
        <v>6.6396309821257</v>
      </c>
      <c r="C87" s="95" t="n">
        <f aca="false">Originales!N35</f>
        <v>7.08589449541284</v>
      </c>
      <c r="D87" s="134" t="n">
        <f aca="false">C87-B87</f>
        <v>0.446263513287147</v>
      </c>
    </row>
    <row r="88" customFormat="false" ht="15" hidden="false" customHeight="true" outlineLevel="0" collapsed="false">
      <c r="A88" s="35" t="s">
        <v>60</v>
      </c>
      <c r="B88" s="43"/>
      <c r="C88" s="43"/>
      <c r="D88" s="44"/>
    </row>
    <row r="89" customFormat="false" ht="15" hidden="false" customHeight="true" outlineLevel="0" collapsed="false">
      <c r="A89" s="65" t="s">
        <v>44</v>
      </c>
      <c r="B89" s="96" t="n">
        <f aca="false">Originales!P74</f>
        <v>9.08077124468651</v>
      </c>
      <c r="C89" s="97" t="n">
        <f aca="false">Originales!P35</f>
        <v>8.83950549906348</v>
      </c>
      <c r="D89" s="148" t="n">
        <f aca="false">C89-B89</f>
        <v>-0.241265745623032</v>
      </c>
    </row>
    <row r="90" customFormat="false" ht="24" hidden="false" customHeight="true" outlineLevel="0" collapsed="false">
      <c r="A90" s="33" t="s">
        <v>87</v>
      </c>
      <c r="B90" s="33"/>
      <c r="C90" s="33"/>
      <c r="D90" s="33"/>
    </row>
    <row r="91" customFormat="false" ht="12.75" hidden="false" customHeight="false" outlineLevel="0" collapsed="false">
      <c r="D91" s="49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9"/>
    </row>
    <row r="99" customFormat="false" ht="48.75" hidden="false" customHeight="true" outlineLevel="0" collapsed="false">
      <c r="A99" s="16" t="s">
        <v>104</v>
      </c>
      <c r="B99" s="16"/>
      <c r="C99" s="16"/>
      <c r="D99" s="16"/>
    </row>
    <row r="100" customFormat="false" ht="31.5" hidden="false" customHeight="true" outlineLevel="0" collapsed="false">
      <c r="A100" s="17" t="s">
        <v>52</v>
      </c>
      <c r="B100" s="18" t="str">
        <f aca="false">Originales!$A$1</f>
        <v>ACUMULADO JULIO 2006</v>
      </c>
      <c r="C100" s="18" t="str">
        <f aca="false">Originales!$A$2</f>
        <v>ACUMULADO JULIO 2007</v>
      </c>
      <c r="D100" s="129" t="s">
        <v>96</v>
      </c>
    </row>
    <row r="101" customFormat="false" ht="15" hidden="false" customHeight="true" outlineLevel="0" collapsed="false">
      <c r="A101" s="35" t="s">
        <v>53</v>
      </c>
      <c r="B101" s="36"/>
      <c r="C101" s="43"/>
      <c r="D101" s="44"/>
    </row>
    <row r="102" customFormat="false" ht="15" hidden="false" customHeight="true" outlineLevel="0" collapsed="false">
      <c r="A102" s="63" t="s">
        <v>97</v>
      </c>
      <c r="B102" s="76" t="n">
        <f aca="false">Originales!Y74</f>
        <v>7.79115189724784</v>
      </c>
      <c r="C102" s="77" t="n">
        <f aca="false">Originales!Y35</f>
        <v>7.60844707776669</v>
      </c>
      <c r="D102" s="131" t="n">
        <f aca="false">C102-B102</f>
        <v>-0.18270481948115</v>
      </c>
    </row>
    <row r="103" customFormat="false" ht="15" hidden="false" customHeight="true" outlineLevel="0" collapsed="false">
      <c r="A103" s="35" t="s">
        <v>54</v>
      </c>
      <c r="B103" s="87"/>
      <c r="C103" s="87"/>
      <c r="D103" s="88"/>
    </row>
    <row r="104" customFormat="false" ht="15" hidden="false" customHeight="true" outlineLevel="0" collapsed="false">
      <c r="A104" s="64" t="s">
        <v>43</v>
      </c>
      <c r="B104" s="79" t="n">
        <f aca="false">Originales!W74</f>
        <v>7.58512162210838</v>
      </c>
      <c r="C104" s="80" t="n">
        <f aca="false">Originales!W35</f>
        <v>7.23674621431293</v>
      </c>
      <c r="D104" s="131" t="n">
        <f aca="false">C104-B104</f>
        <v>-0.348375407795444</v>
      </c>
    </row>
    <row r="105" customFormat="false" ht="15" hidden="false" customHeight="true" outlineLevel="0" collapsed="false">
      <c r="A105" s="64" t="s">
        <v>80</v>
      </c>
      <c r="B105" s="80" t="n">
        <f aca="false">Originales!T74</f>
        <v>7.76383294466822</v>
      </c>
      <c r="C105" s="80" t="n">
        <f aca="false">Originales!T35</f>
        <v>7.30255362020492</v>
      </c>
      <c r="D105" s="131" t="n">
        <f aca="false">C105-B105</f>
        <v>-0.461279324463306</v>
      </c>
    </row>
    <row r="106" customFormat="false" ht="15" hidden="false" customHeight="true" outlineLevel="0" collapsed="false">
      <c r="A106" s="64" t="s">
        <v>57</v>
      </c>
      <c r="B106" s="80" t="n">
        <f aca="false">Originales!U74</f>
        <v>7.2236680703618</v>
      </c>
      <c r="C106" s="80" t="n">
        <f aca="false">Originales!U35</f>
        <v>7.36083908062458</v>
      </c>
      <c r="D106" s="131" t="n">
        <f aca="false">C106-B106</f>
        <v>0.137171010262779</v>
      </c>
    </row>
    <row r="107" customFormat="false" ht="15" hidden="false" customHeight="true" outlineLevel="0" collapsed="false">
      <c r="A107" s="64" t="s">
        <v>76</v>
      </c>
      <c r="B107" s="80" t="n">
        <f aca="false">Originales!V74</f>
        <v>5.12327272727273</v>
      </c>
      <c r="C107" s="80" t="n">
        <f aca="false">Originales!V35</f>
        <v>4.45311686960142</v>
      </c>
      <c r="D107" s="131" t="n">
        <f aca="false">C107-B107</f>
        <v>-0.670155857671312</v>
      </c>
    </row>
    <row r="108" customFormat="false" ht="15" hidden="false" customHeight="true" outlineLevel="0" collapsed="false">
      <c r="A108" s="35" t="s">
        <v>60</v>
      </c>
      <c r="B108" s="87"/>
      <c r="C108" s="87"/>
      <c r="D108" s="88"/>
    </row>
    <row r="109" customFormat="false" ht="15" hidden="false" customHeight="true" outlineLevel="0" collapsed="false">
      <c r="A109" s="65" t="s">
        <v>44</v>
      </c>
      <c r="B109" s="83" t="n">
        <f aca="false">Originales!X74</f>
        <v>8.17712767061853</v>
      </c>
      <c r="C109" s="84" t="n">
        <f aca="false">Originales!X35</f>
        <v>8.32114580120035</v>
      </c>
      <c r="D109" s="150" t="n">
        <f aca="false">C109-B109</f>
        <v>0.144018130581829</v>
      </c>
    </row>
    <row r="110" customFormat="false" ht="21" hidden="false" customHeight="true" outlineLevel="0" collapsed="false">
      <c r="A110" s="33" t="s">
        <v>87</v>
      </c>
      <c r="B110" s="33"/>
      <c r="C110" s="33"/>
      <c r="D110" s="33"/>
    </row>
    <row r="111" customFormat="false" ht="12.75" hidden="false" customHeight="false" outlineLevel="0" collapsed="false">
      <c r="D111" s="49" t="s">
        <v>50</v>
      </c>
    </row>
    <row r="119" customFormat="false" ht="40.5" hidden="false" customHeight="true" outlineLevel="0" collapsed="false">
      <c r="A119" s="16" t="s">
        <v>105</v>
      </c>
      <c r="B119" s="16"/>
      <c r="C119" s="16"/>
      <c r="D119" s="16"/>
    </row>
    <row r="120" customFormat="false" ht="31.5" hidden="false" customHeight="true" outlineLevel="0" collapsed="false">
      <c r="A120" s="17" t="s">
        <v>52</v>
      </c>
      <c r="B120" s="18" t="str">
        <f aca="false">Originales!$A$1</f>
        <v>ACUMULADO JULIO 2006</v>
      </c>
      <c r="C120" s="18" t="str">
        <f aca="false">Originales!$A$2</f>
        <v>ACUMULADO JULIO 2007</v>
      </c>
      <c r="D120" s="129" t="s">
        <v>96</v>
      </c>
    </row>
    <row r="121" customFormat="false" ht="12.75" hidden="false" customHeight="false" outlineLevel="0" collapsed="false">
      <c r="A121" s="35" t="s">
        <v>53</v>
      </c>
      <c r="B121" s="36"/>
      <c r="C121" s="43"/>
      <c r="D121" s="44"/>
    </row>
    <row r="122" customFormat="false" ht="12.75" hidden="false" customHeight="false" outlineLevel="0" collapsed="false">
      <c r="A122" s="24" t="s">
        <v>97</v>
      </c>
      <c r="B122" s="92" t="n">
        <f aca="false">Originales!AH74</f>
        <v>2.48088119295346</v>
      </c>
      <c r="C122" s="93" t="n">
        <f aca="false">Originales!AH35</f>
        <v>2.82829345253747</v>
      </c>
      <c r="D122" s="134" t="n">
        <f aca="false">C122-B122</f>
        <v>0.347412259584009</v>
      </c>
    </row>
    <row r="123" customFormat="false" ht="12.75" hidden="false" customHeight="false" outlineLevel="0" collapsed="false">
      <c r="A123" s="35" t="s">
        <v>54</v>
      </c>
      <c r="B123" s="43"/>
      <c r="C123" s="43"/>
      <c r="D123" s="44"/>
    </row>
    <row r="124" customFormat="false" ht="12.75" hidden="false" customHeight="false" outlineLevel="0" collapsed="false">
      <c r="A124" s="41" t="s">
        <v>43</v>
      </c>
      <c r="B124" s="94" t="n">
        <f aca="false">Originales!AF74</f>
        <v>2.48088119295346</v>
      </c>
      <c r="C124" s="95" t="n">
        <f aca="false">Originales!AF35</f>
        <v>2.82829345253747</v>
      </c>
      <c r="D124" s="134" t="n">
        <f aca="false">C124-B124</f>
        <v>0.347412259584009</v>
      </c>
    </row>
    <row r="125" customFormat="false" ht="12.75" hidden="false" customHeight="false" outlineLevel="0" collapsed="false">
      <c r="A125" s="41" t="s">
        <v>80</v>
      </c>
      <c r="B125" s="95" t="n">
        <f aca="false">Originales!AB74</f>
        <v>2.28058661481121</v>
      </c>
      <c r="C125" s="95" t="n">
        <f aca="false">Originales!AB35</f>
        <v>3.33586826004917</v>
      </c>
      <c r="D125" s="134" t="n">
        <f aca="false">C125-B125</f>
        <v>1.05528164523796</v>
      </c>
    </row>
    <row r="126" customFormat="false" ht="12.75" hidden="false" customHeight="false" outlineLevel="0" collapsed="false">
      <c r="A126" s="41" t="s">
        <v>57</v>
      </c>
      <c r="B126" s="95" t="n">
        <f aca="false">Originales!AC74</f>
        <v>2.25012216667293</v>
      </c>
      <c r="C126" s="95" t="n">
        <f aca="false">Originales!AC35</f>
        <v>2.20276964240518</v>
      </c>
      <c r="D126" s="134" t="n">
        <f aca="false">C126-B126</f>
        <v>-0.0473525242677537</v>
      </c>
    </row>
    <row r="127" customFormat="false" ht="12.75" hidden="false" customHeight="false" outlineLevel="0" collapsed="false">
      <c r="A127" s="41" t="s">
        <v>58</v>
      </c>
      <c r="B127" s="95" t="n">
        <f aca="false">Originales!AD74</f>
        <v>2.76869397480994</v>
      </c>
      <c r="C127" s="95" t="n">
        <f aca="false">Originales!AD35</f>
        <v>2.67985283386037</v>
      </c>
      <c r="D127" s="134" t="n">
        <f aca="false">C127-B127</f>
        <v>-0.0888411409495653</v>
      </c>
    </row>
    <row r="128" customFormat="false" ht="12.75" hidden="false" customHeight="false" outlineLevel="0" collapsed="false">
      <c r="A128" s="56" t="s">
        <v>59</v>
      </c>
      <c r="B128" s="97" t="n">
        <f aca="false">Originales!AE74</f>
        <v>2.92878728156615</v>
      </c>
      <c r="C128" s="97" t="n">
        <f aca="false">Originales!AE35</f>
        <v>3.23227807681781</v>
      </c>
      <c r="D128" s="134" t="n">
        <f aca="false">C128-B128</f>
        <v>0.303490795251654</v>
      </c>
    </row>
    <row r="129" customFormat="false" ht="12.75" hidden="false" customHeight="false" outlineLevel="0" collapsed="false">
      <c r="A129" s="35" t="s">
        <v>60</v>
      </c>
      <c r="B129" s="43"/>
      <c r="C129" s="43"/>
      <c r="D129" s="44"/>
    </row>
    <row r="130" customFormat="false" ht="12.75" hidden="false" customHeight="false" outlineLevel="0" collapsed="false">
      <c r="A130" s="40" t="s">
        <v>44</v>
      </c>
      <c r="B130" s="96" t="s">
        <v>49</v>
      </c>
      <c r="C130" s="96" t="s">
        <v>49</v>
      </c>
      <c r="D130" s="96" t="s">
        <v>49</v>
      </c>
    </row>
    <row r="131" customFormat="false" ht="24" hidden="false" customHeight="true" outlineLevel="0" collapsed="false">
      <c r="A131" s="33" t="s">
        <v>87</v>
      </c>
      <c r="B131" s="33"/>
      <c r="C131" s="33"/>
      <c r="D131" s="33"/>
    </row>
    <row r="132" customFormat="false" ht="12.75" hidden="false" customHeight="false" outlineLevel="0" collapsed="false">
      <c r="D132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14"/>
    <col collapsed="false" customWidth="true" hidden="false" outlineLevel="0" max="2" min="2" style="74" width="14.14"/>
    <col collapsed="false" customWidth="true" hidden="false" outlineLevel="0" max="3" min="3" style="74" width="9.7"/>
    <col collapsed="false" customWidth="true" hidden="false" outlineLevel="0" max="4" min="4" style="74" width="14.56"/>
    <col collapsed="false" customWidth="true" hidden="false" outlineLevel="0" max="5" min="5" style="74" width="9.41"/>
    <col collapsed="false" customWidth="true" hidden="false" outlineLevel="0" max="6" min="6" style="74" width="9.7"/>
    <col collapsed="false" customWidth="true" hidden="false" outlineLevel="0" max="7" min="7" style="74" width="9.28"/>
    <col collapsed="false" customWidth="false" hidden="false" outlineLevel="0" max="13" min="8" style="74" width="11.42"/>
    <col collapsed="false" customWidth="true" hidden="false" outlineLevel="0" max="14" min="14" style="74" width="14.14"/>
    <col collapsed="false" customWidth="false" hidden="false" outlineLevel="0" max="257" min="15" style="74" width="11.42"/>
  </cols>
  <sheetData>
    <row r="5" customFormat="false" ht="39.75" hidden="false" customHeight="true" outlineLevel="0" collapsed="false">
      <c r="A5" s="16" t="s">
        <v>106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7</v>
      </c>
      <c r="B6" s="18" t="str">
        <f aca="false">Originales!$A$1</f>
        <v>ACUMULADO JULIO 2006</v>
      </c>
      <c r="C6" s="151" t="s">
        <v>108</v>
      </c>
      <c r="D6" s="18" t="str">
        <f aca="false">Originales!$A$2</f>
        <v>ACUMULADO JULIO 2007</v>
      </c>
      <c r="E6" s="151" t="s">
        <v>108</v>
      </c>
      <c r="F6" s="152" t="s">
        <v>33</v>
      </c>
      <c r="S6" s="46" t="s">
        <v>109</v>
      </c>
      <c r="T6" s="153" t="s">
        <v>110</v>
      </c>
    </row>
    <row r="7" customFormat="false" ht="12.75" hidden="false" customHeight="false" outlineLevel="0" collapsed="false">
      <c r="A7" s="35" t="s">
        <v>109</v>
      </c>
      <c r="B7" s="154"/>
      <c r="C7" s="155"/>
      <c r="D7" s="154"/>
      <c r="E7" s="154"/>
      <c r="F7" s="155"/>
      <c r="S7" s="46"/>
      <c r="T7" s="156" t="s">
        <v>111</v>
      </c>
    </row>
    <row r="8" customFormat="false" ht="12.75" hidden="false" customHeight="false" outlineLevel="0" collapsed="false">
      <c r="A8" s="153" t="s">
        <v>110</v>
      </c>
      <c r="B8" s="25" t="n">
        <f aca="false">Originales!H69</f>
        <v>1096558</v>
      </c>
      <c r="C8" s="27" t="n">
        <f aca="false">B8/$B$12</f>
        <v>0.356337351245555</v>
      </c>
      <c r="D8" s="25" t="n">
        <f aca="false">Originales!H30</f>
        <v>1053950</v>
      </c>
      <c r="E8" s="27" t="n">
        <f aca="false">D8/$D$12</f>
        <v>0.353972284737529</v>
      </c>
      <c r="F8" s="26" t="n">
        <f aca="false">(D8-B8)/B8</f>
        <v>-0.0388561298171187</v>
      </c>
      <c r="S8" s="46"/>
      <c r="T8" s="156" t="s">
        <v>112</v>
      </c>
    </row>
    <row r="9" customFormat="false" ht="12.75" hidden="false" customHeight="false" outlineLevel="0" collapsed="false">
      <c r="A9" s="156" t="s">
        <v>111</v>
      </c>
      <c r="B9" s="29" t="n">
        <f aca="false">Originales!Q69</f>
        <v>861431</v>
      </c>
      <c r="C9" s="31" t="n">
        <f aca="false">B9/$B$12</f>
        <v>0.279930510580206</v>
      </c>
      <c r="D9" s="29" t="n">
        <f aca="false">Originales!Q30</f>
        <v>831942</v>
      </c>
      <c r="E9" s="31" t="n">
        <f aca="false">D9/$D$12</f>
        <v>0.279410228672242</v>
      </c>
      <c r="F9" s="30" t="n">
        <f aca="false">(D9-B9)/B9</f>
        <v>-0.0342325734736735</v>
      </c>
      <c r="S9" s="46"/>
      <c r="T9" s="156" t="s">
        <v>113</v>
      </c>
    </row>
    <row r="10" customFormat="false" ht="12.75" hidden="false" customHeight="true" outlineLevel="0" collapsed="false">
      <c r="A10" s="156" t="s">
        <v>114</v>
      </c>
      <c r="B10" s="29" t="n">
        <f aca="false">Originales!Y69</f>
        <v>553565</v>
      </c>
      <c r="C10" s="31" t="n">
        <f aca="false">B10/$B$12</f>
        <v>0.17988641352509</v>
      </c>
      <c r="D10" s="29" t="n">
        <f aca="false">Originales!Y30</f>
        <v>539074</v>
      </c>
      <c r="E10" s="31" t="n">
        <f aca="false">D10/$D$12</f>
        <v>0.181049627992408</v>
      </c>
      <c r="F10" s="30" t="n">
        <f aca="false">(D10-B10)/B10</f>
        <v>-0.0261775943204502</v>
      </c>
      <c r="S10" s="46" t="s">
        <v>115</v>
      </c>
      <c r="T10" s="153" t="s">
        <v>110</v>
      </c>
    </row>
    <row r="11" customFormat="false" ht="12.75" hidden="false" customHeight="false" outlineLevel="0" collapsed="false">
      <c r="A11" s="156" t="s">
        <v>113</v>
      </c>
      <c r="B11" s="29" t="n">
        <f aca="false">Originales!AH69</f>
        <v>106492</v>
      </c>
      <c r="C11" s="31" t="n">
        <f aca="false">B11/$B$12</f>
        <v>0.0346056270701975</v>
      </c>
      <c r="D11" s="29" t="n">
        <f aca="false">Originales!AH30</f>
        <v>106484</v>
      </c>
      <c r="E11" s="31" t="n">
        <f aca="false">D11/$D$12</f>
        <v>0.0357629724066522</v>
      </c>
      <c r="F11" s="30" t="n">
        <f aca="false">(D11-B11)/B11</f>
        <v>-7.51230139353191E-005</v>
      </c>
      <c r="S11" s="46"/>
      <c r="T11" s="156" t="s">
        <v>111</v>
      </c>
    </row>
    <row r="12" customFormat="false" ht="12.75" hidden="false" customHeight="false" outlineLevel="0" collapsed="false">
      <c r="A12" s="156" t="s">
        <v>116</v>
      </c>
      <c r="B12" s="45" t="n">
        <f aca="false">Originales!AR69</f>
        <v>3077303</v>
      </c>
      <c r="C12" s="58" t="n">
        <f aca="false">B12/$B$12</f>
        <v>1</v>
      </c>
      <c r="D12" s="45" t="n">
        <f aca="false">Originales!AR30</f>
        <v>2977493</v>
      </c>
      <c r="E12" s="58" t="n">
        <f aca="false">D12/$D$12</f>
        <v>1</v>
      </c>
      <c r="F12" s="32" t="n">
        <f aca="false">(D12-B12)/B12</f>
        <v>-0.0324342451815762</v>
      </c>
      <c r="S12" s="46"/>
      <c r="T12" s="156" t="s">
        <v>112</v>
      </c>
    </row>
    <row r="13" customFormat="false" ht="12.75" hidden="false" customHeight="false" outlineLevel="0" collapsed="false">
      <c r="A13" s="35" t="s">
        <v>115</v>
      </c>
      <c r="B13" s="154"/>
      <c r="C13" s="155"/>
      <c r="D13" s="154"/>
      <c r="E13" s="154"/>
      <c r="F13" s="155"/>
      <c r="S13" s="46"/>
      <c r="T13" s="156" t="s">
        <v>113</v>
      </c>
    </row>
    <row r="14" customFormat="false" ht="12.75" hidden="false" customHeight="true" outlineLevel="0" collapsed="false">
      <c r="A14" s="153" t="s">
        <v>110</v>
      </c>
      <c r="B14" s="29" t="n">
        <f aca="false">Originales!F69</f>
        <v>693186</v>
      </c>
      <c r="C14" s="31" t="n">
        <f aca="false">B14/$B$18</f>
        <v>0.390848810852871</v>
      </c>
      <c r="D14" s="29" t="n">
        <f aca="false">Originales!F30</f>
        <v>678729</v>
      </c>
      <c r="E14" s="31" t="n">
        <f aca="false">D14/$D$18</f>
        <v>0.386526094949122</v>
      </c>
      <c r="F14" s="26" t="n">
        <f aca="false">(D14-B14)/B14</f>
        <v>-0.0208558741809558</v>
      </c>
      <c r="S14" s="46" t="s">
        <v>117</v>
      </c>
      <c r="T14" s="153" t="s">
        <v>110</v>
      </c>
    </row>
    <row r="15" customFormat="false" ht="12.75" hidden="false" customHeight="false" outlineLevel="0" collapsed="false">
      <c r="A15" s="156" t="s">
        <v>111</v>
      </c>
      <c r="B15" s="29" t="n">
        <f aca="false">Originales!O69</f>
        <v>376345</v>
      </c>
      <c r="C15" s="31" t="n">
        <f aca="false">B15/$B$18</f>
        <v>0.212199893997316</v>
      </c>
      <c r="D15" s="29" t="n">
        <f aca="false">Originales!O30</f>
        <v>373864</v>
      </c>
      <c r="E15" s="31" t="n">
        <f aca="false">D15/$D$18</f>
        <v>0.212910000842838</v>
      </c>
      <c r="F15" s="30" t="n">
        <f aca="false">(D15-B15)/B15</f>
        <v>-0.00659235541856541</v>
      </c>
      <c r="S15" s="46"/>
      <c r="T15" s="156" t="s">
        <v>111</v>
      </c>
    </row>
    <row r="16" customFormat="false" ht="12.75" hidden="false" customHeight="false" outlineLevel="0" collapsed="false">
      <c r="A16" s="156" t="s">
        <v>114</v>
      </c>
      <c r="B16" s="29" t="n">
        <f aca="false">Originales!W69</f>
        <v>360913</v>
      </c>
      <c r="C16" s="31" t="n">
        <f aca="false">B16/$B$18</f>
        <v>0.203498652412689</v>
      </c>
      <c r="D16" s="29" t="n">
        <f aca="false">Originales!W30</f>
        <v>354295</v>
      </c>
      <c r="E16" s="31" t="n">
        <f aca="false">D16/$D$18</f>
        <v>0.201765745695262</v>
      </c>
      <c r="F16" s="30" t="n">
        <f aca="false">(D16-B16)/B16</f>
        <v>-0.0183368290973171</v>
      </c>
      <c r="S16" s="46"/>
      <c r="T16" s="156" t="s">
        <v>112</v>
      </c>
    </row>
    <row r="17" customFormat="false" ht="12.75" hidden="false" customHeight="false" outlineLevel="0" collapsed="false">
      <c r="A17" s="156" t="s">
        <v>113</v>
      </c>
      <c r="B17" s="29" t="n">
        <f aca="false">Originales!AF69</f>
        <v>106492</v>
      </c>
      <c r="C17" s="31" t="n">
        <f aca="false">B17/$B$18</f>
        <v>0.0600448819874376</v>
      </c>
      <c r="D17" s="29" t="n">
        <f aca="false">Originales!AF30</f>
        <v>106484</v>
      </c>
      <c r="E17" s="31" t="n">
        <f aca="false">D17/$D$18</f>
        <v>0.0606410580578734</v>
      </c>
      <c r="F17" s="30" t="n">
        <f aca="false">(D17-B17)/B17</f>
        <v>-7.51230139353191E-005</v>
      </c>
      <c r="S17" s="46"/>
      <c r="T17" s="156" t="s">
        <v>113</v>
      </c>
    </row>
    <row r="18" customFormat="false" ht="12.75" hidden="false" customHeight="false" outlineLevel="0" collapsed="false">
      <c r="A18" s="156" t="s">
        <v>116</v>
      </c>
      <c r="B18" s="29" t="n">
        <f aca="false">Originales!AP69</f>
        <v>1773540</v>
      </c>
      <c r="C18" s="31" t="n">
        <f aca="false">B18/$B$18</f>
        <v>1</v>
      </c>
      <c r="D18" s="29" t="n">
        <f aca="false">Originales!AP30</f>
        <v>1755972</v>
      </c>
      <c r="E18" s="31" t="n">
        <f aca="false">D18/$D$18</f>
        <v>1</v>
      </c>
      <c r="F18" s="32" t="n">
        <f aca="false">(D18-B18)/B18</f>
        <v>-0.00990561250380595</v>
      </c>
      <c r="S18" s="108"/>
      <c r="T18" s="157"/>
    </row>
    <row r="19" customFormat="false" ht="12.75" hidden="false" customHeight="false" outlineLevel="0" collapsed="false">
      <c r="A19" s="35" t="s">
        <v>117</v>
      </c>
      <c r="B19" s="154"/>
      <c r="C19" s="155"/>
      <c r="D19" s="154"/>
      <c r="E19" s="154"/>
      <c r="F19" s="155"/>
      <c r="S19" s="108"/>
    </row>
    <row r="20" customFormat="false" ht="12.75" hidden="false" customHeight="false" outlineLevel="0" collapsed="false">
      <c r="A20" s="153" t="s">
        <v>110</v>
      </c>
      <c r="B20" s="158" t="n">
        <f aca="false">Originales!G69</f>
        <v>403372</v>
      </c>
      <c r="C20" s="31" t="n">
        <f aca="false">B20/$B$24</f>
        <v>0.3093905870929</v>
      </c>
      <c r="D20" s="158" t="n">
        <f aca="false">Originales!G30</f>
        <v>375221</v>
      </c>
      <c r="E20" s="31" t="n">
        <f aca="false">D20/$D$24</f>
        <v>0.307175234809717</v>
      </c>
      <c r="F20" s="30" t="n">
        <f aca="false">(D20-B20)/B20</f>
        <v>-0.0697891772359014</v>
      </c>
      <c r="S20" s="108"/>
    </row>
    <row r="21" customFormat="false" ht="12.75" hidden="false" customHeight="false" outlineLevel="0" collapsed="false">
      <c r="A21" s="156" t="s">
        <v>111</v>
      </c>
      <c r="B21" s="159" t="n">
        <f aca="false">Originales!P69</f>
        <v>485086</v>
      </c>
      <c r="C21" s="31" t="n">
        <f aca="false">B21/$B$24</f>
        <v>0.372066088698636</v>
      </c>
      <c r="D21" s="29" t="n">
        <f aca="false">Originales!P30</f>
        <v>458078</v>
      </c>
      <c r="E21" s="31" t="n">
        <f aca="false">D21/$D$24</f>
        <v>0.375006242217694</v>
      </c>
      <c r="F21" s="30" t="n">
        <f aca="false">(D21-B21)/B21</f>
        <v>-0.0556767253641622</v>
      </c>
    </row>
    <row r="22" customFormat="false" ht="12.75" hidden="false" customHeight="false" outlineLevel="0" collapsed="false">
      <c r="A22" s="156" t="s">
        <v>114</v>
      </c>
      <c r="B22" s="159" t="n">
        <f aca="false">Originales!X69</f>
        <v>192652</v>
      </c>
      <c r="C22" s="31" t="n">
        <f aca="false">B22/$B$24</f>
        <v>0.147766120069368</v>
      </c>
      <c r="D22" s="29" t="n">
        <f aca="false">Originales!X30</f>
        <v>184779</v>
      </c>
      <c r="E22" s="31" t="n">
        <f aca="false">D22/$D$24</f>
        <v>0.151269605680132</v>
      </c>
      <c r="F22" s="30" t="n">
        <f aca="false">(D22-B22)/B22</f>
        <v>-0.0408664327388244</v>
      </c>
    </row>
    <row r="23" customFormat="false" ht="12.75" hidden="false" customHeight="false" outlineLevel="0" collapsed="false">
      <c r="A23" s="156" t="s">
        <v>113</v>
      </c>
      <c r="B23" s="159" t="s">
        <v>49</v>
      </c>
      <c r="C23" s="159" t="s">
        <v>49</v>
      </c>
      <c r="D23" s="159" t="s">
        <v>49</v>
      </c>
      <c r="E23" s="159" t="s">
        <v>49</v>
      </c>
      <c r="F23" s="159" t="s">
        <v>49</v>
      </c>
    </row>
    <row r="24" customFormat="false" ht="12.75" hidden="false" customHeight="false" outlineLevel="0" collapsed="false">
      <c r="A24" s="156" t="s">
        <v>116</v>
      </c>
      <c r="B24" s="29" t="n">
        <f aca="false">Originales!AQ69</f>
        <v>1303763</v>
      </c>
      <c r="C24" s="31" t="n">
        <f aca="false">B24/$B$24</f>
        <v>1</v>
      </c>
      <c r="D24" s="29" t="n">
        <f aca="false">Originales!AQ30</f>
        <v>1221521</v>
      </c>
      <c r="E24" s="31" t="n">
        <f aca="false">D24/$D$24</f>
        <v>1</v>
      </c>
      <c r="F24" s="32" t="n">
        <f aca="false">(D24-B24)/B24</f>
        <v>-0.0630804831859778</v>
      </c>
    </row>
    <row r="25" customFormat="false" ht="23.25" hidden="false" customHeight="true" outlineLevel="0" collapsed="false">
      <c r="A25" s="160" t="s">
        <v>25</v>
      </c>
      <c r="B25" s="160"/>
      <c r="C25" s="160"/>
      <c r="D25" s="160"/>
      <c r="E25" s="160"/>
      <c r="F25" s="160"/>
      <c r="G25" s="49" t="s">
        <v>50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8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7</v>
      </c>
      <c r="B29" s="18" t="str">
        <f aca="false">Originales!$A$1</f>
        <v>ACUMULADO JULIO 2006</v>
      </c>
      <c r="C29" s="151" t="s">
        <v>108</v>
      </c>
      <c r="D29" s="18" t="str">
        <f aca="false">Originales!$A$2</f>
        <v>ACUMULADO JULIO 2007</v>
      </c>
      <c r="E29" s="151" t="s">
        <v>108</v>
      </c>
      <c r="F29" s="152" t="s">
        <v>33</v>
      </c>
    </row>
    <row r="30" customFormat="false" ht="12.75" hidden="false" customHeight="false" outlineLevel="0" collapsed="false">
      <c r="A30" s="35" t="s">
        <v>119</v>
      </c>
      <c r="B30" s="154"/>
      <c r="C30" s="161"/>
      <c r="D30" s="162"/>
      <c r="E30" s="154"/>
      <c r="F30" s="155"/>
    </row>
    <row r="31" customFormat="false" ht="12.75" hidden="false" customHeight="false" outlineLevel="0" collapsed="false">
      <c r="A31" s="153" t="s">
        <v>110</v>
      </c>
      <c r="B31" s="39" t="n">
        <f aca="false">Originales!H72</f>
        <v>9490435</v>
      </c>
      <c r="C31" s="163" t="n">
        <f aca="false">B31/$B$35</f>
        <v>0.379702134328297</v>
      </c>
      <c r="D31" s="25" t="n">
        <f aca="false">Originales!H33</f>
        <v>8924126</v>
      </c>
      <c r="E31" s="27" t="n">
        <f aca="false">D31/$D$35</f>
        <v>0.375415274146246</v>
      </c>
      <c r="F31" s="26" t="n">
        <f aca="false">(D31-B31)/B31</f>
        <v>-0.0596715535167777</v>
      </c>
    </row>
    <row r="32" customFormat="false" ht="12.75" hidden="false" customHeight="false" outlineLevel="0" collapsed="false">
      <c r="A32" s="156" t="s">
        <v>111</v>
      </c>
      <c r="B32" s="42" t="n">
        <f aca="false">Originales!Q72</f>
        <v>7534201</v>
      </c>
      <c r="C32" s="164" t="n">
        <f aca="false">B32/$B$35</f>
        <v>0.301435308303401</v>
      </c>
      <c r="D32" s="29" t="n">
        <f aca="false">Originales!Q33</f>
        <v>7127867</v>
      </c>
      <c r="E32" s="31" t="n">
        <f aca="false">D32/$D$35</f>
        <v>0.299851228443321</v>
      </c>
      <c r="F32" s="30" t="n">
        <f aca="false">(D32-B32)/B32</f>
        <v>-0.0539319298755104</v>
      </c>
    </row>
    <row r="33" customFormat="false" ht="12.75" hidden="false" customHeight="false" outlineLevel="0" collapsed="false">
      <c r="A33" s="156" t="s">
        <v>114</v>
      </c>
      <c r="B33" s="42" t="n">
        <f aca="false">Originales!Y72</f>
        <v>4312909</v>
      </c>
      <c r="C33" s="164" t="n">
        <f aca="false">B33/$B$35</f>
        <v>0.172554867344197</v>
      </c>
      <c r="D33" s="29" t="n">
        <f aca="false">Originales!Y33</f>
        <v>4101516</v>
      </c>
      <c r="E33" s="31" t="n">
        <f aca="false">D33/$D$35</f>
        <v>0.172540342164064</v>
      </c>
      <c r="F33" s="30" t="n">
        <f aca="false">(D33-B33)/B33</f>
        <v>-0.0490140181487715</v>
      </c>
    </row>
    <row r="34" customFormat="false" ht="12.75" hidden="false" customHeight="false" outlineLevel="0" collapsed="false">
      <c r="A34" s="156" t="s">
        <v>113</v>
      </c>
      <c r="B34" s="42" t="n">
        <f aca="false">Originales!AH72</f>
        <v>264194</v>
      </c>
      <c r="C34" s="164" t="n">
        <f aca="false">B34/$B$35</f>
        <v>0.0105701188277176</v>
      </c>
      <c r="D34" s="29" t="n">
        <f aca="false">Originales!AH33</f>
        <v>301168</v>
      </c>
      <c r="E34" s="31" t="n">
        <f aca="false">D34/$D$35</f>
        <v>0.012669371463836</v>
      </c>
      <c r="F34" s="30" t="n">
        <f aca="false">(D34-B34)/B34</f>
        <v>0.139950188119337</v>
      </c>
    </row>
    <row r="35" customFormat="false" ht="12.75" hidden="false" customHeight="false" outlineLevel="0" collapsed="false">
      <c r="A35" s="156" t="s">
        <v>116</v>
      </c>
      <c r="B35" s="70" t="n">
        <f aca="false">Originales!AR72</f>
        <v>24994421</v>
      </c>
      <c r="C35" s="165" t="n">
        <f aca="false">B35/$B$35</f>
        <v>1</v>
      </c>
      <c r="D35" s="45" t="n">
        <f aca="false">Originales!AR33</f>
        <v>23771345</v>
      </c>
      <c r="E35" s="58" t="n">
        <f aca="false">D35/$D$35</f>
        <v>1</v>
      </c>
      <c r="F35" s="32" t="n">
        <f aca="false">(D35-B35)/B35</f>
        <v>-0.0489339601025365</v>
      </c>
    </row>
    <row r="36" customFormat="false" ht="12.75" hidden="false" customHeight="false" outlineLevel="0" collapsed="false">
      <c r="A36" s="35" t="s">
        <v>120</v>
      </c>
      <c r="B36" s="166"/>
      <c r="C36" s="167"/>
      <c r="D36" s="166"/>
      <c r="E36" s="154"/>
      <c r="F36" s="155"/>
    </row>
    <row r="37" customFormat="false" ht="12.75" hidden="false" customHeight="false" outlineLevel="0" collapsed="false">
      <c r="A37" s="153" t="s">
        <v>110</v>
      </c>
      <c r="B37" s="29" t="n">
        <f aca="false">Originales!F72</f>
        <v>5708719</v>
      </c>
      <c r="C37" s="31" t="n">
        <f aca="false">B37/$B$41</f>
        <v>0.426795350041747</v>
      </c>
      <c r="D37" s="29" t="n">
        <f aca="false">Originales!F33</f>
        <v>5409546</v>
      </c>
      <c r="E37" s="31" t="n">
        <f aca="false">D37/$D$41</f>
        <v>0.420972968076598</v>
      </c>
      <c r="F37" s="26" t="n">
        <f aca="false">(D37-B37)/B37</f>
        <v>-0.0524063279345156</v>
      </c>
    </row>
    <row r="38" customFormat="false" ht="12.75" hidden="false" customHeight="false" outlineLevel="0" collapsed="false">
      <c r="A38" s="156" t="s">
        <v>111</v>
      </c>
      <c r="B38" s="29" t="n">
        <f aca="false">Originales!O72</f>
        <v>3129246</v>
      </c>
      <c r="C38" s="31" t="n">
        <f aca="false">B38/$B$41</f>
        <v>0.233948744356963</v>
      </c>
      <c r="D38" s="29" t="n">
        <f aca="false">Originales!O33</f>
        <v>3078684</v>
      </c>
      <c r="E38" s="31" t="n">
        <f aca="false">D38/$D$41</f>
        <v>0.239584383097941</v>
      </c>
      <c r="F38" s="30" t="n">
        <f aca="false">(D38-B38)/B38</f>
        <v>-0.0161578859571922</v>
      </c>
    </row>
    <row r="39" customFormat="false" ht="12.75" hidden="false" customHeight="false" outlineLevel="0" collapsed="false">
      <c r="A39" s="156" t="s">
        <v>114</v>
      </c>
      <c r="B39" s="29" t="n">
        <f aca="false">Originales!W72</f>
        <v>2737569</v>
      </c>
      <c r="C39" s="31" t="n">
        <f aca="false">B39/$B$41</f>
        <v>0.204666181610697</v>
      </c>
      <c r="D39" s="29" t="n">
        <f aca="false">Originales!W33</f>
        <v>2563943</v>
      </c>
      <c r="E39" s="31" t="n">
        <f aca="false">D39/$D$41</f>
        <v>0.199527038810506</v>
      </c>
      <c r="F39" s="30" t="n">
        <f aca="false">(D39-B39)/B39</f>
        <v>-0.0634234242132344</v>
      </c>
    </row>
    <row r="40" customFormat="false" ht="12.75" hidden="false" customHeight="false" outlineLevel="0" collapsed="false">
      <c r="A40" s="156" t="s">
        <v>113</v>
      </c>
      <c r="B40" s="29" t="n">
        <f aca="false">Originales!AF72</f>
        <v>264194</v>
      </c>
      <c r="C40" s="31" t="n">
        <f aca="false">B40/$B$41</f>
        <v>0.0197516764634814</v>
      </c>
      <c r="D40" s="29" t="n">
        <f aca="false">Originales!AF33</f>
        <v>301168</v>
      </c>
      <c r="E40" s="31" t="n">
        <f aca="false">D40/$D$41</f>
        <v>0.0234370105827167</v>
      </c>
      <c r="F40" s="30" t="n">
        <f aca="false">(D40-B40)/B40</f>
        <v>0.139950188119337</v>
      </c>
    </row>
    <row r="41" customFormat="false" ht="12.75" hidden="false" customHeight="false" outlineLevel="0" collapsed="false">
      <c r="A41" s="156" t="s">
        <v>116</v>
      </c>
      <c r="B41" s="29" t="n">
        <f aca="false">Originales!AP72</f>
        <v>13375776</v>
      </c>
      <c r="C41" s="31" t="n">
        <f aca="false">B41/$B$41</f>
        <v>1</v>
      </c>
      <c r="D41" s="29" t="n">
        <f aca="false">Originales!AP33</f>
        <v>12850103</v>
      </c>
      <c r="E41" s="31" t="n">
        <f aca="false">D41/$D$41</f>
        <v>1</v>
      </c>
      <c r="F41" s="32" t="n">
        <f aca="false">(D41-B41)/B41</f>
        <v>-0.0393003740493262</v>
      </c>
    </row>
    <row r="42" customFormat="false" ht="25.5" hidden="false" customHeight="false" outlineLevel="0" collapsed="false">
      <c r="A42" s="35" t="s">
        <v>121</v>
      </c>
      <c r="B42" s="162"/>
      <c r="C42" s="155"/>
      <c r="D42" s="154"/>
      <c r="E42" s="154"/>
      <c r="F42" s="155"/>
    </row>
    <row r="43" customFormat="false" ht="12.75" hidden="false" customHeight="false" outlineLevel="0" collapsed="false">
      <c r="A43" s="153" t="s">
        <v>110</v>
      </c>
      <c r="B43" s="168" t="n">
        <f aca="false">Originales!G72</f>
        <v>3781716</v>
      </c>
      <c r="C43" s="55" t="n">
        <f aca="false">B43/$B$47</f>
        <v>0.325486836029503</v>
      </c>
      <c r="D43" s="169" t="n">
        <f aca="false">Originales!G33</f>
        <v>3514580</v>
      </c>
      <c r="E43" s="31" t="n">
        <f aca="false">D43/$D$47</f>
        <v>0.321811383723573</v>
      </c>
      <c r="F43" s="30" t="n">
        <f aca="false">(D43-B43)/B43</f>
        <v>-0.0706388316838176</v>
      </c>
    </row>
    <row r="44" customFormat="false" ht="12.75" hidden="false" customHeight="false" outlineLevel="0" collapsed="false">
      <c r="A44" s="156" t="s">
        <v>111</v>
      </c>
      <c r="B44" s="159" t="n">
        <f aca="false">Originales!P72</f>
        <v>4404955</v>
      </c>
      <c r="C44" s="55" t="n">
        <f aca="false">B44/$B$47</f>
        <v>0.379128116918969</v>
      </c>
      <c r="D44" s="29" t="n">
        <f aca="false">Originales!P33</f>
        <v>4049183</v>
      </c>
      <c r="E44" s="31" t="n">
        <f aca="false">D44/$D$47</f>
        <v>0.370762134929342</v>
      </c>
      <c r="F44" s="30" t="n">
        <f aca="false">(D44-B44)/B44</f>
        <v>-0.0807663188386715</v>
      </c>
    </row>
    <row r="45" customFormat="false" ht="12.75" hidden="false" customHeight="false" outlineLevel="0" collapsed="false">
      <c r="A45" s="156" t="s">
        <v>114</v>
      </c>
      <c r="B45" s="159" t="n">
        <f aca="false">Originales!X72</f>
        <v>1575340</v>
      </c>
      <c r="C45" s="55" t="n">
        <f aca="false">B45/$B$47</f>
        <v>0.135587239303723</v>
      </c>
      <c r="D45" s="29" t="n">
        <f aca="false">Originales!X33</f>
        <v>1537573</v>
      </c>
      <c r="E45" s="31" t="n">
        <f aca="false">D45/$D$47</f>
        <v>0.140787375648301</v>
      </c>
      <c r="F45" s="30" t="n">
        <f aca="false">(D45-B45)/B45</f>
        <v>-0.0239738723069306</v>
      </c>
    </row>
    <row r="46" customFormat="false" ht="12.75" hidden="false" customHeight="false" outlineLevel="0" collapsed="false">
      <c r="A46" s="156" t="s">
        <v>113</v>
      </c>
      <c r="B46" s="159" t="s">
        <v>49</v>
      </c>
      <c r="C46" s="159" t="s">
        <v>49</v>
      </c>
      <c r="D46" s="159" t="s">
        <v>49</v>
      </c>
      <c r="E46" s="159" t="s">
        <v>49</v>
      </c>
      <c r="F46" s="159" t="s">
        <v>49</v>
      </c>
    </row>
    <row r="47" customFormat="false" ht="12.75" hidden="false" customHeight="false" outlineLevel="0" collapsed="false">
      <c r="A47" s="156" t="s">
        <v>116</v>
      </c>
      <c r="B47" s="170" t="n">
        <f aca="false">Originales!AQ72</f>
        <v>11618645</v>
      </c>
      <c r="C47" s="55" t="n">
        <f aca="false">B47/$B$47</f>
        <v>1</v>
      </c>
      <c r="D47" s="29" t="n">
        <f aca="false">Originales!AQ33</f>
        <v>10921242</v>
      </c>
      <c r="E47" s="31" t="n">
        <f aca="false">D47/$D$47</f>
        <v>1</v>
      </c>
      <c r="F47" s="32" t="n">
        <f aca="false">(D47-B47)/B47</f>
        <v>-0.060024469290524</v>
      </c>
    </row>
    <row r="48" customFormat="false" ht="21.75" hidden="false" customHeight="true" outlineLevel="0" collapsed="false">
      <c r="A48" s="160" t="s">
        <v>25</v>
      </c>
      <c r="B48" s="160"/>
      <c r="C48" s="160"/>
      <c r="D48" s="160"/>
      <c r="E48" s="160"/>
      <c r="F48" s="160"/>
      <c r="G48" s="49" t="s">
        <v>50</v>
      </c>
    </row>
    <row r="50" customFormat="false" ht="34.5" hidden="false" customHeight="true" outlineLevel="0" collapsed="false">
      <c r="A50" s="16" t="s">
        <v>122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7</v>
      </c>
      <c r="B51" s="18" t="str">
        <f aca="false">Originales!$A$1</f>
        <v>ACUMULADO JULIO 2006</v>
      </c>
      <c r="C51" s="151" t="s">
        <v>108</v>
      </c>
      <c r="D51" s="18" t="str">
        <f aca="false">Originales!$A$2</f>
        <v>ACUMULADO JULIO 2007</v>
      </c>
      <c r="E51" s="151" t="s">
        <v>108</v>
      </c>
      <c r="F51" s="152" t="s">
        <v>33</v>
      </c>
    </row>
    <row r="52" customFormat="false" ht="12.75" hidden="false" customHeight="false" outlineLevel="0" collapsed="false">
      <c r="A52" s="35" t="s">
        <v>123</v>
      </c>
      <c r="B52" s="154"/>
      <c r="C52" s="155"/>
      <c r="D52" s="154"/>
      <c r="E52" s="162"/>
      <c r="F52" s="155"/>
    </row>
    <row r="53" customFormat="false" ht="12.75" hidden="false" customHeight="false" outlineLevel="0" collapsed="false">
      <c r="A53" s="153" t="s">
        <v>110</v>
      </c>
      <c r="B53" s="25" t="n">
        <f aca="false">Originales!H70</f>
        <v>67624</v>
      </c>
      <c r="C53" s="163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56" t="s">
        <v>111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56" t="s">
        <v>114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56" t="s">
        <v>113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56" t="s">
        <v>116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4</v>
      </c>
      <c r="B58" s="154"/>
      <c r="C58" s="155"/>
      <c r="D58" s="154"/>
      <c r="E58" s="171"/>
      <c r="F58" s="155"/>
    </row>
    <row r="59" customFormat="false" ht="12.75" hidden="false" customHeight="false" outlineLevel="0" collapsed="false">
      <c r="A59" s="153" t="s">
        <v>110</v>
      </c>
      <c r="B59" s="29" t="n">
        <f aca="false">Originales!F70</f>
        <v>34716</v>
      </c>
      <c r="C59" s="163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56" t="s">
        <v>111</v>
      </c>
      <c r="B60" s="29" t="n">
        <f aca="false">Originales!O70</f>
        <v>19667</v>
      </c>
      <c r="C60" s="172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56" t="s">
        <v>114</v>
      </c>
      <c r="B61" s="29" t="n">
        <f aca="false">Originales!W70</f>
        <v>17952</v>
      </c>
      <c r="C61" s="172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56" t="s">
        <v>113</v>
      </c>
      <c r="B62" s="29" t="n">
        <f aca="false">Originales!AF70</f>
        <v>2629</v>
      </c>
      <c r="C62" s="172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56" t="s">
        <v>116</v>
      </c>
      <c r="B63" s="29" t="n">
        <f aca="false">Originales!AP70</f>
        <v>86049</v>
      </c>
      <c r="C63" s="172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5</v>
      </c>
      <c r="B64" s="154"/>
      <c r="C64" s="155"/>
      <c r="D64" s="154"/>
      <c r="E64" s="154"/>
      <c r="F64" s="155"/>
    </row>
    <row r="65" customFormat="false" ht="12.75" hidden="false" customHeight="false" outlineLevel="0" collapsed="false">
      <c r="A65" s="156" t="s">
        <v>110</v>
      </c>
      <c r="B65" s="173" t="n">
        <f aca="false">Originales!G70</f>
        <v>32908</v>
      </c>
      <c r="C65" s="31" t="n">
        <f aca="false">B65/$B$69</f>
        <v>0.333552944992347</v>
      </c>
      <c r="D65" s="174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56" t="s">
        <v>111</v>
      </c>
      <c r="B66" s="173" t="n">
        <f aca="false">Originales!P70</f>
        <v>34923</v>
      </c>
      <c r="C66" s="31" t="n">
        <f aca="false">B66/$B$69</f>
        <v>0.353976829280654</v>
      </c>
      <c r="D66" s="174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56" t="s">
        <v>114</v>
      </c>
      <c r="B67" s="173" t="n">
        <f aca="false">Originales!X70</f>
        <v>12303</v>
      </c>
      <c r="C67" s="31" t="n">
        <f aca="false">B67/$B$69</f>
        <v>0.124702257269991</v>
      </c>
      <c r="D67" s="174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56" t="s">
        <v>113</v>
      </c>
      <c r="B68" s="159" t="s">
        <v>49</v>
      </c>
      <c r="C68" s="159" t="s">
        <v>49</v>
      </c>
      <c r="D68" s="159" t="s">
        <v>49</v>
      </c>
      <c r="E68" s="159" t="s">
        <v>49</v>
      </c>
      <c r="F68" s="175" t="s">
        <v>49</v>
      </c>
    </row>
    <row r="69" customFormat="false" ht="12.75" hidden="false" customHeight="false" outlineLevel="0" collapsed="false">
      <c r="A69" s="156" t="s">
        <v>116</v>
      </c>
      <c r="B69" s="173" t="n">
        <f aca="false">Originales!AQ70</f>
        <v>98659</v>
      </c>
      <c r="C69" s="31" t="n">
        <f aca="false">B69/$B$69</f>
        <v>1</v>
      </c>
      <c r="D69" s="174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60" t="s">
        <v>126</v>
      </c>
      <c r="B70" s="160"/>
      <c r="C70" s="160"/>
      <c r="D70" s="160"/>
      <c r="E70" s="160"/>
      <c r="F70" s="160"/>
      <c r="G70" s="49" t="s">
        <v>50</v>
      </c>
    </row>
    <row r="73" customFormat="false" ht="36.75" hidden="false" customHeight="true" outlineLevel="0" collapsed="false">
      <c r="A73" s="16" t="s">
        <v>127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7" t="s">
        <v>107</v>
      </c>
      <c r="B74" s="18" t="str">
        <f aca="false">Originales!$A$1</f>
        <v>ACUMULADO JULIO 2006</v>
      </c>
      <c r="C74" s="151" t="s">
        <v>108</v>
      </c>
      <c r="D74" s="18" t="str">
        <f aca="false">Originales!$A$2</f>
        <v>ACUMULADO JULIO 2007</v>
      </c>
      <c r="E74" s="151" t="s">
        <v>108</v>
      </c>
      <c r="F74" s="152" t="s">
        <v>33</v>
      </c>
    </row>
    <row r="75" customFormat="false" ht="12.75" hidden="false" customHeight="false" outlineLevel="0" collapsed="false">
      <c r="A75" s="35" t="s">
        <v>123</v>
      </c>
      <c r="B75" s="154"/>
      <c r="C75" s="155"/>
      <c r="D75" s="154"/>
      <c r="E75" s="154"/>
      <c r="F75" s="155"/>
    </row>
    <row r="76" customFormat="false" ht="12.75" hidden="false" customHeight="false" outlineLevel="0" collapsed="false">
      <c r="A76" s="156" t="s">
        <v>110</v>
      </c>
      <c r="B76" s="29" t="n">
        <f aca="false">Originales!H71</f>
        <v>67890</v>
      </c>
      <c r="C76" s="31" t="n">
        <f aca="false">B76/$B$80</f>
        <v>0.366949170864593</v>
      </c>
      <c r="D76" s="42" t="n">
        <f aca="false">Originales!H32</f>
        <v>67985</v>
      </c>
      <c r="E76" s="31" t="n">
        <f aca="false">D76/$D$80</f>
        <v>0.365457702376537</v>
      </c>
      <c r="F76" s="176" t="n">
        <f aca="false">(D76-B76)/B76</f>
        <v>0.00139932243334806</v>
      </c>
    </row>
    <row r="77" customFormat="false" ht="12.75" hidden="false" customHeight="false" outlineLevel="0" collapsed="false">
      <c r="A77" s="156" t="s">
        <v>111</v>
      </c>
      <c r="B77" s="29" t="n">
        <f aca="false">Originales!Q71</f>
        <v>54590</v>
      </c>
      <c r="C77" s="31" t="n">
        <f aca="false">B77/$B$80</f>
        <v>0.295061941928091</v>
      </c>
      <c r="D77" s="42" t="n">
        <f aca="false">Originales!Q32</f>
        <v>54612</v>
      </c>
      <c r="E77" s="31" t="n">
        <f aca="false">D77/$D$80</f>
        <v>0.293570288183973</v>
      </c>
      <c r="F77" s="176" t="n">
        <f aca="false">(D77-B77)/B77</f>
        <v>0.000403004213225866</v>
      </c>
    </row>
    <row r="78" customFormat="false" ht="12.75" hidden="false" customHeight="false" outlineLevel="0" collapsed="false">
      <c r="A78" s="156" t="s">
        <v>114</v>
      </c>
      <c r="B78" s="29" t="n">
        <f aca="false">Originales!Y71</f>
        <v>30255</v>
      </c>
      <c r="C78" s="31" t="n">
        <f aca="false">B78/$B$80</f>
        <v>0.163529933193523</v>
      </c>
      <c r="D78" s="42" t="n">
        <f aca="false">Originales!Y32</f>
        <v>30886</v>
      </c>
      <c r="E78" s="31" t="n">
        <f aca="false">D78/$D$80</f>
        <v>0.16602966236084</v>
      </c>
      <c r="F78" s="176" t="n">
        <f aca="false">(D78-B78)/B78</f>
        <v>0.0208560568501074</v>
      </c>
    </row>
    <row r="79" customFormat="false" ht="12.75" hidden="false" customHeight="false" outlineLevel="0" collapsed="false">
      <c r="A79" s="156" t="s">
        <v>113</v>
      </c>
      <c r="B79" s="29" t="n">
        <f aca="false">Originales!AH71</f>
        <v>2629</v>
      </c>
      <c r="C79" s="31" t="n">
        <f aca="false">B79/$B$80</f>
        <v>0.0142098890882754</v>
      </c>
      <c r="D79" s="42" t="n">
        <f aca="false">Originales!AH32</f>
        <v>2658</v>
      </c>
      <c r="E79" s="31" t="n">
        <f aca="false">D79/$D$80</f>
        <v>0.0142882484800593</v>
      </c>
      <c r="F79" s="176" t="n">
        <f aca="false">(D79-B79)/B79</f>
        <v>0.0110308101939901</v>
      </c>
    </row>
    <row r="80" customFormat="false" ht="12.75" hidden="false" customHeight="false" outlineLevel="0" collapsed="false">
      <c r="A80" s="156" t="s">
        <v>116</v>
      </c>
      <c r="B80" s="29" t="n">
        <f aca="false">Originales!AR71</f>
        <v>185012</v>
      </c>
      <c r="C80" s="31" t="n">
        <f aca="false">B80/$B$80</f>
        <v>1</v>
      </c>
      <c r="D80" s="42" t="n">
        <f aca="false">Originales!AR32</f>
        <v>186027</v>
      </c>
      <c r="E80" s="31" t="n">
        <f aca="false">D80/$D$80</f>
        <v>1</v>
      </c>
      <c r="F80" s="176" t="n">
        <f aca="false">(D80-B80)/B80</f>
        <v>0.00548613062936458</v>
      </c>
    </row>
    <row r="81" customFormat="false" ht="12.75" hidden="false" customHeight="false" outlineLevel="0" collapsed="false">
      <c r="A81" s="35" t="s">
        <v>124</v>
      </c>
      <c r="B81" s="154"/>
      <c r="C81" s="155"/>
      <c r="D81" s="154"/>
      <c r="E81" s="154"/>
      <c r="F81" s="155"/>
    </row>
    <row r="82" customFormat="false" ht="12.75" hidden="false" customHeight="false" outlineLevel="0" collapsed="false">
      <c r="A82" s="156" t="s">
        <v>110</v>
      </c>
      <c r="B82" s="29" t="n">
        <f aca="false">Originales!F71</f>
        <v>34982</v>
      </c>
      <c r="C82" s="172" t="n">
        <f aca="false">B82/$B$86</f>
        <v>0.405104628675321</v>
      </c>
      <c r="D82" s="42" t="n">
        <f aca="false">Originales!F32</f>
        <v>35079</v>
      </c>
      <c r="E82" s="31" t="n">
        <f aca="false">D82/$D$86</f>
        <v>0.400239602943693</v>
      </c>
      <c r="F82" s="176" t="n">
        <f aca="false">(D82-B82)/B82</f>
        <v>0.00277285461094277</v>
      </c>
    </row>
    <row r="83" customFormat="false" ht="12.75" hidden="false" customHeight="false" outlineLevel="0" collapsed="false">
      <c r="A83" s="156" t="s">
        <v>111</v>
      </c>
      <c r="B83" s="29" t="n">
        <f aca="false">Originales!O71</f>
        <v>19667</v>
      </c>
      <c r="C83" s="172" t="n">
        <f aca="false">B83/$B$86</f>
        <v>0.227751207253946</v>
      </c>
      <c r="D83" s="42" t="n">
        <f aca="false">Originales!O32</f>
        <v>20016</v>
      </c>
      <c r="E83" s="31" t="n">
        <f aca="false">D83/$D$86</f>
        <v>0.228375834331679</v>
      </c>
      <c r="F83" s="176" t="n">
        <f aca="false">(D83-B83)/B83</f>
        <v>0.017745461941323</v>
      </c>
    </row>
    <row r="84" customFormat="false" ht="12.75" hidden="false" customHeight="false" outlineLevel="0" collapsed="false">
      <c r="A84" s="156" t="s">
        <v>114</v>
      </c>
      <c r="B84" s="29" t="n">
        <f aca="false">Originales!W71</f>
        <v>17952</v>
      </c>
      <c r="C84" s="172" t="n">
        <f aca="false">B84/$B$86</f>
        <v>0.207890866559355</v>
      </c>
      <c r="D84" s="42" t="n">
        <f aca="false">Originales!W32</f>
        <v>18554</v>
      </c>
      <c r="E84" s="31" t="n">
        <f aca="false">D84/$D$86</f>
        <v>0.211694905585031</v>
      </c>
      <c r="F84" s="176" t="n">
        <f aca="false">(D84-B84)/B84</f>
        <v>0.0335338680926916</v>
      </c>
    </row>
    <row r="85" customFormat="false" ht="12.75" hidden="false" customHeight="false" outlineLevel="0" collapsed="false">
      <c r="A85" s="156" t="s">
        <v>113</v>
      </c>
      <c r="B85" s="29" t="n">
        <f aca="false">Originales!AF71</f>
        <v>2629</v>
      </c>
      <c r="C85" s="172" t="n">
        <f aca="false">B85/$B$86</f>
        <v>0.0304448021493173</v>
      </c>
      <c r="D85" s="42" t="n">
        <f aca="false">Originales!AF32</f>
        <v>2658</v>
      </c>
      <c r="E85" s="31" t="n">
        <f aca="false">D85/$D$86</f>
        <v>0.0303268868731816</v>
      </c>
      <c r="F85" s="176" t="n">
        <f aca="false">(D85-B85)/B85</f>
        <v>0.0110308101939901</v>
      </c>
    </row>
    <row r="86" customFormat="false" ht="12.75" hidden="false" customHeight="false" outlineLevel="0" collapsed="false">
      <c r="A86" s="156" t="s">
        <v>116</v>
      </c>
      <c r="B86" s="29" t="n">
        <f aca="false">Originales!AP71</f>
        <v>86353</v>
      </c>
      <c r="C86" s="172" t="n">
        <f aca="false">B86/$B$86</f>
        <v>1</v>
      </c>
      <c r="D86" s="42" t="n">
        <f aca="false">Originales!AP32</f>
        <v>87645</v>
      </c>
      <c r="E86" s="31" t="n">
        <f aca="false">D86/$D$86</f>
        <v>1</v>
      </c>
      <c r="F86" s="176" t="n">
        <f aca="false">(D86-B86)/B86</f>
        <v>0.0149618426690445</v>
      </c>
    </row>
    <row r="87" customFormat="false" ht="12.75" hidden="false" customHeight="false" outlineLevel="0" collapsed="false">
      <c r="A87" s="35" t="s">
        <v>125</v>
      </c>
      <c r="B87" s="154"/>
      <c r="C87" s="155"/>
      <c r="D87" s="154"/>
      <c r="E87" s="154"/>
      <c r="F87" s="155"/>
    </row>
    <row r="88" customFormat="false" ht="12.75" hidden="false" customHeight="false" outlineLevel="0" collapsed="false">
      <c r="A88" s="156" t="s">
        <v>110</v>
      </c>
      <c r="B88" s="173" t="n">
        <f aca="false">Originales!G71</f>
        <v>32908</v>
      </c>
      <c r="C88" s="31" t="n">
        <f aca="false">B88/$B$92</f>
        <v>0.333552944992347</v>
      </c>
      <c r="D88" s="174" t="n">
        <f aca="false">Originales!G32</f>
        <v>32906</v>
      </c>
      <c r="E88" s="31" t="n">
        <f aca="false">D88/$D$92</f>
        <v>0.33447175296294</v>
      </c>
      <c r="F88" s="54" t="n">
        <f aca="false">(D88-B88)/B88</f>
        <v>-6.07754953202869E-005</v>
      </c>
    </row>
    <row r="89" customFormat="false" ht="12.75" hidden="false" customHeight="false" outlineLevel="0" collapsed="false">
      <c r="A89" s="156" t="s">
        <v>111</v>
      </c>
      <c r="B89" s="173" t="n">
        <f aca="false">Originales!P71</f>
        <v>34923</v>
      </c>
      <c r="C89" s="31" t="n">
        <f aca="false">B89/$B$92</f>
        <v>0.353976829280654</v>
      </c>
      <c r="D89" s="174" t="n">
        <f aca="false">Originales!P32</f>
        <v>34596</v>
      </c>
      <c r="E89" s="31" t="n">
        <f aca="false">D89/$D$92</f>
        <v>0.351649692016832</v>
      </c>
      <c r="F89" s="54" t="n">
        <f aca="false">(D89-B89)/B89</f>
        <v>-0.00936345674770209</v>
      </c>
    </row>
    <row r="90" customFormat="false" ht="12.75" hidden="false" customHeight="false" outlineLevel="0" collapsed="false">
      <c r="A90" s="156" t="s">
        <v>114</v>
      </c>
      <c r="B90" s="173" t="n">
        <f aca="false">Originales!X71</f>
        <v>12303</v>
      </c>
      <c r="C90" s="31" t="n">
        <f aca="false">B90/$B$92</f>
        <v>0.124702257269991</v>
      </c>
      <c r="D90" s="174" t="n">
        <f aca="false">Originales!X32</f>
        <v>12332</v>
      </c>
      <c r="E90" s="31" t="n">
        <f aca="false">D90/$D$92</f>
        <v>0.125348132788518</v>
      </c>
      <c r="F90" s="54" t="n">
        <f aca="false">(D90-B90)/B90</f>
        <v>0.00235714866292774</v>
      </c>
    </row>
    <row r="91" customFormat="false" ht="12.75" hidden="false" customHeight="false" outlineLevel="0" collapsed="false">
      <c r="A91" s="156" t="s">
        <v>113</v>
      </c>
      <c r="B91" s="159" t="s">
        <v>49</v>
      </c>
      <c r="C91" s="159" t="s">
        <v>49</v>
      </c>
      <c r="D91" s="159" t="s">
        <v>49</v>
      </c>
      <c r="E91" s="159" t="s">
        <v>49</v>
      </c>
      <c r="F91" s="159" t="s">
        <v>49</v>
      </c>
    </row>
    <row r="92" customFormat="false" ht="12.75" hidden="false" customHeight="false" outlineLevel="0" collapsed="false">
      <c r="A92" s="156" t="s">
        <v>116</v>
      </c>
      <c r="B92" s="173" t="n">
        <f aca="false">Originales!AQ71</f>
        <v>98659</v>
      </c>
      <c r="C92" s="31" t="n">
        <f aca="false">B92/$B$92</f>
        <v>1</v>
      </c>
      <c r="D92" s="174" t="n">
        <f aca="false">Originales!AQ32</f>
        <v>98382</v>
      </c>
      <c r="E92" s="31" t="n">
        <f aca="false">D92/$D$92</f>
        <v>1</v>
      </c>
      <c r="F92" s="54" t="n">
        <f aca="false">(D92-B92)/B92</f>
        <v>-0.00280765059447187</v>
      </c>
    </row>
    <row r="93" customFormat="false" ht="22.5" hidden="false" customHeight="true" outlineLevel="0" collapsed="false">
      <c r="A93" s="177" t="s">
        <v>128</v>
      </c>
      <c r="B93" s="177"/>
      <c r="C93" s="177"/>
      <c r="D93" s="177"/>
      <c r="E93" s="177"/>
      <c r="F93" s="177"/>
    </row>
    <row r="125" customFormat="false" ht="12.75" hidden="false" customHeight="false" outlineLevel="0" collapsed="false">
      <c r="G125" s="49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5.7"/>
    <col collapsed="false" customWidth="true" hidden="false" outlineLevel="0" max="2" min="2" style="178" width="14.7"/>
    <col collapsed="false" customWidth="true" hidden="false" outlineLevel="0" max="3" min="3" style="178" width="14.14"/>
    <col collapsed="false" customWidth="true" hidden="false" outlineLevel="0" max="4" min="4" style="178" width="10.71"/>
    <col collapsed="false" customWidth="false" hidden="false" outlineLevel="0" max="5" min="5" style="178" width="11.42"/>
    <col collapsed="false" customWidth="true" hidden="true" outlineLevel="0" max="6" min="6" style="178" width="28.99"/>
    <col collapsed="false" customWidth="true" hidden="true" outlineLevel="0" max="8" min="7" style="178" width="12.42"/>
    <col collapsed="false" customWidth="true" hidden="true" outlineLevel="0" max="10" min="9" style="178" width="11.05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79" t="s">
        <v>130</v>
      </c>
      <c r="G5" s="179"/>
      <c r="H5" s="179"/>
      <c r="I5" s="179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LIO 2006</v>
      </c>
      <c r="C6" s="18" t="str">
        <f aca="false">Originales!$A$2</f>
        <v>ACUMULADO JULIO 2007</v>
      </c>
      <c r="D6" s="181" t="s">
        <v>33</v>
      </c>
      <c r="F6" s="180" t="s">
        <v>134</v>
      </c>
      <c r="G6" s="18" t="str">
        <f aca="false">Originales!$A$1</f>
        <v>ACUMULADO JULIO 2006</v>
      </c>
      <c r="H6" s="18" t="str">
        <f aca="false">Originales!$A$2</f>
        <v>ACUMULADO JULIO 2007</v>
      </c>
      <c r="I6" s="181" t="s">
        <v>33</v>
      </c>
      <c r="K6" s="180" t="s">
        <v>134</v>
      </c>
      <c r="L6" s="18" t="str">
        <f aca="false">Originales!$A$1</f>
        <v>ACUMULADO JULIO 2006</v>
      </c>
      <c r="M6" s="18" t="str">
        <f aca="false">Originales!$A$2</f>
        <v>ACUMULADO JULIO 2007</v>
      </c>
      <c r="N6" s="181" t="s">
        <v>33</v>
      </c>
      <c r="P6" s="180" t="s">
        <v>134</v>
      </c>
      <c r="Q6" s="18" t="str">
        <f aca="false">Originales!$A$1</f>
        <v>ACUMULADO JULIO 2006</v>
      </c>
      <c r="R6" s="18" t="str">
        <f aca="false">Originales!$A$2</f>
        <v>ACUMULADO JULIO 2007</v>
      </c>
      <c r="S6" s="181" t="s">
        <v>33</v>
      </c>
      <c r="U6" s="180" t="s">
        <v>134</v>
      </c>
      <c r="V6" s="18" t="str">
        <f aca="false">Originales!$A$1</f>
        <v>ACUMULADO JULIO 2006</v>
      </c>
      <c r="W6" s="18" t="str">
        <f aca="false">Originales!$A$2</f>
        <v>ACUMULADO JULI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3" t="n">
        <f aca="false">Originales!AR49</f>
        <v>854299</v>
      </c>
      <c r="C7" s="184" t="n">
        <f aca="false">Originales!AR10</f>
        <v>860532</v>
      </c>
      <c r="D7" s="185" t="n">
        <f aca="false">(C7-B7)/B7</f>
        <v>0.00729604037930514</v>
      </c>
      <c r="F7" s="182" t="s">
        <v>135</v>
      </c>
      <c r="G7" s="186" t="n">
        <f aca="false">Originales!H49</f>
        <v>200175</v>
      </c>
      <c r="H7" s="183" t="n">
        <f aca="false">Originales!H10</f>
        <v>195937</v>
      </c>
      <c r="I7" s="187" t="n">
        <f aca="false">(H7-G7)/G7</f>
        <v>-0.0211714749594105</v>
      </c>
      <c r="K7" s="182" t="s">
        <v>135</v>
      </c>
      <c r="L7" s="186" t="n">
        <f aca="false">Originales!Q49</f>
        <v>106492</v>
      </c>
      <c r="M7" s="183" t="n">
        <f aca="false">Originales!Q10</f>
        <v>112065</v>
      </c>
      <c r="N7" s="187" t="n">
        <f aca="false">(M7-L7)/L7</f>
        <v>0.0523325695826917</v>
      </c>
      <c r="P7" s="182" t="s">
        <v>135</v>
      </c>
      <c r="Q7" s="186" t="n">
        <f aca="false">Originales!Y49</f>
        <v>319530</v>
      </c>
      <c r="R7" s="183" t="n">
        <f aca="false">Originales!Y10</f>
        <v>322580</v>
      </c>
      <c r="S7" s="187" t="n">
        <f aca="false">(R7-Q7)/Q7</f>
        <v>0.00954526961474666</v>
      </c>
      <c r="U7" s="182" t="s">
        <v>135</v>
      </c>
      <c r="V7" s="186" t="n">
        <f aca="false">Originales!AH49</f>
        <v>92065</v>
      </c>
      <c r="W7" s="183" t="n">
        <f aca="false">Originales!AH10</f>
        <v>91701</v>
      </c>
      <c r="X7" s="187" t="n">
        <f aca="false">(W7-V7)/V7</f>
        <v>-0.00395372834410471</v>
      </c>
    </row>
    <row r="8" customFormat="false" ht="12.75" hidden="false" customHeight="false" outlineLevel="0" collapsed="false">
      <c r="A8" s="188" t="s">
        <v>136</v>
      </c>
      <c r="B8" s="189" t="n">
        <f aca="false">Originales!AR50</f>
        <v>88377</v>
      </c>
      <c r="C8" s="190" t="n">
        <f aca="false">Originales!AR11</f>
        <v>85832</v>
      </c>
      <c r="D8" s="191" t="n">
        <f aca="false">(C8-B8)/B8</f>
        <v>-0.0287970852144789</v>
      </c>
      <c r="F8" s="188" t="s">
        <v>136</v>
      </c>
      <c r="G8" s="192" t="n">
        <f aca="false">Originales!H50</f>
        <v>42827</v>
      </c>
      <c r="H8" s="189" t="n">
        <f aca="false">Originales!H11</f>
        <v>38961</v>
      </c>
      <c r="I8" s="193" t="n">
        <f aca="false">(H8-G8)/G8</f>
        <v>-0.0902701566768627</v>
      </c>
      <c r="K8" s="188" t="s">
        <v>136</v>
      </c>
      <c r="L8" s="192" t="n">
        <f aca="false">Originales!Q50</f>
        <v>37501</v>
      </c>
      <c r="M8" s="189" t="n">
        <f aca="false">Originales!Q11</f>
        <v>39814</v>
      </c>
      <c r="N8" s="193" t="n">
        <f aca="false">(M8-L8)/L8</f>
        <v>0.0616783552438602</v>
      </c>
      <c r="P8" s="188" t="s">
        <v>136</v>
      </c>
      <c r="Q8" s="192" t="n">
        <f aca="false">Originales!Y50</f>
        <v>2663</v>
      </c>
      <c r="R8" s="189" t="n">
        <f aca="false">Originales!Y11</f>
        <v>2126</v>
      </c>
      <c r="S8" s="193" t="n">
        <f aca="false">(R8-Q8)/Q8</f>
        <v>-0.201652271873827</v>
      </c>
      <c r="U8" s="188" t="s">
        <v>136</v>
      </c>
      <c r="V8" s="192" t="n">
        <f aca="false">Originales!AH50</f>
        <v>472</v>
      </c>
      <c r="W8" s="189" t="n">
        <f aca="false">Originales!AH11</f>
        <v>325</v>
      </c>
      <c r="X8" s="193" t="n">
        <f aca="false">(W8-V8)/V8</f>
        <v>-0.311440677966102</v>
      </c>
    </row>
    <row r="9" customFormat="false" ht="12.75" hidden="false" customHeight="false" outlineLevel="0" collapsed="false">
      <c r="A9" s="188" t="s">
        <v>137</v>
      </c>
      <c r="B9" s="189" t="n">
        <f aca="false">Originales!AR51</f>
        <v>69170</v>
      </c>
      <c r="C9" s="190" t="n">
        <f aca="false">Originales!AR12</f>
        <v>65161</v>
      </c>
      <c r="D9" s="191" t="n">
        <f aca="false">(C9-B9)/B9</f>
        <v>-0.0579586525950557</v>
      </c>
      <c r="F9" s="188" t="s">
        <v>137</v>
      </c>
      <c r="G9" s="192" t="n">
        <f aca="false">Originales!H51</f>
        <v>38991</v>
      </c>
      <c r="H9" s="189" t="n">
        <f aca="false">Originales!H12</f>
        <v>36767</v>
      </c>
      <c r="I9" s="193" t="n">
        <f aca="false">(H9-G9)/G9</f>
        <v>-0.0570388038265241</v>
      </c>
      <c r="K9" s="188" t="s">
        <v>137</v>
      </c>
      <c r="L9" s="192" t="n">
        <f aca="false">Originales!Q51</f>
        <v>24935</v>
      </c>
      <c r="M9" s="189" t="n">
        <f aca="false">Originales!Q12</f>
        <v>24177</v>
      </c>
      <c r="N9" s="193" t="n">
        <f aca="false">(M9-L9)/L9</f>
        <v>-0.0303990374974935</v>
      </c>
      <c r="P9" s="188" t="s">
        <v>137</v>
      </c>
      <c r="Q9" s="192" t="n">
        <f aca="false">Originales!Y51</f>
        <v>1295</v>
      </c>
      <c r="R9" s="189" t="n">
        <f aca="false">Originales!Y12</f>
        <v>1130</v>
      </c>
      <c r="S9" s="193" t="n">
        <f aca="false">(R9-Q9)/Q9</f>
        <v>-0.127413127413127</v>
      </c>
      <c r="U9" s="188" t="s">
        <v>137</v>
      </c>
      <c r="V9" s="192" t="n">
        <f aca="false">Originales!AH51</f>
        <v>336</v>
      </c>
      <c r="W9" s="189" t="n">
        <f aca="false">Originales!AH12</f>
        <v>244</v>
      </c>
      <c r="X9" s="193" t="n">
        <f aca="false">(W9-V9)/V9</f>
        <v>-0.273809523809524</v>
      </c>
    </row>
    <row r="10" customFormat="false" ht="12.75" hidden="false" customHeight="false" outlineLevel="0" collapsed="false">
      <c r="A10" s="188" t="s">
        <v>138</v>
      </c>
      <c r="B10" s="189" t="n">
        <f aca="false">Originales!AR52</f>
        <v>408272</v>
      </c>
      <c r="C10" s="190" t="n">
        <f aca="false">Originales!AR13</f>
        <v>386221</v>
      </c>
      <c r="D10" s="191" t="n">
        <f aca="false">(C10-B10)/B10</f>
        <v>-0.0540105615863934</v>
      </c>
      <c r="F10" s="188" t="s">
        <v>138</v>
      </c>
      <c r="G10" s="192" t="n">
        <f aca="false">Originales!H52</f>
        <v>165319</v>
      </c>
      <c r="H10" s="189" t="n">
        <f aca="false">Originales!H13</f>
        <v>151401</v>
      </c>
      <c r="I10" s="193" t="n">
        <f aca="false">(H10-G10)/G10</f>
        <v>-0.0841887502343953</v>
      </c>
      <c r="K10" s="188" t="s">
        <v>138</v>
      </c>
      <c r="L10" s="192" t="n">
        <f aca="false">Originales!Q52</f>
        <v>60113</v>
      </c>
      <c r="M10" s="189" t="n">
        <f aca="false">Originales!Q13</f>
        <v>53149</v>
      </c>
      <c r="N10" s="193" t="n">
        <f aca="false">(M10-L10)/L10</f>
        <v>-0.115848485352586</v>
      </c>
      <c r="P10" s="188" t="s">
        <v>138</v>
      </c>
      <c r="Q10" s="192" t="n">
        <f aca="false">Originales!Y52</f>
        <v>107682</v>
      </c>
      <c r="R10" s="189" t="n">
        <f aca="false">Originales!Y13</f>
        <v>99661</v>
      </c>
      <c r="S10" s="193" t="n">
        <f aca="false">(R10-Q10)/Q10</f>
        <v>-0.0744878438364815</v>
      </c>
      <c r="U10" s="188" t="s">
        <v>138</v>
      </c>
      <c r="V10" s="192" t="n">
        <f aca="false">Originales!AH52</f>
        <v>2044</v>
      </c>
      <c r="W10" s="189" t="n">
        <f aca="false">Originales!AH13</f>
        <v>1914</v>
      </c>
      <c r="X10" s="193" t="n">
        <f aca="false">(W10-V10)/V10</f>
        <v>-0.063600782778865</v>
      </c>
    </row>
    <row r="11" customFormat="false" ht="12.75" hidden="false" customHeight="false" outlineLevel="0" collapsed="false">
      <c r="A11" s="194" t="s">
        <v>139</v>
      </c>
      <c r="B11" s="189" t="n">
        <f aca="false">Originales!AR53</f>
        <v>65992</v>
      </c>
      <c r="C11" s="190" t="n">
        <f aca="false">Originales!AR14</f>
        <v>65901</v>
      </c>
      <c r="D11" s="191" t="n">
        <f aca="false">(C11-B11)/B11</f>
        <v>-0.0013789550248515</v>
      </c>
      <c r="F11" s="194" t="s">
        <v>139</v>
      </c>
      <c r="G11" s="192" t="n">
        <f aca="false">Originales!H53</f>
        <v>23393</v>
      </c>
      <c r="H11" s="189" t="n">
        <f aca="false">Originales!H14</f>
        <v>24334</v>
      </c>
      <c r="I11" s="193" t="n">
        <f aca="false">(H11-G11)/G11</f>
        <v>0.0402257085452913</v>
      </c>
      <c r="K11" s="194" t="s">
        <v>139</v>
      </c>
      <c r="L11" s="192" t="n">
        <f aca="false">Originales!Q53</f>
        <v>17570</v>
      </c>
      <c r="M11" s="189" t="n">
        <f aca="false">Originales!Q14</f>
        <v>15617</v>
      </c>
      <c r="N11" s="193" t="n">
        <f aca="false">(M11-L11)/L11</f>
        <v>-0.111155378486056</v>
      </c>
      <c r="P11" s="194" t="s">
        <v>139</v>
      </c>
      <c r="Q11" s="192" t="n">
        <f aca="false">Originales!Y53</f>
        <v>9031</v>
      </c>
      <c r="R11" s="189" t="n">
        <f aca="false">Originales!Y14</f>
        <v>8312</v>
      </c>
      <c r="S11" s="193" t="n">
        <f aca="false">(R11-Q11)/Q11</f>
        <v>-0.0796146606134426</v>
      </c>
      <c r="U11" s="194" t="s">
        <v>139</v>
      </c>
      <c r="V11" s="192" t="n">
        <f aca="false">Originales!AH53</f>
        <v>1180</v>
      </c>
      <c r="W11" s="189" t="n">
        <f aca="false">Originales!AH14</f>
        <v>1297</v>
      </c>
      <c r="X11" s="193" t="n">
        <f aca="false">(W11-V11)/V11</f>
        <v>0.0991525423728814</v>
      </c>
    </row>
    <row r="12" customFormat="false" ht="12.75" hidden="false" customHeight="false" outlineLevel="0" collapsed="false">
      <c r="A12" s="194" t="s">
        <v>140</v>
      </c>
      <c r="B12" s="189" t="n">
        <f aca="false">Originales!AR54</f>
        <v>1062166</v>
      </c>
      <c r="C12" s="190" t="n">
        <f aca="false">Originales!AR15</f>
        <v>989104</v>
      </c>
      <c r="D12" s="191" t="n">
        <f aca="false">(C12-B12)/B12</f>
        <v>-0.0687858583309954</v>
      </c>
      <c r="F12" s="194" t="s">
        <v>140</v>
      </c>
      <c r="G12" s="192" t="n">
        <f aca="false">Originales!H54</f>
        <v>424030</v>
      </c>
      <c r="H12" s="189" t="n">
        <f aca="false">Originales!H15</f>
        <v>404747</v>
      </c>
      <c r="I12" s="193" t="n">
        <f aca="false">(H12-G12)/G12</f>
        <v>-0.0454755559748131</v>
      </c>
      <c r="K12" s="194" t="s">
        <v>140</v>
      </c>
      <c r="L12" s="192" t="n">
        <f aca="false">Originales!Q54</f>
        <v>410346</v>
      </c>
      <c r="M12" s="189" t="n">
        <f aca="false">Originales!Q15</f>
        <v>382203</v>
      </c>
      <c r="N12" s="193" t="n">
        <f aca="false">(M12-L12)/L12</f>
        <v>-0.0685835855595035</v>
      </c>
      <c r="P12" s="194" t="s">
        <v>140</v>
      </c>
      <c r="Q12" s="192" t="n">
        <f aca="false">Originales!Y54</f>
        <v>50257</v>
      </c>
      <c r="R12" s="189" t="n">
        <f aca="false">Originales!Y15</f>
        <v>42414</v>
      </c>
      <c r="S12" s="193" t="n">
        <f aca="false">(R12-Q12)/Q12</f>
        <v>-0.156057862586306</v>
      </c>
      <c r="U12" s="194" t="s">
        <v>140</v>
      </c>
      <c r="V12" s="192" t="n">
        <f aca="false">Originales!AH54</f>
        <v>1809</v>
      </c>
      <c r="W12" s="189" t="n">
        <f aca="false">Originales!AH15</f>
        <v>1783</v>
      </c>
      <c r="X12" s="193" t="n">
        <f aca="false">(W12-V12)/V12</f>
        <v>-0.0143725815367606</v>
      </c>
    </row>
    <row r="13" customFormat="false" ht="12.75" hidden="false" customHeight="false" outlineLevel="0" collapsed="false">
      <c r="A13" s="194" t="s">
        <v>141</v>
      </c>
      <c r="B13" s="189" t="n">
        <f aca="false">Originales!AR55</f>
        <v>31568</v>
      </c>
      <c r="C13" s="190" t="n">
        <f aca="false">Originales!AR16</f>
        <v>35573</v>
      </c>
      <c r="D13" s="191" t="n">
        <f aca="false">(C13-B13)/B13</f>
        <v>0.126868981246832</v>
      </c>
      <c r="F13" s="194" t="s">
        <v>141</v>
      </c>
      <c r="G13" s="192" t="n">
        <f aca="false">Originales!H55</f>
        <v>8350</v>
      </c>
      <c r="H13" s="189" t="n">
        <f aca="false">Originales!H16</f>
        <v>9566</v>
      </c>
      <c r="I13" s="193" t="n">
        <f aca="false">(H13-G13)/G13</f>
        <v>0.14562874251497</v>
      </c>
      <c r="K13" s="194" t="s">
        <v>141</v>
      </c>
      <c r="L13" s="192" t="n">
        <f aca="false">Originales!Q55</f>
        <v>18663</v>
      </c>
      <c r="M13" s="189" t="n">
        <f aca="false">Originales!Q16</f>
        <v>20228</v>
      </c>
      <c r="N13" s="193" t="n">
        <f aca="false">(M13-L13)/L13</f>
        <v>0.0838557573809141</v>
      </c>
      <c r="P13" s="194" t="s">
        <v>141</v>
      </c>
      <c r="Q13" s="192" t="n">
        <f aca="false">Originales!Y55</f>
        <v>512</v>
      </c>
      <c r="R13" s="189" t="n">
        <f aca="false">Originales!Y16</f>
        <v>2542</v>
      </c>
      <c r="S13" s="193" t="n">
        <f aca="false">(R13-Q13)/Q13</f>
        <v>3.96484375</v>
      </c>
      <c r="U13" s="194" t="s">
        <v>141</v>
      </c>
      <c r="V13" s="192" t="n">
        <f aca="false">Originales!AH55</f>
        <v>195</v>
      </c>
      <c r="W13" s="189" t="n">
        <f aca="false">Originales!AH16</f>
        <v>426</v>
      </c>
      <c r="X13" s="193" t="n">
        <f aca="false">(W13-V13)/V13</f>
        <v>1.18461538461538</v>
      </c>
    </row>
    <row r="14" customFormat="false" ht="12.75" hidden="false" customHeight="false" outlineLevel="0" collapsed="false">
      <c r="A14" s="194" t="s">
        <v>142</v>
      </c>
      <c r="B14" s="189" t="n">
        <f aca="false">Originales!AR56</f>
        <v>68582</v>
      </c>
      <c r="C14" s="190" t="n">
        <f aca="false">Originales!AR17</f>
        <v>66599</v>
      </c>
      <c r="D14" s="191" t="n">
        <f aca="false">(C14-B14)/B14</f>
        <v>-0.0289142923799248</v>
      </c>
      <c r="F14" s="194" t="s">
        <v>142</v>
      </c>
      <c r="G14" s="192" t="n">
        <f aca="false">Originales!H56</f>
        <v>33498</v>
      </c>
      <c r="H14" s="189" t="n">
        <f aca="false">Originales!H17</f>
        <v>32224</v>
      </c>
      <c r="I14" s="193" t="n">
        <f aca="false">(H14-G14)/G14</f>
        <v>-0.0380321213206759</v>
      </c>
      <c r="K14" s="194" t="s">
        <v>142</v>
      </c>
      <c r="L14" s="192" t="n">
        <f aca="false">Originales!Q56</f>
        <v>24223</v>
      </c>
      <c r="M14" s="189" t="n">
        <f aca="false">Originales!Q17</f>
        <v>24473</v>
      </c>
      <c r="N14" s="193" t="n">
        <f aca="false">(M14-L14)/L14</f>
        <v>0.0103207695165752</v>
      </c>
      <c r="P14" s="194" t="s">
        <v>142</v>
      </c>
      <c r="Q14" s="192" t="n">
        <f aca="false">Originales!Y56</f>
        <v>3107</v>
      </c>
      <c r="R14" s="189" t="n">
        <f aca="false">Originales!Y17</f>
        <v>3462</v>
      </c>
      <c r="S14" s="193" t="n">
        <f aca="false">(R14-Q14)/Q14</f>
        <v>0.114258126810428</v>
      </c>
      <c r="U14" s="194" t="s">
        <v>142</v>
      </c>
      <c r="V14" s="192" t="n">
        <f aca="false">Originales!AH56</f>
        <v>1278</v>
      </c>
      <c r="W14" s="189" t="n">
        <f aca="false">Originales!AH17</f>
        <v>1471</v>
      </c>
      <c r="X14" s="193" t="n">
        <f aca="false">(W14-V14)/V14</f>
        <v>0.151017214397496</v>
      </c>
    </row>
    <row r="15" customFormat="false" ht="12.75" hidden="false" customHeight="false" outlineLevel="0" collapsed="false">
      <c r="A15" s="188" t="s">
        <v>143</v>
      </c>
      <c r="B15" s="195" t="n">
        <f aca="false">SUM(B16:B19)</f>
        <v>258845</v>
      </c>
      <c r="C15" s="178" t="n">
        <f aca="false">SUM(C16:C19)</f>
        <v>236086</v>
      </c>
      <c r="D15" s="191" t="n">
        <f aca="false">(C15-B15)/B15</f>
        <v>-0.0879252062044853</v>
      </c>
      <c r="F15" s="188" t="s">
        <v>143</v>
      </c>
      <c r="G15" s="192" t="n">
        <f aca="false">Originales!H57</f>
        <v>25333</v>
      </c>
      <c r="H15" s="189" t="n">
        <f aca="false">Originales!H18</f>
        <v>22028</v>
      </c>
      <c r="I15" s="193" t="n">
        <f aca="false">(H15-G15)/G15</f>
        <v>-0.130462242924249</v>
      </c>
      <c r="K15" s="188" t="s">
        <v>143</v>
      </c>
      <c r="L15" s="192" t="n">
        <f aca="false">Originales!Q57</f>
        <v>33974</v>
      </c>
      <c r="M15" s="189" t="n">
        <f aca="false">Originales!Q18</f>
        <v>35363</v>
      </c>
      <c r="N15" s="193" t="n">
        <f aca="false">(M15-L15)/L15</f>
        <v>0.0408842055689645</v>
      </c>
      <c r="P15" s="188" t="s">
        <v>143</v>
      </c>
      <c r="Q15" s="192" t="n">
        <f aca="false">Originales!Y57</f>
        <v>8326</v>
      </c>
      <c r="R15" s="189" t="n">
        <f aca="false">Originales!Y18</f>
        <v>9699</v>
      </c>
      <c r="S15" s="193" t="n">
        <f aca="false">(R15-Q15)/Q15</f>
        <v>0.164905116502522</v>
      </c>
      <c r="U15" s="188" t="s">
        <v>143</v>
      </c>
      <c r="V15" s="192" t="n">
        <f aca="false">Originales!AH57</f>
        <v>834</v>
      </c>
      <c r="W15" s="189" t="n">
        <f aca="false">Originales!AH18</f>
        <v>209</v>
      </c>
      <c r="X15" s="193" t="n">
        <f aca="false">(W15-V15)/V15</f>
        <v>-0.749400479616307</v>
      </c>
    </row>
    <row r="16" customFormat="false" ht="12.75" hidden="false" customHeight="false" outlineLevel="0" collapsed="false">
      <c r="A16" s="196" t="s">
        <v>144</v>
      </c>
      <c r="B16" s="189" t="n">
        <f aca="false">Originales!AR57</f>
        <v>74494</v>
      </c>
      <c r="C16" s="190" t="n">
        <f aca="false">Originales!AR18</f>
        <v>72867</v>
      </c>
      <c r="D16" s="191" t="n">
        <f aca="false">(C16-B16)/B16</f>
        <v>-0.0218406851558515</v>
      </c>
      <c r="F16" s="196" t="s">
        <v>144</v>
      </c>
      <c r="G16" s="192" t="n">
        <f aca="false">Originales!H58</f>
        <v>11226</v>
      </c>
      <c r="H16" s="189" t="n">
        <f aca="false">Originales!H19</f>
        <v>11900</v>
      </c>
      <c r="I16" s="193" t="n">
        <f aca="false">(H16-G16)/G16</f>
        <v>0.0600391947265277</v>
      </c>
      <c r="K16" s="196" t="s">
        <v>144</v>
      </c>
      <c r="L16" s="192" t="n">
        <f aca="false">Originales!Q58</f>
        <v>21453</v>
      </c>
      <c r="M16" s="189" t="n">
        <f aca="false">Originales!Q19</f>
        <v>20704</v>
      </c>
      <c r="N16" s="193" t="n">
        <f aca="false">(M16-L16)/L16</f>
        <v>-0.0349135319069594</v>
      </c>
      <c r="P16" s="196" t="s">
        <v>144</v>
      </c>
      <c r="Q16" s="192" t="n">
        <f aca="false">Originales!Y58</f>
        <v>5451</v>
      </c>
      <c r="R16" s="189" t="n">
        <f aca="false">Originales!Y19</f>
        <v>4683</v>
      </c>
      <c r="S16" s="193" t="n">
        <f aca="false">(R16-Q16)/Q16</f>
        <v>-0.140891579526692</v>
      </c>
      <c r="U16" s="196" t="s">
        <v>144</v>
      </c>
      <c r="V16" s="192" t="n">
        <f aca="false">Originales!AH58</f>
        <v>195</v>
      </c>
      <c r="W16" s="189" t="n">
        <f aca="false">Originales!AH19</f>
        <v>190</v>
      </c>
      <c r="X16" s="193" t="n">
        <f aca="false">(W16-V16)/V16</f>
        <v>-0.0256410256410256</v>
      </c>
    </row>
    <row r="17" customFormat="false" ht="12.75" hidden="false" customHeight="false" outlineLevel="0" collapsed="false">
      <c r="A17" s="196" t="s">
        <v>145</v>
      </c>
      <c r="B17" s="189" t="n">
        <f aca="false">Originales!AR58</f>
        <v>41232</v>
      </c>
      <c r="C17" s="190" t="n">
        <f aca="false">Originales!AR19</f>
        <v>39586</v>
      </c>
      <c r="D17" s="191" t="n">
        <f aca="false">(C17-B17)/B17</f>
        <v>-0.0399204501358168</v>
      </c>
      <c r="F17" s="196" t="s">
        <v>145</v>
      </c>
      <c r="G17" s="192" t="n">
        <f aca="false">Originales!H59</f>
        <v>22519</v>
      </c>
      <c r="H17" s="189" t="n">
        <f aca="false">Originales!H20</f>
        <v>22677</v>
      </c>
      <c r="I17" s="193" t="n">
        <f aca="false">(H17-G17)/G17</f>
        <v>0.00701629734890537</v>
      </c>
      <c r="K17" s="196" t="s">
        <v>145</v>
      </c>
      <c r="L17" s="192" t="n">
        <f aca="false">Originales!Q59</f>
        <v>30301</v>
      </c>
      <c r="M17" s="189" t="n">
        <f aca="false">Originales!Q20</f>
        <v>30254</v>
      </c>
      <c r="N17" s="193" t="n">
        <f aca="false">(M17-L17)/L17</f>
        <v>-0.00155110392396291</v>
      </c>
      <c r="P17" s="196" t="s">
        <v>145</v>
      </c>
      <c r="Q17" s="192" t="n">
        <f aca="false">Originales!Y59</f>
        <v>4936</v>
      </c>
      <c r="R17" s="189" t="n">
        <f aca="false">Originales!Y20</f>
        <v>4845</v>
      </c>
      <c r="S17" s="193" t="n">
        <f aca="false">(R17-Q17)/Q17</f>
        <v>-0.0184359805510535</v>
      </c>
      <c r="U17" s="196" t="s">
        <v>145</v>
      </c>
      <c r="V17" s="192" t="n">
        <f aca="false">Originales!AH59</f>
        <v>225</v>
      </c>
      <c r="W17" s="189" t="n">
        <f aca="false">Originales!AH20</f>
        <v>156</v>
      </c>
      <c r="X17" s="193" t="n">
        <f aca="false">(W17-V17)/V17</f>
        <v>-0.306666666666667</v>
      </c>
    </row>
    <row r="18" customFormat="false" ht="12.75" hidden="false" customHeight="false" outlineLevel="0" collapsed="false">
      <c r="A18" s="196" t="s">
        <v>146</v>
      </c>
      <c r="B18" s="189" t="n">
        <f aca="false">Originales!AR59</f>
        <v>62704</v>
      </c>
      <c r="C18" s="190" t="n">
        <f aca="false">Originales!AR20</f>
        <v>62210</v>
      </c>
      <c r="D18" s="191" t="n">
        <f aca="false">(C18-B18)/B18</f>
        <v>-0.00787828527685634</v>
      </c>
      <c r="F18" s="196" t="s">
        <v>146</v>
      </c>
      <c r="G18" s="192" t="n">
        <f aca="false">Originales!H60</f>
        <v>17423</v>
      </c>
      <c r="H18" s="189" t="n">
        <f aca="false">Originales!H21</f>
        <v>12821</v>
      </c>
      <c r="I18" s="193" t="n">
        <f aca="false">(H18-G18)/G18</f>
        <v>-0.264133616483958</v>
      </c>
      <c r="K18" s="196" t="s">
        <v>146</v>
      </c>
      <c r="L18" s="192" t="n">
        <f aca="false">Originales!Q60</f>
        <v>32100</v>
      </c>
      <c r="M18" s="189" t="n">
        <f aca="false">Originales!Q21</f>
        <v>24327</v>
      </c>
      <c r="N18" s="193" t="n">
        <f aca="false">(M18-L18)/L18</f>
        <v>-0.24214953271028</v>
      </c>
      <c r="P18" s="196" t="s">
        <v>146</v>
      </c>
      <c r="Q18" s="192" t="n">
        <f aca="false">Originales!Y60</f>
        <v>23796</v>
      </c>
      <c r="R18" s="189" t="n">
        <f aca="false">Originales!Y21</f>
        <v>18519</v>
      </c>
      <c r="S18" s="193" t="n">
        <f aca="false">(R18-Q18)/Q18</f>
        <v>-0.221759959657085</v>
      </c>
      <c r="U18" s="196" t="s">
        <v>146</v>
      </c>
      <c r="V18" s="192" t="n">
        <f aca="false">Originales!AH60</f>
        <v>243</v>
      </c>
      <c r="W18" s="189" t="n">
        <f aca="false">Originales!AH21</f>
        <v>173</v>
      </c>
      <c r="X18" s="193" t="n">
        <f aca="false">(W18-V18)/V18</f>
        <v>-0.288065843621399</v>
      </c>
    </row>
    <row r="19" customFormat="false" ht="12.75" hidden="false" customHeight="false" outlineLevel="0" collapsed="false">
      <c r="A19" s="196" t="s">
        <v>147</v>
      </c>
      <c r="B19" s="189" t="n">
        <f aca="false">Originales!AR60</f>
        <v>80415</v>
      </c>
      <c r="C19" s="190" t="n">
        <f aca="false">Originales!AR21</f>
        <v>61423</v>
      </c>
      <c r="D19" s="191" t="n">
        <f aca="false">(C19-B19)/B19</f>
        <v>-0.236174843001928</v>
      </c>
      <c r="F19" s="196" t="s">
        <v>147</v>
      </c>
      <c r="G19" s="192" t="n">
        <f aca="false">Originales!H61</f>
        <v>6042</v>
      </c>
      <c r="H19" s="189" t="n">
        <f aca="false">Originales!H22</f>
        <v>6040</v>
      </c>
      <c r="I19" s="193" t="n">
        <f aca="false">(H19-G19)/G19</f>
        <v>-0.00033101621979477</v>
      </c>
      <c r="K19" s="196" t="s">
        <v>147</v>
      </c>
      <c r="L19" s="192" t="n">
        <f aca="false">Originales!Q61</f>
        <v>5139</v>
      </c>
      <c r="M19" s="189" t="n">
        <f aca="false">Originales!Q22</f>
        <v>4785</v>
      </c>
      <c r="N19" s="193" t="n">
        <f aca="false">(M19-L19)/L19</f>
        <v>-0.0688849970811442</v>
      </c>
      <c r="P19" s="196" t="s">
        <v>147</v>
      </c>
      <c r="Q19" s="192" t="n">
        <f aca="false">Originales!Y61</f>
        <v>1199</v>
      </c>
      <c r="R19" s="189" t="n">
        <f aca="false">Originales!Y22</f>
        <v>1136</v>
      </c>
      <c r="S19" s="193" t="n">
        <f aca="false">(R19-Q19)/Q19</f>
        <v>-0.0525437864887406</v>
      </c>
      <c r="U19" s="196" t="s">
        <v>147</v>
      </c>
      <c r="V19" s="192" t="n">
        <f aca="false">Originales!AH61</f>
        <v>237</v>
      </c>
      <c r="W19" s="189" t="n">
        <f aca="false">Originales!AH22</f>
        <v>229</v>
      </c>
      <c r="X19" s="193" t="n">
        <f aca="false">(W19-V19)/V19</f>
        <v>-0.0337552742616034</v>
      </c>
    </row>
    <row r="20" customFormat="false" ht="12.75" hidden="false" customHeight="false" outlineLevel="0" collapsed="false">
      <c r="A20" s="188" t="s">
        <v>148</v>
      </c>
      <c r="B20" s="189" t="n">
        <f aca="false">Originales!AR61</f>
        <v>14370</v>
      </c>
      <c r="C20" s="190" t="n">
        <f aca="false">Originales!AR22</f>
        <v>13775</v>
      </c>
      <c r="D20" s="191" t="n">
        <f aca="false">(C20-B20)/B20</f>
        <v>-0.0414057063326374</v>
      </c>
      <c r="F20" s="188" t="s">
        <v>148</v>
      </c>
      <c r="G20" s="192" t="n">
        <f aca="false">Originales!H62</f>
        <v>7994</v>
      </c>
      <c r="H20" s="189" t="n">
        <f aca="false">Originales!H23</f>
        <v>8262</v>
      </c>
      <c r="I20" s="193" t="n">
        <f aca="false">(H20-G20)/G20</f>
        <v>0.0335251438578934</v>
      </c>
      <c r="K20" s="188" t="s">
        <v>148</v>
      </c>
      <c r="L20" s="192" t="n">
        <f aca="false">Originales!Q62</f>
        <v>5384</v>
      </c>
      <c r="M20" s="189" t="n">
        <f aca="false">Originales!Q23</f>
        <v>5274</v>
      </c>
      <c r="N20" s="193" t="n">
        <f aca="false">(M20-L20)/L20</f>
        <v>-0.0204309063893016</v>
      </c>
      <c r="P20" s="188" t="s">
        <v>148</v>
      </c>
      <c r="Q20" s="192" t="n">
        <f aca="false">Originales!Y62</f>
        <v>2879</v>
      </c>
      <c r="R20" s="189" t="n">
        <f aca="false">Originales!Y23</f>
        <v>3074</v>
      </c>
      <c r="S20" s="193" t="n">
        <f aca="false">(R20-Q20)/Q20</f>
        <v>0.0677318513372699</v>
      </c>
      <c r="U20" s="188" t="s">
        <v>148</v>
      </c>
      <c r="V20" s="192" t="n">
        <f aca="false">Originales!AH62</f>
        <v>133</v>
      </c>
      <c r="W20" s="189" t="n">
        <f aca="false">Originales!AH23</f>
        <v>206</v>
      </c>
      <c r="X20" s="193" t="n">
        <f aca="false">(W20-V20)/V20</f>
        <v>0.548872180451128</v>
      </c>
    </row>
    <row r="21" customFormat="false" ht="12.75" hidden="false" customHeight="false" outlineLevel="0" collapsed="false">
      <c r="A21" s="188" t="s">
        <v>149</v>
      </c>
      <c r="B21" s="189" t="n">
        <f aca="false">Originales!AR62</f>
        <v>18375</v>
      </c>
      <c r="C21" s="190" t="n">
        <f aca="false">Originales!AR23</f>
        <v>19289</v>
      </c>
      <c r="D21" s="191" t="n">
        <f aca="false">(C21-B21)/B21</f>
        <v>0.0497414965986395</v>
      </c>
      <c r="F21" s="188" t="s">
        <v>149</v>
      </c>
      <c r="G21" s="192" t="n">
        <f aca="false">Originales!H63</f>
        <v>22896</v>
      </c>
      <c r="H21" s="189" t="n">
        <f aca="false">Originales!H24</f>
        <v>24385</v>
      </c>
      <c r="I21" s="193" t="n">
        <f aca="false">(H21-G21)/G21</f>
        <v>0.0650331935709294</v>
      </c>
      <c r="K21" s="188" t="s">
        <v>149</v>
      </c>
      <c r="L21" s="192" t="n">
        <f aca="false">Originales!Q63</f>
        <v>8956</v>
      </c>
      <c r="M21" s="189" t="n">
        <f aca="false">Originales!Q24</f>
        <v>10170</v>
      </c>
      <c r="N21" s="193" t="n">
        <f aca="false">(M21-L21)/L21</f>
        <v>0.135551585529254</v>
      </c>
      <c r="P21" s="188" t="s">
        <v>149</v>
      </c>
      <c r="Q21" s="192" t="n">
        <f aca="false">Originales!Y63</f>
        <v>740</v>
      </c>
      <c r="R21" s="189" t="n">
        <f aca="false">Originales!Y24</f>
        <v>1106</v>
      </c>
      <c r="S21" s="193" t="n">
        <f aca="false">(R21-Q21)/Q21</f>
        <v>0.494594594594595</v>
      </c>
      <c r="U21" s="188" t="s">
        <v>149</v>
      </c>
      <c r="V21" s="192" t="n">
        <f aca="false">Originales!AH63</f>
        <v>217</v>
      </c>
      <c r="W21" s="189" t="n">
        <f aca="false">Originales!AH24</f>
        <v>166</v>
      </c>
      <c r="X21" s="193" t="n">
        <f aca="false">(W21-V21)/V21</f>
        <v>-0.235023041474654</v>
      </c>
    </row>
    <row r="22" customFormat="false" ht="12.75" hidden="false" customHeight="false" outlineLevel="0" collapsed="false">
      <c r="A22" s="188" t="s">
        <v>150</v>
      </c>
      <c r="B22" s="189" t="n">
        <f aca="false">Originales!AR63</f>
        <v>35919</v>
      </c>
      <c r="C22" s="190" t="n">
        <f aca="false">Originales!AR24</f>
        <v>39184</v>
      </c>
      <c r="D22" s="191" t="n">
        <f aca="false">(C22-B22)/B22</f>
        <v>0.0908989671204655</v>
      </c>
      <c r="F22" s="188" t="s">
        <v>150</v>
      </c>
      <c r="G22" s="192" t="n">
        <f aca="false">Originales!H64</f>
        <v>15377</v>
      </c>
      <c r="H22" s="189" t="n">
        <f aca="false">Originales!H25</f>
        <v>19770</v>
      </c>
      <c r="I22" s="193" t="n">
        <f aca="false">(H22-G22)/G22</f>
        <v>0.285686414775314</v>
      </c>
      <c r="K22" s="188" t="s">
        <v>150</v>
      </c>
      <c r="L22" s="192" t="n">
        <f aca="false">Originales!Q64</f>
        <v>7060</v>
      </c>
      <c r="M22" s="189" t="n">
        <f aca="false">Originales!Q25</f>
        <v>7280</v>
      </c>
      <c r="N22" s="193" t="n">
        <f aca="false">(M22-L22)/L22</f>
        <v>0.0311614730878187</v>
      </c>
      <c r="P22" s="188" t="s">
        <v>150</v>
      </c>
      <c r="Q22" s="192" t="n">
        <f aca="false">Originales!Y64</f>
        <v>1379</v>
      </c>
      <c r="R22" s="189" t="n">
        <f aca="false">Originales!Y25</f>
        <v>2199</v>
      </c>
      <c r="S22" s="193" t="n">
        <f aca="false">(R22-Q22)/Q22</f>
        <v>0.594633792603336</v>
      </c>
      <c r="U22" s="188" t="s">
        <v>150</v>
      </c>
      <c r="V22" s="192" t="n">
        <f aca="false">Originales!AH64</f>
        <v>345</v>
      </c>
      <c r="W22" s="189" t="n">
        <f aca="false">Originales!AH25</f>
        <v>592</v>
      </c>
      <c r="X22" s="193" t="n">
        <f aca="false">(W22-V22)/V22</f>
        <v>0.715942028985507</v>
      </c>
    </row>
    <row r="23" customFormat="false" ht="12.75" hidden="false" customHeight="false" outlineLevel="0" collapsed="false">
      <c r="A23" s="197" t="s">
        <v>151</v>
      </c>
      <c r="B23" s="189" t="n">
        <f aca="false">Originales!AR64</f>
        <v>26299</v>
      </c>
      <c r="C23" s="190" t="n">
        <f aca="false">Originales!AR25</f>
        <v>31965</v>
      </c>
      <c r="D23" s="191" t="n">
        <f aca="false">(C23-B23)/B23</f>
        <v>0.215445454199779</v>
      </c>
      <c r="F23" s="197" t="s">
        <v>151</v>
      </c>
      <c r="G23" s="192" t="n">
        <f aca="false">Originales!H65</f>
        <v>18654</v>
      </c>
      <c r="H23" s="189" t="n">
        <f aca="false">Originales!H26</f>
        <v>22125</v>
      </c>
      <c r="I23" s="193" t="n">
        <f aca="false">(H23-G23)/G23</f>
        <v>0.186072692183982</v>
      </c>
      <c r="K23" s="197" t="s">
        <v>151</v>
      </c>
      <c r="L23" s="192" t="n">
        <f aca="false">Originales!Q65</f>
        <v>11319</v>
      </c>
      <c r="M23" s="189" t="n">
        <f aca="false">Originales!Q26</f>
        <v>13753</v>
      </c>
      <c r="N23" s="193" t="n">
        <f aca="false">(M23-L23)/L23</f>
        <v>0.215036664016256</v>
      </c>
      <c r="P23" s="197" t="s">
        <v>151</v>
      </c>
      <c r="Q23" s="192" t="n">
        <f aca="false">Originales!Y65</f>
        <v>3952</v>
      </c>
      <c r="R23" s="189" t="n">
        <f aca="false">Originales!Y26</f>
        <v>5197</v>
      </c>
      <c r="S23" s="193" t="n">
        <f aca="false">(R23-Q23)/Q23</f>
        <v>0.31503036437247</v>
      </c>
      <c r="U23" s="197" t="s">
        <v>151</v>
      </c>
      <c r="V23" s="192" t="n">
        <f aca="false">Originales!AH65</f>
        <v>846</v>
      </c>
      <c r="W23" s="189" t="n">
        <f aca="false">Originales!AH26</f>
        <v>1181</v>
      </c>
      <c r="X23" s="193" t="n">
        <f aca="false">(W23-V23)/V23</f>
        <v>0.395981087470449</v>
      </c>
    </row>
    <row r="24" customFormat="false" ht="12.75" hidden="false" customHeight="false" outlineLevel="0" collapsed="false">
      <c r="A24" s="197" t="s">
        <v>152</v>
      </c>
      <c r="B24" s="189" t="n">
        <f aca="false">Originales!AR65</f>
        <v>38947</v>
      </c>
      <c r="C24" s="190" t="n">
        <f aca="false">Originales!AR26</f>
        <v>46644</v>
      </c>
      <c r="D24" s="191" t="n">
        <f aca="false">(C24-B24)/B24</f>
        <v>0.197627545125427</v>
      </c>
      <c r="F24" s="197" t="s">
        <v>152</v>
      </c>
      <c r="G24" s="192" t="n">
        <f aca="false">Originales!H66</f>
        <v>3825</v>
      </c>
      <c r="H24" s="189" t="n">
        <f aca="false">Originales!H27</f>
        <v>2515</v>
      </c>
      <c r="I24" s="193" t="n">
        <f aca="false">(H24-G24)/G24</f>
        <v>-0.342483660130719</v>
      </c>
      <c r="K24" s="197" t="s">
        <v>152</v>
      </c>
      <c r="L24" s="192" t="n">
        <f aca="false">Originales!Q66</f>
        <v>1819</v>
      </c>
      <c r="M24" s="189" t="n">
        <f aca="false">Originales!Q27</f>
        <v>1598</v>
      </c>
      <c r="N24" s="193" t="n">
        <f aca="false">(M24-L24)/L24</f>
        <v>-0.121495327102804</v>
      </c>
      <c r="P24" s="197" t="s">
        <v>152</v>
      </c>
      <c r="Q24" s="192" t="n">
        <f aca="false">Originales!Y66</f>
        <v>2098</v>
      </c>
      <c r="R24" s="189" t="n">
        <f aca="false">Originales!Y27</f>
        <v>1495</v>
      </c>
      <c r="S24" s="193" t="n">
        <f aca="false">(R24-Q24)/Q24</f>
        <v>-0.287416587225929</v>
      </c>
      <c r="U24" s="197" t="s">
        <v>152</v>
      </c>
      <c r="V24" s="192" t="n">
        <f aca="false">Originales!AH66</f>
        <v>487</v>
      </c>
      <c r="W24" s="189" t="n">
        <f aca="false">Originales!AH27</f>
        <v>477</v>
      </c>
      <c r="X24" s="193" t="n">
        <f aca="false">(W24-V24)/V24</f>
        <v>-0.0205338809034908</v>
      </c>
    </row>
    <row r="25" customFormat="false" ht="12.75" hidden="false" customHeight="false" outlineLevel="0" collapsed="false">
      <c r="A25" s="197" t="s">
        <v>153</v>
      </c>
      <c r="B25" s="189" t="n">
        <f aca="false">Originales!AR66</f>
        <v>10251</v>
      </c>
      <c r="C25" s="190" t="n">
        <f aca="false">Originales!AR27</f>
        <v>7779</v>
      </c>
      <c r="D25" s="191" t="n">
        <f aca="false">(C25-B25)/B25</f>
        <v>-0.241147205150717</v>
      </c>
      <c r="F25" s="197" t="s">
        <v>153</v>
      </c>
      <c r="G25" s="192" t="n">
        <f aca="false">Originales!H67</f>
        <v>1899</v>
      </c>
      <c r="H25" s="189" t="n">
        <f aca="false">Originales!H28</f>
        <v>1704</v>
      </c>
      <c r="I25" s="193" t="n">
        <f aca="false">(H25-G25)/G25</f>
        <v>-0.102685624012638</v>
      </c>
      <c r="K25" s="197" t="s">
        <v>153</v>
      </c>
      <c r="L25" s="192" t="n">
        <f aca="false">Originales!Q67</f>
        <v>1623</v>
      </c>
      <c r="M25" s="189" t="n">
        <f aca="false">Originales!Q28</f>
        <v>1629</v>
      </c>
      <c r="N25" s="193" t="n">
        <f aca="false">(M25-L25)/L25</f>
        <v>0.00369685767097967</v>
      </c>
      <c r="P25" s="197" t="s">
        <v>153</v>
      </c>
      <c r="Q25" s="192" t="n">
        <f aca="false">Originales!Y67</f>
        <v>2613</v>
      </c>
      <c r="R25" s="189" t="n">
        <f aca="false">Originales!Y28</f>
        <v>2835</v>
      </c>
      <c r="S25" s="193" t="n">
        <f aca="false">(R25-Q25)/Q25</f>
        <v>0.0849598163030999</v>
      </c>
      <c r="U25" s="197" t="s">
        <v>153</v>
      </c>
      <c r="V25" s="192" t="n">
        <f aca="false">Originales!AH67</f>
        <v>2278</v>
      </c>
      <c r="W25" s="189" t="n">
        <f aca="false">Originales!AH28</f>
        <v>2520</v>
      </c>
      <c r="X25" s="193" t="n">
        <f aca="false">(W25-V25)/V25</f>
        <v>0.106233538191396</v>
      </c>
    </row>
    <row r="26" customFormat="false" ht="12.75" hidden="false" customHeight="false" outlineLevel="0" collapsed="false">
      <c r="A26" s="197" t="s">
        <v>154</v>
      </c>
      <c r="B26" s="189" t="n">
        <f aca="false">Originales!AR67</f>
        <v>10182</v>
      </c>
      <c r="C26" s="190" t="n">
        <f aca="false">Originales!AR28</f>
        <v>10188</v>
      </c>
      <c r="D26" s="191" t="n">
        <f aca="false">(C26-B26)/B26</f>
        <v>0.000589275191514437</v>
      </c>
      <c r="F26" s="197" t="s">
        <v>154</v>
      </c>
      <c r="G26" s="192" t="n">
        <f aca="false">Originales!H68</f>
        <v>6787</v>
      </c>
      <c r="H26" s="189" t="n">
        <f aca="false">Originales!H29</f>
        <v>5786</v>
      </c>
      <c r="I26" s="193" t="n">
        <f aca="false">(H26-G26)/G26</f>
        <v>-0.147487844408428</v>
      </c>
      <c r="K26" s="197" t="s">
        <v>154</v>
      </c>
      <c r="L26" s="192" t="n">
        <f aca="false">Originales!Q68</f>
        <v>2460</v>
      </c>
      <c r="M26" s="189" t="n">
        <f aca="false">Originales!Q29</f>
        <v>5079</v>
      </c>
      <c r="N26" s="193" t="n">
        <f aca="false">(M26-L26)/L26</f>
        <v>1.06463414634146</v>
      </c>
      <c r="P26" s="197" t="s">
        <v>154</v>
      </c>
      <c r="Q26" s="192" t="n">
        <f aca="false">Originales!Y68</f>
        <v>2119</v>
      </c>
      <c r="R26" s="189" t="n">
        <f aca="false">Originales!Y29</f>
        <v>2059</v>
      </c>
      <c r="S26" s="193" t="n">
        <f aca="false">(R26-Q26)/Q26</f>
        <v>-0.0283152430391694</v>
      </c>
      <c r="U26" s="197" t="s">
        <v>154</v>
      </c>
      <c r="V26" s="192" t="n">
        <f aca="false">Originales!AH68</f>
        <v>1073</v>
      </c>
      <c r="W26" s="189" t="n">
        <f aca="false">Originales!AH29</f>
        <v>1224</v>
      </c>
      <c r="X26" s="193" t="n">
        <f aca="false">(W26-V26)/V26</f>
        <v>0.140726933830382</v>
      </c>
    </row>
    <row r="27" customFormat="false" ht="12.75" hidden="false" customHeight="false" outlineLevel="0" collapsed="false">
      <c r="A27" s="197" t="s">
        <v>155</v>
      </c>
      <c r="B27" s="189" t="n">
        <f aca="false">Originales!AR68</f>
        <v>15689</v>
      </c>
      <c r="C27" s="190" t="n">
        <f aca="false">Originales!AR29</f>
        <v>17660</v>
      </c>
      <c r="D27" s="191" t="n">
        <f aca="false">(C27-B27)/B27</f>
        <v>0.125629421887947</v>
      </c>
      <c r="F27" s="197" t="s">
        <v>155</v>
      </c>
      <c r="G27" s="192" t="n">
        <f aca="false">Originales!H69</f>
        <v>1096558</v>
      </c>
      <c r="H27" s="189" t="n">
        <f aca="false">Originales!H30</f>
        <v>1053950</v>
      </c>
      <c r="I27" s="193" t="n">
        <f aca="false">(H27-G27)/G27</f>
        <v>-0.0388561298171187</v>
      </c>
      <c r="K27" s="197" t="s">
        <v>155</v>
      </c>
      <c r="L27" s="192" t="n">
        <f aca="false">Originales!Q69</f>
        <v>861431</v>
      </c>
      <c r="M27" s="189" t="n">
        <f aca="false">Originales!Q30</f>
        <v>831942</v>
      </c>
      <c r="N27" s="193" t="n">
        <f aca="false">(M27-L27)/L27</f>
        <v>-0.0342325734736735</v>
      </c>
      <c r="P27" s="197" t="s">
        <v>155</v>
      </c>
      <c r="Q27" s="192" t="n">
        <f aca="false">Originales!Y69</f>
        <v>553565</v>
      </c>
      <c r="R27" s="189" t="n">
        <f aca="false">Originales!Y30</f>
        <v>539074</v>
      </c>
      <c r="S27" s="193" t="n">
        <f aca="false">(R27-Q27)/Q27</f>
        <v>-0.0261775943204502</v>
      </c>
      <c r="U27" s="197" t="s">
        <v>155</v>
      </c>
      <c r="V27" s="192" t="n">
        <f aca="false">Originales!AH69</f>
        <v>106492</v>
      </c>
      <c r="W27" s="189" t="n">
        <f aca="false">Originales!AH30</f>
        <v>106484</v>
      </c>
      <c r="X27" s="193" t="n">
        <f aca="false">(W27-V27)/V27</f>
        <v>-7.51230139353191E-005</v>
      </c>
    </row>
    <row r="28" customFormat="false" ht="12.75" hidden="false" customHeight="false" outlineLevel="0" collapsed="false">
      <c r="A28" s="198" t="s">
        <v>156</v>
      </c>
      <c r="B28" s="199" t="n">
        <f aca="false">B29-B7</f>
        <v>2223004</v>
      </c>
      <c r="C28" s="200" t="n">
        <f aca="false">C29-C7</f>
        <v>2116961</v>
      </c>
      <c r="D28" s="201" t="n">
        <f aca="false">(C28-B28)/B28</f>
        <v>-0.0477025682364944</v>
      </c>
      <c r="F28" s="198" t="s">
        <v>156</v>
      </c>
      <c r="G28" s="202" t="n">
        <f aca="false">G29-G7</f>
        <v>1935731</v>
      </c>
      <c r="H28" s="199" t="n">
        <f aca="false">H29-H7</f>
        <v>1858525</v>
      </c>
      <c r="I28" s="203" t="n">
        <f aca="false">(H28-G28)/G28</f>
        <v>-0.039884674058534</v>
      </c>
      <c r="K28" s="198" t="s">
        <v>156</v>
      </c>
      <c r="L28" s="202" t="n">
        <f aca="false">L29-L7</f>
        <v>1527377</v>
      </c>
      <c r="M28" s="199" t="n">
        <f aca="false">M29-M7</f>
        <v>1471749</v>
      </c>
      <c r="N28" s="203" t="n">
        <f aca="false">(M28-L28)/L28</f>
        <v>-0.0364206086643965</v>
      </c>
      <c r="P28" s="198" t="s">
        <v>156</v>
      </c>
      <c r="Q28" s="202" t="n">
        <f aca="false">Q29-Q7</f>
        <v>752218</v>
      </c>
      <c r="R28" s="199" t="n">
        <f aca="false">R29-R7</f>
        <v>726385</v>
      </c>
      <c r="S28" s="203" t="n">
        <f aca="false">(R28-Q28)/Q28</f>
        <v>-0.0343424379634627</v>
      </c>
      <c r="U28" s="198" t="s">
        <v>156</v>
      </c>
      <c r="V28" s="202" t="n">
        <f aca="false">V29-V7</f>
        <v>120019</v>
      </c>
      <c r="W28" s="199" t="n">
        <f aca="false">W29-W7</f>
        <v>120519</v>
      </c>
      <c r="X28" s="203" t="n">
        <f aca="false">(W28-V28)/V28</f>
        <v>0.00416600704888393</v>
      </c>
    </row>
    <row r="29" customFormat="false" ht="12.75" hidden="false" customHeight="false" outlineLevel="0" collapsed="false">
      <c r="A29" s="204" t="s">
        <v>41</v>
      </c>
      <c r="B29" s="200" t="n">
        <f aca="false">SUM(B7:B14,B16:B27)</f>
        <v>3077303</v>
      </c>
      <c r="C29" s="200" t="n">
        <f aca="false">SUM(C7:C14,C16:C27)</f>
        <v>2977493</v>
      </c>
      <c r="D29" s="205" t="n">
        <f aca="false">(C29-B29)/B29</f>
        <v>-0.0324342451815762</v>
      </c>
      <c r="F29" s="204" t="s">
        <v>41</v>
      </c>
      <c r="G29" s="200" t="n">
        <f aca="false">SUM(G7:G15,G20:G27)</f>
        <v>2135906</v>
      </c>
      <c r="H29" s="200" t="n">
        <f aca="false">SUM(H7:H15,H20:H27)</f>
        <v>2054462</v>
      </c>
      <c r="I29" s="206" t="n">
        <f aca="false">(H29-G29)/G29</f>
        <v>-0.038130891527998</v>
      </c>
      <c r="K29" s="204" t="s">
        <v>41</v>
      </c>
      <c r="L29" s="200" t="n">
        <f aca="false">SUM(L7:L15,L20:L27)</f>
        <v>1633869</v>
      </c>
      <c r="M29" s="200" t="n">
        <f aca="false">SUM(M7:M15,M20:M27)</f>
        <v>1583814</v>
      </c>
      <c r="N29" s="206" t="n">
        <f aca="false">(M29-L29)/L29</f>
        <v>-0.0306358710520856</v>
      </c>
      <c r="P29" s="204" t="s">
        <v>41</v>
      </c>
      <c r="Q29" s="200" t="n">
        <f aca="false">SUM(Q7:Q15,Q20:Q27)</f>
        <v>1071748</v>
      </c>
      <c r="R29" s="200" t="n">
        <f aca="false">SUM(R7:R15,R20:R27)</f>
        <v>1048965</v>
      </c>
      <c r="S29" s="206" t="n">
        <f aca="false">(R29-Q29)/Q29</f>
        <v>-0.0212577956758492</v>
      </c>
      <c r="U29" s="204" t="s">
        <v>41</v>
      </c>
      <c r="V29" s="200" t="n">
        <f aca="false">SUM(V7:V15,V20:V27)</f>
        <v>212084</v>
      </c>
      <c r="W29" s="200" t="n">
        <f aca="false">SUM(W7:W15,W20:W27)</f>
        <v>212220</v>
      </c>
      <c r="X29" s="206" t="n">
        <f aca="false">(W29-V29)/V29</f>
        <v>0.000641255351653119</v>
      </c>
    </row>
    <row r="30" customFormat="false" ht="24" hidden="false" customHeight="true" outlineLevel="0" collapsed="false">
      <c r="A30" s="207" t="s">
        <v>87</v>
      </c>
      <c r="B30" s="207"/>
      <c r="C30" s="207"/>
      <c r="D30" s="207"/>
      <c r="E30" s="49" t="s">
        <v>50</v>
      </c>
      <c r="F30" s="208" t="s">
        <v>157</v>
      </c>
      <c r="G30" s="208"/>
      <c r="H30" s="208"/>
      <c r="I30" s="208"/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79" t="s">
        <v>159</v>
      </c>
      <c r="G32" s="179"/>
      <c r="H32" s="179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211" t="str">
        <f aca="false">Originales!$A$1</f>
        <v>ACUMULADO JULIO 2006</v>
      </c>
      <c r="C33" s="211" t="str">
        <f aca="false">Originales!$A$2</f>
        <v>ACUMULADO JULIO 2007</v>
      </c>
      <c r="F33" s="180" t="s">
        <v>134</v>
      </c>
      <c r="G33" s="18" t="str">
        <f aca="false">Originales!$A$1</f>
        <v>ACUMULADO JULIO 2006</v>
      </c>
      <c r="H33" s="18" t="str">
        <f aca="false">Originales!$A$2</f>
        <v>ACUMULADO JULIO 2007</v>
      </c>
      <c r="K33" s="180" t="s">
        <v>134</v>
      </c>
      <c r="L33" s="18" t="str">
        <f aca="false">Originales!$A$1</f>
        <v>ACUMULADO JULIO 2006</v>
      </c>
      <c r="M33" s="18" t="str">
        <f aca="false">Originales!$A$2</f>
        <v>ACUMULADO JULIO 2007</v>
      </c>
      <c r="P33" s="180" t="s">
        <v>134</v>
      </c>
      <c r="Q33" s="18" t="str">
        <f aca="false">Originales!$A$1</f>
        <v>ACUMULADO JULIO 2006</v>
      </c>
      <c r="R33" s="18" t="str">
        <f aca="false">Originales!$A$2</f>
        <v>ACUMULADO JULIO 2007</v>
      </c>
      <c r="U33" s="180" t="s">
        <v>134</v>
      </c>
      <c r="V33" s="18" t="str">
        <f aca="false">Originales!$A$1</f>
        <v>ACUMULADO JULIO 2006</v>
      </c>
      <c r="W33" s="18" t="str">
        <f aca="false">Originales!$A$2</f>
        <v>ACUMULADO JULIO 2007</v>
      </c>
    </row>
    <row r="34" customFormat="false" ht="12.75" hidden="false" customHeight="false" outlineLevel="0" collapsed="false">
      <c r="A34" s="182" t="s">
        <v>135</v>
      </c>
      <c r="B34" s="212" t="n">
        <f aca="false">B7/$B$29</f>
        <v>0.277612896747574</v>
      </c>
      <c r="C34" s="213" t="n">
        <f aca="false">C7/$C$29</f>
        <v>0.289012266359652</v>
      </c>
      <c r="D34" s="214"/>
      <c r="F34" s="182" t="s">
        <v>135</v>
      </c>
      <c r="G34" s="213" t="n">
        <f aca="false">G7/$G$29</f>
        <v>0.0937190119789916</v>
      </c>
      <c r="H34" s="215" t="n">
        <f aca="false">H7/$H$29</f>
        <v>0.0953714403089471</v>
      </c>
      <c r="I34" s="214"/>
      <c r="K34" s="182" t="s">
        <v>135</v>
      </c>
      <c r="L34" s="213" t="n">
        <f aca="false">L7/$L$29</f>
        <v>0.0651778080127599</v>
      </c>
      <c r="M34" s="215" t="n">
        <f aca="false">M7/$M$29</f>
        <v>0.0707564145789847</v>
      </c>
      <c r="N34" s="214"/>
      <c r="P34" s="182" t="s">
        <v>135</v>
      </c>
      <c r="Q34" s="213" t="n">
        <f aca="false">Q7/$Q$29</f>
        <v>0.29813911479191</v>
      </c>
      <c r="R34" s="215" t="n">
        <f aca="false">R7/$R$29</f>
        <v>0.307522176621718</v>
      </c>
      <c r="S34" s="214"/>
      <c r="U34" s="182" t="s">
        <v>135</v>
      </c>
      <c r="V34" s="213" t="n">
        <f aca="false">V7/$V$29</f>
        <v>0.434096867279003</v>
      </c>
      <c r="W34" s="215" t="n">
        <f aca="false">W7/$W$29</f>
        <v>0.432103477523325</v>
      </c>
      <c r="X34" s="214"/>
    </row>
    <row r="35" customFormat="false" ht="12.75" hidden="false" customHeight="false" outlineLevel="0" collapsed="false">
      <c r="A35" s="188" t="s">
        <v>136</v>
      </c>
      <c r="B35" s="216" t="n">
        <f aca="false">B8/$B$29</f>
        <v>0.0287189789240774</v>
      </c>
      <c r="C35" s="217" t="n">
        <f aca="false">C8/$C$29</f>
        <v>0.0288269359491357</v>
      </c>
      <c r="D35" s="214"/>
      <c r="F35" s="188" t="s">
        <v>136</v>
      </c>
      <c r="G35" s="217" t="n">
        <f aca="false">G8/$G$29</f>
        <v>0.0200509760260985</v>
      </c>
      <c r="H35" s="218" t="n">
        <f aca="false">H8/$H$29</f>
        <v>0.0189640888952923</v>
      </c>
      <c r="I35" s="214"/>
      <c r="K35" s="188" t="s">
        <v>136</v>
      </c>
      <c r="L35" s="217" t="n">
        <f aca="false">L8/$L$29</f>
        <v>0.022952268511123</v>
      </c>
      <c r="M35" s="218" t="n">
        <f aca="false">M8/$M$29</f>
        <v>0.0251380528269102</v>
      </c>
      <c r="N35" s="214"/>
      <c r="P35" s="188" t="s">
        <v>136</v>
      </c>
      <c r="Q35" s="217" t="n">
        <f aca="false">Q8/$Q$29</f>
        <v>0.00248472588705554</v>
      </c>
      <c r="R35" s="218" t="n">
        <f aca="false">R8/$R$29</f>
        <v>0.00202675971076251</v>
      </c>
      <c r="S35" s="214"/>
      <c r="U35" s="188" t="s">
        <v>136</v>
      </c>
      <c r="V35" s="217" t="n">
        <f aca="false">V8/$V$29</f>
        <v>0.00222553327926671</v>
      </c>
      <c r="W35" s="218" t="n">
        <f aca="false">W8/$W$29</f>
        <v>0.00153142964847799</v>
      </c>
      <c r="X35" s="214"/>
    </row>
    <row r="36" customFormat="false" ht="12.75" hidden="false" customHeight="false" outlineLevel="0" collapsed="false">
      <c r="A36" s="188" t="s">
        <v>137</v>
      </c>
      <c r="B36" s="216" t="n">
        <f aca="false">B9/$B$29</f>
        <v>0.0224774745938245</v>
      </c>
      <c r="C36" s="217" t="n">
        <f aca="false">C9/$C$29</f>
        <v>0.0218845182843419</v>
      </c>
      <c r="D36" s="214"/>
      <c r="F36" s="188" t="s">
        <v>137</v>
      </c>
      <c r="G36" s="217" t="n">
        <f aca="false">G9/$G$29</f>
        <v>0.0182550168406288</v>
      </c>
      <c r="H36" s="218" t="n">
        <f aca="false">H9/$H$29</f>
        <v>0.0178961694107752</v>
      </c>
      <c r="I36" s="214"/>
      <c r="K36" s="188" t="s">
        <v>137</v>
      </c>
      <c r="L36" s="217" t="n">
        <f aca="false">L9/$L$29</f>
        <v>0.015261321440091</v>
      </c>
      <c r="M36" s="218" t="n">
        <f aca="false">M9/$M$29</f>
        <v>0.0152650500626968</v>
      </c>
      <c r="N36" s="214"/>
      <c r="P36" s="188" t="s">
        <v>137</v>
      </c>
      <c r="Q36" s="217" t="n">
        <f aca="false">Q9/$Q$29</f>
        <v>0.00120830643024293</v>
      </c>
      <c r="R36" s="218" t="n">
        <f aca="false">R9/$R$29</f>
        <v>0.00107725233921056</v>
      </c>
      <c r="S36" s="214"/>
      <c r="U36" s="188" t="s">
        <v>137</v>
      </c>
      <c r="V36" s="217" t="n">
        <f aca="false">V9/$V$29</f>
        <v>0.00158427792761359</v>
      </c>
      <c r="W36" s="218" t="n">
        <f aca="false">W9/$W$29</f>
        <v>0.00114975025916502</v>
      </c>
      <c r="X36" s="214"/>
    </row>
    <row r="37" customFormat="false" ht="12.75" hidden="false" customHeight="false" outlineLevel="0" collapsed="false">
      <c r="A37" s="188" t="s">
        <v>138</v>
      </c>
      <c r="B37" s="216" t="n">
        <f aca="false">B10/$B$29</f>
        <v>0.132672018322538</v>
      </c>
      <c r="C37" s="217" t="n">
        <f aca="false">C10/$C$29</f>
        <v>0.129713487151775</v>
      </c>
      <c r="D37" s="214"/>
      <c r="F37" s="188" t="s">
        <v>138</v>
      </c>
      <c r="G37" s="217" t="n">
        <f aca="false">G10/$G$29</f>
        <v>0.0773999417577365</v>
      </c>
      <c r="H37" s="218" t="n">
        <f aca="false">H10/$H$29</f>
        <v>0.0736937456132068</v>
      </c>
      <c r="I37" s="214"/>
      <c r="K37" s="188" t="s">
        <v>138</v>
      </c>
      <c r="L37" s="217" t="n">
        <f aca="false">L10/$L$29</f>
        <v>0.0367918113386079</v>
      </c>
      <c r="M37" s="218" t="n">
        <f aca="false">M10/$M$29</f>
        <v>0.0335576020921649</v>
      </c>
      <c r="N37" s="214"/>
      <c r="P37" s="188" t="s">
        <v>138</v>
      </c>
      <c r="Q37" s="217" t="n">
        <f aca="false">Q10/$Q$29</f>
        <v>0.100473245576386</v>
      </c>
      <c r="R37" s="218" t="n">
        <f aca="false">R10/$R$29</f>
        <v>0.0950088897151001</v>
      </c>
      <c r="S37" s="214"/>
      <c r="U37" s="188" t="s">
        <v>138</v>
      </c>
      <c r="V37" s="217" t="n">
        <f aca="false">V10/$V$29</f>
        <v>0.00963769072631599</v>
      </c>
      <c r="W37" s="218" t="n">
        <f aca="false">W10/$W$29</f>
        <v>0.00901894260672887</v>
      </c>
      <c r="X37" s="214"/>
    </row>
    <row r="38" customFormat="false" ht="12.75" hidden="false" customHeight="false" outlineLevel="0" collapsed="false">
      <c r="A38" s="194" t="s">
        <v>139</v>
      </c>
      <c r="B38" s="216" t="n">
        <f aca="false">B11/$B$29</f>
        <v>0.0214447521092333</v>
      </c>
      <c r="C38" s="217" t="n">
        <f aca="false">C11/$C$29</f>
        <v>0.0221330495151458</v>
      </c>
      <c r="F38" s="194" t="s">
        <v>139</v>
      </c>
      <c r="G38" s="217" t="n">
        <f aca="false">G11/$G$29</f>
        <v>0.010952261007741</v>
      </c>
      <c r="H38" s="218" t="n">
        <f aca="false">H11/$H$29</f>
        <v>0.0118444634166998</v>
      </c>
      <c r="K38" s="194" t="s">
        <v>139</v>
      </c>
      <c r="L38" s="217" t="n">
        <f aca="false">L11/$L$29</f>
        <v>0.0107536161099819</v>
      </c>
      <c r="M38" s="218" t="n">
        <f aca="false">M11/$M$29</f>
        <v>0.00986037501878377</v>
      </c>
      <c r="P38" s="194" t="s">
        <v>139</v>
      </c>
      <c r="Q38" s="217" t="n">
        <f aca="false">Q11/$Q$29</f>
        <v>0.00842642113631189</v>
      </c>
      <c r="R38" s="218" t="n">
        <f aca="false">R11/$R$29</f>
        <v>0.00792400127744968</v>
      </c>
      <c r="U38" s="194" t="s">
        <v>139</v>
      </c>
      <c r="V38" s="217" t="n">
        <f aca="false">V11/$V$29</f>
        <v>0.00556383319816676</v>
      </c>
      <c r="W38" s="218" t="n">
        <f aca="false">W11/$W$29</f>
        <v>0.00611158232023372</v>
      </c>
    </row>
    <row r="39" customFormat="false" ht="12.75" hidden="false" customHeight="false" outlineLevel="0" collapsed="false">
      <c r="A39" s="194" t="s">
        <v>140</v>
      </c>
      <c r="B39" s="216" t="n">
        <f aca="false">B12/$B$29</f>
        <v>0.34516133120463</v>
      </c>
      <c r="C39" s="217" t="n">
        <f aca="false">C12/$C$29</f>
        <v>0.332193560152786</v>
      </c>
      <c r="F39" s="194" t="s">
        <v>140</v>
      </c>
      <c r="G39" s="217" t="n">
        <f aca="false">G12/$G$29</f>
        <v>0.198524654174856</v>
      </c>
      <c r="H39" s="218" t="n">
        <f aca="false">H12/$H$29</f>
        <v>0.197008754603395</v>
      </c>
      <c r="K39" s="194" t="s">
        <v>140</v>
      </c>
      <c r="L39" s="217" t="n">
        <f aca="false">L12/$L$29</f>
        <v>0.251149877988994</v>
      </c>
      <c r="M39" s="218" t="n">
        <f aca="false">M12/$M$29</f>
        <v>0.241318109323443</v>
      </c>
      <c r="P39" s="194" t="s">
        <v>140</v>
      </c>
      <c r="Q39" s="217" t="n">
        <f aca="false">Q12/$Q$29</f>
        <v>0.0468925531001691</v>
      </c>
      <c r="R39" s="218" t="n">
        <f aca="false">R12/$R$29</f>
        <v>0.0404341422259084</v>
      </c>
      <c r="U39" s="194" t="s">
        <v>140</v>
      </c>
      <c r="V39" s="217" t="n">
        <f aca="false">V12/$V$29</f>
        <v>0.00852963919956244</v>
      </c>
      <c r="W39" s="218" t="n">
        <f aca="false">W12/$W$29</f>
        <v>0.00840165865611158</v>
      </c>
    </row>
    <row r="40" customFormat="false" ht="12.75" hidden="false" customHeight="false" outlineLevel="0" collapsed="false">
      <c r="A40" s="194" t="s">
        <v>141</v>
      </c>
      <c r="B40" s="216" t="n">
        <f aca="false">B13/$B$29</f>
        <v>0.0102583333522893</v>
      </c>
      <c r="C40" s="217" t="n">
        <f aca="false">C13/$C$29</f>
        <v>0.011947299288361</v>
      </c>
      <c r="F40" s="194" t="s">
        <v>141</v>
      </c>
      <c r="G40" s="217" t="n">
        <f aca="false">G13/$G$29</f>
        <v>0.00390934807056116</v>
      </c>
      <c r="H40" s="218" t="n">
        <f aca="false">H13/$H$29</f>
        <v>0.00465620683176423</v>
      </c>
      <c r="K40" s="194" t="s">
        <v>141</v>
      </c>
      <c r="L40" s="217" t="n">
        <f aca="false">L13/$L$29</f>
        <v>0.0114225803904719</v>
      </c>
      <c r="M40" s="218" t="n">
        <f aca="false">M13/$M$29</f>
        <v>0.0127717017276019</v>
      </c>
      <c r="P40" s="194" t="s">
        <v>141</v>
      </c>
      <c r="Q40" s="217" t="n">
        <f aca="false">Q13/$Q$29</f>
        <v>0.00047772424114624</v>
      </c>
      <c r="R40" s="218" t="n">
        <f aca="false">R13/$R$29</f>
        <v>0.00242334110289667</v>
      </c>
      <c r="U40" s="194" t="s">
        <v>141</v>
      </c>
      <c r="V40" s="217" t="n">
        <f aca="false">V13/$V$29</f>
        <v>0.000919447011561457</v>
      </c>
      <c r="W40" s="218" t="n">
        <f aca="false">W13/$W$29</f>
        <v>0.00200735086231269</v>
      </c>
    </row>
    <row r="41" customFormat="false" ht="12.75" hidden="false" customHeight="false" outlineLevel="0" collapsed="false">
      <c r="A41" s="194" t="s">
        <v>142</v>
      </c>
      <c r="B41" s="216" t="n">
        <f aca="false">B14/$B$29</f>
        <v>0.0222863981869839</v>
      </c>
      <c r="C41" s="217" t="n">
        <f aca="false">C14/$C$29</f>
        <v>0.0223674749193365</v>
      </c>
      <c r="D41" s="214"/>
      <c r="F41" s="194" t="s">
        <v>142</v>
      </c>
      <c r="G41" s="217" t="n">
        <f aca="false">G14/$G$29</f>
        <v>0.0156832744512165</v>
      </c>
      <c r="H41" s="218" t="n">
        <f aca="false">H14/$H$29</f>
        <v>0.015684884899307</v>
      </c>
      <c r="I41" s="214"/>
      <c r="K41" s="194" t="s">
        <v>142</v>
      </c>
      <c r="L41" s="217" t="n">
        <f aca="false">L14/$L$29</f>
        <v>0.0148255459893051</v>
      </c>
      <c r="M41" s="218" t="n">
        <f aca="false">M14/$M$29</f>
        <v>0.0154519406950564</v>
      </c>
      <c r="N41" s="214"/>
      <c r="P41" s="194" t="s">
        <v>142</v>
      </c>
      <c r="Q41" s="217" t="n">
        <f aca="false">Q14/$Q$29</f>
        <v>0.00289900237742454</v>
      </c>
      <c r="R41" s="218" t="n">
        <f aca="false">R14/$R$29</f>
        <v>0.00330039610473181</v>
      </c>
      <c r="S41" s="214"/>
      <c r="U41" s="194" t="s">
        <v>142</v>
      </c>
      <c r="V41" s="217" t="n">
        <f aca="false">V14/$V$29</f>
        <v>0.00602591426038739</v>
      </c>
      <c r="W41" s="218" t="n">
        <f aca="false">W14/$W$29</f>
        <v>0.00693148619357271</v>
      </c>
      <c r="X41" s="214"/>
    </row>
    <row r="42" customFormat="false" ht="12.75" hidden="false" customHeight="false" outlineLevel="0" collapsed="false">
      <c r="A42" s="188" t="s">
        <v>143</v>
      </c>
      <c r="B42" s="216" t="n">
        <f aca="false">B15/$B$29</f>
        <v>0.0841142389943402</v>
      </c>
      <c r="C42" s="217" t="n">
        <f aca="false">C15/$C$29</f>
        <v>0.0792901948048241</v>
      </c>
      <c r="D42" s="214"/>
      <c r="F42" s="188" t="s">
        <v>143</v>
      </c>
      <c r="G42" s="217" t="n">
        <f aca="false">G15/$G$29</f>
        <v>0.0118605406792246</v>
      </c>
      <c r="H42" s="218" t="n">
        <f aca="false">H15/$H$29</f>
        <v>0.0107220284434562</v>
      </c>
      <c r="I42" s="214"/>
      <c r="K42" s="188" t="s">
        <v>143</v>
      </c>
      <c r="L42" s="217" t="n">
        <f aca="false">L15/$L$29</f>
        <v>0.0207935887148847</v>
      </c>
      <c r="M42" s="218" t="n">
        <f aca="false">M15/$M$29</f>
        <v>0.0223277480815298</v>
      </c>
      <c r="N42" s="214"/>
      <c r="P42" s="188" t="s">
        <v>143</v>
      </c>
      <c r="Q42" s="217" t="n">
        <f aca="false">Q15/$Q$29</f>
        <v>0.00776861724957733</v>
      </c>
      <c r="R42" s="218" t="n">
        <f aca="false">R15/$R$29</f>
        <v>0.00924625702478157</v>
      </c>
      <c r="S42" s="214"/>
      <c r="U42" s="188" t="s">
        <v>143</v>
      </c>
      <c r="V42" s="217" t="n">
        <f aca="false">V15/$V$29</f>
        <v>0.00393240414175515</v>
      </c>
      <c r="W42" s="218" t="n">
        <f aca="false">W15/$W$29</f>
        <v>0.000984827066252003</v>
      </c>
      <c r="X42" s="214"/>
    </row>
    <row r="43" customFormat="false" ht="12.75" hidden="false" customHeight="false" outlineLevel="0" collapsed="false">
      <c r="A43" s="196" t="s">
        <v>144</v>
      </c>
      <c r="B43" s="216" t="n">
        <f aca="false">B16/$B$29</f>
        <v>0.0242075609714091</v>
      </c>
      <c r="C43" s="217" t="n">
        <f aca="false">C16/$C$29</f>
        <v>0.0244726016148485</v>
      </c>
      <c r="D43" s="214"/>
      <c r="F43" s="196" t="s">
        <v>144</v>
      </c>
      <c r="G43" s="217" t="n">
        <f aca="false">G16/$G$29</f>
        <v>0.00525584927426582</v>
      </c>
      <c r="H43" s="218" t="n">
        <f aca="false">H16/$H$29</f>
        <v>0.00579227067718945</v>
      </c>
      <c r="I43" s="214"/>
      <c r="K43" s="196" t="s">
        <v>144</v>
      </c>
      <c r="L43" s="217" t="n">
        <f aca="false">L16/$L$29</f>
        <v>0.0131301836316131</v>
      </c>
      <c r="M43" s="218" t="n">
        <f aca="false">M16/$M$29</f>
        <v>0.0130722420688288</v>
      </c>
      <c r="N43" s="214"/>
      <c r="P43" s="196" t="s">
        <v>144</v>
      </c>
      <c r="Q43" s="217" t="n">
        <f aca="false">Q16/$Q$29</f>
        <v>0.00508608366892217</v>
      </c>
      <c r="R43" s="218" t="n">
        <f aca="false">R16/$R$29</f>
        <v>0.00446440062347171</v>
      </c>
      <c r="S43" s="214"/>
      <c r="U43" s="196" t="s">
        <v>144</v>
      </c>
      <c r="V43" s="217" t="n">
        <f aca="false">V16/$V$29</f>
        <v>0.000919447011561457</v>
      </c>
      <c r="W43" s="218" t="n">
        <f aca="false">W16/$W$29</f>
        <v>0.000895297332956366</v>
      </c>
      <c r="X43" s="214"/>
    </row>
    <row r="44" customFormat="false" ht="12.75" hidden="false" customHeight="false" outlineLevel="0" collapsed="false">
      <c r="A44" s="196" t="s">
        <v>145</v>
      </c>
      <c r="B44" s="216" t="n">
        <f aca="false">B17/$B$29</f>
        <v>0.0133987455898883</v>
      </c>
      <c r="C44" s="217" t="n">
        <f aca="false">C17/$C$29</f>
        <v>0.0132950774359503</v>
      </c>
      <c r="D44" s="214"/>
      <c r="F44" s="196" t="s">
        <v>145</v>
      </c>
      <c r="G44" s="217" t="n">
        <f aca="false">G17/$G$29</f>
        <v>0.0105430669701757</v>
      </c>
      <c r="H44" s="218" t="n">
        <f aca="false">H17/$H$29</f>
        <v>0.0110379262308088</v>
      </c>
      <c r="I44" s="214"/>
      <c r="K44" s="196" t="s">
        <v>145</v>
      </c>
      <c r="L44" s="217" t="n">
        <f aca="false">L17/$L$29</f>
        <v>0.0185455504694685</v>
      </c>
      <c r="M44" s="218" t="n">
        <f aca="false">M17/$M$29</f>
        <v>0.0191019905115121</v>
      </c>
      <c r="N44" s="214"/>
      <c r="P44" s="196" t="s">
        <v>145</v>
      </c>
      <c r="Q44" s="217" t="n">
        <f aca="false">Q17/$Q$29</f>
        <v>0.00460556026230047</v>
      </c>
      <c r="R44" s="218" t="n">
        <f aca="false">R17/$R$29</f>
        <v>0.00461883856944703</v>
      </c>
      <c r="S44" s="214"/>
      <c r="U44" s="196" t="s">
        <v>145</v>
      </c>
      <c r="V44" s="217" t="n">
        <f aca="false">V17/$V$29</f>
        <v>0.00106090039795553</v>
      </c>
      <c r="W44" s="218" t="n">
        <f aca="false">W17/$W$29</f>
        <v>0.000735086231269437</v>
      </c>
      <c r="X44" s="214"/>
    </row>
    <row r="45" customFormat="false" ht="12.75" hidden="false" customHeight="false" outlineLevel="0" collapsed="false">
      <c r="A45" s="196" t="s">
        <v>146</v>
      </c>
      <c r="B45" s="216" t="n">
        <f aca="false">B18/$B$29</f>
        <v>0.0203762840383284</v>
      </c>
      <c r="C45" s="217" t="n">
        <f aca="false">C18/$C$29</f>
        <v>0.0208934160382577</v>
      </c>
      <c r="D45" s="214"/>
      <c r="F45" s="196" t="s">
        <v>146</v>
      </c>
      <c r="G45" s="217" t="n">
        <f aca="false">G18/$G$29</f>
        <v>0.00815719418363917</v>
      </c>
      <c r="H45" s="218" t="n">
        <f aca="false">H18/$H$29</f>
        <v>0.00624056322287781</v>
      </c>
      <c r="I45" s="214"/>
      <c r="K45" s="196" t="s">
        <v>146</v>
      </c>
      <c r="L45" s="217" t="n">
        <f aca="false">L18/$L$29</f>
        <v>0.0196466179357097</v>
      </c>
      <c r="M45" s="218" t="n">
        <f aca="false">M18/$M$29</f>
        <v>0.0153597581534195</v>
      </c>
      <c r="N45" s="214"/>
      <c r="P45" s="196" t="s">
        <v>146</v>
      </c>
      <c r="Q45" s="217" t="n">
        <f aca="false">Q18/$Q$29</f>
        <v>0.0222029805513983</v>
      </c>
      <c r="R45" s="218" t="n">
        <f aca="false">R18/$R$29</f>
        <v>0.0176545451945489</v>
      </c>
      <c r="S45" s="214"/>
      <c r="U45" s="196" t="s">
        <v>146</v>
      </c>
      <c r="V45" s="217" t="n">
        <f aca="false">V18/$V$29</f>
        <v>0.00114577242979197</v>
      </c>
      <c r="W45" s="218" t="n">
        <f aca="false">W18/$W$29</f>
        <v>0.000815191782112902</v>
      </c>
      <c r="X45" s="214"/>
    </row>
    <row r="46" customFormat="false" ht="12.75" hidden="false" customHeight="false" outlineLevel="0" collapsed="false">
      <c r="A46" s="196" t="s">
        <v>147</v>
      </c>
      <c r="B46" s="216" t="n">
        <f aca="false">B19/$B$29</f>
        <v>0.0261316483947145</v>
      </c>
      <c r="C46" s="217" t="n">
        <f aca="false">C19/$C$29</f>
        <v>0.0206290997157676</v>
      </c>
      <c r="D46" s="214"/>
      <c r="F46" s="196" t="s">
        <v>147</v>
      </c>
      <c r="G46" s="217" t="n">
        <f aca="false">G19/$G$29</f>
        <v>0.00282877617273419</v>
      </c>
      <c r="H46" s="218" t="n">
        <f aca="false">H19/$H$29</f>
        <v>0.00293994242774994</v>
      </c>
      <c r="I46" s="214"/>
      <c r="K46" s="196" t="s">
        <v>147</v>
      </c>
      <c r="L46" s="217" t="n">
        <f aca="false">L19/$L$29</f>
        <v>0.0031452950022309</v>
      </c>
      <c r="M46" s="218" t="n">
        <f aca="false">M19/$M$29</f>
        <v>0.0030211880940565</v>
      </c>
      <c r="N46" s="214"/>
      <c r="P46" s="196" t="s">
        <v>147</v>
      </c>
      <c r="Q46" s="217" t="n">
        <f aca="false">Q19/$Q$29</f>
        <v>0.00111873313502801</v>
      </c>
      <c r="R46" s="218" t="n">
        <f aca="false">R19/$R$29</f>
        <v>0.00108297226313557</v>
      </c>
      <c r="S46" s="214"/>
      <c r="U46" s="196" t="s">
        <v>147</v>
      </c>
      <c r="V46" s="217" t="n">
        <f aca="false">V19/$V$29</f>
        <v>0.00111748175251316</v>
      </c>
      <c r="W46" s="218" t="n">
        <f aca="false">W19/$W$29</f>
        <v>0.00107906889077373</v>
      </c>
      <c r="X46" s="214"/>
    </row>
    <row r="47" customFormat="false" ht="12.75" hidden="false" customHeight="false" outlineLevel="0" collapsed="false">
      <c r="A47" s="188" t="s">
        <v>148</v>
      </c>
      <c r="B47" s="216" t="n">
        <f aca="false">B20/$B$29</f>
        <v>0.00466967341207544</v>
      </c>
      <c r="C47" s="217" t="n">
        <f aca="false">C20/$C$29</f>
        <v>0.00462637527611316</v>
      </c>
      <c r="F47" s="188" t="s">
        <v>148</v>
      </c>
      <c r="G47" s="217" t="n">
        <f aca="false">G20/$G$29</f>
        <v>0.00374267406898993</v>
      </c>
      <c r="H47" s="218" t="n">
        <f aca="false">H20/$H$29</f>
        <v>0.00402149078444868</v>
      </c>
      <c r="K47" s="188" t="s">
        <v>148</v>
      </c>
      <c r="L47" s="217" t="n">
        <f aca="false">L20/$L$29</f>
        <v>0.00329524582448164</v>
      </c>
      <c r="M47" s="218" t="n">
        <f aca="false">M20/$M$29</f>
        <v>0.00332993646981274</v>
      </c>
      <c r="P47" s="188" t="s">
        <v>148</v>
      </c>
      <c r="Q47" s="217" t="n">
        <f aca="false">Q20/$Q$29</f>
        <v>0.00268626580128911</v>
      </c>
      <c r="R47" s="218" t="n">
        <f aca="false">R20/$R$29</f>
        <v>0.00293050769091438</v>
      </c>
      <c r="U47" s="188" t="s">
        <v>148</v>
      </c>
      <c r="V47" s="217" t="n">
        <f aca="false">V20/$V$29</f>
        <v>0.000627110013013712</v>
      </c>
      <c r="W47" s="218" t="n">
        <f aca="false">W20/$W$29</f>
        <v>0.000970690792573744</v>
      </c>
    </row>
    <row r="48" customFormat="false" ht="12.75" hidden="false" customHeight="false" outlineLevel="0" collapsed="false">
      <c r="A48" s="188" t="s">
        <v>149</v>
      </c>
      <c r="B48" s="216" t="n">
        <f aca="false">B21/$B$29</f>
        <v>0.00597113771377079</v>
      </c>
      <c r="C48" s="217" t="n">
        <f aca="false">C21/$C$29</f>
        <v>0.00647826879861682</v>
      </c>
      <c r="F48" s="188" t="s">
        <v>149</v>
      </c>
      <c r="G48" s="217" t="n">
        <f aca="false">G21/$G$29</f>
        <v>0.010719572865098</v>
      </c>
      <c r="H48" s="218" t="n">
        <f aca="false">H21/$H$29</f>
        <v>0.0118692874338878</v>
      </c>
      <c r="K48" s="188" t="s">
        <v>149</v>
      </c>
      <c r="L48" s="217" t="n">
        <f aca="false">L21/$L$29</f>
        <v>0.00548146760848024</v>
      </c>
      <c r="M48" s="218" t="n">
        <f aca="false">M21/$M$29</f>
        <v>0.0064212085510041</v>
      </c>
      <c r="P48" s="188" t="s">
        <v>149</v>
      </c>
      <c r="Q48" s="217" t="n">
        <f aca="false">Q21/$Q$29</f>
        <v>0.000690460817281675</v>
      </c>
      <c r="R48" s="218" t="n">
        <f aca="false">R21/$R$29</f>
        <v>0.00105437264351051</v>
      </c>
      <c r="U48" s="188" t="s">
        <v>149</v>
      </c>
      <c r="V48" s="217" t="n">
        <f aca="false">V21/$V$29</f>
        <v>0.00102317949491711</v>
      </c>
      <c r="W48" s="218" t="n">
        <f aca="false">W21/$W$29</f>
        <v>0.000782207143530299</v>
      </c>
    </row>
    <row r="49" customFormat="false" ht="12.75" hidden="false" customHeight="false" outlineLevel="0" collapsed="false">
      <c r="A49" s="188" t="s">
        <v>150</v>
      </c>
      <c r="B49" s="216" t="n">
        <f aca="false">B22/$B$29</f>
        <v>0.0116722337709351</v>
      </c>
      <c r="C49" s="217" t="n">
        <f aca="false">C22/$C$29</f>
        <v>0.0131600645240812</v>
      </c>
      <c r="F49" s="188" t="s">
        <v>150</v>
      </c>
      <c r="G49" s="217" t="n">
        <f aca="false">G22/$G$29</f>
        <v>0.00719928686000227</v>
      </c>
      <c r="H49" s="218" t="n">
        <f aca="false">H22/$H$29</f>
        <v>0.00962295725109542</v>
      </c>
      <c r="K49" s="188" t="s">
        <v>150</v>
      </c>
      <c r="L49" s="217" t="n">
        <f aca="false">L22/$L$29</f>
        <v>0.00432103185751122</v>
      </c>
      <c r="M49" s="218" t="n">
        <f aca="false">M22/$M$29</f>
        <v>0.00459649933641198</v>
      </c>
      <c r="P49" s="188" t="s">
        <v>150</v>
      </c>
      <c r="Q49" s="217" t="n">
        <f aca="false">Q22/$Q$29</f>
        <v>0.00128668306355599</v>
      </c>
      <c r="R49" s="218" t="n">
        <f aca="false">R22/$R$29</f>
        <v>0.00209635211851682</v>
      </c>
      <c r="U49" s="188" t="s">
        <v>150</v>
      </c>
      <c r="V49" s="217" t="n">
        <f aca="false">V22/$V$29</f>
        <v>0.00162671394353181</v>
      </c>
      <c r="W49" s="218" t="n">
        <f aca="false">W22/$W$29</f>
        <v>0.00278955800584299</v>
      </c>
    </row>
    <row r="50" customFormat="false" ht="12.75" hidden="false" customHeight="false" outlineLevel="0" collapsed="false">
      <c r="A50" s="197" t="s">
        <v>151</v>
      </c>
      <c r="B50" s="216" t="n">
        <f aca="false">B23/$B$29</f>
        <v>0.00854611976786166</v>
      </c>
      <c r="C50" s="217" t="n">
        <f aca="false">C23/$C$29</f>
        <v>0.0107355416116847</v>
      </c>
      <c r="F50" s="197" t="s">
        <v>151</v>
      </c>
      <c r="G50" s="217" t="n">
        <f aca="false">G23/$G$29</f>
        <v>0.00873353040817339</v>
      </c>
      <c r="H50" s="218" t="n">
        <f aca="false">H23/$H$29</f>
        <v>0.0107692427506569</v>
      </c>
      <c r="K50" s="197" t="s">
        <v>151</v>
      </c>
      <c r="L50" s="217" t="n">
        <f aca="false">L23/$L$29</f>
        <v>0.00692772798798435</v>
      </c>
      <c r="M50" s="218" t="n">
        <f aca="false">M23/$M$29</f>
        <v>0.00868346914473543</v>
      </c>
      <c r="P50" s="197" t="s">
        <v>151</v>
      </c>
      <c r="Q50" s="217" t="n">
        <f aca="false">Q23/$Q$29</f>
        <v>0.00368743398634754</v>
      </c>
      <c r="R50" s="218" t="n">
        <f aca="false">R23/$R$29</f>
        <v>0.00495440743971439</v>
      </c>
      <c r="U50" s="197" t="s">
        <v>151</v>
      </c>
      <c r="V50" s="217" t="n">
        <f aca="false">V23/$V$29</f>
        <v>0.00398898549631278</v>
      </c>
      <c r="W50" s="218" t="n">
        <f aca="false">W23/$W$29</f>
        <v>0.00556497973800773</v>
      </c>
    </row>
    <row r="51" customFormat="false" ht="12.75" hidden="false" customHeight="false" outlineLevel="0" collapsed="false">
      <c r="A51" s="197" t="s">
        <v>152</v>
      </c>
      <c r="B51" s="216" t="n">
        <f aca="false">B24/$B$29</f>
        <v>0.0126562122741894</v>
      </c>
      <c r="C51" s="217" t="n">
        <f aca="false">C24/$C$29</f>
        <v>0.0156655280129962</v>
      </c>
      <c r="F51" s="197" t="s">
        <v>152</v>
      </c>
      <c r="G51" s="217" t="n">
        <f aca="false">G24/$G$29</f>
        <v>0.00179080914609538</v>
      </c>
      <c r="H51" s="218" t="n">
        <f aca="false">H24/$H$29</f>
        <v>0.00122416476917071</v>
      </c>
      <c r="K51" s="197" t="s">
        <v>152</v>
      </c>
      <c r="L51" s="217" t="n">
        <f aca="false">L24/$L$29</f>
        <v>0.00111330834969021</v>
      </c>
      <c r="M51" s="218" t="n">
        <f aca="false">M24/$M$29</f>
        <v>0.00100895685983329</v>
      </c>
      <c r="P51" s="197" t="s">
        <v>152</v>
      </c>
      <c r="Q51" s="217" t="n">
        <f aca="false">Q24/$Q$29</f>
        <v>0.0019575497225094</v>
      </c>
      <c r="R51" s="218" t="n">
        <f aca="false">R24/$R$29</f>
        <v>0.00142521437798211</v>
      </c>
      <c r="U51" s="197" t="s">
        <v>152</v>
      </c>
      <c r="V51" s="217" t="n">
        <f aca="false">V24/$V$29</f>
        <v>0.00229625997246374</v>
      </c>
      <c r="W51" s="218" t="n">
        <f aca="false">W24/$W$29</f>
        <v>0.00224766751484309</v>
      </c>
    </row>
    <row r="52" customFormat="false" ht="12.75" hidden="false" customHeight="false" outlineLevel="0" collapsed="false">
      <c r="A52" s="197" t="s">
        <v>153</v>
      </c>
      <c r="B52" s="216" t="n">
        <f aca="false">B25/$B$29</f>
        <v>0.00333116368456405</v>
      </c>
      <c r="C52" s="217" t="n">
        <f aca="false">C25/$C$29</f>
        <v>0.00261260060057236</v>
      </c>
      <c r="F52" s="197" t="s">
        <v>153</v>
      </c>
      <c r="G52" s="217" t="n">
        <f aca="false">G25/$G$29</f>
        <v>0.000889084070179118</v>
      </c>
      <c r="H52" s="218" t="n">
        <f aca="false">H25/$H$29</f>
        <v>0.000829414221338725</v>
      </c>
      <c r="K52" s="197" t="s">
        <v>153</v>
      </c>
      <c r="L52" s="217" t="n">
        <f aca="false">L25/$L$29</f>
        <v>0.000993347691889619</v>
      </c>
      <c r="M52" s="218" t="n">
        <f aca="false">M25/$M$29</f>
        <v>0.00102852986524933</v>
      </c>
      <c r="P52" s="197" t="s">
        <v>153</v>
      </c>
      <c r="Q52" s="217" t="n">
        <f aca="false">Q25/$Q$29</f>
        <v>0.0024380731291311</v>
      </c>
      <c r="R52" s="218" t="n">
        <f aca="false">R25/$R$29</f>
        <v>0.00270266405456807</v>
      </c>
      <c r="U52" s="197" t="s">
        <v>153</v>
      </c>
      <c r="V52" s="217" t="n">
        <f aca="false">V25/$V$29</f>
        <v>0.0107410271401897</v>
      </c>
      <c r="W52" s="218" t="n">
        <f aca="false">W25/$W$29</f>
        <v>0.0118744698897371</v>
      </c>
    </row>
    <row r="53" customFormat="false" ht="12.75" hidden="false" customHeight="false" outlineLevel="0" collapsed="false">
      <c r="A53" s="197" t="s">
        <v>154</v>
      </c>
      <c r="B53" s="216" t="n">
        <f aca="false">B26/$B$29</f>
        <v>0.00330874145314907</v>
      </c>
      <c r="C53" s="217" t="n">
        <f aca="false">C26/$C$29</f>
        <v>0.00342167051274344</v>
      </c>
      <c r="F53" s="197" t="s">
        <v>154</v>
      </c>
      <c r="G53" s="217" t="n">
        <f aca="false">G26/$G$29</f>
        <v>0.00317757429399983</v>
      </c>
      <c r="H53" s="218" t="n">
        <f aca="false">H26/$H$29</f>
        <v>0.00281630908724523</v>
      </c>
      <c r="K53" s="197" t="s">
        <v>154</v>
      </c>
      <c r="L53" s="217" t="n">
        <f aca="false">L26/$L$29</f>
        <v>0.00150562866423196</v>
      </c>
      <c r="M53" s="218" t="n">
        <f aca="false">M26/$M$29</f>
        <v>0.00320681595187314</v>
      </c>
      <c r="P53" s="197" t="s">
        <v>154</v>
      </c>
      <c r="Q53" s="217" t="n">
        <f aca="false">Q26/$Q$29</f>
        <v>0.00197714388083766</v>
      </c>
      <c r="R53" s="218" t="n">
        <f aca="false">R26/$R$29</f>
        <v>0.00196288722693322</v>
      </c>
      <c r="U53" s="197" t="s">
        <v>154</v>
      </c>
      <c r="V53" s="217" t="n">
        <f aca="false">V26/$V$29</f>
        <v>0.00505931612002791</v>
      </c>
      <c r="W53" s="218" t="n">
        <f aca="false">W26/$W$29</f>
        <v>0.00576759966072943</v>
      </c>
    </row>
    <row r="54" customFormat="false" ht="12.75" hidden="false" customHeight="false" outlineLevel="0" collapsed="false">
      <c r="A54" s="197" t="s">
        <v>155</v>
      </c>
      <c r="B54" s="216" t="n">
        <f aca="false">B27/$B$29</f>
        <v>0.00509829548796462</v>
      </c>
      <c r="C54" s="217" t="n">
        <f aca="false">C27/$C$29</f>
        <v>0.00593116423783364</v>
      </c>
      <c r="F54" s="197" t="s">
        <v>155</v>
      </c>
      <c r="G54" s="217" t="n">
        <f aca="false">G27/$G$29</f>
        <v>0.513392443300408</v>
      </c>
      <c r="H54" s="218" t="n">
        <f aca="false">H27/$H$29</f>
        <v>0.513005351279313</v>
      </c>
      <c r="K54" s="197" t="s">
        <v>155</v>
      </c>
      <c r="L54" s="217" t="n">
        <f aca="false">L27/$L$29</f>
        <v>0.527233823519511</v>
      </c>
      <c r="M54" s="218" t="n">
        <f aca="false">M27/$M$29</f>
        <v>0.525277589413909</v>
      </c>
      <c r="P54" s="197" t="s">
        <v>155</v>
      </c>
      <c r="Q54" s="217" t="n">
        <f aca="false">Q27/$Q$29</f>
        <v>0.516506678808825</v>
      </c>
      <c r="R54" s="218" t="n">
        <f aca="false">R27/$R$29</f>
        <v>0.513910378325302</v>
      </c>
      <c r="U54" s="197" t="s">
        <v>155</v>
      </c>
      <c r="V54" s="217" t="n">
        <f aca="false">V27/$V$29</f>
        <v>0.502121800795911</v>
      </c>
      <c r="W54" s="218" t="n">
        <f aca="false">W27/$W$29</f>
        <v>0.501762322118556</v>
      </c>
    </row>
    <row r="55" customFormat="false" ht="12.75" hidden="false" customHeight="false" outlineLevel="0" collapsed="false">
      <c r="A55" s="219" t="s">
        <v>163</v>
      </c>
      <c r="B55" s="220" t="n">
        <f aca="false">B28/$B$29</f>
        <v>0.722387103252426</v>
      </c>
      <c r="C55" s="221" t="n">
        <f aca="false">C28/$C$29</f>
        <v>0.710987733640348</v>
      </c>
      <c r="F55" s="222" t="s">
        <v>164</v>
      </c>
      <c r="G55" s="217" t="n">
        <f aca="false">G28/$G$29</f>
        <v>0.906280988021008</v>
      </c>
      <c r="H55" s="218" t="n">
        <f aca="false">H28/$H$29</f>
        <v>0.904628559691053</v>
      </c>
      <c r="K55" s="222" t="s">
        <v>164</v>
      </c>
      <c r="L55" s="217" t="n">
        <f aca="false">L28/$L$29</f>
        <v>0.93482219198724</v>
      </c>
      <c r="M55" s="218" t="n">
        <f aca="false">M28/$M$29</f>
        <v>0.929243585421015</v>
      </c>
      <c r="P55" s="222" t="s">
        <v>164</v>
      </c>
      <c r="Q55" s="217" t="n">
        <f aca="false">Q28/$Q$29</f>
        <v>0.70186088520809</v>
      </c>
      <c r="R55" s="218" t="n">
        <f aca="false">R28/$R$29</f>
        <v>0.692477823378283</v>
      </c>
      <c r="U55" s="222" t="s">
        <v>164</v>
      </c>
      <c r="V55" s="217" t="n">
        <f aca="false">V28/$V$29</f>
        <v>0.565903132720997</v>
      </c>
      <c r="W55" s="218" t="n">
        <f aca="false">W28/$W$29</f>
        <v>0.567896522476675</v>
      </c>
    </row>
    <row r="56" customFormat="false" ht="12.75" hidden="false" customHeight="false" outlineLevel="0" collapsed="false">
      <c r="A56" s="223" t="s">
        <v>41</v>
      </c>
      <c r="B56" s="224" t="n">
        <f aca="false">B29/$B$29</f>
        <v>1</v>
      </c>
      <c r="C56" s="225" t="n">
        <f aca="false">C29/$C$29</f>
        <v>1</v>
      </c>
      <c r="F56" s="198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6" t="s">
        <v>87</v>
      </c>
      <c r="B57" s="226"/>
      <c r="C57" s="226"/>
      <c r="E57" s="49" t="s">
        <v>50</v>
      </c>
      <c r="F57" s="227" t="s">
        <v>157</v>
      </c>
      <c r="G57" s="227"/>
      <c r="H57" s="227"/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21" activeCellId="0" sqref="Z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8" width="36.7"/>
    <col collapsed="false" customWidth="true" hidden="true" outlineLevel="0" max="2" min="2" style="178" width="14.7"/>
    <col collapsed="false" customWidth="true" hidden="true" outlineLevel="0" max="3" min="3" style="178" width="14.14"/>
    <col collapsed="false" customWidth="true" hidden="true" outlineLevel="0" max="4" min="4" style="178" width="10.71"/>
    <col collapsed="false" customWidth="true" hidden="true" outlineLevel="0" max="5" min="5" style="178" width="11.05"/>
    <col collapsed="false" customWidth="true" hidden="false" outlineLevel="0" max="6" min="6" style="178" width="23.14"/>
    <col collapsed="false" customWidth="true" hidden="false" outlineLevel="0" max="9" min="7" style="178" width="12.7"/>
    <col collapsed="false" customWidth="false" hidden="false" outlineLevel="0" max="10" min="10" style="178" width="11.42"/>
    <col collapsed="false" customWidth="true" hidden="true" outlineLevel="0" max="11" min="11" style="178" width="30.41"/>
    <col collapsed="false" customWidth="true" hidden="true" outlineLevel="0" max="13" min="12" style="178" width="13.14"/>
    <col collapsed="false" customWidth="true" hidden="true" outlineLevel="0" max="15" min="14" style="178" width="11.05"/>
    <col collapsed="false" customWidth="true" hidden="true" outlineLevel="0" max="16" min="16" style="178" width="29.13"/>
    <col collapsed="false" customWidth="true" hidden="true" outlineLevel="0" max="18" min="17" style="178" width="12.42"/>
    <col collapsed="false" customWidth="true" hidden="true" outlineLevel="0" max="20" min="19" style="178" width="11.05"/>
    <col collapsed="false" customWidth="true" hidden="true" outlineLevel="0" max="21" min="21" style="178" width="28.56"/>
    <col collapsed="false" customWidth="true" hidden="true" outlineLevel="0" max="23" min="22" style="178" width="12.99"/>
    <col collapsed="false" customWidth="true" hidden="true" outlineLevel="0" max="24" min="24" style="178" width="11.05"/>
    <col collapsed="false" customWidth="false" hidden="false" outlineLevel="0" max="257" min="25" style="178" width="11.42"/>
  </cols>
  <sheetData>
    <row r="5" customFormat="false" ht="38.25" hidden="false" customHeight="true" outlineLevel="0" collapsed="false">
      <c r="A5" s="179" t="s">
        <v>129</v>
      </c>
      <c r="B5" s="179"/>
      <c r="C5" s="179"/>
      <c r="D5" s="179"/>
      <c r="F5" s="16" t="s">
        <v>130</v>
      </c>
      <c r="G5" s="16"/>
      <c r="H5" s="16"/>
      <c r="I5" s="16"/>
      <c r="K5" s="179" t="s">
        <v>131</v>
      </c>
      <c r="L5" s="179"/>
      <c r="M5" s="179"/>
      <c r="N5" s="179"/>
      <c r="P5" s="179" t="s">
        <v>132</v>
      </c>
      <c r="Q5" s="179"/>
      <c r="R5" s="179"/>
      <c r="S5" s="179"/>
      <c r="U5" s="179" t="s">
        <v>133</v>
      </c>
      <c r="V5" s="179"/>
      <c r="W5" s="179"/>
      <c r="X5" s="179"/>
    </row>
    <row r="6" customFormat="false" ht="31.5" hidden="false" customHeight="true" outlineLevel="0" collapsed="false">
      <c r="A6" s="180" t="s">
        <v>134</v>
      </c>
      <c r="B6" s="18" t="str">
        <f aca="false">Originales!$A$1</f>
        <v>ACUMULADO JULIO 2006</v>
      </c>
      <c r="C6" s="18" t="str">
        <f aca="false">Originales!$A$2</f>
        <v>ACUMULADO JULIO 2007</v>
      </c>
      <c r="D6" s="181" t="s">
        <v>33</v>
      </c>
      <c r="F6" s="180" t="s">
        <v>134</v>
      </c>
      <c r="G6" s="71" t="str">
        <f aca="false">Originales!$A$1</f>
        <v>ACUMULADO JULIO 2006</v>
      </c>
      <c r="H6" s="71" t="str">
        <f aca="false">Originales!$A$2</f>
        <v>ACUMULADO JULIO 2007</v>
      </c>
      <c r="I6" s="228" t="s">
        <v>33</v>
      </c>
      <c r="K6" s="180" t="s">
        <v>134</v>
      </c>
      <c r="L6" s="18" t="str">
        <f aca="false">Originales!$A$1</f>
        <v>ACUMULADO JULIO 2006</v>
      </c>
      <c r="M6" s="18" t="str">
        <f aca="false">Originales!$A$2</f>
        <v>ACUMULADO JULIO 2007</v>
      </c>
      <c r="N6" s="181" t="s">
        <v>33</v>
      </c>
      <c r="P6" s="180" t="s">
        <v>134</v>
      </c>
      <c r="Q6" s="18" t="str">
        <f aca="false">Originales!$A$1</f>
        <v>ACUMULADO JULIO 2006</v>
      </c>
      <c r="R6" s="18" t="str">
        <f aca="false">Originales!$A$2</f>
        <v>ACUMULADO JULIO 2007</v>
      </c>
      <c r="S6" s="181" t="s">
        <v>33</v>
      </c>
      <c r="U6" s="180" t="s">
        <v>134</v>
      </c>
      <c r="V6" s="18" t="str">
        <f aca="false">Originales!$A$1</f>
        <v>ACUMULADO JULIO 2006</v>
      </c>
      <c r="W6" s="18" t="str">
        <f aca="false">Originales!$A$2</f>
        <v>ACUMULADO JULIO 2007</v>
      </c>
      <c r="X6" s="181" t="s">
        <v>33</v>
      </c>
    </row>
    <row r="7" customFormat="false" ht="12.75" hidden="false" customHeight="false" outlineLevel="0" collapsed="false">
      <c r="A7" s="182" t="s">
        <v>135</v>
      </c>
      <c r="B7" s="186" t="n">
        <f aca="false">Originales!AR49</f>
        <v>854299</v>
      </c>
      <c r="C7" s="183" t="n">
        <f aca="false">Originales!AR10</f>
        <v>860532</v>
      </c>
      <c r="D7" s="187" t="n">
        <f aca="false">(C7-B7)/B7</f>
        <v>0.00729604037930514</v>
      </c>
      <c r="F7" s="229" t="s">
        <v>135</v>
      </c>
      <c r="G7" s="230" t="n">
        <f aca="false">Originales!H49</f>
        <v>200175</v>
      </c>
      <c r="H7" s="231" t="n">
        <f aca="false">Originales!H10</f>
        <v>195937</v>
      </c>
      <c r="I7" s="185" t="n">
        <f aca="false">(H7-G7)/G7</f>
        <v>-0.0211714749594105</v>
      </c>
      <c r="K7" s="182" t="s">
        <v>135</v>
      </c>
      <c r="L7" s="186" t="n">
        <f aca="false">Originales!Q49</f>
        <v>106492</v>
      </c>
      <c r="M7" s="183" t="n">
        <f aca="false">Originales!Q10</f>
        <v>112065</v>
      </c>
      <c r="N7" s="187" t="n">
        <f aca="false">(M7-L7)/L7</f>
        <v>0.0523325695826917</v>
      </c>
      <c r="P7" s="182" t="s">
        <v>135</v>
      </c>
      <c r="Q7" s="186" t="n">
        <f aca="false">Originales!Y49</f>
        <v>319530</v>
      </c>
      <c r="R7" s="183" t="n">
        <f aca="false">Originales!Y10</f>
        <v>322580</v>
      </c>
      <c r="S7" s="187" t="n">
        <f aca="false">(R7-Q7)/Q7</f>
        <v>0.00954526961474666</v>
      </c>
      <c r="U7" s="182" t="s">
        <v>135</v>
      </c>
      <c r="V7" s="186" t="n">
        <f aca="false">Originales!AH49</f>
        <v>92065</v>
      </c>
      <c r="W7" s="183" t="n">
        <f aca="false">Originales!AH10</f>
        <v>91701</v>
      </c>
      <c r="X7" s="187" t="n">
        <f aca="false">(W7-V7)/V7</f>
        <v>-0.00395372834410471</v>
      </c>
    </row>
    <row r="8" customFormat="false" ht="12.75" hidden="false" customHeight="false" outlineLevel="0" collapsed="false">
      <c r="A8" s="188" t="s">
        <v>136</v>
      </c>
      <c r="B8" s="192" t="n">
        <f aca="false">Originales!AR50</f>
        <v>88377</v>
      </c>
      <c r="C8" s="189" t="n">
        <f aca="false">Originales!AR11</f>
        <v>85832</v>
      </c>
      <c r="D8" s="193" t="n">
        <f aca="false">(C8-B8)/B8</f>
        <v>-0.0287970852144789</v>
      </c>
      <c r="F8" s="232" t="s">
        <v>136</v>
      </c>
      <c r="G8" s="233" t="n">
        <f aca="false">Originales!H50</f>
        <v>42827</v>
      </c>
      <c r="H8" s="234" t="n">
        <f aca="false">Originales!H11</f>
        <v>38961</v>
      </c>
      <c r="I8" s="191" t="n">
        <f aca="false">(H8-G8)/G8</f>
        <v>-0.0902701566768627</v>
      </c>
      <c r="K8" s="188" t="s">
        <v>136</v>
      </c>
      <c r="L8" s="192" t="n">
        <f aca="false">Originales!Q50</f>
        <v>37501</v>
      </c>
      <c r="M8" s="189" t="n">
        <f aca="false">Originales!Q11</f>
        <v>39814</v>
      </c>
      <c r="N8" s="193" t="n">
        <f aca="false">(M8-L8)/L8</f>
        <v>0.0616783552438602</v>
      </c>
      <c r="P8" s="188" t="s">
        <v>136</v>
      </c>
      <c r="Q8" s="192" t="n">
        <f aca="false">Originales!Y50</f>
        <v>2663</v>
      </c>
      <c r="R8" s="189" t="n">
        <f aca="false">Originales!Y11</f>
        <v>2126</v>
      </c>
      <c r="S8" s="193" t="n">
        <f aca="false">(R8-Q8)/Q8</f>
        <v>-0.201652271873827</v>
      </c>
      <c r="U8" s="188" t="s">
        <v>136</v>
      </c>
      <c r="V8" s="192" t="n">
        <f aca="false">Originales!AH50</f>
        <v>472</v>
      </c>
      <c r="W8" s="189" t="n">
        <f aca="false">Originales!AH11</f>
        <v>325</v>
      </c>
      <c r="X8" s="193" t="n">
        <f aca="false">(W8-V8)/V8</f>
        <v>-0.311440677966102</v>
      </c>
    </row>
    <row r="9" customFormat="false" ht="12.75" hidden="false" customHeight="false" outlineLevel="0" collapsed="false">
      <c r="A9" s="188" t="s">
        <v>137</v>
      </c>
      <c r="B9" s="192" t="n">
        <f aca="false">Originales!AR51</f>
        <v>69170</v>
      </c>
      <c r="C9" s="189" t="n">
        <f aca="false">Originales!AR12</f>
        <v>65161</v>
      </c>
      <c r="D9" s="193" t="n">
        <f aca="false">(C9-B9)/B9</f>
        <v>-0.0579586525950557</v>
      </c>
      <c r="F9" s="232" t="s">
        <v>137</v>
      </c>
      <c r="G9" s="233" t="n">
        <f aca="false">Originales!H51</f>
        <v>38991</v>
      </c>
      <c r="H9" s="234" t="n">
        <f aca="false">Originales!H12</f>
        <v>36767</v>
      </c>
      <c r="I9" s="191" t="n">
        <f aca="false">(H9-G9)/G9</f>
        <v>-0.0570388038265241</v>
      </c>
      <c r="K9" s="188" t="s">
        <v>137</v>
      </c>
      <c r="L9" s="192" t="n">
        <f aca="false">Originales!Q51</f>
        <v>24935</v>
      </c>
      <c r="M9" s="189" t="n">
        <f aca="false">Originales!Q12</f>
        <v>24177</v>
      </c>
      <c r="N9" s="193" t="n">
        <f aca="false">(M9-L9)/L9</f>
        <v>-0.0303990374974935</v>
      </c>
      <c r="P9" s="188" t="s">
        <v>137</v>
      </c>
      <c r="Q9" s="192" t="n">
        <f aca="false">Originales!Y51</f>
        <v>1295</v>
      </c>
      <c r="R9" s="189" t="n">
        <f aca="false">Originales!Y12</f>
        <v>1130</v>
      </c>
      <c r="S9" s="193" t="n">
        <f aca="false">(R9-Q9)/Q9</f>
        <v>-0.127413127413127</v>
      </c>
      <c r="U9" s="188" t="s">
        <v>137</v>
      </c>
      <c r="V9" s="192" t="n">
        <f aca="false">Originales!AH51</f>
        <v>336</v>
      </c>
      <c r="W9" s="189" t="n">
        <f aca="false">Originales!AH12</f>
        <v>244</v>
      </c>
      <c r="X9" s="193" t="n">
        <f aca="false">(W9-V9)/V9</f>
        <v>-0.273809523809524</v>
      </c>
    </row>
    <row r="10" customFormat="false" ht="12.75" hidden="false" customHeight="false" outlineLevel="0" collapsed="false">
      <c r="A10" s="188" t="s">
        <v>138</v>
      </c>
      <c r="B10" s="192" t="n">
        <f aca="false">Originales!AR52</f>
        <v>408272</v>
      </c>
      <c r="C10" s="189" t="n">
        <f aca="false">Originales!AR13</f>
        <v>386221</v>
      </c>
      <c r="D10" s="193" t="n">
        <f aca="false">(C10-B10)/B10</f>
        <v>-0.0540105615863934</v>
      </c>
      <c r="F10" s="232" t="s">
        <v>138</v>
      </c>
      <c r="G10" s="233" t="n">
        <f aca="false">Originales!H52</f>
        <v>165319</v>
      </c>
      <c r="H10" s="234" t="n">
        <f aca="false">Originales!H13</f>
        <v>151401</v>
      </c>
      <c r="I10" s="191" t="n">
        <f aca="false">(H10-G10)/G10</f>
        <v>-0.0841887502343953</v>
      </c>
      <c r="K10" s="188" t="s">
        <v>138</v>
      </c>
      <c r="L10" s="192" t="n">
        <f aca="false">Originales!Q52</f>
        <v>60113</v>
      </c>
      <c r="M10" s="189" t="n">
        <f aca="false">Originales!Q13</f>
        <v>53149</v>
      </c>
      <c r="N10" s="193" t="n">
        <f aca="false">(M10-L10)/L10</f>
        <v>-0.115848485352586</v>
      </c>
      <c r="P10" s="188" t="s">
        <v>138</v>
      </c>
      <c r="Q10" s="192" t="n">
        <f aca="false">Originales!Y52</f>
        <v>107682</v>
      </c>
      <c r="R10" s="189" t="n">
        <f aca="false">Originales!Y13</f>
        <v>99661</v>
      </c>
      <c r="S10" s="193" t="n">
        <f aca="false">(R10-Q10)/Q10</f>
        <v>-0.0744878438364815</v>
      </c>
      <c r="U10" s="188" t="s">
        <v>138</v>
      </c>
      <c r="V10" s="192" t="n">
        <f aca="false">Originales!AH52</f>
        <v>2044</v>
      </c>
      <c r="W10" s="189" t="n">
        <f aca="false">Originales!AH13</f>
        <v>1914</v>
      </c>
      <c r="X10" s="193" t="n">
        <f aca="false">(W10-V10)/V10</f>
        <v>-0.063600782778865</v>
      </c>
    </row>
    <row r="11" customFormat="false" ht="12.75" hidden="false" customHeight="false" outlineLevel="0" collapsed="false">
      <c r="A11" s="194" t="s">
        <v>139</v>
      </c>
      <c r="B11" s="192" t="n">
        <f aca="false">Originales!AR53</f>
        <v>65992</v>
      </c>
      <c r="C11" s="189" t="n">
        <f aca="false">Originales!AR14</f>
        <v>65901</v>
      </c>
      <c r="D11" s="193" t="n">
        <f aca="false">(C11-B11)/B11</f>
        <v>-0.0013789550248515</v>
      </c>
      <c r="F11" s="235" t="s">
        <v>139</v>
      </c>
      <c r="G11" s="233" t="n">
        <f aca="false">Originales!H53</f>
        <v>23393</v>
      </c>
      <c r="H11" s="234" t="n">
        <f aca="false">Originales!H14</f>
        <v>24334</v>
      </c>
      <c r="I11" s="191" t="n">
        <f aca="false">(H11-G11)/G11</f>
        <v>0.0402257085452913</v>
      </c>
      <c r="K11" s="194" t="s">
        <v>139</v>
      </c>
      <c r="L11" s="192" t="n">
        <f aca="false">Originales!Q53</f>
        <v>17570</v>
      </c>
      <c r="M11" s="189" t="n">
        <f aca="false">Originales!Q14</f>
        <v>15617</v>
      </c>
      <c r="N11" s="193" t="n">
        <f aca="false">(M11-L11)/L11</f>
        <v>-0.111155378486056</v>
      </c>
      <c r="P11" s="194" t="s">
        <v>139</v>
      </c>
      <c r="Q11" s="192" t="n">
        <f aca="false">Originales!Y53</f>
        <v>9031</v>
      </c>
      <c r="R11" s="189" t="n">
        <f aca="false">Originales!Y14</f>
        <v>8312</v>
      </c>
      <c r="S11" s="193" t="n">
        <f aca="false">(R11-Q11)/Q11</f>
        <v>-0.0796146606134426</v>
      </c>
      <c r="U11" s="194" t="s">
        <v>139</v>
      </c>
      <c r="V11" s="192" t="n">
        <f aca="false">Originales!AH53</f>
        <v>1180</v>
      </c>
      <c r="W11" s="189" t="n">
        <f aca="false">Originales!AH14</f>
        <v>1297</v>
      </c>
      <c r="X11" s="193" t="n">
        <f aca="false">(W11-V11)/V11</f>
        <v>0.0991525423728814</v>
      </c>
    </row>
    <row r="12" customFormat="false" ht="12.75" hidden="false" customHeight="false" outlineLevel="0" collapsed="false">
      <c r="A12" s="194" t="s">
        <v>140</v>
      </c>
      <c r="B12" s="192" t="n">
        <f aca="false">Originales!AR54</f>
        <v>1062166</v>
      </c>
      <c r="C12" s="189" t="n">
        <f aca="false">Originales!AR15</f>
        <v>989104</v>
      </c>
      <c r="D12" s="193" t="n">
        <f aca="false">(C12-B12)/B12</f>
        <v>-0.0687858583309954</v>
      </c>
      <c r="F12" s="235" t="s">
        <v>140</v>
      </c>
      <c r="G12" s="233" t="n">
        <f aca="false">Originales!H54</f>
        <v>424030</v>
      </c>
      <c r="H12" s="234" t="n">
        <f aca="false">Originales!H15</f>
        <v>404747</v>
      </c>
      <c r="I12" s="191" t="n">
        <f aca="false">(H12-G12)/G12</f>
        <v>-0.0454755559748131</v>
      </c>
      <c r="K12" s="194" t="s">
        <v>140</v>
      </c>
      <c r="L12" s="192" t="n">
        <f aca="false">Originales!Q54</f>
        <v>410346</v>
      </c>
      <c r="M12" s="189" t="n">
        <f aca="false">Originales!Q15</f>
        <v>382203</v>
      </c>
      <c r="N12" s="193" t="n">
        <f aca="false">(M12-L12)/L12</f>
        <v>-0.0685835855595035</v>
      </c>
      <c r="P12" s="194" t="s">
        <v>140</v>
      </c>
      <c r="Q12" s="192" t="n">
        <f aca="false">Originales!Y54</f>
        <v>50257</v>
      </c>
      <c r="R12" s="189" t="n">
        <f aca="false">Originales!Y15</f>
        <v>42414</v>
      </c>
      <c r="S12" s="193" t="n">
        <f aca="false">(R12-Q12)/Q12</f>
        <v>-0.156057862586306</v>
      </c>
      <c r="U12" s="194" t="s">
        <v>140</v>
      </c>
      <c r="V12" s="192" t="n">
        <f aca="false">Originales!AH54</f>
        <v>1809</v>
      </c>
      <c r="W12" s="189" t="n">
        <f aca="false">Originales!AH15</f>
        <v>1783</v>
      </c>
      <c r="X12" s="193" t="n">
        <f aca="false">(W12-V12)/V12</f>
        <v>-0.0143725815367606</v>
      </c>
    </row>
    <row r="13" customFormat="false" ht="12.75" hidden="false" customHeight="false" outlineLevel="0" collapsed="false">
      <c r="A13" s="194" t="s">
        <v>141</v>
      </c>
      <c r="B13" s="192" t="n">
        <f aca="false">Originales!AR55</f>
        <v>31568</v>
      </c>
      <c r="C13" s="189" t="n">
        <f aca="false">Originales!AR16</f>
        <v>35573</v>
      </c>
      <c r="D13" s="193" t="n">
        <f aca="false">(C13-B13)/B13</f>
        <v>0.126868981246832</v>
      </c>
      <c r="F13" s="235" t="s">
        <v>141</v>
      </c>
      <c r="G13" s="233" t="n">
        <f aca="false">Originales!H55</f>
        <v>8350</v>
      </c>
      <c r="H13" s="234" t="n">
        <f aca="false">Originales!H16</f>
        <v>9566</v>
      </c>
      <c r="I13" s="191" t="n">
        <f aca="false">(H13-G13)/G13</f>
        <v>0.14562874251497</v>
      </c>
      <c r="K13" s="194" t="s">
        <v>141</v>
      </c>
      <c r="L13" s="192" t="n">
        <f aca="false">Originales!Q55</f>
        <v>18663</v>
      </c>
      <c r="M13" s="189" t="n">
        <f aca="false">Originales!Q16</f>
        <v>20228</v>
      </c>
      <c r="N13" s="193" t="n">
        <f aca="false">(M13-L13)/L13</f>
        <v>0.0838557573809141</v>
      </c>
      <c r="P13" s="194" t="s">
        <v>141</v>
      </c>
      <c r="Q13" s="192" t="n">
        <f aca="false">Originales!Y55</f>
        <v>512</v>
      </c>
      <c r="R13" s="189" t="n">
        <f aca="false">Originales!Y16</f>
        <v>2542</v>
      </c>
      <c r="S13" s="193" t="n">
        <f aca="false">(R13-Q13)/Q13</f>
        <v>3.96484375</v>
      </c>
      <c r="U13" s="194" t="s">
        <v>141</v>
      </c>
      <c r="V13" s="192" t="n">
        <f aca="false">Originales!AH55</f>
        <v>195</v>
      </c>
      <c r="W13" s="189" t="n">
        <f aca="false">Originales!AH16</f>
        <v>426</v>
      </c>
      <c r="X13" s="193" t="n">
        <f aca="false">(W13-V13)/V13</f>
        <v>1.18461538461538</v>
      </c>
    </row>
    <row r="14" customFormat="false" ht="12.75" hidden="false" customHeight="false" outlineLevel="0" collapsed="false">
      <c r="A14" s="194" t="s">
        <v>142</v>
      </c>
      <c r="B14" s="192" t="n">
        <f aca="false">Originales!AR56</f>
        <v>68582</v>
      </c>
      <c r="C14" s="189" t="n">
        <f aca="false">Originales!AR17</f>
        <v>66599</v>
      </c>
      <c r="D14" s="193" t="n">
        <f aca="false">(C14-B14)/B14</f>
        <v>-0.0289142923799248</v>
      </c>
      <c r="F14" s="235" t="s">
        <v>142</v>
      </c>
      <c r="G14" s="233" t="n">
        <f aca="false">Originales!H56</f>
        <v>33498</v>
      </c>
      <c r="H14" s="234" t="n">
        <f aca="false">Originales!H17</f>
        <v>32224</v>
      </c>
      <c r="I14" s="191" t="n">
        <f aca="false">(H14-G14)/G14</f>
        <v>-0.0380321213206759</v>
      </c>
      <c r="K14" s="194" t="s">
        <v>142</v>
      </c>
      <c r="L14" s="192" t="n">
        <f aca="false">Originales!Q56</f>
        <v>24223</v>
      </c>
      <c r="M14" s="189" t="n">
        <f aca="false">Originales!Q17</f>
        <v>24473</v>
      </c>
      <c r="N14" s="193" t="n">
        <f aca="false">(M14-L14)/L14</f>
        <v>0.0103207695165752</v>
      </c>
      <c r="P14" s="194" t="s">
        <v>142</v>
      </c>
      <c r="Q14" s="192" t="n">
        <f aca="false">Originales!Y56</f>
        <v>3107</v>
      </c>
      <c r="R14" s="189" t="n">
        <f aca="false">Originales!Y17</f>
        <v>3462</v>
      </c>
      <c r="S14" s="193" t="n">
        <f aca="false">(R14-Q14)/Q14</f>
        <v>0.114258126810428</v>
      </c>
      <c r="U14" s="194" t="s">
        <v>142</v>
      </c>
      <c r="V14" s="192" t="n">
        <f aca="false">Originales!AH56</f>
        <v>1278</v>
      </c>
      <c r="W14" s="189" t="n">
        <f aca="false">Originales!AH17</f>
        <v>1471</v>
      </c>
      <c r="X14" s="193" t="n">
        <f aca="false">(W14-V14)/V14</f>
        <v>0.151017214397496</v>
      </c>
    </row>
    <row r="15" customFormat="false" ht="12.75" hidden="false" customHeight="false" outlineLevel="0" collapsed="false">
      <c r="A15" s="188" t="s">
        <v>143</v>
      </c>
      <c r="B15" s="192" t="n">
        <f aca="false">Originales!AR57</f>
        <v>74494</v>
      </c>
      <c r="C15" s="189" t="n">
        <f aca="false">Originales!AR18</f>
        <v>72867</v>
      </c>
      <c r="D15" s="193" t="n">
        <f aca="false">(C15-B15)/B15</f>
        <v>-0.0218406851558515</v>
      </c>
      <c r="F15" s="232" t="s">
        <v>143</v>
      </c>
      <c r="G15" s="236" t="n">
        <f aca="false">SUM(G16:G19)</f>
        <v>76501</v>
      </c>
      <c r="H15" s="237" t="n">
        <f aca="false">SUM(H16:H19)</f>
        <v>69426</v>
      </c>
      <c r="I15" s="191" t="n">
        <f aca="false">(H15-G15)/G15</f>
        <v>-0.0924824512097881</v>
      </c>
      <c r="K15" s="188" t="s">
        <v>143</v>
      </c>
      <c r="L15" s="192" t="n">
        <f aca="false">Originales!Q57</f>
        <v>33974</v>
      </c>
      <c r="M15" s="189" t="n">
        <f aca="false">Originales!Q18</f>
        <v>35363</v>
      </c>
      <c r="N15" s="193" t="n">
        <f aca="false">(M15-L15)/L15</f>
        <v>0.0408842055689645</v>
      </c>
      <c r="P15" s="188" t="s">
        <v>143</v>
      </c>
      <c r="Q15" s="192" t="n">
        <f aca="false">Originales!Y57</f>
        <v>8326</v>
      </c>
      <c r="R15" s="189" t="n">
        <f aca="false">Originales!Y18</f>
        <v>9699</v>
      </c>
      <c r="S15" s="193" t="n">
        <f aca="false">(R15-Q15)/Q15</f>
        <v>0.164905116502522</v>
      </c>
      <c r="U15" s="188" t="s">
        <v>143</v>
      </c>
      <c r="V15" s="192" t="n">
        <f aca="false">Originales!AH57</f>
        <v>834</v>
      </c>
      <c r="W15" s="189" t="n">
        <f aca="false">Originales!AH18</f>
        <v>209</v>
      </c>
      <c r="X15" s="193" t="n">
        <f aca="false">(W15-V15)/V15</f>
        <v>-0.749400479616307</v>
      </c>
    </row>
    <row r="16" customFormat="false" ht="12.75" hidden="false" customHeight="false" outlineLevel="0" collapsed="false">
      <c r="A16" s="196" t="s">
        <v>144</v>
      </c>
      <c r="B16" s="192" t="n">
        <f aca="false">Originales!AR58</f>
        <v>41232</v>
      </c>
      <c r="C16" s="189" t="n">
        <f aca="false">Originales!AR19</f>
        <v>39586</v>
      </c>
      <c r="D16" s="193" t="n">
        <f aca="false">(C16-B16)/B16</f>
        <v>-0.0399204501358168</v>
      </c>
      <c r="F16" s="238" t="s">
        <v>144</v>
      </c>
      <c r="G16" s="233" t="n">
        <f aca="false">Originales!H57</f>
        <v>25333</v>
      </c>
      <c r="H16" s="234" t="n">
        <f aca="false">Originales!H18</f>
        <v>22028</v>
      </c>
      <c r="I16" s="191" t="n">
        <f aca="false">(H16-G16)/G16</f>
        <v>-0.130462242924249</v>
      </c>
      <c r="K16" s="196" t="s">
        <v>144</v>
      </c>
      <c r="L16" s="192" t="n">
        <f aca="false">Originales!Q58</f>
        <v>21453</v>
      </c>
      <c r="M16" s="189" t="n">
        <f aca="false">Originales!Q19</f>
        <v>20704</v>
      </c>
      <c r="N16" s="193" t="n">
        <f aca="false">(M16-L16)/L16</f>
        <v>-0.0349135319069594</v>
      </c>
      <c r="P16" s="196" t="s">
        <v>144</v>
      </c>
      <c r="Q16" s="192" t="n">
        <f aca="false">Originales!Y58</f>
        <v>5451</v>
      </c>
      <c r="R16" s="189" t="n">
        <f aca="false">Originales!Y19</f>
        <v>4683</v>
      </c>
      <c r="S16" s="193" t="n">
        <f aca="false">(R16-Q16)/Q16</f>
        <v>-0.140891579526692</v>
      </c>
      <c r="U16" s="196" t="s">
        <v>144</v>
      </c>
      <c r="V16" s="192" t="n">
        <f aca="false">Originales!AH58</f>
        <v>195</v>
      </c>
      <c r="W16" s="189" t="n">
        <f aca="false">Originales!AH19</f>
        <v>190</v>
      </c>
      <c r="X16" s="193" t="n">
        <f aca="false">(W16-V16)/V16</f>
        <v>-0.0256410256410256</v>
      </c>
    </row>
    <row r="17" customFormat="false" ht="12.75" hidden="false" customHeight="false" outlineLevel="0" collapsed="false">
      <c r="A17" s="196" t="s">
        <v>145</v>
      </c>
      <c r="B17" s="192" t="n">
        <f aca="false">Originales!AR59</f>
        <v>62704</v>
      </c>
      <c r="C17" s="189" t="n">
        <f aca="false">Originales!AR20</f>
        <v>62210</v>
      </c>
      <c r="D17" s="193" t="n">
        <f aca="false">(C17-B17)/B17</f>
        <v>-0.00787828527685634</v>
      </c>
      <c r="F17" s="238" t="s">
        <v>145</v>
      </c>
      <c r="G17" s="233" t="n">
        <f aca="false">Originales!H58</f>
        <v>11226</v>
      </c>
      <c r="H17" s="234" t="n">
        <f aca="false">Originales!H19</f>
        <v>11900</v>
      </c>
      <c r="I17" s="191" t="n">
        <f aca="false">(H17-G17)/G17</f>
        <v>0.0600391947265277</v>
      </c>
      <c r="K17" s="196" t="s">
        <v>145</v>
      </c>
      <c r="L17" s="192" t="n">
        <f aca="false">Originales!Q59</f>
        <v>30301</v>
      </c>
      <c r="M17" s="189" t="n">
        <f aca="false">Originales!Q20</f>
        <v>30254</v>
      </c>
      <c r="N17" s="193" t="n">
        <f aca="false">(M17-L17)/L17</f>
        <v>-0.00155110392396291</v>
      </c>
      <c r="P17" s="196" t="s">
        <v>145</v>
      </c>
      <c r="Q17" s="192" t="n">
        <f aca="false">Originales!Y59</f>
        <v>4936</v>
      </c>
      <c r="R17" s="189" t="n">
        <f aca="false">Originales!Y20</f>
        <v>4845</v>
      </c>
      <c r="S17" s="193" t="n">
        <f aca="false">(R17-Q17)/Q17</f>
        <v>-0.0184359805510535</v>
      </c>
      <c r="U17" s="196" t="s">
        <v>145</v>
      </c>
      <c r="V17" s="192" t="n">
        <f aca="false">Originales!AH59</f>
        <v>225</v>
      </c>
      <c r="W17" s="189" t="n">
        <f aca="false">Originales!AH20</f>
        <v>156</v>
      </c>
      <c r="X17" s="193" t="n">
        <f aca="false">(W17-V17)/V17</f>
        <v>-0.306666666666667</v>
      </c>
    </row>
    <row r="18" customFormat="false" ht="12.75" hidden="false" customHeight="false" outlineLevel="0" collapsed="false">
      <c r="A18" s="196" t="s">
        <v>146</v>
      </c>
      <c r="B18" s="192" t="n">
        <f aca="false">Originales!AR60</f>
        <v>80415</v>
      </c>
      <c r="C18" s="189" t="n">
        <f aca="false">Originales!AR21</f>
        <v>61423</v>
      </c>
      <c r="D18" s="193" t="n">
        <f aca="false">(C18-B18)/B18</f>
        <v>-0.236174843001928</v>
      </c>
      <c r="F18" s="238" t="s">
        <v>146</v>
      </c>
      <c r="G18" s="233" t="n">
        <f aca="false">Originales!H59</f>
        <v>22519</v>
      </c>
      <c r="H18" s="234" t="n">
        <f aca="false">Originales!H20</f>
        <v>22677</v>
      </c>
      <c r="I18" s="191" t="n">
        <f aca="false">(H18-G18)/G18</f>
        <v>0.00701629734890537</v>
      </c>
      <c r="K18" s="196" t="s">
        <v>146</v>
      </c>
      <c r="L18" s="192" t="n">
        <f aca="false">Originales!Q60</f>
        <v>32100</v>
      </c>
      <c r="M18" s="189" t="n">
        <f aca="false">Originales!Q21</f>
        <v>24327</v>
      </c>
      <c r="N18" s="193" t="n">
        <f aca="false">(M18-L18)/L18</f>
        <v>-0.24214953271028</v>
      </c>
      <c r="P18" s="196" t="s">
        <v>146</v>
      </c>
      <c r="Q18" s="192" t="n">
        <f aca="false">Originales!Y60</f>
        <v>23796</v>
      </c>
      <c r="R18" s="189" t="n">
        <f aca="false">Originales!Y21</f>
        <v>18519</v>
      </c>
      <c r="S18" s="193" t="n">
        <f aca="false">(R18-Q18)/Q18</f>
        <v>-0.221759959657085</v>
      </c>
      <c r="U18" s="196" t="s">
        <v>146</v>
      </c>
      <c r="V18" s="192" t="n">
        <f aca="false">Originales!AH60</f>
        <v>243</v>
      </c>
      <c r="W18" s="189" t="n">
        <f aca="false">Originales!AH21</f>
        <v>173</v>
      </c>
      <c r="X18" s="193" t="n">
        <f aca="false">(W18-V18)/V18</f>
        <v>-0.288065843621399</v>
      </c>
    </row>
    <row r="19" customFormat="false" ht="12.75" hidden="false" customHeight="false" outlineLevel="0" collapsed="false">
      <c r="A19" s="196" t="s">
        <v>147</v>
      </c>
      <c r="B19" s="192" t="n">
        <f aca="false">Originales!AR61</f>
        <v>14370</v>
      </c>
      <c r="C19" s="189" t="n">
        <f aca="false">Originales!AR22</f>
        <v>13775</v>
      </c>
      <c r="D19" s="193" t="n">
        <f aca="false">(C19-B19)/B19</f>
        <v>-0.0414057063326374</v>
      </c>
      <c r="F19" s="238" t="s">
        <v>147</v>
      </c>
      <c r="G19" s="233" t="n">
        <f aca="false">Originales!H60</f>
        <v>17423</v>
      </c>
      <c r="H19" s="234" t="n">
        <f aca="false">Originales!H21</f>
        <v>12821</v>
      </c>
      <c r="I19" s="191" t="n">
        <f aca="false">(H19-G19)/G19</f>
        <v>-0.264133616483958</v>
      </c>
      <c r="K19" s="196" t="s">
        <v>147</v>
      </c>
      <c r="L19" s="192" t="n">
        <f aca="false">Originales!Q61</f>
        <v>5139</v>
      </c>
      <c r="M19" s="189" t="n">
        <f aca="false">Originales!Q22</f>
        <v>4785</v>
      </c>
      <c r="N19" s="193" t="n">
        <f aca="false">(M19-L19)/L19</f>
        <v>-0.0688849970811442</v>
      </c>
      <c r="P19" s="196" t="s">
        <v>147</v>
      </c>
      <c r="Q19" s="192" t="n">
        <f aca="false">Originales!Y61</f>
        <v>1199</v>
      </c>
      <c r="R19" s="189" t="n">
        <f aca="false">Originales!Y22</f>
        <v>1136</v>
      </c>
      <c r="S19" s="193" t="n">
        <f aca="false">(R19-Q19)/Q19</f>
        <v>-0.0525437864887406</v>
      </c>
      <c r="U19" s="196" t="s">
        <v>147</v>
      </c>
      <c r="V19" s="192" t="n">
        <f aca="false">Originales!AH61</f>
        <v>237</v>
      </c>
      <c r="W19" s="189" t="n">
        <f aca="false">Originales!AH22</f>
        <v>229</v>
      </c>
      <c r="X19" s="193" t="n">
        <f aca="false">(W19-V19)/V19</f>
        <v>-0.0337552742616034</v>
      </c>
    </row>
    <row r="20" customFormat="false" ht="12.75" hidden="false" customHeight="false" outlineLevel="0" collapsed="false">
      <c r="A20" s="188" t="s">
        <v>148</v>
      </c>
      <c r="B20" s="192" t="n">
        <f aca="false">Originales!AR62</f>
        <v>18375</v>
      </c>
      <c r="C20" s="189" t="n">
        <f aca="false">Originales!AR23</f>
        <v>19289</v>
      </c>
      <c r="D20" s="193" t="n">
        <f aca="false">(C20-B20)/B20</f>
        <v>0.0497414965986395</v>
      </c>
      <c r="F20" s="232" t="s">
        <v>148</v>
      </c>
      <c r="G20" s="233" t="n">
        <f aca="false">Originales!H61</f>
        <v>6042</v>
      </c>
      <c r="H20" s="234" t="n">
        <f aca="false">Originales!H22</f>
        <v>6040</v>
      </c>
      <c r="I20" s="191" t="n">
        <f aca="false">(H20-G20)/G20</f>
        <v>-0.00033101621979477</v>
      </c>
      <c r="K20" s="188" t="s">
        <v>148</v>
      </c>
      <c r="L20" s="192" t="n">
        <f aca="false">Originales!Q62</f>
        <v>5384</v>
      </c>
      <c r="M20" s="189" t="n">
        <f aca="false">Originales!Q23</f>
        <v>5274</v>
      </c>
      <c r="N20" s="193" t="n">
        <f aca="false">(M20-L20)/L20</f>
        <v>-0.0204309063893016</v>
      </c>
      <c r="P20" s="188" t="s">
        <v>148</v>
      </c>
      <c r="Q20" s="192" t="n">
        <f aca="false">Originales!Y62</f>
        <v>2879</v>
      </c>
      <c r="R20" s="189" t="n">
        <f aca="false">Originales!Y23</f>
        <v>3074</v>
      </c>
      <c r="S20" s="193" t="n">
        <f aca="false">(R20-Q20)/Q20</f>
        <v>0.0677318513372699</v>
      </c>
      <c r="U20" s="188" t="s">
        <v>148</v>
      </c>
      <c r="V20" s="192" t="n">
        <f aca="false">Originales!AH62</f>
        <v>133</v>
      </c>
      <c r="W20" s="189" t="n">
        <f aca="false">Originales!AH23</f>
        <v>206</v>
      </c>
      <c r="X20" s="193" t="n">
        <f aca="false">(W20-V20)/V20</f>
        <v>0.548872180451128</v>
      </c>
    </row>
    <row r="21" customFormat="false" ht="12.75" hidden="false" customHeight="false" outlineLevel="0" collapsed="false">
      <c r="A21" s="188" t="s">
        <v>149</v>
      </c>
      <c r="B21" s="192" t="n">
        <f aca="false">Originales!AR63</f>
        <v>35919</v>
      </c>
      <c r="C21" s="189" t="n">
        <f aca="false">Originales!AR24</f>
        <v>39184</v>
      </c>
      <c r="D21" s="193" t="n">
        <f aca="false">(C21-B21)/B21</f>
        <v>0.0908989671204655</v>
      </c>
      <c r="F21" s="232" t="s">
        <v>149</v>
      </c>
      <c r="G21" s="233" t="n">
        <f aca="false">Originales!H62</f>
        <v>7994</v>
      </c>
      <c r="H21" s="234" t="n">
        <f aca="false">Originales!H23</f>
        <v>8262</v>
      </c>
      <c r="I21" s="191" t="n">
        <f aca="false">(H21-G21)/G21</f>
        <v>0.0335251438578934</v>
      </c>
      <c r="K21" s="188" t="s">
        <v>149</v>
      </c>
      <c r="L21" s="192" t="n">
        <f aca="false">Originales!Q63</f>
        <v>8956</v>
      </c>
      <c r="M21" s="189" t="n">
        <f aca="false">Originales!Q24</f>
        <v>10170</v>
      </c>
      <c r="N21" s="193" t="n">
        <f aca="false">(M21-L21)/L21</f>
        <v>0.135551585529254</v>
      </c>
      <c r="P21" s="188" t="s">
        <v>149</v>
      </c>
      <c r="Q21" s="192" t="n">
        <f aca="false">Originales!Y63</f>
        <v>740</v>
      </c>
      <c r="R21" s="189" t="n">
        <f aca="false">Originales!Y24</f>
        <v>1106</v>
      </c>
      <c r="S21" s="193" t="n">
        <f aca="false">(R21-Q21)/Q21</f>
        <v>0.494594594594595</v>
      </c>
      <c r="U21" s="188" t="s">
        <v>149</v>
      </c>
      <c r="V21" s="192" t="n">
        <f aca="false">Originales!AH63</f>
        <v>217</v>
      </c>
      <c r="W21" s="189" t="n">
        <f aca="false">Originales!AH24</f>
        <v>166</v>
      </c>
      <c r="X21" s="193" t="n">
        <f aca="false">(W21-V21)/V21</f>
        <v>-0.235023041474654</v>
      </c>
    </row>
    <row r="22" customFormat="false" ht="12.75" hidden="false" customHeight="false" outlineLevel="0" collapsed="false">
      <c r="A22" s="188" t="s">
        <v>150</v>
      </c>
      <c r="B22" s="192" t="n">
        <f aca="false">Originales!AR64</f>
        <v>26299</v>
      </c>
      <c r="C22" s="189" t="n">
        <f aca="false">Originales!AR25</f>
        <v>31965</v>
      </c>
      <c r="D22" s="193" t="n">
        <f aca="false">(C22-B22)/B22</f>
        <v>0.215445454199779</v>
      </c>
      <c r="F22" s="232" t="s">
        <v>150</v>
      </c>
      <c r="G22" s="233" t="n">
        <f aca="false">Originales!H63</f>
        <v>22896</v>
      </c>
      <c r="H22" s="234" t="n">
        <f aca="false">Originales!H24</f>
        <v>24385</v>
      </c>
      <c r="I22" s="191" t="n">
        <f aca="false">(H22-G22)/G22</f>
        <v>0.0650331935709294</v>
      </c>
      <c r="K22" s="188" t="s">
        <v>150</v>
      </c>
      <c r="L22" s="192" t="n">
        <f aca="false">Originales!Q64</f>
        <v>7060</v>
      </c>
      <c r="M22" s="189" t="n">
        <f aca="false">Originales!Q25</f>
        <v>7280</v>
      </c>
      <c r="N22" s="193" t="n">
        <f aca="false">(M22-L22)/L22</f>
        <v>0.0311614730878187</v>
      </c>
      <c r="P22" s="188" t="s">
        <v>150</v>
      </c>
      <c r="Q22" s="192" t="n">
        <f aca="false">Originales!Y64</f>
        <v>1379</v>
      </c>
      <c r="R22" s="189" t="n">
        <f aca="false">Originales!Y25</f>
        <v>2199</v>
      </c>
      <c r="S22" s="193" t="n">
        <f aca="false">(R22-Q22)/Q22</f>
        <v>0.594633792603336</v>
      </c>
      <c r="U22" s="188" t="s">
        <v>150</v>
      </c>
      <c r="V22" s="192" t="n">
        <f aca="false">Originales!AH64</f>
        <v>345</v>
      </c>
      <c r="W22" s="189" t="n">
        <f aca="false">Originales!AH25</f>
        <v>592</v>
      </c>
      <c r="X22" s="193" t="n">
        <f aca="false">(W22-V22)/V22</f>
        <v>0.715942028985507</v>
      </c>
    </row>
    <row r="23" customFormat="false" ht="12.75" hidden="false" customHeight="false" outlineLevel="0" collapsed="false">
      <c r="A23" s="197" t="s">
        <v>151</v>
      </c>
      <c r="B23" s="192" t="n">
        <f aca="false">Originales!AR65</f>
        <v>38947</v>
      </c>
      <c r="C23" s="189" t="n">
        <f aca="false">Originales!AR26</f>
        <v>46644</v>
      </c>
      <c r="D23" s="193" t="n">
        <f aca="false">(C23-B23)/B23</f>
        <v>0.197627545125427</v>
      </c>
      <c r="F23" s="195" t="s">
        <v>151</v>
      </c>
      <c r="G23" s="233" t="n">
        <f aca="false">Originales!H64</f>
        <v>15377</v>
      </c>
      <c r="H23" s="234" t="n">
        <f aca="false">Originales!H25</f>
        <v>19770</v>
      </c>
      <c r="I23" s="191" t="n">
        <f aca="false">(H23-G23)/G23</f>
        <v>0.285686414775314</v>
      </c>
      <c r="K23" s="197" t="s">
        <v>151</v>
      </c>
      <c r="L23" s="192" t="n">
        <f aca="false">Originales!Q65</f>
        <v>11319</v>
      </c>
      <c r="M23" s="189" t="n">
        <f aca="false">Originales!Q26</f>
        <v>13753</v>
      </c>
      <c r="N23" s="193" t="n">
        <f aca="false">(M23-L23)/L23</f>
        <v>0.215036664016256</v>
      </c>
      <c r="P23" s="197" t="s">
        <v>151</v>
      </c>
      <c r="Q23" s="192" t="n">
        <f aca="false">Originales!Y65</f>
        <v>3952</v>
      </c>
      <c r="R23" s="189" t="n">
        <f aca="false">Originales!Y26</f>
        <v>5197</v>
      </c>
      <c r="S23" s="193" t="n">
        <f aca="false">(R23-Q23)/Q23</f>
        <v>0.31503036437247</v>
      </c>
      <c r="U23" s="197" t="s">
        <v>151</v>
      </c>
      <c r="V23" s="192" t="n">
        <f aca="false">Originales!AH65</f>
        <v>846</v>
      </c>
      <c r="W23" s="189" t="n">
        <f aca="false">Originales!AH26</f>
        <v>1181</v>
      </c>
      <c r="X23" s="193" t="n">
        <f aca="false">(W23-V23)/V23</f>
        <v>0.395981087470449</v>
      </c>
    </row>
    <row r="24" customFormat="false" ht="12.75" hidden="false" customHeight="false" outlineLevel="0" collapsed="false">
      <c r="A24" s="197" t="s">
        <v>152</v>
      </c>
      <c r="B24" s="192" t="n">
        <f aca="false">Originales!AR66</f>
        <v>10251</v>
      </c>
      <c r="C24" s="189" t="n">
        <f aca="false">Originales!AR27</f>
        <v>7779</v>
      </c>
      <c r="D24" s="193" t="n">
        <f aca="false">(C24-B24)/B24</f>
        <v>-0.241147205150717</v>
      </c>
      <c r="F24" s="195" t="s">
        <v>152</v>
      </c>
      <c r="G24" s="233" t="n">
        <f aca="false">Originales!H65</f>
        <v>18654</v>
      </c>
      <c r="H24" s="234" t="n">
        <f aca="false">Originales!H26</f>
        <v>22125</v>
      </c>
      <c r="I24" s="191" t="n">
        <f aca="false">(H24-G24)/G24</f>
        <v>0.186072692183982</v>
      </c>
      <c r="K24" s="197" t="s">
        <v>152</v>
      </c>
      <c r="L24" s="192" t="n">
        <f aca="false">Originales!Q66</f>
        <v>1819</v>
      </c>
      <c r="M24" s="189" t="n">
        <f aca="false">Originales!Q27</f>
        <v>1598</v>
      </c>
      <c r="N24" s="193" t="n">
        <f aca="false">(M24-L24)/L24</f>
        <v>-0.121495327102804</v>
      </c>
      <c r="P24" s="197" t="s">
        <v>152</v>
      </c>
      <c r="Q24" s="192" t="n">
        <f aca="false">Originales!Y66</f>
        <v>2098</v>
      </c>
      <c r="R24" s="189" t="n">
        <f aca="false">Originales!Y27</f>
        <v>1495</v>
      </c>
      <c r="S24" s="193" t="n">
        <f aca="false">(R24-Q24)/Q24</f>
        <v>-0.287416587225929</v>
      </c>
      <c r="U24" s="197" t="s">
        <v>152</v>
      </c>
      <c r="V24" s="192" t="n">
        <f aca="false">Originales!AH66</f>
        <v>487</v>
      </c>
      <c r="W24" s="189" t="n">
        <f aca="false">Originales!AH27</f>
        <v>477</v>
      </c>
      <c r="X24" s="193" t="n">
        <f aca="false">(W24-V24)/V24</f>
        <v>-0.0205338809034908</v>
      </c>
    </row>
    <row r="25" customFormat="false" ht="12.75" hidden="false" customHeight="false" outlineLevel="0" collapsed="false">
      <c r="A25" s="197" t="s">
        <v>153</v>
      </c>
      <c r="B25" s="192" t="n">
        <f aca="false">Originales!AR67</f>
        <v>10182</v>
      </c>
      <c r="C25" s="189" t="n">
        <f aca="false">Originales!AR28</f>
        <v>10188</v>
      </c>
      <c r="D25" s="193" t="n">
        <f aca="false">(C25-B25)/B25</f>
        <v>0.000589275191514437</v>
      </c>
      <c r="F25" s="195" t="s">
        <v>153</v>
      </c>
      <c r="G25" s="233" t="n">
        <f aca="false">Originales!H66</f>
        <v>3825</v>
      </c>
      <c r="H25" s="234" t="n">
        <f aca="false">Originales!H27</f>
        <v>2515</v>
      </c>
      <c r="I25" s="191" t="n">
        <f aca="false">(H25-G25)/G25</f>
        <v>-0.342483660130719</v>
      </c>
      <c r="K25" s="197" t="s">
        <v>153</v>
      </c>
      <c r="L25" s="192" t="n">
        <f aca="false">Originales!Q67</f>
        <v>1623</v>
      </c>
      <c r="M25" s="189" t="n">
        <f aca="false">Originales!Q28</f>
        <v>1629</v>
      </c>
      <c r="N25" s="193" t="n">
        <f aca="false">(M25-L25)/L25</f>
        <v>0.00369685767097967</v>
      </c>
      <c r="P25" s="197" t="s">
        <v>153</v>
      </c>
      <c r="Q25" s="192" t="n">
        <f aca="false">Originales!Y67</f>
        <v>2613</v>
      </c>
      <c r="R25" s="189" t="n">
        <f aca="false">Originales!Y28</f>
        <v>2835</v>
      </c>
      <c r="S25" s="193" t="n">
        <f aca="false">(R25-Q25)/Q25</f>
        <v>0.0849598163030999</v>
      </c>
      <c r="U25" s="197" t="s">
        <v>153</v>
      </c>
      <c r="V25" s="192" t="n">
        <f aca="false">Originales!AH67</f>
        <v>2278</v>
      </c>
      <c r="W25" s="189" t="n">
        <f aca="false">Originales!AH28</f>
        <v>2520</v>
      </c>
      <c r="X25" s="193" t="n">
        <f aca="false">(W25-V25)/V25</f>
        <v>0.106233538191396</v>
      </c>
    </row>
    <row r="26" customFormat="false" ht="12.75" hidden="false" customHeight="false" outlineLevel="0" collapsed="false">
      <c r="A26" s="197" t="s">
        <v>154</v>
      </c>
      <c r="B26" s="192" t="n">
        <f aca="false">Originales!AR68</f>
        <v>15689</v>
      </c>
      <c r="C26" s="189" t="n">
        <f aca="false">Originales!AR29</f>
        <v>17660</v>
      </c>
      <c r="D26" s="193" t="n">
        <f aca="false">(C26-B26)/B26</f>
        <v>0.125629421887947</v>
      </c>
      <c r="F26" s="195" t="s">
        <v>154</v>
      </c>
      <c r="G26" s="233" t="n">
        <f aca="false">Originales!H67</f>
        <v>1899</v>
      </c>
      <c r="H26" s="234" t="n">
        <f aca="false">Originales!H28</f>
        <v>1704</v>
      </c>
      <c r="I26" s="191" t="n">
        <f aca="false">(H26-G26)/G26</f>
        <v>-0.102685624012638</v>
      </c>
      <c r="K26" s="197" t="s">
        <v>154</v>
      </c>
      <c r="L26" s="192" t="n">
        <f aca="false">Originales!Q68</f>
        <v>2460</v>
      </c>
      <c r="M26" s="189" t="n">
        <f aca="false">Originales!Q29</f>
        <v>5079</v>
      </c>
      <c r="N26" s="193" t="n">
        <f aca="false">(M26-L26)/L26</f>
        <v>1.06463414634146</v>
      </c>
      <c r="P26" s="197" t="s">
        <v>154</v>
      </c>
      <c r="Q26" s="192" t="n">
        <f aca="false">Originales!Y68</f>
        <v>2119</v>
      </c>
      <c r="R26" s="189" t="n">
        <f aca="false">Originales!Y29</f>
        <v>2059</v>
      </c>
      <c r="S26" s="193" t="n">
        <f aca="false">(R26-Q26)/Q26</f>
        <v>-0.0283152430391694</v>
      </c>
      <c r="U26" s="197" t="s">
        <v>154</v>
      </c>
      <c r="V26" s="192" t="n">
        <f aca="false">Originales!AH68</f>
        <v>1073</v>
      </c>
      <c r="W26" s="189" t="n">
        <f aca="false">Originales!AH29</f>
        <v>1224</v>
      </c>
      <c r="X26" s="193" t="n">
        <f aca="false">(W26-V26)/V26</f>
        <v>0.140726933830382</v>
      </c>
    </row>
    <row r="27" customFormat="false" ht="12.75" hidden="false" customHeight="false" outlineLevel="0" collapsed="false">
      <c r="A27" s="197" t="s">
        <v>155</v>
      </c>
      <c r="B27" s="192" t="n">
        <f aca="false">Originales!AR69</f>
        <v>3077303</v>
      </c>
      <c r="C27" s="189" t="n">
        <f aca="false">Originales!AR30</f>
        <v>2977493</v>
      </c>
      <c r="D27" s="193" t="n">
        <f aca="false">(C27-B27)/B27</f>
        <v>-0.0324342451815762</v>
      </c>
      <c r="F27" s="195" t="s">
        <v>155</v>
      </c>
      <c r="G27" s="233" t="n">
        <f aca="false">Originales!H68</f>
        <v>6787</v>
      </c>
      <c r="H27" s="234" t="n">
        <f aca="false">Originales!H29</f>
        <v>5786</v>
      </c>
      <c r="I27" s="191" t="n">
        <f aca="false">(H27-G27)/G27</f>
        <v>-0.147487844408428</v>
      </c>
      <c r="K27" s="197" t="s">
        <v>155</v>
      </c>
      <c r="L27" s="192" t="n">
        <f aca="false">Originales!Q69</f>
        <v>861431</v>
      </c>
      <c r="M27" s="189" t="n">
        <f aca="false">Originales!Q30</f>
        <v>831942</v>
      </c>
      <c r="N27" s="193" t="n">
        <f aca="false">(M27-L27)/L27</f>
        <v>-0.0342325734736735</v>
      </c>
      <c r="P27" s="197" t="s">
        <v>155</v>
      </c>
      <c r="Q27" s="192" t="n">
        <f aca="false">Originales!Y69</f>
        <v>553565</v>
      </c>
      <c r="R27" s="189" t="n">
        <f aca="false">Originales!Y30</f>
        <v>539074</v>
      </c>
      <c r="S27" s="193" t="n">
        <f aca="false">(R27-Q27)/Q27</f>
        <v>-0.0261775943204502</v>
      </c>
      <c r="U27" s="197" t="s">
        <v>155</v>
      </c>
      <c r="V27" s="192" t="n">
        <f aca="false">Originales!AH69</f>
        <v>106492</v>
      </c>
      <c r="W27" s="189" t="n">
        <f aca="false">Originales!AH30</f>
        <v>106484</v>
      </c>
      <c r="X27" s="193" t="n">
        <f aca="false">(W27-V27)/V27</f>
        <v>-7.51230139353191E-005</v>
      </c>
    </row>
    <row r="28" customFormat="false" ht="12.75" hidden="false" customHeight="false" outlineLevel="0" collapsed="false">
      <c r="A28" s="198" t="s">
        <v>156</v>
      </c>
      <c r="B28" s="202" t="n">
        <f aca="false">B29-B7</f>
        <v>5101586</v>
      </c>
      <c r="C28" s="199" t="n">
        <f aca="false">C29-C7</f>
        <v>4917460</v>
      </c>
      <c r="D28" s="203" t="n">
        <f aca="false">(C28-B28)/B28</f>
        <v>-0.0360919133775261</v>
      </c>
      <c r="F28" s="239" t="s">
        <v>156</v>
      </c>
      <c r="G28" s="240" t="n">
        <f aca="false">G29-G7</f>
        <v>896383</v>
      </c>
      <c r="H28" s="241" t="n">
        <f aca="false">H29-H7</f>
        <v>858013</v>
      </c>
      <c r="I28" s="201" t="n">
        <f aca="false">(H28-G28)/G28</f>
        <v>-0.0428053633324148</v>
      </c>
      <c r="K28" s="198" t="s">
        <v>156</v>
      </c>
      <c r="L28" s="202" t="n">
        <f aca="false">L29-L7</f>
        <v>1527377</v>
      </c>
      <c r="M28" s="199" t="n">
        <f aca="false">M29-M7</f>
        <v>1471749</v>
      </c>
      <c r="N28" s="203" t="n">
        <f aca="false">(M28-L28)/L28</f>
        <v>-0.0364206086643965</v>
      </c>
      <c r="P28" s="198" t="s">
        <v>156</v>
      </c>
      <c r="Q28" s="202" t="n">
        <f aca="false">Q29-Q7</f>
        <v>752218</v>
      </c>
      <c r="R28" s="199" t="n">
        <f aca="false">R29-R7</f>
        <v>726385</v>
      </c>
      <c r="S28" s="203" t="n">
        <f aca="false">(R28-Q28)/Q28</f>
        <v>-0.0343424379634627</v>
      </c>
      <c r="U28" s="198" t="s">
        <v>156</v>
      </c>
      <c r="V28" s="202" t="n">
        <f aca="false">V29-V7</f>
        <v>120019</v>
      </c>
      <c r="W28" s="199" t="n">
        <f aca="false">W29-W7</f>
        <v>120519</v>
      </c>
      <c r="X28" s="203" t="n">
        <f aca="false">(W28-V28)/V28</f>
        <v>0.00416600704888393</v>
      </c>
    </row>
    <row r="29" customFormat="false" ht="12.75" hidden="false" customHeight="false" outlineLevel="0" collapsed="false">
      <c r="A29" s="204" t="s">
        <v>41</v>
      </c>
      <c r="B29" s="200" t="n">
        <f aca="false">SUM(B7:B15,B20:B27)</f>
        <v>5955885</v>
      </c>
      <c r="C29" s="200" t="n">
        <f aca="false">SUM(C7:C15,C20:C27)</f>
        <v>5777992</v>
      </c>
      <c r="D29" s="206" t="n">
        <f aca="false">(C29-B29)/B29</f>
        <v>-0.029868441046125</v>
      </c>
      <c r="F29" s="204" t="s">
        <v>41</v>
      </c>
      <c r="G29" s="241" t="n">
        <f aca="false">SUM(G7:G14,G16:G27)</f>
        <v>1096558</v>
      </c>
      <c r="H29" s="241" t="n">
        <f aca="false">SUM(H7:H14,H16:H27)</f>
        <v>1053950</v>
      </c>
      <c r="I29" s="242" t="n">
        <f aca="false">(H29-G29)/G29</f>
        <v>-0.0388561298171187</v>
      </c>
      <c r="K29" s="204" t="s">
        <v>41</v>
      </c>
      <c r="L29" s="200" t="n">
        <f aca="false">SUM(L7:L15,L20:L27)</f>
        <v>1633869</v>
      </c>
      <c r="M29" s="200" t="n">
        <f aca="false">SUM(M7:M15,M20:M27)</f>
        <v>1583814</v>
      </c>
      <c r="N29" s="206" t="n">
        <f aca="false">(M29-L29)/L29</f>
        <v>-0.0306358710520856</v>
      </c>
      <c r="P29" s="204" t="s">
        <v>41</v>
      </c>
      <c r="Q29" s="200" t="n">
        <f aca="false">SUM(Q7:Q15,Q20:Q27)</f>
        <v>1071748</v>
      </c>
      <c r="R29" s="200" t="n">
        <f aca="false">SUM(R7:R15,R20:R27)</f>
        <v>1048965</v>
      </c>
      <c r="S29" s="206" t="n">
        <f aca="false">(R29-Q29)/Q29</f>
        <v>-0.0212577956758492</v>
      </c>
      <c r="U29" s="204" t="s">
        <v>41</v>
      </c>
      <c r="V29" s="200" t="n">
        <f aca="false">SUM(V7:V15,V20:V27)</f>
        <v>212084</v>
      </c>
      <c r="W29" s="200" t="n">
        <f aca="false">SUM(W7:W15,W20:W27)</f>
        <v>212220</v>
      </c>
      <c r="X29" s="206" t="n">
        <f aca="false">(W29-V29)/V29</f>
        <v>0.000641255351653119</v>
      </c>
    </row>
    <row r="30" customFormat="false" ht="24" hidden="false" customHeight="true" outlineLevel="0" collapsed="false">
      <c r="A30" s="208" t="s">
        <v>157</v>
      </c>
      <c r="B30" s="208"/>
      <c r="C30" s="208"/>
      <c r="D30" s="208"/>
      <c r="F30" s="207" t="s">
        <v>87</v>
      </c>
      <c r="G30" s="207"/>
      <c r="H30" s="207"/>
      <c r="I30" s="207"/>
      <c r="J30" s="49" t="s">
        <v>50</v>
      </c>
      <c r="K30" s="208" t="s">
        <v>157</v>
      </c>
      <c r="L30" s="208"/>
      <c r="M30" s="208"/>
      <c r="N30" s="208"/>
      <c r="P30" s="208" t="s">
        <v>157</v>
      </c>
      <c r="Q30" s="208"/>
      <c r="R30" s="208"/>
      <c r="S30" s="208"/>
      <c r="U30" s="209" t="s">
        <v>157</v>
      </c>
      <c r="V30" s="209"/>
      <c r="W30" s="209"/>
      <c r="X30" s="209"/>
      <c r="Y30" s="210"/>
    </row>
    <row r="31" customFormat="false" ht="13.5" hidden="false" customHeight="true" outlineLevel="0" collapsed="false"/>
    <row r="32" customFormat="false" ht="50.25" hidden="false" customHeight="true" outlineLevel="0" collapsed="false">
      <c r="A32" s="179" t="s">
        <v>158</v>
      </c>
      <c r="B32" s="179"/>
      <c r="C32" s="179"/>
      <c r="F32" s="16" t="s">
        <v>159</v>
      </c>
      <c r="G32" s="16"/>
      <c r="H32" s="16"/>
      <c r="K32" s="179" t="s">
        <v>160</v>
      </c>
      <c r="L32" s="179"/>
      <c r="M32" s="179"/>
      <c r="P32" s="179" t="s">
        <v>161</v>
      </c>
      <c r="Q32" s="179"/>
      <c r="R32" s="179"/>
      <c r="U32" s="179" t="s">
        <v>162</v>
      </c>
      <c r="V32" s="179"/>
      <c r="W32" s="179"/>
    </row>
    <row r="33" customFormat="false" ht="31.5" hidden="false" customHeight="true" outlineLevel="0" collapsed="false">
      <c r="A33" s="180" t="s">
        <v>134</v>
      </c>
      <c r="B33" s="18" t="str">
        <f aca="false">Originales!$A$1</f>
        <v>ACUMULADO JULIO 2006</v>
      </c>
      <c r="C33" s="18" t="str">
        <f aca="false">Originales!$A$2</f>
        <v>ACUMULADO JULIO 2007</v>
      </c>
      <c r="F33" s="180" t="s">
        <v>134</v>
      </c>
      <c r="G33" s="243" t="str">
        <f aca="false">Originales!$A$1</f>
        <v>ACUMULADO JULIO 2006</v>
      </c>
      <c r="H33" s="243" t="str">
        <f aca="false">Originales!$A$2</f>
        <v>ACUMULADO JULIO 2007</v>
      </c>
      <c r="K33" s="180" t="s">
        <v>134</v>
      </c>
      <c r="L33" s="18" t="str">
        <f aca="false">Originales!$A$1</f>
        <v>ACUMULADO JULIO 2006</v>
      </c>
      <c r="M33" s="18" t="str">
        <f aca="false">Originales!$A$2</f>
        <v>ACUMULADO JULIO 2007</v>
      </c>
      <c r="P33" s="180" t="s">
        <v>134</v>
      </c>
      <c r="Q33" s="18" t="str">
        <f aca="false">Originales!$A$1</f>
        <v>ACUMULADO JULIO 2006</v>
      </c>
      <c r="R33" s="18" t="str">
        <f aca="false">Originales!$A$2</f>
        <v>ACUMULADO JULIO 2007</v>
      </c>
      <c r="U33" s="180" t="s">
        <v>134</v>
      </c>
      <c r="V33" s="18" t="str">
        <f aca="false">Originales!$A$1</f>
        <v>ACUMULADO JULIO 2006</v>
      </c>
      <c r="W33" s="18" t="str">
        <f aca="false">Originales!$A$2</f>
        <v>ACUMULADO JULIO 2007</v>
      </c>
    </row>
    <row r="34" customFormat="false" ht="12.75" hidden="false" customHeight="false" outlineLevel="0" collapsed="false">
      <c r="A34" s="182" t="s">
        <v>135</v>
      </c>
      <c r="B34" s="213" t="n">
        <f aca="false">B7/$B$29</f>
        <v>0.143437793039993</v>
      </c>
      <c r="C34" s="215" t="n">
        <f aca="false">C7/$C$29</f>
        <v>0.148932708802643</v>
      </c>
      <c r="D34" s="214"/>
      <c r="F34" s="182" t="s">
        <v>135</v>
      </c>
      <c r="G34" s="212" t="n">
        <f aca="false">G7/$G$29</f>
        <v>0.182548483527547</v>
      </c>
      <c r="H34" s="213" t="n">
        <f aca="false">H7/$H$29</f>
        <v>0.185907301105366</v>
      </c>
      <c r="I34" s="214"/>
      <c r="K34" s="182" t="s">
        <v>135</v>
      </c>
      <c r="L34" s="213" t="n">
        <f aca="false">L7/$L$29</f>
        <v>0.0651778080127599</v>
      </c>
      <c r="M34" s="215" t="n">
        <f aca="false">M7/$M$29</f>
        <v>0.0707564145789847</v>
      </c>
      <c r="N34" s="214"/>
      <c r="P34" s="182" t="s">
        <v>135</v>
      </c>
      <c r="Q34" s="213" t="n">
        <f aca="false">Q7/$Q$29</f>
        <v>0.29813911479191</v>
      </c>
      <c r="R34" s="215" t="n">
        <f aca="false">R7/$R$29</f>
        <v>0.307522176621718</v>
      </c>
      <c r="S34" s="214"/>
      <c r="U34" s="182" t="s">
        <v>135</v>
      </c>
      <c r="V34" s="213" t="n">
        <f aca="false">V7/$V$29</f>
        <v>0.434096867279003</v>
      </c>
      <c r="W34" s="215" t="n">
        <f aca="false">W7/$W$29</f>
        <v>0.432103477523325</v>
      </c>
      <c r="X34" s="214"/>
    </row>
    <row r="35" customFormat="false" ht="12.75" hidden="false" customHeight="false" outlineLevel="0" collapsed="false">
      <c r="A35" s="188" t="s">
        <v>136</v>
      </c>
      <c r="B35" s="217" t="n">
        <f aca="false">B8/$B$29</f>
        <v>0.0148386008124737</v>
      </c>
      <c r="C35" s="218" t="n">
        <f aca="false">C8/$C$29</f>
        <v>0.0148549876843028</v>
      </c>
      <c r="D35" s="214"/>
      <c r="F35" s="188" t="s">
        <v>136</v>
      </c>
      <c r="G35" s="216" t="n">
        <f aca="false">G8/$G$29</f>
        <v>0.039055845655223</v>
      </c>
      <c r="H35" s="217" t="n">
        <f aca="false">H8/$H$29</f>
        <v>0.0369666492717871</v>
      </c>
      <c r="I35" s="214"/>
      <c r="K35" s="188" t="s">
        <v>136</v>
      </c>
      <c r="L35" s="217" t="n">
        <f aca="false">L8/$L$29</f>
        <v>0.022952268511123</v>
      </c>
      <c r="M35" s="218" t="n">
        <f aca="false">M8/$M$29</f>
        <v>0.0251380528269102</v>
      </c>
      <c r="N35" s="214"/>
      <c r="P35" s="188" t="s">
        <v>136</v>
      </c>
      <c r="Q35" s="217" t="n">
        <f aca="false">Q8/$Q$29</f>
        <v>0.00248472588705554</v>
      </c>
      <c r="R35" s="218" t="n">
        <f aca="false">R8/$R$29</f>
        <v>0.00202675971076251</v>
      </c>
      <c r="S35" s="214"/>
      <c r="U35" s="188" t="s">
        <v>136</v>
      </c>
      <c r="V35" s="217" t="n">
        <f aca="false">V8/$V$29</f>
        <v>0.00222553327926671</v>
      </c>
      <c r="W35" s="218" t="n">
        <f aca="false">W8/$W$29</f>
        <v>0.00153142964847799</v>
      </c>
      <c r="X35" s="214"/>
    </row>
    <row r="36" customFormat="false" ht="12.75" hidden="false" customHeight="false" outlineLevel="0" collapsed="false">
      <c r="A36" s="188" t="s">
        <v>137</v>
      </c>
      <c r="B36" s="217" t="n">
        <f aca="false">B9/$B$29</f>
        <v>0.011613723233407</v>
      </c>
      <c r="C36" s="218" t="n">
        <f aca="false">C9/$C$29</f>
        <v>0.0112774472515711</v>
      </c>
      <c r="D36" s="214"/>
      <c r="F36" s="188" t="s">
        <v>137</v>
      </c>
      <c r="G36" s="216" t="n">
        <f aca="false">G9/$G$29</f>
        <v>0.0355576266827655</v>
      </c>
      <c r="H36" s="217" t="n">
        <f aca="false">H9/$H$29</f>
        <v>0.0348849565918687</v>
      </c>
      <c r="I36" s="214"/>
      <c r="K36" s="188" t="s">
        <v>137</v>
      </c>
      <c r="L36" s="217" t="n">
        <f aca="false">L9/$L$29</f>
        <v>0.015261321440091</v>
      </c>
      <c r="M36" s="218" t="n">
        <f aca="false">M9/$M$29</f>
        <v>0.0152650500626968</v>
      </c>
      <c r="N36" s="214"/>
      <c r="P36" s="188" t="s">
        <v>137</v>
      </c>
      <c r="Q36" s="217" t="n">
        <f aca="false">Q9/$Q$29</f>
        <v>0.00120830643024293</v>
      </c>
      <c r="R36" s="218" t="n">
        <f aca="false">R9/$R$29</f>
        <v>0.00107725233921056</v>
      </c>
      <c r="S36" s="214"/>
      <c r="U36" s="188" t="s">
        <v>137</v>
      </c>
      <c r="V36" s="217" t="n">
        <f aca="false">V9/$V$29</f>
        <v>0.00158427792761359</v>
      </c>
      <c r="W36" s="218" t="n">
        <f aca="false">W9/$W$29</f>
        <v>0.00114975025916502</v>
      </c>
      <c r="X36" s="214"/>
    </row>
    <row r="37" customFormat="false" ht="12.75" hidden="false" customHeight="false" outlineLevel="0" collapsed="false">
      <c r="A37" s="188" t="s">
        <v>138</v>
      </c>
      <c r="B37" s="217" t="n">
        <f aca="false">B10/$B$29</f>
        <v>0.0685493423731318</v>
      </c>
      <c r="C37" s="218" t="n">
        <f aca="false">C10/$C$29</f>
        <v>0.066843463957721</v>
      </c>
      <c r="D37" s="214"/>
      <c r="F37" s="188" t="s">
        <v>138</v>
      </c>
      <c r="G37" s="216" t="n">
        <f aca="false">G10/$G$29</f>
        <v>0.150761747212642</v>
      </c>
      <c r="H37" s="217" t="n">
        <f aca="false">H10/$H$29</f>
        <v>0.143651027088572</v>
      </c>
      <c r="I37" s="214"/>
      <c r="K37" s="188" t="s">
        <v>138</v>
      </c>
      <c r="L37" s="217" t="n">
        <f aca="false">L10/$L$29</f>
        <v>0.0367918113386079</v>
      </c>
      <c r="M37" s="218" t="n">
        <f aca="false">M10/$M$29</f>
        <v>0.0335576020921649</v>
      </c>
      <c r="N37" s="214"/>
      <c r="P37" s="188" t="s">
        <v>138</v>
      </c>
      <c r="Q37" s="217" t="n">
        <f aca="false">Q10/$Q$29</f>
        <v>0.100473245576386</v>
      </c>
      <c r="R37" s="218" t="n">
        <f aca="false">R10/$R$29</f>
        <v>0.0950088897151001</v>
      </c>
      <c r="S37" s="214"/>
      <c r="U37" s="188" t="s">
        <v>138</v>
      </c>
      <c r="V37" s="217" t="n">
        <f aca="false">V10/$V$29</f>
        <v>0.00963769072631599</v>
      </c>
      <c r="W37" s="218" t="n">
        <f aca="false">W10/$W$29</f>
        <v>0.00901894260672887</v>
      </c>
      <c r="X37" s="214"/>
    </row>
    <row r="38" customFormat="false" ht="12.75" hidden="false" customHeight="false" outlineLevel="0" collapsed="false">
      <c r="A38" s="194" t="s">
        <v>139</v>
      </c>
      <c r="B38" s="217" t="n">
        <f aca="false">B11/$B$29</f>
        <v>0.0110801333471012</v>
      </c>
      <c r="C38" s="218" t="n">
        <f aca="false">C11/$C$29</f>
        <v>0.0114055194261259</v>
      </c>
      <c r="F38" s="194" t="s">
        <v>139</v>
      </c>
      <c r="G38" s="216" t="n">
        <f aca="false">G11/$G$29</f>
        <v>0.0213331168985134</v>
      </c>
      <c r="H38" s="217" t="n">
        <f aca="false">H11/$H$29</f>
        <v>0.0230883818017933</v>
      </c>
      <c r="K38" s="194" t="s">
        <v>139</v>
      </c>
      <c r="L38" s="217" t="n">
        <f aca="false">L11/$L$29</f>
        <v>0.0107536161099819</v>
      </c>
      <c r="M38" s="218" t="n">
        <f aca="false">M11/$M$29</f>
        <v>0.00986037501878377</v>
      </c>
      <c r="P38" s="194" t="s">
        <v>139</v>
      </c>
      <c r="Q38" s="217" t="n">
        <f aca="false">Q11/$Q$29</f>
        <v>0.00842642113631189</v>
      </c>
      <c r="R38" s="218" t="n">
        <f aca="false">R11/$R$29</f>
        <v>0.00792400127744968</v>
      </c>
      <c r="U38" s="194" t="s">
        <v>139</v>
      </c>
      <c r="V38" s="217" t="n">
        <f aca="false">V11/$V$29</f>
        <v>0.00556383319816676</v>
      </c>
      <c r="W38" s="218" t="n">
        <f aca="false">W11/$W$29</f>
        <v>0.00611158232023372</v>
      </c>
    </row>
    <row r="39" customFormat="false" ht="12.75" hidden="false" customHeight="false" outlineLevel="0" collapsed="false">
      <c r="A39" s="194" t="s">
        <v>140</v>
      </c>
      <c r="B39" s="217" t="n">
        <f aca="false">B12/$B$29</f>
        <v>0.178338903454315</v>
      </c>
      <c r="C39" s="218" t="n">
        <f aca="false">C12/$C$29</f>
        <v>0.171184729920014</v>
      </c>
      <c r="F39" s="194" t="s">
        <v>140</v>
      </c>
      <c r="G39" s="216" t="n">
        <f aca="false">G12/$G$29</f>
        <v>0.386691812015416</v>
      </c>
      <c r="H39" s="217" t="n">
        <f aca="false">H12/$H$29</f>
        <v>0.384028654110726</v>
      </c>
      <c r="K39" s="194" t="s">
        <v>140</v>
      </c>
      <c r="L39" s="217" t="n">
        <f aca="false">L12/$L$29</f>
        <v>0.251149877988994</v>
      </c>
      <c r="M39" s="218" t="n">
        <f aca="false">M12/$M$29</f>
        <v>0.241318109323443</v>
      </c>
      <c r="P39" s="194" t="s">
        <v>140</v>
      </c>
      <c r="Q39" s="217" t="n">
        <f aca="false">Q12/$Q$29</f>
        <v>0.0468925531001691</v>
      </c>
      <c r="R39" s="218" t="n">
        <f aca="false">R12/$R$29</f>
        <v>0.0404341422259084</v>
      </c>
      <c r="U39" s="194" t="s">
        <v>140</v>
      </c>
      <c r="V39" s="217" t="n">
        <f aca="false">V12/$V$29</f>
        <v>0.00852963919956244</v>
      </c>
      <c r="W39" s="218" t="n">
        <f aca="false">W12/$W$29</f>
        <v>0.00840165865611158</v>
      </c>
    </row>
    <row r="40" customFormat="false" ht="12.75" hidden="false" customHeight="false" outlineLevel="0" collapsed="false">
      <c r="A40" s="194" t="s">
        <v>141</v>
      </c>
      <c r="B40" s="217" t="n">
        <f aca="false">B13/$B$29</f>
        <v>0.00530030381714892</v>
      </c>
      <c r="C40" s="218" t="n">
        <f aca="false">C13/$C$29</f>
        <v>0.00615663711545464</v>
      </c>
      <c r="F40" s="194" t="s">
        <v>141</v>
      </c>
      <c r="G40" s="216" t="n">
        <f aca="false">G13/$G$29</f>
        <v>0.0076147362930187</v>
      </c>
      <c r="H40" s="217" t="n">
        <f aca="false">H13/$H$29</f>
        <v>0.00907633189430239</v>
      </c>
      <c r="K40" s="194" t="s">
        <v>141</v>
      </c>
      <c r="L40" s="217" t="n">
        <f aca="false">L13/$L$29</f>
        <v>0.0114225803904719</v>
      </c>
      <c r="M40" s="218" t="n">
        <f aca="false">M13/$M$29</f>
        <v>0.0127717017276019</v>
      </c>
      <c r="P40" s="194" t="s">
        <v>141</v>
      </c>
      <c r="Q40" s="217" t="n">
        <f aca="false">Q13/$Q$29</f>
        <v>0.00047772424114624</v>
      </c>
      <c r="R40" s="218" t="n">
        <f aca="false">R13/$R$29</f>
        <v>0.00242334110289667</v>
      </c>
      <c r="U40" s="194" t="s">
        <v>141</v>
      </c>
      <c r="V40" s="217" t="n">
        <f aca="false">V13/$V$29</f>
        <v>0.000919447011561457</v>
      </c>
      <c r="W40" s="218" t="n">
        <f aca="false">W13/$W$29</f>
        <v>0.00200735086231269</v>
      </c>
    </row>
    <row r="41" customFormat="false" ht="12.75" hidden="false" customHeight="false" outlineLevel="0" collapsed="false">
      <c r="A41" s="194" t="s">
        <v>142</v>
      </c>
      <c r="B41" s="217" t="n">
        <f aca="false">B14/$B$29</f>
        <v>0.0115149973513592</v>
      </c>
      <c r="C41" s="218" t="n">
        <f aca="false">C14/$C$29</f>
        <v>0.0115263226394221</v>
      </c>
      <c r="D41" s="214"/>
      <c r="F41" s="194" t="s">
        <v>142</v>
      </c>
      <c r="G41" s="216" t="n">
        <f aca="false">G14/$G$29</f>
        <v>0.0305483157297653</v>
      </c>
      <c r="H41" s="217" t="n">
        <f aca="false">H14/$H$29</f>
        <v>0.0305745054319465</v>
      </c>
      <c r="I41" s="214"/>
      <c r="K41" s="194" t="s">
        <v>142</v>
      </c>
      <c r="L41" s="217" t="n">
        <f aca="false">L14/$L$29</f>
        <v>0.0148255459893051</v>
      </c>
      <c r="M41" s="218" t="n">
        <f aca="false">M14/$M$29</f>
        <v>0.0154519406950564</v>
      </c>
      <c r="N41" s="214"/>
      <c r="P41" s="194" t="s">
        <v>142</v>
      </c>
      <c r="Q41" s="217" t="n">
        <f aca="false">Q14/$Q$29</f>
        <v>0.00289900237742454</v>
      </c>
      <c r="R41" s="218" t="n">
        <f aca="false">R14/$R$29</f>
        <v>0.00330039610473181</v>
      </c>
      <c r="S41" s="214"/>
      <c r="U41" s="194" t="s">
        <v>142</v>
      </c>
      <c r="V41" s="217" t="n">
        <f aca="false">V14/$V$29</f>
        <v>0.00602591426038739</v>
      </c>
      <c r="W41" s="218" t="n">
        <f aca="false">W14/$W$29</f>
        <v>0.00693148619357271</v>
      </c>
      <c r="X41" s="214"/>
    </row>
    <row r="42" customFormat="false" ht="12.75" hidden="false" customHeight="false" outlineLevel="0" collapsed="false">
      <c r="A42" s="188" t="s">
        <v>143</v>
      </c>
      <c r="B42" s="217" t="n">
        <f aca="false">B15/$B$29</f>
        <v>0.012507629008955</v>
      </c>
      <c r="C42" s="218" t="n">
        <f aca="false">C15/$C$29</f>
        <v>0.0126111285720022</v>
      </c>
      <c r="D42" s="214"/>
      <c r="F42" s="188" t="s">
        <v>143</v>
      </c>
      <c r="G42" s="216" t="n">
        <f aca="false">G15/$G$29</f>
        <v>0.0697646636110448</v>
      </c>
      <c r="H42" s="217" t="n">
        <f aca="false">H15/$H$29</f>
        <v>0.0658721950756677</v>
      </c>
      <c r="I42" s="214"/>
      <c r="K42" s="188" t="s">
        <v>143</v>
      </c>
      <c r="L42" s="217" t="n">
        <f aca="false">L15/$L$29</f>
        <v>0.0207935887148847</v>
      </c>
      <c r="M42" s="218" t="n">
        <f aca="false">M15/$M$29</f>
        <v>0.0223277480815298</v>
      </c>
      <c r="N42" s="214"/>
      <c r="P42" s="188" t="s">
        <v>143</v>
      </c>
      <c r="Q42" s="217" t="n">
        <f aca="false">Q15/$Q$29</f>
        <v>0.00776861724957733</v>
      </c>
      <c r="R42" s="218" t="n">
        <f aca="false">R15/$R$29</f>
        <v>0.00924625702478157</v>
      </c>
      <c r="S42" s="214"/>
      <c r="U42" s="188" t="s">
        <v>143</v>
      </c>
      <c r="V42" s="217" t="n">
        <f aca="false">V15/$V$29</f>
        <v>0.00393240414175515</v>
      </c>
      <c r="W42" s="218" t="n">
        <f aca="false">W15/$W$29</f>
        <v>0.000984827066252003</v>
      </c>
      <c r="X42" s="214"/>
    </row>
    <row r="43" customFormat="false" ht="12.75" hidden="false" customHeight="false" outlineLevel="0" collapsed="false">
      <c r="A43" s="196" t="s">
        <v>144</v>
      </c>
      <c r="B43" s="217" t="n">
        <f aca="false">B16/$B$29</f>
        <v>0.00692290062685898</v>
      </c>
      <c r="C43" s="218" t="n">
        <f aca="false">C16/$C$29</f>
        <v>0.00685116905665498</v>
      </c>
      <c r="D43" s="214"/>
      <c r="F43" s="196" t="s">
        <v>144</v>
      </c>
      <c r="G43" s="216" t="n">
        <f aca="false">G16/$G$29</f>
        <v>0.0231022891629991</v>
      </c>
      <c r="H43" s="217" t="n">
        <f aca="false">H16/$H$29</f>
        <v>0.020900422221168</v>
      </c>
      <c r="I43" s="214"/>
      <c r="K43" s="196" t="s">
        <v>144</v>
      </c>
      <c r="L43" s="217" t="n">
        <f aca="false">L16/$L$29</f>
        <v>0.0131301836316131</v>
      </c>
      <c r="M43" s="218" t="n">
        <f aca="false">M16/$M$29</f>
        <v>0.0130722420688288</v>
      </c>
      <c r="N43" s="214"/>
      <c r="P43" s="196" t="s">
        <v>144</v>
      </c>
      <c r="Q43" s="217" t="n">
        <f aca="false">Q16/$Q$29</f>
        <v>0.00508608366892217</v>
      </c>
      <c r="R43" s="218" t="n">
        <f aca="false">R16/$R$29</f>
        <v>0.00446440062347171</v>
      </c>
      <c r="S43" s="214"/>
      <c r="U43" s="196" t="s">
        <v>144</v>
      </c>
      <c r="V43" s="217" t="n">
        <f aca="false">V16/$V$29</f>
        <v>0.000919447011561457</v>
      </c>
      <c r="W43" s="218" t="n">
        <f aca="false">W16/$W$29</f>
        <v>0.000895297332956366</v>
      </c>
      <c r="X43" s="214"/>
    </row>
    <row r="44" customFormat="false" ht="12.75" hidden="false" customHeight="false" outlineLevel="0" collapsed="false">
      <c r="A44" s="196" t="s">
        <v>145</v>
      </c>
      <c r="B44" s="217" t="n">
        <f aca="false">B17/$B$29</f>
        <v>0.0105280743332015</v>
      </c>
      <c r="C44" s="218" t="n">
        <f aca="false">C17/$C$29</f>
        <v>0.0107667161879075</v>
      </c>
      <c r="D44" s="214"/>
      <c r="F44" s="196" t="s">
        <v>145</v>
      </c>
      <c r="G44" s="216" t="n">
        <f aca="false">G17/$G$29</f>
        <v>0.0102374885778956</v>
      </c>
      <c r="H44" s="217" t="n">
        <f aca="false">H17/$H$29</f>
        <v>0.0112908582001044</v>
      </c>
      <c r="I44" s="214"/>
      <c r="K44" s="196" t="s">
        <v>145</v>
      </c>
      <c r="L44" s="217" t="n">
        <f aca="false">L17/$L$29</f>
        <v>0.0185455504694685</v>
      </c>
      <c r="M44" s="218" t="n">
        <f aca="false">M17/$M$29</f>
        <v>0.0191019905115121</v>
      </c>
      <c r="N44" s="214"/>
      <c r="P44" s="196" t="s">
        <v>145</v>
      </c>
      <c r="Q44" s="217" t="n">
        <f aca="false">Q17/$Q$29</f>
        <v>0.00460556026230047</v>
      </c>
      <c r="R44" s="218" t="n">
        <f aca="false">R17/$R$29</f>
        <v>0.00461883856944703</v>
      </c>
      <c r="S44" s="214"/>
      <c r="U44" s="196" t="s">
        <v>145</v>
      </c>
      <c r="V44" s="217" t="n">
        <f aca="false">V17/$V$29</f>
        <v>0.00106090039795553</v>
      </c>
      <c r="W44" s="218" t="n">
        <f aca="false">W17/$W$29</f>
        <v>0.000735086231269437</v>
      </c>
      <c r="X44" s="214"/>
    </row>
    <row r="45" customFormat="false" ht="12.75" hidden="false" customHeight="false" outlineLevel="0" collapsed="false">
      <c r="A45" s="196" t="s">
        <v>146</v>
      </c>
      <c r="B45" s="217" t="n">
        <f aca="false">B18/$B$29</f>
        <v>0.0135017717769903</v>
      </c>
      <c r="C45" s="218" t="n">
        <f aca="false">C18/$C$29</f>
        <v>0.0106305096995634</v>
      </c>
      <c r="D45" s="214"/>
      <c r="F45" s="196" t="s">
        <v>146</v>
      </c>
      <c r="G45" s="216" t="n">
        <f aca="false">G18/$G$29</f>
        <v>0.0205360774350285</v>
      </c>
      <c r="H45" s="217" t="n">
        <f aca="false">H18/$H$29</f>
        <v>0.0215162009582997</v>
      </c>
      <c r="I45" s="214"/>
      <c r="K45" s="196" t="s">
        <v>146</v>
      </c>
      <c r="L45" s="217" t="n">
        <f aca="false">L18/$L$29</f>
        <v>0.0196466179357097</v>
      </c>
      <c r="M45" s="218" t="n">
        <f aca="false">M18/$M$29</f>
        <v>0.0153597581534195</v>
      </c>
      <c r="N45" s="214"/>
      <c r="P45" s="196" t="s">
        <v>146</v>
      </c>
      <c r="Q45" s="217" t="n">
        <f aca="false">Q18/$Q$29</f>
        <v>0.0222029805513983</v>
      </c>
      <c r="R45" s="218" t="n">
        <f aca="false">R18/$R$29</f>
        <v>0.0176545451945489</v>
      </c>
      <c r="S45" s="214"/>
      <c r="U45" s="196" t="s">
        <v>146</v>
      </c>
      <c r="V45" s="217" t="n">
        <f aca="false">V18/$V$29</f>
        <v>0.00114577242979197</v>
      </c>
      <c r="W45" s="218" t="n">
        <f aca="false">W18/$W$29</f>
        <v>0.000815191782112902</v>
      </c>
      <c r="X45" s="214"/>
    </row>
    <row r="46" customFormat="false" ht="12.75" hidden="false" customHeight="false" outlineLevel="0" collapsed="false">
      <c r="A46" s="196" t="s">
        <v>147</v>
      </c>
      <c r="B46" s="217" t="n">
        <f aca="false">B19/$B$29</f>
        <v>0.002412739668412</v>
      </c>
      <c r="C46" s="218" t="n">
        <f aca="false">C19/$C$29</f>
        <v>0.00238404622228622</v>
      </c>
      <c r="D46" s="214"/>
      <c r="F46" s="196" t="s">
        <v>147</v>
      </c>
      <c r="G46" s="216" t="n">
        <f aca="false">G19/$G$29</f>
        <v>0.0158888084351215</v>
      </c>
      <c r="H46" s="217" t="n">
        <f aca="false">H19/$H$29</f>
        <v>0.0121647136960956</v>
      </c>
      <c r="I46" s="214"/>
      <c r="K46" s="196" t="s">
        <v>147</v>
      </c>
      <c r="L46" s="217" t="n">
        <f aca="false">L19/$L$29</f>
        <v>0.0031452950022309</v>
      </c>
      <c r="M46" s="218" t="n">
        <f aca="false">M19/$M$29</f>
        <v>0.0030211880940565</v>
      </c>
      <c r="N46" s="214"/>
      <c r="P46" s="196" t="s">
        <v>147</v>
      </c>
      <c r="Q46" s="217" t="n">
        <f aca="false">Q19/$Q$29</f>
        <v>0.00111873313502801</v>
      </c>
      <c r="R46" s="218" t="n">
        <f aca="false">R19/$R$29</f>
        <v>0.00108297226313557</v>
      </c>
      <c r="S46" s="214"/>
      <c r="U46" s="196" t="s">
        <v>147</v>
      </c>
      <c r="V46" s="217" t="n">
        <f aca="false">V19/$V$29</f>
        <v>0.00111748175251316</v>
      </c>
      <c r="W46" s="218" t="n">
        <f aca="false">W19/$W$29</f>
        <v>0.00107906889077373</v>
      </c>
      <c r="X46" s="214"/>
    </row>
    <row r="47" customFormat="false" ht="12.75" hidden="false" customHeight="false" outlineLevel="0" collapsed="false">
      <c r="A47" s="188" t="s">
        <v>148</v>
      </c>
      <c r="B47" s="217" t="n">
        <f aca="false">B20/$B$29</f>
        <v>0.00308518381399238</v>
      </c>
      <c r="C47" s="218" t="n">
        <f aca="false">C20/$C$29</f>
        <v>0.00333835699322533</v>
      </c>
      <c r="F47" s="188" t="s">
        <v>148</v>
      </c>
      <c r="G47" s="216" t="n">
        <f aca="false">G20/$G$29</f>
        <v>0.00550996846496036</v>
      </c>
      <c r="H47" s="217" t="n">
        <f aca="false">H20/$H$29</f>
        <v>0.00573082214526306</v>
      </c>
      <c r="K47" s="188" t="s">
        <v>148</v>
      </c>
      <c r="L47" s="217" t="n">
        <f aca="false">L20/$L$29</f>
        <v>0.00329524582448164</v>
      </c>
      <c r="M47" s="218" t="n">
        <f aca="false">M20/$M$29</f>
        <v>0.00332993646981274</v>
      </c>
      <c r="P47" s="188" t="s">
        <v>148</v>
      </c>
      <c r="Q47" s="217" t="n">
        <f aca="false">Q20/$Q$29</f>
        <v>0.00268626580128911</v>
      </c>
      <c r="R47" s="218" t="n">
        <f aca="false">R20/$R$29</f>
        <v>0.00293050769091438</v>
      </c>
      <c r="U47" s="188" t="s">
        <v>148</v>
      </c>
      <c r="V47" s="217" t="n">
        <f aca="false">V20/$V$29</f>
        <v>0.000627110013013712</v>
      </c>
      <c r="W47" s="218" t="n">
        <f aca="false">W20/$W$29</f>
        <v>0.000970690792573744</v>
      </c>
    </row>
    <row r="48" customFormat="false" ht="12.75" hidden="false" customHeight="false" outlineLevel="0" collapsed="false">
      <c r="A48" s="188" t="s">
        <v>149</v>
      </c>
      <c r="B48" s="217" t="n">
        <f aca="false">B21/$B$29</f>
        <v>0.00603084176407033</v>
      </c>
      <c r="C48" s="218" t="n">
        <f aca="false">C21/$C$29</f>
        <v>0.00678159471318063</v>
      </c>
      <c r="F48" s="188" t="s">
        <v>149</v>
      </c>
      <c r="G48" s="216" t="n">
        <f aca="false">G21/$G$29</f>
        <v>0.0072900840630409</v>
      </c>
      <c r="H48" s="217" t="n">
        <f aca="false">H21/$H$29</f>
        <v>0.00783908155035818</v>
      </c>
      <c r="K48" s="188" t="s">
        <v>149</v>
      </c>
      <c r="L48" s="217" t="n">
        <f aca="false">L21/$L$29</f>
        <v>0.00548146760848024</v>
      </c>
      <c r="M48" s="218" t="n">
        <f aca="false">M21/$M$29</f>
        <v>0.0064212085510041</v>
      </c>
      <c r="P48" s="188" t="s">
        <v>149</v>
      </c>
      <c r="Q48" s="217" t="n">
        <f aca="false">Q21/$Q$29</f>
        <v>0.000690460817281675</v>
      </c>
      <c r="R48" s="218" t="n">
        <f aca="false">R21/$R$29</f>
        <v>0.00105437264351051</v>
      </c>
      <c r="U48" s="188" t="s">
        <v>149</v>
      </c>
      <c r="V48" s="217" t="n">
        <f aca="false">V21/$V$29</f>
        <v>0.00102317949491711</v>
      </c>
      <c r="W48" s="218" t="n">
        <f aca="false">W21/$W$29</f>
        <v>0.000782207143530299</v>
      </c>
    </row>
    <row r="49" customFormat="false" ht="12.75" hidden="false" customHeight="false" outlineLevel="0" collapsed="false">
      <c r="A49" s="188" t="s">
        <v>150</v>
      </c>
      <c r="B49" s="217" t="n">
        <f aca="false">B22/$B$29</f>
        <v>0.00441563260539785</v>
      </c>
      <c r="C49" s="218" t="n">
        <f aca="false">C22/$C$29</f>
        <v>0.00553219872924712</v>
      </c>
      <c r="F49" s="188" t="s">
        <v>150</v>
      </c>
      <c r="G49" s="216" t="n">
        <f aca="false">G22/$G$29</f>
        <v>0.0208798804987971</v>
      </c>
      <c r="H49" s="217" t="n">
        <f aca="false">H22/$H$29</f>
        <v>0.0231367711940794</v>
      </c>
      <c r="K49" s="188" t="s">
        <v>150</v>
      </c>
      <c r="L49" s="217" t="n">
        <f aca="false">L22/$L$29</f>
        <v>0.00432103185751122</v>
      </c>
      <c r="M49" s="218" t="n">
        <f aca="false">M22/$M$29</f>
        <v>0.00459649933641198</v>
      </c>
      <c r="P49" s="188" t="s">
        <v>150</v>
      </c>
      <c r="Q49" s="217" t="n">
        <f aca="false">Q22/$Q$29</f>
        <v>0.00128668306355599</v>
      </c>
      <c r="R49" s="218" t="n">
        <f aca="false">R22/$R$29</f>
        <v>0.00209635211851682</v>
      </c>
      <c r="U49" s="188" t="s">
        <v>150</v>
      </c>
      <c r="V49" s="217" t="n">
        <f aca="false">V22/$V$29</f>
        <v>0.00162671394353181</v>
      </c>
      <c r="W49" s="218" t="n">
        <f aca="false">W22/$W$29</f>
        <v>0.00278955800584299</v>
      </c>
    </row>
    <row r="50" customFormat="false" ht="12.75" hidden="false" customHeight="false" outlineLevel="0" collapsed="false">
      <c r="A50" s="197" t="s">
        <v>151</v>
      </c>
      <c r="B50" s="217" t="n">
        <f aca="false">B23/$B$29</f>
        <v>0.00653924647638428</v>
      </c>
      <c r="C50" s="218" t="n">
        <f aca="false">C23/$C$29</f>
        <v>0.00807270068909753</v>
      </c>
      <c r="F50" s="197" t="s">
        <v>151</v>
      </c>
      <c r="G50" s="216" t="n">
        <f aca="false">G23/$G$29</f>
        <v>0.0140229700572154</v>
      </c>
      <c r="H50" s="217" t="n">
        <f aca="false">H23/$H$29</f>
        <v>0.0187580055979885</v>
      </c>
      <c r="K50" s="197" t="s">
        <v>151</v>
      </c>
      <c r="L50" s="217" t="n">
        <f aca="false">L23/$L$29</f>
        <v>0.00692772798798435</v>
      </c>
      <c r="M50" s="218" t="n">
        <f aca="false">M23/$M$29</f>
        <v>0.00868346914473543</v>
      </c>
      <c r="P50" s="197" t="s">
        <v>151</v>
      </c>
      <c r="Q50" s="217" t="n">
        <f aca="false">Q23/$Q$29</f>
        <v>0.00368743398634754</v>
      </c>
      <c r="R50" s="218" t="n">
        <f aca="false">R23/$R$29</f>
        <v>0.00495440743971439</v>
      </c>
      <c r="U50" s="197" t="s">
        <v>151</v>
      </c>
      <c r="V50" s="217" t="n">
        <f aca="false">V23/$V$29</f>
        <v>0.00398898549631278</v>
      </c>
      <c r="W50" s="218" t="n">
        <f aca="false">W23/$W$29</f>
        <v>0.00556497973800773</v>
      </c>
    </row>
    <row r="51" customFormat="false" ht="12.75" hidden="false" customHeight="false" outlineLevel="0" collapsed="false">
      <c r="A51" s="197" t="s">
        <v>152</v>
      </c>
      <c r="B51" s="217" t="n">
        <f aca="false">B24/$B$29</f>
        <v>0.00172115479059787</v>
      </c>
      <c r="C51" s="218" t="n">
        <f aca="false">C24/$C$29</f>
        <v>0.00134631546738036</v>
      </c>
      <c r="F51" s="197" t="s">
        <v>152</v>
      </c>
      <c r="G51" s="216" t="n">
        <f aca="false">G24/$G$29</f>
        <v>0.0170114120730504</v>
      </c>
      <c r="H51" s="217" t="n">
        <f aca="false">H24/$H$29</f>
        <v>0.020992456947673</v>
      </c>
      <c r="K51" s="197" t="s">
        <v>152</v>
      </c>
      <c r="L51" s="217" t="n">
        <f aca="false">L24/$L$29</f>
        <v>0.00111330834969021</v>
      </c>
      <c r="M51" s="218" t="n">
        <f aca="false">M24/$M$29</f>
        <v>0.00100895685983329</v>
      </c>
      <c r="P51" s="197" t="s">
        <v>152</v>
      </c>
      <c r="Q51" s="217" t="n">
        <f aca="false">Q24/$Q$29</f>
        <v>0.0019575497225094</v>
      </c>
      <c r="R51" s="218" t="n">
        <f aca="false">R24/$R$29</f>
        <v>0.00142521437798211</v>
      </c>
      <c r="U51" s="197" t="s">
        <v>152</v>
      </c>
      <c r="V51" s="217" t="n">
        <f aca="false">V24/$V$29</f>
        <v>0.00229625997246374</v>
      </c>
      <c r="W51" s="218" t="n">
        <f aca="false">W24/$W$29</f>
        <v>0.00224766751484309</v>
      </c>
    </row>
    <row r="52" customFormat="false" ht="12.75" hidden="false" customHeight="false" outlineLevel="0" collapsed="false">
      <c r="A52" s="197" t="s">
        <v>153</v>
      </c>
      <c r="B52" s="217" t="n">
        <f aca="false">B25/$B$29</f>
        <v>0.00170956961056165</v>
      </c>
      <c r="C52" s="218" t="n">
        <f aca="false">C25/$C$29</f>
        <v>0.00176324231670795</v>
      </c>
      <c r="F52" s="197" t="s">
        <v>153</v>
      </c>
      <c r="G52" s="216" t="n">
        <f aca="false">G25/$G$29</f>
        <v>0.00348818758332893</v>
      </c>
      <c r="H52" s="217" t="n">
        <f aca="false">H25/$H$29</f>
        <v>0.00238626120783718</v>
      </c>
      <c r="K52" s="197" t="s">
        <v>153</v>
      </c>
      <c r="L52" s="217" t="n">
        <f aca="false">L25/$L$29</f>
        <v>0.000993347691889619</v>
      </c>
      <c r="M52" s="218" t="n">
        <f aca="false">M25/$M$29</f>
        <v>0.00102852986524933</v>
      </c>
      <c r="P52" s="197" t="s">
        <v>153</v>
      </c>
      <c r="Q52" s="217" t="n">
        <f aca="false">Q25/$Q$29</f>
        <v>0.0024380731291311</v>
      </c>
      <c r="R52" s="218" t="n">
        <f aca="false">R25/$R$29</f>
        <v>0.00270266405456807</v>
      </c>
      <c r="U52" s="197" t="s">
        <v>153</v>
      </c>
      <c r="V52" s="217" t="n">
        <f aca="false">V25/$V$29</f>
        <v>0.0107410271401897</v>
      </c>
      <c r="W52" s="218" t="n">
        <f aca="false">W25/$W$29</f>
        <v>0.0118744698897371</v>
      </c>
    </row>
    <row r="53" customFormat="false" ht="12.75" hidden="false" customHeight="false" outlineLevel="0" collapsed="false">
      <c r="A53" s="197" t="s">
        <v>154</v>
      </c>
      <c r="B53" s="217" t="n">
        <f aca="false">B26/$B$29</f>
        <v>0.00263420129837967</v>
      </c>
      <c r="C53" s="218" t="n">
        <f aca="false">C26/$C$29</f>
        <v>0.0030564251386987</v>
      </c>
      <c r="F53" s="197" t="s">
        <v>154</v>
      </c>
      <c r="G53" s="216" t="n">
        <f aca="false">G26/$G$29</f>
        <v>0.00173178254137036</v>
      </c>
      <c r="H53" s="217" t="n">
        <f aca="false">H26/$H$29</f>
        <v>0.00161677498932587</v>
      </c>
      <c r="K53" s="197" t="s">
        <v>154</v>
      </c>
      <c r="L53" s="217" t="n">
        <f aca="false">L26/$L$29</f>
        <v>0.00150562866423196</v>
      </c>
      <c r="M53" s="218" t="n">
        <f aca="false">M26/$M$29</f>
        <v>0.00320681595187314</v>
      </c>
      <c r="P53" s="197" t="s">
        <v>154</v>
      </c>
      <c r="Q53" s="217" t="n">
        <f aca="false">Q26/$Q$29</f>
        <v>0.00197714388083766</v>
      </c>
      <c r="R53" s="218" t="n">
        <f aca="false">R26/$R$29</f>
        <v>0.00196288722693322</v>
      </c>
      <c r="U53" s="197" t="s">
        <v>154</v>
      </c>
      <c r="V53" s="217" t="n">
        <f aca="false">V26/$V$29</f>
        <v>0.00505931612002791</v>
      </c>
      <c r="W53" s="218" t="n">
        <f aca="false">W26/$W$29</f>
        <v>0.00576759966072943</v>
      </c>
    </row>
    <row r="54" customFormat="false" ht="12.75" hidden="false" customHeight="false" outlineLevel="0" collapsed="false">
      <c r="A54" s="197" t="s">
        <v>155</v>
      </c>
      <c r="B54" s="217" t="n">
        <f aca="false">B27/$B$29</f>
        <v>0.516682743202731</v>
      </c>
      <c r="C54" s="218" t="n">
        <f aca="false">C27/$C$29</f>
        <v>0.515316220583206</v>
      </c>
      <c r="F54" s="197" t="s">
        <v>155</v>
      </c>
      <c r="G54" s="216" t="n">
        <f aca="false">G27/$G$29</f>
        <v>0.00618936709230155</v>
      </c>
      <c r="H54" s="217" t="n">
        <f aca="false">H27/$H$29</f>
        <v>0.00548982399544571</v>
      </c>
      <c r="K54" s="197" t="s">
        <v>155</v>
      </c>
      <c r="L54" s="217" t="n">
        <f aca="false">L27/$L$29</f>
        <v>0.527233823519511</v>
      </c>
      <c r="M54" s="218" t="n">
        <f aca="false">M27/$M$29</f>
        <v>0.525277589413909</v>
      </c>
      <c r="P54" s="197" t="s">
        <v>155</v>
      </c>
      <c r="Q54" s="217" t="n">
        <f aca="false">Q27/$Q$29</f>
        <v>0.516506678808825</v>
      </c>
      <c r="R54" s="218" t="n">
        <f aca="false">R27/$R$29</f>
        <v>0.513910378325302</v>
      </c>
      <c r="U54" s="197" t="s">
        <v>155</v>
      </c>
      <c r="V54" s="217" t="n">
        <f aca="false">V27/$V$29</f>
        <v>0.502121800795911</v>
      </c>
      <c r="W54" s="218" t="n">
        <f aca="false">W27/$W$29</f>
        <v>0.501762322118556</v>
      </c>
    </row>
    <row r="55" customFormat="false" ht="12.75" hidden="false" customHeight="false" outlineLevel="0" collapsed="false">
      <c r="A55" s="222" t="s">
        <v>164</v>
      </c>
      <c r="B55" s="217" t="n">
        <f aca="false">B28/$B$29</f>
        <v>0.856562206960007</v>
      </c>
      <c r="C55" s="218" t="n">
        <f aca="false">C28/$C$29</f>
        <v>0.851067291197357</v>
      </c>
      <c r="F55" s="219" t="s">
        <v>163</v>
      </c>
      <c r="G55" s="244" t="n">
        <f aca="false">G28/$G$29</f>
        <v>0.817451516472453</v>
      </c>
      <c r="H55" s="245" t="n">
        <f aca="false">H28/$H$29</f>
        <v>0.814092698894634</v>
      </c>
      <c r="K55" s="222" t="s">
        <v>164</v>
      </c>
      <c r="L55" s="217" t="n">
        <f aca="false">L28/$L$29</f>
        <v>0.93482219198724</v>
      </c>
      <c r="M55" s="218" t="n">
        <f aca="false">M28/$M$29</f>
        <v>0.929243585421015</v>
      </c>
      <c r="P55" s="222" t="s">
        <v>164</v>
      </c>
      <c r="Q55" s="217" t="n">
        <f aca="false">Q28/$Q$29</f>
        <v>0.70186088520809</v>
      </c>
      <c r="R55" s="218" t="n">
        <f aca="false">R28/$R$29</f>
        <v>0.692477823378283</v>
      </c>
      <c r="U55" s="222" t="s">
        <v>164</v>
      </c>
      <c r="V55" s="217" t="n">
        <f aca="false">V28/$V$29</f>
        <v>0.565903132720997</v>
      </c>
      <c r="W55" s="218" t="n">
        <f aca="false">W28/$W$29</f>
        <v>0.567896522476675</v>
      </c>
    </row>
    <row r="56" customFormat="false" ht="12.75" hidden="false" customHeight="false" outlineLevel="0" collapsed="false">
      <c r="A56" s="198" t="s">
        <v>41</v>
      </c>
      <c r="B56" s="224" t="n">
        <f aca="false">B29/$B$29</f>
        <v>1</v>
      </c>
      <c r="C56" s="225" t="n">
        <f aca="false">C29/$C$29</f>
        <v>1</v>
      </c>
      <c r="F56" s="223" t="s">
        <v>41</v>
      </c>
      <c r="G56" s="224" t="n">
        <f aca="false">G29/$G$29</f>
        <v>1</v>
      </c>
      <c r="H56" s="225" t="n">
        <f aca="false">H29/$H$29</f>
        <v>1</v>
      </c>
      <c r="K56" s="198" t="s">
        <v>41</v>
      </c>
      <c r="L56" s="224" t="n">
        <f aca="false">L29/$L$29</f>
        <v>1</v>
      </c>
      <c r="M56" s="225" t="n">
        <f aca="false">M29/$M$29</f>
        <v>1</v>
      </c>
      <c r="P56" s="198" t="s">
        <v>41</v>
      </c>
      <c r="Q56" s="224" t="n">
        <f aca="false">Q29/$Q$29</f>
        <v>1</v>
      </c>
      <c r="R56" s="225" t="n">
        <f aca="false">R29/$R$29</f>
        <v>1</v>
      </c>
      <c r="U56" s="198" t="s">
        <v>41</v>
      </c>
      <c r="V56" s="224" t="n">
        <f aca="false">V29/$V$29</f>
        <v>1</v>
      </c>
      <c r="W56" s="225" t="n">
        <f aca="false">W29/$W$29</f>
        <v>1</v>
      </c>
    </row>
    <row r="57" customFormat="false" ht="22.5" hidden="false" customHeight="true" outlineLevel="0" collapsed="false">
      <c r="A57" s="227" t="s">
        <v>157</v>
      </c>
      <c r="B57" s="227"/>
      <c r="C57" s="227"/>
      <c r="F57" s="226" t="s">
        <v>87</v>
      </c>
      <c r="G57" s="226"/>
      <c r="H57" s="226"/>
      <c r="J57" s="49" t="s">
        <v>50</v>
      </c>
      <c r="K57" s="227" t="s">
        <v>157</v>
      </c>
      <c r="L57" s="227"/>
      <c r="M57" s="227"/>
      <c r="P57" s="227" t="s">
        <v>157</v>
      </c>
      <c r="Q57" s="227"/>
      <c r="R57" s="227"/>
      <c r="U57" s="227" t="s">
        <v>157</v>
      </c>
      <c r="V57" s="227"/>
      <c r="W57" s="22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7-10-01T15:17:44Z</cp:lastPrinted>
  <dcterms:modified xsi:type="dcterms:W3CDTF">2007-10-03T15:41:39Z</dcterms:modified>
  <cp:revision>0</cp:revision>
  <dc:subject/>
  <dc:title>Boletín Estadísticas de Turismo Municipales (Acumulado Julio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8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43</vt:lpwstr>
  </property>
  <property fmtid="{D5CDD505-2E9C-101B-9397-08002B2CF9AE}" pid="7" name="_dlc_DocIdItemGuid">
    <vt:lpwstr>80c3877b-fa0d-447b-8f22-1ffe25f7769a</vt:lpwstr>
  </property>
  <property fmtid="{D5CDD505-2E9C-101B-9397-08002B2CF9AE}" pid="8" name="_dlc_DocIdUrl">
    <vt:lpwstr>http://cd102671/es/investigacion/Situacion-turistica/zonas-turisticas-tenerife/_layouts/DocIdRedir.aspx?ID=Q5F7QW3RQ55V-2054-43, Q5F7QW3RQ55V-2054-4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lio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