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20.xml.rels" ContentType="application/vnd.openxmlformats-package.relationships+xml"/>
  <Override PartName="/xl/charts/_rels/chart24.xml.rels" ContentType="application/vnd.openxmlformats-package.relationships+xml"/>
  <Override PartName="/xl/charts/_rels/chart7.xml.rels" ContentType="application/vnd.openxmlformats-package.relationships+xml"/>
  <Override PartName="/xl/charts/_rels/chart8.xml.rels" ContentType="application/vnd.openxmlformats-package.relationships+xml"/>
  <Override PartName="/xl/charts/_rels/chart9.xml.rels" ContentType="application/vnd.openxmlformats-package.relationships+xml"/>
  <Override PartName="/xl/charts/_rels/chart11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ml.chartshapes+xml"/>
  <Override PartName="/xl/drawings/drawing11.xml" ContentType="application/vnd.openxmlformats-officedocument.drawingml.chartshapes+xml"/>
  <Override PartName="/xl/drawings/drawing6.xml" ContentType="application/vnd.openxmlformats-officedocument.drawingml.chartshapes+xml"/>
  <Override PartName="/xl/drawings/drawing10.xml" ContentType="application/vnd.openxmlformats-officedocument.drawing+xml"/>
  <Override PartName="/xl/drawings/drawing5.xml" ContentType="application/vnd.openxmlformats-officedocument.drawingml.chartshapes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13" firstSheet="0" activeTab="0"/>
  </bookViews>
  <sheets>
    <sheet name="INDICE" sheetId="1" state="visible" r:id="rId2"/>
    <sheet name="Portada" sheetId="2" state="hidden" r:id="rId3"/>
    <sheet name="Alojados" sheetId="3" state="visible" r:id="rId4"/>
    <sheet name="Pernoctaciones" sheetId="4" state="visible" r:id="rId5"/>
    <sheet name="Ocupación" sheetId="5" state="visible" r:id="rId6"/>
    <sheet name="Estancia Media" sheetId="6" state="visible" r:id="rId7"/>
    <sheet name="Municipios" sheetId="7" state="visible" r:id="rId8"/>
    <sheet name="Nacionalidades TFE" sheetId="8" state="visible" r:id="rId9"/>
    <sheet name="Nacionalidades Adeje" sheetId="9" state="visible" r:id="rId10"/>
    <sheet name="Nacionalidades  Arona" sheetId="10" state="visible" r:id="rId11"/>
    <sheet name="Nacionalidades Puerto Cruz " sheetId="11" state="visible" r:id="rId12"/>
    <sheet name="Nacionalidades Santa Cruz" sheetId="12" state="visible" r:id="rId13"/>
    <sheet name="Oferta Alojativa Estimada 1 SEM" sheetId="13" state="visible" r:id="rId14"/>
    <sheet name="Oferta Alojativa Estimada 2SEME" sheetId="14" state="hidden" r:id="rId15"/>
    <sheet name="Oferta Autoriz y Trámite" sheetId="15" state="visible" r:id="rId16"/>
    <sheet name="Plazasautoriza categoTFE" sheetId="16" state="visible" r:id="rId17"/>
    <sheet name="Plaza autorizadas categor Adeje" sheetId="17" state="visible" r:id="rId18"/>
    <sheet name="Plaza autorizadas categor Arona" sheetId="18" state="visible" r:id="rId19"/>
    <sheet name="Plaz autorizadas categor Puerto" sheetId="19" state="visible" r:id="rId20"/>
    <sheet name="Plaz autorizadas categor SantaC" sheetId="20" state="visible" r:id="rId21"/>
    <sheet name="Originales" sheetId="21" state="hidden" r:id="rId22"/>
  </sheets>
  <definedNames>
    <definedName function="false" hidden="false" localSheetId="2" name="_xlnm.Print_Area" vbProcedure="false">Alojados!$A$4:$N$31,Alojados!$A$33:$N$73,Alojados!$A$75:$N$115,Alojados!$A$118:$N$141</definedName>
    <definedName function="false" hidden="false" localSheetId="5" name="_xlnm.Print_Area" vbProcedure="false">'Estancia Media'!$A$5:$L$73,'Estancia Media'!$A$76:$L$116,'Estancia Media'!$A$118:$L$138</definedName>
    <definedName function="false" hidden="false" localSheetId="0" name="_xlnm.Print_Area" vbProcedure="false">INDICE!$A$5:$B$32</definedName>
    <definedName function="false" hidden="false" localSheetId="6" name="_xlnm.Print_Area" vbProcedure="false">Municipios!$A$4:$F$123</definedName>
    <definedName function="false" hidden="false" localSheetId="9" name="_xlnm.Print_Area" vbProcedure="false">'Nacionalidades  Arona'!$K$5:$N$57</definedName>
    <definedName function="false" hidden="false" localSheetId="8" name="_xlnm.Print_Area" vbProcedure="false">'Nacionalidades Adeje'!$F$5:$I$57</definedName>
    <definedName function="false" hidden="false" localSheetId="10" name="_xlnm.Print_Area" vbProcedure="false">'Nacionalidades Puerto Cruz '!$P$5:$S$57</definedName>
    <definedName function="false" hidden="false" localSheetId="11" name="_xlnm.Print_Area" vbProcedure="false">'Nacionalidades Santa Cruz'!$U$5:$X$57</definedName>
    <definedName function="false" hidden="false" localSheetId="7" name="_xlnm.Print_Area" vbProcedure="false">'Nacionalidades TFE'!$A$5:$D$57</definedName>
    <definedName function="false" hidden="false" localSheetId="4" name="_xlnm.Print_Area" vbProcedure="false">Ocupación!$A$5:$L$31,Ocupación!$A$33:$L$71,Ocupación!$A$74:$L$112,Ocupación!$A$116:$L$136</definedName>
    <definedName function="false" hidden="false" localSheetId="12" name="_xlnm.Print_Area" vbProcedure="false">'Oferta Alojativa Estimada 1 SEM'!$A$4:$M$64</definedName>
    <definedName function="false" hidden="false" localSheetId="13" name="_xlnm.Print_Area" vbProcedure="false">'Oferta Alojativa Estimada 2SEME'!$A$1:$M$61</definedName>
    <definedName function="false" hidden="false" localSheetId="14" name="_xlnm.Print_Area" vbProcedure="false">'Oferta Autoriz y Trámite'!$A$5:$K$41</definedName>
    <definedName function="false" hidden="false" localSheetId="20" name="_xlnm.Print_Area" vbProcedure="false">Originales!$A$1:$Q$75,Originales!$S$1:$AH$75,Originales!$AJ$1:$AR$75</definedName>
    <definedName function="false" hidden="false" localSheetId="3" name="_xlnm.Print_Area" vbProcedure="false">Pernoctaciones!$A$5:$N$31,Pernoctaciones!$A$33:$N$76,Pernoctaciones!$A$78:$N$121,Pernoctaciones!$A$123:$N$145</definedName>
    <definedName function="false" hidden="false" localSheetId="18" name="_xlnm.Print_Area" vbProcedure="false">'Plaz autorizadas categor Puerto'!$A$4:$D$18</definedName>
    <definedName function="false" hidden="false" localSheetId="19" name="_xlnm.Print_Area" vbProcedure="false">'Plaz autorizadas categor SantaC'!$A$4:$D$16</definedName>
    <definedName function="false" hidden="false" localSheetId="16" name="_xlnm.Print_Area" vbProcedure="false">'Plaza autorizadas categor Adeje'!$A$1:$D$28</definedName>
    <definedName function="false" hidden="false" localSheetId="17" name="_xlnm.Print_Area" vbProcedure="false">'Plaza autorizadas categor Arona'!$A$4:$D$20</definedName>
    <definedName function="false" hidden="false" localSheetId="15" name="_xlnm.Print_Area" vbProcedure="false">'Plazasautoriza categoTFE'!$A$5:$D$33</definedName>
    <definedName function="false" hidden="false" localSheetId="1" name="_xlnm.Print_Area" vbProcedure="false">Portada!$A$1:$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2" uniqueCount="324">
  <si>
    <t xml:space="preserve">INDICE DE CONTENIDOS DEL BOLETÍN DE ESTADÍSTICAS DE TURISMO MUNICIPALES ( ENERO 2008)</t>
  </si>
  <si>
    <t xml:space="preserve">TURISTAS ALOJADOS EN TENERIFE Y POR MUNICIPIO, SEGÚN TIPOLOGÍA Y CATEGORÍA DEL ALOJAMIENTO</t>
  </si>
  <si>
    <t xml:space="preserve">NÚMERO DE PERNOCTACIONES EN TENERIFE Y POR MUNICIPIO SEGÚN TIPOLOGÍA Y CATEGORÍA DEL ALOJAMIENTO</t>
  </si>
  <si>
    <t xml:space="preserve">INDICES DE OCUPACIÓN EN TENERIFE Y POR MUNICIPIOS  SEGÚN TIPOLOGÍA Y CATEGORÍA DEL ALOJAMIENTO</t>
  </si>
  <si>
    <t xml:space="preserve">ESTANCIA MEDIA EN TENERIFE Y POR MINICIPIOS  SEGÚN TIPOLOGÍA Y CATEGORÍA DEL ALOJAMIENTO</t>
  </si>
  <si>
    <t xml:space="preserve">DISTRIBUCIÓN DEL TURISMO ALOJADO POR MUNICIPIO SEGÚN TIPOLOGÍA DEL ALOJAMIENTO</t>
  </si>
  <si>
    <t xml:space="preserve">DISTRIBUCIÓN DE PERNOCTACIONES POR MUNICIPIO SEGÚN TIPOLOGÍA DEL ALOJAMIENTO</t>
  </si>
  <si>
    <t xml:space="preserve">PLAZAS ALOJATIVAS ESTIMADAS SEGÚN TIPOLOGÍA  Y MUNICIPIOS</t>
  </si>
  <si>
    <t xml:space="preserve">TURISTAS ALOJADOS EN ESTABLECIMIENTOS  EN TENERIFE SEGÚN NACIONALIDAD </t>
  </si>
  <si>
    <t xml:space="preserve">DISTRIBUCIÓN DEL TURISMO ALOJADO EN ESTABLECIMIENTOS  EN TENERIFE SEGÚN NACIONALIDAD</t>
  </si>
  <si>
    <t xml:space="preserve">TURISTAS ALOJADOS EN ESTABLECIMIENTOS  EN EL MUNICIPIO DE ADEJE SEGÚN NACIONALIDAD </t>
  </si>
  <si>
    <t xml:space="preserve">DISTRIBUCIÓN DEL TURISMO ALOJADO EN ESTABLECIMIENTOS  EN EL MUNICIPIO DE ADEJE SEGÚN NACIONALIDAD</t>
  </si>
  <si>
    <t xml:space="preserve">TURISTAS ALOJADOS EN ESTABLECIMIENTOS TURÍSTICOS EN EL MUNICIPIO DE ARONA SEGÚN NACIONALIDAD </t>
  </si>
  <si>
    <t xml:space="preserve">DISTRIBUCIÓN DEL TURISMO ALOJADO EN ESTABLECIMIENTOS TURÍSTICOS EN EL MUNICIPIO DE ARONA SEGÚN NACIONALIDAD</t>
  </si>
  <si>
    <t xml:space="preserve">TURISTAS ALOJADOS EN ESTABLECIMIENTOS TURÍSTICOS EN EL MUNICIPIO DEL PUERTO DE LA CRUZ SEGÚN NACIONALIDAD </t>
  </si>
  <si>
    <t xml:space="preserve">DISTRIBUCIÓN DEL TURISMO ALOJADO EN ESTABLECIMIENTOS TURÍSTICOS EN EL MUNICIPIO DEL PUERTO DE LA CRUZ SEGÚN NACIONALIDAD</t>
  </si>
  <si>
    <t xml:space="preserve">TURISTAS ALOJADOS EN ESTABLECIMIENTOS TURÍSTICOS EN EL MUNICIPIO DE SANTA CRUZ SEGÚN NACIONALIDAD </t>
  </si>
  <si>
    <t xml:space="preserve">DISTRIBUCIÓN DEL TURISMO ALOJADO EN ESTABLECIMIENTOS TURÍSTICOS EN EL MUNICIPIO DE SANTA CRUZ SEGÚN NACIONALIDAD</t>
  </si>
  <si>
    <t xml:space="preserve">PLAZAS ALOJATIVAS ESTIMADAS SEGÚN MUNICIPIOS Y TIPOLOGÍA ALOJATIVA ( 1º SEMESTRE 2007)</t>
  </si>
  <si>
    <t xml:space="preserve">PLAZAS ALOJATIVAS ESTIMADAS SEGÚN MUNICIPIOS Y TIPOLOGÍA ALOJATIVA  (2º SEMESTRE 2007)</t>
  </si>
  <si>
    <t xml:space="preserve">PLAZAS TURÍSTICAS AUTORIZADAS Y EN TRÁMITE SEGÚN TIPOLOGÍA ALOJATIVA. DISTRIBUCIÓN POR MUNICIPIOS </t>
  </si>
  <si>
    <t xml:space="preserve">DISTRIBUCIÓN DE LAS PLAZAS TURÍSTICAS AUTORIZADAS EN TENERIFE SEGÚN TIPOLOGÍA Y CATEGORÍA ALOJATIVA</t>
  </si>
  <si>
    <t xml:space="preserve">DISTRIBUCIÓN DE LAS PLAZAS TURÍSTICAS AUTORIZADAS EN EL MUNICIPIO DE ADEJE SEGÚN TIPOLOGÍA Y CATEGORÍA ALOJATIVA</t>
  </si>
  <si>
    <t xml:space="preserve">DISTRIBUCIÓN DE LAS PLAZAS TURÍSTICAS AUTORIZADAS EN EL MUNICIPIO DE ARONA SEGÚN TIPOLOGÍA Y CATEGORÍA ALOJATIVA</t>
  </si>
  <si>
    <t xml:space="preserve">DISTRIBUCIÓN DE LAS PLAZAS TURÍSTICAS AUTORIZADAS EN EL MUNICIPIO DEL PUERTO DE LA CRUZ SEGÚN TIPOLOGÍA Y CATEGORÍA ALOJATIVA</t>
  </si>
  <si>
    <t xml:space="preserve">DISTRIBUCIÓN DE LAS PLAZAS TURÍSTICAS AUTORIZADAS EN EL MUNICIPIO DE SANTA CRUZ SEGÚN TIPOLOGÍA Y CATEGORÍA ALOJATIVA</t>
  </si>
  <si>
    <t xml:space="preserve">FUENTE: STDE Cabildo Insular de Tenerife. ELABORACIÓN: Turismo de Tenerife - Investigación turística</t>
  </si>
  <si>
    <t xml:space="preserve">Turismo de Tenerife</t>
  </si>
  <si>
    <t xml:space="preserve">BOLETÍN DE ESTADÍSTICAS DE TURISMO POR MUNICIPIOS </t>
  </si>
  <si>
    <t xml:space="preserve">(BOLETUR MUNICIPAL) </t>
  </si>
  <si>
    <t xml:space="preserve">ACUMULADO ABRIL 07/06 (DATOS DEFINITIVOS)</t>
  </si>
  <si>
    <t xml:space="preserve">TURISMO ALOJADO SEGÚN TIPOLOGÍA DE ESTABLECIMIENTO</t>
  </si>
  <si>
    <t xml:space="preserve">TIPOLOGÍA</t>
  </si>
  <si>
    <t xml:space="preserve">%/s total</t>
  </si>
  <si>
    <t xml:space="preserve">var. interanual</t>
  </si>
  <si>
    <t xml:space="preserve">TENERIFE</t>
  </si>
  <si>
    <t xml:space="preserve">Total Alojados</t>
  </si>
  <si>
    <t xml:space="preserve">Alojados Establecimientos Hoteleros</t>
  </si>
  <si>
    <t xml:space="preserve">Alojados Establecimientos Extrahoteleros</t>
  </si>
  <si>
    <t xml:space="preserve">TURISMO ALOJADO POR MUNICIPIOS Y TIPOLOGÍA DE ESTABLECIMIENTO</t>
  </si>
  <si>
    <t xml:space="preserve">MUNICIPIOS</t>
  </si>
  <si>
    <t xml:space="preserve">TOTAL</t>
  </si>
  <si>
    <t xml:space="preserve">Total</t>
  </si>
  <si>
    <t xml:space="preserve">ADEJE</t>
  </si>
  <si>
    <t xml:space="preserve">Hotelera</t>
  </si>
  <si>
    <t xml:space="preserve">Extrahotelera</t>
  </si>
  <si>
    <t xml:space="preserve">ARONA</t>
  </si>
  <si>
    <t xml:space="preserve">PUERTO DE LA CRUZ</t>
  </si>
  <si>
    <t xml:space="preserve">PUERTO CRUZ</t>
  </si>
  <si>
    <t xml:space="preserve">SANTA CRUZ</t>
  </si>
  <si>
    <t xml:space="preserve">-</t>
  </si>
  <si>
    <t xml:space="preserve">INDICE</t>
  </si>
  <si>
    <t xml:space="preserve">TURISMO ALOJADO EN TENERIFE SEGÚN TIPOLOGÍA Y CATEGORÍA DE ESTABLECIMIENTO</t>
  </si>
  <si>
    <t xml:space="preserve">CATEGORIAS</t>
  </si>
  <si>
    <t xml:space="preserve">TOTAL CATEGORÍAS</t>
  </si>
  <si>
    <t xml:space="preserve">CATEGORÍA HOTELERA</t>
  </si>
  <si>
    <t xml:space="preserve">5*</t>
  </si>
  <si>
    <t xml:space="preserve">4*</t>
  </si>
  <si>
    <t xml:space="preserve">3*</t>
  </si>
  <si>
    <t xml:space="preserve">2*</t>
  </si>
  <si>
    <t xml:space="preserve">1*</t>
  </si>
  <si>
    <t xml:space="preserve">CATEGORÍA EXTRAHOTELERA</t>
  </si>
  <si>
    <t xml:space="preserve">TURISMO ALOJADO EN ADEJE SEGÚN TIPOLOGÍA Y CATEGORÍA DE ESTABLECIMIENTO</t>
  </si>
  <si>
    <t xml:space="preserve">1* y  2*</t>
  </si>
  <si>
    <t xml:space="preserve">TURISMO ALOJADO EN ARONA SEGÚN TIPOLOGÍA Y CATEGORÍA DE ESTABLECIMIENTO</t>
  </si>
  <si>
    <t xml:space="preserve">TURISMO ALOJADO EN EL PUERTO DE LA CRUZ SEGÚN TIPOLOGÍA Y CATEGORÍA DE ESTABLECIMIENTO</t>
  </si>
  <si>
    <t xml:space="preserve">5* y 4*</t>
  </si>
  <si>
    <t xml:space="preserve">TURISMO ALOJADO EN SANTA CRUZ DE LA CRUZ SEGÚN TIPOLOGÍA Y CATEGORÍA DE ESTABLECIMIENTO</t>
  </si>
  <si>
    <t xml:space="preserve">1* </t>
  </si>
  <si>
    <t xml:space="preserve">PERNOCTACIONES SEGÚN TIPOLOGÍA DE ESTABLECIMIENTO</t>
  </si>
  <si>
    <t xml:space="preserve">Pernoctaciones Totales</t>
  </si>
  <si>
    <t xml:space="preserve">Pernoctaciones Hoteleras</t>
  </si>
  <si>
    <t xml:space="preserve">Pernoctaciones Extrahoteleras</t>
  </si>
  <si>
    <t xml:space="preserve">PERNOCTACIONES POR MUNICIPIOS Y TIPOLOGÍA DE ESTABLECIMIENTO</t>
  </si>
  <si>
    <t xml:space="preserve">PERNOCTACIONES EN TENERIFE SEGÚN TIPOLOGÍA Y CATEGORÍA DE ESTABLECIMIENTO</t>
  </si>
  <si>
    <t xml:space="preserve">Totales</t>
  </si>
  <si>
    <t xml:space="preserve">PERNOCTACIONES EN ADEJE SEGÚN TIPOLOGÍA Y CATEGORÍA DE ESTABLECIMIENTO</t>
  </si>
  <si>
    <t xml:space="preserve">2*y 1*</t>
  </si>
  <si>
    <t xml:space="preserve">PERNOCTACIONES EN ARONA SEGÚN TIPOLOGÍA Y CATEGORÍA DE ESTABLECIMIENTO</t>
  </si>
  <si>
    <t xml:space="preserve">2* y  1*</t>
  </si>
  <si>
    <t xml:space="preserve">PERNOCTACIONES EN EL PUERTO DE LA CRUZ SEGÚN TIPOLOGÍA Y CATEGORÍA DE ESTABLECIMIENTO</t>
  </si>
  <si>
    <t xml:space="preserve">5*y 4*</t>
  </si>
  <si>
    <t xml:space="preserve">PERNOCTACIONES EN SANTA CRUZ SEGÚN TIPOLOGÍA Y CATEGORÍA DE ESTABLECIMIENTO</t>
  </si>
  <si>
    <t xml:space="preserve">INDICES DE OCUPACIÓN SEGÚN TIPOLOGÍA DE ESTABLECIMIENTO</t>
  </si>
  <si>
    <t xml:space="preserve">Var(%)</t>
  </si>
  <si>
    <t xml:space="preserve">Ocupación Total</t>
  </si>
  <si>
    <t xml:space="preserve">Ocupación Hotelera</t>
  </si>
  <si>
    <t xml:space="preserve">Ocupación Extrahotelera</t>
  </si>
  <si>
    <t xml:space="preserve">FUENTE: STDE Cabildo Insular de Tenerife.
ELABORACIÓN: Turismo de Tenerife - Investigación turística</t>
  </si>
  <si>
    <t xml:space="preserve">INDICES DE OCUPACIÓN POR MUNICIPIOS Y TIPOLOGÍA DE ESTABLECIMIENTO</t>
  </si>
  <si>
    <t xml:space="preserve">INDICES DE OCUPACIÓN EN TENERIFE SEGÚN TIPOLOGÍA Y CATEGORÍA DE ESTABLECIMIENTO</t>
  </si>
  <si>
    <t xml:space="preserve">INDICES DE OCUPACIÓN EN ADEJE SEGÚN TIPOLOGÍA Y CATEGORÍA DE ESTABLECIMIENTO</t>
  </si>
  <si>
    <t xml:space="preserve">2* y 1*</t>
  </si>
  <si>
    <t xml:space="preserve">INDICES DE OCUPACIÓN EN ARONA SEGÚN TIPOLOGÍA Y CATEGORÍA DE ESTABLECIMIENTO</t>
  </si>
  <si>
    <t xml:space="preserve">INDICES DE OCUPACIÓN EN EL PUERTO DE LA CRUZ SEGÚN TIPOLOGÍA Y CATEGORÍA DE ESTABLECIMIENTO</t>
  </si>
  <si>
    <t xml:space="preserve">INDICES DE OCUPACIÓN EN SANTA CRUZ SEGÚN TIPOLOGÍA Y CATEGORÍA DE ESTABLECIMIENTO</t>
  </si>
  <si>
    <t xml:space="preserve">ESTANCIAS MEDIAS SEGÚN TIPOLOGÍA DE ESTABLECIMIENTO</t>
  </si>
  <si>
    <t xml:space="preserve">Dif. interanual</t>
  </si>
  <si>
    <t xml:space="preserve">Estancia Media Total</t>
  </si>
  <si>
    <t xml:space="preserve">Estancia Media Hotelera</t>
  </si>
  <si>
    <t xml:space="preserve">Estancia Media Extrahotelera</t>
  </si>
  <si>
    <t xml:space="preserve">ESTANCIAS MEDIAS POR MUNICIPIOS Y TIPOLOGÍA DE ESTABLECIMIENTO</t>
  </si>
  <si>
    <t xml:space="preserve">ESTANCIAS MEDIAS EN TENERIFE SEGÚN TIPOLOGÍA Y CATEGORÍA DE ESTABLECIMIENTO</t>
  </si>
  <si>
    <t xml:space="preserve">ESTANCIAS MEDIAS EN ADEJE SEGÚN TIPOLOGÍA Y CATEGORÍA DE ESTABLECIMIENTO</t>
  </si>
  <si>
    <t xml:space="preserve">ESTANCIAS MEDIAS EN ARONA SEGÚN TIPOLOGÍA Y CATEGORÍA DE ESTABLECIMIENTO</t>
  </si>
  <si>
    <t xml:space="preserve">ESTANCIAS MEDIAS EN EL PUERTO DE LA CRUZ SEGÚN TIPOLOGÍA Y CATEGORÍA DE ESTABLECIMIENTO</t>
  </si>
  <si>
    <t xml:space="preserve">ESTANCIAS MEDIAS EN SANTA CRUZ SEGÚN TIPOLOGÍA Y CATEGORÍA DE ESTABLECIMIENTO</t>
  </si>
  <si>
    <t xml:space="preserve">DISTRIBUCIÓN DEL TURISMO ALOJADO POR MUNICIPIOS SEGÚN TIPOLOGÍA DEL ALOJAMIENTO</t>
  </si>
  <si>
    <t xml:space="preserve">TIPOLOGÍAS</t>
  </si>
  <si>
    <t xml:space="preserve">%/s tipología</t>
  </si>
  <si>
    <t xml:space="preserve">TOTAL TURISMO ALOJADO</t>
  </si>
  <si>
    <t xml:space="preserve">Adeje</t>
  </si>
  <si>
    <t xml:space="preserve">Arona</t>
  </si>
  <si>
    <t xml:space="preserve">Puerto Cruz</t>
  </si>
  <si>
    <t xml:space="preserve">Santa Cruz</t>
  </si>
  <si>
    <t xml:space="preserve">Puerto de La Cruz</t>
  </si>
  <si>
    <t xml:space="preserve">ALOJADOS HOTELEROS</t>
  </si>
  <si>
    <t xml:space="preserve">Total Tenerife</t>
  </si>
  <si>
    <t xml:space="preserve">ALOJADOS EXTRAHOTELEROS</t>
  </si>
  <si>
    <t xml:space="preserve">DISTRIBUCIÓN DE PERNOCTACIONES POR MUNICIPIOS SEGÚN TIPOLOGÍA DEL ALOJAMIENTO</t>
  </si>
  <si>
    <t xml:space="preserve">PERNOCTACIONES TOTALES</t>
  </si>
  <si>
    <t xml:space="preserve">PERNOCTACIONES HOTELERAS</t>
  </si>
  <si>
    <t xml:space="preserve">PERNOCTACIONES EXTRAHOTELERAS</t>
  </si>
  <si>
    <t xml:space="preserve">PLAZAS ALOJATIVAS ESTIMADAS SEGÚN TIPOLOGÍA  Y MUNICIPIOS(*)
(Plazas estimadas para el primer semestre del año 2008**)</t>
  </si>
  <si>
    <t xml:space="preserve">TOTAL PLAZAS</t>
  </si>
  <si>
    <t xml:space="preserve">PLAZAS HOTELERAS</t>
  </si>
  <si>
    <t xml:space="preserve">PLAZAS EXTRAHOTELERAS</t>
  </si>
  <si>
    <t xml:space="preserve">*Los datos relativos a plazas son una estimación y no debe ser tomada como cifra de plazas autorizadas
** Las plazas estimadas se revisan semestralmente, actualizándose al inicio de cada semestre
FUENTE: STDE Cabildo Insular de Tenerife. ELABORACIÓN: Turismo de Tenerife - Investigación turística</t>
  </si>
  <si>
    <t xml:space="preserve">PLAZAS ALOJATIVAS ESTIMADAS SEGÚN TIPOLOGÍA  Y MUNICIPIOS(*)
(Plazas estimadas para el segundo semestre del año 2008**)</t>
  </si>
  <si>
    <t xml:space="preserve">TURISTAS ALOJADOS EN ESTABLECIMIENTOS TURÍSTICOS EN TENERIFE SEGÚN NACIONALIDAD</t>
  </si>
  <si>
    <t xml:space="preserve">TURISTAS ALOJADOS EN ESTABLECIMIENTOS TURÍSTICOS EN ADEJE SEGÚN NACIONALIDAD</t>
  </si>
  <si>
    <t xml:space="preserve">TURISTAS ALOJADOS EN ESTABLECIMIENTOS TURÍSTICOS EN ARONA SEGÚN NACIONALIDAD</t>
  </si>
  <si>
    <t xml:space="preserve">TURISTAS ALOJADOS EN ESTABLECIMIENTOS TURÍSTICOS EN EL PUERTO CRUZ SEGÚN NACIONALIDAD</t>
  </si>
  <si>
    <t xml:space="preserve">TURISTAS ALOJADOS EN ESTABLECIMIENTOS TURÍSTICOS EN SANTA CRUZ SEGÚN NACIONALIDAD</t>
  </si>
  <si>
    <t xml:space="preserve">NACIONALIDAD</t>
  </si>
  <si>
    <t xml:space="preserve">España</t>
  </si>
  <si>
    <t xml:space="preserve">Holanda</t>
  </si>
  <si>
    <t xml:space="preserve">Bélgica</t>
  </si>
  <si>
    <t xml:space="preserve">Alemania</t>
  </si>
  <si>
    <t xml:space="preserve">Francia</t>
  </si>
  <si>
    <t xml:space="preserve">Reino Unido</t>
  </si>
  <si>
    <t xml:space="preserve">Irlanda</t>
  </si>
  <si>
    <t xml:space="preserve">Italia</t>
  </si>
  <si>
    <t xml:space="preserve">Países Nórdicos</t>
  </si>
  <si>
    <t xml:space="preserve">Suecia</t>
  </si>
  <si>
    <t xml:space="preserve">Noruega</t>
  </si>
  <si>
    <t xml:space="preserve">Dinamarca</t>
  </si>
  <si>
    <t xml:space="preserve">Finlandia</t>
  </si>
  <si>
    <t xml:space="preserve">Suiza</t>
  </si>
  <si>
    <t xml:space="preserve">Austria</t>
  </si>
  <si>
    <t xml:space="preserve">Rusia</t>
  </si>
  <si>
    <t xml:space="preserve">Países del Este</t>
  </si>
  <si>
    <t xml:space="preserve">Resto de Europa</t>
  </si>
  <si>
    <t xml:space="preserve">Usa</t>
  </si>
  <si>
    <t xml:space="preserve">Resto de América</t>
  </si>
  <si>
    <t xml:space="preserve">Resto del Mundo</t>
  </si>
  <si>
    <t xml:space="preserve">Total turismo extranjero</t>
  </si>
  <si>
    <t xml:space="preserve">FUENTE: STDE Cabildo Insular de Tenerife.
ELABORACIÓN: Centro de Investigación Turística de Tenerife</t>
  </si>
  <si>
    <t xml:space="preserve">DISTRIBUCIÓN DEL TURISMO ALOJADO EN ESTABLECIMIENTOS TURÍSTICOS SEGÚN NACIONALIDAD</t>
  </si>
  <si>
    <t xml:space="preserve">DISTRIBUCIÓN DEL TURISMO ALOJADO EN ESTABLECIMIENTOS TURÍSTICOS DE ADEJE SEGÚN NACIONALIDAD</t>
  </si>
  <si>
    <t xml:space="preserve">DISTRIBUCIÓN DEL TURISMO ALOJADO EN ESTABLECIMIENTOS TURÍSTICOS DE ARONA SEGÚN NACIONALIDAD</t>
  </si>
  <si>
    <t xml:space="preserve">DISTRIBUCIÓN DEL TURISMO ALOJADO EN ESTABLECIMIENTOS TURÍSTICOS DEL PUERTO CRUZ SEGÚN NACIONALIDAD</t>
  </si>
  <si>
    <t xml:space="preserve">DISTRIBUCIÓN DEL TURISMO ALOJADO EN ESTABLECIMIENTOS TURÍSTICOS DE SANTA CRUZ SEGÚN NACIONALIDAD</t>
  </si>
  <si>
    <t xml:space="preserve">Turismo extranjero</t>
  </si>
  <si>
    <t xml:space="preserve">Turismo Extranjero</t>
  </si>
  <si>
    <t xml:space="preserve">PLAZAS ALOJATIVAS ESTIMADAS SEGÚN MUNICIPIOS Y TIPOLOGÍA ALOJATIVA (*)
(Plazas estimadas para el primer semestre**) </t>
  </si>
  <si>
    <t xml:space="preserve">%/s total zona</t>
  </si>
  <si>
    <t xml:space="preserve">TOTAL TENERIFE</t>
  </si>
  <si>
    <t xml:space="preserve">Total plazas</t>
  </si>
  <si>
    <t xml:space="preserve">Hoteleras</t>
  </si>
  <si>
    <t xml:space="preserve">Extrahoteleras</t>
  </si>
  <si>
    <t xml:space="preserve">*Los datos relativos a plazas son una estimación y no debe ser tomada como cifra de plazas autorizadas. 
**Las Plazas estimadas se revisan semestralmente, actualizándose al inicio de cada semestre
FUENTE: STDE del Cabildo Insular de Tenerife. ELABORACIÓN: Turismo de Tenerife - Investigación turística</t>
  </si>
  <si>
    <t xml:space="preserve">PLAZAS ALOJATIVAS ESTIMADAS EN TENERIFE SEGÚN TIPOLOGÍA Y CATEGORÍA ALOJATIVA (*)
(Plazas estimadas para el primer semestre**)</t>
  </si>
  <si>
    <t xml:space="preserve">HOTELERAS</t>
  </si>
  <si>
    <t xml:space="preserve">5 estrellas</t>
  </si>
  <si>
    <t xml:space="preserve">4 estrellas</t>
  </si>
  <si>
    <t xml:space="preserve">3 estrellas</t>
  </si>
  <si>
    <t xml:space="preserve">2 estrellas</t>
  </si>
  <si>
    <t xml:space="preserve">1 estrellas</t>
  </si>
  <si>
    <t xml:space="preserve">EXTRAHOTELERAS</t>
  </si>
  <si>
    <t xml:space="preserve">*Los Datos relativos a plazas son una estimación y no debe ser tomada como cifra de plazas autorizadas. 
**Las Plazas estimadas se revisan semestralmente, actualizándose al inicio de cada semestre
FUENTE: STDE del Cabildo Insular de Tenerife. ELABORACIÓN: Turismo de Tenerife - Investigación turística</t>
  </si>
  <si>
    <t xml:space="preserve">PLAZAS ALOJATIVAS ESTIMADAS EN ADEJE SEGÚN TIPOLOGÍA Y CATEGORÍA ALOJATIVA(*)  
(Plazas estimadas para el primer semestre**)</t>
  </si>
  <si>
    <t xml:space="preserve">PLAZAS ALOJATIVAS ESTIMADAS EN ARONA SEGÚN TIPOLOGÍA Y CATEGORÍA ALOJATIVA (*) 
(Plazas estimadas para el primer semestre**)</t>
  </si>
  <si>
    <t xml:space="preserve">2 y 1 estrellas</t>
  </si>
  <si>
    <t xml:space="preserve">*Los Datos relativos a plazas son una estimación y no debe ser tomada como cifra de plazas autorizadas. 
**Las Plazas estimadas se revisan semestralmente, al inicio de cada semestre
FUENTE: STDE del Cabildo Insular de Tenerife. ELABORACIÓN: Turismo de Tenerife - Investigación turística</t>
  </si>
  <si>
    <t xml:space="preserve">PLAZAS ALOJATIVAS ESTIMADAS EN EL PUERTO DE LA CRUZ SEGÚN TIPOLOGÍA Y CATEGORÍA ALOJATIVA (*) 
(Plazas estimadas para el primer semestre**)</t>
  </si>
  <si>
    <t xml:space="preserve">PLAZAS ALOJATIVAS ESTIMADAS EN SANTA CRUZ SEGÚN TIPOLOGÍA Y CATEGORÍA ALOJATIVA (*) 
(Plazas estimadas para el primer semestre**)</t>
  </si>
  <si>
    <t xml:space="preserve">5 y 4 estrellas</t>
  </si>
  <si>
    <t xml:space="preserve">1 estrella</t>
  </si>
  <si>
    <t xml:space="preserve">PLAZAS ALOJATIVAS ESTIMADAS SEGÚN MUNICIPIOS Y TIPOLOGÍAS (*)
 2º SEMESTRE </t>
  </si>
  <si>
    <t xml:space="preserve">*Los Datos relativos a plazas son una estimación y no debe ser tomada como cifra de plazas autorizadas. 
**Las Plazas estimadas se revisan semestralmente.
FUENTE: STDE del Cabildo Insular de Tenerife. ELABORACIÓN: Turismo de Tenerife - Investigación turística</t>
  </si>
  <si>
    <t xml:space="preserve">PLAZAS ALOJATIVAS ESTIMADAS EN TENERIFE SEGÚN TIPOLOGÍA Y CATEGORÍA (*) 2º SEMESTRE</t>
  </si>
  <si>
    <t xml:space="preserve">PLAZAS ALOJATIVAS ESTIMADAS EN ADEJE SEGÚN TIPOLOGÍA Y CATEGORÍA (*)  2º SEMESTRE</t>
  </si>
  <si>
    <t xml:space="preserve">PLAZAS ALOJATIVAS ESTIMADAS EN ARONA SEGÚN TIPOLOGÍA Y CATEGORÍA (*) 2º SEMESTRE</t>
  </si>
  <si>
    <t xml:space="preserve">PLAZAS ALOJATIVAS ESTIMADAS EN EL PUERTO DE LA CRUZ SEGÚN TIPOLOGÍA Y CATEGORÍA (*) 2º SEMESTRE</t>
  </si>
  <si>
    <t xml:space="preserve">PLAZAS ALOJATIVAS ESTIMADAS EN SANTA CRUZ SEGÚN TIPOLOGÍA Y CATEGORÍA (*) 2º SEMESTRE</t>
  </si>
  <si>
    <t xml:space="preserve">PLAZAS TURÍSTICAS AUTORIZADAS Y EN TRÁMITE SEGÚN TIPOLOGÍA ALOJATIVA
DISTRIBUCIÓN POR MUNICIPIOS 
(a enero 2008)</t>
  </si>
  <si>
    <t xml:space="preserve">HOTELES</t>
  </si>
  <si>
    <t xml:space="preserve">APARTAMENTOS</t>
  </si>
  <si>
    <t xml:space="preserve">HOTELES RURALES</t>
  </si>
  <si>
    <t xml:space="preserve">CASAS RURALES</t>
  </si>
  <si>
    <t xml:space="preserve">TOTAL TIPOLOGÍAS</t>
  </si>
  <si>
    <t xml:space="preserve">Autorizadas</t>
  </si>
  <si>
    <t xml:space="preserve">Trámite</t>
  </si>
  <si>
    <t xml:space="preserve">Total Autorizadas</t>
  </si>
  <si>
    <t xml:space="preserve">Total Trámite</t>
  </si>
  <si>
    <t xml:space="preserve">ARAFO</t>
  </si>
  <si>
    <t xml:space="preserve">ARICO</t>
  </si>
  <si>
    <t xml:space="preserve">BUENAVISTA DEL NORTE</t>
  </si>
  <si>
    <t xml:space="preserve">CANDELARIA</t>
  </si>
  <si>
    <t xml:space="preserve">FASNIA</t>
  </si>
  <si>
    <t xml:space="preserve">GARACHICO</t>
  </si>
  <si>
    <t xml:space="preserve">GRANADILLA DE ABONA</t>
  </si>
  <si>
    <t xml:space="preserve">GUANCHA (LA)</t>
  </si>
  <si>
    <t xml:space="preserve">GUIA DE ISORA</t>
  </si>
  <si>
    <t xml:space="preserve">GUIMAR</t>
  </si>
  <si>
    <t xml:space="preserve">ICOD DE LOS VINOS</t>
  </si>
  <si>
    <t xml:space="preserve">LAGUNA (LA)</t>
  </si>
  <si>
    <t xml:space="preserve">MATANZA DE ACENTEJO (LA)</t>
  </si>
  <si>
    <t xml:space="preserve">OROTAVA (LA)</t>
  </si>
  <si>
    <t xml:space="preserve">REALEJOS (LOS)</t>
  </si>
  <si>
    <t xml:space="preserve">ROSARIO (EL)</t>
  </si>
  <si>
    <t xml:space="preserve">SAN JUAN DE LA RAMBLA</t>
  </si>
  <si>
    <t xml:space="preserve">SAN MIGUEL DE ABONA</t>
  </si>
  <si>
    <t xml:space="preserve">SANTA CRUZ DE TENERIFE</t>
  </si>
  <si>
    <t xml:space="preserve">SANTA URSULA</t>
  </si>
  <si>
    <t xml:space="preserve">SANTIAGO DEL TEIDE</t>
  </si>
  <si>
    <t xml:space="preserve">SAUZAL (EL)</t>
  </si>
  <si>
    <t xml:space="preserve">SILOS (LOS)</t>
  </si>
  <si>
    <t xml:space="preserve">TACORONTE</t>
  </si>
  <si>
    <t xml:space="preserve">TANQUE (EL)</t>
  </si>
  <si>
    <t xml:space="preserve">TEGUESTE</t>
  </si>
  <si>
    <t xml:space="preserve">VICTORIA DE ACENTEJO (LA)</t>
  </si>
  <si>
    <t xml:space="preserve">VILAFLOR</t>
  </si>
  <si>
    <t xml:space="preserve">Fuente: Policía Turística. Cabildo Insular de Tenerife. Elaboración: Turismo de Tenerife - Investigación turística</t>
  </si>
  <si>
    <t xml:space="preserve">enero 2008</t>
  </si>
  <si>
    <t xml:space="preserve">Total Plazas</t>
  </si>
  <si>
    <t xml:space="preserve">Hoteleros</t>
  </si>
  <si>
    <t xml:space="preserve">1 Estrellas</t>
  </si>
  <si>
    <t xml:space="preserve">2 Estrellas</t>
  </si>
  <si>
    <t xml:space="preserve">3 Estrellas</t>
  </si>
  <si>
    <t xml:space="preserve">4 Estrellas</t>
  </si>
  <si>
    <t xml:space="preserve">5 Estrellas</t>
  </si>
  <si>
    <t xml:space="preserve">Extrahoteleros</t>
  </si>
  <si>
    <t xml:space="preserve">1 Llave</t>
  </si>
  <si>
    <t xml:space="preserve">2 Llaves</t>
  </si>
  <si>
    <t xml:space="preserve">3 Llaves</t>
  </si>
  <si>
    <t xml:space="preserve">5 Llaves</t>
  </si>
  <si>
    <t xml:space="preserve">Sin categoría</t>
  </si>
  <si>
    <t xml:space="preserve">Hoteles Rurales</t>
  </si>
  <si>
    <t xml:space="preserve">1 Palmera</t>
  </si>
  <si>
    <t xml:space="preserve">2 Palmeras</t>
  </si>
  <si>
    <t xml:space="preserve">Casas Rurales</t>
  </si>
  <si>
    <t xml:space="preserve">Conjunto inmueble</t>
  </si>
  <si>
    <t xml:space="preserve">Compartido con propietarios</t>
  </si>
  <si>
    <t xml:space="preserve">Exclusivo</t>
  </si>
  <si>
    <t xml:space="preserve">Compartido con usuarios</t>
  </si>
  <si>
    <t xml:space="preserve">(*) Plazas Autorizadas conforme a Policía Turística.
FUENTE: Policía Turística. Cabildo Insular de Tenerife.
ELABORACIÓN: Turismo de Tenerife - Investigación Turística.</t>
  </si>
  <si>
    <t xml:space="preserve">DISTRIBUCIÓN DE LAS PLAZAS TURÍSTICAS AUTORIZADAS DE ADEJE SEGÚN TIPOLOGÍA Y CATEGORÍA ALOJATIVA</t>
  </si>
  <si>
    <t xml:space="preserve">(*) Plazas Autorizadas conforme a Policía Turística.
FUENTE: Policía Turística. Cabildo Insular de Tenerife.
ELABORACIÓN: Turismo de Tenerife - Investigación turística</t>
  </si>
  <si>
    <t xml:space="preserve">DISTRIBUCIÓN DE LAS PLAZAS TURÍSTICAS AUTORIZADAS DE ARONA SEGÚN TIPOLOGÍA Y CATEGORÍA ALOJATIVA</t>
  </si>
  <si>
    <t xml:space="preserve">DISTRIBUCIÓN DE LAS PLAZAS TURÍSTICAS AUTORIZADAS DEL PUERTO DE LA CRUZ SEGÚN TIPOLOGÍA Y CATEGORÍA ALOJATIVA</t>
  </si>
  <si>
    <t xml:space="preserve">DISTRIBUCIÓN DE LAS PLAZAS TURÍSTICAS AUTORIZADAS EN SANTA CRUZ SEGÚN TIPOLOGÍA Y CATEGORÍA ALOJATIVA</t>
  </si>
  <si>
    <t xml:space="preserve">ENERO 2007</t>
  </si>
  <si>
    <t xml:space="preserve">ENERO 2008</t>
  </si>
  <si>
    <t xml:space="preserve">                                                                  ADEJE      ENERO 2008</t>
  </si>
  <si>
    <t xml:space="preserve">                                                                  ARONA      ENERO 2008</t>
  </si>
  <si>
    <t xml:space="preserve">                                                          PUERTO DE LA CRUZ      ENERO 2008</t>
  </si>
  <si>
    <t xml:space="preserve">                                                                  SANTA CRUZ DE TENERIFE      ENERO 2008</t>
  </si>
  <si>
    <t xml:space="preserve">ENERO 2008 TENERIFE</t>
  </si>
  <si>
    <t xml:space="preserve"> </t>
  </si>
  <si>
    <t xml:space="preserve">turistas alojados en establecimientos hoteleros y extrahoteleros por categorias</t>
  </si>
  <si>
    <t xml:space="preserve">ESTABLECIMIENTOS HOTELEROS</t>
  </si>
  <si>
    <t xml:space="preserve">Establecimientos</t>
  </si>
  <si>
    <t xml:space="preserve">5 *</t>
  </si>
  <si>
    <t xml:space="preserve">4 *</t>
  </si>
  <si>
    <t xml:space="preserve">3 *</t>
  </si>
  <si>
    <t xml:space="preserve">1* y 2 *</t>
  </si>
  <si>
    <t xml:space="preserve">GENERAL</t>
  </si>
  <si>
    <t xml:space="preserve">4* y 5*</t>
  </si>
  <si>
    <t xml:space="preserve">4* Y 5*</t>
  </si>
  <si>
    <t xml:space="preserve">2 *</t>
  </si>
  <si>
    <t xml:space="preserve">1 *</t>
  </si>
  <si>
    <t xml:space="preserve">ESPAÑA</t>
  </si>
  <si>
    <t xml:space="preserve">HOLANDA</t>
  </si>
  <si>
    <t xml:space="preserve">BELGICA</t>
  </si>
  <si>
    <t xml:space="preserve">ALEMANIA</t>
  </si>
  <si>
    <t xml:space="preserve">FRANCIA</t>
  </si>
  <si>
    <t xml:space="preserve">REINO UNIDO</t>
  </si>
  <si>
    <t xml:space="preserve">IRLANDA</t>
  </si>
  <si>
    <t xml:space="preserve">ITALIA</t>
  </si>
  <si>
    <t xml:space="preserve">SUECIA</t>
  </si>
  <si>
    <t xml:space="preserve">NORUEGA</t>
  </si>
  <si>
    <t xml:space="preserve">DINAMARCA</t>
  </si>
  <si>
    <t xml:space="preserve">FINLANDIA</t>
  </si>
  <si>
    <t xml:space="preserve">SUIZA</t>
  </si>
  <si>
    <t xml:space="preserve">AUSTRIA</t>
  </si>
  <si>
    <t xml:space="preserve">RUSIA</t>
  </si>
  <si>
    <t xml:space="preserve">PAISES DEL ESTE</t>
  </si>
  <si>
    <t xml:space="preserve">RESTO DE EUROPA</t>
  </si>
  <si>
    <t xml:space="preserve">USA</t>
  </si>
  <si>
    <t xml:space="preserve">RESTO DE AMERICA</t>
  </si>
  <si>
    <t xml:space="preserve">RESTO DEL MUNDO</t>
  </si>
  <si>
    <t xml:space="preserve">Plazas 1 semestre</t>
  </si>
  <si>
    <t xml:space="preserve">Plazas</t>
  </si>
  <si>
    <t xml:space="preserve">PLAZAS (1sem)</t>
  </si>
  <si>
    <t xml:space="preserve">Plazas 2 Semestre</t>
  </si>
  <si>
    <t xml:space="preserve">Plazas 2 semestre</t>
  </si>
  <si>
    <t xml:space="preserve">PLAZAS 2 SEMESTRE</t>
  </si>
  <si>
    <t xml:space="preserve">Pernoctaciones</t>
  </si>
  <si>
    <t xml:space="preserve">PERNOCTACIONES</t>
  </si>
  <si>
    <t xml:space="preserve">Índice Ocupación</t>
  </si>
  <si>
    <t xml:space="preserve">INDICE OCUPACION</t>
  </si>
  <si>
    <t xml:space="preserve">Estancia Media</t>
  </si>
  <si>
    <t xml:space="preserve">ESTANCIA MEDIA</t>
  </si>
  <si>
    <t xml:space="preserve">Datos definitivos</t>
  </si>
  <si>
    <t xml:space="preserve">Elaborado por el Servicio Técnico de Desarrollo Económico del Cabildo Insular de Tenerife</t>
  </si>
  <si>
    <t xml:space="preserve">ENERO 2007 TENERIFE</t>
  </si>
  <si>
    <t xml:space="preserve">ADEJE      ENERO 2007</t>
  </si>
  <si>
    <t xml:space="preserve">ARONA    ENERO 2007</t>
  </si>
  <si>
    <t xml:space="preserve">PUERTO DE LA CRUZ    ENERO 2007</t>
  </si>
  <si>
    <t xml:space="preserve">SANTA CRUZ DE TENERIFE     ENERO 2007</t>
  </si>
  <si>
    <t xml:space="preserve">PLAZAS (1 sem)</t>
  </si>
  <si>
    <t xml:space="preserve">PLAZAS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\ [$€-1]_-;\-* #,##0.00\ [$€-1]_-;_-* \-??\ [$€-1]_-"/>
    <numFmt numFmtId="166" formatCode="#,##0"/>
    <numFmt numFmtId="167" formatCode="0%"/>
    <numFmt numFmtId="168" formatCode="@"/>
    <numFmt numFmtId="169" formatCode="0.00"/>
    <numFmt numFmtId="170" formatCode="#,##0_)"/>
    <numFmt numFmtId="171" formatCode="0.0%"/>
    <numFmt numFmtId="172" formatCode="0.00%"/>
    <numFmt numFmtId="173" formatCode="0"/>
    <numFmt numFmtId="174" formatCode="#,##0.00_)"/>
    <numFmt numFmtId="175" formatCode="#,##0.00"/>
    <numFmt numFmtId="176" formatCode="0.000%"/>
    <numFmt numFmtId="177" formatCode="#,##0.0"/>
    <numFmt numFmtId="178" formatCode="[$-409]mmm\-yy"/>
  </numFmts>
  <fonts count="6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12"/>
      <color rgb="FF003366"/>
      <name val="Arial"/>
      <family val="2"/>
    </font>
    <font>
      <b val="true"/>
      <sz val="10"/>
      <color rgb="FF003366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b val="true"/>
      <sz val="10"/>
      <color rgb="FF000080"/>
      <name val="Frutiger LT 55 Roman"/>
      <family val="2"/>
    </font>
    <font>
      <sz val="25"/>
      <name val="Arial"/>
      <family val="0"/>
    </font>
    <font>
      <sz val="25"/>
      <name val="Frutiger LT 65 Bold"/>
      <family val="2"/>
    </font>
    <font>
      <b val="true"/>
      <sz val="12"/>
      <name val="Frutiger LT 45 Light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20"/>
      <color rgb="FFFF0000"/>
      <name val="Arial"/>
      <family val="2"/>
    </font>
    <font>
      <b val="true"/>
      <sz val="12"/>
      <color rgb="FFFFFFFF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u val="single"/>
      <sz val="10"/>
      <color rgb="FFFFFFFF"/>
      <name val="Arial"/>
      <family val="2"/>
    </font>
    <font>
      <u val="single"/>
      <sz val="10"/>
      <color rgb="FF0000FF"/>
      <name val="Arial"/>
      <family val="0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6.5"/>
      <color rgb="FF000000"/>
      <name val="Arial"/>
      <family val="2"/>
    </font>
    <font>
      <sz val="11.5"/>
      <color rgb="FF000000"/>
      <name val="Arial"/>
      <family val="2"/>
    </font>
    <font>
      <sz val="7"/>
      <color rgb="FF000000"/>
      <name val="Arial"/>
      <family val="2"/>
    </font>
    <font>
      <sz val="9"/>
      <color rgb="FF000000"/>
      <name val="Arial"/>
      <family val="2"/>
    </font>
    <font>
      <b val="true"/>
      <sz val="11"/>
      <color rgb="FFFFFFFF"/>
      <name val="Arial"/>
      <family val="2"/>
    </font>
    <font>
      <sz val="8"/>
      <color rgb="FF000000"/>
      <name val="Arial"/>
      <family val="2"/>
    </font>
    <font>
      <sz val="6.75"/>
      <color rgb="FF000000"/>
      <name val="Arial"/>
      <family val="2"/>
    </font>
    <font>
      <sz val="11.25"/>
      <color rgb="FF000000"/>
      <name val="Arial"/>
      <family val="2"/>
    </font>
    <font>
      <sz val="10.25"/>
      <color rgb="FF000000"/>
      <name val="Arial"/>
      <family val="2"/>
    </font>
    <font>
      <b val="true"/>
      <sz val="11.25"/>
      <color rgb="FFFFFFFF"/>
      <name val="Arial"/>
      <family val="2"/>
    </font>
    <font>
      <b val="true"/>
      <sz val="9"/>
      <name val="Arial"/>
      <family val="2"/>
    </font>
    <font>
      <sz val="7"/>
      <name val="Arial"/>
      <family val="2"/>
    </font>
    <font>
      <b val="true"/>
      <sz val="11"/>
      <color rgb="FF000000"/>
      <name val="Arial"/>
      <family val="2"/>
    </font>
    <font>
      <sz val="9.25"/>
      <color rgb="FF000000"/>
      <name val="Arial"/>
      <family val="2"/>
    </font>
    <font>
      <b val="true"/>
      <sz val="10"/>
      <color rgb="FFFFFFFF"/>
      <name val="Arial"/>
      <family val="2"/>
    </font>
    <font>
      <sz val="7.25"/>
      <color rgb="FF000000"/>
      <name val="Arial"/>
      <family val="2"/>
    </font>
    <font>
      <sz val="12"/>
      <name val="Arial"/>
      <family val="2"/>
    </font>
    <font>
      <sz val="10.75"/>
      <color rgb="FF000000"/>
      <name val="Arial"/>
      <family val="2"/>
    </font>
    <font>
      <sz val="9.75"/>
      <color rgb="FF000000"/>
      <name val="Arial"/>
      <family val="2"/>
    </font>
    <font>
      <sz val="6.25"/>
      <color rgb="FF000000"/>
      <name val="Arial"/>
      <family val="2"/>
    </font>
    <font>
      <sz val="8.75"/>
      <color rgb="FF000000"/>
      <name val="Arial"/>
      <family val="2"/>
    </font>
    <font>
      <b val="true"/>
      <sz val="10.75"/>
      <color rgb="FFFFFFFF"/>
      <name val="Arial"/>
      <family val="2"/>
    </font>
    <font>
      <sz val="10"/>
      <color rgb="FFFFFFFF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MS Sans Serif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800000"/>
      <name val="Arial"/>
      <family val="2"/>
    </font>
    <font>
      <sz val="14"/>
      <name val="Braggadocio"/>
      <family val="5"/>
    </font>
    <font>
      <b val="true"/>
      <sz val="11"/>
      <name val="Arial"/>
      <family val="2"/>
    </font>
    <font>
      <b val="true"/>
      <sz val="11"/>
      <name val="Arial"/>
      <family val="0"/>
    </font>
    <font>
      <b val="true"/>
      <sz val="10"/>
      <name val="Arial"/>
      <family val="0"/>
    </font>
    <font>
      <b val="true"/>
      <sz val="10"/>
      <color rgb="FF800000"/>
      <name val="Arial"/>
      <family val="2"/>
    </font>
    <font>
      <sz val="11"/>
      <name val="Arial"/>
      <family val="2"/>
    </font>
    <font>
      <sz val="11"/>
      <name val="Arial"/>
      <family val="0"/>
    </font>
    <font>
      <b val="true"/>
      <i val="true"/>
      <sz val="10"/>
      <name val="Arial"/>
      <family val="2"/>
    </font>
    <font>
      <b val="true"/>
      <sz val="12"/>
      <name val="Arial"/>
      <family val="0"/>
    </font>
    <font>
      <sz val="8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ECFF"/>
        <bgColor rgb="FFCCFFFF"/>
      </patternFill>
    </fill>
    <fill>
      <patternFill patternType="solid">
        <fgColor rgb="FF000080"/>
        <bgColor rgb="FF0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false" applyProtection="false"/>
  </cellStyleXfs>
  <cellXfs count="4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4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8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8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9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1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1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3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1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3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5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" fillId="0" borderId="8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" fillId="0" borderId="1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1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1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1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" fillId="0" borderId="1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17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1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7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0" fillId="0" borderId="10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7" fillId="0" borderId="14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7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1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4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17" fillId="3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7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7" fillId="0" borderId="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7" fillId="0" borderId="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7" fillId="0" borderId="1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7" fillId="0" borderId="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7" fillId="0" borderId="1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7" fillId="0" borderId="1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7" fillId="0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7" fillId="0" borderId="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4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1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1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9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7" fillId="0" borderId="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3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1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1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" fillId="0" borderId="1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1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1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" fillId="0" borderId="17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8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7" fillId="0" borderId="1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7" fillId="0" borderId="1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3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7" fillId="0" borderId="1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7" fillId="0" borderId="8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7" fillId="0" borderId="7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7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7" fillId="0" borderId="1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7" fillId="0" borderId="9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7" fillId="0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7" fillId="0" borderId="1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7" fillId="0" borderId="1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3" borderId="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3" borderId="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7" fillId="0" borderId="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7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3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6" fillId="3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6" fillId="3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1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6" fillId="3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6" fillId="3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7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14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6" fillId="3" borderId="1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6" fillId="3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1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6" fillId="3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1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9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15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7" fillId="0" borderId="1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8" fillId="4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8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7" fillId="0" borderId="12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7" fillId="0" borderId="8" xfId="28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7" fillId="0" borderId="7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7" fillId="0" borderId="13" xfId="28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1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7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7" fillId="0" borderId="10" xfId="28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7" fillId="0" borderId="9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7" fillId="0" borderId="15" xfId="28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7" fontId="7" fillId="0" borderId="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7" fillId="0" borderId="9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0" fillId="0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11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4" fillId="0" borderId="16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14" fillId="0" borderId="11" xfId="28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4" fillId="0" borderId="14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14" fillId="0" borderId="17" xfId="28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0" borderId="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4" fillId="0" borderId="6" xfId="28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14" fillId="0" borderId="6" xfId="28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8" fillId="0" borderId="1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7" fillId="3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28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7" fillId="0" borderId="1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1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1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1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4" fillId="0" borderId="1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1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4" fillId="3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8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12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7" fontId="7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7" fillId="0" borderId="10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14" fillId="0" borderId="1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11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0" borderId="16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14" fillId="0" borderId="17" xfId="28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34" fillId="3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7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7" fillId="0" borderId="13" xfId="28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9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7" fillId="0" borderId="15" xfId="28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9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4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0" borderId="3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14" fillId="0" borderId="3" xfId="28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14" fillId="0" borderId="15" xfId="28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3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3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7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7" fillId="0" borderId="1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9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7" fillId="0" borderId="1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9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7" fillId="0" borderId="1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8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9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3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0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3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0" borderId="1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23" fillId="0" borderId="1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3" fillId="0" borderId="1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9" fillId="0" borderId="1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9" fillId="0" borderId="1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23" fillId="0" borderId="1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3" fillId="0" borderId="1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3" fillId="0" borderId="1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49" fillId="0" borderId="1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8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1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51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1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8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8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8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8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8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8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8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Normal_Datos para el Boletín Julio Definitivo 2006" xfId="22"/>
    <cellStyle name="Normal_Evolución de Plazas y Establecimientos Turisticos Autorizados" xfId="23"/>
    <cellStyle name="Normal_NºEstHabPlaTenerifeAutorizadasAÑO2007SPET (3)" xfId="24"/>
    <cellStyle name="Normal_NºEstHabPlaTenerifeAutorizadasAÑO2007SPET (4)" xfId="25"/>
    <cellStyle name="Normal_PlazasEstablecimientosMunicipioAutAños" xfId="26"/>
    <cellStyle name="Normal_Series Mensuales Estadísticas de Turismo" xfId="27"/>
    <cellStyle name="Porcentual_Datos para el Boletín Julio Definitivo 2006" xfId="28"/>
    <cellStyle name="Porcentual_Evolución de Plazas y Establecimientos Turisticos Autorizados" xfId="29"/>
    <cellStyle name="*unknown*" xfId="20" builtinId="8"/>
  </cellStyles>
  <dxfs count="6"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24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URISTAS ALOJADOS SEGÚN MUNICIPIOS Y TIPOLOGÍA ALOJATIVA   ENERO 2008</a:t>
            </a:r>
          </a:p>
        </c:rich>
      </c:tx>
      <c:layout>
        <c:manualLayout>
          <c:xMode val="edge"/>
          <c:yMode val="edge"/>
          <c:x val="0.15247613198593"/>
          <c:y val="0.04680459770114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7708112333203"/>
          <c:y val="0.218298850574713"/>
          <c:w val="0.871363966277706"/>
          <c:h val="0.72303448275862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3366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3366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Lbls>
            <c:dLbl>
              <c:idx val="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ojados!$AC$14:$AD$28</c:f>
              <c:multiLvlStrCache>
                <c:ptCount val="15"/>
                <c:lvl>
                  <c:pt idx="0">
                    <c:v>Total</c:v>
                  </c:pt>
                  <c:pt idx="1">
                    <c:v>Hotelera</c:v>
                  </c:pt>
                  <c:pt idx="2">
                    <c:v>Extrahotelera</c:v>
                  </c:pt>
                  <c:pt idx="3">
                    <c:v>Total</c:v>
                  </c:pt>
                  <c:pt idx="4">
                    <c:v>Hotelera</c:v>
                  </c:pt>
                  <c:pt idx="5">
                    <c:v>Extrahotelera</c:v>
                  </c:pt>
                  <c:pt idx="6">
                    <c:v>Total</c:v>
                  </c:pt>
                  <c:pt idx="7">
                    <c:v>Hotelera</c:v>
                  </c:pt>
                  <c:pt idx="8">
                    <c:v>Extrahotelera</c:v>
                  </c:pt>
                  <c:pt idx="9">
                    <c:v>Total</c:v>
                  </c:pt>
                  <c:pt idx="10">
                    <c:v>Hotelera</c:v>
                  </c:pt>
                  <c:pt idx="11">
                    <c:v>Extrahotelera</c:v>
                  </c:pt>
                  <c:pt idx="12">
                    <c:v>Total</c:v>
                  </c:pt>
                  <c:pt idx="13">
                    <c:v>Hotelera</c:v>
                  </c:pt>
                  <c:pt idx="14">
                    <c:v>Extrahotelera</c:v>
                  </c:pt>
                </c:lvl>
                <c:lvl>
                  <c:pt idx="0">
                    <c:v>TOTAL</c:v>
                  </c:pt>
                  <c:pt idx="3">
                    <c:v>ADEJE</c:v>
                  </c:pt>
                  <c:pt idx="6">
                    <c:v>ARONA</c:v>
                  </c:pt>
                  <c:pt idx="9">
                    <c:v>PUERTO CRUZ</c:v>
                  </c:pt>
                  <c:pt idx="12">
                    <c:v>SANTA CRUZ</c:v>
                  </c:pt>
                </c:lvl>
              </c:multiLvlStrCache>
            </c:multiLvlStrRef>
          </c:cat>
          <c:val>
            <c:numRef>
              <c:f>Alojados!$D$8:$D$10,Alojados!$D$16:$D$18,Alojados!$D$20:$D$22,Alojados!$D$24:$D$26,Alojados!$D$28:$D$30</c:f>
              <c:numCache>
                <c:formatCode>General</c:formatCode>
                <c:ptCount val="15"/>
                <c:pt idx="0">
                  <c:v>409747</c:v>
                </c:pt>
                <c:pt idx="1">
                  <c:v>238040</c:v>
                </c:pt>
                <c:pt idx="2">
                  <c:v>171707</c:v>
                </c:pt>
                <c:pt idx="3">
                  <c:v>147131</c:v>
                </c:pt>
                <c:pt idx="4">
                  <c:v>92646</c:v>
                </c:pt>
                <c:pt idx="5">
                  <c:v>54485</c:v>
                </c:pt>
                <c:pt idx="6">
                  <c:v>125609</c:v>
                </c:pt>
                <c:pt idx="7">
                  <c:v>54377</c:v>
                </c:pt>
                <c:pt idx="8">
                  <c:v>71232</c:v>
                </c:pt>
                <c:pt idx="9">
                  <c:v>65898</c:v>
                </c:pt>
                <c:pt idx="10">
                  <c:v>43280</c:v>
                </c:pt>
                <c:pt idx="11">
                  <c:v>22618</c:v>
                </c:pt>
                <c:pt idx="12">
                  <c:v>16982</c:v>
                </c:pt>
                <c:pt idx="13">
                  <c:v>16982</c:v>
                </c:pt>
              </c:numCache>
            </c:numRef>
          </c:val>
        </c:ser>
        <c:gapWidth val="30"/>
        <c:overlap val="0"/>
        <c:axId val="93120401"/>
        <c:axId val="47840381"/>
      </c:barChart>
      <c:catAx>
        <c:axId val="931204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50" spc="-1" strike="noStrike">
                    <a:solidFill>
                      <a:srgbClr val="000000"/>
                    </a:solidFill>
                    <a:latin typeface="Arial"/>
                  </a:rPr>
                  <a:t>
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200435486572497"/>
              <c:y val="0.9104367816091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840381"/>
        <c:crossesAt val="0"/>
        <c:auto val="1"/>
        <c:lblAlgn val="ctr"/>
        <c:lblOffset val="100"/>
        <c:noMultiLvlLbl val="0"/>
      </c:catAx>
      <c:valAx>
        <c:axId val="47840381"/>
        <c:scaling>
          <c:orientation val="minMax"/>
        </c:scaling>
        <c:delete val="1"/>
        <c:axPos val="l"/>
        <c:numFmt formatCode="#,##0_)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12040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RNOCTACIONES EN ARONA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5235520374603"/>
          <c:y val="0.267459708365311"/>
          <c:w val="0.894197000947656"/>
          <c:h val="0.6906178050652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ernoctaciones!$B$34</c:f>
              <c:strCache>
                <c:ptCount val="1"/>
                <c:pt idx="0">
                  <c:v>ENERO 2007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83,Pernoctaciones!$A$85:$A$89,Pernoctaciones!$A$91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 1*</c:v>
                </c:pt>
                <c:pt idx="6">
                  <c:v>Extrahotelera</c:v>
                </c:pt>
              </c:strCache>
            </c:strRef>
          </c:cat>
          <c:val>
            <c:numRef>
              <c:f>Pernoctaciones!$B$83,Pernoctaciones!$B$85:$B$89,Pernoctaciones!$B$91</c:f>
              <c:numCache>
                <c:formatCode>General</c:formatCode>
                <c:ptCount val="7"/>
                <c:pt idx="0">
                  <c:v>1136069</c:v>
                </c:pt>
                <c:pt idx="1">
                  <c:v>480886</c:v>
                </c:pt>
                <c:pt idx="2">
                  <c:v>55509</c:v>
                </c:pt>
                <c:pt idx="3">
                  <c:v>269950</c:v>
                </c:pt>
                <c:pt idx="4">
                  <c:v>146068</c:v>
                </c:pt>
                <c:pt idx="5">
                  <c:v>9359</c:v>
                </c:pt>
                <c:pt idx="6">
                  <c:v>655183</c:v>
                </c:pt>
              </c:numCache>
            </c:numRef>
          </c:val>
        </c:ser>
        <c:ser>
          <c:idx val="1"/>
          <c:order val="1"/>
          <c:tx>
            <c:strRef>
              <c:f>Pernoctaciones!$D$34</c:f>
              <c:strCache>
                <c:ptCount val="1"/>
                <c:pt idx="0">
                  <c:v>ENERO 2008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83,Pernoctaciones!$A$85:$A$89,Pernoctaciones!$A$91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 1*</c:v>
                </c:pt>
                <c:pt idx="6">
                  <c:v>Extrahotelera</c:v>
                </c:pt>
              </c:strCache>
            </c:strRef>
          </c:cat>
          <c:val>
            <c:numRef>
              <c:f>Pernoctaciones!$D$83,Pernoctaciones!$D$85:$D$89,Pernoctaciones!$D$91</c:f>
              <c:numCache>
                <c:formatCode>General</c:formatCode>
                <c:ptCount val="7"/>
                <c:pt idx="0">
                  <c:v>1208833</c:v>
                </c:pt>
                <c:pt idx="1">
                  <c:v>490872</c:v>
                </c:pt>
                <c:pt idx="2">
                  <c:v>55057</c:v>
                </c:pt>
                <c:pt idx="3">
                  <c:v>274908</c:v>
                </c:pt>
                <c:pt idx="4">
                  <c:v>148274</c:v>
                </c:pt>
                <c:pt idx="5">
                  <c:v>12633</c:v>
                </c:pt>
                <c:pt idx="6">
                  <c:v>717961</c:v>
                </c:pt>
              </c:numCache>
            </c:numRef>
          </c:val>
        </c:ser>
        <c:gapWidth val="30"/>
        <c:overlap val="-10"/>
        <c:axId val="22184397"/>
        <c:axId val="57504970"/>
      </c:barChart>
      <c:lineChart>
        <c:grouping val="standard"/>
        <c:varyColors val="0"/>
        <c:ser>
          <c:idx val="2"/>
          <c:order val="2"/>
          <c:tx>
            <c:strRef>
              <c:f>Pernoctaciones!$F$34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9900"/>
              </a:solidFill>
            </c:spPr>
          </c:marker>
          <c:dPt>
            <c:idx val="0"/>
            <c:marker>
              <c:symbol val="none"/>
            </c:marker>
          </c:dPt>
          <c:dPt>
            <c:idx val="1"/>
            <c:marker>
              <c:symbol val="square"/>
              <c:size val="5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square"/>
              <c:size val="5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square"/>
              <c:size val="5"/>
              <c:spPr>
                <a:solidFill>
                  <a:srgbClr val="ff9900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83,Pernoctaciones!$A$85:$A$89,Pernoctaciones!$A$91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 1*</c:v>
                </c:pt>
                <c:pt idx="6">
                  <c:v>Extrahotelera</c:v>
                </c:pt>
              </c:strCache>
            </c:strRef>
          </c:cat>
          <c:val>
            <c:numRef>
              <c:f>Pernoctaciones!$F$83,Pernoctaciones!$F$85:$F$89,Pernoctaciones!$F$91</c:f>
              <c:numCache>
                <c:formatCode>General</c:formatCode>
                <c:ptCount val="7"/>
                <c:pt idx="0">
                  <c:v>0.0640489266056903</c:v>
                </c:pt>
                <c:pt idx="1">
                  <c:v>0.0207658363936567</c:v>
                </c:pt>
                <c:pt idx="2">
                  <c:v>-0.00814282368624908</c:v>
                </c:pt>
                <c:pt idx="3">
                  <c:v>0.0183663641415077</c:v>
                </c:pt>
                <c:pt idx="4">
                  <c:v>0.0151025549743955</c:v>
                </c:pt>
                <c:pt idx="5">
                  <c:v>0.349823699113153</c:v>
                </c:pt>
                <c:pt idx="6">
                  <c:v>0.09581750442242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041195"/>
        <c:axId val="56907485"/>
      </c:lineChart>
      <c:catAx>
        <c:axId val="221843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26311388594682"/>
              <c:y val="0.9365886415963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04970"/>
        <c:crossesAt val="0"/>
        <c:auto val="1"/>
        <c:lblAlgn val="ctr"/>
        <c:lblOffset val="100"/>
        <c:noMultiLvlLbl val="0"/>
      </c:catAx>
      <c:valAx>
        <c:axId val="57504970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2184397"/>
        <c:crossesAt val="1"/>
        <c:crossBetween val="midCat"/>
      </c:valAx>
      <c:catAx>
        <c:axId val="2004119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907485"/>
        <c:auto val="1"/>
        <c:lblAlgn val="ctr"/>
        <c:lblOffset val="100"/>
        <c:noMultiLvlLbl val="0"/>
      </c:catAx>
      <c:valAx>
        <c:axId val="56907485"/>
        <c:scaling>
          <c:orientation val="minMax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0041195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6019287585707"/>
          <c:y val="0.128453568687644"/>
          <c:w val="0.593901555270639"/>
          <c:h val="0.07780122793553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ERNOCTACIONES EN EL PUERTO DE LA CRUZ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4160405187288"/>
          <c:y val="0.265298292729714"/>
          <c:w val="0.890577169254745"/>
          <c:h val="0.6925954344906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ernoctaciones!$B$34</c:f>
              <c:strCache>
                <c:ptCount val="1"/>
                <c:pt idx="0">
                  <c:v>ENERO 2007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107,Pernoctaciones!$A$109:$A$112,Pernoctaciones!$A$114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y 1*</c:v>
                </c:pt>
                <c:pt idx="5">
                  <c:v>Extrahotelera</c:v>
                </c:pt>
              </c:strCache>
            </c:strRef>
          </c:cat>
          <c:val>
            <c:numRef>
              <c:f>Pernoctaciones!$B$107,Pernoctaciones!$B$109:$B$112,Pernoctaciones!$B$114</c:f>
              <c:numCache>
                <c:formatCode>General</c:formatCode>
                <c:ptCount val="6"/>
                <c:pt idx="0">
                  <c:v>643361</c:v>
                </c:pt>
                <c:pt idx="1">
                  <c:v>385117</c:v>
                </c:pt>
                <c:pt idx="2">
                  <c:v>292028</c:v>
                </c:pt>
                <c:pt idx="3">
                  <c:v>85953</c:v>
                </c:pt>
                <c:pt idx="4">
                  <c:v>7136</c:v>
                </c:pt>
                <c:pt idx="5">
                  <c:v>258244</c:v>
                </c:pt>
              </c:numCache>
            </c:numRef>
          </c:val>
        </c:ser>
        <c:ser>
          <c:idx val="1"/>
          <c:order val="1"/>
          <c:tx>
            <c:strRef>
              <c:f>Pernoctaciones!$D$34</c:f>
              <c:strCache>
                <c:ptCount val="1"/>
                <c:pt idx="0">
                  <c:v>ENERO 2008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107,Pernoctaciones!$A$109:$A$112,Pernoctaciones!$A$114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y 1*</c:v>
                </c:pt>
                <c:pt idx="5">
                  <c:v>Extrahotelera</c:v>
                </c:pt>
              </c:strCache>
            </c:strRef>
          </c:cat>
          <c:val>
            <c:numRef>
              <c:f>Pernoctaciones!$D$107,Pernoctaciones!$D$109:$D$112,Pernoctaciones!$D$114</c:f>
              <c:numCache>
                <c:formatCode>General</c:formatCode>
                <c:ptCount val="6"/>
                <c:pt idx="0">
                  <c:v>637593</c:v>
                </c:pt>
                <c:pt idx="1">
                  <c:v>380009</c:v>
                </c:pt>
                <c:pt idx="2">
                  <c:v>290450</c:v>
                </c:pt>
                <c:pt idx="3">
                  <c:v>82002</c:v>
                </c:pt>
                <c:pt idx="4">
                  <c:v>7557</c:v>
                </c:pt>
                <c:pt idx="5">
                  <c:v>257584</c:v>
                </c:pt>
              </c:numCache>
            </c:numRef>
          </c:val>
        </c:ser>
        <c:gapWidth val="30"/>
        <c:overlap val="-10"/>
        <c:axId val="18904099"/>
        <c:axId val="10501193"/>
      </c:barChart>
      <c:lineChart>
        <c:grouping val="standard"/>
        <c:varyColors val="0"/>
        <c:ser>
          <c:idx val="2"/>
          <c:order val="2"/>
          <c:tx>
            <c:strRef>
              <c:f>Pernoctaciones!$F$34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107,Pernoctaciones!$A$109:$A$112,Pernoctaciones!$A$114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y 1*</c:v>
                </c:pt>
                <c:pt idx="5">
                  <c:v>Extrahotelera</c:v>
                </c:pt>
              </c:strCache>
            </c:strRef>
          </c:cat>
          <c:val>
            <c:numRef>
              <c:f>Pernoctaciones!$F$107,Pernoctaciones!$F$109:$F$112,Pernoctaciones!$F$114</c:f>
              <c:numCache>
                <c:formatCode>General</c:formatCode>
                <c:ptCount val="6"/>
                <c:pt idx="0">
                  <c:v>-0.00896541754940072</c:v>
                </c:pt>
                <c:pt idx="1">
                  <c:v>-0.0132635017410294</c:v>
                </c:pt>
                <c:pt idx="2">
                  <c:v>-0.0054035914364376</c:v>
                </c:pt>
                <c:pt idx="3">
                  <c:v>-0.0459669819552546</c:v>
                </c:pt>
                <c:pt idx="4">
                  <c:v>0.0589966367713004</c:v>
                </c:pt>
                <c:pt idx="5">
                  <c:v>-0.002555722495004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001846"/>
        <c:axId val="37018455"/>
      </c:lineChart>
      <c:catAx>
        <c:axId val="189040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292202371013525"/>
              <c:y val="0.9366008056781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01193"/>
        <c:crossesAt val="0"/>
        <c:auto val="1"/>
        <c:lblAlgn val="ctr"/>
        <c:lblOffset val="100"/>
        <c:noMultiLvlLbl val="0"/>
      </c:catAx>
      <c:valAx>
        <c:axId val="10501193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8904099"/>
        <c:crossesAt val="1"/>
        <c:crossBetween val="midCat"/>
      </c:valAx>
      <c:catAx>
        <c:axId val="6100184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018455"/>
        <c:auto val="1"/>
        <c:lblAlgn val="ctr"/>
        <c:lblOffset val="100"/>
        <c:noMultiLvlLbl val="0"/>
      </c:catAx>
      <c:valAx>
        <c:axId val="37018455"/>
        <c:scaling>
          <c:orientation val="minMax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1001846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4708632492904"/>
          <c:y val="0.153942067907155"/>
          <c:w val="0.59297601157678"/>
          <c:h val="0.0777863034720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ERNOCTACIONES EN SANTA CRUZ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4607690597911"/>
          <c:y val="0.30212806565512"/>
          <c:w val="0.89325405645699"/>
          <c:h val="0.6559786239144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ernoctaciones!$B$34</c:f>
              <c:strCache>
                <c:ptCount val="1"/>
                <c:pt idx="0">
                  <c:v>ENERO 2007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127,Pernoctaciones!$A$129:$A$133,Pernoctaciones!$A$135,Pernoctaciones!$A$135</c:f>
              <c:strCache>
                <c:ptCount val="8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  <c:pt idx="6">
                  <c:v>Extrahotelera</c:v>
                </c:pt>
                <c:pt idx="7">
                  <c:v>Extrahotelera</c:v>
                </c:pt>
              </c:strCache>
            </c:strRef>
          </c:cat>
          <c:val>
            <c:numRef>
              <c:f>Pernoctaciones!$B$127,Pernoctaciones!$B$129:$B$133</c:f>
              <c:numCache>
                <c:formatCode>General</c:formatCode>
                <c:ptCount val="6"/>
                <c:pt idx="0">
                  <c:v>38851</c:v>
                </c:pt>
                <c:pt idx="1">
                  <c:v>38851</c:v>
                </c:pt>
                <c:pt idx="2">
                  <c:v>14844</c:v>
                </c:pt>
                <c:pt idx="3">
                  <c:v>7333</c:v>
                </c:pt>
                <c:pt idx="4">
                  <c:v>11606</c:v>
                </c:pt>
                <c:pt idx="5">
                  <c:v>5068</c:v>
                </c:pt>
              </c:numCache>
            </c:numRef>
          </c:val>
        </c:ser>
        <c:ser>
          <c:idx val="1"/>
          <c:order val="1"/>
          <c:tx>
            <c:strRef>
              <c:f>Pernoctaciones!$D$34</c:f>
              <c:strCache>
                <c:ptCount val="1"/>
                <c:pt idx="0">
                  <c:v>ENERO 2008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127,Pernoctaciones!$A$129:$A$133,Pernoctaciones!$A$135,Pernoctaciones!$A$135</c:f>
              <c:strCache>
                <c:ptCount val="8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  <c:pt idx="6">
                  <c:v>Extrahotelera</c:v>
                </c:pt>
                <c:pt idx="7">
                  <c:v>Extrahotelera</c:v>
                </c:pt>
              </c:strCache>
            </c:strRef>
          </c:cat>
          <c:val>
            <c:numRef>
              <c:f>Pernoctaciones!$D$127,Pernoctaciones!$D$129:$D$133</c:f>
              <c:numCache>
                <c:formatCode>General</c:formatCode>
                <c:ptCount val="6"/>
                <c:pt idx="0">
                  <c:v>43024</c:v>
                </c:pt>
                <c:pt idx="1">
                  <c:v>43024</c:v>
                </c:pt>
                <c:pt idx="2">
                  <c:v>12540</c:v>
                </c:pt>
                <c:pt idx="3">
                  <c:v>7670</c:v>
                </c:pt>
                <c:pt idx="4">
                  <c:v>17948</c:v>
                </c:pt>
                <c:pt idx="5">
                  <c:v>4866</c:v>
                </c:pt>
              </c:numCache>
            </c:numRef>
          </c:val>
        </c:ser>
        <c:gapWidth val="30"/>
        <c:overlap val="-10"/>
        <c:axId val="16264545"/>
        <c:axId val="79150973"/>
      </c:barChart>
      <c:lineChart>
        <c:grouping val="standard"/>
        <c:varyColors val="0"/>
        <c:ser>
          <c:idx val="2"/>
          <c:order val="2"/>
          <c:tx>
            <c:strRef>
              <c:f>Pernoctaciones!$F$34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127,Pernoctaciones!$A$129:$A$133,Pernoctaciones!$A$135,Pernoctaciones!$A$135</c:f>
              <c:strCache>
                <c:ptCount val="8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  <c:pt idx="6">
                  <c:v>Extrahotelera</c:v>
                </c:pt>
                <c:pt idx="7">
                  <c:v>Extrahotelera</c:v>
                </c:pt>
              </c:strCache>
            </c:strRef>
          </c:cat>
          <c:val>
            <c:numRef>
              <c:f>Pernoctaciones!$F$127,Pernoctaciones!$F$129:$F$133</c:f>
              <c:numCache>
                <c:formatCode>General</c:formatCode>
                <c:ptCount val="6"/>
                <c:pt idx="0">
                  <c:v>0.107410362667628</c:v>
                </c:pt>
                <c:pt idx="1">
                  <c:v>0.107410362667628</c:v>
                </c:pt>
                <c:pt idx="2">
                  <c:v>-0.155214227970897</c:v>
                </c:pt>
                <c:pt idx="3">
                  <c:v>0.0459566343924724</c:v>
                </c:pt>
                <c:pt idx="4">
                  <c:v>0.546441495778046</c:v>
                </c:pt>
                <c:pt idx="5">
                  <c:v>-0.03985793212312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282069"/>
        <c:axId val="93785849"/>
      </c:lineChart>
      <c:catAx>
        <c:axId val="162645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277283840853523"/>
              <c:y val="0.9369214619715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150973"/>
        <c:crossesAt val="0"/>
        <c:auto val="1"/>
        <c:lblAlgn val="ctr"/>
        <c:lblOffset val="100"/>
        <c:noMultiLvlLbl val="0"/>
      </c:catAx>
      <c:valAx>
        <c:axId val="79150973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6264545"/>
        <c:crossesAt val="1"/>
        <c:crossBetween val="midCat"/>
      </c:valAx>
      <c:catAx>
        <c:axId val="2028206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785849"/>
        <c:auto val="1"/>
        <c:lblAlgn val="ctr"/>
        <c:lblOffset val="100"/>
        <c:noMultiLvlLbl val="0"/>
      </c:catAx>
      <c:valAx>
        <c:axId val="93785849"/>
        <c:scaling>
          <c:orientation val="minMax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0282069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3042898421872"/>
          <c:y val="0.109361580303464"/>
          <c:w val="0.592020448988664"/>
          <c:h val="0.07739288100009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S DE OCUPACIÓN EN TENERIFE SEGÚN TIPOLOGÍA ALOJATIVA
</a:t>
            </a:r>
          </a:p>
        </c:rich>
      </c:tx>
      <c:layout>
        <c:manualLayout>
          <c:xMode val="edge"/>
          <c:yMode val="edge"/>
          <c:x val="0.140089335566723"/>
          <c:y val="0.02631855984840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14126186488"/>
          <c:y val="0.278029266238551"/>
          <c:w val="0.975321049692909"/>
          <c:h val="0.6651226444888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cupación!$B$35</c:f>
              <c:strCache>
                <c:ptCount val="1"/>
                <c:pt idx="0">
                  <c:v>ENERO 2007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37,Ocupación!$A$39:$A$44,Ocupación!$A$46</c:f>
              <c:strCache>
                <c:ptCount val="8"/>
                <c:pt idx="0">
                  <c:v>Ocupación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Ocupación!$B$37,Ocupación!$B$39:$B$44,Ocupación!$B$46</c:f>
              <c:numCache>
                <c:formatCode>General</c:formatCode>
                <c:ptCount val="8"/>
                <c:pt idx="0">
                  <c:v>65.2732459099857</c:v>
                </c:pt>
                <c:pt idx="1">
                  <c:v>73.6628697410888</c:v>
                </c:pt>
                <c:pt idx="2">
                  <c:v>74.2701939232474</c:v>
                </c:pt>
                <c:pt idx="3">
                  <c:v>77.5833569043053</c:v>
                </c:pt>
                <c:pt idx="4">
                  <c:v>68.4343640139497</c:v>
                </c:pt>
                <c:pt idx="5">
                  <c:v>50.7712286977935</c:v>
                </c:pt>
                <c:pt idx="6">
                  <c:v>59.6409882758164</c:v>
                </c:pt>
                <c:pt idx="7">
                  <c:v>57.9201996024179</c:v>
                </c:pt>
              </c:numCache>
            </c:numRef>
          </c:val>
        </c:ser>
        <c:ser>
          <c:idx val="1"/>
          <c:order val="1"/>
          <c:tx>
            <c:strRef>
              <c:f>Ocupación!$C$35</c:f>
              <c:strCache>
                <c:ptCount val="1"/>
                <c:pt idx="0">
                  <c:v>ENERO 2008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37,Ocupación!$A$39:$A$44,Ocupación!$A$46</c:f>
              <c:strCache>
                <c:ptCount val="8"/>
                <c:pt idx="0">
                  <c:v>Ocupación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Ocupación!$C$37,Ocupación!$C$39:$C$44,Ocupación!$C$46</c:f>
              <c:numCache>
                <c:formatCode>General</c:formatCode>
                <c:ptCount val="8"/>
                <c:pt idx="0">
                  <c:v>66.0521296663916</c:v>
                </c:pt>
                <c:pt idx="1">
                  <c:v>73.8855944473854</c:v>
                </c:pt>
                <c:pt idx="2">
                  <c:v>72.748065438918</c:v>
                </c:pt>
                <c:pt idx="3">
                  <c:v>77.2734455242158</c:v>
                </c:pt>
                <c:pt idx="4">
                  <c:v>69.6937678679963</c:v>
                </c:pt>
                <c:pt idx="5">
                  <c:v>54.7257529457927</c:v>
                </c:pt>
                <c:pt idx="6">
                  <c:v>65.0274240029748</c:v>
                </c:pt>
                <c:pt idx="7">
                  <c:v>59.0714074617587</c:v>
                </c:pt>
              </c:numCache>
            </c:numRef>
          </c:val>
        </c:ser>
        <c:gapWidth val="30"/>
        <c:overlap val="-10"/>
        <c:axId val="11249850"/>
        <c:axId val="79895683"/>
      </c:barChart>
      <c:lineChart>
        <c:grouping val="standard"/>
        <c:varyColors val="0"/>
        <c:ser>
          <c:idx val="2"/>
          <c:order val="2"/>
          <c:tx>
            <c:strRef>
              <c:f>Ocupación!$D$35</c:f>
              <c:strCache>
                <c:ptCount val="1"/>
                <c:pt idx="0">
                  <c:v>Var(%)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37,Ocupación!$A$39:$A$44,Ocupación!$A$46</c:f>
              <c:strCache>
                <c:ptCount val="8"/>
                <c:pt idx="0">
                  <c:v>Ocupación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Ocupación!$D$37,Ocupación!$D$39:$D$44,Ocupación!$D$46</c:f>
              <c:numCache>
                <c:formatCode>General</c:formatCode>
                <c:ptCount val="8"/>
                <c:pt idx="0">
                  <c:v>0.0119326646859261</c:v>
                </c:pt>
                <c:pt idx="1">
                  <c:v>0.00302356814334481</c:v>
                </c:pt>
                <c:pt idx="2">
                  <c:v>-0.0204944730035632</c:v>
                </c:pt>
                <c:pt idx="3">
                  <c:v>-0.00399456007648302</c:v>
                </c:pt>
                <c:pt idx="4">
                  <c:v>0.0184030913736535</c:v>
                </c:pt>
                <c:pt idx="5">
                  <c:v>0.0778890790990647</c:v>
                </c:pt>
                <c:pt idx="6">
                  <c:v>0.0903143271578306</c:v>
                </c:pt>
                <c:pt idx="7">
                  <c:v>0.01987575780544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633524"/>
        <c:axId val="78905822"/>
      </c:lineChart>
      <c:catAx>
        <c:axId val="112498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2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140145170295924"/>
              <c:y val="0.927887146015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895683"/>
        <c:crossesAt val="0"/>
        <c:auto val="1"/>
        <c:lblAlgn val="ctr"/>
        <c:lblOffset val="100"/>
        <c:noMultiLvlLbl val="0"/>
      </c:catAx>
      <c:valAx>
        <c:axId val="79895683"/>
        <c:scaling>
          <c:orientation val="minMax"/>
          <c:max val="100"/>
        </c:scaling>
        <c:delete val="0"/>
        <c:axPos val="l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1249850"/>
        <c:crossesAt val="1"/>
        <c:crossBetween val="midCat"/>
      </c:valAx>
      <c:catAx>
        <c:axId val="8863352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905822"/>
        <c:auto val="1"/>
        <c:lblAlgn val="ctr"/>
        <c:lblOffset val="100"/>
        <c:noMultiLvlLbl val="0"/>
      </c:catAx>
      <c:valAx>
        <c:axId val="78905822"/>
        <c:scaling>
          <c:orientation val="minMax"/>
          <c:max val="0.5"/>
        </c:scaling>
        <c:delete val="0"/>
        <c:axPos val="r"/>
        <c:numFmt formatCode="0.0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8633524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8241206030151"/>
          <c:y val="0.156542793978314"/>
          <c:w val="0.490452261306533"/>
          <c:h val="0.05569007263922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S DE OCUPACIÓN SEGÚN MUNICIPIOS Y TIPOLOGÍA ALOJATIVA    ENERO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6334106728538"/>
          <c:y val="0.263405899538215"/>
          <c:w val="0.898085846867749"/>
          <c:h val="0.69220620111205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3366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3366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Lbls>
            <c:dLbl>
              <c:idx val="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ojados!$AC$14:$AD$28</c:f>
              <c:multiLvlStrCache>
                <c:ptCount val="15"/>
                <c:lvl>
                  <c:pt idx="0">
                    <c:v>Total</c:v>
                  </c:pt>
                  <c:pt idx="1">
                    <c:v>Hotelera</c:v>
                  </c:pt>
                  <c:pt idx="2">
                    <c:v>Extrahotelera</c:v>
                  </c:pt>
                  <c:pt idx="3">
                    <c:v>Total</c:v>
                  </c:pt>
                  <c:pt idx="4">
                    <c:v>Hotelera</c:v>
                  </c:pt>
                  <c:pt idx="5">
                    <c:v>Extrahotelera</c:v>
                  </c:pt>
                  <c:pt idx="6">
                    <c:v>Total</c:v>
                  </c:pt>
                  <c:pt idx="7">
                    <c:v>Hotelera</c:v>
                  </c:pt>
                  <c:pt idx="8">
                    <c:v>Extrahotelera</c:v>
                  </c:pt>
                  <c:pt idx="9">
                    <c:v>Total</c:v>
                  </c:pt>
                  <c:pt idx="10">
                    <c:v>Hotelera</c:v>
                  </c:pt>
                  <c:pt idx="11">
                    <c:v>Extrahotelera</c:v>
                  </c:pt>
                  <c:pt idx="12">
                    <c:v>Total</c:v>
                  </c:pt>
                  <c:pt idx="13">
                    <c:v>Hotelera</c:v>
                  </c:pt>
                  <c:pt idx="14">
                    <c:v>Extrahotelera</c:v>
                  </c:pt>
                </c:lvl>
                <c:lvl>
                  <c:pt idx="0">
                    <c:v>TOTAL</c:v>
                  </c:pt>
                  <c:pt idx="3">
                    <c:v>ADEJE</c:v>
                  </c:pt>
                  <c:pt idx="6">
                    <c:v>ARONA</c:v>
                  </c:pt>
                  <c:pt idx="9">
                    <c:v>PUERTO CRUZ</c:v>
                  </c:pt>
                  <c:pt idx="12">
                    <c:v>SANTA CRUZ</c:v>
                  </c:pt>
                </c:lvl>
              </c:multiLvlStrCache>
            </c:multiLvlStrRef>
          </c:cat>
          <c:val>
            <c:numRef>
              <c:f>Ocupación!$C$8:$C$10,Ocupación!$C$16:$C$18,Ocupación!$C$20:$C$22,Ocupación!$C$24:$C$26,Ocupación!$C$28:$C$30</c:f>
              <c:numCache>
                <c:formatCode>General</c:formatCode>
                <c:ptCount val="15"/>
                <c:pt idx="0">
                  <c:v>66.0521296663916</c:v>
                </c:pt>
                <c:pt idx="1">
                  <c:v>73.8855944473854</c:v>
                </c:pt>
                <c:pt idx="2">
                  <c:v>59.0714074617587</c:v>
                </c:pt>
                <c:pt idx="3">
                  <c:v>69.2</c:v>
                </c:pt>
                <c:pt idx="4">
                  <c:v>81</c:v>
                </c:pt>
                <c:pt idx="5">
                  <c:v>56.51</c:v>
                </c:pt>
                <c:pt idx="6">
                  <c:v>70.22</c:v>
                </c:pt>
                <c:pt idx="7">
                  <c:v>77.43</c:v>
                </c:pt>
                <c:pt idx="8">
                  <c:v>66.01</c:v>
                </c:pt>
                <c:pt idx="9">
                  <c:v>69.3</c:v>
                </c:pt>
                <c:pt idx="10">
                  <c:v>69.04</c:v>
                </c:pt>
                <c:pt idx="11">
                  <c:v>69.67</c:v>
                </c:pt>
                <c:pt idx="12">
                  <c:v>49.78</c:v>
                </c:pt>
                <c:pt idx="13">
                  <c:v>49.78</c:v>
                </c:pt>
              </c:numCache>
            </c:numRef>
          </c:val>
        </c:ser>
        <c:gapWidth val="30"/>
        <c:overlap val="0"/>
        <c:axId val="57401962"/>
        <c:axId val="21784551"/>
      </c:barChart>
      <c:catAx>
        <c:axId val="574019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
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145011600928074"/>
              <c:y val="0.9083027047403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784551"/>
        <c:crossesAt val="0"/>
        <c:auto val="1"/>
        <c:lblAlgn val="ctr"/>
        <c:lblOffset val="100"/>
        <c:noMultiLvlLbl val="0"/>
      </c:catAx>
      <c:valAx>
        <c:axId val="21784551"/>
        <c:scaling>
          <c:orientation val="minMax"/>
        </c:scaling>
        <c:delete val="1"/>
        <c:axPos val="l"/>
        <c:numFmt formatCode="#,##0_)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401962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S DE OCUPACIÓN EN ADEJE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7977528089888"/>
          <c:y val="0.287334043996511"/>
          <c:w val="0.968707865168539"/>
          <c:h val="0.675356139160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cupación!$B$35</c:f>
              <c:strCache>
                <c:ptCount val="1"/>
                <c:pt idx="0">
                  <c:v>ENERO 2007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55,Ocupación!$A$57:$A$61,Ocupación!$A$63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Ocupación!$B$55,Ocupación!$B$57:$B$61,Ocupación!$B$63</c:f>
              <c:numCache>
                <c:formatCode>General</c:formatCode>
                <c:ptCount val="7"/>
                <c:pt idx="0">
                  <c:v>66.69</c:v>
                </c:pt>
                <c:pt idx="1">
                  <c:v>76.6</c:v>
                </c:pt>
                <c:pt idx="2">
                  <c:v>81.53</c:v>
                </c:pt>
                <c:pt idx="3">
                  <c:v>78.63</c:v>
                </c:pt>
                <c:pt idx="4">
                  <c:v>68.88</c:v>
                </c:pt>
                <c:pt idx="5">
                  <c:v>77.7214836850423</c:v>
                </c:pt>
                <c:pt idx="6">
                  <c:v>56.19</c:v>
                </c:pt>
              </c:numCache>
            </c:numRef>
          </c:val>
        </c:ser>
        <c:ser>
          <c:idx val="1"/>
          <c:order val="1"/>
          <c:tx>
            <c:strRef>
              <c:f>Ocupación!$C$35</c:f>
              <c:strCache>
                <c:ptCount val="1"/>
                <c:pt idx="0">
                  <c:v>ENERO 2008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55,Ocupación!$A$57:$A$61,Ocupación!$A$63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Ocupación!$C$55,Ocupación!$C$57:$C$61,Ocupación!$C$63</c:f>
              <c:numCache>
                <c:formatCode>General</c:formatCode>
                <c:ptCount val="7"/>
                <c:pt idx="0">
                  <c:v>69.2</c:v>
                </c:pt>
                <c:pt idx="1">
                  <c:v>81</c:v>
                </c:pt>
                <c:pt idx="2">
                  <c:v>79.99</c:v>
                </c:pt>
                <c:pt idx="3">
                  <c:v>81.44</c:v>
                </c:pt>
                <c:pt idx="4">
                  <c:v>80.71</c:v>
                </c:pt>
                <c:pt idx="5">
                  <c:v>76.9557945041816</c:v>
                </c:pt>
                <c:pt idx="6">
                  <c:v>56.51</c:v>
                </c:pt>
              </c:numCache>
            </c:numRef>
          </c:val>
        </c:ser>
        <c:gapWidth val="30"/>
        <c:overlap val="-10"/>
        <c:axId val="83349785"/>
        <c:axId val="95297210"/>
      </c:barChart>
      <c:lineChart>
        <c:grouping val="standard"/>
        <c:varyColors val="0"/>
        <c:ser>
          <c:idx val="2"/>
          <c:order val="2"/>
          <c:tx>
            <c:strRef>
              <c:f>Ocupación!$D$35</c:f>
              <c:strCache>
                <c:ptCount val="1"/>
                <c:pt idx="0">
                  <c:v>Var(%)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55,Ocupación!$A$57:$A$61,Ocupación!$A$63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Ocupación!$D$55,Ocupación!$D$57:$D$61,Ocupación!$D$63</c:f>
              <c:numCache>
                <c:formatCode>General</c:formatCode>
                <c:ptCount val="7"/>
                <c:pt idx="0">
                  <c:v>0.0376368271105114</c:v>
                </c:pt>
                <c:pt idx="1">
                  <c:v>0.0574412532637077</c:v>
                </c:pt>
                <c:pt idx="2">
                  <c:v>-0.0188887526064026</c:v>
                </c:pt>
                <c:pt idx="3">
                  <c:v>0.0357369960574845</c:v>
                </c:pt>
                <c:pt idx="4">
                  <c:v>0.171747967479675</c:v>
                </c:pt>
                <c:pt idx="5">
                  <c:v>-0.00985170566176496</c:v>
                </c:pt>
                <c:pt idx="6">
                  <c:v>0.005694963516639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733540"/>
        <c:axId val="68555570"/>
      </c:lineChart>
      <c:catAx>
        <c:axId val="833497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FUENTE: STDE del Cabildo Insular de Tenerife. ELABORACIÓN: Centro de Investigación Turística de Tenerife</a:t>
                </a:r>
              </a:p>
            </c:rich>
          </c:tx>
          <c:layout>
            <c:manualLayout>
              <c:xMode val="edge"/>
              <c:yMode val="edge"/>
              <c:x val="0.0141011235955056"/>
              <c:y val="0.9359434053687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297210"/>
        <c:crossesAt val="0"/>
        <c:auto val="1"/>
        <c:lblAlgn val="ctr"/>
        <c:lblOffset val="100"/>
        <c:noMultiLvlLbl val="0"/>
      </c:catAx>
      <c:valAx>
        <c:axId val="95297210"/>
        <c:scaling>
          <c:orientation val="minMax"/>
          <c:max val="100"/>
        </c:scaling>
        <c:delete val="0"/>
        <c:axPos val="l"/>
        <c:numFmt formatCode="0.0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3349785"/>
        <c:crossesAt val="1"/>
        <c:crossBetween val="midCat"/>
      </c:valAx>
      <c:catAx>
        <c:axId val="3973354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555570"/>
        <c:auto val="1"/>
        <c:lblAlgn val="ctr"/>
        <c:lblOffset val="100"/>
        <c:noMultiLvlLbl val="0"/>
      </c:catAx>
      <c:valAx>
        <c:axId val="68555570"/>
        <c:scaling>
          <c:orientation val="minMax"/>
          <c:max val="0.5"/>
        </c:scaling>
        <c:delete val="0"/>
        <c:axPos val="r"/>
        <c:numFmt formatCode="0.0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9733540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9550561797753"/>
          <c:y val="0.161449752883031"/>
          <c:w val="0.493483146067416"/>
          <c:h val="0.05126465742804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S DE OCUPACIÓN EN ARONA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0244586558959"/>
          <c:y val="0.328073251509838"/>
          <c:w val="0.96118029844048"/>
          <c:h val="0.6417299824663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cupación!$B$35</c:f>
              <c:strCache>
                <c:ptCount val="1"/>
                <c:pt idx="0">
                  <c:v>ENERO 2007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78,Ocupación!$A$80:$A$84,Ocupación!$A$86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 1*</c:v>
                </c:pt>
                <c:pt idx="6">
                  <c:v>Extrahotelera</c:v>
                </c:pt>
              </c:strCache>
            </c:strRef>
          </c:cat>
          <c:val>
            <c:numRef>
              <c:f>Ocupación!$B$78,Ocupación!$B$80:$B$84,Ocupación!$B$86</c:f>
              <c:numCache>
                <c:formatCode>General</c:formatCode>
                <c:ptCount val="7"/>
                <c:pt idx="0">
                  <c:v>67.13</c:v>
                </c:pt>
                <c:pt idx="1">
                  <c:v>78.88</c:v>
                </c:pt>
                <c:pt idx="2">
                  <c:v>72.11</c:v>
                </c:pt>
                <c:pt idx="3">
                  <c:v>88.11</c:v>
                </c:pt>
                <c:pt idx="4">
                  <c:v>70.9</c:v>
                </c:pt>
                <c:pt idx="5">
                  <c:v>46.0920955429697</c:v>
                </c:pt>
                <c:pt idx="6">
                  <c:v>60.52</c:v>
                </c:pt>
              </c:numCache>
            </c:numRef>
          </c:val>
        </c:ser>
        <c:ser>
          <c:idx val="1"/>
          <c:order val="1"/>
          <c:tx>
            <c:strRef>
              <c:f>Ocupación!$C$35</c:f>
              <c:strCache>
                <c:ptCount val="1"/>
                <c:pt idx="0">
                  <c:v>ENERO 2008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78,Ocupación!$A$80:$A$84,Ocupación!$A$86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 1*</c:v>
                </c:pt>
                <c:pt idx="6">
                  <c:v>Extrahotelera</c:v>
                </c:pt>
              </c:strCache>
            </c:strRef>
          </c:cat>
          <c:val>
            <c:numRef>
              <c:f>Ocupación!$C$78,Ocupación!$C$80:$C$84,Ocupación!$C$86</c:f>
              <c:numCache>
                <c:formatCode>General</c:formatCode>
                <c:ptCount val="7"/>
                <c:pt idx="0">
                  <c:v>70.22</c:v>
                </c:pt>
                <c:pt idx="1">
                  <c:v>77.43</c:v>
                </c:pt>
                <c:pt idx="2">
                  <c:v>71.53</c:v>
                </c:pt>
                <c:pt idx="3">
                  <c:v>84.27</c:v>
                </c:pt>
                <c:pt idx="4">
                  <c:v>71.57</c:v>
                </c:pt>
                <c:pt idx="5">
                  <c:v>53.550082658641</c:v>
                </c:pt>
                <c:pt idx="6">
                  <c:v>66.01</c:v>
                </c:pt>
              </c:numCache>
            </c:numRef>
          </c:val>
        </c:ser>
        <c:gapWidth val="30"/>
        <c:overlap val="-10"/>
        <c:axId val="6292490"/>
        <c:axId val="46393941"/>
      </c:barChart>
      <c:lineChart>
        <c:grouping val="standard"/>
        <c:varyColors val="0"/>
        <c:ser>
          <c:idx val="2"/>
          <c:order val="2"/>
          <c:tx>
            <c:strRef>
              <c:f>Ocupación!$D$35</c:f>
              <c:strCache>
                <c:ptCount val="1"/>
                <c:pt idx="0">
                  <c:v>Var(%)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78,Ocupación!$A$80:$A$84,Ocupación!$A$86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 1*</c:v>
                </c:pt>
                <c:pt idx="6">
                  <c:v>Extrahotelera</c:v>
                </c:pt>
              </c:strCache>
            </c:strRef>
          </c:cat>
          <c:val>
            <c:numRef>
              <c:f>Ocupación!$D$78,Ocupación!$D$80:$D$84,Ocupación!$D$86</c:f>
              <c:numCache>
                <c:formatCode>General</c:formatCode>
                <c:ptCount val="7"/>
                <c:pt idx="0">
                  <c:v>0.0460300908684642</c:v>
                </c:pt>
                <c:pt idx="1">
                  <c:v>-0.0183823529411763</c:v>
                </c:pt>
                <c:pt idx="2">
                  <c:v>-0.00804326723061986</c:v>
                </c:pt>
                <c:pt idx="3">
                  <c:v>-0.0435818862785155</c:v>
                </c:pt>
                <c:pt idx="4">
                  <c:v>0.00944992947813805</c:v>
                </c:pt>
                <c:pt idx="5">
                  <c:v>0.161806206201203</c:v>
                </c:pt>
                <c:pt idx="6">
                  <c:v>0.09071381361533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898144"/>
        <c:axId val="13714324"/>
      </c:lineChart>
      <c:catAx>
        <c:axId val="62924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140244586558959"/>
              <c:y val="0.9355152932008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393941"/>
        <c:crossesAt val="0"/>
        <c:auto val="1"/>
        <c:lblAlgn val="ctr"/>
        <c:lblOffset val="100"/>
        <c:noMultiLvlLbl val="0"/>
      </c:catAx>
      <c:valAx>
        <c:axId val="46393941"/>
        <c:scaling>
          <c:orientation val="minMax"/>
          <c:max val="100"/>
        </c:scaling>
        <c:delete val="0"/>
        <c:axPos val="l"/>
        <c:numFmt formatCode="0.0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292490"/>
        <c:crossesAt val="1"/>
        <c:crossBetween val="midCat"/>
      </c:valAx>
      <c:catAx>
        <c:axId val="2789814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714324"/>
        <c:auto val="1"/>
        <c:lblAlgn val="ctr"/>
        <c:lblOffset val="100"/>
        <c:noMultiLvlLbl val="0"/>
      </c:catAx>
      <c:valAx>
        <c:axId val="13714324"/>
        <c:scaling>
          <c:orientation val="minMax"/>
          <c:max val="1"/>
        </c:scaling>
        <c:delete val="0"/>
        <c:axPos val="r"/>
        <c:numFmt formatCode="0.0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7898144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436216762033"/>
          <c:y val="0.168225209429184"/>
          <c:w val="0.492763379333558"/>
          <c:h val="0.05152932008571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S DE OCUPACIÓN EN EL PUERTO DE LA CRUZ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2898745519713"/>
          <c:y val="0.282364341085271"/>
          <c:w val="0.961189516129032"/>
          <c:h val="0.690310077519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cupación!$B$35</c:f>
              <c:strCache>
                <c:ptCount val="1"/>
                <c:pt idx="0">
                  <c:v>ENERO 2007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99,Ocupación!$A$101:$A$104,Ocupación!$A$106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 y 1*</c:v>
                </c:pt>
                <c:pt idx="5">
                  <c:v>Extrahotelera</c:v>
                </c:pt>
              </c:strCache>
            </c:strRef>
          </c:cat>
          <c:val>
            <c:numRef>
              <c:f>Ocupación!$B$99,Ocupación!$B$101:$B$104,Ocupación!$B$106</c:f>
              <c:numCache>
                <c:formatCode>General</c:formatCode>
                <c:ptCount val="6"/>
                <c:pt idx="0">
                  <c:v>68.96</c:v>
                </c:pt>
                <c:pt idx="1">
                  <c:v>69.2</c:v>
                </c:pt>
                <c:pt idx="2">
                  <c:v>70.310927485566</c:v>
                </c:pt>
                <c:pt idx="3">
                  <c:v>70.19</c:v>
                </c:pt>
                <c:pt idx="4">
                  <c:v>38.1115146336253</c:v>
                </c:pt>
                <c:pt idx="5">
                  <c:v>68.59</c:v>
                </c:pt>
              </c:numCache>
            </c:numRef>
          </c:val>
        </c:ser>
        <c:ser>
          <c:idx val="1"/>
          <c:order val="1"/>
          <c:tx>
            <c:strRef>
              <c:f>Ocupación!$C$35</c:f>
              <c:strCache>
                <c:ptCount val="1"/>
                <c:pt idx="0">
                  <c:v>ENERO 2008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99,Ocupación!$A$101:$A$104,Ocupación!$A$106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 y 1*</c:v>
                </c:pt>
                <c:pt idx="5">
                  <c:v>Extrahotelera</c:v>
                </c:pt>
              </c:strCache>
            </c:strRef>
          </c:cat>
          <c:val>
            <c:numRef>
              <c:f>Ocupación!$C$99,Ocupación!$C$101:$C$104,Ocupación!$C$106</c:f>
              <c:numCache>
                <c:formatCode>General</c:formatCode>
                <c:ptCount val="6"/>
                <c:pt idx="0">
                  <c:v>69.3</c:v>
                </c:pt>
                <c:pt idx="1">
                  <c:v>69.04</c:v>
                </c:pt>
                <c:pt idx="2">
                  <c:v>70.899393406808</c:v>
                </c:pt>
                <c:pt idx="3">
                  <c:v>65.85</c:v>
                </c:pt>
                <c:pt idx="4">
                  <c:v>46.6107444643188</c:v>
                </c:pt>
                <c:pt idx="5">
                  <c:v>69.67</c:v>
                </c:pt>
              </c:numCache>
            </c:numRef>
          </c:val>
        </c:ser>
        <c:gapWidth val="30"/>
        <c:overlap val="-10"/>
        <c:axId val="51513174"/>
        <c:axId val="24909470"/>
      </c:barChart>
      <c:lineChart>
        <c:grouping val="standard"/>
        <c:varyColors val="0"/>
        <c:ser>
          <c:idx val="2"/>
          <c:order val="2"/>
          <c:tx>
            <c:strRef>
              <c:f>Ocupación!$D$35</c:f>
              <c:strCache>
                <c:ptCount val="1"/>
                <c:pt idx="0">
                  <c:v>Var(%)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99,Ocupación!$A$101:$A$104,Ocupación!$A$106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 y 1*</c:v>
                </c:pt>
                <c:pt idx="5">
                  <c:v>Extrahotelera</c:v>
                </c:pt>
              </c:strCache>
            </c:strRef>
          </c:cat>
          <c:val>
            <c:numRef>
              <c:f>Ocupación!$D$99,Ocupación!$D$101:$D$104,Ocupación!$D$106</c:f>
              <c:numCache>
                <c:formatCode>General</c:formatCode>
                <c:ptCount val="6"/>
                <c:pt idx="0">
                  <c:v>0.00493039443155457</c:v>
                </c:pt>
                <c:pt idx="1">
                  <c:v>-0.00231213872832365</c:v>
                </c:pt>
                <c:pt idx="2">
                  <c:v>0.00836948028260385</c:v>
                </c:pt>
                <c:pt idx="3">
                  <c:v>-0.0618321698247614</c:v>
                </c:pt>
                <c:pt idx="4">
                  <c:v>0.223009500210068</c:v>
                </c:pt>
                <c:pt idx="5">
                  <c:v>0.01574573552996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243048"/>
        <c:axId val="17918049"/>
      </c:lineChart>
      <c:catAx>
        <c:axId val="515131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171370967741935"/>
              <c:y val="0.9359496124031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909470"/>
        <c:crossesAt val="0"/>
        <c:auto val="1"/>
        <c:lblAlgn val="ctr"/>
        <c:lblOffset val="100"/>
        <c:noMultiLvlLbl val="0"/>
      </c:catAx>
      <c:valAx>
        <c:axId val="24909470"/>
        <c:scaling>
          <c:orientation val="minMax"/>
          <c:max val="100"/>
        </c:scaling>
        <c:delete val="0"/>
        <c:axPos val="l"/>
        <c:numFmt formatCode="0.0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1513174"/>
        <c:crossesAt val="1"/>
        <c:crossBetween val="midCat"/>
      </c:valAx>
      <c:catAx>
        <c:axId val="1224304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918049"/>
        <c:auto val="1"/>
        <c:lblAlgn val="ctr"/>
        <c:lblOffset val="100"/>
        <c:noMultiLvlLbl val="0"/>
      </c:catAx>
      <c:valAx>
        <c:axId val="17918049"/>
        <c:scaling>
          <c:orientation val="minMax"/>
          <c:max val="10"/>
        </c:scaling>
        <c:delete val="0"/>
        <c:axPos val="r"/>
        <c:numFmt formatCode="0.0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2243048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54312275985663"/>
          <c:y val="0.176744186046512"/>
          <c:w val="0.491935483870968"/>
          <c:h val="0.05125968992248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S DE OCUPACIÓN EN SANTA CRUZ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3325855300056"/>
          <c:y val="0.270228266148616"/>
          <c:w val="0.960964666292765"/>
          <c:h val="0.7023797960174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cupación!$B$35</c:f>
              <c:strCache>
                <c:ptCount val="1"/>
                <c:pt idx="0">
                  <c:v>ENERO 2007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120,Ocupación!$A$122:$A$126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</c:strCache>
            </c:strRef>
          </c:cat>
          <c:val>
            <c:numRef>
              <c:f>Ocupación!$B$120,Ocupación!$B$122:$B$126</c:f>
              <c:numCache>
                <c:formatCode>General</c:formatCode>
                <c:ptCount val="6"/>
                <c:pt idx="0">
                  <c:v>47.67</c:v>
                </c:pt>
                <c:pt idx="1">
                  <c:v>47.67</c:v>
                </c:pt>
                <c:pt idx="2">
                  <c:v>51.3224769214812</c:v>
                </c:pt>
                <c:pt idx="3">
                  <c:v>41.79</c:v>
                </c:pt>
                <c:pt idx="4">
                  <c:v>42.93</c:v>
                </c:pt>
                <c:pt idx="5">
                  <c:v>63.37</c:v>
                </c:pt>
              </c:numCache>
            </c:numRef>
          </c:val>
        </c:ser>
        <c:ser>
          <c:idx val="1"/>
          <c:order val="1"/>
          <c:tx>
            <c:strRef>
              <c:f>Ocupación!$C$35</c:f>
              <c:strCache>
                <c:ptCount val="1"/>
                <c:pt idx="0">
                  <c:v>ENERO 2008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120,Ocupación!$A$122:$A$126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</c:strCache>
            </c:strRef>
          </c:cat>
          <c:val>
            <c:numRef>
              <c:f>Ocupación!$C$120,Ocupación!$C$122:$C$126</c:f>
              <c:numCache>
                <c:formatCode>General</c:formatCode>
                <c:ptCount val="6"/>
                <c:pt idx="0">
                  <c:v>49.78</c:v>
                </c:pt>
                <c:pt idx="1">
                  <c:v>49.78</c:v>
                </c:pt>
                <c:pt idx="2">
                  <c:v>38.5253456221198</c:v>
                </c:pt>
                <c:pt idx="3">
                  <c:v>42.66</c:v>
                </c:pt>
                <c:pt idx="4">
                  <c:v>66.4</c:v>
                </c:pt>
                <c:pt idx="5">
                  <c:v>54.88</c:v>
                </c:pt>
              </c:numCache>
            </c:numRef>
          </c:val>
        </c:ser>
        <c:gapWidth val="30"/>
        <c:overlap val="-10"/>
        <c:axId val="22244320"/>
        <c:axId val="38722791"/>
      </c:barChart>
      <c:lineChart>
        <c:grouping val="standard"/>
        <c:varyColors val="0"/>
        <c:ser>
          <c:idx val="2"/>
          <c:order val="2"/>
          <c:tx>
            <c:strRef>
              <c:f>Ocupación!$D$35</c:f>
              <c:strCache>
                <c:ptCount val="1"/>
                <c:pt idx="0">
                  <c:v>Var(%)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120,Ocupación!$A$122:$A$126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</c:strCache>
            </c:strRef>
          </c:cat>
          <c:val>
            <c:numRef>
              <c:f>Ocupación!$D$120,Ocupación!$D$122:$D$126</c:f>
              <c:numCache>
                <c:formatCode>General</c:formatCode>
                <c:ptCount val="6"/>
                <c:pt idx="0">
                  <c:v>0.0442626389762954</c:v>
                </c:pt>
                <c:pt idx="1">
                  <c:v>0.0442626389762954</c:v>
                </c:pt>
                <c:pt idx="2">
                  <c:v>-0.249347499711283</c:v>
                </c:pt>
                <c:pt idx="3">
                  <c:v>0.0208183776022971</c:v>
                </c:pt>
                <c:pt idx="4">
                  <c:v>0.546703936641044</c:v>
                </c:pt>
                <c:pt idx="5">
                  <c:v>-0.1339750670664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540894"/>
        <c:axId val="11823046"/>
      </c:lineChart>
      <c:catAx>
        <c:axId val="222443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154795288839035"/>
              <c:y val="0.9358912093249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722791"/>
        <c:crossesAt val="0"/>
        <c:auto val="1"/>
        <c:lblAlgn val="ctr"/>
        <c:lblOffset val="100"/>
        <c:noMultiLvlLbl val="0"/>
      </c:catAx>
      <c:valAx>
        <c:axId val="38722791"/>
        <c:scaling>
          <c:orientation val="minMax"/>
          <c:max val="100"/>
        </c:scaling>
        <c:delete val="0"/>
        <c:axPos val="l"/>
        <c:numFmt formatCode="0.0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2244320"/>
        <c:crossesAt val="1"/>
        <c:crossBetween val="midCat"/>
      </c:valAx>
      <c:catAx>
        <c:axId val="7954089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823046"/>
        <c:auto val="1"/>
        <c:lblAlgn val="ctr"/>
        <c:lblOffset val="100"/>
        <c:noMultiLvlLbl val="0"/>
      </c:catAx>
      <c:valAx>
        <c:axId val="11823046"/>
        <c:scaling>
          <c:orientation val="minMax"/>
          <c:max val="1"/>
        </c:scaling>
        <c:delete val="0"/>
        <c:axPos val="r"/>
        <c:numFmt formatCode="0.0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9540894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8154795288839"/>
          <c:y val="0.1643516270034"/>
          <c:w val="0.492652832305104"/>
          <c:h val="0.05138416707139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STANCIAS MEDIAS SEGÚN MUNICIPIOS Y TIPOLOGÍA ALOJATIVA
ENERO 2008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4556976159902"/>
          <c:y val="0.296270718232044"/>
          <c:w val="0.921389090503043"/>
          <c:h val="0.6475927387529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3366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3366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Lbls>
            <c:dLbl>
              <c:idx val="3"/>
              <c:txPr>
                <a:bodyPr rot="-5400000"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ojados!$AC$14:$AD$28</c:f>
              <c:multiLvlStrCache>
                <c:ptCount val="15"/>
                <c:lvl>
                  <c:pt idx="0">
                    <c:v>Total</c:v>
                  </c:pt>
                  <c:pt idx="1">
                    <c:v>Hotelera</c:v>
                  </c:pt>
                  <c:pt idx="2">
                    <c:v>Extrahotelera</c:v>
                  </c:pt>
                  <c:pt idx="3">
                    <c:v>Total</c:v>
                  </c:pt>
                  <c:pt idx="4">
                    <c:v>Hotelera</c:v>
                  </c:pt>
                  <c:pt idx="5">
                    <c:v>Extrahotelera</c:v>
                  </c:pt>
                  <c:pt idx="6">
                    <c:v>Total</c:v>
                  </c:pt>
                  <c:pt idx="7">
                    <c:v>Hotelera</c:v>
                  </c:pt>
                  <c:pt idx="8">
                    <c:v>Extrahotelera</c:v>
                  </c:pt>
                  <c:pt idx="9">
                    <c:v>Total</c:v>
                  </c:pt>
                  <c:pt idx="10">
                    <c:v>Hotelera</c:v>
                  </c:pt>
                  <c:pt idx="11">
                    <c:v>Extrahotelera</c:v>
                  </c:pt>
                  <c:pt idx="12">
                    <c:v>Total</c:v>
                  </c:pt>
                  <c:pt idx="13">
                    <c:v>Hotelera</c:v>
                  </c:pt>
                  <c:pt idx="14">
                    <c:v>Extrahotelera</c:v>
                  </c:pt>
                </c:lvl>
                <c:lvl>
                  <c:pt idx="0">
                    <c:v>TOTAL</c:v>
                  </c:pt>
                  <c:pt idx="3">
                    <c:v>ADEJE</c:v>
                  </c:pt>
                  <c:pt idx="6">
                    <c:v>ARONA</c:v>
                  </c:pt>
                  <c:pt idx="9">
                    <c:v>PUERTO CRUZ</c:v>
                  </c:pt>
                  <c:pt idx="12">
                    <c:v>SANTA CRUZ</c:v>
                  </c:pt>
                </c:lvl>
              </c:multiLvlStrCache>
            </c:multiLvlStrRef>
          </c:cat>
          <c:val>
            <c:numRef>
              <c:f>'Estancia Media'!$C$8:$C$10,'Estancia Media'!$C$16:$C$18,'Estancia Media'!$C$20:$C$22,'Estancia Media'!$C$24:$C$26,'Estancia Media'!$C$28:$C$30</c:f>
              <c:numCache>
                <c:formatCode>General</c:formatCode>
                <c:ptCount val="15"/>
                <c:pt idx="0">
                  <c:v>9.27353220401858</c:v>
                </c:pt>
                <c:pt idx="1">
                  <c:v>8.41407746597211</c:v>
                </c:pt>
                <c:pt idx="2">
                  <c:v>10.4650072507236</c:v>
                </c:pt>
                <c:pt idx="3">
                  <c:v>9.86</c:v>
                </c:pt>
                <c:pt idx="4">
                  <c:v>9.5</c:v>
                </c:pt>
                <c:pt idx="5">
                  <c:v>10.47</c:v>
                </c:pt>
                <c:pt idx="6">
                  <c:v>9.62</c:v>
                </c:pt>
                <c:pt idx="7">
                  <c:v>9.03</c:v>
                </c:pt>
                <c:pt idx="8">
                  <c:v>10.08</c:v>
                </c:pt>
                <c:pt idx="9">
                  <c:v>9.68</c:v>
                </c:pt>
                <c:pt idx="10">
                  <c:v>8.78</c:v>
                </c:pt>
                <c:pt idx="11">
                  <c:v>11.39</c:v>
                </c:pt>
                <c:pt idx="12">
                  <c:v>2.53350606524555</c:v>
                </c:pt>
                <c:pt idx="13">
                  <c:v>2.53350606524555</c:v>
                </c:pt>
              </c:numCache>
            </c:numRef>
          </c:val>
        </c:ser>
        <c:gapWidth val="30"/>
        <c:overlap val="0"/>
        <c:axId val="62568859"/>
        <c:axId val="39322752"/>
      </c:barChart>
      <c:catAx>
        <c:axId val="625688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25" spc="-1" strike="noStrike">
                    <a:solidFill>
                      <a:srgbClr val="000000"/>
                    </a:solidFill>
                    <a:latin typeface="Arial"/>
                  </a:rPr>
                  <a:t>
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725810954162247"/>
              <c:y val="0.9066692975532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322752"/>
        <c:crossesAt val="0"/>
        <c:auto val="1"/>
        <c:lblAlgn val="ctr"/>
        <c:lblOffset val="100"/>
        <c:noMultiLvlLbl val="0"/>
      </c:catAx>
      <c:valAx>
        <c:axId val="39322752"/>
        <c:scaling>
          <c:orientation val="minMax"/>
        </c:scaling>
        <c:delete val="1"/>
        <c:axPos val="l"/>
        <c:numFmt formatCode="#,##0_)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568859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URISTAS ALOJADOS EN TENERIFE SEGÚN TIPOLOGÍA ALOJATIVA 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7562066651756"/>
          <c:y val="0.302418637737862"/>
          <c:w val="0.923059718183852"/>
          <c:h val="0.6516983816468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lojados!$B$35</c:f>
              <c:strCache>
                <c:ptCount val="1"/>
                <c:pt idx="0">
                  <c:v>ENERO 2007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37,Alojados!$A$39:$A$44,Alojados!$A$46</c:f>
              <c:strCache>
                <c:ptCount val="8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Alojados!$B$37,Alojados!$B$39:$B$44,Alojados!$B$46</c:f>
              <c:numCache>
                <c:formatCode>General</c:formatCode>
                <c:ptCount val="8"/>
                <c:pt idx="0">
                  <c:v>407126</c:v>
                </c:pt>
                <c:pt idx="1">
                  <c:v>236048</c:v>
                </c:pt>
                <c:pt idx="2">
                  <c:v>30069</c:v>
                </c:pt>
                <c:pt idx="3">
                  <c:v>133283</c:v>
                </c:pt>
                <c:pt idx="4">
                  <c:v>57203</c:v>
                </c:pt>
                <c:pt idx="5">
                  <c:v>10068</c:v>
                </c:pt>
                <c:pt idx="6">
                  <c:v>5425</c:v>
                </c:pt>
                <c:pt idx="7">
                  <c:v>171078</c:v>
                </c:pt>
              </c:numCache>
            </c:numRef>
          </c:val>
        </c:ser>
        <c:ser>
          <c:idx val="1"/>
          <c:order val="1"/>
          <c:tx>
            <c:strRef>
              <c:f>Alojados!$D$35</c:f>
              <c:strCache>
                <c:ptCount val="1"/>
                <c:pt idx="0">
                  <c:v>ENERO 2008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37,Alojados!$A$39:$A$44,Alojados!$A$46</c:f>
              <c:strCache>
                <c:ptCount val="8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Alojados!$D$37,Alojados!$D$39:$D$44,Alojados!$D$46</c:f>
              <c:numCache>
                <c:formatCode>General</c:formatCode>
                <c:ptCount val="8"/>
                <c:pt idx="0">
                  <c:v>409747</c:v>
                </c:pt>
                <c:pt idx="1">
                  <c:v>238040</c:v>
                </c:pt>
                <c:pt idx="2">
                  <c:v>28825</c:v>
                </c:pt>
                <c:pt idx="3">
                  <c:v>134189</c:v>
                </c:pt>
                <c:pt idx="4">
                  <c:v>58828</c:v>
                </c:pt>
                <c:pt idx="5">
                  <c:v>11531</c:v>
                </c:pt>
                <c:pt idx="6">
                  <c:v>4667</c:v>
                </c:pt>
                <c:pt idx="7">
                  <c:v>171707</c:v>
                </c:pt>
              </c:numCache>
            </c:numRef>
          </c:val>
        </c:ser>
        <c:gapWidth val="30"/>
        <c:overlap val="-10"/>
        <c:axId val="99568295"/>
        <c:axId val="91622148"/>
      </c:barChart>
      <c:lineChart>
        <c:grouping val="standard"/>
        <c:varyColors val="0"/>
        <c:ser>
          <c:idx val="2"/>
          <c:order val="2"/>
          <c:tx>
            <c:strRef>
              <c:f>Alojados!$F$35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37,Alojados!$A$39:$A$44,Alojados!$A$46</c:f>
              <c:strCache>
                <c:ptCount val="8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Alojados!$F$37,Alojados!$F$39:$F$44,Alojados!$F$46</c:f>
              <c:numCache>
                <c:formatCode>General</c:formatCode>
                <c:ptCount val="8"/>
                <c:pt idx="0">
                  <c:v>0.00643781040758881</c:v>
                </c:pt>
                <c:pt idx="1">
                  <c:v>0.00843896156713889</c:v>
                </c:pt>
                <c:pt idx="2">
                  <c:v>-0.0413715121886328</c:v>
                </c:pt>
                <c:pt idx="3">
                  <c:v>0.00679756608119565</c:v>
                </c:pt>
                <c:pt idx="4">
                  <c:v>0.0284076009999476</c:v>
                </c:pt>
                <c:pt idx="5">
                  <c:v>0.145311879221295</c:v>
                </c:pt>
                <c:pt idx="6">
                  <c:v>-0.139723502304147</c:v>
                </c:pt>
                <c:pt idx="7">
                  <c:v>0.003676685488490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077357"/>
        <c:axId val="30497966"/>
      </c:lineChart>
      <c:catAx>
        <c:axId val="995682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139789756206665"/>
              <c:y val="0.9410457051396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622148"/>
        <c:crossesAt val="0"/>
        <c:auto val="1"/>
        <c:lblAlgn val="ctr"/>
        <c:lblOffset val="100"/>
        <c:noMultiLvlLbl val="0"/>
      </c:catAx>
      <c:valAx>
        <c:axId val="91622148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9568295"/>
        <c:crossesAt val="1"/>
        <c:crossBetween val="midCat"/>
      </c:valAx>
      <c:catAx>
        <c:axId val="8107735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497966"/>
        <c:auto val="1"/>
        <c:lblAlgn val="ctr"/>
        <c:lblOffset val="100"/>
        <c:noMultiLvlLbl val="0"/>
      </c:catAx>
      <c:valAx>
        <c:axId val="30497966"/>
        <c:scaling>
          <c:orientation val="minMax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1077357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958174904943"/>
          <c:y val="0.151431620131602"/>
          <c:w val="0.61345336613733"/>
          <c:h val="0.06589009425573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STANCIAS MEDIAS EN TENERIFE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7247433668032"/>
          <c:y val="0.319505384922218"/>
          <c:w val="0.956077859426712"/>
          <c:h val="0.6380135620263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stancia Media'!$B$34</c:f>
              <c:strCache>
                <c:ptCount val="1"/>
                <c:pt idx="0">
                  <c:v>ENERO 2007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36,'Estancia Media'!$A$38:$A$43,'Estancia Media'!$A$45</c:f>
              <c:strCache>
                <c:ptCount val="8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'Estancia Media'!$B$36,'Estancia Media'!$B$38:$B$43,'Estancia Media'!$B$45</c:f>
              <c:numCache>
                <c:formatCode>General</c:formatCode>
                <c:ptCount val="8"/>
                <c:pt idx="0">
                  <c:v>9.19524422414682</c:v>
                </c:pt>
                <c:pt idx="1">
                  <c:v>8.35976581034366</c:v>
                </c:pt>
                <c:pt idx="2">
                  <c:v>7.37979314243906</c:v>
                </c:pt>
                <c:pt idx="3">
                  <c:v>8.97266718186115</c:v>
                </c:pt>
                <c:pt idx="4">
                  <c:v>8.5143436533049</c:v>
                </c:pt>
                <c:pt idx="5">
                  <c:v>4.11611044894716</c:v>
                </c:pt>
                <c:pt idx="6">
                  <c:v>4.97917050691244</c:v>
                </c:pt>
                <c:pt idx="7">
                  <c:v>10.3480108488526</c:v>
                </c:pt>
              </c:numCache>
            </c:numRef>
          </c:val>
        </c:ser>
        <c:ser>
          <c:idx val="1"/>
          <c:order val="1"/>
          <c:tx>
            <c:strRef>
              <c:f>'Estancia Media'!$C$34</c:f>
              <c:strCache>
                <c:ptCount val="1"/>
                <c:pt idx="0">
                  <c:v>ENERO 2008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36,'Estancia Media'!$A$38:$A$43,'Estancia Media'!$A$45</c:f>
              <c:strCache>
                <c:ptCount val="8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'Estancia Media'!$C$36,'Estancia Media'!$C$38:$C$43,'Estancia Media'!$C$45</c:f>
              <c:numCache>
                <c:formatCode>General</c:formatCode>
                <c:ptCount val="8"/>
                <c:pt idx="0">
                  <c:v>9.27353220401858</c:v>
                </c:pt>
                <c:pt idx="1">
                  <c:v>8.41407746597211</c:v>
                </c:pt>
                <c:pt idx="2">
                  <c:v>7.65786643538595</c:v>
                </c:pt>
                <c:pt idx="3">
                  <c:v>9.0378645045421</c:v>
                </c:pt>
                <c:pt idx="4">
                  <c:v>8.42049704222479</c:v>
                </c:pt>
                <c:pt idx="5">
                  <c:v>3.99150117075709</c:v>
                </c:pt>
                <c:pt idx="6">
                  <c:v>5.99528605099636</c:v>
                </c:pt>
                <c:pt idx="7">
                  <c:v>10.4650072507236</c:v>
                </c:pt>
              </c:numCache>
            </c:numRef>
          </c:val>
        </c:ser>
        <c:gapWidth val="30"/>
        <c:overlap val="-10"/>
        <c:axId val="26176126"/>
        <c:axId val="6027596"/>
      </c:barChart>
      <c:lineChart>
        <c:grouping val="standard"/>
        <c:varyColors val="0"/>
        <c:ser>
          <c:idx val="2"/>
          <c:order val="2"/>
          <c:tx>
            <c:strRef>
              <c:f>'Estancia Media'!$D$34</c:f>
              <c:strCache>
                <c:ptCount val="1"/>
                <c:pt idx="0">
                  <c:v>Dif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36,'Estancia Media'!$A$38:$A$43,'Estancia Media'!$A$45</c:f>
              <c:strCache>
                <c:ptCount val="8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'Estancia Media'!$D$36,'Estancia Media'!$D$38:$D$43,'Estancia Media'!$D$45</c:f>
              <c:numCache>
                <c:formatCode>General</c:formatCode>
                <c:ptCount val="8"/>
                <c:pt idx="0">
                  <c:v>0.0782879798717531</c:v>
                </c:pt>
                <c:pt idx="1">
                  <c:v>0.0543116556284478</c:v>
                </c:pt>
                <c:pt idx="2">
                  <c:v>0.278073292946893</c:v>
                </c:pt>
                <c:pt idx="3">
                  <c:v>0.0651973226809481</c:v>
                </c:pt>
                <c:pt idx="4">
                  <c:v>-0.0938466110801048</c:v>
                </c:pt>
                <c:pt idx="5">
                  <c:v>-0.12460927819007</c:v>
                </c:pt>
                <c:pt idx="6">
                  <c:v>1.01611554408392</c:v>
                </c:pt>
                <c:pt idx="7">
                  <c:v>0.1169964018710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839070"/>
        <c:axId val="79339890"/>
      </c:lineChart>
      <c:catAx>
        <c:axId val="261761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264205979693723"/>
              <c:y val="0.9340845632229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27596"/>
        <c:crossesAt val="0"/>
        <c:auto val="1"/>
        <c:lblAlgn val="ctr"/>
        <c:lblOffset val="100"/>
        <c:noMultiLvlLbl val="0"/>
      </c:catAx>
      <c:valAx>
        <c:axId val="6027596"/>
        <c:scaling>
          <c:orientation val="minMax"/>
        </c:scaling>
        <c:delete val="0"/>
        <c:axPos val="l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6176126"/>
        <c:crossesAt val="1"/>
        <c:crossBetween val="midCat"/>
      </c:valAx>
      <c:catAx>
        <c:axId val="7283907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339890"/>
        <c:auto val="1"/>
        <c:lblAlgn val="ctr"/>
        <c:lblOffset val="100"/>
        <c:noMultiLvlLbl val="0"/>
      </c:catAx>
      <c:valAx>
        <c:axId val="79339890"/>
        <c:scaling>
          <c:orientation val="minMax"/>
          <c:max val="1.5"/>
        </c:scaling>
        <c:delete val="0"/>
        <c:axPos val="r"/>
        <c:numFmt formatCode="#,##0.00_)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2839070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6484545913502"/>
          <c:y val="0.155364978061428"/>
          <c:w val="0.569922028383912"/>
          <c:h val="0.06332269644994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STANCIAS MEDIAS EN ADEJE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5586670400448"/>
          <c:y val="0.223433746072815"/>
          <c:w val="0.933520022402688"/>
          <c:h val="0.7360931435963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stancia Media'!$B$55</c:f>
              <c:strCache>
                <c:ptCount val="1"/>
                <c:pt idx="0">
                  <c:v>ENERO 2007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57,'Estancia Media'!$A$59:$A$63,'Estancia Media'!$A$65</c:f>
              <c:strCache>
                <c:ptCount val="7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'Estancia Media'!$B$57,'Estancia Media'!$B$59:$B$63,'Estancia Media'!$B$65</c:f>
              <c:numCache>
                <c:formatCode>General</c:formatCode>
                <c:ptCount val="7"/>
                <c:pt idx="0">
                  <c:v>9.6</c:v>
                </c:pt>
                <c:pt idx="1">
                  <c:v>9.1</c:v>
                </c:pt>
                <c:pt idx="2">
                  <c:v>8.26</c:v>
                </c:pt>
                <c:pt idx="3">
                  <c:v>9.08</c:v>
                </c:pt>
                <c:pt idx="4">
                  <c:v>9.8</c:v>
                </c:pt>
                <c:pt idx="5">
                  <c:v>8.54420030659172</c:v>
                </c:pt>
                <c:pt idx="6">
                  <c:v>10.45</c:v>
                </c:pt>
              </c:numCache>
            </c:numRef>
          </c:val>
        </c:ser>
        <c:ser>
          <c:idx val="1"/>
          <c:order val="1"/>
          <c:tx>
            <c:strRef>
              <c:f>'Estancia Media'!$C$55</c:f>
              <c:strCache>
                <c:ptCount val="1"/>
                <c:pt idx="0">
                  <c:v>ENERO 2008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57,'Estancia Media'!$A$59:$A$63,'Estancia Media'!$A$65</c:f>
              <c:strCache>
                <c:ptCount val="7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'Estancia Media'!$C$57,'Estancia Media'!$C$59:$C$63,'Estancia Media'!$C$65</c:f>
              <c:numCache>
                <c:formatCode>General</c:formatCode>
                <c:ptCount val="7"/>
                <c:pt idx="0">
                  <c:v>9.86</c:v>
                </c:pt>
                <c:pt idx="1">
                  <c:v>9.5</c:v>
                </c:pt>
                <c:pt idx="2">
                  <c:v>8.62</c:v>
                </c:pt>
                <c:pt idx="3">
                  <c:v>9.61</c:v>
                </c:pt>
                <c:pt idx="4">
                  <c:v>9.81</c:v>
                </c:pt>
                <c:pt idx="5">
                  <c:v>8.82839912280702</c:v>
                </c:pt>
                <c:pt idx="6">
                  <c:v>10.47</c:v>
                </c:pt>
              </c:numCache>
            </c:numRef>
          </c:val>
        </c:ser>
        <c:gapWidth val="30"/>
        <c:overlap val="-10"/>
        <c:axId val="21645125"/>
        <c:axId val="67240408"/>
      </c:barChart>
      <c:lineChart>
        <c:grouping val="standard"/>
        <c:varyColors val="0"/>
        <c:ser>
          <c:idx val="2"/>
          <c:order val="2"/>
          <c:tx>
            <c:strRef>
              <c:f>'Estancia Media'!$D$34</c:f>
              <c:strCache>
                <c:ptCount val="1"/>
                <c:pt idx="0">
                  <c:v>Dif. interanual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7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57,'Estancia Media'!$A$59:$A$63,'Estancia Media'!$A$65</c:f>
              <c:strCache>
                <c:ptCount val="7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'Estancia Media'!$D$57,'Estancia Media'!$D$59:$D$63,'Estancia Media'!$D$65</c:f>
              <c:numCache>
                <c:formatCode>General</c:formatCode>
                <c:ptCount val="7"/>
                <c:pt idx="0">
                  <c:v>0.26</c:v>
                </c:pt>
                <c:pt idx="1">
                  <c:v>0.4</c:v>
                </c:pt>
                <c:pt idx="2">
                  <c:v>0.359999999999999</c:v>
                </c:pt>
                <c:pt idx="3">
                  <c:v>0.529999999999999</c:v>
                </c:pt>
                <c:pt idx="4">
                  <c:v>0.00999999999999979</c:v>
                </c:pt>
                <c:pt idx="5">
                  <c:v>0.284198816215294</c:v>
                </c:pt>
                <c:pt idx="6">
                  <c:v>0.02000000000000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390565"/>
        <c:axId val="86526734"/>
      </c:lineChart>
      <c:catAx>
        <c:axId val="216451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140576869224307"/>
              <c:y val="0.9244132323045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240408"/>
        <c:crossesAt val="0"/>
        <c:auto val="1"/>
        <c:lblAlgn val="ctr"/>
        <c:lblOffset val="100"/>
        <c:noMultiLvlLbl val="0"/>
      </c:catAx>
      <c:valAx>
        <c:axId val="67240408"/>
        <c:scaling>
          <c:orientation val="minMax"/>
        </c:scaling>
        <c:delete val="0"/>
        <c:axPos val="l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1645125"/>
        <c:crossesAt val="1"/>
        <c:crossBetween val="midCat"/>
      </c:valAx>
      <c:catAx>
        <c:axId val="10390565"/>
        <c:scaling>
          <c:orientation val="minMax"/>
        </c:scaling>
        <c:delete val="0"/>
        <c:axPos val="t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6526734"/>
        <c:crosses val="max"/>
        <c:auto val="1"/>
        <c:lblAlgn val="ctr"/>
        <c:lblOffset val="100"/>
        <c:noMultiLvlLbl val="0"/>
      </c:catAx>
      <c:valAx>
        <c:axId val="86526734"/>
        <c:scaling>
          <c:orientation val="minMax"/>
        </c:scaling>
        <c:delete val="0"/>
        <c:axPos val="r"/>
        <c:numFmt formatCode="#,##0.00_)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0390565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1405768692243"/>
          <c:y val="0.107281463685086"/>
          <c:w val="0.588798655838701"/>
          <c:h val="0.05867676954352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STANCIAS MEDIAS EN ARONA SEGÚN TIPOLOGÍA ALOJATIV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3477969134422"/>
          <c:y val="0.249124423963134"/>
          <c:w val="0.94861328561843"/>
          <c:h val="0.7082027649769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stancia Media'!$B$79</c:f>
              <c:strCache>
                <c:ptCount val="1"/>
                <c:pt idx="0">
                  <c:v>ENERO 2007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81,'Estancia Media'!$A$83:$A$87,'Estancia Media'!$A$89</c:f>
              <c:strCache>
                <c:ptCount val="7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'Estancia Media'!$B$81,'Estancia Media'!$B$83:$B$87,'Estancia Media'!$B$89</c:f>
              <c:numCache>
                <c:formatCode>General</c:formatCode>
                <c:ptCount val="7"/>
                <c:pt idx="0">
                  <c:v>9.39</c:v>
                </c:pt>
                <c:pt idx="1">
                  <c:v>8.85</c:v>
                </c:pt>
                <c:pt idx="2">
                  <c:v>6.59</c:v>
                </c:pt>
                <c:pt idx="3">
                  <c:v>9.14</c:v>
                </c:pt>
                <c:pt idx="4">
                  <c:v>9.65</c:v>
                </c:pt>
                <c:pt idx="5">
                  <c:v>7.5904298459043</c:v>
                </c:pt>
                <c:pt idx="6">
                  <c:v>9.83</c:v>
                </c:pt>
              </c:numCache>
            </c:numRef>
          </c:val>
        </c:ser>
        <c:ser>
          <c:idx val="1"/>
          <c:order val="1"/>
          <c:tx>
            <c:strRef>
              <c:f>'Estancia Media'!$C$79</c:f>
              <c:strCache>
                <c:ptCount val="1"/>
                <c:pt idx="0">
                  <c:v>ENERO 2008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81,'Estancia Media'!$A$83:$A$87,'Estancia Media'!$A$89</c:f>
              <c:strCache>
                <c:ptCount val="7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'Estancia Media'!$C$81,'Estancia Media'!$C$83:$C$87,'Estancia Media'!$C$89</c:f>
              <c:numCache>
                <c:formatCode>General</c:formatCode>
                <c:ptCount val="7"/>
                <c:pt idx="0">
                  <c:v>9.62</c:v>
                </c:pt>
                <c:pt idx="1">
                  <c:v>9.03</c:v>
                </c:pt>
                <c:pt idx="2">
                  <c:v>7.83</c:v>
                </c:pt>
                <c:pt idx="3">
                  <c:v>9.33</c:v>
                </c:pt>
                <c:pt idx="4">
                  <c:v>9.12</c:v>
                </c:pt>
                <c:pt idx="5">
                  <c:v>7.83684863523573</c:v>
                </c:pt>
                <c:pt idx="6">
                  <c:v>10.08</c:v>
                </c:pt>
              </c:numCache>
            </c:numRef>
          </c:val>
        </c:ser>
        <c:gapWidth val="30"/>
        <c:overlap val="-10"/>
        <c:axId val="65277140"/>
        <c:axId val="44308306"/>
      </c:barChart>
      <c:lineChart>
        <c:grouping val="standard"/>
        <c:varyColors val="0"/>
        <c:ser>
          <c:idx val="2"/>
          <c:order val="2"/>
          <c:tx>
            <c:strRef>
              <c:f>'Estancia Media'!$D$34</c:f>
              <c:strCache>
                <c:ptCount val="1"/>
                <c:pt idx="0">
                  <c:v>Dif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81,'Estancia Media'!$A$83:$A$87,'Estancia Media'!$A$89</c:f>
              <c:strCache>
                <c:ptCount val="7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'Estancia Media'!$D$81,'Estancia Media'!$D$83:$D$87,'Estancia Media'!$D$89</c:f>
              <c:numCache>
                <c:formatCode>General</c:formatCode>
                <c:ptCount val="7"/>
                <c:pt idx="0">
                  <c:v>0.229999999999999</c:v>
                </c:pt>
                <c:pt idx="1">
                  <c:v>0.18</c:v>
                </c:pt>
                <c:pt idx="2">
                  <c:v>1.24</c:v>
                </c:pt>
                <c:pt idx="3">
                  <c:v>0.19</c:v>
                </c:pt>
                <c:pt idx="4">
                  <c:v>-0.530000000000001</c:v>
                </c:pt>
                <c:pt idx="5">
                  <c:v>0.246418789331434</c:v>
                </c:pt>
                <c:pt idx="6">
                  <c:v>0.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190657"/>
        <c:axId val="77607863"/>
      </c:lineChart>
      <c:catAx>
        <c:axId val="652771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278461194363677"/>
              <c:y val="0.938894009216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08306"/>
        <c:crossesAt val="0"/>
        <c:auto val="1"/>
        <c:lblAlgn val="ctr"/>
        <c:lblOffset val="100"/>
        <c:noMultiLvlLbl val="0"/>
      </c:catAx>
      <c:valAx>
        <c:axId val="44308306"/>
        <c:scaling>
          <c:orientation val="minMax"/>
        </c:scaling>
        <c:delete val="0"/>
        <c:axPos val="l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5277140"/>
        <c:crossesAt val="1"/>
        <c:crossBetween val="midCat"/>
      </c:valAx>
      <c:catAx>
        <c:axId val="5819065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607863"/>
        <c:auto val="1"/>
        <c:lblAlgn val="ctr"/>
        <c:lblOffset val="100"/>
        <c:noMultiLvlLbl val="0"/>
      </c:catAx>
      <c:valAx>
        <c:axId val="77607863"/>
        <c:scaling>
          <c:orientation val="minMax"/>
          <c:max val="8"/>
        </c:scaling>
        <c:delete val="0"/>
        <c:axPos val="r"/>
        <c:numFmt formatCode="#,##0.00_)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8190657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5390292999329"/>
          <c:y val="0.122488479262673"/>
          <c:w val="0.625307537463655"/>
          <c:h val="0.05852534562211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STANCIAS MEDIAS EN EL PUERTO DE LA CRUZ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8646717284502"/>
          <c:y val="0.376265205682979"/>
          <c:w val="0.943278249218401"/>
          <c:h val="0.585105395115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stancia Media'!$B$100</c:f>
              <c:strCache>
                <c:ptCount val="1"/>
                <c:pt idx="0">
                  <c:v>ENERO 2007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102,'Estancia Media'!$A$104:$A$107,'Estancia Media'!$A$109</c:f>
              <c:strCache>
                <c:ptCount val="6"/>
                <c:pt idx="0">
                  <c:v>Estancia Media Total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y 1*</c:v>
                </c:pt>
                <c:pt idx="5">
                  <c:v>Extrahotelera</c:v>
                </c:pt>
              </c:strCache>
            </c:strRef>
          </c:cat>
          <c:val>
            <c:numRef>
              <c:f>'Estancia Media'!$B$102,'Estancia Media'!$B$104:$B$107,'Estancia Media'!$B$109</c:f>
              <c:numCache>
                <c:formatCode>General</c:formatCode>
                <c:ptCount val="6"/>
                <c:pt idx="0">
                  <c:v>9.7</c:v>
                </c:pt>
                <c:pt idx="1">
                  <c:v>8.8</c:v>
                </c:pt>
                <c:pt idx="2">
                  <c:v>8.95434336000981</c:v>
                </c:pt>
                <c:pt idx="3">
                  <c:v>8.82</c:v>
                </c:pt>
                <c:pt idx="4">
                  <c:v>5.06458481192335</c:v>
                </c:pt>
                <c:pt idx="5">
                  <c:v>11.45</c:v>
                </c:pt>
              </c:numCache>
            </c:numRef>
          </c:val>
        </c:ser>
        <c:ser>
          <c:idx val="1"/>
          <c:order val="1"/>
          <c:tx>
            <c:strRef>
              <c:f>'Estancia Media'!$C$100</c:f>
              <c:strCache>
                <c:ptCount val="1"/>
                <c:pt idx="0">
                  <c:v>ENERO 2008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102,'Estancia Media'!$A$104:$A$107,'Estancia Media'!$A$109</c:f>
              <c:strCache>
                <c:ptCount val="6"/>
                <c:pt idx="0">
                  <c:v>Estancia Media Total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y 1*</c:v>
                </c:pt>
                <c:pt idx="5">
                  <c:v>Extrahotelera</c:v>
                </c:pt>
              </c:strCache>
            </c:strRef>
          </c:cat>
          <c:val>
            <c:numRef>
              <c:f>'Estancia Media'!$C$102,'Estancia Media'!$C$104:$C$107,'Estancia Media'!$C$109</c:f>
              <c:numCache>
                <c:formatCode>General</c:formatCode>
                <c:ptCount val="6"/>
                <c:pt idx="0">
                  <c:v>9.68</c:v>
                </c:pt>
                <c:pt idx="1">
                  <c:v>8.78</c:v>
                </c:pt>
                <c:pt idx="2">
                  <c:v>8.80311571800934</c:v>
                </c:pt>
                <c:pt idx="3">
                  <c:v>9.07</c:v>
                </c:pt>
                <c:pt idx="4">
                  <c:v>6.07475884244373</c:v>
                </c:pt>
                <c:pt idx="5">
                  <c:v>11.39</c:v>
                </c:pt>
              </c:numCache>
            </c:numRef>
          </c:val>
        </c:ser>
        <c:gapWidth val="30"/>
        <c:overlap val="-10"/>
        <c:axId val="48416334"/>
        <c:axId val="16014994"/>
      </c:barChart>
      <c:lineChart>
        <c:grouping val="standard"/>
        <c:varyColors val="0"/>
        <c:ser>
          <c:idx val="2"/>
          <c:order val="2"/>
          <c:tx>
            <c:strRef>
              <c:f>'Estancia Media'!$D$34</c:f>
              <c:strCache>
                <c:ptCount val="1"/>
                <c:pt idx="0">
                  <c:v>Dif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102,'Estancia Media'!$A$104:$A$107,'Estancia Media'!$A$109</c:f>
              <c:strCache>
                <c:ptCount val="6"/>
                <c:pt idx="0">
                  <c:v>Estancia Media Total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y 1*</c:v>
                </c:pt>
                <c:pt idx="5">
                  <c:v>Extrahotelera</c:v>
                </c:pt>
              </c:strCache>
            </c:strRef>
          </c:cat>
          <c:val>
            <c:numRef>
              <c:f>'Estancia Media'!$D$102,'Estancia Media'!$D$104:$D$107,'Estancia Media'!$D$109</c:f>
              <c:numCache>
                <c:formatCode>General</c:formatCode>
                <c:ptCount val="6"/>
                <c:pt idx="0">
                  <c:v>-0.0199999999999996</c:v>
                </c:pt>
                <c:pt idx="1">
                  <c:v>-0.0200000000000014</c:v>
                </c:pt>
                <c:pt idx="2">
                  <c:v>-0.151227642000476</c:v>
                </c:pt>
                <c:pt idx="3">
                  <c:v>0.25</c:v>
                </c:pt>
                <c:pt idx="4">
                  <c:v>1.01017403052038</c:v>
                </c:pt>
                <c:pt idx="5">
                  <c:v>-0.05999999999999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105629"/>
        <c:axId val="16076592"/>
      </c:lineChart>
      <c:catAx>
        <c:axId val="484163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355627512282269"/>
              <c:y val="0.9385272541554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014994"/>
        <c:crossesAt val="0"/>
        <c:auto val="1"/>
        <c:lblAlgn val="ctr"/>
        <c:lblOffset val="100"/>
        <c:noMultiLvlLbl val="0"/>
      </c:catAx>
      <c:valAx>
        <c:axId val="16014994"/>
        <c:scaling>
          <c:orientation val="minMax"/>
          <c:max val="10"/>
        </c:scaling>
        <c:delete val="0"/>
        <c:axPos val="l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8416334"/>
        <c:crossesAt val="1"/>
        <c:crossBetween val="midCat"/>
      </c:valAx>
      <c:catAx>
        <c:axId val="1910562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076592"/>
        <c:auto val="1"/>
        <c:lblAlgn val="ctr"/>
        <c:lblOffset val="100"/>
        <c:noMultiLvlLbl val="0"/>
      </c:catAx>
      <c:valAx>
        <c:axId val="16076592"/>
        <c:scaling>
          <c:orientation val="minMax"/>
          <c:max val="5"/>
        </c:scaling>
        <c:delete val="0"/>
        <c:axPos val="r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9105629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3912460920054"/>
          <c:y val="0.174389451202526"/>
          <c:w val="0.669606967396159"/>
          <c:h val="0.05896554926176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STANCIAS MEDIAS EN SANTA CRUZ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5214894921679"/>
          <c:y val="0.352714995779799"/>
          <c:w val="0.938681085902224"/>
          <c:h val="0.573197036481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stancia Media'!$B$120</c:f>
              <c:strCache>
                <c:ptCount val="1"/>
                <c:pt idx="0">
                  <c:v>ENERO 2007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122,'Estancia Media'!$A$124:$A$128</c:f>
              <c:strCache>
                <c:ptCount val="6"/>
                <c:pt idx="0">
                  <c:v>Estancia Media Total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</c:strCache>
            </c:strRef>
          </c:cat>
          <c:val>
            <c:numRef>
              <c:f>'Estancia Media'!$B$122,'Estancia Media'!$B$124:$B$128</c:f>
              <c:numCache>
                <c:formatCode>General</c:formatCode>
                <c:ptCount val="6"/>
                <c:pt idx="0">
                  <c:v>2.67808644102847</c:v>
                </c:pt>
                <c:pt idx="1">
                  <c:v>2.67808644102847</c:v>
                </c:pt>
                <c:pt idx="2">
                  <c:v>2.96287425149701</c:v>
                </c:pt>
                <c:pt idx="3">
                  <c:v>2.16</c:v>
                </c:pt>
                <c:pt idx="4">
                  <c:v>2.56</c:v>
                </c:pt>
                <c:pt idx="5">
                  <c:v>3.24</c:v>
                </c:pt>
              </c:numCache>
            </c:numRef>
          </c:val>
        </c:ser>
        <c:ser>
          <c:idx val="1"/>
          <c:order val="1"/>
          <c:tx>
            <c:strRef>
              <c:f>'Estancia Media'!$C$120</c:f>
              <c:strCache>
                <c:ptCount val="1"/>
                <c:pt idx="0">
                  <c:v>ENERO 2008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122,'Estancia Media'!$A$124:$A$128</c:f>
              <c:strCache>
                <c:ptCount val="6"/>
                <c:pt idx="0">
                  <c:v>Estancia Media Total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</c:strCache>
            </c:strRef>
          </c:cat>
          <c:val>
            <c:numRef>
              <c:f>'Estancia Media'!$C$122,'Estancia Media'!$C$124:$C$128</c:f>
              <c:numCache>
                <c:formatCode>General</c:formatCode>
                <c:ptCount val="6"/>
                <c:pt idx="0">
                  <c:v>2.53350606524555</c:v>
                </c:pt>
                <c:pt idx="1">
                  <c:v>2.53350606524555</c:v>
                </c:pt>
                <c:pt idx="2">
                  <c:v>2.31066887783306</c:v>
                </c:pt>
                <c:pt idx="3">
                  <c:v>1.98</c:v>
                </c:pt>
                <c:pt idx="4">
                  <c:v>2.89</c:v>
                </c:pt>
                <c:pt idx="5">
                  <c:v>3.29</c:v>
                </c:pt>
              </c:numCache>
            </c:numRef>
          </c:val>
        </c:ser>
        <c:gapWidth val="30"/>
        <c:overlap val="-10"/>
        <c:axId val="64080653"/>
        <c:axId val="32675494"/>
      </c:barChart>
      <c:lineChart>
        <c:grouping val="standard"/>
        <c:varyColors val="0"/>
        <c:ser>
          <c:idx val="2"/>
          <c:order val="2"/>
          <c:tx>
            <c:strRef>
              <c:f>'Estancia Media'!$D$34</c:f>
              <c:strCache>
                <c:ptCount val="1"/>
                <c:pt idx="0">
                  <c:v>Dif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122,'Estancia Media'!$A$124:$A$128</c:f>
              <c:strCache>
                <c:ptCount val="6"/>
                <c:pt idx="0">
                  <c:v>Estancia Media Total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</c:strCache>
            </c:strRef>
          </c:cat>
          <c:val>
            <c:numRef>
              <c:f>'Estancia Media'!$D$122,'Estancia Media'!$D$124:$D$128</c:f>
              <c:numCache>
                <c:formatCode>General</c:formatCode>
                <c:ptCount val="6"/>
                <c:pt idx="0">
                  <c:v>-0.144580375782915</c:v>
                </c:pt>
                <c:pt idx="1">
                  <c:v>-0.144580375782915</c:v>
                </c:pt>
                <c:pt idx="2">
                  <c:v>-0.652205373663949</c:v>
                </c:pt>
                <c:pt idx="3">
                  <c:v>-0.18</c:v>
                </c:pt>
                <c:pt idx="4">
                  <c:v>0.33</c:v>
                </c:pt>
                <c:pt idx="5">
                  <c:v>0.04999999999999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775844"/>
        <c:axId val="55694518"/>
      </c:lineChart>
      <c:catAx>
        <c:axId val="640806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370143263281119"/>
              <c:y val="0.9353840382631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675494"/>
        <c:crossesAt val="0"/>
        <c:auto val="1"/>
        <c:lblAlgn val="ctr"/>
        <c:lblOffset val="100"/>
        <c:noMultiLvlLbl val="0"/>
      </c:catAx>
      <c:valAx>
        <c:axId val="32675494"/>
        <c:scaling>
          <c:orientation val="minMax"/>
        </c:scaling>
        <c:delete val="0"/>
        <c:axPos val="l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4080653"/>
        <c:crossesAt val="1"/>
        <c:crossBetween val="midCat"/>
      </c:valAx>
      <c:catAx>
        <c:axId val="4377584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694518"/>
        <c:auto val="1"/>
        <c:lblAlgn val="ctr"/>
        <c:lblOffset val="100"/>
        <c:noMultiLvlLbl val="0"/>
      </c:catAx>
      <c:valAx>
        <c:axId val="55694518"/>
        <c:scaling>
          <c:orientation val="minMax"/>
        </c:scaling>
        <c:delete val="0"/>
        <c:axPos val="r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3775844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5561068063995"/>
          <c:y val="0.172840663978243"/>
          <c:w val="0.654886002564246"/>
          <c:h val="0.05955172090406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STRIBUCIÓN DEL TURISMO ALOJADO SEGÚN ZONAS Y TIPOLOGÍA ALOJATIVA  ENERO 2008</a:t>
            </a:r>
          </a:p>
        </c:rich>
      </c:tx>
      <c:layout>
        <c:manualLayout>
          <c:xMode val="edge"/>
          <c:yMode val="edge"/>
          <c:x val="0.152290203945169"/>
          <c:y val="0.04931784660766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3958542293547"/>
          <c:y val="0.254885693215339"/>
          <c:w val="0.850941714030982"/>
          <c:h val="0.64500368731563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336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unicipios!$S$6:$T$20</c:f>
              <c:multiLvlStrCache>
                <c:ptCount val="15"/>
                <c:lvl>
                  <c:pt idx="0">
                    <c:v>Adeje</c:v>
                  </c:pt>
                  <c:pt idx="1">
                    <c:v>Arona</c:v>
                  </c:pt>
                  <c:pt idx="2">
                    <c:v>Puerto Cruz</c:v>
                  </c:pt>
                  <c:pt idx="3">
                    <c:v>Santa Cruz</c:v>
                  </c:pt>
                  <c:pt idx="4">
                    <c:v>Adeje</c:v>
                  </c:pt>
                  <c:pt idx="5">
                    <c:v>Arona</c:v>
                  </c:pt>
                  <c:pt idx="6">
                    <c:v>Puerto Cruz</c:v>
                  </c:pt>
                  <c:pt idx="7">
                    <c:v>Santa Cruz</c:v>
                  </c:pt>
                  <c:pt idx="8">
                    <c:v>Adeje</c:v>
                  </c:pt>
                  <c:pt idx="9">
                    <c:v>Arona</c:v>
                  </c:pt>
                  <c:pt idx="10">
                    <c:v>Puerto Cruz</c:v>
                  </c:pt>
                  <c:pt idx="11">
                    <c:v>Santa Cruz</c:v>
                  </c:pt>
                </c:lvl>
                <c:lvl>
                  <c:pt idx="0">
                    <c:v>TOTAL TURISMO ALOJADO</c:v>
                  </c:pt>
                  <c:pt idx="4">
                    <c:v>ALOJADOS HOTELEROS</c:v>
                  </c:pt>
                  <c:pt idx="8">
                    <c:v>ALOJADOS EXTRAHOTELEROS</c:v>
                  </c:pt>
                </c:lvl>
              </c:multiLvlStrCache>
            </c:multiLvlStrRef>
          </c:cat>
          <c:val>
            <c:numRef>
              <c:f>Municipios!$E$8:$E$11,Municipios!$E$14:$E$17,Municipios!$E$20:$E$23</c:f>
              <c:numCache>
                <c:formatCode>General</c:formatCode>
                <c:ptCount val="12"/>
                <c:pt idx="0">
                  <c:v>0.359077674760279</c:v>
                </c:pt>
                <c:pt idx="1">
                  <c:v>0.306552580006687</c:v>
                </c:pt>
                <c:pt idx="2">
                  <c:v>0.160826070721689</c:v>
                </c:pt>
                <c:pt idx="3">
                  <c:v>0.0414450868462734</c:v>
                </c:pt>
                <c:pt idx="4">
                  <c:v>0.389203495210889</c:v>
                </c:pt>
                <c:pt idx="5">
                  <c:v>0.228436397244161</c:v>
                </c:pt>
                <c:pt idx="6">
                  <c:v>0.181818181818182</c:v>
                </c:pt>
                <c:pt idx="7">
                  <c:v>0.0713409511006554</c:v>
                </c:pt>
                <c:pt idx="8">
                  <c:v>0.317313796176044</c:v>
                </c:pt>
                <c:pt idx="9">
                  <c:v>0.414846220596714</c:v>
                </c:pt>
                <c:pt idx="10">
                  <c:v>0.131724390968336</c:v>
                </c:pt>
              </c:numCache>
            </c:numRef>
          </c:val>
        </c:ser>
        <c:gapWidth val="30"/>
        <c:overlap val="0"/>
        <c:axId val="72705150"/>
        <c:axId val="97410106"/>
      </c:barChart>
      <c:catAx>
        <c:axId val="727051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50" spc="-1" strike="noStrike">
                    <a:solidFill>
                      <a:srgbClr val="000000"/>
                    </a:solidFill>
                    <a:latin typeface="Arial"/>
                  </a:rPr>
                  <a:t>
FUENTE: STDE del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232363757940488"/>
              <c:y val="0.9103982300884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410106"/>
        <c:crossesAt val="0"/>
        <c:auto val="1"/>
        <c:lblAlgn val="ctr"/>
        <c:lblOffset val="100"/>
        <c:noMultiLvlLbl val="0"/>
      </c:catAx>
      <c:valAx>
        <c:axId val="97410106"/>
        <c:scaling>
          <c:orientation val="minMax"/>
        </c:scaling>
        <c:delete val="1"/>
        <c:axPos val="l"/>
        <c:numFmt formatCode="#,##0_)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70515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URISTAS ALOJADOS EN ADEJE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3539724191837"/>
          <c:y val="0.293529255554572"/>
          <c:w val="0.905365417899615"/>
          <c:h val="0.6676993892183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lojados!$B$35</c:f>
              <c:strCache>
                <c:ptCount val="1"/>
                <c:pt idx="0">
                  <c:v>ENERO 2007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57,Alojados!$A$59:$A$63,Alojados!$A$65</c:f>
              <c:strCache>
                <c:ptCount val="7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1* y  2*</c:v>
                </c:pt>
                <c:pt idx="6">
                  <c:v>Extrahotelera</c:v>
                </c:pt>
              </c:strCache>
            </c:strRef>
          </c:cat>
          <c:val>
            <c:numRef>
              <c:f>Alojados!$B$57,Alojados!$B$59:$B$63,Alojados!$B$65</c:f>
              <c:numCache>
                <c:formatCode>General</c:formatCode>
                <c:ptCount val="7"/>
                <c:pt idx="0">
                  <c:v>146244</c:v>
                </c:pt>
                <c:pt idx="1">
                  <c:v>91231</c:v>
                </c:pt>
                <c:pt idx="2">
                  <c:v>13653</c:v>
                </c:pt>
                <c:pt idx="3">
                  <c:v>57068</c:v>
                </c:pt>
                <c:pt idx="4">
                  <c:v>18553</c:v>
                </c:pt>
                <c:pt idx="5">
                  <c:v>1957</c:v>
                </c:pt>
                <c:pt idx="6">
                  <c:v>55013</c:v>
                </c:pt>
              </c:numCache>
            </c:numRef>
          </c:val>
        </c:ser>
        <c:ser>
          <c:idx val="1"/>
          <c:order val="1"/>
          <c:tx>
            <c:strRef>
              <c:f>Alojados!$D$35</c:f>
              <c:strCache>
                <c:ptCount val="1"/>
                <c:pt idx="0">
                  <c:v>ENERO 2008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57,Alojados!$A$59:$A$63,Alojados!$A$65</c:f>
              <c:strCache>
                <c:ptCount val="7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1* y  2*</c:v>
                </c:pt>
                <c:pt idx="6">
                  <c:v>Extrahotelera</c:v>
                </c:pt>
              </c:strCache>
            </c:strRef>
          </c:cat>
          <c:val>
            <c:numRef>
              <c:f>Alojados!$D$57,Alojados!$D$59:$D$63,Alojados!$D$65</c:f>
              <c:numCache>
                <c:formatCode>General</c:formatCode>
                <c:ptCount val="7"/>
                <c:pt idx="0">
                  <c:v>147131</c:v>
                </c:pt>
                <c:pt idx="1">
                  <c:v>92646</c:v>
                </c:pt>
                <c:pt idx="2">
                  <c:v>13041</c:v>
                </c:pt>
                <c:pt idx="3">
                  <c:v>56514</c:v>
                </c:pt>
                <c:pt idx="4">
                  <c:v>21267</c:v>
                </c:pt>
                <c:pt idx="5">
                  <c:v>1824</c:v>
                </c:pt>
                <c:pt idx="6">
                  <c:v>54485</c:v>
                </c:pt>
              </c:numCache>
            </c:numRef>
          </c:val>
        </c:ser>
        <c:gapWidth val="30"/>
        <c:overlap val="-10"/>
        <c:axId val="27523181"/>
        <c:axId val="69746618"/>
      </c:barChart>
      <c:lineChart>
        <c:grouping val="standard"/>
        <c:varyColors val="0"/>
        <c:ser>
          <c:idx val="2"/>
          <c:order val="2"/>
          <c:tx>
            <c:strRef>
              <c:f>Alojados!$F$35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57,Alojados!$A$59:$A$63,Alojados!$A$65</c:f>
              <c:strCache>
                <c:ptCount val="7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1* y  2*</c:v>
                </c:pt>
                <c:pt idx="6">
                  <c:v>Extrahotelera</c:v>
                </c:pt>
              </c:strCache>
            </c:strRef>
          </c:cat>
          <c:val>
            <c:numRef>
              <c:f>Alojados!$F$57,Alojados!$F$59:$F$63,Alojados!$F$65</c:f>
              <c:numCache>
                <c:formatCode>General</c:formatCode>
                <c:ptCount val="7"/>
                <c:pt idx="0">
                  <c:v>0.00606520609392522</c:v>
                </c:pt>
                <c:pt idx="1">
                  <c:v>0.0155100788109305</c:v>
                </c:pt>
                <c:pt idx="2">
                  <c:v>-0.044825313117996</c:v>
                </c:pt>
                <c:pt idx="3">
                  <c:v>-0.00970771710941333</c:v>
                </c:pt>
                <c:pt idx="4">
                  <c:v>0.146283619899747</c:v>
                </c:pt>
                <c:pt idx="5">
                  <c:v>-0.0679611650485437</c:v>
                </c:pt>
                <c:pt idx="6">
                  <c:v>-0.009597731445294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755465"/>
        <c:axId val="77328421"/>
      </c:lineChart>
      <c:catAx>
        <c:axId val="275231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171403048406007"/>
              <c:y val="0.9414003717801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46618"/>
        <c:crossesAt val="0"/>
        <c:auto val="1"/>
        <c:lblAlgn val="ctr"/>
        <c:lblOffset val="100"/>
        <c:noMultiLvlLbl val="0"/>
      </c:catAx>
      <c:valAx>
        <c:axId val="69746618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7523181"/>
        <c:crossesAt val="1"/>
        <c:crossBetween val="midCat"/>
      </c:valAx>
      <c:catAx>
        <c:axId val="7475546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28421"/>
        <c:auto val="1"/>
        <c:lblAlgn val="ctr"/>
        <c:lblOffset val="100"/>
        <c:noMultiLvlLbl val="0"/>
      </c:catAx>
      <c:valAx>
        <c:axId val="77328421"/>
        <c:scaling>
          <c:orientation val="minMax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4755465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4014851208754"/>
          <c:y val="0.159776931928831"/>
          <c:w val="0.612528613701078"/>
          <c:h val="0.06559263521288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URISTAS ALOJADOS EN ARONA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2808482217399"/>
          <c:y val="0.306714095153402"/>
          <c:w val="0.903712361551734"/>
          <c:h val="0.6562027567807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lojados!$B$35</c:f>
              <c:strCache>
                <c:ptCount val="1"/>
                <c:pt idx="0">
                  <c:v>ENERO 2007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79,Alojados!$A$81:$A$85,Alojados!$A$87</c:f>
              <c:strCache>
                <c:ptCount val="7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1* y  2*</c:v>
                </c:pt>
                <c:pt idx="6">
                  <c:v>Extrahotelera</c:v>
                </c:pt>
              </c:strCache>
            </c:strRef>
          </c:cat>
          <c:val>
            <c:numRef>
              <c:f>Alojados!$B$79,Alojados!$B$81:$B$85,Alojados!$B$87</c:f>
              <c:numCache>
                <c:formatCode>General</c:formatCode>
                <c:ptCount val="7"/>
                <c:pt idx="0">
                  <c:v>120990</c:v>
                </c:pt>
                <c:pt idx="1">
                  <c:v>54319</c:v>
                </c:pt>
                <c:pt idx="2">
                  <c:v>8424</c:v>
                </c:pt>
                <c:pt idx="3">
                  <c:v>29519</c:v>
                </c:pt>
                <c:pt idx="4">
                  <c:v>15143</c:v>
                </c:pt>
                <c:pt idx="5">
                  <c:v>1233</c:v>
                </c:pt>
                <c:pt idx="6">
                  <c:v>66671</c:v>
                </c:pt>
              </c:numCache>
            </c:numRef>
          </c:val>
        </c:ser>
        <c:ser>
          <c:idx val="1"/>
          <c:order val="1"/>
          <c:tx>
            <c:strRef>
              <c:f>Alojados!$D$35</c:f>
              <c:strCache>
                <c:ptCount val="1"/>
                <c:pt idx="0">
                  <c:v>ENERO 2008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79,Alojados!$A$81:$A$85,Alojados!$A$87</c:f>
              <c:strCache>
                <c:ptCount val="7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1* y  2*</c:v>
                </c:pt>
                <c:pt idx="6">
                  <c:v>Extrahotelera</c:v>
                </c:pt>
              </c:strCache>
            </c:strRef>
          </c:cat>
          <c:val>
            <c:numRef>
              <c:f>Alojados!$D$79,Alojados!$D$81:$D$85,Alojados!$D$87</c:f>
              <c:numCache>
                <c:formatCode>General</c:formatCode>
                <c:ptCount val="7"/>
                <c:pt idx="0">
                  <c:v>125609</c:v>
                </c:pt>
                <c:pt idx="1">
                  <c:v>54377</c:v>
                </c:pt>
                <c:pt idx="2">
                  <c:v>7029</c:v>
                </c:pt>
                <c:pt idx="3">
                  <c:v>29472</c:v>
                </c:pt>
                <c:pt idx="4">
                  <c:v>16264</c:v>
                </c:pt>
                <c:pt idx="5">
                  <c:v>1612</c:v>
                </c:pt>
                <c:pt idx="6">
                  <c:v>71232</c:v>
                </c:pt>
              </c:numCache>
            </c:numRef>
          </c:val>
        </c:ser>
        <c:gapWidth val="30"/>
        <c:overlap val="-10"/>
        <c:axId val="55659564"/>
        <c:axId val="38234679"/>
      </c:barChart>
      <c:lineChart>
        <c:grouping val="standard"/>
        <c:varyColors val="0"/>
        <c:ser>
          <c:idx val="2"/>
          <c:order val="2"/>
          <c:tx>
            <c:strRef>
              <c:f>Alojados!$F$35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79,Alojados!$A$81:$A$85,Alojados!$A$87</c:f>
              <c:strCache>
                <c:ptCount val="7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1* y  2*</c:v>
                </c:pt>
                <c:pt idx="6">
                  <c:v>Extrahotelera</c:v>
                </c:pt>
              </c:strCache>
            </c:strRef>
          </c:cat>
          <c:val>
            <c:numRef>
              <c:f>Alojados!$F$79,Alojados!$F$81:$F$85,Alojados!$F$87</c:f>
              <c:numCache>
                <c:formatCode>General</c:formatCode>
                <c:ptCount val="7"/>
                <c:pt idx="0">
                  <c:v>0.0381767088189107</c:v>
                </c:pt>
                <c:pt idx="1">
                  <c:v>0.00106776634326847</c:v>
                </c:pt>
                <c:pt idx="2">
                  <c:v>-0.165598290598291</c:v>
                </c:pt>
                <c:pt idx="3">
                  <c:v>-0.00159219485754938</c:v>
                </c:pt>
                <c:pt idx="4">
                  <c:v>0.0740276035131744</c:v>
                </c:pt>
                <c:pt idx="5">
                  <c:v>0.307380373073804</c:v>
                </c:pt>
                <c:pt idx="6">
                  <c:v>0.06841055331403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461267"/>
        <c:axId val="98598973"/>
      </c:lineChart>
      <c:catAx>
        <c:axId val="556595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199810764178772"/>
              <c:y val="0.9410404624277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234679"/>
        <c:crossesAt val="0"/>
        <c:auto val="1"/>
        <c:lblAlgn val="ctr"/>
        <c:lblOffset val="100"/>
        <c:noMultiLvlLbl val="0"/>
      </c:catAx>
      <c:valAx>
        <c:axId val="38234679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5659564"/>
        <c:crossesAt val="1"/>
        <c:crossBetween val="midCat"/>
      </c:valAx>
      <c:catAx>
        <c:axId val="1946126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598973"/>
        <c:auto val="1"/>
        <c:lblAlgn val="ctr"/>
        <c:lblOffset val="100"/>
        <c:noMultiLvlLbl val="0"/>
      </c:catAx>
      <c:valAx>
        <c:axId val="98598973"/>
        <c:scaling>
          <c:orientation val="minMax"/>
          <c:max val="1.5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9461267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13881004063"/>
          <c:y val="0.169853268119164"/>
          <c:w val="0.610619469026549"/>
          <c:h val="0.0658959537572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URISTAS ALOJADOS EN EL PUERTO CRUZ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2808482217399"/>
          <c:y val="0.282946076282332"/>
          <c:w val="0.904435910279958"/>
          <c:h val="0.6792634809294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lojados!$B$35</c:f>
              <c:strCache>
                <c:ptCount val="1"/>
                <c:pt idx="0">
                  <c:v>ENERO 2007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99,Alojados!$A$101:$A$104,Alojados!$A$106</c:f>
              <c:strCache>
                <c:ptCount val="6"/>
                <c:pt idx="0">
                  <c:v>Total Alojados</c:v>
                </c:pt>
                <c:pt idx="1">
                  <c:v>Hotelera</c:v>
                </c:pt>
                <c:pt idx="2">
                  <c:v>5* y 4*</c:v>
                </c:pt>
                <c:pt idx="3">
                  <c:v>3*</c:v>
                </c:pt>
                <c:pt idx="4">
                  <c:v>1* y  2*</c:v>
                </c:pt>
                <c:pt idx="5">
                  <c:v>Extrahotelera</c:v>
                </c:pt>
              </c:strCache>
            </c:strRef>
          </c:cat>
          <c:val>
            <c:numRef>
              <c:f>Alojados!$B$99,Alojados!$B$101:$B$104,Alojados!$B$106</c:f>
              <c:numCache>
                <c:formatCode>General</c:formatCode>
                <c:ptCount val="6"/>
                <c:pt idx="0">
                  <c:v>66319</c:v>
                </c:pt>
                <c:pt idx="1">
                  <c:v>43770</c:v>
                </c:pt>
                <c:pt idx="2">
                  <c:v>32613</c:v>
                </c:pt>
                <c:pt idx="3">
                  <c:v>9748</c:v>
                </c:pt>
                <c:pt idx="4">
                  <c:v>1409</c:v>
                </c:pt>
                <c:pt idx="5">
                  <c:v>22549</c:v>
                </c:pt>
              </c:numCache>
            </c:numRef>
          </c:val>
        </c:ser>
        <c:ser>
          <c:idx val="1"/>
          <c:order val="1"/>
          <c:tx>
            <c:strRef>
              <c:f>Alojados!$D$35</c:f>
              <c:strCache>
                <c:ptCount val="1"/>
                <c:pt idx="0">
                  <c:v>ENERO 2008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99,Alojados!$A$101:$A$104,Alojados!$A$106</c:f>
              <c:strCache>
                <c:ptCount val="6"/>
                <c:pt idx="0">
                  <c:v>Total Alojados</c:v>
                </c:pt>
                <c:pt idx="1">
                  <c:v>Hotelera</c:v>
                </c:pt>
                <c:pt idx="2">
                  <c:v>5* y 4*</c:v>
                </c:pt>
                <c:pt idx="3">
                  <c:v>3*</c:v>
                </c:pt>
                <c:pt idx="4">
                  <c:v>1* y  2*</c:v>
                </c:pt>
                <c:pt idx="5">
                  <c:v>Extrahotelera</c:v>
                </c:pt>
              </c:strCache>
            </c:strRef>
          </c:cat>
          <c:val>
            <c:numRef>
              <c:f>Alojados!$D$99,Alojados!$D$101:$D$104,Alojados!$D$106</c:f>
              <c:numCache>
                <c:formatCode>General</c:formatCode>
                <c:ptCount val="6"/>
                <c:pt idx="0">
                  <c:v>65898</c:v>
                </c:pt>
                <c:pt idx="1">
                  <c:v>43280</c:v>
                </c:pt>
                <c:pt idx="2">
                  <c:v>32994</c:v>
                </c:pt>
                <c:pt idx="3">
                  <c:v>9042</c:v>
                </c:pt>
                <c:pt idx="4">
                  <c:v>1244</c:v>
                </c:pt>
                <c:pt idx="5">
                  <c:v>22618</c:v>
                </c:pt>
              </c:numCache>
            </c:numRef>
          </c:val>
        </c:ser>
        <c:gapWidth val="30"/>
        <c:overlap val="-10"/>
        <c:axId val="63417941"/>
        <c:axId val="44156449"/>
      </c:barChart>
      <c:lineChart>
        <c:grouping val="standard"/>
        <c:varyColors val="0"/>
        <c:ser>
          <c:idx val="2"/>
          <c:order val="2"/>
          <c:tx>
            <c:strRef>
              <c:f>Alojados!$F$35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99,Alojados!$A$101:$A$104,Alojados!$A$106</c:f>
              <c:strCache>
                <c:ptCount val="6"/>
                <c:pt idx="0">
                  <c:v>Total Alojados</c:v>
                </c:pt>
                <c:pt idx="1">
                  <c:v>Hotelera</c:v>
                </c:pt>
                <c:pt idx="2">
                  <c:v>5* y 4*</c:v>
                </c:pt>
                <c:pt idx="3">
                  <c:v>3*</c:v>
                </c:pt>
                <c:pt idx="4">
                  <c:v>1* y  2*</c:v>
                </c:pt>
                <c:pt idx="5">
                  <c:v>Extrahotelera</c:v>
                </c:pt>
              </c:strCache>
            </c:strRef>
          </c:cat>
          <c:val>
            <c:numRef>
              <c:f>Alojados!$F$99,Alojados!$F$101:$F$104,Alojados!$F$106</c:f>
              <c:numCache>
                <c:formatCode>General</c:formatCode>
                <c:ptCount val="6"/>
                <c:pt idx="0">
                  <c:v>-0.00634810536950195</c:v>
                </c:pt>
                <c:pt idx="1">
                  <c:v>-0.0111948823395019</c:v>
                </c:pt>
                <c:pt idx="2">
                  <c:v>0.0116824579155551</c:v>
                </c:pt>
                <c:pt idx="3">
                  <c:v>-0.0724251128436602</c:v>
                </c:pt>
                <c:pt idx="4">
                  <c:v>-0.117104329311568</c:v>
                </c:pt>
                <c:pt idx="5">
                  <c:v>0.003060002660871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467404"/>
        <c:axId val="84833354"/>
      </c:lineChart>
      <c:catAx>
        <c:axId val="634179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199810764178772"/>
              <c:y val="0.9418676019289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156449"/>
        <c:crossesAt val="0"/>
        <c:auto val="1"/>
        <c:lblAlgn val="ctr"/>
        <c:lblOffset val="100"/>
        <c:noMultiLvlLbl val="0"/>
      </c:catAx>
      <c:valAx>
        <c:axId val="44156449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3417941"/>
        <c:crossesAt val="1"/>
        <c:crossBetween val="midCat"/>
      </c:valAx>
      <c:catAx>
        <c:axId val="8946740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833354"/>
        <c:auto val="1"/>
        <c:lblAlgn val="ctr"/>
        <c:lblOffset val="100"/>
        <c:noMultiLvlLbl val="0"/>
      </c:catAx>
      <c:valAx>
        <c:axId val="84833354"/>
        <c:scaling>
          <c:orientation val="minMax"/>
          <c:min val="-0.6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9467404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6415650915567"/>
          <c:y val="0.15168785620342"/>
          <c:w val="0.610619469026549"/>
          <c:h val="0.06497150372643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URISTAS ALOJADOS EN SANTA CRUZ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2851586375507"/>
          <c:y val="0.317617214835549"/>
          <c:w val="0.929988331388565"/>
          <c:h val="0.6259622113365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lojados!$B$35</c:f>
              <c:strCache>
                <c:ptCount val="1"/>
                <c:pt idx="0">
                  <c:v>ENERO 2007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123,Alojados!$A$125:$A$129</c:f>
              <c:strCache>
                <c:ptCount val="6"/>
                <c:pt idx="0">
                  <c:v>Total Alojados</c:v>
                </c:pt>
                <c:pt idx="1">
                  <c:v>Hotelera</c:v>
                </c:pt>
                <c:pt idx="2">
                  <c:v>5* y 4*</c:v>
                </c:pt>
                <c:pt idx="3">
                  <c:v>3*</c:v>
                </c:pt>
                <c:pt idx="4">
                  <c:v>2*</c:v>
                </c:pt>
                <c:pt idx="5">
                  <c:v>1* </c:v>
                </c:pt>
              </c:strCache>
            </c:strRef>
          </c:cat>
          <c:val>
            <c:numRef>
              <c:f>Alojados!$B$123,Alojados!$B$125:$B$129</c:f>
              <c:numCache>
                <c:formatCode>General</c:formatCode>
                <c:ptCount val="6"/>
                <c:pt idx="0">
                  <c:v>14507</c:v>
                </c:pt>
                <c:pt idx="1">
                  <c:v>14507</c:v>
                </c:pt>
                <c:pt idx="2">
                  <c:v>5010</c:v>
                </c:pt>
                <c:pt idx="3">
                  <c:v>3389</c:v>
                </c:pt>
                <c:pt idx="4">
                  <c:v>4542</c:v>
                </c:pt>
                <c:pt idx="5">
                  <c:v>1566</c:v>
                </c:pt>
              </c:numCache>
            </c:numRef>
          </c:val>
        </c:ser>
        <c:ser>
          <c:idx val="1"/>
          <c:order val="1"/>
          <c:tx>
            <c:strRef>
              <c:f>Alojados!$D$35</c:f>
              <c:strCache>
                <c:ptCount val="1"/>
                <c:pt idx="0">
                  <c:v>ENERO 2008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123,Alojados!$A$125:$A$129</c:f>
              <c:strCache>
                <c:ptCount val="6"/>
                <c:pt idx="0">
                  <c:v>Total Alojados</c:v>
                </c:pt>
                <c:pt idx="1">
                  <c:v>Hotelera</c:v>
                </c:pt>
                <c:pt idx="2">
                  <c:v>5* y 4*</c:v>
                </c:pt>
                <c:pt idx="3">
                  <c:v>3*</c:v>
                </c:pt>
                <c:pt idx="4">
                  <c:v>2*</c:v>
                </c:pt>
                <c:pt idx="5">
                  <c:v>1* </c:v>
                </c:pt>
              </c:strCache>
            </c:strRef>
          </c:cat>
          <c:val>
            <c:numRef>
              <c:f>Alojados!$D$123,Alojados!$D$125:$D$129</c:f>
              <c:numCache>
                <c:formatCode>General</c:formatCode>
                <c:ptCount val="6"/>
                <c:pt idx="0">
                  <c:v>16982</c:v>
                </c:pt>
                <c:pt idx="1">
                  <c:v>16982</c:v>
                </c:pt>
                <c:pt idx="2">
                  <c:v>5427</c:v>
                </c:pt>
                <c:pt idx="3">
                  <c:v>3864</c:v>
                </c:pt>
                <c:pt idx="4">
                  <c:v>6214</c:v>
                </c:pt>
                <c:pt idx="5">
                  <c:v>1477</c:v>
                </c:pt>
              </c:numCache>
            </c:numRef>
          </c:val>
        </c:ser>
        <c:gapWidth val="30"/>
        <c:overlap val="-10"/>
        <c:axId val="39814273"/>
        <c:axId val="7555451"/>
      </c:barChart>
      <c:lineChart>
        <c:grouping val="standard"/>
        <c:varyColors val="0"/>
        <c:ser>
          <c:idx val="2"/>
          <c:order val="2"/>
          <c:tx>
            <c:strRef>
              <c:f>Alojados!$F$35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123,Alojados!$A$125:$A$129</c:f>
              <c:strCache>
                <c:ptCount val="6"/>
                <c:pt idx="0">
                  <c:v>Total Alojados</c:v>
                </c:pt>
                <c:pt idx="1">
                  <c:v>Hotelera</c:v>
                </c:pt>
                <c:pt idx="2">
                  <c:v>5* y 4*</c:v>
                </c:pt>
                <c:pt idx="3">
                  <c:v>3*</c:v>
                </c:pt>
                <c:pt idx="4">
                  <c:v>2*</c:v>
                </c:pt>
                <c:pt idx="5">
                  <c:v>1* </c:v>
                </c:pt>
              </c:strCache>
            </c:strRef>
          </c:cat>
          <c:val>
            <c:numRef>
              <c:f>Alojados!$F$123,Alojados!$F$125:$F$129</c:f>
              <c:numCache>
                <c:formatCode>General</c:formatCode>
                <c:ptCount val="6"/>
                <c:pt idx="0">
                  <c:v>0.170607293030951</c:v>
                </c:pt>
                <c:pt idx="1">
                  <c:v>0.170607293030951</c:v>
                </c:pt>
                <c:pt idx="2">
                  <c:v>0.0832335329341317</c:v>
                </c:pt>
                <c:pt idx="3">
                  <c:v>0.140159339038064</c:v>
                </c:pt>
                <c:pt idx="4">
                  <c:v>0.36811977102598</c:v>
                </c:pt>
                <c:pt idx="5">
                  <c:v>-0.05683269476372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971590"/>
        <c:axId val="83770051"/>
      </c:lineChart>
      <c:catAx>
        <c:axId val="398142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138912040895705"/>
              <c:y val="0.9306333100069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55451"/>
        <c:crossesAt val="0"/>
        <c:auto val="1"/>
        <c:lblAlgn val="ctr"/>
        <c:lblOffset val="100"/>
        <c:noMultiLvlLbl val="0"/>
      </c:catAx>
      <c:valAx>
        <c:axId val="7555451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9814273"/>
        <c:crossesAt val="1"/>
        <c:crossBetween val="midCat"/>
      </c:valAx>
      <c:catAx>
        <c:axId val="9797159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770051"/>
        <c:auto val="1"/>
        <c:lblAlgn val="ctr"/>
        <c:lblOffset val="100"/>
        <c:noMultiLvlLbl val="0"/>
      </c:catAx>
      <c:valAx>
        <c:axId val="83770051"/>
        <c:scaling>
          <c:orientation val="minMax"/>
          <c:max val="8"/>
          <c:min val="-0.3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7971590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4476857253987"/>
          <c:y val="0.139958012596221"/>
          <c:w val="0.609601600266711"/>
          <c:h val="0.06481805458362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ERNOCTACIONES SEGÚN MUNICIPIOS Y TIPOLOGÍA ALOJATIVA
ENERO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6753822291159"/>
          <c:y val="0.181305013394566"/>
          <c:w val="0.87164857079548"/>
          <c:h val="0.7323000382701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ernoctaciones!$D$6</c:f>
              <c:strCache>
                <c:ptCount val="1"/>
                <c:pt idx="0">
                  <c:v>ENERO 2008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Lbls>
            <c:dLbl>
              <c:idx val="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ojados!$AC$14:$AD$28</c:f>
              <c:multiLvlStrCache>
                <c:ptCount val="15"/>
                <c:lvl>
                  <c:pt idx="0">
                    <c:v>Total</c:v>
                  </c:pt>
                  <c:pt idx="1">
                    <c:v>Hotelera</c:v>
                  </c:pt>
                  <c:pt idx="2">
                    <c:v>Extrahotelera</c:v>
                  </c:pt>
                  <c:pt idx="3">
                    <c:v>Total</c:v>
                  </c:pt>
                  <c:pt idx="4">
                    <c:v>Hotelera</c:v>
                  </c:pt>
                  <c:pt idx="5">
                    <c:v>Extrahotelera</c:v>
                  </c:pt>
                  <c:pt idx="6">
                    <c:v>Total</c:v>
                  </c:pt>
                  <c:pt idx="7">
                    <c:v>Hotelera</c:v>
                  </c:pt>
                  <c:pt idx="8">
                    <c:v>Extrahotelera</c:v>
                  </c:pt>
                  <c:pt idx="9">
                    <c:v>Total</c:v>
                  </c:pt>
                  <c:pt idx="10">
                    <c:v>Hotelera</c:v>
                  </c:pt>
                  <c:pt idx="11">
                    <c:v>Extrahotelera</c:v>
                  </c:pt>
                  <c:pt idx="12">
                    <c:v>Total</c:v>
                  </c:pt>
                  <c:pt idx="13">
                    <c:v>Hotelera</c:v>
                  </c:pt>
                  <c:pt idx="14">
                    <c:v>Extrahotelera</c:v>
                  </c:pt>
                </c:lvl>
                <c:lvl>
                  <c:pt idx="0">
                    <c:v>TOTAL</c:v>
                  </c:pt>
                  <c:pt idx="3">
                    <c:v>ADEJE</c:v>
                  </c:pt>
                  <c:pt idx="6">
                    <c:v>ARONA</c:v>
                  </c:pt>
                  <c:pt idx="9">
                    <c:v>PUERTO CRUZ</c:v>
                  </c:pt>
                  <c:pt idx="12">
                    <c:v>SANTA CRUZ</c:v>
                  </c:pt>
                </c:lvl>
              </c:multiLvlStrCache>
            </c:multiLvlStrRef>
          </c:cat>
          <c:val>
            <c:numRef>
              <c:f>Pernoctaciones!$D$8:$D$10,Pernoctaciones!$D$16:$D$18,Pernoctaciones!$D$20:$D$22,Pernoctaciones!$D$24:$D$26,Pernoctaciones!$D$28:$D$30</c:f>
              <c:numCache>
                <c:formatCode>General</c:formatCode>
                <c:ptCount val="15"/>
                <c:pt idx="0">
                  <c:v>3799802</c:v>
                </c:pt>
                <c:pt idx="1">
                  <c:v>2002887</c:v>
                </c:pt>
                <c:pt idx="2">
                  <c:v>1796915</c:v>
                </c:pt>
                <c:pt idx="3">
                  <c:v>1450612</c:v>
                </c:pt>
                <c:pt idx="4">
                  <c:v>880227</c:v>
                </c:pt>
                <c:pt idx="5">
                  <c:v>570385</c:v>
                </c:pt>
                <c:pt idx="6">
                  <c:v>1208833</c:v>
                </c:pt>
                <c:pt idx="7">
                  <c:v>490872</c:v>
                </c:pt>
                <c:pt idx="8">
                  <c:v>717961</c:v>
                </c:pt>
                <c:pt idx="9">
                  <c:v>637593</c:v>
                </c:pt>
                <c:pt idx="10">
                  <c:v>380009</c:v>
                </c:pt>
                <c:pt idx="11">
                  <c:v>257584</c:v>
                </c:pt>
                <c:pt idx="12">
                  <c:v>43024</c:v>
                </c:pt>
                <c:pt idx="13">
                  <c:v>43024</c:v>
                </c:pt>
              </c:numCache>
            </c:numRef>
          </c:val>
        </c:ser>
        <c:gapWidth val="30"/>
        <c:overlap val="0"/>
        <c:axId val="64465125"/>
        <c:axId val="4654053"/>
      </c:barChart>
      <c:catAx>
        <c:axId val="644651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
</a:t>
                </a:r>
              </a:p>
            </c:rich>
          </c:tx>
          <c:layout>
            <c:manualLayout>
              <c:xMode val="edge"/>
              <c:yMode val="edge"/>
              <c:x val="0.38937513848881"/>
              <c:y val="0.838021431305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4053"/>
        <c:crossesAt val="0"/>
        <c:auto val="1"/>
        <c:lblAlgn val="ctr"/>
        <c:lblOffset val="100"/>
        <c:noMultiLvlLbl val="0"/>
      </c:catAx>
      <c:valAx>
        <c:axId val="4654053"/>
        <c:scaling>
          <c:orientation val="minMax"/>
        </c:scaling>
        <c:delete val="1"/>
        <c:axPos val="l"/>
        <c:numFmt formatCode="#,##0_)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465125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RNOCTACIONES EN TENERIFE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0731380004473"/>
          <c:y val="0.337905236907731"/>
          <c:w val="0.903377320509953"/>
          <c:h val="0.629963552656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ernoctaciones!$B$34</c:f>
              <c:strCache>
                <c:ptCount val="1"/>
                <c:pt idx="0">
                  <c:v>ENERO 2007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36,Pernoctaciones!$A$38:$A$43,Pernoctaciones!$A$45</c:f>
              <c:strCache>
                <c:ptCount val="8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Pernoctaciones!$B$36,Pernoctaciones!$B$38:$B$43,Pernoctaciones!$B$45</c:f>
              <c:numCache>
                <c:formatCode>General</c:formatCode>
                <c:ptCount val="8"/>
                <c:pt idx="0">
                  <c:v>3743623</c:v>
                </c:pt>
                <c:pt idx="1">
                  <c:v>1973306</c:v>
                </c:pt>
                <c:pt idx="2">
                  <c:v>221903</c:v>
                </c:pt>
                <c:pt idx="3">
                  <c:v>1195904</c:v>
                </c:pt>
                <c:pt idx="4">
                  <c:v>487046</c:v>
                </c:pt>
                <c:pt idx="5">
                  <c:v>41441</c:v>
                </c:pt>
                <c:pt idx="6">
                  <c:v>27012</c:v>
                </c:pt>
                <c:pt idx="7">
                  <c:v>1770317</c:v>
                </c:pt>
              </c:numCache>
            </c:numRef>
          </c:val>
        </c:ser>
        <c:ser>
          <c:idx val="1"/>
          <c:order val="1"/>
          <c:tx>
            <c:strRef>
              <c:f>Pernoctaciones!$D$34</c:f>
              <c:strCache>
                <c:ptCount val="1"/>
                <c:pt idx="0">
                  <c:v>ENERO 2008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36,Pernoctaciones!$A$38:$A$43,Pernoctaciones!$A$45</c:f>
              <c:strCache>
                <c:ptCount val="8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Pernoctaciones!$D$36,Pernoctaciones!$D$38:$D$43,Pernoctaciones!$D$45</c:f>
              <c:numCache>
                <c:formatCode>General</c:formatCode>
                <c:ptCount val="8"/>
                <c:pt idx="0">
                  <c:v>3799802</c:v>
                </c:pt>
                <c:pt idx="1">
                  <c:v>2002887</c:v>
                </c:pt>
                <c:pt idx="2">
                  <c:v>220738</c:v>
                </c:pt>
                <c:pt idx="3">
                  <c:v>1212782</c:v>
                </c:pt>
                <c:pt idx="4">
                  <c:v>495361</c:v>
                </c:pt>
                <c:pt idx="5">
                  <c:v>46026</c:v>
                </c:pt>
                <c:pt idx="6">
                  <c:v>27980</c:v>
                </c:pt>
                <c:pt idx="7">
                  <c:v>1796915</c:v>
                </c:pt>
              </c:numCache>
            </c:numRef>
          </c:val>
        </c:ser>
        <c:gapWidth val="30"/>
        <c:overlap val="-10"/>
        <c:axId val="42585974"/>
        <c:axId val="85606603"/>
      </c:barChart>
      <c:lineChart>
        <c:grouping val="standard"/>
        <c:varyColors val="0"/>
        <c:ser>
          <c:idx val="2"/>
          <c:order val="2"/>
          <c:tx>
            <c:strRef>
              <c:f>Pernoctaciones!$F$34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7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36,Pernoctaciones!$A$38:$A$43,Pernoctaciones!$A$45</c:f>
              <c:strCache>
                <c:ptCount val="8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Pernoctaciones!$F$36,Pernoctaciones!$F$38:$F$43,Pernoctaciones!$F$45</c:f>
              <c:numCache>
                <c:formatCode>General</c:formatCode>
                <c:ptCount val="8"/>
                <c:pt idx="0">
                  <c:v>0.0150065858661516</c:v>
                </c:pt>
                <c:pt idx="1">
                  <c:v>0.0149905792614019</c:v>
                </c:pt>
                <c:pt idx="2">
                  <c:v>-0.00525004168488033</c:v>
                </c:pt>
                <c:pt idx="3">
                  <c:v>0.0141131729637162</c:v>
                </c:pt>
                <c:pt idx="4">
                  <c:v>0.0170723093917207</c:v>
                </c:pt>
                <c:pt idx="5">
                  <c:v>0.110639222026496</c:v>
                </c:pt>
                <c:pt idx="6">
                  <c:v>0.0358359247741744</c:v>
                </c:pt>
                <c:pt idx="7">
                  <c:v>0.01502442782846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674038"/>
        <c:axId val="3879453"/>
      </c:lineChart>
      <c:catAx>
        <c:axId val="425859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606603"/>
        <c:crossesAt val="0"/>
        <c:auto val="1"/>
        <c:lblAlgn val="ctr"/>
        <c:lblOffset val="100"/>
        <c:noMultiLvlLbl val="0"/>
      </c:catAx>
      <c:valAx>
        <c:axId val="85606603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2585974"/>
        <c:crossesAt val="1"/>
        <c:crossBetween val="midCat"/>
      </c:valAx>
      <c:catAx>
        <c:axId val="8567403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79453"/>
        <c:auto val="1"/>
        <c:lblAlgn val="ctr"/>
        <c:lblOffset val="100"/>
        <c:noMultiLvlLbl val="0"/>
      </c:catAx>
      <c:valAx>
        <c:axId val="3879453"/>
        <c:scaling>
          <c:orientation val="minMax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5674038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4761798255424"/>
          <c:y val="0.221753309035105"/>
          <c:w val="0.550380228136882"/>
          <c:h val="0.05754843660080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RNOCTACIONES EN ADEJE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4752121482805"/>
          <c:y val="0.264403193228816"/>
          <c:w val="0.891971862438589"/>
          <c:h val="0.6913532749831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ernoctaciones!$B$34</c:f>
              <c:strCache>
                <c:ptCount val="1"/>
                <c:pt idx="0">
                  <c:v>ENERO 2007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59,Pernoctaciones!$A$61:$A$65,Pernoctaciones!$A$67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y 1*</c:v>
                </c:pt>
                <c:pt idx="6">
                  <c:v>Extrahotelera</c:v>
                </c:pt>
              </c:strCache>
            </c:strRef>
          </c:cat>
          <c:val>
            <c:numRef>
              <c:f>Pernoctaciones!$B$59,Pernoctaciones!$B$61:$B$65,Pernoctaciones!$B$67</c:f>
              <c:numCache>
                <c:formatCode>General</c:formatCode>
                <c:ptCount val="7"/>
                <c:pt idx="0">
                  <c:v>1404527</c:v>
                </c:pt>
                <c:pt idx="1">
                  <c:v>829826</c:v>
                </c:pt>
                <c:pt idx="2">
                  <c:v>112827</c:v>
                </c:pt>
                <c:pt idx="3">
                  <c:v>518379</c:v>
                </c:pt>
                <c:pt idx="4">
                  <c:v>181899</c:v>
                </c:pt>
                <c:pt idx="5">
                  <c:v>16721</c:v>
                </c:pt>
                <c:pt idx="6">
                  <c:v>574701</c:v>
                </c:pt>
              </c:numCache>
            </c:numRef>
          </c:val>
        </c:ser>
        <c:ser>
          <c:idx val="1"/>
          <c:order val="1"/>
          <c:tx>
            <c:strRef>
              <c:f>Pernoctaciones!$D$34</c:f>
              <c:strCache>
                <c:ptCount val="1"/>
                <c:pt idx="0">
                  <c:v>ENERO 2008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59,Pernoctaciones!$A$61:$A$65,Pernoctaciones!$A$67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y 1*</c:v>
                </c:pt>
                <c:pt idx="6">
                  <c:v>Extrahotelera</c:v>
                </c:pt>
              </c:strCache>
            </c:strRef>
          </c:cat>
          <c:val>
            <c:numRef>
              <c:f>Pernoctaciones!$D$59,Pernoctaciones!$D$61:$D$65,Pernoctaciones!$D$67</c:f>
              <c:numCache>
                <c:formatCode>General</c:formatCode>
                <c:ptCount val="7"/>
                <c:pt idx="0">
                  <c:v>1450612</c:v>
                </c:pt>
                <c:pt idx="1">
                  <c:v>880227</c:v>
                </c:pt>
                <c:pt idx="2">
                  <c:v>112477</c:v>
                </c:pt>
                <c:pt idx="3">
                  <c:v>543102</c:v>
                </c:pt>
                <c:pt idx="4">
                  <c:v>208545</c:v>
                </c:pt>
                <c:pt idx="5">
                  <c:v>16103</c:v>
                </c:pt>
                <c:pt idx="6">
                  <c:v>570385</c:v>
                </c:pt>
              </c:numCache>
            </c:numRef>
          </c:val>
        </c:ser>
        <c:gapWidth val="30"/>
        <c:overlap val="-10"/>
        <c:axId val="65774374"/>
        <c:axId val="86487810"/>
      </c:barChart>
      <c:lineChart>
        <c:grouping val="standard"/>
        <c:varyColors val="0"/>
        <c:ser>
          <c:idx val="2"/>
          <c:order val="2"/>
          <c:tx>
            <c:strRef>
              <c:f>Pernoctaciones!$F$34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59,Pernoctaciones!$A$61:$A$65,Pernoctaciones!$A$67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y 1*</c:v>
                </c:pt>
                <c:pt idx="6">
                  <c:v>Extrahotelera</c:v>
                </c:pt>
              </c:strCache>
            </c:strRef>
          </c:cat>
          <c:val>
            <c:numRef>
              <c:f>Pernoctaciones!$F$59,Pernoctaciones!$F$61:$F$65,Pernoctaciones!$F$67</c:f>
              <c:numCache>
                <c:formatCode>General</c:formatCode>
                <c:ptCount val="7"/>
                <c:pt idx="0">
                  <c:v>0.0328117579797327</c:v>
                </c:pt>
                <c:pt idx="1">
                  <c:v>0.0607368291665964</c:v>
                </c:pt>
                <c:pt idx="2">
                  <c:v>-0.00310209435684721</c:v>
                </c:pt>
                <c:pt idx="3">
                  <c:v>0.0476929042264444</c:v>
                </c:pt>
                <c:pt idx="4">
                  <c:v>0.146487886134613</c:v>
                </c:pt>
                <c:pt idx="5">
                  <c:v>-0.0369595119909096</c:v>
                </c:pt>
                <c:pt idx="6">
                  <c:v>-0.007509992152441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206395"/>
        <c:axId val="76032101"/>
      </c:lineChart>
      <c:catAx>
        <c:axId val="657743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263510495757034"/>
              <c:y val="0.9363277868615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487810"/>
        <c:crossesAt val="0"/>
        <c:auto val="1"/>
        <c:lblAlgn val="ctr"/>
        <c:lblOffset val="100"/>
        <c:noMultiLvlLbl val="0"/>
      </c:catAx>
      <c:valAx>
        <c:axId val="86487810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5774374"/>
        <c:crossesAt val="1"/>
        <c:crossBetween val="midCat"/>
      </c:valAx>
      <c:catAx>
        <c:axId val="2820639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032101"/>
        <c:auto val="1"/>
        <c:lblAlgn val="ctr"/>
        <c:lblOffset val="100"/>
        <c:noMultiLvlLbl val="0"/>
      </c:catAx>
      <c:valAx>
        <c:axId val="76032101"/>
        <c:scaling>
          <c:orientation val="minMax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8206395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8197856185797"/>
          <c:y val="0.141098393767433"/>
          <c:w val="0.594796784278696"/>
          <c:h val="0.07800327017408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<Relationship Id="rId3" Type="http://schemas.openxmlformats.org/officeDocument/2006/relationships/chart" Target="../charts/chart21.xml"/><Relationship Id="rId4" Type="http://schemas.openxmlformats.org/officeDocument/2006/relationships/chart" Target="../charts/chart22.xml"/><Relationship Id="rId5" Type="http://schemas.openxmlformats.org/officeDocument/2006/relationships/chart" Target="../charts/chart23.xml"/><Relationship Id="rId6" Type="http://schemas.openxmlformats.org/officeDocument/2006/relationships/chart" Target="../charts/chart24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<Relationship Id="rId5" Type="http://schemas.openxmlformats.org/officeDocument/2006/relationships/chart" Target="../charts/chart11.xml"/><Relationship Id="rId6" Type="http://schemas.openxmlformats.org/officeDocument/2006/relationships/chart" Target="../charts/chart12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<Relationship Id="rId4" Type="http://schemas.openxmlformats.org/officeDocument/2006/relationships/chart" Target="../charts/chart16.xml"/><Relationship Id="rId5" Type="http://schemas.openxmlformats.org/officeDocument/2006/relationships/chart" Target="../charts/chart17.xml"/><Relationship Id="rId6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4</xdr:row>
      <xdr:rowOff>47880</xdr:rowOff>
    </xdr:from>
    <xdr:to>
      <xdr:col>0</xdr:col>
      <xdr:colOff>1270080</xdr:colOff>
      <xdr:row>6</xdr:row>
      <xdr:rowOff>171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10160" y="705240"/>
          <a:ext cx="1159920" cy="65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560</xdr:colOff>
      <xdr:row>4</xdr:row>
      <xdr:rowOff>0</xdr:rowOff>
    </xdr:from>
    <xdr:to>
      <xdr:col>11</xdr:col>
      <xdr:colOff>936720</xdr:colOff>
      <xdr:row>17</xdr:row>
      <xdr:rowOff>162360</xdr:rowOff>
    </xdr:to>
    <xdr:graphicFrame>
      <xdr:nvGraphicFramePr>
        <xdr:cNvPr id="27" name="Chart 1"/>
        <xdr:cNvGraphicFramePr/>
      </xdr:nvGraphicFramePr>
      <xdr:xfrm>
        <a:off x="4890960" y="647640"/>
        <a:ext cx="6447600" cy="364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0240</xdr:colOff>
      <xdr:row>31</xdr:row>
      <xdr:rowOff>142920</xdr:rowOff>
    </xdr:from>
    <xdr:to>
      <xdr:col>11</xdr:col>
      <xdr:colOff>866160</xdr:colOff>
      <xdr:row>48</xdr:row>
      <xdr:rowOff>56880</xdr:rowOff>
    </xdr:to>
    <xdr:graphicFrame>
      <xdr:nvGraphicFramePr>
        <xdr:cNvPr id="28" name="Chart 2"/>
        <xdr:cNvGraphicFramePr/>
      </xdr:nvGraphicFramePr>
      <xdr:xfrm>
        <a:off x="4850640" y="7058160"/>
        <a:ext cx="6417360" cy="36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30240</xdr:colOff>
      <xdr:row>53</xdr:row>
      <xdr:rowOff>0</xdr:rowOff>
    </xdr:from>
    <xdr:to>
      <xdr:col>11</xdr:col>
      <xdr:colOff>876240</xdr:colOff>
      <xdr:row>71</xdr:row>
      <xdr:rowOff>9360</xdr:rowOff>
    </xdr:to>
    <xdr:graphicFrame>
      <xdr:nvGraphicFramePr>
        <xdr:cNvPr id="30" name="Chart 3"/>
        <xdr:cNvGraphicFramePr/>
      </xdr:nvGraphicFramePr>
      <xdr:xfrm>
        <a:off x="4850640" y="11420640"/>
        <a:ext cx="6427440" cy="38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80280</xdr:colOff>
      <xdr:row>77</xdr:row>
      <xdr:rowOff>19080</xdr:rowOff>
    </xdr:from>
    <xdr:to>
      <xdr:col>11</xdr:col>
      <xdr:colOff>936720</xdr:colOff>
      <xdr:row>93</xdr:row>
      <xdr:rowOff>390960</xdr:rowOff>
    </xdr:to>
    <xdr:graphicFrame>
      <xdr:nvGraphicFramePr>
        <xdr:cNvPr id="31" name="Chart 4"/>
        <xdr:cNvGraphicFramePr/>
      </xdr:nvGraphicFramePr>
      <xdr:xfrm>
        <a:off x="4900680" y="16297200"/>
        <a:ext cx="6437880" cy="390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80280</xdr:colOff>
      <xdr:row>98</xdr:row>
      <xdr:rowOff>0</xdr:rowOff>
    </xdr:from>
    <xdr:to>
      <xdr:col>11</xdr:col>
      <xdr:colOff>946800</xdr:colOff>
      <xdr:row>115</xdr:row>
      <xdr:rowOff>66600</xdr:rowOff>
    </xdr:to>
    <xdr:graphicFrame>
      <xdr:nvGraphicFramePr>
        <xdr:cNvPr id="32" name="Chart 5"/>
        <xdr:cNvGraphicFramePr/>
      </xdr:nvGraphicFramePr>
      <xdr:xfrm>
        <a:off x="4900680" y="20821680"/>
        <a:ext cx="6447960" cy="38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70560</xdr:colOff>
      <xdr:row>118</xdr:row>
      <xdr:rowOff>0</xdr:rowOff>
    </xdr:from>
    <xdr:to>
      <xdr:col>11</xdr:col>
      <xdr:colOff>946800</xdr:colOff>
      <xdr:row>137</xdr:row>
      <xdr:rowOff>28440</xdr:rowOff>
    </xdr:to>
    <xdr:graphicFrame>
      <xdr:nvGraphicFramePr>
        <xdr:cNvPr id="33" name="Chart 6"/>
        <xdr:cNvGraphicFramePr/>
      </xdr:nvGraphicFramePr>
      <xdr:xfrm>
        <a:off x="4890960" y="25117560"/>
        <a:ext cx="6457680" cy="383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9</xdr:col>
      <xdr:colOff>180720</xdr:colOff>
      <xdr:row>54</xdr:row>
      <xdr:rowOff>0</xdr:rowOff>
    </xdr:from>
    <xdr:to>
      <xdr:col>9</xdr:col>
      <xdr:colOff>261360</xdr:colOff>
      <xdr:row>54</xdr:row>
      <xdr:rowOff>76680</xdr:rowOff>
    </xdr:to>
    <xdr:sp>
      <xdr:nvSpPr>
        <xdr:cNvPr id="35" name="Rectangle 7"/>
        <xdr:cNvSpPr/>
      </xdr:nvSpPr>
      <xdr:spPr>
        <a:xfrm>
          <a:off x="8973720" y="11868120"/>
          <a:ext cx="80640" cy="76680"/>
        </a:xfrm>
        <a:prstGeom prst="rect">
          <a:avLst/>
        </a:prstGeom>
        <a:solidFill>
          <a:srgbClr val="ff99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0960</xdr:colOff>
      <xdr:row>78</xdr:row>
      <xdr:rowOff>95400</xdr:rowOff>
    </xdr:from>
    <xdr:to>
      <xdr:col>9</xdr:col>
      <xdr:colOff>201600</xdr:colOff>
      <xdr:row>78</xdr:row>
      <xdr:rowOff>172080</xdr:rowOff>
    </xdr:to>
    <xdr:sp>
      <xdr:nvSpPr>
        <xdr:cNvPr id="36" name="Rectangle 8"/>
        <xdr:cNvSpPr/>
      </xdr:nvSpPr>
      <xdr:spPr>
        <a:xfrm>
          <a:off x="8913960" y="16811640"/>
          <a:ext cx="80640" cy="76680"/>
        </a:xfrm>
        <a:prstGeom prst="rect">
          <a:avLst/>
        </a:prstGeom>
        <a:solidFill>
          <a:srgbClr val="ff99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4076961911707</cdr:x>
      <cdr:y>0.154268049461508</cdr:y>
    </cdr:from>
    <cdr:to>
      <cdr:x>0.65726145733999</cdr:x>
      <cdr:y>0.180494615077782</cdr:y>
    </cdr:to>
    <cdr:sp>
      <cdr:nvSpPr>
        <cdr:cNvPr id="29" name="Rectangle 1"/>
        <cdr:cNvSpPr/>
      </cdr:nvSpPr>
      <cdr:spPr>
        <a:xfrm>
          <a:off x="4112280" y="556920"/>
          <a:ext cx="105840" cy="94680"/>
        </a:xfrm>
        <a:prstGeom prst="rect">
          <a:avLst/>
        </a:prstGeom>
        <a:solidFill>
          <a:srgbClr val="ff9900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0014493561514</cdr:x>
      <cdr:y>0.169745850135984</cdr:y>
    </cdr:from>
    <cdr:to>
      <cdr:x>0.676013155694297</cdr:x>
      <cdr:y>0.195535965488137</cdr:y>
    </cdr:to>
    <cdr:sp>
      <cdr:nvSpPr>
        <cdr:cNvPr id="34" name="Rectangle 1"/>
        <cdr:cNvSpPr/>
      </cdr:nvSpPr>
      <cdr:spPr>
        <a:xfrm>
          <a:off x="4262400" y="651600"/>
          <a:ext cx="103320" cy="99000"/>
        </a:xfrm>
        <a:prstGeom prst="rect">
          <a:avLst/>
        </a:prstGeom>
        <a:solidFill>
          <a:srgbClr val="ff9900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8</xdr:row>
      <xdr:rowOff>124200</xdr:rowOff>
    </xdr:from>
    <xdr:to>
      <xdr:col>6</xdr:col>
      <xdr:colOff>70920</xdr:colOff>
      <xdr:row>122</xdr:row>
      <xdr:rowOff>142920</xdr:rowOff>
    </xdr:to>
    <xdr:graphicFrame>
      <xdr:nvGraphicFramePr>
        <xdr:cNvPr id="37" name="Chart 1"/>
        <xdr:cNvGraphicFramePr/>
      </xdr:nvGraphicFramePr>
      <xdr:xfrm>
        <a:off x="0" y="19145520"/>
        <a:ext cx="6460200" cy="39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560</xdr:colOff>
      <xdr:row>0</xdr:row>
      <xdr:rowOff>95400</xdr:rowOff>
    </xdr:from>
    <xdr:to>
      <xdr:col>1</xdr:col>
      <xdr:colOff>684360</xdr:colOff>
      <xdr:row>4</xdr:row>
      <xdr:rowOff>1051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331560" y="95400"/>
          <a:ext cx="115740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0840</xdr:colOff>
      <xdr:row>4</xdr:row>
      <xdr:rowOff>0</xdr:rowOff>
    </xdr:from>
    <xdr:to>
      <xdr:col>14</xdr:col>
      <xdr:colOff>30600</xdr:colOff>
      <xdr:row>21</xdr:row>
      <xdr:rowOff>123480</xdr:rowOff>
    </xdr:to>
    <xdr:graphicFrame>
      <xdr:nvGraphicFramePr>
        <xdr:cNvPr id="2" name="Chart 1"/>
        <xdr:cNvGraphicFramePr/>
      </xdr:nvGraphicFramePr>
      <xdr:xfrm>
        <a:off x="6580080" y="819000"/>
        <a:ext cx="644760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10880</xdr:colOff>
      <xdr:row>33</xdr:row>
      <xdr:rowOff>0</xdr:rowOff>
    </xdr:from>
    <xdr:to>
      <xdr:col>13</xdr:col>
      <xdr:colOff>916920</xdr:colOff>
      <xdr:row>52</xdr:row>
      <xdr:rowOff>124200</xdr:rowOff>
    </xdr:to>
    <xdr:graphicFrame>
      <xdr:nvGraphicFramePr>
        <xdr:cNvPr id="3" name="Chart 2"/>
        <xdr:cNvGraphicFramePr/>
      </xdr:nvGraphicFramePr>
      <xdr:xfrm>
        <a:off x="6540120" y="6972480"/>
        <a:ext cx="643788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120960</xdr:colOff>
      <xdr:row>53</xdr:row>
      <xdr:rowOff>19800</xdr:rowOff>
    </xdr:from>
    <xdr:to>
      <xdr:col>14</xdr:col>
      <xdr:colOff>720</xdr:colOff>
      <xdr:row>72</xdr:row>
      <xdr:rowOff>142920</xdr:rowOff>
    </xdr:to>
    <xdr:graphicFrame>
      <xdr:nvGraphicFramePr>
        <xdr:cNvPr id="4" name="Chart 3"/>
        <xdr:cNvGraphicFramePr/>
      </xdr:nvGraphicFramePr>
      <xdr:xfrm>
        <a:off x="6550200" y="11078280"/>
        <a:ext cx="6447600" cy="406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100800</xdr:colOff>
      <xdr:row>75</xdr:row>
      <xdr:rowOff>0</xdr:rowOff>
    </xdr:from>
    <xdr:to>
      <xdr:col>14</xdr:col>
      <xdr:colOff>720</xdr:colOff>
      <xdr:row>93</xdr:row>
      <xdr:rowOff>28080</xdr:rowOff>
    </xdr:to>
    <xdr:graphicFrame>
      <xdr:nvGraphicFramePr>
        <xdr:cNvPr id="5" name="Chart 4"/>
        <xdr:cNvGraphicFramePr/>
      </xdr:nvGraphicFramePr>
      <xdr:xfrm>
        <a:off x="6530040" y="15487560"/>
        <a:ext cx="6467760" cy="40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70920</xdr:colOff>
      <xdr:row>94</xdr:row>
      <xdr:rowOff>142920</xdr:rowOff>
    </xdr:from>
    <xdr:to>
      <xdr:col>13</xdr:col>
      <xdr:colOff>906840</xdr:colOff>
      <xdr:row>114</xdr:row>
      <xdr:rowOff>162000</xdr:rowOff>
    </xdr:to>
    <xdr:graphicFrame>
      <xdr:nvGraphicFramePr>
        <xdr:cNvPr id="6" name="Chart 5"/>
        <xdr:cNvGraphicFramePr/>
      </xdr:nvGraphicFramePr>
      <xdr:xfrm>
        <a:off x="6500160" y="19830960"/>
        <a:ext cx="6467760" cy="410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80280</xdr:colOff>
      <xdr:row>119</xdr:row>
      <xdr:rowOff>0</xdr:rowOff>
    </xdr:from>
    <xdr:to>
      <xdr:col>13</xdr:col>
      <xdr:colOff>927000</xdr:colOff>
      <xdr:row>140</xdr:row>
      <xdr:rowOff>133560</xdr:rowOff>
    </xdr:to>
    <xdr:graphicFrame>
      <xdr:nvGraphicFramePr>
        <xdr:cNvPr id="7" name="Chart 6"/>
        <xdr:cNvGraphicFramePr/>
      </xdr:nvGraphicFramePr>
      <xdr:xfrm>
        <a:off x="6509520" y="24717240"/>
        <a:ext cx="6478560" cy="411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1</xdr:col>
      <xdr:colOff>251280</xdr:colOff>
      <xdr:row>76</xdr:row>
      <xdr:rowOff>286200</xdr:rowOff>
    </xdr:from>
    <xdr:to>
      <xdr:col>11</xdr:col>
      <xdr:colOff>342360</xdr:colOff>
      <xdr:row>76</xdr:row>
      <xdr:rowOff>362520</xdr:rowOff>
    </xdr:to>
    <xdr:sp>
      <xdr:nvSpPr>
        <xdr:cNvPr id="8" name="Rectangle 9"/>
        <xdr:cNvSpPr/>
      </xdr:nvSpPr>
      <xdr:spPr>
        <a:xfrm>
          <a:off x="10703520" y="16250040"/>
          <a:ext cx="91080" cy="76320"/>
        </a:xfrm>
        <a:prstGeom prst="rect">
          <a:avLst/>
        </a:prstGeom>
        <a:solidFill>
          <a:srgbClr val="ff99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31560</xdr:colOff>
      <xdr:row>96</xdr:row>
      <xdr:rowOff>153000</xdr:rowOff>
    </xdr:from>
    <xdr:to>
      <xdr:col>11</xdr:col>
      <xdr:colOff>412200</xdr:colOff>
      <xdr:row>96</xdr:row>
      <xdr:rowOff>229680</xdr:rowOff>
    </xdr:to>
    <xdr:sp>
      <xdr:nvSpPr>
        <xdr:cNvPr id="9" name="Rectangle 10"/>
        <xdr:cNvSpPr/>
      </xdr:nvSpPr>
      <xdr:spPr>
        <a:xfrm>
          <a:off x="10783800" y="20517480"/>
          <a:ext cx="80640" cy="76680"/>
        </a:xfrm>
        <a:prstGeom prst="rect">
          <a:avLst/>
        </a:prstGeom>
        <a:solidFill>
          <a:srgbClr val="ff99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01680</xdr:colOff>
      <xdr:row>120</xdr:row>
      <xdr:rowOff>153000</xdr:rowOff>
    </xdr:from>
    <xdr:to>
      <xdr:col>11</xdr:col>
      <xdr:colOff>382320</xdr:colOff>
      <xdr:row>120</xdr:row>
      <xdr:rowOff>229680</xdr:rowOff>
    </xdr:to>
    <xdr:sp>
      <xdr:nvSpPr>
        <xdr:cNvPr id="10" name="Rectangle 11"/>
        <xdr:cNvSpPr/>
      </xdr:nvSpPr>
      <xdr:spPr>
        <a:xfrm>
          <a:off x="10753920" y="25356240"/>
          <a:ext cx="80640" cy="76680"/>
        </a:xfrm>
        <a:prstGeom prst="rect">
          <a:avLst/>
        </a:prstGeom>
        <a:solidFill>
          <a:srgbClr val="ff99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20</xdr:colOff>
      <xdr:row>4</xdr:row>
      <xdr:rowOff>0</xdr:rowOff>
    </xdr:from>
    <xdr:to>
      <xdr:col>13</xdr:col>
      <xdr:colOff>946440</xdr:colOff>
      <xdr:row>20</xdr:row>
      <xdr:rowOff>85680</xdr:rowOff>
    </xdr:to>
    <xdr:graphicFrame>
      <xdr:nvGraphicFramePr>
        <xdr:cNvPr id="11" name="Chart 1"/>
        <xdr:cNvGraphicFramePr/>
      </xdr:nvGraphicFramePr>
      <xdr:xfrm>
        <a:off x="6690960" y="647640"/>
        <a:ext cx="649836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10880</xdr:colOff>
      <xdr:row>32</xdr:row>
      <xdr:rowOff>0</xdr:rowOff>
    </xdr:from>
    <xdr:to>
      <xdr:col>13</xdr:col>
      <xdr:colOff>916920</xdr:colOff>
      <xdr:row>51</xdr:row>
      <xdr:rowOff>142920</xdr:rowOff>
    </xdr:to>
    <xdr:graphicFrame>
      <xdr:nvGraphicFramePr>
        <xdr:cNvPr id="13" name="Chart 2"/>
        <xdr:cNvGraphicFramePr/>
      </xdr:nvGraphicFramePr>
      <xdr:xfrm>
        <a:off x="6721920" y="6553080"/>
        <a:ext cx="6437880" cy="37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140760</xdr:colOff>
      <xdr:row>55</xdr:row>
      <xdr:rowOff>10080</xdr:rowOff>
    </xdr:from>
    <xdr:to>
      <xdr:col>13</xdr:col>
      <xdr:colOff>956880</xdr:colOff>
      <xdr:row>73</xdr:row>
      <xdr:rowOff>75960</xdr:rowOff>
    </xdr:to>
    <xdr:graphicFrame>
      <xdr:nvGraphicFramePr>
        <xdr:cNvPr id="15" name="Chart 3"/>
        <xdr:cNvGraphicFramePr/>
      </xdr:nvGraphicFramePr>
      <xdr:xfrm>
        <a:off x="6751800" y="10820880"/>
        <a:ext cx="6447960" cy="374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150840</xdr:colOff>
      <xdr:row>78</xdr:row>
      <xdr:rowOff>152640</xdr:rowOff>
    </xdr:from>
    <xdr:to>
      <xdr:col>14</xdr:col>
      <xdr:colOff>720</xdr:colOff>
      <xdr:row>97</xdr:row>
      <xdr:rowOff>47160</xdr:rowOff>
    </xdr:to>
    <xdr:graphicFrame>
      <xdr:nvGraphicFramePr>
        <xdr:cNvPr id="17" name="Chart 4"/>
        <xdr:cNvGraphicFramePr/>
      </xdr:nvGraphicFramePr>
      <xdr:xfrm>
        <a:off x="6761880" y="15449760"/>
        <a:ext cx="6457680" cy="375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150840</xdr:colOff>
      <xdr:row>102</xdr:row>
      <xdr:rowOff>133200</xdr:rowOff>
    </xdr:from>
    <xdr:to>
      <xdr:col>14</xdr:col>
      <xdr:colOff>10800</xdr:colOff>
      <xdr:row>120</xdr:row>
      <xdr:rowOff>162000</xdr:rowOff>
    </xdr:to>
    <xdr:graphicFrame>
      <xdr:nvGraphicFramePr>
        <xdr:cNvPr id="18" name="Chart 5"/>
        <xdr:cNvGraphicFramePr/>
      </xdr:nvGraphicFramePr>
      <xdr:xfrm>
        <a:off x="6761880" y="20097720"/>
        <a:ext cx="6467760" cy="37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79920</xdr:colOff>
      <xdr:row>122</xdr:row>
      <xdr:rowOff>66600</xdr:rowOff>
    </xdr:from>
    <xdr:to>
      <xdr:col>13</xdr:col>
      <xdr:colOff>926280</xdr:colOff>
      <xdr:row>142</xdr:row>
      <xdr:rowOff>19080</xdr:rowOff>
    </xdr:to>
    <xdr:graphicFrame>
      <xdr:nvGraphicFramePr>
        <xdr:cNvPr id="20" name="Chart 6"/>
        <xdr:cNvGraphicFramePr/>
      </xdr:nvGraphicFramePr>
      <xdr:xfrm>
        <a:off x="6690960" y="24078960"/>
        <a:ext cx="647820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42020665901263</cdr:y>
    </cdr:from>
    <cdr:to>
      <cdr:x>0.973243961887879</cdr:x>
      <cdr:y>0.987466513585917</cdr:y>
    </cdr:to>
    <cdr:sp>
      <cdr:nvSpPr>
        <cdr:cNvPr id="12" name="Text 1"/>
        <cdr:cNvSpPr/>
      </cdr:nvSpPr>
      <cdr:spPr>
        <a:xfrm>
          <a:off x="0" y="3544560"/>
          <a:ext cx="6324840" cy="171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FUENTE: STDE Cabildo Insular de Tenerife. ELABORACIÓN: Turismo de Tenerife - Investigación turística</a:t>
          </a:r>
          <a:endParaRPr b="0" sz="7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73719547285632</cdr:y>
    </cdr:from>
    <cdr:to>
      <cdr:x>0.993234175799597</cdr:x>
      <cdr:y>1</cdr:y>
    </cdr:to>
    <cdr:sp>
      <cdr:nvSpPr>
        <cdr:cNvPr id="14" name="Text 1"/>
        <cdr:cNvSpPr/>
      </cdr:nvSpPr>
      <cdr:spPr>
        <a:xfrm>
          <a:off x="0" y="3654720"/>
          <a:ext cx="6394680" cy="9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FUENTE: STDE Cabildo Insular de Tenerife. ELABORACIÓN: Turismo de Tenerife - Investigación turística</a:t>
          </a:r>
          <a:endParaRPr b="0" sz="7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36500669941938</cdr:x>
      <cdr:y>0.153505818986246</cdr:y>
    </cdr:from>
    <cdr:to>
      <cdr:x>0.65174184903975</cdr:x>
      <cdr:y>0.181975569875926</cdr:y>
    </cdr:to>
    <cdr:sp>
      <cdr:nvSpPr>
        <cdr:cNvPr id="16" name="Rectangle 1"/>
        <cdr:cNvSpPr/>
      </cdr:nvSpPr>
      <cdr:spPr>
        <a:xfrm>
          <a:off x="4104360" y="574560"/>
          <a:ext cx="98280" cy="106560"/>
        </a:xfrm>
        <a:prstGeom prst="rect">
          <a:avLst/>
        </a:prstGeom>
        <a:solidFill>
          <a:srgbClr val="ff9900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38726554238326</cdr:x>
      <cdr:y>0.170535200460388</cdr:y>
    </cdr:from>
    <cdr:to>
      <cdr:x>0.653976735125508</cdr:x>
      <cdr:y>0.19854210627278</cdr:y>
    </cdr:to>
    <cdr:sp>
      <cdr:nvSpPr>
        <cdr:cNvPr id="19" name="Rectangle 1"/>
        <cdr:cNvSpPr/>
      </cdr:nvSpPr>
      <cdr:spPr>
        <a:xfrm>
          <a:off x="4131360" y="640080"/>
          <a:ext cx="98640" cy="105120"/>
        </a:xfrm>
        <a:prstGeom prst="rect">
          <a:avLst/>
        </a:prstGeom>
        <a:solidFill>
          <a:srgbClr val="ff9900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1160</xdr:colOff>
      <xdr:row>32</xdr:row>
      <xdr:rowOff>152280</xdr:rowOff>
    </xdr:from>
    <xdr:to>
      <xdr:col>12</xdr:col>
      <xdr:colOff>720</xdr:colOff>
      <xdr:row>49</xdr:row>
      <xdr:rowOff>161640</xdr:rowOff>
    </xdr:to>
    <xdr:graphicFrame>
      <xdr:nvGraphicFramePr>
        <xdr:cNvPr id="21" name="Chart 1"/>
        <xdr:cNvGraphicFramePr/>
      </xdr:nvGraphicFramePr>
      <xdr:xfrm>
        <a:off x="4981680" y="7353360"/>
        <a:ext cx="6447240" cy="34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1160</xdr:colOff>
      <xdr:row>4</xdr:row>
      <xdr:rowOff>0</xdr:rowOff>
    </xdr:from>
    <xdr:to>
      <xdr:col>11</xdr:col>
      <xdr:colOff>725400</xdr:colOff>
      <xdr:row>18</xdr:row>
      <xdr:rowOff>142920</xdr:rowOff>
    </xdr:to>
    <xdr:graphicFrame>
      <xdr:nvGraphicFramePr>
        <xdr:cNvPr id="22" name="Chart 2"/>
        <xdr:cNvGraphicFramePr/>
      </xdr:nvGraphicFramePr>
      <xdr:xfrm>
        <a:off x="4981680" y="647640"/>
        <a:ext cx="6206040" cy="38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392040</xdr:colOff>
      <xdr:row>51</xdr:row>
      <xdr:rowOff>114480</xdr:rowOff>
    </xdr:from>
    <xdr:to>
      <xdr:col>12</xdr:col>
      <xdr:colOff>252000</xdr:colOff>
      <xdr:row>70</xdr:row>
      <xdr:rowOff>66600</xdr:rowOff>
    </xdr:to>
    <xdr:graphicFrame>
      <xdr:nvGraphicFramePr>
        <xdr:cNvPr id="23" name="Chart 3"/>
        <xdr:cNvGraphicFramePr/>
      </xdr:nvGraphicFramePr>
      <xdr:xfrm>
        <a:off x="5272560" y="11049120"/>
        <a:ext cx="6407640" cy="37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473040</xdr:colOff>
      <xdr:row>72</xdr:row>
      <xdr:rowOff>104760</xdr:rowOff>
    </xdr:from>
    <xdr:to>
      <xdr:col>12</xdr:col>
      <xdr:colOff>342360</xdr:colOff>
      <xdr:row>91</xdr:row>
      <xdr:rowOff>28440</xdr:rowOff>
    </xdr:to>
    <xdr:graphicFrame>
      <xdr:nvGraphicFramePr>
        <xdr:cNvPr id="24" name="Chart 4"/>
        <xdr:cNvGraphicFramePr/>
      </xdr:nvGraphicFramePr>
      <xdr:xfrm>
        <a:off x="5353560" y="15125760"/>
        <a:ext cx="6417000" cy="36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60480</xdr:colOff>
      <xdr:row>95</xdr:row>
      <xdr:rowOff>0</xdr:rowOff>
    </xdr:from>
    <xdr:to>
      <xdr:col>11</xdr:col>
      <xdr:colOff>906480</xdr:colOff>
      <xdr:row>112</xdr:row>
      <xdr:rowOff>19080</xdr:rowOff>
    </xdr:to>
    <xdr:graphicFrame>
      <xdr:nvGraphicFramePr>
        <xdr:cNvPr id="25" name="Chart 5"/>
        <xdr:cNvGraphicFramePr/>
      </xdr:nvGraphicFramePr>
      <xdr:xfrm>
        <a:off x="4941000" y="19440360"/>
        <a:ext cx="642780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50040</xdr:colOff>
      <xdr:row>116</xdr:row>
      <xdr:rowOff>9000</xdr:rowOff>
    </xdr:from>
    <xdr:to>
      <xdr:col>11</xdr:col>
      <xdr:colOff>886680</xdr:colOff>
      <xdr:row>134</xdr:row>
      <xdr:rowOff>142920</xdr:rowOff>
    </xdr:to>
    <xdr:graphicFrame>
      <xdr:nvGraphicFramePr>
        <xdr:cNvPr id="26" name="Chart 6"/>
        <xdr:cNvGraphicFramePr/>
      </xdr:nvGraphicFramePr>
      <xdr:xfrm>
        <a:off x="4930560" y="23792760"/>
        <a:ext cx="6418440" cy="370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G3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51.85"/>
  </cols>
  <sheetData>
    <row r="4" customFormat="false" ht="13.5" hidden="false" customHeight="false" outlineLevel="0" collapsed="false"/>
    <row r="5" customFormat="false" ht="22.5" hidden="false" customHeight="true" outlineLevel="0" collapsed="false">
      <c r="B5" s="1" t="s">
        <v>0</v>
      </c>
    </row>
    <row r="6" customFormat="false" ht="19.5" hidden="false" customHeight="true" outlineLevel="0" collapsed="false">
      <c r="B6" s="2" t="s">
        <v>1</v>
      </c>
    </row>
    <row r="7" customFormat="false" ht="19.5" hidden="false" customHeight="true" outlineLevel="0" collapsed="false">
      <c r="B7" s="2" t="s">
        <v>2</v>
      </c>
    </row>
    <row r="8" customFormat="false" ht="19.5" hidden="false" customHeight="true" outlineLevel="0" collapsed="false">
      <c r="B8" s="2" t="s">
        <v>3</v>
      </c>
    </row>
    <row r="9" customFormat="false" ht="19.5" hidden="false" customHeight="true" outlineLevel="0" collapsed="false">
      <c r="B9" s="2" t="s">
        <v>4</v>
      </c>
    </row>
    <row r="10" customFormat="false" ht="19.5" hidden="false" customHeight="true" outlineLevel="0" collapsed="false">
      <c r="B10" s="2" t="s">
        <v>5</v>
      </c>
    </row>
    <row r="11" customFormat="false" ht="19.5" hidden="false" customHeight="true" outlineLevel="0" collapsed="false">
      <c r="B11" s="2" t="s">
        <v>6</v>
      </c>
    </row>
    <row r="12" customFormat="false" ht="19.5" hidden="false" customHeight="true" outlineLevel="0" collapsed="false">
      <c r="B12" s="2" t="s">
        <v>7</v>
      </c>
    </row>
    <row r="13" customFormat="false" ht="19.5" hidden="false" customHeight="true" outlineLevel="0" collapsed="false">
      <c r="B13" s="2" t="s">
        <v>8</v>
      </c>
    </row>
    <row r="14" customFormat="false" ht="19.5" hidden="false" customHeight="true" outlineLevel="0" collapsed="false">
      <c r="B14" s="2" t="s">
        <v>9</v>
      </c>
    </row>
    <row r="15" customFormat="false" ht="19.5" hidden="false" customHeight="true" outlineLevel="0" collapsed="false">
      <c r="B15" s="2" t="s">
        <v>10</v>
      </c>
    </row>
    <row r="16" customFormat="false" ht="19.5" hidden="false" customHeight="true" outlineLevel="0" collapsed="false">
      <c r="B16" s="2" t="s">
        <v>11</v>
      </c>
    </row>
    <row r="17" customFormat="false" ht="19.5" hidden="false" customHeight="true" outlineLevel="0" collapsed="false">
      <c r="B17" s="2" t="s">
        <v>12</v>
      </c>
    </row>
    <row r="18" customFormat="false" ht="19.5" hidden="false" customHeight="true" outlineLevel="0" collapsed="false">
      <c r="B18" s="2" t="s">
        <v>13</v>
      </c>
    </row>
    <row r="19" customFormat="false" ht="19.5" hidden="false" customHeight="true" outlineLevel="0" collapsed="false">
      <c r="B19" s="2" t="s">
        <v>14</v>
      </c>
    </row>
    <row r="20" customFormat="false" ht="19.5" hidden="false" customHeight="true" outlineLevel="0" collapsed="false">
      <c r="B20" s="2" t="s">
        <v>15</v>
      </c>
    </row>
    <row r="21" customFormat="false" ht="19.5" hidden="false" customHeight="true" outlineLevel="0" collapsed="false">
      <c r="B21" s="2" t="s">
        <v>16</v>
      </c>
    </row>
    <row r="22" customFormat="false" ht="19.5" hidden="false" customHeight="true" outlineLevel="0" collapsed="false">
      <c r="B22" s="2" t="s">
        <v>17</v>
      </c>
    </row>
    <row r="23" customFormat="false" ht="19.5" hidden="false" customHeight="true" outlineLevel="0" collapsed="false">
      <c r="B23" s="2" t="s">
        <v>18</v>
      </c>
    </row>
    <row r="24" customFormat="false" ht="19.5" hidden="false" customHeight="true" outlineLevel="0" collapsed="false">
      <c r="B24" s="2" t="s">
        <v>19</v>
      </c>
    </row>
    <row r="25" customFormat="false" ht="19.5" hidden="false" customHeight="true" outlineLevel="0" collapsed="false">
      <c r="B25" s="2" t="s">
        <v>20</v>
      </c>
    </row>
    <row r="26" customFormat="false" ht="19.5" hidden="false" customHeight="true" outlineLevel="0" collapsed="false">
      <c r="B26" s="2" t="s">
        <v>21</v>
      </c>
    </row>
    <row r="27" customFormat="false" ht="19.5" hidden="false" customHeight="true" outlineLevel="0" collapsed="false">
      <c r="B27" s="2" t="s">
        <v>22</v>
      </c>
    </row>
    <row r="28" customFormat="false" ht="19.5" hidden="false" customHeight="true" outlineLevel="0" collapsed="false">
      <c r="B28" s="2" t="s">
        <v>23</v>
      </c>
    </row>
    <row r="29" customFormat="false" ht="19.5" hidden="false" customHeight="true" outlineLevel="0" collapsed="false">
      <c r="B29" s="2" t="s">
        <v>24</v>
      </c>
    </row>
    <row r="30" customFormat="false" ht="19.5" hidden="false" customHeight="true" outlineLevel="0" collapsed="false">
      <c r="B30" s="2" t="s">
        <v>25</v>
      </c>
    </row>
    <row r="32" customFormat="false" ht="12.75" hidden="false" customHeight="false" outlineLevel="0" collapsed="false">
      <c r="B32" s="3" t="s">
        <v>26</v>
      </c>
      <c r="C32" s="4"/>
      <c r="D32" s="4"/>
      <c r="E32" s="4"/>
      <c r="F32" s="4"/>
      <c r="G32" s="4"/>
    </row>
  </sheetData>
  <sheetProtection sheet="true" password="ceac" objects="true" scenarios="true"/>
  <hyperlinks>
    <hyperlink ref="B6" location="Alojados!A1" display="TURISTAS ALOJADOS EN TENERIFE Y POR MUNICIPIO, SEGÚN TIPOLOGÍA Y CATEGORÍA DEL ALOJAMIENTO"/>
    <hyperlink ref="B7" location="Pernoctaciones!A1" display="NÚMERO DE PERNOCTACIONES EN TENERIFE Y POR MUNICIPIO SEGÚN TIPOLOGÍA Y CATEGORÍA DEL ALOJAMIENTO"/>
    <hyperlink ref="B8" location="Ocupación!A1" display="INDICES DE OCUPACIÓN EN TENERIFE Y POR MUNICIPIOS  SEGÚN TIPOLOGÍA Y CATEGORÍA DEL ALOJAMIENTO"/>
    <hyperlink ref="B9" location="'Estancia Media'!A1" display="ESTANCIA MEDIA EN TENERIFE Y POR MINICIPIOS  SEGÚN TIPOLOGÍA Y CATEGORÍA DEL ALOJAMIENTO"/>
    <hyperlink ref="B10" location="Municipios!A1" display="DISTRIBUCIÓN DEL TURISMO ALOJADO POR MUNICIPIO SEGÚN TIPOLOGÍA DEL ALOJAMIENTO"/>
    <hyperlink ref="B11" location="Municipios!A48" display="DISTRIBUCIÓN DE PERNOCTACIONES POR MUNICIPIO SEGÚN TIPOLOGÍA DEL ALOJAMIENTO"/>
    <hyperlink ref="B12" location="Municipios!A70" display="PLAZAS ALOJATIVAS ESTIMADAS SEGÚN TIPOLOGÍA  Y MUNICIPIOS"/>
    <hyperlink ref="B13" location="'Nacionalidades TFE'!A1" display="TURISTAS ALOJADOS EN ESTABLECIMIENTOS  EN TENERIFE SEGÚN NACIONALIDAD "/>
    <hyperlink ref="B14" location="'Nacionalidades TFE'!A32" display="DISTRIBUCIÓN DEL TURISMO ALOJADO EN ESTABLECIMIENTOS  EN TENERIFE SEGÚN NACIONALIDAD"/>
    <hyperlink ref="B15" location="'Nacionalidades Adeje'!A1" display="TURISTAS ALOJADOS EN ESTABLECIMIENTOS  EN EL MUNICIPIO DE ADEJE SEGÚN NACIONALIDAD "/>
    <hyperlink ref="B16" location="'Nacionalidades Adeje'!A57" display="DISTRIBUCIÓN DEL TURISMO ALOJADO EN ESTABLECIMIENTOS  EN EL MUNICIPIO DE ADEJE SEGÚN NACIONALIDAD"/>
    <hyperlink ref="B17" location="'Nacionalidades  Arona'!A1" display="TURISTAS ALOJADOS EN ESTABLECIMIENTOS TURÍSTICOS EN EL MUNICIPIO DE ARONA SEGÚN NACIONALIDAD "/>
    <hyperlink ref="B18" location="'Nacionalidades  Arona'!A57" display="DISTRIBUCIÓN DEL TURISMO ALOJADO EN ESTABLECIMIENTOS TURÍSTICOS EN EL MUNICIPIO DE ARONA SEGÚN NACIONALIDAD"/>
    <hyperlink ref="B19" location="'Nacionalidades Puerto Cruz '!A1" display="TURISTAS ALOJADOS EN ESTABLECIMIENTOS TURÍSTICOS EN EL MUNICIPIO DEL PUERTO DE LA CRUZ SEGÚN NACIONALIDAD "/>
    <hyperlink ref="B20" location="'Nacionalidades Puerto Cruz '!A57" display="DISTRIBUCIÓN DEL TURISMO ALOJADO EN ESTABLECIMIENTOS TURÍSTICOS EN EL MUNICIPIO DEL PUERTO DE LA CRUZ SEGÚN NACIONALIDAD"/>
    <hyperlink ref="B21" location="'Nacionalidades Santa Cruz'!A1" display="TURISTAS ALOJADOS EN ESTABLECIMIENTOS TURÍSTICOS EN EL MUNICIPIO DE SANTA CRUZ SEGÚN NACIONALIDAD "/>
    <hyperlink ref="B22" location="'Nacionalidades Santa Cruz'!A32" display="DISTRIBUCIÓN DEL TURISMO ALOJADO EN ESTABLECIMIENTOS TURÍSTICOS EN EL MUNICIPIO DE SANTA CRUZ SEGÚN NACIONALIDAD"/>
    <hyperlink ref="B23" location="'Oferta Alojativa Estimada 1 SEM'!A1" display="PLAZAS ALOJATIVAS ESTIMADAS SEGÚN MUNICIPIOS Y TIPOLOGÍA ALOJATIVA ( 1º SEMESTRE 2007)"/>
    <hyperlink ref="B24" location="'Oferta Alojativa Estimada 2SEME'!A1" display="PLAZAS ALOJATIVAS ESTIMADAS SEGÚN MUNICIPIOS Y TIPOLOGÍA ALOJATIVA  (2º SEMESTRE 2007)"/>
    <hyperlink ref="B25" location="'Oferta Autoriz y Trámite'!A1" display="PLAZAS TURÍSTICAS AUTORIZADAS Y EN TRÁMITE SEGÚN TIPOLOGÍA ALOJATIVA. DISTRIBUCIÓN POR MUNICIPIOS "/>
    <hyperlink ref="B26" location="'Plazasautoriza categoTFE'!A1" display="DISTRIBUCIÓN DE LAS PLAZAS TURÍSTICAS AUTORIZADAS EN TENERIFE SEGÚN TIPOLOGÍA Y CATEGORÍA ALOJATIVA"/>
    <hyperlink ref="B27" location="'Plaza autorizadas categor Adeje'!A1" display="DISTRIBUCIÓN DE LAS PLAZAS TURÍSTICAS AUTORIZADAS EN EL MUNICIPIO DE ADEJE SEGÚN TIPOLOGÍA Y CATEGORÍA ALOJATIVA"/>
    <hyperlink ref="B28" location="'Plaza autorizadas categor Arona'!A1" display="DISTRIBUCIÓN DE LAS PLAZAS TURÍSTICAS AUTORIZADAS EN EL MUNICIPIO DE ARONA SEGÚN TIPOLOGÍA Y CATEGORÍA ALOJATIVA"/>
    <hyperlink ref="B29" location="'Plaz autorizadas categor Puerto'!A1" display="DISTRIBUCIÓN DE LAS PLAZAS TURÍSTICAS AUTORIZADAS EN EL MUNICIPIO DEL PUERTO DE LA CRUZ SEGÚN TIPOLOGÍA Y CATEGORÍA ALOJATIVA"/>
    <hyperlink ref="B30" location="'Plaz autorizadas categor SantaC'!A1" display="DISTRIBUCIÓN DE LAS PLAZAS TURÍSTICAS AUTORIZADAS EN EL MUNICIPIO DE SANTA CRUZ SEGÚN TIPOLOGÍA Y CATEGORÍA ALOJATIVA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X58"/>
  <sheetViews>
    <sheetView showFormulas="false" showGridLines="false" showRowColHeaders="fals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A5" activeCellId="0" sqref="A5:D5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72" width="36.7"/>
    <col collapsed="false" customWidth="true" hidden="true" outlineLevel="0" max="2" min="2" style="172" width="14.7"/>
    <col collapsed="false" customWidth="true" hidden="true" outlineLevel="0" max="3" min="3" style="172" width="14.14"/>
    <col collapsed="false" customWidth="true" hidden="true" outlineLevel="0" max="4" min="4" style="172" width="10.71"/>
    <col collapsed="false" customWidth="true" hidden="true" outlineLevel="0" max="5" min="5" style="172" width="11.05"/>
    <col collapsed="false" customWidth="true" hidden="true" outlineLevel="0" max="6" min="6" style="172" width="28.99"/>
    <col collapsed="false" customWidth="true" hidden="true" outlineLevel="0" max="8" min="7" style="172" width="12.42"/>
    <col collapsed="false" customWidth="true" hidden="true" outlineLevel="0" max="10" min="9" style="172" width="11.05"/>
    <col collapsed="false" customWidth="true" hidden="false" outlineLevel="0" max="11" min="11" style="172" width="23.14"/>
    <col collapsed="false" customWidth="true" hidden="false" outlineLevel="0" max="13" min="12" style="172" width="13.14"/>
    <col collapsed="false" customWidth="false" hidden="false" outlineLevel="0" max="15" min="14" style="172" width="11.42"/>
    <col collapsed="false" customWidth="true" hidden="true" outlineLevel="0" max="16" min="16" style="172" width="29.13"/>
    <col collapsed="false" customWidth="true" hidden="true" outlineLevel="0" max="18" min="17" style="172" width="12.42"/>
    <col collapsed="false" customWidth="true" hidden="true" outlineLevel="0" max="20" min="19" style="172" width="11.05"/>
    <col collapsed="false" customWidth="true" hidden="true" outlineLevel="0" max="21" min="21" style="172" width="28.56"/>
    <col collapsed="false" customWidth="true" hidden="true" outlineLevel="0" max="23" min="22" style="172" width="12.99"/>
    <col collapsed="false" customWidth="true" hidden="true" outlineLevel="0" max="24" min="24" style="172" width="11.05"/>
    <col collapsed="false" customWidth="false" hidden="false" outlineLevel="0" max="257" min="25" style="172" width="11.42"/>
  </cols>
  <sheetData>
    <row r="5" customFormat="false" ht="38.25" hidden="false" customHeight="true" outlineLevel="0" collapsed="false">
      <c r="A5" s="173" t="s">
        <v>129</v>
      </c>
      <c r="B5" s="173"/>
      <c r="C5" s="173"/>
      <c r="D5" s="173"/>
      <c r="F5" s="173" t="s">
        <v>130</v>
      </c>
      <c r="G5" s="173"/>
      <c r="H5" s="173"/>
      <c r="I5" s="173"/>
      <c r="K5" s="15" t="s">
        <v>131</v>
      </c>
      <c r="L5" s="15"/>
      <c r="M5" s="15"/>
      <c r="N5" s="15"/>
      <c r="P5" s="173" t="s">
        <v>132</v>
      </c>
      <c r="Q5" s="173"/>
      <c r="R5" s="173"/>
      <c r="S5" s="173"/>
      <c r="U5" s="173" t="s">
        <v>133</v>
      </c>
      <c r="V5" s="173"/>
      <c r="W5" s="173"/>
      <c r="X5" s="173"/>
    </row>
    <row r="6" customFormat="false" ht="31.5" hidden="false" customHeight="true" outlineLevel="0" collapsed="false">
      <c r="A6" s="174" t="s">
        <v>134</v>
      </c>
      <c r="B6" s="17" t="str">
        <f aca="false">Originales!$A$1</f>
        <v>ENERO 2007</v>
      </c>
      <c r="C6" s="17" t="str">
        <f aca="false">Originales!$A$2</f>
        <v>ENERO 2008</v>
      </c>
      <c r="D6" s="175" t="s">
        <v>34</v>
      </c>
      <c r="F6" s="174" t="s">
        <v>134</v>
      </c>
      <c r="G6" s="17" t="str">
        <f aca="false">Originales!$A$1</f>
        <v>ENERO 2007</v>
      </c>
      <c r="H6" s="17" t="str">
        <f aca="false">Originales!$A$2</f>
        <v>ENERO 2008</v>
      </c>
      <c r="I6" s="175" t="s">
        <v>34</v>
      </c>
      <c r="K6" s="174" t="s">
        <v>134</v>
      </c>
      <c r="L6" s="70" t="str">
        <f aca="false">Originales!$A$1</f>
        <v>ENERO 2007</v>
      </c>
      <c r="M6" s="70" t="str">
        <f aca="false">Originales!$A$2</f>
        <v>ENERO 2008</v>
      </c>
      <c r="N6" s="222" t="s">
        <v>34</v>
      </c>
      <c r="P6" s="174" t="s">
        <v>134</v>
      </c>
      <c r="Q6" s="17" t="str">
        <f aca="false">Originales!$A$1</f>
        <v>ENERO 2007</v>
      </c>
      <c r="R6" s="17" t="str">
        <f aca="false">Originales!$A$2</f>
        <v>ENERO 2008</v>
      </c>
      <c r="S6" s="175" t="s">
        <v>34</v>
      </c>
      <c r="U6" s="174" t="s">
        <v>134</v>
      </c>
      <c r="V6" s="17" t="str">
        <f aca="false">Originales!$A$1</f>
        <v>ENERO 2007</v>
      </c>
      <c r="W6" s="17" t="str">
        <f aca="false">Originales!$A$2</f>
        <v>ENERO 2008</v>
      </c>
      <c r="X6" s="175" t="s">
        <v>34</v>
      </c>
    </row>
    <row r="7" customFormat="false" ht="12.75" hidden="false" customHeight="false" outlineLevel="0" collapsed="false">
      <c r="A7" s="176" t="s">
        <v>135</v>
      </c>
      <c r="B7" s="180" t="n">
        <f aca="false">Originales!AR49</f>
        <v>68851</v>
      </c>
      <c r="C7" s="177" t="n">
        <f aca="false">Originales!AR10</f>
        <v>69295</v>
      </c>
      <c r="D7" s="181" t="n">
        <f aca="false">(C7-B7)/B7</f>
        <v>0.00644870807976645</v>
      </c>
      <c r="F7" s="176" t="s">
        <v>135</v>
      </c>
      <c r="G7" s="180" t="n">
        <f aca="false">Originales!H49</f>
        <v>14041</v>
      </c>
      <c r="H7" s="177" t="n">
        <f aca="false">Originales!H10</f>
        <v>14341</v>
      </c>
      <c r="I7" s="181" t="n">
        <f aca="false">(H7-G7)/G7</f>
        <v>0.02136599957268</v>
      </c>
      <c r="K7" s="176" t="s">
        <v>135</v>
      </c>
      <c r="L7" s="177" t="n">
        <f aca="false">Originales!Q49</f>
        <v>9566</v>
      </c>
      <c r="M7" s="178" t="n">
        <f aca="false">Originales!Q10</f>
        <v>6625</v>
      </c>
      <c r="N7" s="179" t="n">
        <f aca="false">(M7-L7)/L7</f>
        <v>-0.307443027388668</v>
      </c>
      <c r="P7" s="176" t="s">
        <v>135</v>
      </c>
      <c r="Q7" s="180" t="n">
        <f aca="false">Originales!Y49</f>
        <v>21868</v>
      </c>
      <c r="R7" s="177" t="n">
        <f aca="false">Originales!X10</f>
        <v>4683</v>
      </c>
      <c r="S7" s="181" t="n">
        <f aca="false">(R7-Q7)/Q7</f>
        <v>-0.785851472471191</v>
      </c>
      <c r="U7" s="176" t="s">
        <v>135</v>
      </c>
      <c r="V7" s="180" t="n">
        <f aca="false">Originales!AH49</f>
        <v>11923</v>
      </c>
      <c r="W7" s="177" t="n">
        <f aca="false">Originales!AH10</f>
        <v>14198</v>
      </c>
      <c r="X7" s="181" t="n">
        <f aca="false">(W7-V7)/V7</f>
        <v>0.190807682630211</v>
      </c>
    </row>
    <row r="8" customFormat="false" ht="12.75" hidden="false" customHeight="false" outlineLevel="0" collapsed="false">
      <c r="A8" s="182" t="s">
        <v>136</v>
      </c>
      <c r="B8" s="186" t="n">
        <f aca="false">Originales!AR50</f>
        <v>10800</v>
      </c>
      <c r="C8" s="183" t="n">
        <f aca="false">Originales!AR11</f>
        <v>10589</v>
      </c>
      <c r="D8" s="187" t="n">
        <f aca="false">(C8-B8)/B8</f>
        <v>-0.019537037037037</v>
      </c>
      <c r="F8" s="182" t="s">
        <v>136</v>
      </c>
      <c r="G8" s="186" t="n">
        <f aca="false">Originales!H50</f>
        <v>4588</v>
      </c>
      <c r="H8" s="183" t="n">
        <f aca="false">Originales!H11</f>
        <v>5075</v>
      </c>
      <c r="I8" s="187" t="n">
        <f aca="false">(H8-G8)/G8</f>
        <v>0.106146469049695</v>
      </c>
      <c r="K8" s="182" t="s">
        <v>136</v>
      </c>
      <c r="L8" s="183" t="n">
        <f aca="false">Originales!Q50</f>
        <v>5109</v>
      </c>
      <c r="M8" s="184" t="n">
        <f aca="false">Originales!Q11</f>
        <v>4656</v>
      </c>
      <c r="N8" s="185" t="n">
        <f aca="false">(M8-L8)/L8</f>
        <v>-0.088667058132707</v>
      </c>
      <c r="P8" s="182" t="s">
        <v>136</v>
      </c>
      <c r="Q8" s="186" t="n">
        <f aca="false">Originales!Y50</f>
        <v>389</v>
      </c>
      <c r="R8" s="183" t="n">
        <f aca="false">Originales!X11</f>
        <v>97</v>
      </c>
      <c r="S8" s="187" t="n">
        <f aca="false">(R8-Q8)/Q8</f>
        <v>-0.750642673521851</v>
      </c>
      <c r="U8" s="182" t="s">
        <v>136</v>
      </c>
      <c r="V8" s="186" t="n">
        <f aca="false">Originales!AH50</f>
        <v>63</v>
      </c>
      <c r="W8" s="183" t="n">
        <f aca="false">Originales!AH11</f>
        <v>49</v>
      </c>
      <c r="X8" s="187" t="n">
        <f aca="false">(W8-V8)/V8</f>
        <v>-0.222222222222222</v>
      </c>
    </row>
    <row r="9" customFormat="false" ht="12.75" hidden="false" customHeight="false" outlineLevel="0" collapsed="false">
      <c r="A9" s="182" t="s">
        <v>137</v>
      </c>
      <c r="B9" s="186" t="n">
        <f aca="false">Originales!AR51</f>
        <v>9790</v>
      </c>
      <c r="C9" s="183" t="n">
        <f aca="false">Originales!AR12</f>
        <v>10060</v>
      </c>
      <c r="D9" s="187" t="n">
        <f aca="false">(C9-B9)/B9</f>
        <v>0.0275791624106231</v>
      </c>
      <c r="F9" s="182" t="s">
        <v>137</v>
      </c>
      <c r="G9" s="186" t="n">
        <f aca="false">Originales!H51</f>
        <v>5566</v>
      </c>
      <c r="H9" s="183" t="n">
        <f aca="false">Originales!H12</f>
        <v>5586</v>
      </c>
      <c r="I9" s="187" t="n">
        <f aca="false">(H9-G9)/G9</f>
        <v>0.00359324469996407</v>
      </c>
      <c r="K9" s="182" t="s">
        <v>137</v>
      </c>
      <c r="L9" s="183" t="n">
        <f aca="false">Originales!Q51</f>
        <v>3571</v>
      </c>
      <c r="M9" s="184" t="n">
        <f aca="false">Originales!Q12</f>
        <v>3773</v>
      </c>
      <c r="N9" s="185" t="n">
        <f aca="false">(M9-L9)/L9</f>
        <v>0.0565667880145618</v>
      </c>
      <c r="P9" s="182" t="s">
        <v>137</v>
      </c>
      <c r="Q9" s="186" t="n">
        <f aca="false">Originales!Y51</f>
        <v>214</v>
      </c>
      <c r="R9" s="183" t="n">
        <f aca="false">Originales!X12</f>
        <v>92</v>
      </c>
      <c r="S9" s="187" t="n">
        <f aca="false">(R9-Q9)/Q9</f>
        <v>-0.570093457943925</v>
      </c>
      <c r="U9" s="182" t="s">
        <v>137</v>
      </c>
      <c r="V9" s="186" t="n">
        <f aca="false">Originales!AH51</f>
        <v>68</v>
      </c>
      <c r="W9" s="183" t="n">
        <f aca="false">Originales!AH12</f>
        <v>48</v>
      </c>
      <c r="X9" s="187" t="n">
        <f aca="false">(W9-V9)/V9</f>
        <v>-0.294117647058824</v>
      </c>
    </row>
    <row r="10" customFormat="false" ht="12.75" hidden="false" customHeight="false" outlineLevel="0" collapsed="false">
      <c r="A10" s="182" t="s">
        <v>138</v>
      </c>
      <c r="B10" s="186" t="n">
        <f aca="false">Originales!AR52</f>
        <v>60356</v>
      </c>
      <c r="C10" s="183" t="n">
        <f aca="false">Originales!AR13</f>
        <v>57487</v>
      </c>
      <c r="D10" s="187" t="n">
        <f aca="false">(C10-B10)/B10</f>
        <v>-0.0475346278746106</v>
      </c>
      <c r="F10" s="182" t="s">
        <v>138</v>
      </c>
      <c r="G10" s="186" t="n">
        <f aca="false">Originales!H52</f>
        <v>20145</v>
      </c>
      <c r="H10" s="183" t="n">
        <f aca="false">Originales!H13</f>
        <v>21821</v>
      </c>
      <c r="I10" s="187" t="n">
        <f aca="false">(H10-G10)/G10</f>
        <v>0.0831968230330107</v>
      </c>
      <c r="K10" s="182" t="s">
        <v>138</v>
      </c>
      <c r="L10" s="183" t="n">
        <f aca="false">Originales!Q52</f>
        <v>8198</v>
      </c>
      <c r="M10" s="184" t="n">
        <f aca="false">Originales!Q13</f>
        <v>8182</v>
      </c>
      <c r="N10" s="185" t="n">
        <f aca="false">(M10-L10)/L10</f>
        <v>-0.00195169553549646</v>
      </c>
      <c r="P10" s="182" t="s">
        <v>138</v>
      </c>
      <c r="Q10" s="186" t="n">
        <f aca="false">Originales!Y52</f>
        <v>18117</v>
      </c>
      <c r="R10" s="183" t="n">
        <f aca="false">Originales!X13</f>
        <v>3601</v>
      </c>
      <c r="S10" s="187" t="n">
        <f aca="false">(R10-Q10)/Q10</f>
        <v>-0.801236407793785</v>
      </c>
      <c r="U10" s="182" t="s">
        <v>138</v>
      </c>
      <c r="V10" s="186" t="n">
        <f aca="false">Originales!AH52</f>
        <v>373</v>
      </c>
      <c r="W10" s="183" t="n">
        <f aca="false">Originales!AH13</f>
        <v>483</v>
      </c>
      <c r="X10" s="187" t="n">
        <f aca="false">(W10-V10)/V10</f>
        <v>0.294906166219839</v>
      </c>
    </row>
    <row r="11" customFormat="false" ht="12.75" hidden="false" customHeight="false" outlineLevel="0" collapsed="false">
      <c r="A11" s="188" t="s">
        <v>139</v>
      </c>
      <c r="B11" s="186" t="n">
        <f aca="false">Originales!AR53</f>
        <v>8357</v>
      </c>
      <c r="C11" s="183" t="n">
        <f aca="false">Originales!AR14</f>
        <v>9513</v>
      </c>
      <c r="D11" s="187" t="n">
        <f aca="false">(C11-B11)/B11</f>
        <v>0.138327150891468</v>
      </c>
      <c r="F11" s="188" t="s">
        <v>139</v>
      </c>
      <c r="G11" s="186" t="n">
        <f aca="false">Originales!H53</f>
        <v>3349</v>
      </c>
      <c r="H11" s="183" t="n">
        <f aca="false">Originales!H14</f>
        <v>4141</v>
      </c>
      <c r="I11" s="187" t="n">
        <f aca="false">(H11-G11)/G11</f>
        <v>0.236488504031054</v>
      </c>
      <c r="K11" s="188" t="s">
        <v>139</v>
      </c>
      <c r="L11" s="183" t="n">
        <f aca="false">Originales!Q53</f>
        <v>1943</v>
      </c>
      <c r="M11" s="184" t="n">
        <f aca="false">Originales!Q14</f>
        <v>2229</v>
      </c>
      <c r="N11" s="185" t="n">
        <f aca="false">(M11-L11)/L11</f>
        <v>0.147195059186825</v>
      </c>
      <c r="P11" s="188" t="s">
        <v>139</v>
      </c>
      <c r="Q11" s="186" t="n">
        <f aca="false">Originales!Y53</f>
        <v>872</v>
      </c>
      <c r="R11" s="183" t="n">
        <f aca="false">Originales!X14</f>
        <v>122</v>
      </c>
      <c r="S11" s="187" t="n">
        <f aca="false">(R11-Q11)/Q11</f>
        <v>-0.860091743119266</v>
      </c>
      <c r="U11" s="188" t="s">
        <v>139</v>
      </c>
      <c r="V11" s="186" t="n">
        <f aca="false">Originales!AH53</f>
        <v>230</v>
      </c>
      <c r="W11" s="183" t="n">
        <f aca="false">Originales!AH14</f>
        <v>166</v>
      </c>
      <c r="X11" s="187" t="n">
        <f aca="false">(W11-V11)/V11</f>
        <v>-0.278260869565217</v>
      </c>
    </row>
    <row r="12" customFormat="false" ht="12.75" hidden="false" customHeight="false" outlineLevel="0" collapsed="false">
      <c r="A12" s="188" t="s">
        <v>140</v>
      </c>
      <c r="B12" s="186" t="n">
        <f aca="false">Originales!AR54</f>
        <v>138443</v>
      </c>
      <c r="C12" s="183" t="n">
        <f aca="false">Originales!AR15</f>
        <v>133582</v>
      </c>
      <c r="D12" s="187" t="n">
        <f aca="false">(C12-B12)/B12</f>
        <v>-0.0351119233186221</v>
      </c>
      <c r="F12" s="188" t="s">
        <v>140</v>
      </c>
      <c r="G12" s="186" t="n">
        <f aca="false">Originales!H54</f>
        <v>58534</v>
      </c>
      <c r="H12" s="183" t="n">
        <f aca="false">Originales!H15</f>
        <v>54908</v>
      </c>
      <c r="I12" s="187" t="n">
        <f aca="false">(H12-G12)/G12</f>
        <v>-0.0619469026548673</v>
      </c>
      <c r="K12" s="188" t="s">
        <v>140</v>
      </c>
      <c r="L12" s="183" t="n">
        <f aca="false">Originales!Q54</f>
        <v>49555</v>
      </c>
      <c r="M12" s="184" t="n">
        <f aca="false">Originales!Q15</f>
        <v>52426</v>
      </c>
      <c r="N12" s="185" t="n">
        <f aca="false">(M12-L12)/L12</f>
        <v>0.0579356270810211</v>
      </c>
      <c r="P12" s="188" t="s">
        <v>140</v>
      </c>
      <c r="Q12" s="186" t="n">
        <f aca="false">Originales!Y54</f>
        <v>8134</v>
      </c>
      <c r="R12" s="183" t="n">
        <f aca="false">Originales!X15</f>
        <v>1543</v>
      </c>
      <c r="S12" s="187" t="n">
        <f aca="false">(R12-Q12)/Q12</f>
        <v>-0.810302434226703</v>
      </c>
      <c r="U12" s="188" t="s">
        <v>140</v>
      </c>
      <c r="V12" s="186" t="n">
        <f aca="false">Originales!AH54</f>
        <v>335</v>
      </c>
      <c r="W12" s="183" t="n">
        <f aca="false">Originales!AH15</f>
        <v>348</v>
      </c>
      <c r="X12" s="187" t="n">
        <f aca="false">(W12-V12)/V12</f>
        <v>0.0388059701492537</v>
      </c>
    </row>
    <row r="13" customFormat="false" ht="12.75" hidden="false" customHeight="false" outlineLevel="0" collapsed="false">
      <c r="A13" s="188" t="s">
        <v>141</v>
      </c>
      <c r="B13" s="186" t="n">
        <f aca="false">Originales!AR55</f>
        <v>3953</v>
      </c>
      <c r="C13" s="183" t="n">
        <f aca="false">Originales!AR16</f>
        <v>5935</v>
      </c>
      <c r="D13" s="187" t="n">
        <f aca="false">(C13-B13)/B13</f>
        <v>0.501391348343031</v>
      </c>
      <c r="F13" s="188" t="s">
        <v>141</v>
      </c>
      <c r="G13" s="186" t="n">
        <f aca="false">Originales!H55</f>
        <v>1196</v>
      </c>
      <c r="H13" s="183" t="n">
        <f aca="false">Originales!H16</f>
        <v>2498</v>
      </c>
      <c r="I13" s="187" t="n">
        <f aca="false">(H13-G13)/G13</f>
        <v>1.08862876254181</v>
      </c>
      <c r="K13" s="188" t="s">
        <v>141</v>
      </c>
      <c r="L13" s="183" t="n">
        <f aca="false">Originales!Q55</f>
        <v>1610</v>
      </c>
      <c r="M13" s="184" t="n">
        <f aca="false">Originales!Q16</f>
        <v>2564</v>
      </c>
      <c r="N13" s="185" t="n">
        <f aca="false">(M13-L13)/L13</f>
        <v>0.592546583850932</v>
      </c>
      <c r="P13" s="188" t="s">
        <v>141</v>
      </c>
      <c r="Q13" s="186" t="n">
        <f aca="false">Originales!Y55</f>
        <v>387</v>
      </c>
      <c r="R13" s="183" t="n">
        <f aca="false">Originales!X16</f>
        <v>83</v>
      </c>
      <c r="S13" s="187" t="n">
        <f aca="false">(R13-Q13)/Q13</f>
        <v>-0.785529715762274</v>
      </c>
      <c r="U13" s="188" t="s">
        <v>141</v>
      </c>
      <c r="V13" s="186" t="n">
        <f aca="false">Originales!AH55</f>
        <v>122</v>
      </c>
      <c r="W13" s="183" t="n">
        <f aca="false">Originales!AH16</f>
        <v>30</v>
      </c>
      <c r="X13" s="187" t="n">
        <f aca="false">(W13-V13)/V13</f>
        <v>-0.754098360655738</v>
      </c>
    </row>
    <row r="14" customFormat="false" ht="12.75" hidden="false" customHeight="false" outlineLevel="0" collapsed="false">
      <c r="A14" s="188" t="s">
        <v>142</v>
      </c>
      <c r="B14" s="186" t="n">
        <f aca="false">Originales!AR56</f>
        <v>14248</v>
      </c>
      <c r="C14" s="183" t="n">
        <f aca="false">Originales!AR17</f>
        <v>11063</v>
      </c>
      <c r="D14" s="187" t="n">
        <f aca="false">(C14-B14)/B14</f>
        <v>-0.223540145985401</v>
      </c>
      <c r="F14" s="188" t="s">
        <v>142</v>
      </c>
      <c r="G14" s="186" t="n">
        <f aca="false">Originales!H56</f>
        <v>7260</v>
      </c>
      <c r="H14" s="183" t="n">
        <f aca="false">Originales!H17</f>
        <v>4693</v>
      </c>
      <c r="I14" s="187" t="n">
        <f aca="false">(H14-G14)/G14</f>
        <v>-0.353581267217631</v>
      </c>
      <c r="K14" s="188" t="s">
        <v>142</v>
      </c>
      <c r="L14" s="183" t="n">
        <f aca="false">Originales!Q56</f>
        <v>5542</v>
      </c>
      <c r="M14" s="184" t="n">
        <f aca="false">Originales!Q17</f>
        <v>4718</v>
      </c>
      <c r="N14" s="185" t="n">
        <f aca="false">(M14-L14)/L14</f>
        <v>-0.148682785997835</v>
      </c>
      <c r="P14" s="188" t="s">
        <v>142</v>
      </c>
      <c r="Q14" s="186" t="n">
        <f aca="false">Originales!Y56</f>
        <v>492</v>
      </c>
      <c r="R14" s="183" t="n">
        <f aca="false">Originales!X17</f>
        <v>212</v>
      </c>
      <c r="S14" s="187" t="n">
        <f aca="false">(R14-Q14)/Q14</f>
        <v>-0.569105691056911</v>
      </c>
      <c r="U14" s="188" t="s">
        <v>142</v>
      </c>
      <c r="V14" s="186" t="n">
        <f aca="false">Originales!AH56</f>
        <v>238</v>
      </c>
      <c r="W14" s="183" t="n">
        <f aca="false">Originales!AH17</f>
        <v>304</v>
      </c>
      <c r="X14" s="187" t="n">
        <f aca="false">(W14-V14)/V14</f>
        <v>0.277310924369748</v>
      </c>
    </row>
    <row r="15" customFormat="false" ht="12.75" hidden="false" customHeight="false" outlineLevel="0" collapsed="false">
      <c r="A15" s="182" t="s">
        <v>143</v>
      </c>
      <c r="B15" s="186" t="n">
        <f aca="false">Originales!AR57</f>
        <v>20958</v>
      </c>
      <c r="C15" s="183" t="n">
        <f aca="false">Originales!AR18</f>
        <v>20158</v>
      </c>
      <c r="D15" s="187" t="n">
        <f aca="false">(C15-B15)/B15</f>
        <v>-0.0381715812577536</v>
      </c>
      <c r="F15" s="182" t="s">
        <v>143</v>
      </c>
      <c r="G15" s="186" t="n">
        <f aca="false">Originales!H57</f>
        <v>5678</v>
      </c>
      <c r="H15" s="183" t="n">
        <f aca="false">Originales!H18</f>
        <v>5160</v>
      </c>
      <c r="I15" s="187" t="n">
        <f aca="false">(H15-G15)/G15</f>
        <v>-0.091229306093695</v>
      </c>
      <c r="K15" s="182" t="s">
        <v>143</v>
      </c>
      <c r="L15" s="189" t="n">
        <f aca="false">SUM(L16:L19)</f>
        <v>29135</v>
      </c>
      <c r="M15" s="172" t="n">
        <f aca="false">SUM(M16:M19)</f>
        <v>32810</v>
      </c>
      <c r="N15" s="185" t="n">
        <f aca="false">(M15-L15)/L15</f>
        <v>0.126136948687146</v>
      </c>
      <c r="P15" s="182" t="s">
        <v>143</v>
      </c>
      <c r="Q15" s="186" t="n">
        <f aca="false">Originales!Y57</f>
        <v>3157</v>
      </c>
      <c r="R15" s="183" t="n">
        <f aca="false">Originales!X18</f>
        <v>1897</v>
      </c>
      <c r="S15" s="187" t="n">
        <f aca="false">(R15-Q15)/Q15</f>
        <v>-0.399113082039911</v>
      </c>
      <c r="U15" s="182" t="s">
        <v>143</v>
      </c>
      <c r="V15" s="186" t="n">
        <f aca="false">Originales!AH57</f>
        <v>33</v>
      </c>
      <c r="W15" s="183" t="n">
        <f aca="false">Originales!AH18</f>
        <v>73</v>
      </c>
      <c r="X15" s="187" t="n">
        <f aca="false">(W15-V15)/V15</f>
        <v>1.21212121212121</v>
      </c>
    </row>
    <row r="16" customFormat="false" ht="12.75" hidden="false" customHeight="false" outlineLevel="0" collapsed="false">
      <c r="A16" s="190" t="s">
        <v>144</v>
      </c>
      <c r="B16" s="186" t="n">
        <f aca="false">Originales!AR58</f>
        <v>10201</v>
      </c>
      <c r="C16" s="183" t="n">
        <f aca="false">Originales!AR19</f>
        <v>13564</v>
      </c>
      <c r="D16" s="187" t="n">
        <f aca="false">(C16-B16)/B16</f>
        <v>0.329673561415548</v>
      </c>
      <c r="F16" s="190" t="s">
        <v>144</v>
      </c>
      <c r="G16" s="186" t="n">
        <f aca="false">Originales!H58</f>
        <v>2928</v>
      </c>
      <c r="H16" s="183" t="n">
        <f aca="false">Originales!H19</f>
        <v>3278</v>
      </c>
      <c r="I16" s="187" t="n">
        <f aca="false">(H16-G16)/G16</f>
        <v>0.119535519125683</v>
      </c>
      <c r="K16" s="190" t="s">
        <v>144</v>
      </c>
      <c r="L16" s="183" t="n">
        <f aca="false">Originales!Q57</f>
        <v>10187</v>
      </c>
      <c r="M16" s="184" t="n">
        <f aca="false">Originales!Q18</f>
        <v>9503</v>
      </c>
      <c r="N16" s="185" t="n">
        <f aca="false">(M16-L16)/L16</f>
        <v>-0.0671443997251399</v>
      </c>
      <c r="P16" s="190" t="s">
        <v>144</v>
      </c>
      <c r="Q16" s="186" t="n">
        <f aca="false">Originales!Y58</f>
        <v>1781</v>
      </c>
      <c r="R16" s="183" t="n">
        <f aca="false">Originales!X19</f>
        <v>1622</v>
      </c>
      <c r="S16" s="187" t="n">
        <f aca="false">(R16-Q16)/Q16</f>
        <v>-0.0892756878158338</v>
      </c>
      <c r="U16" s="190" t="s">
        <v>144</v>
      </c>
      <c r="V16" s="186" t="n">
        <f aca="false">Originales!AH58</f>
        <v>32</v>
      </c>
      <c r="W16" s="183" t="n">
        <f aca="false">Originales!AH19</f>
        <v>48</v>
      </c>
      <c r="X16" s="187" t="n">
        <f aca="false">(W16-V16)/V16</f>
        <v>0.5</v>
      </c>
    </row>
    <row r="17" customFormat="false" ht="12.75" hidden="false" customHeight="false" outlineLevel="0" collapsed="false">
      <c r="A17" s="190" t="s">
        <v>145</v>
      </c>
      <c r="B17" s="186" t="n">
        <f aca="false">Originales!AR59</f>
        <v>17044</v>
      </c>
      <c r="C17" s="183" t="n">
        <f aca="false">Originales!AR20</f>
        <v>17510</v>
      </c>
      <c r="D17" s="187" t="n">
        <f aca="false">(C17-B17)/B17</f>
        <v>0.0273409997653133</v>
      </c>
      <c r="F17" s="190" t="s">
        <v>145</v>
      </c>
      <c r="G17" s="186" t="n">
        <f aca="false">Originales!H59</f>
        <v>6329</v>
      </c>
      <c r="H17" s="183" t="n">
        <f aca="false">Originales!H20</f>
        <v>6238</v>
      </c>
      <c r="I17" s="187" t="n">
        <f aca="false">(H17-G17)/G17</f>
        <v>-0.0143782588086586</v>
      </c>
      <c r="K17" s="190" t="s">
        <v>145</v>
      </c>
      <c r="L17" s="183" t="n">
        <f aca="false">Originales!Q58</f>
        <v>4992</v>
      </c>
      <c r="M17" s="184" t="n">
        <f aca="false">Originales!Q19</f>
        <v>6977</v>
      </c>
      <c r="N17" s="185" t="n">
        <f aca="false">(M17-L17)/L17</f>
        <v>0.397636217948718</v>
      </c>
      <c r="P17" s="190" t="s">
        <v>145</v>
      </c>
      <c r="Q17" s="186" t="n">
        <f aca="false">Originales!Y59</f>
        <v>1644</v>
      </c>
      <c r="R17" s="183" t="n">
        <f aca="false">Originales!X20</f>
        <v>1426</v>
      </c>
      <c r="S17" s="187" t="n">
        <f aca="false">(R17-Q17)/Q17</f>
        <v>-0.132603406326034</v>
      </c>
      <c r="U17" s="190" t="s">
        <v>145</v>
      </c>
      <c r="V17" s="186" t="n">
        <f aca="false">Originales!AH59</f>
        <v>40</v>
      </c>
      <c r="W17" s="183" t="n">
        <f aca="false">Originales!AH20</f>
        <v>33</v>
      </c>
      <c r="X17" s="187" t="n">
        <f aca="false">(W17-V17)/V17</f>
        <v>-0.175</v>
      </c>
    </row>
    <row r="18" customFormat="false" ht="12.75" hidden="false" customHeight="false" outlineLevel="0" collapsed="false">
      <c r="A18" s="190" t="s">
        <v>146</v>
      </c>
      <c r="B18" s="186" t="n">
        <f aca="false">Originales!AR60</f>
        <v>18018</v>
      </c>
      <c r="C18" s="183" t="n">
        <f aca="false">Originales!AR21</f>
        <v>20322</v>
      </c>
      <c r="D18" s="187" t="n">
        <f aca="false">(C18-B18)/B18</f>
        <v>0.127872127872128</v>
      </c>
      <c r="F18" s="190" t="s">
        <v>146</v>
      </c>
      <c r="G18" s="186" t="n">
        <f aca="false">Originales!H60</f>
        <v>3804</v>
      </c>
      <c r="H18" s="183" t="n">
        <f aca="false">Originales!H21</f>
        <v>3257</v>
      </c>
      <c r="I18" s="187" t="n">
        <f aca="false">(H18-G18)/G18</f>
        <v>-0.143796004206099</v>
      </c>
      <c r="K18" s="190" t="s">
        <v>146</v>
      </c>
      <c r="L18" s="183" t="n">
        <f aca="false">Originales!Q59</f>
        <v>7736</v>
      </c>
      <c r="M18" s="184" t="n">
        <f aca="false">Originales!Q20</f>
        <v>8222</v>
      </c>
      <c r="N18" s="185" t="n">
        <f aca="false">(M18-L18)/L18</f>
        <v>0.06282316442606</v>
      </c>
      <c r="P18" s="190" t="s">
        <v>146</v>
      </c>
      <c r="Q18" s="186" t="n">
        <f aca="false">Originales!Y60</f>
        <v>6283</v>
      </c>
      <c r="R18" s="183" t="n">
        <f aca="false">Originales!X21</f>
        <v>5974</v>
      </c>
      <c r="S18" s="187" t="n">
        <f aca="false">(R18-Q18)/Q18</f>
        <v>-0.0491803278688525</v>
      </c>
      <c r="U18" s="190" t="s">
        <v>146</v>
      </c>
      <c r="V18" s="186" t="n">
        <f aca="false">Originales!AH60</f>
        <v>28</v>
      </c>
      <c r="W18" s="183" t="n">
        <f aca="false">Originales!AH21</f>
        <v>33</v>
      </c>
      <c r="X18" s="187" t="n">
        <f aca="false">(W18-V18)/V18</f>
        <v>0.178571428571429</v>
      </c>
    </row>
    <row r="19" customFormat="false" ht="12.75" hidden="false" customHeight="false" outlineLevel="0" collapsed="false">
      <c r="A19" s="190" t="s">
        <v>147</v>
      </c>
      <c r="B19" s="186" t="n">
        <f aca="false">Originales!AR61</f>
        <v>1777</v>
      </c>
      <c r="C19" s="183" t="n">
        <f aca="false">Originales!AR22</f>
        <v>1704</v>
      </c>
      <c r="D19" s="187" t="n">
        <f aca="false">(C19-B19)/B19</f>
        <v>-0.0410804727068092</v>
      </c>
      <c r="F19" s="190" t="s">
        <v>147</v>
      </c>
      <c r="G19" s="186" t="n">
        <f aca="false">Originales!H61</f>
        <v>791</v>
      </c>
      <c r="H19" s="183" t="n">
        <f aca="false">Originales!H22</f>
        <v>598</v>
      </c>
      <c r="I19" s="187" t="n">
        <f aca="false">(H19-G19)/G19</f>
        <v>-0.243994943109987</v>
      </c>
      <c r="K19" s="190" t="s">
        <v>147</v>
      </c>
      <c r="L19" s="183" t="n">
        <f aca="false">Originales!Q60</f>
        <v>6220</v>
      </c>
      <c r="M19" s="184" t="n">
        <f aca="false">Originales!Q21</f>
        <v>8108</v>
      </c>
      <c r="N19" s="185" t="n">
        <f aca="false">(M19-L19)/L19</f>
        <v>0.303536977491961</v>
      </c>
      <c r="P19" s="190" t="s">
        <v>147</v>
      </c>
      <c r="Q19" s="186" t="n">
        <f aca="false">Originales!Y61</f>
        <v>204</v>
      </c>
      <c r="R19" s="183" t="n">
        <f aca="false">Originales!X22</f>
        <v>61</v>
      </c>
      <c r="S19" s="187" t="n">
        <f aca="false">(R19-Q19)/Q19</f>
        <v>-0.700980392156863</v>
      </c>
      <c r="U19" s="190" t="s">
        <v>147</v>
      </c>
      <c r="V19" s="186" t="n">
        <f aca="false">Originales!AH61</f>
        <v>52</v>
      </c>
      <c r="W19" s="183" t="n">
        <f aca="false">Originales!AH22</f>
        <v>60</v>
      </c>
      <c r="X19" s="187" t="n">
        <f aca="false">(W19-V19)/V19</f>
        <v>0.153846153846154</v>
      </c>
    </row>
    <row r="20" customFormat="false" ht="12.75" hidden="false" customHeight="false" outlineLevel="0" collapsed="false">
      <c r="A20" s="182" t="s">
        <v>148</v>
      </c>
      <c r="B20" s="186" t="n">
        <f aca="false">Originales!AR62</f>
        <v>3412</v>
      </c>
      <c r="C20" s="183" t="n">
        <f aca="false">Originales!AR23</f>
        <v>2969</v>
      </c>
      <c r="D20" s="187" t="n">
        <f aca="false">(C20-B20)/B20</f>
        <v>-0.129835873388042</v>
      </c>
      <c r="F20" s="182" t="s">
        <v>148</v>
      </c>
      <c r="G20" s="186" t="n">
        <f aca="false">Originales!H62</f>
        <v>1528</v>
      </c>
      <c r="H20" s="183" t="n">
        <f aca="false">Originales!H23</f>
        <v>1279</v>
      </c>
      <c r="I20" s="187" t="n">
        <f aca="false">(H20-G20)/G20</f>
        <v>-0.162958115183246</v>
      </c>
      <c r="K20" s="182" t="s">
        <v>148</v>
      </c>
      <c r="L20" s="183" t="n">
        <f aca="false">Originales!Q61</f>
        <v>500</v>
      </c>
      <c r="M20" s="184" t="n">
        <f aca="false">Originales!Q22</f>
        <v>676</v>
      </c>
      <c r="N20" s="185" t="n">
        <f aca="false">(M20-L20)/L20</f>
        <v>0.352</v>
      </c>
      <c r="P20" s="182" t="s">
        <v>148</v>
      </c>
      <c r="Q20" s="186" t="n">
        <f aca="false">Originales!Y62</f>
        <v>575</v>
      </c>
      <c r="R20" s="183" t="n">
        <f aca="false">Originales!X23</f>
        <v>212</v>
      </c>
      <c r="S20" s="187" t="n">
        <f aca="false">(R20-Q20)/Q20</f>
        <v>-0.631304347826087</v>
      </c>
      <c r="U20" s="182" t="s">
        <v>148</v>
      </c>
      <c r="V20" s="186" t="n">
        <f aca="false">Originales!AH62</f>
        <v>43</v>
      </c>
      <c r="W20" s="183" t="n">
        <f aca="false">Originales!AH23</f>
        <v>28</v>
      </c>
      <c r="X20" s="187" t="n">
        <f aca="false">(W20-V20)/V20</f>
        <v>-0.348837209302326</v>
      </c>
    </row>
    <row r="21" customFormat="false" ht="12.75" hidden="false" customHeight="false" outlineLevel="0" collapsed="false">
      <c r="A21" s="182" t="s">
        <v>149</v>
      </c>
      <c r="B21" s="186" t="n">
        <f aca="false">Originales!AR63</f>
        <v>6674</v>
      </c>
      <c r="C21" s="183" t="n">
        <f aca="false">Originales!AR24</f>
        <v>7211</v>
      </c>
      <c r="D21" s="187" t="n">
        <f aca="false">(C21-B21)/B21</f>
        <v>0.0804614923584058</v>
      </c>
      <c r="F21" s="182" t="s">
        <v>149</v>
      </c>
      <c r="G21" s="186" t="n">
        <f aca="false">Originales!H63</f>
        <v>3578</v>
      </c>
      <c r="H21" s="183" t="n">
        <f aca="false">Originales!H24</f>
        <v>4872</v>
      </c>
      <c r="I21" s="187" t="n">
        <f aca="false">(H21-G21)/G21</f>
        <v>0.361654555617664</v>
      </c>
      <c r="K21" s="182" t="s">
        <v>149</v>
      </c>
      <c r="L21" s="183" t="n">
        <f aca="false">Originales!Q62</f>
        <v>812</v>
      </c>
      <c r="M21" s="184" t="n">
        <f aca="false">Originales!Q23</f>
        <v>717</v>
      </c>
      <c r="N21" s="185" t="n">
        <f aca="false">(M21-L21)/L21</f>
        <v>-0.116995073891626</v>
      </c>
      <c r="P21" s="182" t="s">
        <v>149</v>
      </c>
      <c r="Q21" s="186" t="n">
        <f aca="false">Originales!Y63</f>
        <v>222</v>
      </c>
      <c r="R21" s="183" t="n">
        <f aca="false">Originales!X24</f>
        <v>92</v>
      </c>
      <c r="S21" s="187" t="n">
        <f aca="false">(R21-Q21)/Q21</f>
        <v>-0.585585585585586</v>
      </c>
      <c r="U21" s="182" t="s">
        <v>149</v>
      </c>
      <c r="V21" s="186" t="n">
        <f aca="false">Originales!AH63</f>
        <v>24</v>
      </c>
      <c r="W21" s="183" t="n">
        <f aca="false">Originales!AH24</f>
        <v>49</v>
      </c>
      <c r="X21" s="187" t="n">
        <f aca="false">(W21-V21)/V21</f>
        <v>1.04166666666667</v>
      </c>
    </row>
    <row r="22" customFormat="false" ht="12.75" hidden="false" customHeight="false" outlineLevel="0" collapsed="false">
      <c r="A22" s="182" t="s">
        <v>150</v>
      </c>
      <c r="B22" s="186" t="n">
        <f aca="false">Originales!AR64</f>
        <v>5078</v>
      </c>
      <c r="C22" s="183" t="n">
        <f aca="false">Originales!AR25</f>
        <v>5427</v>
      </c>
      <c r="D22" s="187" t="n">
        <f aca="false">(C22-B22)/B22</f>
        <v>0.0687278456085073</v>
      </c>
      <c r="F22" s="182" t="s">
        <v>150</v>
      </c>
      <c r="G22" s="186" t="n">
        <f aca="false">Originales!H64</f>
        <v>3247</v>
      </c>
      <c r="H22" s="183" t="n">
        <f aca="false">Originales!H25</f>
        <v>3428</v>
      </c>
      <c r="I22" s="187" t="n">
        <f aca="false">(H22-G22)/G22</f>
        <v>0.055743763473976</v>
      </c>
      <c r="K22" s="182" t="s">
        <v>150</v>
      </c>
      <c r="L22" s="183" t="n">
        <f aca="false">Originales!Q63</f>
        <v>2356</v>
      </c>
      <c r="M22" s="184" t="n">
        <f aca="false">Originales!Q24</f>
        <v>1652</v>
      </c>
      <c r="N22" s="185" t="n">
        <f aca="false">(M22-L22)/L22</f>
        <v>-0.298811544991511</v>
      </c>
      <c r="P22" s="182" t="s">
        <v>150</v>
      </c>
      <c r="Q22" s="186" t="n">
        <f aca="false">Originales!Y64</f>
        <v>293</v>
      </c>
      <c r="R22" s="183" t="n">
        <f aca="false">Originales!X25</f>
        <v>57</v>
      </c>
      <c r="S22" s="187" t="n">
        <f aca="false">(R22-Q22)/Q22</f>
        <v>-0.805460750853242</v>
      </c>
      <c r="U22" s="182" t="s">
        <v>150</v>
      </c>
      <c r="V22" s="186" t="n">
        <f aca="false">Originales!AH64</f>
        <v>106</v>
      </c>
      <c r="W22" s="183" t="n">
        <f aca="false">Originales!AH25</f>
        <v>69</v>
      </c>
      <c r="X22" s="187" t="n">
        <f aca="false">(W22-V22)/V22</f>
        <v>-0.349056603773585</v>
      </c>
    </row>
    <row r="23" customFormat="false" ht="12.75" hidden="false" customHeight="false" outlineLevel="0" collapsed="false">
      <c r="A23" s="191" t="s">
        <v>151</v>
      </c>
      <c r="B23" s="186" t="n">
        <f aca="false">Originales!AR65</f>
        <v>4883</v>
      </c>
      <c r="C23" s="183" t="n">
        <f aca="false">Originales!AR26</f>
        <v>8514</v>
      </c>
      <c r="D23" s="187" t="n">
        <f aca="false">(C23-B23)/B23</f>
        <v>0.743600245750563</v>
      </c>
      <c r="F23" s="191" t="s">
        <v>151</v>
      </c>
      <c r="G23" s="186" t="n">
        <f aca="false">Originales!H65</f>
        <v>2483</v>
      </c>
      <c r="H23" s="183" t="n">
        <f aca="false">Originales!H26</f>
        <v>5036</v>
      </c>
      <c r="I23" s="187" t="n">
        <f aca="false">(H23-G23)/G23</f>
        <v>1.02819170358437</v>
      </c>
      <c r="K23" s="191" t="s">
        <v>151</v>
      </c>
      <c r="L23" s="183" t="n">
        <f aca="false">Originales!Q64</f>
        <v>1131</v>
      </c>
      <c r="M23" s="184" t="n">
        <f aca="false">Originales!Q25</f>
        <v>1080</v>
      </c>
      <c r="N23" s="185" t="n">
        <f aca="false">(M23-L23)/L23</f>
        <v>-0.0450928381962865</v>
      </c>
      <c r="P23" s="191" t="s">
        <v>151</v>
      </c>
      <c r="Q23" s="186" t="n">
        <f aca="false">Originales!Y65</f>
        <v>816</v>
      </c>
      <c r="R23" s="183" t="n">
        <f aca="false">Originales!X26</f>
        <v>404</v>
      </c>
      <c r="S23" s="187" t="n">
        <f aca="false">(R23-Q23)/Q23</f>
        <v>-0.504901960784314</v>
      </c>
      <c r="U23" s="191" t="s">
        <v>151</v>
      </c>
      <c r="V23" s="186" t="n">
        <f aca="false">Originales!AH65</f>
        <v>209</v>
      </c>
      <c r="W23" s="183" t="n">
        <f aca="false">Originales!AH26</f>
        <v>184</v>
      </c>
      <c r="X23" s="187" t="n">
        <f aca="false">(W23-V23)/V23</f>
        <v>-0.119617224880383</v>
      </c>
    </row>
    <row r="24" customFormat="false" ht="12.75" hidden="false" customHeight="false" outlineLevel="0" collapsed="false">
      <c r="A24" s="191" t="s">
        <v>152</v>
      </c>
      <c r="B24" s="186" t="n">
        <f aca="false">Originales!AR66</f>
        <v>857</v>
      </c>
      <c r="C24" s="183" t="n">
        <f aca="false">Originales!AR27</f>
        <v>957</v>
      </c>
      <c r="D24" s="187" t="n">
        <f aca="false">(C24-B24)/B24</f>
        <v>0.116686114352392</v>
      </c>
      <c r="F24" s="191" t="s">
        <v>152</v>
      </c>
      <c r="G24" s="186" t="n">
        <f aca="false">Originales!H66</f>
        <v>274</v>
      </c>
      <c r="H24" s="183" t="n">
        <f aca="false">Originales!H27</f>
        <v>192</v>
      </c>
      <c r="I24" s="187" t="n">
        <f aca="false">(H24-G24)/G24</f>
        <v>-0.299270072992701</v>
      </c>
      <c r="K24" s="191" t="s">
        <v>152</v>
      </c>
      <c r="L24" s="183" t="n">
        <f aca="false">Originales!Q65</f>
        <v>1077</v>
      </c>
      <c r="M24" s="184" t="n">
        <f aca="false">Originales!Q26</f>
        <v>2243</v>
      </c>
      <c r="N24" s="185" t="n">
        <f aca="false">(M24-L24)/L24</f>
        <v>1.08263695450325</v>
      </c>
      <c r="P24" s="191" t="s">
        <v>152</v>
      </c>
      <c r="Q24" s="186" t="n">
        <f aca="false">Originales!Y66</f>
        <v>217</v>
      </c>
      <c r="R24" s="183" t="n">
        <f aca="false">Originales!X27</f>
        <v>73</v>
      </c>
      <c r="S24" s="187" t="n">
        <f aca="false">(R24-Q24)/Q24</f>
        <v>-0.663594470046083</v>
      </c>
      <c r="U24" s="191" t="s">
        <v>152</v>
      </c>
      <c r="V24" s="186" t="n">
        <f aca="false">Originales!AH66</f>
        <v>51</v>
      </c>
      <c r="W24" s="183" t="n">
        <f aca="false">Originales!AH27</f>
        <v>101</v>
      </c>
      <c r="X24" s="187" t="n">
        <f aca="false">(W24-V24)/V24</f>
        <v>0.980392156862745</v>
      </c>
    </row>
    <row r="25" customFormat="false" ht="12.75" hidden="false" customHeight="false" outlineLevel="0" collapsed="false">
      <c r="A25" s="191" t="s">
        <v>153</v>
      </c>
      <c r="B25" s="186" t="n">
        <f aca="false">Originales!AR67</f>
        <v>1140</v>
      </c>
      <c r="C25" s="183" t="n">
        <f aca="false">Originales!AR28</f>
        <v>1555</v>
      </c>
      <c r="D25" s="187" t="n">
        <f aca="false">(C25-B25)/B25</f>
        <v>0.364035087719298</v>
      </c>
      <c r="F25" s="191" t="s">
        <v>153</v>
      </c>
      <c r="G25" s="186" t="n">
        <f aca="false">Originales!H67</f>
        <v>195</v>
      </c>
      <c r="H25" s="183" t="n">
        <f aca="false">Originales!H28</f>
        <v>204</v>
      </c>
      <c r="I25" s="187" t="n">
        <f aca="false">(H25-G25)/G25</f>
        <v>0.0461538461538462</v>
      </c>
      <c r="K25" s="191" t="s">
        <v>153</v>
      </c>
      <c r="L25" s="183" t="n">
        <f aca="false">Originales!Q66</f>
        <v>185</v>
      </c>
      <c r="M25" s="184" t="n">
        <f aca="false">Originales!Q27</f>
        <v>225</v>
      </c>
      <c r="N25" s="185" t="n">
        <f aca="false">(M25-L25)/L25</f>
        <v>0.216216216216216</v>
      </c>
      <c r="P25" s="191" t="s">
        <v>153</v>
      </c>
      <c r="Q25" s="186" t="n">
        <f aca="false">Originales!Y67</f>
        <v>305</v>
      </c>
      <c r="R25" s="183" t="n">
        <f aca="false">Originales!X28</f>
        <v>224</v>
      </c>
      <c r="S25" s="187" t="n">
        <f aca="false">(R25-Q25)/Q25</f>
        <v>-0.265573770491803</v>
      </c>
      <c r="U25" s="191" t="s">
        <v>153</v>
      </c>
      <c r="V25" s="186" t="n">
        <f aca="false">Originales!AH67</f>
        <v>328</v>
      </c>
      <c r="W25" s="183" t="n">
        <f aca="false">Originales!AH28</f>
        <v>449</v>
      </c>
      <c r="X25" s="187" t="n">
        <f aca="false">(W25-V25)/V25</f>
        <v>0.36890243902439</v>
      </c>
    </row>
    <row r="26" customFormat="false" ht="12.75" hidden="false" customHeight="false" outlineLevel="0" collapsed="false">
      <c r="A26" s="191" t="s">
        <v>154</v>
      </c>
      <c r="B26" s="186" t="n">
        <f aca="false">Originales!AR68</f>
        <v>2286</v>
      </c>
      <c r="C26" s="183" t="n">
        <f aca="false">Originales!AR29</f>
        <v>2332</v>
      </c>
      <c r="D26" s="187" t="n">
        <f aca="false">(C26-B26)/B26</f>
        <v>0.0201224846894138</v>
      </c>
      <c r="F26" s="191" t="s">
        <v>154</v>
      </c>
      <c r="G26" s="186" t="n">
        <f aca="false">Originales!H68</f>
        <v>730</v>
      </c>
      <c r="H26" s="183" t="n">
        <f aca="false">Originales!H29</f>
        <v>526</v>
      </c>
      <c r="I26" s="187" t="n">
        <f aca="false">(H26-G26)/G26</f>
        <v>-0.279452054794521</v>
      </c>
      <c r="K26" s="191" t="s">
        <v>154</v>
      </c>
      <c r="L26" s="183" t="n">
        <f aca="false">Originales!Q67</f>
        <v>218</v>
      </c>
      <c r="M26" s="184" t="n">
        <f aca="false">Originales!Q28</f>
        <v>276</v>
      </c>
      <c r="N26" s="185" t="n">
        <f aca="false">(M26-L26)/L26</f>
        <v>0.26605504587156</v>
      </c>
      <c r="P26" s="191" t="s">
        <v>154</v>
      </c>
      <c r="Q26" s="186" t="n">
        <f aca="false">Originales!Y68</f>
        <v>349</v>
      </c>
      <c r="R26" s="183" t="n">
        <f aca="false">Originales!X29</f>
        <v>143</v>
      </c>
      <c r="S26" s="187" t="n">
        <f aca="false">(R26-Q26)/Q26</f>
        <v>-0.590257879656161</v>
      </c>
      <c r="U26" s="191" t="s">
        <v>154</v>
      </c>
      <c r="V26" s="186" t="n">
        <f aca="false">Originales!AH68</f>
        <v>209</v>
      </c>
      <c r="W26" s="183" t="n">
        <f aca="false">Originales!AH29</f>
        <v>229</v>
      </c>
      <c r="X26" s="187" t="n">
        <f aca="false">(W26-V26)/V26</f>
        <v>0.0956937799043062</v>
      </c>
    </row>
    <row r="27" customFormat="false" ht="12.75" hidden="false" customHeight="false" outlineLevel="0" collapsed="false">
      <c r="A27" s="191" t="s">
        <v>155</v>
      </c>
      <c r="B27" s="186" t="n">
        <f aca="false">Originales!AR69</f>
        <v>407126</v>
      </c>
      <c r="C27" s="183" t="n">
        <f aca="false">Originales!AR30</f>
        <v>409747</v>
      </c>
      <c r="D27" s="187" t="n">
        <f aca="false">(C27-B27)/B27</f>
        <v>0.00643781040758881</v>
      </c>
      <c r="F27" s="191" t="s">
        <v>155</v>
      </c>
      <c r="G27" s="186" t="n">
        <f aca="false">Originales!H69</f>
        <v>146244</v>
      </c>
      <c r="H27" s="183" t="n">
        <f aca="false">Originales!H30</f>
        <v>147131</v>
      </c>
      <c r="I27" s="187" t="n">
        <f aca="false">(H27-G27)/G27</f>
        <v>0.00606520609392522</v>
      </c>
      <c r="K27" s="191" t="s">
        <v>155</v>
      </c>
      <c r="L27" s="183" t="n">
        <f aca="false">Originales!Q68</f>
        <v>482</v>
      </c>
      <c r="M27" s="184" t="n">
        <f aca="false">Originales!Q29</f>
        <v>757</v>
      </c>
      <c r="N27" s="185" t="n">
        <f aca="false">(M27-L27)/L27</f>
        <v>0.570539419087137</v>
      </c>
      <c r="P27" s="191" t="s">
        <v>155</v>
      </c>
      <c r="Q27" s="186" t="n">
        <f aca="false">Originales!Y69</f>
        <v>66319</v>
      </c>
      <c r="R27" s="183" t="n">
        <f aca="false">Originales!X30</f>
        <v>22618</v>
      </c>
      <c r="S27" s="187" t="n">
        <f aca="false">(R27-Q27)/Q27</f>
        <v>-0.658951431716401</v>
      </c>
      <c r="U27" s="191" t="s">
        <v>155</v>
      </c>
      <c r="V27" s="186" t="n">
        <f aca="false">Originales!AH69</f>
        <v>14507</v>
      </c>
      <c r="W27" s="183" t="n">
        <f aca="false">Originales!AH30</f>
        <v>16982</v>
      </c>
      <c r="X27" s="187" t="n">
        <f aca="false">(W27-V27)/V27</f>
        <v>0.170607293030951</v>
      </c>
    </row>
    <row r="28" customFormat="false" ht="12.75" hidden="false" customHeight="false" outlineLevel="0" collapsed="false">
      <c r="A28" s="192" t="s">
        <v>156</v>
      </c>
      <c r="B28" s="196" t="n">
        <f aca="false">B29-B7</f>
        <v>698361</v>
      </c>
      <c r="C28" s="193" t="n">
        <f aca="false">C29-C7</f>
        <v>697099</v>
      </c>
      <c r="D28" s="197" t="n">
        <f aca="false">(C28-B28)/B28</f>
        <v>-0.00180708831105975</v>
      </c>
      <c r="F28" s="192" t="s">
        <v>156</v>
      </c>
      <c r="G28" s="196" t="n">
        <f aca="false">G29-G7</f>
        <v>264595</v>
      </c>
      <c r="H28" s="193" t="n">
        <f aca="false">H29-H7</f>
        <v>266550</v>
      </c>
      <c r="I28" s="197" t="n">
        <f aca="false">(H28-G28)/G28</f>
        <v>0.00738865057918706</v>
      </c>
      <c r="K28" s="192" t="s">
        <v>156</v>
      </c>
      <c r="L28" s="193" t="n">
        <f aca="false">L29-L7</f>
        <v>111424</v>
      </c>
      <c r="M28" s="194" t="n">
        <f aca="false">M29-M7</f>
        <v>118984</v>
      </c>
      <c r="N28" s="195" t="n">
        <f aca="false">(M28-L28)/L28</f>
        <v>0.0678489373923033</v>
      </c>
      <c r="P28" s="192" t="s">
        <v>156</v>
      </c>
      <c r="Q28" s="196" t="n">
        <f aca="false">Q29-Q7</f>
        <v>100858</v>
      </c>
      <c r="R28" s="193" t="n">
        <f aca="false">R29-R7</f>
        <v>31470</v>
      </c>
      <c r="S28" s="197" t="n">
        <f aca="false">(R28-Q28)/Q28</f>
        <v>-0.687977156001507</v>
      </c>
      <c r="U28" s="192" t="s">
        <v>156</v>
      </c>
      <c r="V28" s="196" t="n">
        <f aca="false">V29-V7</f>
        <v>16939</v>
      </c>
      <c r="W28" s="193" t="n">
        <f aca="false">W29-W7</f>
        <v>19592</v>
      </c>
      <c r="X28" s="197" t="n">
        <f aca="false">(W28-V28)/V28</f>
        <v>0.156620815868705</v>
      </c>
    </row>
    <row r="29" customFormat="false" ht="12.75" hidden="false" customHeight="false" outlineLevel="0" collapsed="false">
      <c r="A29" s="198" t="s">
        <v>42</v>
      </c>
      <c r="B29" s="194" t="n">
        <f aca="false">SUM(B7:B15,B20:B27)</f>
        <v>767212</v>
      </c>
      <c r="C29" s="194" t="n">
        <f aca="false">SUM(C7:C15,C20:C27)</f>
        <v>766394</v>
      </c>
      <c r="D29" s="200" t="n">
        <f aca="false">(C29-B29)/B29</f>
        <v>-0.00106619813037335</v>
      </c>
      <c r="F29" s="198" t="s">
        <v>42</v>
      </c>
      <c r="G29" s="194" t="n">
        <f aca="false">SUM(G7:G15,G20:G27)</f>
        <v>278636</v>
      </c>
      <c r="H29" s="194" t="n">
        <f aca="false">SUM(H7:H15,H20:H27)</f>
        <v>280891</v>
      </c>
      <c r="I29" s="200" t="n">
        <f aca="false">(H29-G29)/G29</f>
        <v>0.00809299587992937</v>
      </c>
      <c r="K29" s="198" t="s">
        <v>42</v>
      </c>
      <c r="L29" s="193" t="n">
        <f aca="false">SUM(L7:L14,L16:L27)</f>
        <v>120990</v>
      </c>
      <c r="M29" s="194" t="n">
        <f aca="false">SUM(M7:M14,M16:M27)</f>
        <v>125609</v>
      </c>
      <c r="N29" s="199" t="n">
        <f aca="false">(M29-L29)/L29</f>
        <v>0.0381767088189107</v>
      </c>
      <c r="P29" s="198" t="s">
        <v>42</v>
      </c>
      <c r="Q29" s="194" t="n">
        <f aca="false">SUM(Q7:Q15,Q20:Q27)</f>
        <v>122726</v>
      </c>
      <c r="R29" s="194" t="n">
        <f aca="false">SUM(R7:R15,R20:R27)</f>
        <v>36153</v>
      </c>
      <c r="S29" s="200" t="n">
        <f aca="false">(R29-Q29)/Q29</f>
        <v>-0.705416945064616</v>
      </c>
      <c r="U29" s="198" t="s">
        <v>42</v>
      </c>
      <c r="V29" s="194" t="n">
        <f aca="false">SUM(V7:V15,V20:V27)</f>
        <v>28862</v>
      </c>
      <c r="W29" s="194" t="n">
        <f aca="false">SUM(W7:W15,W20:W27)</f>
        <v>33790</v>
      </c>
      <c r="X29" s="200" t="n">
        <f aca="false">(W29-V29)/V29</f>
        <v>0.17074353821634</v>
      </c>
    </row>
    <row r="30" customFormat="false" ht="24" hidden="false" customHeight="true" outlineLevel="0" collapsed="false">
      <c r="A30" s="202" t="s">
        <v>157</v>
      </c>
      <c r="B30" s="202"/>
      <c r="C30" s="202"/>
      <c r="D30" s="202"/>
      <c r="F30" s="202" t="s">
        <v>157</v>
      </c>
      <c r="G30" s="202"/>
      <c r="H30" s="202"/>
      <c r="I30" s="202"/>
      <c r="K30" s="201" t="s">
        <v>88</v>
      </c>
      <c r="L30" s="201"/>
      <c r="M30" s="201"/>
      <c r="N30" s="201"/>
      <c r="O30" s="48" t="s">
        <v>51</v>
      </c>
      <c r="P30" s="202" t="s">
        <v>157</v>
      </c>
      <c r="Q30" s="202"/>
      <c r="R30" s="202"/>
      <c r="S30" s="202"/>
      <c r="U30" s="202" t="s">
        <v>157</v>
      </c>
      <c r="V30" s="202"/>
      <c r="W30" s="202"/>
      <c r="X30" s="202"/>
    </row>
    <row r="31" customFormat="false" ht="13.5" hidden="false" customHeight="true" outlineLevel="0" collapsed="false"/>
    <row r="32" customFormat="false" ht="48.75" hidden="false" customHeight="true" outlineLevel="0" collapsed="false">
      <c r="A32" s="173" t="s">
        <v>158</v>
      </c>
      <c r="B32" s="173"/>
      <c r="C32" s="173"/>
      <c r="F32" s="173" t="s">
        <v>159</v>
      </c>
      <c r="G32" s="173"/>
      <c r="H32" s="173"/>
      <c r="K32" s="15" t="s">
        <v>160</v>
      </c>
      <c r="L32" s="15"/>
      <c r="M32" s="15"/>
      <c r="P32" s="173" t="s">
        <v>161</v>
      </c>
      <c r="Q32" s="173"/>
      <c r="R32" s="173"/>
      <c r="U32" s="173" t="s">
        <v>162</v>
      </c>
      <c r="V32" s="173"/>
      <c r="W32" s="173"/>
    </row>
    <row r="33" customFormat="false" ht="31.5" hidden="false" customHeight="true" outlineLevel="0" collapsed="false">
      <c r="A33" s="174" t="s">
        <v>134</v>
      </c>
      <c r="B33" s="17" t="str">
        <f aca="false">Originales!$A$1</f>
        <v>ENERO 2007</v>
      </c>
      <c r="C33" s="17" t="str">
        <f aca="false">Originales!$A$2</f>
        <v>ENERO 2008</v>
      </c>
      <c r="F33" s="174" t="s">
        <v>134</v>
      </c>
      <c r="G33" s="17" t="str">
        <f aca="false">Originales!$A$1</f>
        <v>ENERO 2007</v>
      </c>
      <c r="H33" s="17" t="str">
        <f aca="false">Originales!$A$2</f>
        <v>ENERO 2008</v>
      </c>
      <c r="K33" s="174" t="s">
        <v>134</v>
      </c>
      <c r="L33" s="70" t="str">
        <f aca="false">Originales!$A$1</f>
        <v>ENERO 2007</v>
      </c>
      <c r="M33" s="70" t="str">
        <f aca="false">Originales!$A$2</f>
        <v>ENERO 2008</v>
      </c>
      <c r="P33" s="174" t="s">
        <v>134</v>
      </c>
      <c r="Q33" s="17" t="str">
        <f aca="false">Originales!$A$1</f>
        <v>ENERO 2007</v>
      </c>
      <c r="R33" s="17" t="str">
        <f aca="false">Originales!$A$2</f>
        <v>ENERO 2008</v>
      </c>
      <c r="U33" s="174" t="s">
        <v>134</v>
      </c>
      <c r="V33" s="17" t="str">
        <f aca="false">Originales!$A$1</f>
        <v>ENERO 2007</v>
      </c>
      <c r="W33" s="17" t="str">
        <f aca="false">Originales!$A$2</f>
        <v>ENERO 2008</v>
      </c>
    </row>
    <row r="34" customFormat="false" ht="12.75" hidden="false" customHeight="false" outlineLevel="0" collapsed="false">
      <c r="A34" s="176" t="s">
        <v>135</v>
      </c>
      <c r="B34" s="207" t="n">
        <f aca="false">B7/$B$29</f>
        <v>0.0897418184282832</v>
      </c>
      <c r="C34" s="209" t="n">
        <f aca="false">C7/$C$29</f>
        <v>0.0904169395898193</v>
      </c>
      <c r="D34" s="208"/>
      <c r="F34" s="176" t="s">
        <v>135</v>
      </c>
      <c r="G34" s="207" t="n">
        <f aca="false">G7/$G$29</f>
        <v>0.0503919091574671</v>
      </c>
      <c r="H34" s="209" t="n">
        <f aca="false">H7/$H$29</f>
        <v>0.0510553915931803</v>
      </c>
      <c r="I34" s="208"/>
      <c r="K34" s="176" t="s">
        <v>135</v>
      </c>
      <c r="L34" s="207" t="n">
        <f aca="false">L7/$L$29</f>
        <v>0.0790643854864038</v>
      </c>
      <c r="M34" s="209" t="n">
        <f aca="false">M7/$M$29</f>
        <v>0.0527430359289541</v>
      </c>
      <c r="N34" s="208"/>
      <c r="P34" s="176" t="s">
        <v>135</v>
      </c>
      <c r="Q34" s="207" t="n">
        <f aca="false">Q7/$Q$29</f>
        <v>0.178185551553868</v>
      </c>
      <c r="R34" s="209" t="n">
        <f aca="false">R7/$R$29</f>
        <v>0.129532818853207</v>
      </c>
      <c r="S34" s="208"/>
      <c r="U34" s="176" t="s">
        <v>135</v>
      </c>
      <c r="V34" s="207" t="n">
        <f aca="false">V7/$V$29</f>
        <v>0.413103735014899</v>
      </c>
      <c r="W34" s="209" t="n">
        <f aca="false">W7/$W$29</f>
        <v>0.420183486238532</v>
      </c>
      <c r="X34" s="208"/>
    </row>
    <row r="35" customFormat="false" ht="12.75" hidden="false" customHeight="false" outlineLevel="0" collapsed="false">
      <c r="A35" s="182" t="s">
        <v>136</v>
      </c>
      <c r="B35" s="211" t="n">
        <f aca="false">B8/$B$29</f>
        <v>0.0140769435306017</v>
      </c>
      <c r="C35" s="212" t="n">
        <f aca="false">C8/$C$29</f>
        <v>0.0138166530531293</v>
      </c>
      <c r="D35" s="208"/>
      <c r="F35" s="182" t="s">
        <v>136</v>
      </c>
      <c r="G35" s="211" t="n">
        <f aca="false">G8/$G$29</f>
        <v>0.0164659268723352</v>
      </c>
      <c r="H35" s="212" t="n">
        <f aca="false">H8/$H$29</f>
        <v>0.0180675066128854</v>
      </c>
      <c r="I35" s="208"/>
      <c r="K35" s="182" t="s">
        <v>136</v>
      </c>
      <c r="L35" s="211" t="n">
        <f aca="false">L8/$L$29</f>
        <v>0.0422266303000248</v>
      </c>
      <c r="M35" s="212" t="n">
        <f aca="false">M8/$M$29</f>
        <v>0.0370674075902204</v>
      </c>
      <c r="N35" s="208"/>
      <c r="P35" s="182" t="s">
        <v>136</v>
      </c>
      <c r="Q35" s="211" t="n">
        <f aca="false">Q8/$Q$29</f>
        <v>0.00316966250020371</v>
      </c>
      <c r="R35" s="212" t="n">
        <f aca="false">R8/$R$29</f>
        <v>0.00268304151799297</v>
      </c>
      <c r="S35" s="208"/>
      <c r="U35" s="182" t="s">
        <v>136</v>
      </c>
      <c r="V35" s="211" t="n">
        <f aca="false">V8/$V$29</f>
        <v>0.00218280091469753</v>
      </c>
      <c r="W35" s="212" t="n">
        <f aca="false">W8/$W$29</f>
        <v>0.00145013317549571</v>
      </c>
      <c r="X35" s="208"/>
    </row>
    <row r="36" customFormat="false" ht="12.75" hidden="false" customHeight="false" outlineLevel="0" collapsed="false">
      <c r="A36" s="182" t="s">
        <v>137</v>
      </c>
      <c r="B36" s="211" t="n">
        <f aca="false">B9/$B$29</f>
        <v>0.012760488626351</v>
      </c>
      <c r="C36" s="212" t="n">
        <f aca="false">C9/$C$29</f>
        <v>0.0131264075658212</v>
      </c>
      <c r="D36" s="208"/>
      <c r="F36" s="182" t="s">
        <v>137</v>
      </c>
      <c r="G36" s="211" t="n">
        <f aca="false">G9/$G$29</f>
        <v>0.0199758825133866</v>
      </c>
      <c r="H36" s="212" t="n">
        <f aca="false">H9/$H$29</f>
        <v>0.0198867176235622</v>
      </c>
      <c r="I36" s="208"/>
      <c r="K36" s="182" t="s">
        <v>137</v>
      </c>
      <c r="L36" s="211" t="n">
        <f aca="false">L9/$L$29</f>
        <v>0.0295148359368543</v>
      </c>
      <c r="M36" s="212" t="n">
        <f aca="false">M9/$M$29</f>
        <v>0.03003765653735</v>
      </c>
      <c r="N36" s="208"/>
      <c r="P36" s="182" t="s">
        <v>137</v>
      </c>
      <c r="Q36" s="211" t="n">
        <f aca="false">Q9/$Q$29</f>
        <v>0.00174372178674446</v>
      </c>
      <c r="R36" s="212" t="n">
        <f aca="false">R9/$R$29</f>
        <v>0.00254474040881808</v>
      </c>
      <c r="S36" s="208"/>
      <c r="U36" s="182" t="s">
        <v>137</v>
      </c>
      <c r="V36" s="211" t="n">
        <f aca="false">V9/$V$29</f>
        <v>0.00235603908253066</v>
      </c>
      <c r="W36" s="212" t="n">
        <f aca="false">W9/$W$29</f>
        <v>0.00142053862089376</v>
      </c>
      <c r="X36" s="208"/>
    </row>
    <row r="37" customFormat="false" ht="12.75" hidden="false" customHeight="false" outlineLevel="0" collapsed="false">
      <c r="A37" s="182" t="s">
        <v>138</v>
      </c>
      <c r="B37" s="211" t="n">
        <f aca="false">B10/$B$29</f>
        <v>0.0786692596049071</v>
      </c>
      <c r="C37" s="212" t="n">
        <f aca="false">C10/$C$29</f>
        <v>0.0750097208485453</v>
      </c>
      <c r="D37" s="208"/>
      <c r="F37" s="182" t="s">
        <v>138</v>
      </c>
      <c r="G37" s="211" t="n">
        <f aca="false">G10/$G$29</f>
        <v>0.0722986261646019</v>
      </c>
      <c r="H37" s="212" t="n">
        <f aca="false">H10/$H$29</f>
        <v>0.0776849382856695</v>
      </c>
      <c r="I37" s="208"/>
      <c r="K37" s="182" t="s">
        <v>138</v>
      </c>
      <c r="L37" s="211" t="n">
        <f aca="false">L10/$L$29</f>
        <v>0.0677576659228035</v>
      </c>
      <c r="M37" s="212" t="n">
        <f aca="false">M10/$M$29</f>
        <v>0.0651386445238797</v>
      </c>
      <c r="N37" s="208"/>
      <c r="P37" s="182" t="s">
        <v>138</v>
      </c>
      <c r="Q37" s="211" t="n">
        <f aca="false">Q10/$Q$29</f>
        <v>0.14762153088995</v>
      </c>
      <c r="R37" s="212" t="n">
        <f aca="false">R10/$R$29</f>
        <v>0.0996044588277598</v>
      </c>
      <c r="S37" s="208"/>
      <c r="U37" s="182" t="s">
        <v>138</v>
      </c>
      <c r="V37" s="211" t="n">
        <f aca="false">V10/$V$29</f>
        <v>0.012923567320352</v>
      </c>
      <c r="W37" s="212" t="n">
        <f aca="false">W10/$W$29</f>
        <v>0.0142941698727434</v>
      </c>
      <c r="X37" s="208"/>
    </row>
    <row r="38" customFormat="false" ht="12.75" hidden="false" customHeight="false" outlineLevel="0" collapsed="false">
      <c r="A38" s="188" t="s">
        <v>139</v>
      </c>
      <c r="B38" s="211" t="n">
        <f aca="false">B11/$B$29</f>
        <v>0.0108926867671517</v>
      </c>
      <c r="C38" s="212" t="n">
        <f aca="false">C11/$C$29</f>
        <v>0.0124126754645783</v>
      </c>
      <c r="F38" s="188" t="s">
        <v>139</v>
      </c>
      <c r="G38" s="211" t="n">
        <f aca="false">G11/$G$29</f>
        <v>0.0120192652779971</v>
      </c>
      <c r="H38" s="212" t="n">
        <f aca="false">H11/$H$29</f>
        <v>0.0147423733761495</v>
      </c>
      <c r="K38" s="188" t="s">
        <v>139</v>
      </c>
      <c r="L38" s="211" t="n">
        <f aca="false">L11/$L$29</f>
        <v>0.0160591784444995</v>
      </c>
      <c r="M38" s="212" t="n">
        <f aca="false">M11/$M$29</f>
        <v>0.0177455437110398</v>
      </c>
      <c r="P38" s="188" t="s">
        <v>139</v>
      </c>
      <c r="Q38" s="211" t="n">
        <f aca="false">Q11/$Q$29</f>
        <v>0.00710525886935124</v>
      </c>
      <c r="R38" s="212" t="n">
        <f aca="false">R11/$R$29</f>
        <v>0.00337454706386745</v>
      </c>
      <c r="U38" s="188" t="s">
        <v>139</v>
      </c>
      <c r="V38" s="211" t="n">
        <f aca="false">V11/$V$29</f>
        <v>0.0079689557203243</v>
      </c>
      <c r="W38" s="212" t="n">
        <f aca="false">W11/$W$29</f>
        <v>0.00491269606392424</v>
      </c>
    </row>
    <row r="39" customFormat="false" ht="12.75" hidden="false" customHeight="false" outlineLevel="0" collapsed="false">
      <c r="A39" s="188" t="s">
        <v>140</v>
      </c>
      <c r="B39" s="211" t="n">
        <f aca="false">B12/$B$29</f>
        <v>0.180449471593249</v>
      </c>
      <c r="C39" s="212" t="n">
        <f aca="false">C12/$C$29</f>
        <v>0.174299381258204</v>
      </c>
      <c r="F39" s="188" t="s">
        <v>140</v>
      </c>
      <c r="G39" s="211" t="n">
        <f aca="false">G12/$G$29</f>
        <v>0.210073357355116</v>
      </c>
      <c r="H39" s="212" t="n">
        <f aca="false">H12/$H$29</f>
        <v>0.195477961202032</v>
      </c>
      <c r="K39" s="188" t="s">
        <v>140</v>
      </c>
      <c r="L39" s="211" t="n">
        <f aca="false">L12/$L$29</f>
        <v>0.409579304074717</v>
      </c>
      <c r="M39" s="212" t="n">
        <f aca="false">M12/$M$29</f>
        <v>0.417374551186619</v>
      </c>
      <c r="P39" s="188" t="s">
        <v>140</v>
      </c>
      <c r="Q39" s="211" t="n">
        <f aca="false">Q12/$Q$29</f>
        <v>0.066277724361586</v>
      </c>
      <c r="R39" s="212" t="n">
        <f aca="false">R12/$R$29</f>
        <v>0.0426797222913728</v>
      </c>
      <c r="U39" s="188" t="s">
        <v>140</v>
      </c>
      <c r="V39" s="211" t="n">
        <f aca="false">V12/$V$29</f>
        <v>0.0116069572448202</v>
      </c>
      <c r="W39" s="212" t="n">
        <f aca="false">W12/$W$29</f>
        <v>0.0102989050014797</v>
      </c>
    </row>
    <row r="40" customFormat="false" ht="12.75" hidden="false" customHeight="false" outlineLevel="0" collapsed="false">
      <c r="A40" s="188" t="s">
        <v>141</v>
      </c>
      <c r="B40" s="211" t="n">
        <f aca="false">B13/$B$29</f>
        <v>0.00515242201633968</v>
      </c>
      <c r="C40" s="212" t="n">
        <f aca="false">C13/$C$29</f>
        <v>0.00774405853908042</v>
      </c>
      <c r="F40" s="188" t="s">
        <v>141</v>
      </c>
      <c r="G40" s="211" t="n">
        <f aca="false">G13/$G$29</f>
        <v>0.00429233839130622</v>
      </c>
      <c r="H40" s="212" t="n">
        <f aca="false">H13/$H$29</f>
        <v>0.00889312936334735</v>
      </c>
      <c r="K40" s="188" t="s">
        <v>141</v>
      </c>
      <c r="L40" s="211" t="n">
        <f aca="false">L13/$L$29</f>
        <v>0.0133068848665179</v>
      </c>
      <c r="M40" s="212" t="n">
        <f aca="false">M13/$M$29</f>
        <v>0.0204125500561266</v>
      </c>
      <c r="P40" s="188" t="s">
        <v>141</v>
      </c>
      <c r="Q40" s="211" t="n">
        <f aca="false">Q13/$Q$29</f>
        <v>0.00315336603490703</v>
      </c>
      <c r="R40" s="212" t="n">
        <f aca="false">R13/$R$29</f>
        <v>0.00229579841230327</v>
      </c>
      <c r="U40" s="188" t="s">
        <v>141</v>
      </c>
      <c r="V40" s="211" t="n">
        <f aca="false">V13/$V$29</f>
        <v>0.00422701129512854</v>
      </c>
      <c r="W40" s="212" t="n">
        <f aca="false">W13/$W$29</f>
        <v>0.000887836638058597</v>
      </c>
    </row>
    <row r="41" customFormat="false" ht="12.75" hidden="false" customHeight="false" outlineLevel="0" collapsed="false">
      <c r="A41" s="188" t="s">
        <v>142</v>
      </c>
      <c r="B41" s="211" t="n">
        <f aca="false">B14/$B$29</f>
        <v>0.018571138094816</v>
      </c>
      <c r="C41" s="212" t="n">
        <f aca="false">C14/$C$29</f>
        <v>0.0144351338867475</v>
      </c>
      <c r="D41" s="208"/>
      <c r="F41" s="188" t="s">
        <v>142</v>
      </c>
      <c r="G41" s="211" t="n">
        <f aca="false">G14/$G$29</f>
        <v>0.0260554989305043</v>
      </c>
      <c r="H41" s="212" t="n">
        <f aca="false">H14/$H$29</f>
        <v>0.0167075484796594</v>
      </c>
      <c r="I41" s="208"/>
      <c r="K41" s="188" t="s">
        <v>142</v>
      </c>
      <c r="L41" s="211" t="n">
        <f aca="false">L14/$L$29</f>
        <v>0.0458054384659889</v>
      </c>
      <c r="M41" s="212" t="n">
        <f aca="false">M14/$M$29</f>
        <v>0.0375610027943858</v>
      </c>
      <c r="N41" s="208"/>
      <c r="P41" s="188" t="s">
        <v>142</v>
      </c>
      <c r="Q41" s="211" t="n">
        <f aca="false">Q14/$Q$29</f>
        <v>0.00400893046298258</v>
      </c>
      <c r="R41" s="212" t="n">
        <f aca="false">R14/$R$29</f>
        <v>0.00586396702901557</v>
      </c>
      <c r="S41" s="208"/>
      <c r="U41" s="188" t="s">
        <v>142</v>
      </c>
      <c r="V41" s="211" t="n">
        <f aca="false">V14/$V$29</f>
        <v>0.00824613678885732</v>
      </c>
      <c r="W41" s="212" t="n">
        <f aca="false">W14/$W$29</f>
        <v>0.00899674459899378</v>
      </c>
      <c r="X41" s="208"/>
    </row>
    <row r="42" customFormat="false" ht="12.75" hidden="false" customHeight="false" outlineLevel="0" collapsed="false">
      <c r="A42" s="182" t="s">
        <v>143</v>
      </c>
      <c r="B42" s="211" t="n">
        <f aca="false">B15/$B$29</f>
        <v>0.027317090973551</v>
      </c>
      <c r="C42" s="212" t="n">
        <f aca="false">C15/$C$29</f>
        <v>0.0263023979832828</v>
      </c>
      <c r="D42" s="208"/>
      <c r="F42" s="182" t="s">
        <v>143</v>
      </c>
      <c r="G42" s="211" t="n">
        <f aca="false">G15/$G$29</f>
        <v>0.0203778406236093</v>
      </c>
      <c r="H42" s="212" t="n">
        <f aca="false">H15/$H$29</f>
        <v>0.0183701150980274</v>
      </c>
      <c r="I42" s="208"/>
      <c r="K42" s="182" t="s">
        <v>143</v>
      </c>
      <c r="L42" s="211" t="n">
        <f aca="false">L15/$L$29</f>
        <v>0.240805025208695</v>
      </c>
      <c r="M42" s="212" t="n">
        <f aca="false">M15/$M$29</f>
        <v>0.261207397559092</v>
      </c>
      <c r="N42" s="208"/>
      <c r="P42" s="182" t="s">
        <v>143</v>
      </c>
      <c r="Q42" s="211" t="n">
        <f aca="false">Q15/$Q$29</f>
        <v>0.0257239704708049</v>
      </c>
      <c r="R42" s="212" t="n">
        <f aca="false">R15/$R$29</f>
        <v>0.0524714408209554</v>
      </c>
      <c r="S42" s="208"/>
      <c r="U42" s="182" t="s">
        <v>143</v>
      </c>
      <c r="V42" s="211" t="n">
        <f aca="false">V15/$V$29</f>
        <v>0.0011433719076987</v>
      </c>
      <c r="W42" s="212" t="n">
        <f aca="false">W15/$W$29</f>
        <v>0.00216040248594259</v>
      </c>
      <c r="X42" s="208"/>
    </row>
    <row r="43" customFormat="false" ht="12.75" hidden="false" customHeight="false" outlineLevel="0" collapsed="false">
      <c r="A43" s="190" t="s">
        <v>144</v>
      </c>
      <c r="B43" s="211" t="n">
        <f aca="false">B16/$B$29</f>
        <v>0.0132961945329322</v>
      </c>
      <c r="C43" s="212" t="n">
        <f aca="false">C16/$C$29</f>
        <v>0.0176984684118091</v>
      </c>
      <c r="D43" s="208"/>
      <c r="F43" s="190" t="s">
        <v>144</v>
      </c>
      <c r="G43" s="211" t="n">
        <f aca="false">G16/$G$29</f>
        <v>0.0105083334529637</v>
      </c>
      <c r="H43" s="212" t="n">
        <f aca="false">H16/$H$29</f>
        <v>0.0116700072270026</v>
      </c>
      <c r="I43" s="208"/>
      <c r="K43" s="190" t="s">
        <v>144</v>
      </c>
      <c r="L43" s="211" t="n">
        <f aca="false">L16/$L$29</f>
        <v>0.084197041077775</v>
      </c>
      <c r="M43" s="212" t="n">
        <f aca="false">M16/$M$29</f>
        <v>0.0756554068577889</v>
      </c>
      <c r="N43" s="208"/>
      <c r="P43" s="190" t="s">
        <v>144</v>
      </c>
      <c r="Q43" s="211" t="n">
        <f aca="false">Q16/$Q$29</f>
        <v>0.014512002346691</v>
      </c>
      <c r="R43" s="212" t="n">
        <f aca="false">R16/$R$29</f>
        <v>0.0448648798163361</v>
      </c>
      <c r="S43" s="208"/>
      <c r="U43" s="190" t="s">
        <v>144</v>
      </c>
      <c r="V43" s="211" t="n">
        <f aca="false">V16/$V$29</f>
        <v>0.00110872427413208</v>
      </c>
      <c r="W43" s="212" t="n">
        <f aca="false">W16/$W$29</f>
        <v>0.00142053862089376</v>
      </c>
      <c r="X43" s="208"/>
    </row>
    <row r="44" customFormat="false" ht="12.75" hidden="false" customHeight="false" outlineLevel="0" collapsed="false">
      <c r="A44" s="190" t="s">
        <v>145</v>
      </c>
      <c r="B44" s="211" t="n">
        <f aca="false">B17/$B$29</f>
        <v>0.0222155023644051</v>
      </c>
      <c r="C44" s="212" t="n">
        <f aca="false">C17/$C$29</f>
        <v>0.0228472561110865</v>
      </c>
      <c r="D44" s="208"/>
      <c r="F44" s="190" t="s">
        <v>145</v>
      </c>
      <c r="G44" s="211" t="n">
        <f aca="false">G17/$G$29</f>
        <v>0.0227142221392785</v>
      </c>
      <c r="H44" s="212" t="n">
        <f aca="false">H17/$H$29</f>
        <v>0.022207902709592</v>
      </c>
      <c r="I44" s="208"/>
      <c r="K44" s="190" t="s">
        <v>145</v>
      </c>
      <c r="L44" s="211" t="n">
        <f aca="false">L17/$L$29</f>
        <v>0.0412596082320853</v>
      </c>
      <c r="M44" s="212" t="n">
        <f aca="false">M17/$M$29</f>
        <v>0.0555453828945378</v>
      </c>
      <c r="N44" s="208"/>
      <c r="P44" s="190" t="s">
        <v>145</v>
      </c>
      <c r="Q44" s="211" t="n">
        <f aca="false">Q17/$Q$29</f>
        <v>0.0133956944738686</v>
      </c>
      <c r="R44" s="212" t="n">
        <f aca="false">R17/$R$29</f>
        <v>0.0394434763366802</v>
      </c>
      <c r="S44" s="208"/>
      <c r="U44" s="190" t="s">
        <v>145</v>
      </c>
      <c r="V44" s="211" t="n">
        <f aca="false">V17/$V$29</f>
        <v>0.0013859053426651</v>
      </c>
      <c r="W44" s="212" t="n">
        <f aca="false">W17/$W$29</f>
        <v>0.000976620301864457</v>
      </c>
      <c r="X44" s="208"/>
    </row>
    <row r="45" customFormat="false" ht="12.75" hidden="false" customHeight="false" outlineLevel="0" collapsed="false">
      <c r="A45" s="190" t="s">
        <v>146</v>
      </c>
      <c r="B45" s="211" t="n">
        <f aca="false">B18/$B$29</f>
        <v>0.0234850341235539</v>
      </c>
      <c r="C45" s="212" t="n">
        <f aca="false">C18/$C$29</f>
        <v>0.0265163871324671</v>
      </c>
      <c r="D45" s="208"/>
      <c r="F45" s="190" t="s">
        <v>146</v>
      </c>
      <c r="G45" s="211" t="n">
        <f aca="false">G18/$G$29</f>
        <v>0.0136522201007766</v>
      </c>
      <c r="H45" s="212" t="n">
        <f aca="false">H18/$H$29</f>
        <v>0.0115952451306735</v>
      </c>
      <c r="I45" s="208"/>
      <c r="K45" s="190" t="s">
        <v>146</v>
      </c>
      <c r="L45" s="211" t="n">
        <f aca="false">L18/$L$29</f>
        <v>0.0639391685263245</v>
      </c>
      <c r="M45" s="212" t="n">
        <f aca="false">M18/$M$29</f>
        <v>0.065457093042696</v>
      </c>
      <c r="N45" s="208"/>
      <c r="P45" s="190" t="s">
        <v>146</v>
      </c>
      <c r="Q45" s="211" t="n">
        <f aca="false">Q18/$Q$29</f>
        <v>0.0511953457295113</v>
      </c>
      <c r="R45" s="212" t="n">
        <f aca="false">R18/$R$29</f>
        <v>0.165242165242165</v>
      </c>
      <c r="S45" s="208"/>
      <c r="U45" s="190" t="s">
        <v>146</v>
      </c>
      <c r="V45" s="211" t="n">
        <f aca="false">V18/$V$29</f>
        <v>0.000970133739865567</v>
      </c>
      <c r="W45" s="212" t="n">
        <f aca="false">W18/$W$29</f>
        <v>0.000976620301864457</v>
      </c>
      <c r="X45" s="208"/>
    </row>
    <row r="46" customFormat="false" ht="12.75" hidden="false" customHeight="false" outlineLevel="0" collapsed="false">
      <c r="A46" s="190" t="s">
        <v>147</v>
      </c>
      <c r="B46" s="211" t="n">
        <f aca="false">B19/$B$29</f>
        <v>0.00231617857906289</v>
      </c>
      <c r="C46" s="212" t="n">
        <f aca="false">C19/$C$29</f>
        <v>0.00222339945250093</v>
      </c>
      <c r="D46" s="208"/>
      <c r="F46" s="190" t="s">
        <v>147</v>
      </c>
      <c r="G46" s="211" t="n">
        <f aca="false">G19/$G$29</f>
        <v>0.00283882915344751</v>
      </c>
      <c r="H46" s="212" t="n">
        <f aca="false">H19/$H$29</f>
        <v>0.00212893969546906</v>
      </c>
      <c r="I46" s="208"/>
      <c r="K46" s="190" t="s">
        <v>147</v>
      </c>
      <c r="L46" s="211" t="n">
        <f aca="false">L19/$L$29</f>
        <v>0.0514092073725101</v>
      </c>
      <c r="M46" s="212" t="n">
        <f aca="false">M19/$M$29</f>
        <v>0.0645495147640695</v>
      </c>
      <c r="N46" s="208"/>
      <c r="P46" s="190" t="s">
        <v>147</v>
      </c>
      <c r="Q46" s="211" t="n">
        <f aca="false">Q19/$Q$29</f>
        <v>0.00166223946026107</v>
      </c>
      <c r="R46" s="212" t="n">
        <f aca="false">R19/$R$29</f>
        <v>0.00168727353193373</v>
      </c>
      <c r="S46" s="208"/>
      <c r="U46" s="190" t="s">
        <v>147</v>
      </c>
      <c r="V46" s="211" t="n">
        <f aca="false">V19/$V$29</f>
        <v>0.00180167694546462</v>
      </c>
      <c r="W46" s="212" t="n">
        <f aca="false">W19/$W$29</f>
        <v>0.00177567327611719</v>
      </c>
      <c r="X46" s="208"/>
    </row>
    <row r="47" customFormat="false" ht="12.75" hidden="false" customHeight="false" outlineLevel="0" collapsed="false">
      <c r="A47" s="182" t="s">
        <v>148</v>
      </c>
      <c r="B47" s="211" t="n">
        <f aca="false">B20/$B$29</f>
        <v>0.00444727141911232</v>
      </c>
      <c r="C47" s="212" t="n">
        <f aca="false">C20/$C$29</f>
        <v>0.00387398648736812</v>
      </c>
      <c r="F47" s="182" t="s">
        <v>148</v>
      </c>
      <c r="G47" s="211" t="n">
        <f aca="false">G20/$G$29</f>
        <v>0.00548385707518052</v>
      </c>
      <c r="H47" s="212" t="n">
        <f aca="false">H20/$H$29</f>
        <v>0.00455336767642965</v>
      </c>
      <c r="K47" s="182" t="s">
        <v>148</v>
      </c>
      <c r="L47" s="211" t="n">
        <f aca="false">L20/$L$29</f>
        <v>0.00413257293991239</v>
      </c>
      <c r="M47" s="212" t="n">
        <f aca="false">M20/$M$29</f>
        <v>0.00538177996799592</v>
      </c>
      <c r="P47" s="182" t="s">
        <v>148</v>
      </c>
      <c r="Q47" s="211" t="n">
        <f aca="false">Q20/$Q$29</f>
        <v>0.00468523377279468</v>
      </c>
      <c r="R47" s="212" t="n">
        <f aca="false">R20/$R$29</f>
        <v>0.00586396702901557</v>
      </c>
      <c r="U47" s="182" t="s">
        <v>148</v>
      </c>
      <c r="V47" s="211" t="n">
        <f aca="false">V20/$V$29</f>
        <v>0.00148984824336498</v>
      </c>
      <c r="W47" s="212" t="n">
        <f aca="false">W20/$W$29</f>
        <v>0.000828647528854691</v>
      </c>
    </row>
    <row r="48" customFormat="false" ht="12.75" hidden="false" customHeight="false" outlineLevel="0" collapsed="false">
      <c r="A48" s="182" t="s">
        <v>149</v>
      </c>
      <c r="B48" s="211" t="n">
        <f aca="false">B21/$B$29</f>
        <v>0.00869902973363295</v>
      </c>
      <c r="C48" s="212" t="n">
        <f aca="false">C21/$C$29</f>
        <v>0.00940899850468558</v>
      </c>
      <c r="F48" s="182" t="s">
        <v>149</v>
      </c>
      <c r="G48" s="211" t="n">
        <f aca="false">G21/$G$29</f>
        <v>0.0128411260569345</v>
      </c>
      <c r="H48" s="212" t="n">
        <f aca="false">H21/$H$29</f>
        <v>0.01734480634837</v>
      </c>
      <c r="K48" s="182" t="s">
        <v>149</v>
      </c>
      <c r="L48" s="211" t="n">
        <f aca="false">L21/$L$29</f>
        <v>0.00671129845441772</v>
      </c>
      <c r="M48" s="212" t="n">
        <f aca="false">M21/$M$29</f>
        <v>0.00570818969978266</v>
      </c>
      <c r="P48" s="182" t="s">
        <v>149</v>
      </c>
      <c r="Q48" s="211" t="n">
        <f aca="false">Q21/$Q$29</f>
        <v>0.00180890764793116</v>
      </c>
      <c r="R48" s="212" t="n">
        <f aca="false">R21/$R$29</f>
        <v>0.00254474040881808</v>
      </c>
      <c r="U48" s="182" t="s">
        <v>149</v>
      </c>
      <c r="V48" s="211" t="n">
        <f aca="false">V21/$V$29</f>
        <v>0.000831543205599058</v>
      </c>
      <c r="W48" s="212" t="n">
        <f aca="false">W21/$W$29</f>
        <v>0.00145013317549571</v>
      </c>
    </row>
    <row r="49" customFormat="false" ht="12.75" hidden="false" customHeight="false" outlineLevel="0" collapsed="false">
      <c r="A49" s="182" t="s">
        <v>150</v>
      </c>
      <c r="B49" s="211" t="n">
        <f aca="false">B22/$B$29</f>
        <v>0.00661877030077736</v>
      </c>
      <c r="C49" s="212" t="n">
        <f aca="false">C22/$C$29</f>
        <v>0.00708121410136301</v>
      </c>
      <c r="F49" s="182" t="s">
        <v>150</v>
      </c>
      <c r="G49" s="211" t="n">
        <f aca="false">G22/$G$29</f>
        <v>0.0116531962847586</v>
      </c>
      <c r="H49" s="212" t="n">
        <f aca="false">H22/$H$29</f>
        <v>0.0122040222007825</v>
      </c>
      <c r="K49" s="182" t="s">
        <v>150</v>
      </c>
      <c r="L49" s="211" t="n">
        <f aca="false">L22/$L$29</f>
        <v>0.0194726836928672</v>
      </c>
      <c r="M49" s="212" t="n">
        <f aca="false">M22/$M$29</f>
        <v>0.0131519238271143</v>
      </c>
      <c r="P49" s="182" t="s">
        <v>150</v>
      </c>
      <c r="Q49" s="211" t="n">
        <f aca="false">Q22/$Q$29</f>
        <v>0.0023874321659632</v>
      </c>
      <c r="R49" s="212" t="n">
        <f aca="false">R22/$R$29</f>
        <v>0.00157663264459381</v>
      </c>
      <c r="U49" s="182" t="s">
        <v>150</v>
      </c>
      <c r="V49" s="211" t="n">
        <f aca="false">V22/$V$29</f>
        <v>0.0036726491580625</v>
      </c>
      <c r="W49" s="212" t="n">
        <f aca="false">W22/$W$29</f>
        <v>0.00204202426753477</v>
      </c>
    </row>
    <row r="50" customFormat="false" ht="12.75" hidden="false" customHeight="false" outlineLevel="0" collapsed="false">
      <c r="A50" s="191" t="s">
        <v>151</v>
      </c>
      <c r="B50" s="211" t="n">
        <f aca="false">B23/$B$29</f>
        <v>0.00636460326480816</v>
      </c>
      <c r="C50" s="212" t="n">
        <f aca="false">C23/$C$29</f>
        <v>0.011109168391193</v>
      </c>
      <c r="F50" s="191" t="s">
        <v>151</v>
      </c>
      <c r="G50" s="211" t="n">
        <f aca="false">G23/$G$29</f>
        <v>0.00891126774716835</v>
      </c>
      <c r="H50" s="212" t="n">
        <f aca="false">H23/$H$29</f>
        <v>0.0179286627197027</v>
      </c>
      <c r="K50" s="191" t="s">
        <v>151</v>
      </c>
      <c r="L50" s="211" t="n">
        <f aca="false">L23/$L$29</f>
        <v>0.00934787999008183</v>
      </c>
      <c r="M50" s="212" t="n">
        <f aca="false">M23/$M$29</f>
        <v>0.00859811000804083</v>
      </c>
      <c r="P50" s="191" t="s">
        <v>151</v>
      </c>
      <c r="Q50" s="211" t="n">
        <f aca="false">Q23/$Q$29</f>
        <v>0.00664895784104428</v>
      </c>
      <c r="R50" s="212" t="n">
        <f aca="false">R23/$R$29</f>
        <v>0.0111747296213316</v>
      </c>
      <c r="U50" s="191" t="s">
        <v>151</v>
      </c>
      <c r="V50" s="211" t="n">
        <f aca="false">V23/$V$29</f>
        <v>0.00724135541542513</v>
      </c>
      <c r="W50" s="212" t="n">
        <f aca="false">W23/$W$29</f>
        <v>0.0054453980467594</v>
      </c>
    </row>
    <row r="51" customFormat="false" ht="12.75" hidden="false" customHeight="false" outlineLevel="0" collapsed="false">
      <c r="A51" s="191" t="s">
        <v>152</v>
      </c>
      <c r="B51" s="211" t="n">
        <f aca="false">B24/$B$29</f>
        <v>0.00111703153756719</v>
      </c>
      <c r="C51" s="212" t="n">
        <f aca="false">C24/$C$29</f>
        <v>0.00124870497420387</v>
      </c>
      <c r="F51" s="191" t="s">
        <v>152</v>
      </c>
      <c r="G51" s="211" t="n">
        <f aca="false">G24/$G$29</f>
        <v>0.000983361805366141</v>
      </c>
      <c r="H51" s="212" t="n">
        <f aca="false">H24/$H$29</f>
        <v>0.000683539166438227</v>
      </c>
      <c r="K51" s="191" t="s">
        <v>152</v>
      </c>
      <c r="L51" s="211" t="n">
        <f aca="false">L24/$L$29</f>
        <v>0.00890156211257129</v>
      </c>
      <c r="M51" s="212" t="n">
        <f aca="false">M24/$M$29</f>
        <v>0.0178570006926255</v>
      </c>
      <c r="P51" s="191" t="s">
        <v>152</v>
      </c>
      <c r="Q51" s="211" t="n">
        <f aca="false">Q24/$Q$29</f>
        <v>0.00176816648468947</v>
      </c>
      <c r="R51" s="212" t="n">
        <f aca="false">R24/$R$29</f>
        <v>0.00201919619395348</v>
      </c>
      <c r="U51" s="191" t="s">
        <v>152</v>
      </c>
      <c r="V51" s="211" t="n">
        <f aca="false">V24/$V$29</f>
        <v>0.001767029311898</v>
      </c>
      <c r="W51" s="212" t="n">
        <f aca="false">W24/$W$29</f>
        <v>0.00298905001479728</v>
      </c>
    </row>
    <row r="52" customFormat="false" ht="12.75" hidden="false" customHeight="false" outlineLevel="0" collapsed="false">
      <c r="A52" s="191" t="s">
        <v>153</v>
      </c>
      <c r="B52" s="211" t="n">
        <f aca="false">B25/$B$29</f>
        <v>0.00148589959489685</v>
      </c>
      <c r="C52" s="212" t="n">
        <f aca="false">C25/$C$29</f>
        <v>0.00202898248159563</v>
      </c>
      <c r="F52" s="191" t="s">
        <v>153</v>
      </c>
      <c r="G52" s="211" t="n">
        <f aca="false">G25/$G$29</f>
        <v>0.000699837781191232</v>
      </c>
      <c r="H52" s="212" t="n">
        <f aca="false">H25/$H$29</f>
        <v>0.000726260364340616</v>
      </c>
      <c r="K52" s="191" t="s">
        <v>153</v>
      </c>
      <c r="L52" s="211" t="n">
        <f aca="false">L25/$L$29</f>
        <v>0.00152905198776758</v>
      </c>
      <c r="M52" s="212" t="n">
        <f aca="false">M25/$M$29</f>
        <v>0.00179127291834184</v>
      </c>
      <c r="P52" s="191" t="s">
        <v>153</v>
      </c>
      <c r="Q52" s="211" t="n">
        <f aca="false">Q25/$Q$29</f>
        <v>0.00248521095774327</v>
      </c>
      <c r="R52" s="212" t="n">
        <f aca="false">R25/$R$29</f>
        <v>0.00619588969103532</v>
      </c>
      <c r="U52" s="191" t="s">
        <v>153</v>
      </c>
      <c r="V52" s="211" t="n">
        <f aca="false">V25/$V$29</f>
        <v>0.0113644238098538</v>
      </c>
      <c r="W52" s="212" t="n">
        <f aca="false">W25/$W$29</f>
        <v>0.013287955016277</v>
      </c>
    </row>
    <row r="53" customFormat="false" ht="12.75" hidden="false" customHeight="false" outlineLevel="0" collapsed="false">
      <c r="A53" s="191" t="s">
        <v>154</v>
      </c>
      <c r="B53" s="211" t="n">
        <f aca="false">B26/$B$29</f>
        <v>0.00297961971397736</v>
      </c>
      <c r="C53" s="212" t="n">
        <f aca="false">C26/$C$29</f>
        <v>0.00304282131645081</v>
      </c>
      <c r="F53" s="191" t="s">
        <v>154</v>
      </c>
      <c r="G53" s="211" t="n">
        <f aca="false">G26/$G$29</f>
        <v>0.0026199055398441</v>
      </c>
      <c r="H53" s="212" t="n">
        <f aca="false">H26/$H$29</f>
        <v>0.00187261250805473</v>
      </c>
      <c r="K53" s="191" t="s">
        <v>154</v>
      </c>
      <c r="L53" s="211" t="n">
        <f aca="false">L26/$L$29</f>
        <v>0.0018018018018018</v>
      </c>
      <c r="M53" s="212" t="n">
        <f aca="false">M26/$M$29</f>
        <v>0.00219729477983266</v>
      </c>
      <c r="P53" s="191" t="s">
        <v>154</v>
      </c>
      <c r="Q53" s="211" t="n">
        <f aca="false">Q26/$Q$29</f>
        <v>0.00284373319427016</v>
      </c>
      <c r="R53" s="212" t="n">
        <f aca="false">R26/$R$29</f>
        <v>0.00395541172240201</v>
      </c>
      <c r="U53" s="191" t="s">
        <v>154</v>
      </c>
      <c r="V53" s="211" t="n">
        <f aca="false">V26/$V$29</f>
        <v>0.00724135541542513</v>
      </c>
      <c r="W53" s="212" t="n">
        <f aca="false">W26/$W$29</f>
        <v>0.00677715300384729</v>
      </c>
    </row>
    <row r="54" customFormat="false" ht="12.75" hidden="false" customHeight="false" outlineLevel="0" collapsed="false">
      <c r="A54" s="191" t="s">
        <v>155</v>
      </c>
      <c r="B54" s="211" t="n">
        <f aca="false">B27/$B$29</f>
        <v>0.530656454799977</v>
      </c>
      <c r="C54" s="212" t="n">
        <f aca="false">C27/$C$29</f>
        <v>0.534642755553932</v>
      </c>
      <c r="F54" s="191" t="s">
        <v>155</v>
      </c>
      <c r="G54" s="211" t="n">
        <f aca="false">G27/$G$29</f>
        <v>0.524856802423233</v>
      </c>
      <c r="H54" s="212" t="n">
        <f aca="false">H27/$H$29</f>
        <v>0.523801047381369</v>
      </c>
      <c r="K54" s="191" t="s">
        <v>155</v>
      </c>
      <c r="L54" s="211" t="n">
        <f aca="false">L27/$L$29</f>
        <v>0.00398380031407554</v>
      </c>
      <c r="M54" s="212" t="n">
        <f aca="false">M27/$M$29</f>
        <v>0.00602663821859899</v>
      </c>
      <c r="P54" s="191" t="s">
        <v>155</v>
      </c>
      <c r="Q54" s="211" t="n">
        <f aca="false">Q27/$Q$29</f>
        <v>0.540382641005166</v>
      </c>
      <c r="R54" s="212" t="n">
        <f aca="false">R27/$R$29</f>
        <v>0.625618897463558</v>
      </c>
      <c r="U54" s="191" t="s">
        <v>155</v>
      </c>
      <c r="V54" s="211" t="n">
        <f aca="false">V27/$V$29</f>
        <v>0.502633220151064</v>
      </c>
      <c r="W54" s="212" t="n">
        <f aca="false">W27/$W$29</f>
        <v>0.50257472625037</v>
      </c>
    </row>
    <row r="55" customFormat="false" ht="12.75" hidden="false" customHeight="false" outlineLevel="0" collapsed="false">
      <c r="A55" s="216" t="s">
        <v>164</v>
      </c>
      <c r="B55" s="211" t="n">
        <f aca="false">B28/$B$29</f>
        <v>0.910258181571717</v>
      </c>
      <c r="C55" s="212" t="n">
        <f aca="false">C28/$C$29</f>
        <v>0.909583060410181</v>
      </c>
      <c r="F55" s="216" t="s">
        <v>164</v>
      </c>
      <c r="G55" s="211" t="n">
        <f aca="false">G28/$G$29</f>
        <v>0.949608090842533</v>
      </c>
      <c r="H55" s="212" t="n">
        <f aca="false">H28/$H$29</f>
        <v>0.94894460840682</v>
      </c>
      <c r="K55" s="213" t="s">
        <v>163</v>
      </c>
      <c r="L55" s="218" t="n">
        <f aca="false">L28/$L$29</f>
        <v>0.920935614513596</v>
      </c>
      <c r="M55" s="219" t="n">
        <f aca="false">M28/$M$29</f>
        <v>0.947256964071046</v>
      </c>
      <c r="P55" s="216" t="s">
        <v>164</v>
      </c>
      <c r="Q55" s="211" t="n">
        <f aca="false">Q28/$Q$29</f>
        <v>0.821814448446132</v>
      </c>
      <c r="R55" s="212" t="n">
        <f aca="false">R28/$R$29</f>
        <v>0.870467181146793</v>
      </c>
      <c r="U55" s="216" t="s">
        <v>164</v>
      </c>
      <c r="V55" s="211" t="n">
        <f aca="false">V28/$V$29</f>
        <v>0.586896264985102</v>
      </c>
      <c r="W55" s="212" t="n">
        <f aca="false">W28/$W$29</f>
        <v>0.579816513761468</v>
      </c>
    </row>
    <row r="56" customFormat="false" ht="12.75" hidden="false" customHeight="false" outlineLevel="0" collapsed="false">
      <c r="A56" s="192" t="s">
        <v>42</v>
      </c>
      <c r="B56" s="218" t="n">
        <f aca="false">B29/$B$29</f>
        <v>1</v>
      </c>
      <c r="C56" s="219" t="n">
        <f aca="false">C29/$C$29</f>
        <v>1</v>
      </c>
      <c r="F56" s="192" t="s">
        <v>42</v>
      </c>
      <c r="G56" s="218" t="n">
        <f aca="false">G29/$G$29</f>
        <v>1</v>
      </c>
      <c r="H56" s="219" t="n">
        <f aca="false">H29/$H$29</f>
        <v>1</v>
      </c>
      <c r="K56" s="192" t="s">
        <v>42</v>
      </c>
      <c r="L56" s="218" t="n">
        <f aca="false">L29/$L$29</f>
        <v>1</v>
      </c>
      <c r="M56" s="219" t="n">
        <f aca="false">M29/$M$29</f>
        <v>1</v>
      </c>
      <c r="P56" s="192" t="s">
        <v>42</v>
      </c>
      <c r="Q56" s="218" t="n">
        <f aca="false">Q29/$Q$29</f>
        <v>1</v>
      </c>
      <c r="R56" s="219" t="n">
        <f aca="false">R29/$R$29</f>
        <v>1</v>
      </c>
      <c r="U56" s="192" t="s">
        <v>42</v>
      </c>
      <c r="V56" s="218" t="n">
        <f aca="false">V29/$V$29</f>
        <v>1</v>
      </c>
      <c r="W56" s="219" t="n">
        <f aca="false">W29/$W$29</f>
        <v>1</v>
      </c>
    </row>
    <row r="57" customFormat="false" ht="22.5" hidden="false" customHeight="true" outlineLevel="0" collapsed="false">
      <c r="A57" s="221" t="s">
        <v>157</v>
      </c>
      <c r="B57" s="221"/>
      <c r="C57" s="221"/>
      <c r="F57" s="221" t="s">
        <v>157</v>
      </c>
      <c r="G57" s="221"/>
      <c r="H57" s="221"/>
      <c r="K57" s="220" t="s">
        <v>88</v>
      </c>
      <c r="L57" s="220"/>
      <c r="M57" s="220"/>
      <c r="O57" s="48" t="s">
        <v>51</v>
      </c>
      <c r="P57" s="221" t="s">
        <v>157</v>
      </c>
      <c r="Q57" s="221"/>
      <c r="R57" s="221"/>
      <c r="U57" s="221" t="s">
        <v>157</v>
      </c>
      <c r="V57" s="221"/>
      <c r="W57" s="221"/>
    </row>
    <row r="58" customFormat="false" ht="23.25" hidden="false" customHeight="true" outlineLevel="0" collapsed="false"/>
  </sheetData>
  <sheetProtection sheet="true" password="ceac" objects="true" scenarios="true"/>
  <mergeCells count="20">
    <mergeCell ref="A5:D5"/>
    <mergeCell ref="F5:I5"/>
    <mergeCell ref="K5:N5"/>
    <mergeCell ref="P5:S5"/>
    <mergeCell ref="U5:X5"/>
    <mergeCell ref="A30:D30"/>
    <mergeCell ref="F30:I30"/>
    <mergeCell ref="K30:N30"/>
    <mergeCell ref="P30:S30"/>
    <mergeCell ref="U30:X30"/>
    <mergeCell ref="A32:C32"/>
    <mergeCell ref="F32:H32"/>
    <mergeCell ref="K32:M32"/>
    <mergeCell ref="P32:R32"/>
    <mergeCell ref="U32:W32"/>
    <mergeCell ref="A57:C57"/>
    <mergeCell ref="F57:H57"/>
    <mergeCell ref="K57:M57"/>
    <mergeCell ref="P57:R57"/>
    <mergeCell ref="U57:W57"/>
  </mergeCells>
  <hyperlinks>
    <hyperlink ref="O30" location="INDICE!A1" display="INDICE"/>
    <hyperlink ref="O57" location="INDICE!A1" display="INDICE"/>
  </hyperlinks>
  <printOptions headings="false" gridLines="false" gridLinesSet="true" horizontalCentered="true" verticalCentered="true"/>
  <pageMargins left="0.7875" right="0.78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X58"/>
  <sheetViews>
    <sheetView showFormulas="false" showGridLines="false" showRowColHeaders="fals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A5" activeCellId="0" sqref="A5:D5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72" width="36.7"/>
    <col collapsed="false" customWidth="true" hidden="true" outlineLevel="0" max="2" min="2" style="172" width="14.7"/>
    <col collapsed="false" customWidth="true" hidden="true" outlineLevel="0" max="3" min="3" style="172" width="14.14"/>
    <col collapsed="false" customWidth="true" hidden="true" outlineLevel="0" max="4" min="4" style="172" width="10.71"/>
    <col collapsed="false" customWidth="true" hidden="true" outlineLevel="0" max="5" min="5" style="172" width="11.05"/>
    <col collapsed="false" customWidth="true" hidden="true" outlineLevel="0" max="6" min="6" style="172" width="28.99"/>
    <col collapsed="false" customWidth="true" hidden="true" outlineLevel="0" max="8" min="7" style="172" width="12.42"/>
    <col collapsed="false" customWidth="true" hidden="true" outlineLevel="0" max="10" min="9" style="172" width="11.05"/>
    <col collapsed="false" customWidth="true" hidden="true" outlineLevel="0" max="11" min="11" style="172" width="30.41"/>
    <col collapsed="false" customWidth="true" hidden="true" outlineLevel="0" max="13" min="12" style="172" width="13.14"/>
    <col collapsed="false" customWidth="true" hidden="true" outlineLevel="0" max="15" min="14" style="172" width="11.05"/>
    <col collapsed="false" customWidth="true" hidden="false" outlineLevel="0" max="16" min="16" style="172" width="25.28"/>
    <col collapsed="false" customWidth="true" hidden="false" outlineLevel="0" max="18" min="17" style="172" width="12.42"/>
    <col collapsed="false" customWidth="false" hidden="false" outlineLevel="0" max="20" min="19" style="172" width="11.42"/>
    <col collapsed="false" customWidth="true" hidden="true" outlineLevel="0" max="21" min="21" style="172" width="28.56"/>
    <col collapsed="false" customWidth="true" hidden="true" outlineLevel="0" max="23" min="22" style="172" width="12.99"/>
    <col collapsed="false" customWidth="true" hidden="true" outlineLevel="0" max="24" min="24" style="172" width="11.05"/>
    <col collapsed="false" customWidth="false" hidden="false" outlineLevel="0" max="257" min="25" style="172" width="11.42"/>
  </cols>
  <sheetData>
    <row r="5" customFormat="false" ht="50.25" hidden="false" customHeight="true" outlineLevel="0" collapsed="false">
      <c r="A5" s="173" t="s">
        <v>129</v>
      </c>
      <c r="B5" s="173"/>
      <c r="C5" s="173"/>
      <c r="D5" s="173"/>
      <c r="F5" s="173" t="s">
        <v>130</v>
      </c>
      <c r="G5" s="173"/>
      <c r="H5" s="173"/>
      <c r="I5" s="173"/>
      <c r="K5" s="173" t="s">
        <v>131</v>
      </c>
      <c r="L5" s="173"/>
      <c r="M5" s="173"/>
      <c r="N5" s="173"/>
      <c r="P5" s="15" t="s">
        <v>132</v>
      </c>
      <c r="Q5" s="15"/>
      <c r="R5" s="15"/>
      <c r="S5" s="15"/>
      <c r="U5" s="173" t="s">
        <v>133</v>
      </c>
      <c r="V5" s="173"/>
      <c r="W5" s="173"/>
      <c r="X5" s="173"/>
    </row>
    <row r="6" customFormat="false" ht="31.5" hidden="false" customHeight="true" outlineLevel="0" collapsed="false">
      <c r="A6" s="174" t="s">
        <v>134</v>
      </c>
      <c r="B6" s="17" t="str">
        <f aca="false">Originales!$A$1</f>
        <v>ENERO 2007</v>
      </c>
      <c r="C6" s="17" t="str">
        <f aca="false">Originales!$A$2</f>
        <v>ENERO 2008</v>
      </c>
      <c r="D6" s="175" t="s">
        <v>34</v>
      </c>
      <c r="F6" s="174" t="s">
        <v>134</v>
      </c>
      <c r="G6" s="17" t="str">
        <f aca="false">Originales!$A$1</f>
        <v>ENERO 2007</v>
      </c>
      <c r="H6" s="17" t="str">
        <f aca="false">Originales!$A$2</f>
        <v>ENERO 2008</v>
      </c>
      <c r="I6" s="175" t="s">
        <v>34</v>
      </c>
      <c r="K6" s="174" t="s">
        <v>134</v>
      </c>
      <c r="L6" s="17" t="str">
        <f aca="false">Originales!$A$1</f>
        <v>ENERO 2007</v>
      </c>
      <c r="M6" s="17" t="str">
        <f aca="false">Originales!$A$2</f>
        <v>ENERO 2008</v>
      </c>
      <c r="N6" s="175" t="s">
        <v>34</v>
      </c>
      <c r="P6" s="174" t="s">
        <v>134</v>
      </c>
      <c r="Q6" s="70" t="str">
        <f aca="false">Originales!$A$1</f>
        <v>ENERO 2007</v>
      </c>
      <c r="R6" s="70" t="str">
        <f aca="false">Originales!$A$2</f>
        <v>ENERO 2008</v>
      </c>
      <c r="S6" s="222" t="s">
        <v>34</v>
      </c>
      <c r="U6" s="174" t="s">
        <v>134</v>
      </c>
      <c r="V6" s="17" t="str">
        <f aca="false">Originales!$A$1</f>
        <v>ENERO 2007</v>
      </c>
      <c r="W6" s="17" t="str">
        <f aca="false">Originales!$A$2</f>
        <v>ENERO 2008</v>
      </c>
      <c r="X6" s="175" t="s">
        <v>34</v>
      </c>
    </row>
    <row r="7" customFormat="false" ht="12.75" hidden="false" customHeight="false" outlineLevel="0" collapsed="false">
      <c r="A7" s="176" t="s">
        <v>135</v>
      </c>
      <c r="B7" s="180" t="n">
        <f aca="false">Originales!AR49</f>
        <v>68851</v>
      </c>
      <c r="C7" s="177" t="n">
        <f aca="false">Originales!AR10</f>
        <v>69295</v>
      </c>
      <c r="D7" s="181" t="n">
        <f aca="false">(C7-B7)/B7</f>
        <v>0.00644870807976645</v>
      </c>
      <c r="F7" s="176" t="s">
        <v>135</v>
      </c>
      <c r="G7" s="180" t="n">
        <f aca="false">Originales!H49</f>
        <v>14041</v>
      </c>
      <c r="H7" s="177" t="n">
        <f aca="false">Originales!H10</f>
        <v>14341</v>
      </c>
      <c r="I7" s="181" t="n">
        <f aca="false">(H7-G7)/G7</f>
        <v>0.02136599957268</v>
      </c>
      <c r="K7" s="176" t="s">
        <v>135</v>
      </c>
      <c r="L7" s="180" t="n">
        <f aca="false">Originales!Q49</f>
        <v>9566</v>
      </c>
      <c r="M7" s="177" t="n">
        <f aca="false">Originales!Q10</f>
        <v>6625</v>
      </c>
      <c r="N7" s="181" t="n">
        <f aca="false">(M7-L7)/L7</f>
        <v>-0.307443027388668</v>
      </c>
      <c r="P7" s="176" t="s">
        <v>135</v>
      </c>
      <c r="Q7" s="240" t="n">
        <f aca="false">Originales!Y49</f>
        <v>21868</v>
      </c>
      <c r="R7" s="224" t="n">
        <f aca="false">Originales!Y10</f>
        <v>21913</v>
      </c>
      <c r="S7" s="241" t="n">
        <f aca="false">(R7-Q7)/Q7</f>
        <v>0.002057801353576</v>
      </c>
      <c r="U7" s="176" t="s">
        <v>135</v>
      </c>
      <c r="V7" s="180" t="n">
        <f aca="false">Originales!AH49</f>
        <v>11923</v>
      </c>
      <c r="W7" s="177" t="n">
        <f aca="false">Originales!AH10</f>
        <v>14198</v>
      </c>
      <c r="X7" s="181" t="n">
        <f aca="false">(W7-V7)/V7</f>
        <v>0.190807682630211</v>
      </c>
    </row>
    <row r="8" customFormat="false" ht="12.75" hidden="false" customHeight="false" outlineLevel="0" collapsed="false">
      <c r="A8" s="182" t="s">
        <v>136</v>
      </c>
      <c r="B8" s="186" t="n">
        <f aca="false">Originales!AR50</f>
        <v>10800</v>
      </c>
      <c r="C8" s="183" t="n">
        <f aca="false">Originales!AR11</f>
        <v>10589</v>
      </c>
      <c r="D8" s="187" t="n">
        <f aca="false">(C8-B8)/B8</f>
        <v>-0.019537037037037</v>
      </c>
      <c r="F8" s="182" t="s">
        <v>136</v>
      </c>
      <c r="G8" s="186" t="n">
        <f aca="false">Originales!H50</f>
        <v>4588</v>
      </c>
      <c r="H8" s="183" t="n">
        <f aca="false">Originales!H11</f>
        <v>5075</v>
      </c>
      <c r="I8" s="187" t="n">
        <f aca="false">(H8-G8)/G8</f>
        <v>0.106146469049695</v>
      </c>
      <c r="K8" s="182" t="s">
        <v>136</v>
      </c>
      <c r="L8" s="186" t="n">
        <f aca="false">Originales!Q50</f>
        <v>5109</v>
      </c>
      <c r="M8" s="183" t="n">
        <f aca="false">Originales!Q11</f>
        <v>4656</v>
      </c>
      <c r="N8" s="187" t="n">
        <f aca="false">(M8-L8)/L8</f>
        <v>-0.088667058132707</v>
      </c>
      <c r="P8" s="182" t="s">
        <v>136</v>
      </c>
      <c r="Q8" s="242" t="n">
        <f aca="false">Originales!Y50</f>
        <v>389</v>
      </c>
      <c r="R8" s="227" t="n">
        <f aca="false">Originales!Y11</f>
        <v>308</v>
      </c>
      <c r="S8" s="243" t="n">
        <f aca="false">(R8-Q8)/Q8</f>
        <v>-0.208226221079692</v>
      </c>
      <c r="U8" s="182" t="s">
        <v>136</v>
      </c>
      <c r="V8" s="186" t="n">
        <f aca="false">Originales!AH50</f>
        <v>63</v>
      </c>
      <c r="W8" s="183" t="n">
        <f aca="false">Originales!AH11</f>
        <v>49</v>
      </c>
      <c r="X8" s="187" t="n">
        <f aca="false">(W8-V8)/V8</f>
        <v>-0.222222222222222</v>
      </c>
    </row>
    <row r="9" customFormat="false" ht="12.75" hidden="false" customHeight="false" outlineLevel="0" collapsed="false">
      <c r="A9" s="182" t="s">
        <v>137</v>
      </c>
      <c r="B9" s="186" t="n">
        <f aca="false">Originales!AR51</f>
        <v>9790</v>
      </c>
      <c r="C9" s="183" t="n">
        <f aca="false">Originales!AR12</f>
        <v>10060</v>
      </c>
      <c r="D9" s="187" t="n">
        <f aca="false">(C9-B9)/B9</f>
        <v>0.0275791624106231</v>
      </c>
      <c r="F9" s="182" t="s">
        <v>137</v>
      </c>
      <c r="G9" s="186" t="n">
        <f aca="false">Originales!H51</f>
        <v>5566</v>
      </c>
      <c r="H9" s="183" t="n">
        <f aca="false">Originales!H12</f>
        <v>5586</v>
      </c>
      <c r="I9" s="187" t="n">
        <f aca="false">(H9-G9)/G9</f>
        <v>0.00359324469996407</v>
      </c>
      <c r="K9" s="182" t="s">
        <v>137</v>
      </c>
      <c r="L9" s="186" t="n">
        <f aca="false">Originales!Q51</f>
        <v>3571</v>
      </c>
      <c r="M9" s="183" t="n">
        <f aca="false">Originales!Q12</f>
        <v>3773</v>
      </c>
      <c r="N9" s="187" t="n">
        <f aca="false">(M9-L9)/L9</f>
        <v>0.0565667880145618</v>
      </c>
      <c r="P9" s="182" t="s">
        <v>137</v>
      </c>
      <c r="Q9" s="242" t="n">
        <f aca="false">Originales!Y51</f>
        <v>214</v>
      </c>
      <c r="R9" s="227" t="n">
        <f aca="false">Originales!Y12</f>
        <v>220</v>
      </c>
      <c r="S9" s="243" t="n">
        <f aca="false">(R9-Q9)/Q9</f>
        <v>0.0280373831775701</v>
      </c>
      <c r="U9" s="182" t="s">
        <v>137</v>
      </c>
      <c r="V9" s="186" t="n">
        <f aca="false">Originales!AH51</f>
        <v>68</v>
      </c>
      <c r="W9" s="183" t="n">
        <f aca="false">Originales!AH12</f>
        <v>48</v>
      </c>
      <c r="X9" s="187" t="n">
        <f aca="false">(W9-V9)/V9</f>
        <v>-0.294117647058824</v>
      </c>
    </row>
    <row r="10" customFormat="false" ht="12.75" hidden="false" customHeight="false" outlineLevel="0" collapsed="false">
      <c r="A10" s="182" t="s">
        <v>138</v>
      </c>
      <c r="B10" s="186" t="n">
        <f aca="false">Originales!AR52</f>
        <v>60356</v>
      </c>
      <c r="C10" s="183" t="n">
        <f aca="false">Originales!AR13</f>
        <v>57487</v>
      </c>
      <c r="D10" s="187" t="n">
        <f aca="false">(C10-B10)/B10</f>
        <v>-0.0475346278746106</v>
      </c>
      <c r="F10" s="182" t="s">
        <v>138</v>
      </c>
      <c r="G10" s="186" t="n">
        <f aca="false">Originales!H52</f>
        <v>20145</v>
      </c>
      <c r="H10" s="183" t="n">
        <f aca="false">Originales!H13</f>
        <v>21821</v>
      </c>
      <c r="I10" s="187" t="n">
        <f aca="false">(H10-G10)/G10</f>
        <v>0.0831968230330107</v>
      </c>
      <c r="K10" s="182" t="s">
        <v>138</v>
      </c>
      <c r="L10" s="186" t="n">
        <f aca="false">Originales!Q52</f>
        <v>8198</v>
      </c>
      <c r="M10" s="183" t="n">
        <f aca="false">Originales!Q13</f>
        <v>8182</v>
      </c>
      <c r="N10" s="187" t="n">
        <f aca="false">(M10-L10)/L10</f>
        <v>-0.00195169553549646</v>
      </c>
      <c r="P10" s="182" t="s">
        <v>138</v>
      </c>
      <c r="Q10" s="242" t="n">
        <f aca="false">Originales!Y52</f>
        <v>18117</v>
      </c>
      <c r="R10" s="227" t="n">
        <f aca="false">Originales!Y13</f>
        <v>18469</v>
      </c>
      <c r="S10" s="243" t="n">
        <f aca="false">(R10-Q10)/Q10</f>
        <v>0.0194292653309047</v>
      </c>
      <c r="U10" s="182" t="s">
        <v>138</v>
      </c>
      <c r="V10" s="186" t="n">
        <f aca="false">Originales!AH52</f>
        <v>373</v>
      </c>
      <c r="W10" s="183" t="n">
        <f aca="false">Originales!AH13</f>
        <v>483</v>
      </c>
      <c r="X10" s="187" t="n">
        <f aca="false">(W10-V10)/V10</f>
        <v>0.294906166219839</v>
      </c>
    </row>
    <row r="11" customFormat="false" ht="12.75" hidden="false" customHeight="false" outlineLevel="0" collapsed="false">
      <c r="A11" s="188" t="s">
        <v>139</v>
      </c>
      <c r="B11" s="186" t="n">
        <f aca="false">Originales!AR53</f>
        <v>8357</v>
      </c>
      <c r="C11" s="183" t="n">
        <f aca="false">Originales!AR14</f>
        <v>9513</v>
      </c>
      <c r="D11" s="187" t="n">
        <f aca="false">(C11-B11)/B11</f>
        <v>0.138327150891468</v>
      </c>
      <c r="F11" s="188" t="s">
        <v>139</v>
      </c>
      <c r="G11" s="186" t="n">
        <f aca="false">Originales!H53</f>
        <v>3349</v>
      </c>
      <c r="H11" s="183" t="n">
        <f aca="false">Originales!H14</f>
        <v>4141</v>
      </c>
      <c r="I11" s="187" t="n">
        <f aca="false">(H11-G11)/G11</f>
        <v>0.236488504031054</v>
      </c>
      <c r="K11" s="188" t="s">
        <v>139</v>
      </c>
      <c r="L11" s="186" t="n">
        <f aca="false">Originales!Q53</f>
        <v>1943</v>
      </c>
      <c r="M11" s="183" t="n">
        <f aca="false">Originales!Q14</f>
        <v>2229</v>
      </c>
      <c r="N11" s="187" t="n">
        <f aca="false">(M11-L11)/L11</f>
        <v>0.147195059186825</v>
      </c>
      <c r="P11" s="188" t="s">
        <v>139</v>
      </c>
      <c r="Q11" s="242" t="n">
        <f aca="false">Originales!Y53</f>
        <v>872</v>
      </c>
      <c r="R11" s="227" t="n">
        <f aca="false">Originales!Y14</f>
        <v>638</v>
      </c>
      <c r="S11" s="243" t="n">
        <f aca="false">(R11-Q11)/Q11</f>
        <v>-0.268348623853211</v>
      </c>
      <c r="U11" s="188" t="s">
        <v>139</v>
      </c>
      <c r="V11" s="186" t="n">
        <f aca="false">Originales!AH53</f>
        <v>230</v>
      </c>
      <c r="W11" s="183" t="n">
        <f aca="false">Originales!AH14</f>
        <v>166</v>
      </c>
      <c r="X11" s="187" t="n">
        <f aca="false">(W11-V11)/V11</f>
        <v>-0.278260869565217</v>
      </c>
    </row>
    <row r="12" customFormat="false" ht="12.75" hidden="false" customHeight="false" outlineLevel="0" collapsed="false">
      <c r="A12" s="188" t="s">
        <v>140</v>
      </c>
      <c r="B12" s="186" t="n">
        <f aca="false">Originales!AR54</f>
        <v>138443</v>
      </c>
      <c r="C12" s="183" t="n">
        <f aca="false">Originales!AR15</f>
        <v>133582</v>
      </c>
      <c r="D12" s="187" t="n">
        <f aca="false">(C12-B12)/B12</f>
        <v>-0.0351119233186221</v>
      </c>
      <c r="F12" s="188" t="s">
        <v>140</v>
      </c>
      <c r="G12" s="186" t="n">
        <f aca="false">Originales!H54</f>
        <v>58534</v>
      </c>
      <c r="H12" s="183" t="n">
        <f aca="false">Originales!H15</f>
        <v>54908</v>
      </c>
      <c r="I12" s="187" t="n">
        <f aca="false">(H12-G12)/G12</f>
        <v>-0.0619469026548673</v>
      </c>
      <c r="K12" s="188" t="s">
        <v>140</v>
      </c>
      <c r="L12" s="186" t="n">
        <f aca="false">Originales!Q54</f>
        <v>49555</v>
      </c>
      <c r="M12" s="183" t="n">
        <f aca="false">Originales!Q15</f>
        <v>52426</v>
      </c>
      <c r="N12" s="187" t="n">
        <f aca="false">(M12-L12)/L12</f>
        <v>0.0579356270810211</v>
      </c>
      <c r="P12" s="188" t="s">
        <v>140</v>
      </c>
      <c r="Q12" s="242" t="n">
        <f aca="false">Originales!Y54</f>
        <v>8134</v>
      </c>
      <c r="R12" s="227" t="n">
        <f aca="false">Originales!Y15</f>
        <v>6613</v>
      </c>
      <c r="S12" s="243" t="n">
        <f aca="false">(R12-Q12)/Q12</f>
        <v>-0.186992869436931</v>
      </c>
      <c r="U12" s="188" t="s">
        <v>140</v>
      </c>
      <c r="V12" s="186" t="n">
        <f aca="false">Originales!AH54</f>
        <v>335</v>
      </c>
      <c r="W12" s="183" t="n">
        <f aca="false">Originales!AH15</f>
        <v>348</v>
      </c>
      <c r="X12" s="187" t="n">
        <f aca="false">(W12-V12)/V12</f>
        <v>0.0388059701492537</v>
      </c>
    </row>
    <row r="13" customFormat="false" ht="12.75" hidden="false" customHeight="false" outlineLevel="0" collapsed="false">
      <c r="A13" s="188" t="s">
        <v>141</v>
      </c>
      <c r="B13" s="186" t="n">
        <f aca="false">Originales!AR55</f>
        <v>3953</v>
      </c>
      <c r="C13" s="183" t="n">
        <f aca="false">Originales!AR16</f>
        <v>5935</v>
      </c>
      <c r="D13" s="187" t="n">
        <f aca="false">(C13-B13)/B13</f>
        <v>0.501391348343031</v>
      </c>
      <c r="F13" s="188" t="s">
        <v>141</v>
      </c>
      <c r="G13" s="186" t="n">
        <f aca="false">Originales!H55</f>
        <v>1196</v>
      </c>
      <c r="H13" s="183" t="n">
        <f aca="false">Originales!H16</f>
        <v>2498</v>
      </c>
      <c r="I13" s="187" t="n">
        <f aca="false">(H13-G13)/G13</f>
        <v>1.08862876254181</v>
      </c>
      <c r="K13" s="188" t="s">
        <v>141</v>
      </c>
      <c r="L13" s="186" t="n">
        <f aca="false">Originales!Q55</f>
        <v>1610</v>
      </c>
      <c r="M13" s="183" t="n">
        <f aca="false">Originales!Q16</f>
        <v>2564</v>
      </c>
      <c r="N13" s="187" t="n">
        <f aca="false">(M13-L13)/L13</f>
        <v>0.592546583850932</v>
      </c>
      <c r="P13" s="188" t="s">
        <v>141</v>
      </c>
      <c r="Q13" s="242" t="n">
        <f aca="false">Originales!Y55</f>
        <v>387</v>
      </c>
      <c r="R13" s="227" t="n">
        <f aca="false">Originales!Y16</f>
        <v>219</v>
      </c>
      <c r="S13" s="243" t="n">
        <f aca="false">(R13-Q13)/Q13</f>
        <v>-0.434108527131783</v>
      </c>
      <c r="U13" s="188" t="s">
        <v>141</v>
      </c>
      <c r="V13" s="186" t="n">
        <f aca="false">Originales!AH55</f>
        <v>122</v>
      </c>
      <c r="W13" s="183" t="n">
        <f aca="false">Originales!AH16</f>
        <v>30</v>
      </c>
      <c r="X13" s="187" t="n">
        <f aca="false">(W13-V13)/V13</f>
        <v>-0.754098360655738</v>
      </c>
    </row>
    <row r="14" customFormat="false" ht="12.75" hidden="false" customHeight="false" outlineLevel="0" collapsed="false">
      <c r="A14" s="188" t="s">
        <v>142</v>
      </c>
      <c r="B14" s="186" t="n">
        <f aca="false">Originales!AR56</f>
        <v>14248</v>
      </c>
      <c r="C14" s="183" t="n">
        <f aca="false">Originales!AR17</f>
        <v>11063</v>
      </c>
      <c r="D14" s="187" t="n">
        <f aca="false">(C14-B14)/B14</f>
        <v>-0.223540145985401</v>
      </c>
      <c r="F14" s="188" t="s">
        <v>142</v>
      </c>
      <c r="G14" s="186" t="n">
        <f aca="false">Originales!H56</f>
        <v>7260</v>
      </c>
      <c r="H14" s="183" t="n">
        <f aca="false">Originales!H17</f>
        <v>4693</v>
      </c>
      <c r="I14" s="187" t="n">
        <f aca="false">(H14-G14)/G14</f>
        <v>-0.353581267217631</v>
      </c>
      <c r="K14" s="188" t="s">
        <v>142</v>
      </c>
      <c r="L14" s="186" t="n">
        <f aca="false">Originales!Q56</f>
        <v>5542</v>
      </c>
      <c r="M14" s="183" t="n">
        <f aca="false">Originales!Q17</f>
        <v>4718</v>
      </c>
      <c r="N14" s="187" t="n">
        <f aca="false">(M14-L14)/L14</f>
        <v>-0.148682785997835</v>
      </c>
      <c r="P14" s="188" t="s">
        <v>142</v>
      </c>
      <c r="Q14" s="242" t="n">
        <f aca="false">Originales!Y56</f>
        <v>492</v>
      </c>
      <c r="R14" s="227" t="n">
        <f aca="false">Originales!Y17</f>
        <v>500</v>
      </c>
      <c r="S14" s="243" t="n">
        <f aca="false">(R14-Q14)/Q14</f>
        <v>0.016260162601626</v>
      </c>
      <c r="U14" s="188" t="s">
        <v>142</v>
      </c>
      <c r="V14" s="186" t="n">
        <f aca="false">Originales!AH56</f>
        <v>238</v>
      </c>
      <c r="W14" s="183" t="n">
        <f aca="false">Originales!AH17</f>
        <v>304</v>
      </c>
      <c r="X14" s="187" t="n">
        <f aca="false">(W14-V14)/V14</f>
        <v>0.277310924369748</v>
      </c>
    </row>
    <row r="15" customFormat="false" ht="12.75" hidden="false" customHeight="false" outlineLevel="0" collapsed="false">
      <c r="A15" s="182" t="s">
        <v>143</v>
      </c>
      <c r="B15" s="186" t="n">
        <f aca="false">Originales!AR57</f>
        <v>20958</v>
      </c>
      <c r="C15" s="183" t="n">
        <f aca="false">Originales!AR18</f>
        <v>20158</v>
      </c>
      <c r="D15" s="187" t="n">
        <f aca="false">(C15-B15)/B15</f>
        <v>-0.0381715812577536</v>
      </c>
      <c r="F15" s="182" t="s">
        <v>143</v>
      </c>
      <c r="G15" s="186" t="n">
        <f aca="false">Originales!H57</f>
        <v>5678</v>
      </c>
      <c r="H15" s="183" t="n">
        <f aca="false">Originales!H18</f>
        <v>5160</v>
      </c>
      <c r="I15" s="187" t="n">
        <f aca="false">(H15-G15)/G15</f>
        <v>-0.091229306093695</v>
      </c>
      <c r="K15" s="182" t="s">
        <v>143</v>
      </c>
      <c r="L15" s="186" t="n">
        <f aca="false">Originales!Q57</f>
        <v>10187</v>
      </c>
      <c r="M15" s="183" t="n">
        <f aca="false">Originales!Q18</f>
        <v>9503</v>
      </c>
      <c r="N15" s="187" t="n">
        <f aca="false">(M15-L15)/L15</f>
        <v>-0.0671443997251399</v>
      </c>
      <c r="P15" s="182" t="s">
        <v>143</v>
      </c>
      <c r="Q15" s="244" t="n">
        <f aca="false">SUM(Q16:Q19)</f>
        <v>12865</v>
      </c>
      <c r="R15" s="230" t="n">
        <f aca="false">SUM(R16:R19)</f>
        <v>14073</v>
      </c>
      <c r="S15" s="243" t="n">
        <f aca="false">(R15-Q15)/Q15</f>
        <v>0.0938981733385154</v>
      </c>
      <c r="U15" s="182" t="s">
        <v>143</v>
      </c>
      <c r="V15" s="186" t="n">
        <f aca="false">Originales!AH57</f>
        <v>33</v>
      </c>
      <c r="W15" s="183" t="n">
        <f aca="false">Originales!AH18</f>
        <v>73</v>
      </c>
      <c r="X15" s="187" t="n">
        <f aca="false">(W15-V15)/V15</f>
        <v>1.21212121212121</v>
      </c>
    </row>
    <row r="16" customFormat="false" ht="12.75" hidden="false" customHeight="false" outlineLevel="0" collapsed="false">
      <c r="A16" s="190" t="s">
        <v>144</v>
      </c>
      <c r="B16" s="186" t="n">
        <f aca="false">Originales!AR58</f>
        <v>10201</v>
      </c>
      <c r="C16" s="183" t="n">
        <f aca="false">Originales!AR19</f>
        <v>13564</v>
      </c>
      <c r="D16" s="187" t="n">
        <f aca="false">(C16-B16)/B16</f>
        <v>0.329673561415548</v>
      </c>
      <c r="F16" s="190" t="s">
        <v>144</v>
      </c>
      <c r="G16" s="186" t="n">
        <f aca="false">Originales!H58</f>
        <v>2928</v>
      </c>
      <c r="H16" s="183" t="n">
        <f aca="false">Originales!H19</f>
        <v>3278</v>
      </c>
      <c r="I16" s="187" t="n">
        <f aca="false">(H16-G16)/G16</f>
        <v>0.119535519125683</v>
      </c>
      <c r="K16" s="190" t="s">
        <v>144</v>
      </c>
      <c r="L16" s="186" t="n">
        <f aca="false">Originales!Q58</f>
        <v>4992</v>
      </c>
      <c r="M16" s="183" t="n">
        <f aca="false">Originales!Q19</f>
        <v>6977</v>
      </c>
      <c r="N16" s="187" t="n">
        <f aca="false">(M16-L16)/L16</f>
        <v>0.397636217948718</v>
      </c>
      <c r="P16" s="190" t="s">
        <v>144</v>
      </c>
      <c r="Q16" s="242" t="n">
        <f aca="false">Originales!Y57</f>
        <v>3157</v>
      </c>
      <c r="R16" s="227" t="n">
        <f aca="false">Originales!Y18</f>
        <v>3194</v>
      </c>
      <c r="S16" s="243" t="n">
        <f aca="false">(R16-Q16)/Q16</f>
        <v>0.0117199873297434</v>
      </c>
      <c r="U16" s="190" t="s">
        <v>144</v>
      </c>
      <c r="V16" s="186" t="n">
        <f aca="false">Originales!AH58</f>
        <v>32</v>
      </c>
      <c r="W16" s="183" t="n">
        <f aca="false">Originales!AH19</f>
        <v>48</v>
      </c>
      <c r="X16" s="187" t="n">
        <f aca="false">(W16-V16)/V16</f>
        <v>0.5</v>
      </c>
    </row>
    <row r="17" customFormat="false" ht="12.75" hidden="false" customHeight="false" outlineLevel="0" collapsed="false">
      <c r="A17" s="190" t="s">
        <v>145</v>
      </c>
      <c r="B17" s="186" t="n">
        <f aca="false">Originales!AR59</f>
        <v>17044</v>
      </c>
      <c r="C17" s="183" t="n">
        <f aca="false">Originales!AR20</f>
        <v>17510</v>
      </c>
      <c r="D17" s="187" t="n">
        <f aca="false">(C17-B17)/B17</f>
        <v>0.0273409997653133</v>
      </c>
      <c r="F17" s="190" t="s">
        <v>145</v>
      </c>
      <c r="G17" s="186" t="n">
        <f aca="false">Originales!H59</f>
        <v>6329</v>
      </c>
      <c r="H17" s="183" t="n">
        <f aca="false">Originales!H20</f>
        <v>6238</v>
      </c>
      <c r="I17" s="187" t="n">
        <f aca="false">(H17-G17)/G17</f>
        <v>-0.0143782588086586</v>
      </c>
      <c r="K17" s="190" t="s">
        <v>145</v>
      </c>
      <c r="L17" s="186" t="n">
        <f aca="false">Originales!Q59</f>
        <v>7736</v>
      </c>
      <c r="M17" s="183" t="n">
        <f aca="false">Originales!Q20</f>
        <v>8222</v>
      </c>
      <c r="N17" s="187" t="n">
        <f aca="false">(M17-L17)/L17</f>
        <v>0.06282316442606</v>
      </c>
      <c r="P17" s="190" t="s">
        <v>145</v>
      </c>
      <c r="Q17" s="242" t="n">
        <f aca="false">Originales!Y58</f>
        <v>1781</v>
      </c>
      <c r="R17" s="227" t="n">
        <f aca="false">Originales!Y19</f>
        <v>2289</v>
      </c>
      <c r="S17" s="243" t="n">
        <f aca="false">(R17-Q17)/Q17</f>
        <v>0.285233015160023</v>
      </c>
      <c r="U17" s="190" t="s">
        <v>145</v>
      </c>
      <c r="V17" s="186" t="n">
        <f aca="false">Originales!AH59</f>
        <v>40</v>
      </c>
      <c r="W17" s="183" t="n">
        <f aca="false">Originales!AH20</f>
        <v>33</v>
      </c>
      <c r="X17" s="187" t="n">
        <f aca="false">(W17-V17)/V17</f>
        <v>-0.175</v>
      </c>
    </row>
    <row r="18" customFormat="false" ht="12.75" hidden="false" customHeight="false" outlineLevel="0" collapsed="false">
      <c r="A18" s="190" t="s">
        <v>146</v>
      </c>
      <c r="B18" s="186" t="n">
        <f aca="false">Originales!AR60</f>
        <v>18018</v>
      </c>
      <c r="C18" s="183" t="n">
        <f aca="false">Originales!AR21</f>
        <v>20322</v>
      </c>
      <c r="D18" s="187" t="n">
        <f aca="false">(C18-B18)/B18</f>
        <v>0.127872127872128</v>
      </c>
      <c r="F18" s="190" t="s">
        <v>146</v>
      </c>
      <c r="G18" s="186" t="n">
        <f aca="false">Originales!H60</f>
        <v>3804</v>
      </c>
      <c r="H18" s="183" t="n">
        <f aca="false">Originales!H21</f>
        <v>3257</v>
      </c>
      <c r="I18" s="187" t="n">
        <f aca="false">(H18-G18)/G18</f>
        <v>-0.143796004206099</v>
      </c>
      <c r="K18" s="190" t="s">
        <v>146</v>
      </c>
      <c r="L18" s="186" t="n">
        <f aca="false">Originales!Q60</f>
        <v>6220</v>
      </c>
      <c r="M18" s="183" t="n">
        <f aca="false">Originales!Q21</f>
        <v>8108</v>
      </c>
      <c r="N18" s="187" t="n">
        <f aca="false">(M18-L18)/L18</f>
        <v>0.303536977491961</v>
      </c>
      <c r="P18" s="190" t="s">
        <v>146</v>
      </c>
      <c r="Q18" s="242" t="n">
        <f aca="false">Originales!Y59</f>
        <v>1644</v>
      </c>
      <c r="R18" s="227" t="n">
        <f aca="false">Originales!Y20</f>
        <v>1594</v>
      </c>
      <c r="S18" s="243" t="n">
        <f aca="false">(R18-Q18)/Q18</f>
        <v>-0.0304136253041363</v>
      </c>
      <c r="U18" s="190" t="s">
        <v>146</v>
      </c>
      <c r="V18" s="186" t="n">
        <f aca="false">Originales!AH60</f>
        <v>28</v>
      </c>
      <c r="W18" s="183" t="n">
        <f aca="false">Originales!AH21</f>
        <v>33</v>
      </c>
      <c r="X18" s="187" t="n">
        <f aca="false">(W18-V18)/V18</f>
        <v>0.178571428571429</v>
      </c>
    </row>
    <row r="19" customFormat="false" ht="12.75" hidden="false" customHeight="false" outlineLevel="0" collapsed="false">
      <c r="A19" s="190" t="s">
        <v>147</v>
      </c>
      <c r="B19" s="186" t="n">
        <f aca="false">Originales!AR61</f>
        <v>1777</v>
      </c>
      <c r="C19" s="183" t="n">
        <f aca="false">Originales!AR22</f>
        <v>1704</v>
      </c>
      <c r="D19" s="187" t="n">
        <f aca="false">(C19-B19)/B19</f>
        <v>-0.0410804727068092</v>
      </c>
      <c r="F19" s="190" t="s">
        <v>147</v>
      </c>
      <c r="G19" s="186" t="n">
        <f aca="false">Originales!H61</f>
        <v>791</v>
      </c>
      <c r="H19" s="183" t="n">
        <f aca="false">Originales!H22</f>
        <v>598</v>
      </c>
      <c r="I19" s="187" t="n">
        <f aca="false">(H19-G19)/G19</f>
        <v>-0.243994943109987</v>
      </c>
      <c r="K19" s="190" t="s">
        <v>147</v>
      </c>
      <c r="L19" s="186" t="n">
        <f aca="false">Originales!Q61</f>
        <v>500</v>
      </c>
      <c r="M19" s="183" t="n">
        <f aca="false">Originales!Q22</f>
        <v>676</v>
      </c>
      <c r="N19" s="187" t="n">
        <f aca="false">(M19-L19)/L19</f>
        <v>0.352</v>
      </c>
      <c r="P19" s="190" t="s">
        <v>147</v>
      </c>
      <c r="Q19" s="242" t="n">
        <f aca="false">Originales!Y60</f>
        <v>6283</v>
      </c>
      <c r="R19" s="227" t="n">
        <f aca="false">Originales!Y21</f>
        <v>6996</v>
      </c>
      <c r="S19" s="243" t="n">
        <f aca="false">(R19-Q19)/Q19</f>
        <v>0.113480821263728</v>
      </c>
      <c r="U19" s="190" t="s">
        <v>147</v>
      </c>
      <c r="V19" s="186" t="n">
        <f aca="false">Originales!AH61</f>
        <v>52</v>
      </c>
      <c r="W19" s="183" t="n">
        <f aca="false">Originales!AH22</f>
        <v>60</v>
      </c>
      <c r="X19" s="187" t="n">
        <f aca="false">(W19-V19)/V19</f>
        <v>0.153846153846154</v>
      </c>
    </row>
    <row r="20" customFormat="false" ht="12.75" hidden="false" customHeight="false" outlineLevel="0" collapsed="false">
      <c r="A20" s="182" t="s">
        <v>148</v>
      </c>
      <c r="B20" s="186" t="n">
        <f aca="false">Originales!AR62</f>
        <v>3412</v>
      </c>
      <c r="C20" s="183" t="n">
        <f aca="false">Originales!AR23</f>
        <v>2969</v>
      </c>
      <c r="D20" s="187" t="n">
        <f aca="false">(C20-B20)/B20</f>
        <v>-0.129835873388042</v>
      </c>
      <c r="F20" s="182" t="s">
        <v>148</v>
      </c>
      <c r="G20" s="186" t="n">
        <f aca="false">Originales!H62</f>
        <v>1528</v>
      </c>
      <c r="H20" s="183" t="n">
        <f aca="false">Originales!H23</f>
        <v>1279</v>
      </c>
      <c r="I20" s="187" t="n">
        <f aca="false">(H20-G20)/G20</f>
        <v>-0.162958115183246</v>
      </c>
      <c r="K20" s="182" t="s">
        <v>148</v>
      </c>
      <c r="L20" s="186" t="n">
        <f aca="false">Originales!Q62</f>
        <v>812</v>
      </c>
      <c r="M20" s="183" t="n">
        <f aca="false">Originales!Q23</f>
        <v>717</v>
      </c>
      <c r="N20" s="187" t="n">
        <f aca="false">(M20-L20)/L20</f>
        <v>-0.116995073891626</v>
      </c>
      <c r="P20" s="182" t="s">
        <v>148</v>
      </c>
      <c r="Q20" s="242" t="n">
        <f aca="false">Originales!Y61</f>
        <v>204</v>
      </c>
      <c r="R20" s="227" t="n">
        <f aca="false">Originales!Y22</f>
        <v>188</v>
      </c>
      <c r="S20" s="243" t="n">
        <f aca="false">(R20-Q20)/Q20</f>
        <v>-0.0784313725490196</v>
      </c>
      <c r="U20" s="182" t="s">
        <v>148</v>
      </c>
      <c r="V20" s="186" t="n">
        <f aca="false">Originales!AH62</f>
        <v>43</v>
      </c>
      <c r="W20" s="183" t="n">
        <f aca="false">Originales!AH23</f>
        <v>28</v>
      </c>
      <c r="X20" s="187" t="n">
        <f aca="false">(W20-V20)/V20</f>
        <v>-0.348837209302326</v>
      </c>
    </row>
    <row r="21" customFormat="false" ht="12.75" hidden="false" customHeight="false" outlineLevel="0" collapsed="false">
      <c r="A21" s="182" t="s">
        <v>149</v>
      </c>
      <c r="B21" s="186" t="n">
        <f aca="false">Originales!AR63</f>
        <v>6674</v>
      </c>
      <c r="C21" s="183" t="n">
        <f aca="false">Originales!AR24</f>
        <v>7211</v>
      </c>
      <c r="D21" s="187" t="n">
        <f aca="false">(C21-B21)/B21</f>
        <v>0.0804614923584058</v>
      </c>
      <c r="F21" s="182" t="s">
        <v>149</v>
      </c>
      <c r="G21" s="186" t="n">
        <f aca="false">Originales!H63</f>
        <v>3578</v>
      </c>
      <c r="H21" s="183" t="n">
        <f aca="false">Originales!H24</f>
        <v>4872</v>
      </c>
      <c r="I21" s="187" t="n">
        <f aca="false">(H21-G21)/G21</f>
        <v>0.361654555617664</v>
      </c>
      <c r="K21" s="182" t="s">
        <v>149</v>
      </c>
      <c r="L21" s="186" t="n">
        <f aca="false">Originales!Q63</f>
        <v>2356</v>
      </c>
      <c r="M21" s="183" t="n">
        <f aca="false">Originales!Q24</f>
        <v>1652</v>
      </c>
      <c r="N21" s="187" t="n">
        <f aca="false">(M21-L21)/L21</f>
        <v>-0.298811544991511</v>
      </c>
      <c r="P21" s="182" t="s">
        <v>149</v>
      </c>
      <c r="Q21" s="242" t="n">
        <f aca="false">Originales!Y62</f>
        <v>575</v>
      </c>
      <c r="R21" s="227" t="n">
        <f aca="false">Originales!Y23</f>
        <v>628</v>
      </c>
      <c r="S21" s="243" t="n">
        <f aca="false">(R21-Q21)/Q21</f>
        <v>0.0921739130434783</v>
      </c>
      <c r="U21" s="182" t="s">
        <v>149</v>
      </c>
      <c r="V21" s="186" t="n">
        <f aca="false">Originales!AH63</f>
        <v>24</v>
      </c>
      <c r="W21" s="183" t="n">
        <f aca="false">Originales!AH24</f>
        <v>49</v>
      </c>
      <c r="X21" s="187" t="n">
        <f aca="false">(W21-V21)/V21</f>
        <v>1.04166666666667</v>
      </c>
    </row>
    <row r="22" customFormat="false" ht="12.75" hidden="false" customHeight="false" outlineLevel="0" collapsed="false">
      <c r="A22" s="182" t="s">
        <v>150</v>
      </c>
      <c r="B22" s="186" t="n">
        <f aca="false">Originales!AR64</f>
        <v>5078</v>
      </c>
      <c r="C22" s="183" t="n">
        <f aca="false">Originales!AR25</f>
        <v>5427</v>
      </c>
      <c r="D22" s="187" t="n">
        <f aca="false">(C22-B22)/B22</f>
        <v>0.0687278456085073</v>
      </c>
      <c r="F22" s="182" t="s">
        <v>150</v>
      </c>
      <c r="G22" s="186" t="n">
        <f aca="false">Originales!H64</f>
        <v>3247</v>
      </c>
      <c r="H22" s="183" t="n">
        <f aca="false">Originales!H25</f>
        <v>3428</v>
      </c>
      <c r="I22" s="187" t="n">
        <f aca="false">(H22-G22)/G22</f>
        <v>0.055743763473976</v>
      </c>
      <c r="K22" s="182" t="s">
        <v>150</v>
      </c>
      <c r="L22" s="186" t="n">
        <f aca="false">Originales!Q64</f>
        <v>1131</v>
      </c>
      <c r="M22" s="183" t="n">
        <f aca="false">Originales!Q25</f>
        <v>1080</v>
      </c>
      <c r="N22" s="187" t="n">
        <f aca="false">(M22-L22)/L22</f>
        <v>-0.0450928381962865</v>
      </c>
      <c r="P22" s="182" t="s">
        <v>150</v>
      </c>
      <c r="Q22" s="242" t="n">
        <f aca="false">Originales!Y63</f>
        <v>222</v>
      </c>
      <c r="R22" s="227" t="n">
        <f aca="false">Originales!Y24</f>
        <v>165</v>
      </c>
      <c r="S22" s="243" t="n">
        <f aca="false">(R22-Q22)/Q22</f>
        <v>-0.256756756756757</v>
      </c>
      <c r="U22" s="182" t="s">
        <v>150</v>
      </c>
      <c r="V22" s="186" t="n">
        <f aca="false">Originales!AH64</f>
        <v>106</v>
      </c>
      <c r="W22" s="183" t="n">
        <f aca="false">Originales!AH25</f>
        <v>69</v>
      </c>
      <c r="X22" s="187" t="n">
        <f aca="false">(W22-V22)/V22</f>
        <v>-0.349056603773585</v>
      </c>
    </row>
    <row r="23" customFormat="false" ht="12.75" hidden="false" customHeight="false" outlineLevel="0" collapsed="false">
      <c r="A23" s="191" t="s">
        <v>151</v>
      </c>
      <c r="B23" s="186" t="n">
        <f aca="false">Originales!AR65</f>
        <v>4883</v>
      </c>
      <c r="C23" s="183" t="n">
        <f aca="false">Originales!AR26</f>
        <v>8514</v>
      </c>
      <c r="D23" s="187" t="n">
        <f aca="false">(C23-B23)/B23</f>
        <v>0.743600245750563</v>
      </c>
      <c r="F23" s="191" t="s">
        <v>151</v>
      </c>
      <c r="G23" s="186" t="n">
        <f aca="false">Originales!H65</f>
        <v>2483</v>
      </c>
      <c r="H23" s="183" t="n">
        <f aca="false">Originales!H26</f>
        <v>5036</v>
      </c>
      <c r="I23" s="187" t="n">
        <f aca="false">(H23-G23)/G23</f>
        <v>1.02819170358437</v>
      </c>
      <c r="K23" s="191" t="s">
        <v>151</v>
      </c>
      <c r="L23" s="186" t="n">
        <f aca="false">Originales!Q65</f>
        <v>1077</v>
      </c>
      <c r="M23" s="183" t="n">
        <f aca="false">Originales!Q26</f>
        <v>2243</v>
      </c>
      <c r="N23" s="187" t="n">
        <f aca="false">(M23-L23)/L23</f>
        <v>1.08263695450325</v>
      </c>
      <c r="P23" s="191" t="s">
        <v>151</v>
      </c>
      <c r="Q23" s="242" t="n">
        <f aca="false">Originales!Y64</f>
        <v>293</v>
      </c>
      <c r="R23" s="227" t="n">
        <f aca="false">Originales!Y25</f>
        <v>376</v>
      </c>
      <c r="S23" s="243" t="n">
        <f aca="false">(R23-Q23)/Q23</f>
        <v>0.283276450511945</v>
      </c>
      <c r="U23" s="191" t="s">
        <v>151</v>
      </c>
      <c r="V23" s="186" t="n">
        <f aca="false">Originales!AH65</f>
        <v>209</v>
      </c>
      <c r="W23" s="183" t="n">
        <f aca="false">Originales!AH26</f>
        <v>184</v>
      </c>
      <c r="X23" s="187" t="n">
        <f aca="false">(W23-V23)/V23</f>
        <v>-0.119617224880383</v>
      </c>
    </row>
    <row r="24" customFormat="false" ht="12.75" hidden="false" customHeight="false" outlineLevel="0" collapsed="false">
      <c r="A24" s="191" t="s">
        <v>152</v>
      </c>
      <c r="B24" s="186" t="n">
        <f aca="false">Originales!AR66</f>
        <v>857</v>
      </c>
      <c r="C24" s="183" t="n">
        <f aca="false">Originales!AR27</f>
        <v>957</v>
      </c>
      <c r="D24" s="187" t="n">
        <f aca="false">(C24-B24)/B24</f>
        <v>0.116686114352392</v>
      </c>
      <c r="F24" s="191" t="s">
        <v>152</v>
      </c>
      <c r="G24" s="186" t="n">
        <f aca="false">Originales!H66</f>
        <v>274</v>
      </c>
      <c r="H24" s="183" t="n">
        <f aca="false">Originales!H27</f>
        <v>192</v>
      </c>
      <c r="I24" s="187" t="n">
        <f aca="false">(H24-G24)/G24</f>
        <v>-0.299270072992701</v>
      </c>
      <c r="K24" s="191" t="s">
        <v>152</v>
      </c>
      <c r="L24" s="186" t="n">
        <f aca="false">Originales!Q66</f>
        <v>185</v>
      </c>
      <c r="M24" s="183" t="n">
        <f aca="false">Originales!Q27</f>
        <v>225</v>
      </c>
      <c r="N24" s="187" t="n">
        <f aca="false">(M24-L24)/L24</f>
        <v>0.216216216216216</v>
      </c>
      <c r="P24" s="191" t="s">
        <v>152</v>
      </c>
      <c r="Q24" s="242" t="n">
        <f aca="false">Originales!Y65</f>
        <v>816</v>
      </c>
      <c r="R24" s="227" t="n">
        <f aca="false">Originales!Y26</f>
        <v>670</v>
      </c>
      <c r="S24" s="243" t="n">
        <f aca="false">(R24-Q24)/Q24</f>
        <v>-0.178921568627451</v>
      </c>
      <c r="U24" s="191" t="s">
        <v>152</v>
      </c>
      <c r="V24" s="186" t="n">
        <f aca="false">Originales!AH66</f>
        <v>51</v>
      </c>
      <c r="W24" s="183" t="n">
        <f aca="false">Originales!AH27</f>
        <v>101</v>
      </c>
      <c r="X24" s="187" t="n">
        <f aca="false">(W24-V24)/V24</f>
        <v>0.980392156862745</v>
      </c>
    </row>
    <row r="25" customFormat="false" ht="12.75" hidden="false" customHeight="false" outlineLevel="0" collapsed="false">
      <c r="A25" s="191" t="s">
        <v>153</v>
      </c>
      <c r="B25" s="186" t="n">
        <f aca="false">Originales!AR67</f>
        <v>1140</v>
      </c>
      <c r="C25" s="183" t="n">
        <f aca="false">Originales!AR28</f>
        <v>1555</v>
      </c>
      <c r="D25" s="187" t="n">
        <f aca="false">(C25-B25)/B25</f>
        <v>0.364035087719298</v>
      </c>
      <c r="F25" s="191" t="s">
        <v>153</v>
      </c>
      <c r="G25" s="186" t="n">
        <f aca="false">Originales!H67</f>
        <v>195</v>
      </c>
      <c r="H25" s="183" t="n">
        <f aca="false">Originales!H28</f>
        <v>204</v>
      </c>
      <c r="I25" s="187" t="n">
        <f aca="false">(H25-G25)/G25</f>
        <v>0.0461538461538462</v>
      </c>
      <c r="K25" s="191" t="s">
        <v>153</v>
      </c>
      <c r="L25" s="186" t="n">
        <f aca="false">Originales!Q67</f>
        <v>218</v>
      </c>
      <c r="M25" s="183" t="n">
        <f aca="false">Originales!Q28</f>
        <v>276</v>
      </c>
      <c r="N25" s="187" t="n">
        <f aca="false">(M25-L25)/L25</f>
        <v>0.26605504587156</v>
      </c>
      <c r="P25" s="191" t="s">
        <v>153</v>
      </c>
      <c r="Q25" s="242" t="n">
        <f aca="false">Originales!Y66</f>
        <v>217</v>
      </c>
      <c r="R25" s="227" t="n">
        <f aca="false">Originales!Y27</f>
        <v>206</v>
      </c>
      <c r="S25" s="243" t="n">
        <f aca="false">(R25-Q25)/Q25</f>
        <v>-0.0506912442396313</v>
      </c>
      <c r="U25" s="191" t="s">
        <v>153</v>
      </c>
      <c r="V25" s="186" t="n">
        <f aca="false">Originales!AH67</f>
        <v>328</v>
      </c>
      <c r="W25" s="183" t="n">
        <f aca="false">Originales!AH28</f>
        <v>449</v>
      </c>
      <c r="X25" s="187" t="n">
        <f aca="false">(W25-V25)/V25</f>
        <v>0.36890243902439</v>
      </c>
    </row>
    <row r="26" customFormat="false" ht="12.75" hidden="false" customHeight="false" outlineLevel="0" collapsed="false">
      <c r="A26" s="191" t="s">
        <v>154</v>
      </c>
      <c r="B26" s="186" t="n">
        <f aca="false">Originales!AR68</f>
        <v>2286</v>
      </c>
      <c r="C26" s="183" t="n">
        <f aca="false">Originales!AR29</f>
        <v>2332</v>
      </c>
      <c r="D26" s="187" t="n">
        <f aca="false">(C26-B26)/B26</f>
        <v>0.0201224846894138</v>
      </c>
      <c r="F26" s="191" t="s">
        <v>154</v>
      </c>
      <c r="G26" s="186" t="n">
        <f aca="false">Originales!H68</f>
        <v>730</v>
      </c>
      <c r="H26" s="183" t="n">
        <f aca="false">Originales!H29</f>
        <v>526</v>
      </c>
      <c r="I26" s="187" t="n">
        <f aca="false">(H26-G26)/G26</f>
        <v>-0.279452054794521</v>
      </c>
      <c r="K26" s="191" t="s">
        <v>154</v>
      </c>
      <c r="L26" s="186" t="n">
        <f aca="false">Originales!Q68</f>
        <v>482</v>
      </c>
      <c r="M26" s="183" t="n">
        <f aca="false">Originales!Q29</f>
        <v>757</v>
      </c>
      <c r="N26" s="187" t="n">
        <f aca="false">(M26-L26)/L26</f>
        <v>0.570539419087137</v>
      </c>
      <c r="P26" s="191" t="s">
        <v>154</v>
      </c>
      <c r="Q26" s="242" t="n">
        <f aca="false">Originales!Y67</f>
        <v>305</v>
      </c>
      <c r="R26" s="227" t="n">
        <f aca="false">Originales!Y28</f>
        <v>397</v>
      </c>
      <c r="S26" s="243" t="n">
        <f aca="false">(R26-Q26)/Q26</f>
        <v>0.301639344262295</v>
      </c>
      <c r="U26" s="191" t="s">
        <v>154</v>
      </c>
      <c r="V26" s="186" t="n">
        <f aca="false">Originales!AH68</f>
        <v>209</v>
      </c>
      <c r="W26" s="183" t="n">
        <f aca="false">Originales!AH29</f>
        <v>229</v>
      </c>
      <c r="X26" s="187" t="n">
        <f aca="false">(W26-V26)/V26</f>
        <v>0.0956937799043062</v>
      </c>
    </row>
    <row r="27" customFormat="false" ht="12.75" hidden="false" customHeight="false" outlineLevel="0" collapsed="false">
      <c r="A27" s="191" t="s">
        <v>155</v>
      </c>
      <c r="B27" s="186" t="n">
        <f aca="false">Originales!AR69</f>
        <v>407126</v>
      </c>
      <c r="C27" s="183" t="n">
        <f aca="false">Originales!AR30</f>
        <v>409747</v>
      </c>
      <c r="D27" s="187" t="n">
        <f aca="false">(C27-B27)/B27</f>
        <v>0.00643781040758881</v>
      </c>
      <c r="F27" s="191" t="s">
        <v>155</v>
      </c>
      <c r="G27" s="186" t="n">
        <f aca="false">Originales!H69</f>
        <v>146244</v>
      </c>
      <c r="H27" s="183" t="n">
        <f aca="false">Originales!H30</f>
        <v>147131</v>
      </c>
      <c r="I27" s="187" t="n">
        <f aca="false">(H27-G27)/G27</f>
        <v>0.00606520609392522</v>
      </c>
      <c r="K27" s="191" t="s">
        <v>155</v>
      </c>
      <c r="L27" s="186" t="n">
        <f aca="false">Originales!Q69</f>
        <v>120990</v>
      </c>
      <c r="M27" s="183" t="n">
        <f aca="false">Originales!Q30</f>
        <v>125609</v>
      </c>
      <c r="N27" s="187" t="n">
        <f aca="false">(M27-L27)/L27</f>
        <v>0.0381767088189107</v>
      </c>
      <c r="P27" s="191" t="s">
        <v>155</v>
      </c>
      <c r="Q27" s="242" t="n">
        <f aca="false">Originales!Y68</f>
        <v>349</v>
      </c>
      <c r="R27" s="227" t="n">
        <f aca="false">Originales!Y29</f>
        <v>315</v>
      </c>
      <c r="S27" s="243" t="n">
        <f aca="false">(R27-Q27)/Q27</f>
        <v>-0.0974212034383954</v>
      </c>
      <c r="U27" s="191" t="s">
        <v>155</v>
      </c>
      <c r="V27" s="186" t="n">
        <f aca="false">Originales!AH69</f>
        <v>14507</v>
      </c>
      <c r="W27" s="183" t="n">
        <f aca="false">Originales!AH30</f>
        <v>16982</v>
      </c>
      <c r="X27" s="187" t="n">
        <f aca="false">(W27-V27)/V27</f>
        <v>0.170607293030951</v>
      </c>
    </row>
    <row r="28" customFormat="false" ht="12.75" hidden="false" customHeight="false" outlineLevel="0" collapsed="false">
      <c r="A28" s="192" t="s">
        <v>156</v>
      </c>
      <c r="B28" s="196" t="n">
        <f aca="false">B29-B7</f>
        <v>698361</v>
      </c>
      <c r="C28" s="193" t="n">
        <f aca="false">C29-C7</f>
        <v>697099</v>
      </c>
      <c r="D28" s="197" t="n">
        <f aca="false">(C28-B28)/B28</f>
        <v>-0.00180708831105975</v>
      </c>
      <c r="F28" s="192" t="s">
        <v>156</v>
      </c>
      <c r="G28" s="196" t="n">
        <f aca="false">G29-G7</f>
        <v>264595</v>
      </c>
      <c r="H28" s="193" t="n">
        <f aca="false">H29-H7</f>
        <v>266550</v>
      </c>
      <c r="I28" s="197" t="n">
        <f aca="false">(H28-G28)/G28</f>
        <v>0.00738865057918706</v>
      </c>
      <c r="K28" s="192" t="s">
        <v>156</v>
      </c>
      <c r="L28" s="196" t="n">
        <f aca="false">L29-L7</f>
        <v>212966</v>
      </c>
      <c r="M28" s="193" t="n">
        <f aca="false">M29-M7</f>
        <v>220610</v>
      </c>
      <c r="N28" s="197" t="n">
        <f aca="false">(M28-L28)/L28</f>
        <v>0.0358930533512392</v>
      </c>
      <c r="P28" s="192" t="s">
        <v>156</v>
      </c>
      <c r="Q28" s="245" t="n">
        <f aca="false">Q29-Q7</f>
        <v>44451</v>
      </c>
      <c r="R28" s="234" t="n">
        <f aca="false">R29-R7</f>
        <v>43985</v>
      </c>
      <c r="S28" s="236" t="n">
        <f aca="false">(R28-Q28)/Q28</f>
        <v>-0.0104834536905806</v>
      </c>
      <c r="U28" s="192" t="s">
        <v>156</v>
      </c>
      <c r="V28" s="196" t="n">
        <f aca="false">V29-V7</f>
        <v>16939</v>
      </c>
      <c r="W28" s="193" t="n">
        <f aca="false">W29-W7</f>
        <v>19592</v>
      </c>
      <c r="X28" s="197" t="n">
        <f aca="false">(W28-V28)/V28</f>
        <v>0.156620815868705</v>
      </c>
    </row>
    <row r="29" customFormat="false" ht="12.75" hidden="false" customHeight="false" outlineLevel="0" collapsed="false">
      <c r="A29" s="198" t="s">
        <v>42</v>
      </c>
      <c r="B29" s="194" t="n">
        <f aca="false">SUM(B7:B15,B20:B27)</f>
        <v>767212</v>
      </c>
      <c r="C29" s="194" t="n">
        <f aca="false">SUM(C7:C15,C20:C27)</f>
        <v>766394</v>
      </c>
      <c r="D29" s="200" t="n">
        <f aca="false">(C29-B29)/B29</f>
        <v>-0.00106619813037335</v>
      </c>
      <c r="F29" s="198" t="s">
        <v>42</v>
      </c>
      <c r="G29" s="194" t="n">
        <f aca="false">SUM(G7:G15,G20:G27)</f>
        <v>278636</v>
      </c>
      <c r="H29" s="194" t="n">
        <f aca="false">SUM(H7:H15,H20:H27)</f>
        <v>280891</v>
      </c>
      <c r="I29" s="200" t="n">
        <f aca="false">(H29-G29)/G29</f>
        <v>0.00809299587992937</v>
      </c>
      <c r="K29" s="198" t="s">
        <v>42</v>
      </c>
      <c r="L29" s="194" t="n">
        <f aca="false">SUM(L7:L15,L20:L27)</f>
        <v>222532</v>
      </c>
      <c r="M29" s="194" t="n">
        <f aca="false">SUM(M7:M15,M20:M27)</f>
        <v>227235</v>
      </c>
      <c r="N29" s="200" t="n">
        <f aca="false">(M29-L29)/L29</f>
        <v>0.0211340391494257</v>
      </c>
      <c r="P29" s="217" t="s">
        <v>42</v>
      </c>
      <c r="Q29" s="246" t="n">
        <f aca="false">SUM(Q7:Q14,Q16:Q27)</f>
        <v>66319</v>
      </c>
      <c r="R29" s="246" t="n">
        <f aca="false">SUM(R7:R14,R16:R27)</f>
        <v>65898</v>
      </c>
      <c r="S29" s="247" t="n">
        <f aca="false">(R29-Q29)/Q29</f>
        <v>-0.00634810536950195</v>
      </c>
      <c r="U29" s="198" t="s">
        <v>42</v>
      </c>
      <c r="V29" s="194" t="n">
        <f aca="false">SUM(V7:V15,V20:V27)</f>
        <v>28862</v>
      </c>
      <c r="W29" s="194" t="n">
        <f aca="false">SUM(W7:W15,W20:W27)</f>
        <v>33790</v>
      </c>
      <c r="X29" s="200" t="n">
        <f aca="false">(W29-V29)/V29</f>
        <v>0.17074353821634</v>
      </c>
    </row>
    <row r="30" customFormat="false" ht="24" hidden="false" customHeight="true" outlineLevel="0" collapsed="false">
      <c r="A30" s="202" t="s">
        <v>157</v>
      </c>
      <c r="B30" s="202"/>
      <c r="C30" s="202"/>
      <c r="D30" s="202"/>
      <c r="F30" s="202" t="s">
        <v>157</v>
      </c>
      <c r="G30" s="202"/>
      <c r="H30" s="202"/>
      <c r="I30" s="202"/>
      <c r="K30" s="202" t="s">
        <v>157</v>
      </c>
      <c r="L30" s="202"/>
      <c r="M30" s="202"/>
      <c r="N30" s="202"/>
      <c r="P30" s="201" t="s">
        <v>88</v>
      </c>
      <c r="Q30" s="201"/>
      <c r="R30" s="201"/>
      <c r="S30" s="201"/>
      <c r="T30" s="48" t="s">
        <v>51</v>
      </c>
      <c r="U30" s="202" t="s">
        <v>157</v>
      </c>
      <c r="V30" s="202"/>
      <c r="W30" s="202"/>
      <c r="X30" s="202"/>
    </row>
    <row r="31" customFormat="false" ht="13.5" hidden="false" customHeight="true" outlineLevel="0" collapsed="false"/>
    <row r="32" customFormat="false" ht="51" hidden="false" customHeight="true" outlineLevel="0" collapsed="false">
      <c r="A32" s="173" t="s">
        <v>158</v>
      </c>
      <c r="B32" s="173"/>
      <c r="C32" s="173"/>
      <c r="F32" s="173" t="s">
        <v>159</v>
      </c>
      <c r="G32" s="173"/>
      <c r="H32" s="173"/>
      <c r="K32" s="173" t="s">
        <v>160</v>
      </c>
      <c r="L32" s="173"/>
      <c r="M32" s="173"/>
      <c r="P32" s="15" t="s">
        <v>161</v>
      </c>
      <c r="Q32" s="15"/>
      <c r="R32" s="15"/>
      <c r="U32" s="173" t="s">
        <v>162</v>
      </c>
      <c r="V32" s="173"/>
      <c r="W32" s="173"/>
    </row>
    <row r="33" customFormat="false" ht="31.5" hidden="false" customHeight="true" outlineLevel="0" collapsed="false">
      <c r="A33" s="174" t="s">
        <v>134</v>
      </c>
      <c r="B33" s="17" t="str">
        <f aca="false">Originales!$A$1</f>
        <v>ENERO 2007</v>
      </c>
      <c r="C33" s="17" t="str">
        <f aca="false">Originales!$A$2</f>
        <v>ENERO 2008</v>
      </c>
      <c r="F33" s="174" t="s">
        <v>134</v>
      </c>
      <c r="G33" s="17" t="str">
        <f aca="false">Originales!$A$1</f>
        <v>ENERO 2007</v>
      </c>
      <c r="H33" s="17" t="str">
        <f aca="false">Originales!$A$2</f>
        <v>ENERO 2008</v>
      </c>
      <c r="K33" s="174" t="s">
        <v>134</v>
      </c>
      <c r="L33" s="17" t="str">
        <f aca="false">Originales!$A$1</f>
        <v>ENERO 2007</v>
      </c>
      <c r="M33" s="17" t="str">
        <f aca="false">Originales!$A$2</f>
        <v>ENERO 2008</v>
      </c>
      <c r="P33" s="174" t="s">
        <v>134</v>
      </c>
      <c r="Q33" s="70" t="str">
        <f aca="false">Originales!$A$1</f>
        <v>ENERO 2007</v>
      </c>
      <c r="R33" s="70" t="str">
        <f aca="false">Originales!$A$2</f>
        <v>ENERO 2008</v>
      </c>
      <c r="U33" s="174" t="s">
        <v>134</v>
      </c>
      <c r="V33" s="17" t="str">
        <f aca="false">Originales!$A$1</f>
        <v>ENERO 2007</v>
      </c>
      <c r="W33" s="17" t="str">
        <f aca="false">Originales!$A$2</f>
        <v>ENERO 2008</v>
      </c>
    </row>
    <row r="34" customFormat="false" ht="12.75" hidden="false" customHeight="false" outlineLevel="0" collapsed="false">
      <c r="A34" s="176" t="s">
        <v>135</v>
      </c>
      <c r="B34" s="207" t="n">
        <f aca="false">B7/$B$29</f>
        <v>0.0897418184282832</v>
      </c>
      <c r="C34" s="209" t="n">
        <f aca="false">C7/$C$29</f>
        <v>0.0904169395898193</v>
      </c>
      <c r="D34" s="208"/>
      <c r="F34" s="176" t="s">
        <v>135</v>
      </c>
      <c r="G34" s="207" t="n">
        <f aca="false">G7/$G$29</f>
        <v>0.0503919091574671</v>
      </c>
      <c r="H34" s="209" t="n">
        <f aca="false">H7/$H$29</f>
        <v>0.0510553915931803</v>
      </c>
      <c r="I34" s="208"/>
      <c r="K34" s="176" t="s">
        <v>135</v>
      </c>
      <c r="L34" s="207" t="n">
        <f aca="false">L7/$L$29</f>
        <v>0.0429870760160336</v>
      </c>
      <c r="M34" s="209" t="n">
        <f aca="false">M7/$M$29</f>
        <v>0.0291548397033908</v>
      </c>
      <c r="N34" s="208"/>
      <c r="P34" s="176" t="s">
        <v>135</v>
      </c>
      <c r="Q34" s="207" t="n">
        <f aca="false">Q7/$Q$29</f>
        <v>0.329739591972135</v>
      </c>
      <c r="R34" s="209" t="n">
        <f aca="false">R7/$R$29</f>
        <v>0.332529060062521</v>
      </c>
      <c r="S34" s="208"/>
      <c r="U34" s="176" t="s">
        <v>135</v>
      </c>
      <c r="V34" s="207" t="n">
        <f aca="false">V7/$V$29</f>
        <v>0.413103735014899</v>
      </c>
      <c r="W34" s="209" t="n">
        <f aca="false">W7/$W$29</f>
        <v>0.420183486238532</v>
      </c>
      <c r="X34" s="208"/>
    </row>
    <row r="35" customFormat="false" ht="12.75" hidden="false" customHeight="false" outlineLevel="0" collapsed="false">
      <c r="A35" s="182" t="s">
        <v>136</v>
      </c>
      <c r="B35" s="211" t="n">
        <f aca="false">B8/$B$29</f>
        <v>0.0140769435306017</v>
      </c>
      <c r="C35" s="212" t="n">
        <f aca="false">C8/$C$29</f>
        <v>0.0138166530531293</v>
      </c>
      <c r="D35" s="208"/>
      <c r="F35" s="182" t="s">
        <v>136</v>
      </c>
      <c r="G35" s="211" t="n">
        <f aca="false">G8/$G$29</f>
        <v>0.0164659268723352</v>
      </c>
      <c r="H35" s="212" t="n">
        <f aca="false">H8/$H$29</f>
        <v>0.0180675066128854</v>
      </c>
      <c r="I35" s="208"/>
      <c r="K35" s="182" t="s">
        <v>136</v>
      </c>
      <c r="L35" s="211" t="n">
        <f aca="false">L8/$L$29</f>
        <v>0.0229584958567757</v>
      </c>
      <c r="M35" s="212" t="n">
        <f aca="false">M8/$M$29</f>
        <v>0.020489801307017</v>
      </c>
      <c r="N35" s="208"/>
      <c r="P35" s="182" t="s">
        <v>136</v>
      </c>
      <c r="Q35" s="211" t="n">
        <f aca="false">Q8/$Q$29</f>
        <v>0.00586558904687948</v>
      </c>
      <c r="R35" s="212" t="n">
        <f aca="false">R8/$R$29</f>
        <v>0.00467388995113661</v>
      </c>
      <c r="S35" s="208"/>
      <c r="U35" s="182" t="s">
        <v>136</v>
      </c>
      <c r="V35" s="211" t="n">
        <f aca="false">V8/$V$29</f>
        <v>0.00218280091469753</v>
      </c>
      <c r="W35" s="212" t="n">
        <f aca="false">W8/$W$29</f>
        <v>0.00145013317549571</v>
      </c>
      <c r="X35" s="208"/>
    </row>
    <row r="36" customFormat="false" ht="12.75" hidden="false" customHeight="false" outlineLevel="0" collapsed="false">
      <c r="A36" s="182" t="s">
        <v>137</v>
      </c>
      <c r="B36" s="211" t="n">
        <f aca="false">B9/$B$29</f>
        <v>0.012760488626351</v>
      </c>
      <c r="C36" s="212" t="n">
        <f aca="false">C9/$C$29</f>
        <v>0.0131264075658212</v>
      </c>
      <c r="D36" s="208"/>
      <c r="F36" s="182" t="s">
        <v>137</v>
      </c>
      <c r="G36" s="211" t="n">
        <f aca="false">G9/$G$29</f>
        <v>0.0199758825133866</v>
      </c>
      <c r="H36" s="212" t="n">
        <f aca="false">H9/$H$29</f>
        <v>0.0198867176235622</v>
      </c>
      <c r="I36" s="208"/>
      <c r="K36" s="182" t="s">
        <v>137</v>
      </c>
      <c r="L36" s="211" t="n">
        <f aca="false">L9/$L$29</f>
        <v>0.0160471303003613</v>
      </c>
      <c r="M36" s="212" t="n">
        <f aca="false">M9/$M$29</f>
        <v>0.0166039562567386</v>
      </c>
      <c r="N36" s="208"/>
      <c r="P36" s="182" t="s">
        <v>137</v>
      </c>
      <c r="Q36" s="211" t="n">
        <f aca="false">Q9/$Q$29</f>
        <v>0.00322682790753781</v>
      </c>
      <c r="R36" s="212" t="n">
        <f aca="false">R9/$R$29</f>
        <v>0.00333849282224043</v>
      </c>
      <c r="S36" s="208"/>
      <c r="U36" s="182" t="s">
        <v>137</v>
      </c>
      <c r="V36" s="211" t="n">
        <f aca="false">V9/$V$29</f>
        <v>0.00235603908253066</v>
      </c>
      <c r="W36" s="212" t="n">
        <f aca="false">W9/$W$29</f>
        <v>0.00142053862089376</v>
      </c>
      <c r="X36" s="208"/>
    </row>
    <row r="37" customFormat="false" ht="12.75" hidden="false" customHeight="false" outlineLevel="0" collapsed="false">
      <c r="A37" s="182" t="s">
        <v>138</v>
      </c>
      <c r="B37" s="211" t="n">
        <f aca="false">B10/$B$29</f>
        <v>0.0786692596049071</v>
      </c>
      <c r="C37" s="212" t="n">
        <f aca="false">C10/$C$29</f>
        <v>0.0750097208485453</v>
      </c>
      <c r="D37" s="208"/>
      <c r="F37" s="182" t="s">
        <v>138</v>
      </c>
      <c r="G37" s="211" t="n">
        <f aca="false">G10/$G$29</f>
        <v>0.0722986261646019</v>
      </c>
      <c r="H37" s="212" t="n">
        <f aca="false">H10/$H$29</f>
        <v>0.0776849382856695</v>
      </c>
      <c r="I37" s="208"/>
      <c r="K37" s="182" t="s">
        <v>138</v>
      </c>
      <c r="L37" s="211" t="n">
        <f aca="false">L10/$L$29</f>
        <v>0.0368396455341254</v>
      </c>
      <c r="M37" s="212" t="n">
        <f aca="false">M10/$M$29</f>
        <v>0.0360067771250028</v>
      </c>
      <c r="N37" s="208"/>
      <c r="P37" s="182" t="s">
        <v>138</v>
      </c>
      <c r="Q37" s="211" t="n">
        <f aca="false">Q10/$Q$29</f>
        <v>0.273179631779731</v>
      </c>
      <c r="R37" s="212" t="n">
        <f aca="false">R10/$R$29</f>
        <v>0.280266472427084</v>
      </c>
      <c r="S37" s="208"/>
      <c r="U37" s="182" t="s">
        <v>138</v>
      </c>
      <c r="V37" s="211" t="n">
        <f aca="false">V10/$V$29</f>
        <v>0.012923567320352</v>
      </c>
      <c r="W37" s="212" t="n">
        <f aca="false">W10/$W$29</f>
        <v>0.0142941698727434</v>
      </c>
      <c r="X37" s="208"/>
    </row>
    <row r="38" customFormat="false" ht="12.75" hidden="false" customHeight="false" outlineLevel="0" collapsed="false">
      <c r="A38" s="188" t="s">
        <v>139</v>
      </c>
      <c r="B38" s="211" t="n">
        <f aca="false">B11/$B$29</f>
        <v>0.0108926867671517</v>
      </c>
      <c r="C38" s="212" t="n">
        <f aca="false">C11/$C$29</f>
        <v>0.0124126754645783</v>
      </c>
      <c r="F38" s="188" t="s">
        <v>139</v>
      </c>
      <c r="G38" s="211" t="n">
        <f aca="false">G11/$G$29</f>
        <v>0.0120192652779971</v>
      </c>
      <c r="H38" s="212" t="n">
        <f aca="false">H11/$H$29</f>
        <v>0.0147423733761495</v>
      </c>
      <c r="K38" s="188" t="s">
        <v>139</v>
      </c>
      <c r="L38" s="211" t="n">
        <f aca="false">L11/$L$29</f>
        <v>0.00873132852803192</v>
      </c>
      <c r="M38" s="212" t="n">
        <f aca="false">M11/$M$29</f>
        <v>0.0098092283319031</v>
      </c>
      <c r="P38" s="188" t="s">
        <v>139</v>
      </c>
      <c r="Q38" s="211" t="n">
        <f aca="false">Q11/$Q$29</f>
        <v>0.0131485697914625</v>
      </c>
      <c r="R38" s="212" t="n">
        <f aca="false">R11/$R$29</f>
        <v>0.00968162918449725</v>
      </c>
      <c r="U38" s="188" t="s">
        <v>139</v>
      </c>
      <c r="V38" s="211" t="n">
        <f aca="false">V11/$V$29</f>
        <v>0.0079689557203243</v>
      </c>
      <c r="W38" s="212" t="n">
        <f aca="false">W11/$W$29</f>
        <v>0.00491269606392424</v>
      </c>
    </row>
    <row r="39" customFormat="false" ht="12.75" hidden="false" customHeight="false" outlineLevel="0" collapsed="false">
      <c r="A39" s="188" t="s">
        <v>140</v>
      </c>
      <c r="B39" s="211" t="n">
        <f aca="false">B12/$B$29</f>
        <v>0.180449471593249</v>
      </c>
      <c r="C39" s="212" t="n">
        <f aca="false">C12/$C$29</f>
        <v>0.174299381258204</v>
      </c>
      <c r="F39" s="188" t="s">
        <v>140</v>
      </c>
      <c r="G39" s="211" t="n">
        <f aca="false">G12/$G$29</f>
        <v>0.210073357355116</v>
      </c>
      <c r="H39" s="212" t="n">
        <f aca="false">H12/$H$29</f>
        <v>0.195477961202032</v>
      </c>
      <c r="K39" s="188" t="s">
        <v>140</v>
      </c>
      <c r="L39" s="211" t="n">
        <f aca="false">L12/$L$29</f>
        <v>0.222687074218539</v>
      </c>
      <c r="M39" s="212" t="n">
        <f aca="false">M12/$M$29</f>
        <v>0.230712698307919</v>
      </c>
      <c r="P39" s="188" t="s">
        <v>140</v>
      </c>
      <c r="Q39" s="211" t="n">
        <f aca="false">Q12/$Q$29</f>
        <v>0.122649617756601</v>
      </c>
      <c r="R39" s="212" t="n">
        <f aca="false">R12/$R$29</f>
        <v>0.100352059243073</v>
      </c>
      <c r="U39" s="188" t="s">
        <v>140</v>
      </c>
      <c r="V39" s="211" t="n">
        <f aca="false">V12/$V$29</f>
        <v>0.0116069572448202</v>
      </c>
      <c r="W39" s="212" t="n">
        <f aca="false">W12/$W$29</f>
        <v>0.0102989050014797</v>
      </c>
    </row>
    <row r="40" customFormat="false" ht="12.75" hidden="false" customHeight="false" outlineLevel="0" collapsed="false">
      <c r="A40" s="188" t="s">
        <v>141</v>
      </c>
      <c r="B40" s="211" t="n">
        <f aca="false">B13/$B$29</f>
        <v>0.00515242201633968</v>
      </c>
      <c r="C40" s="212" t="n">
        <f aca="false">C13/$C$29</f>
        <v>0.00774405853908042</v>
      </c>
      <c r="F40" s="188" t="s">
        <v>141</v>
      </c>
      <c r="G40" s="211" t="n">
        <f aca="false">G13/$G$29</f>
        <v>0.00429233839130622</v>
      </c>
      <c r="H40" s="212" t="n">
        <f aca="false">H13/$H$29</f>
        <v>0.00889312936334735</v>
      </c>
      <c r="K40" s="188" t="s">
        <v>141</v>
      </c>
      <c r="L40" s="211" t="n">
        <f aca="false">L13/$L$29</f>
        <v>0.00723491452914637</v>
      </c>
      <c r="M40" s="212" t="n">
        <f aca="false">M13/$M$29</f>
        <v>0.0112834730565274</v>
      </c>
      <c r="P40" s="188" t="s">
        <v>141</v>
      </c>
      <c r="Q40" s="211" t="n">
        <f aca="false">Q13/$Q$29</f>
        <v>0.00583543177671557</v>
      </c>
      <c r="R40" s="212" t="n">
        <f aca="false">R13/$R$29</f>
        <v>0.00332331785486661</v>
      </c>
      <c r="U40" s="188" t="s">
        <v>141</v>
      </c>
      <c r="V40" s="211" t="n">
        <f aca="false">V13/$V$29</f>
        <v>0.00422701129512854</v>
      </c>
      <c r="W40" s="212" t="n">
        <f aca="false">W13/$W$29</f>
        <v>0.000887836638058597</v>
      </c>
    </row>
    <row r="41" customFormat="false" ht="12.75" hidden="false" customHeight="false" outlineLevel="0" collapsed="false">
      <c r="A41" s="188" t="s">
        <v>142</v>
      </c>
      <c r="B41" s="211" t="n">
        <f aca="false">B14/$B$29</f>
        <v>0.018571138094816</v>
      </c>
      <c r="C41" s="212" t="n">
        <f aca="false">C14/$C$29</f>
        <v>0.0144351338867475</v>
      </c>
      <c r="D41" s="208"/>
      <c r="F41" s="188" t="s">
        <v>142</v>
      </c>
      <c r="G41" s="211" t="n">
        <f aca="false">G14/$G$29</f>
        <v>0.0260554989305043</v>
      </c>
      <c r="H41" s="212" t="n">
        <f aca="false">H14/$H$29</f>
        <v>0.0167075484796594</v>
      </c>
      <c r="I41" s="208"/>
      <c r="K41" s="188" t="s">
        <v>142</v>
      </c>
      <c r="L41" s="211" t="n">
        <f aca="false">L14/$L$29</f>
        <v>0.0249042834289001</v>
      </c>
      <c r="M41" s="212" t="n">
        <f aca="false">M14/$M$29</f>
        <v>0.0207626465993355</v>
      </c>
      <c r="N41" s="208"/>
      <c r="P41" s="188" t="s">
        <v>142</v>
      </c>
      <c r="Q41" s="211" t="n">
        <f aca="false">Q14/$Q$29</f>
        <v>0.00741868846032057</v>
      </c>
      <c r="R41" s="212" t="n">
        <f aca="false">R14/$R$29</f>
        <v>0.00758748368691007</v>
      </c>
      <c r="S41" s="208"/>
      <c r="U41" s="188" t="s">
        <v>142</v>
      </c>
      <c r="V41" s="211" t="n">
        <f aca="false">V14/$V$29</f>
        <v>0.00824613678885732</v>
      </c>
      <c r="W41" s="212" t="n">
        <f aca="false">W14/$W$29</f>
        <v>0.00899674459899378</v>
      </c>
      <c r="X41" s="208"/>
    </row>
    <row r="42" customFormat="false" ht="12.75" hidden="false" customHeight="false" outlineLevel="0" collapsed="false">
      <c r="A42" s="182" t="s">
        <v>143</v>
      </c>
      <c r="B42" s="211" t="n">
        <f aca="false">B15/$B$29</f>
        <v>0.027317090973551</v>
      </c>
      <c r="C42" s="212" t="n">
        <f aca="false">C15/$C$29</f>
        <v>0.0263023979832828</v>
      </c>
      <c r="D42" s="208"/>
      <c r="F42" s="182" t="s">
        <v>143</v>
      </c>
      <c r="G42" s="211" t="n">
        <f aca="false">G15/$G$29</f>
        <v>0.0203778406236093</v>
      </c>
      <c r="H42" s="212" t="n">
        <f aca="false">H15/$H$29</f>
        <v>0.0183701150980274</v>
      </c>
      <c r="I42" s="208"/>
      <c r="K42" s="182" t="s">
        <v>143</v>
      </c>
      <c r="L42" s="211" t="n">
        <f aca="false">L15/$L$29</f>
        <v>0.0457776859058473</v>
      </c>
      <c r="M42" s="212" t="n">
        <f aca="false">M15/$M$29</f>
        <v>0.0418201421435958</v>
      </c>
      <c r="N42" s="208"/>
      <c r="P42" s="182" t="s">
        <v>143</v>
      </c>
      <c r="Q42" s="211" t="n">
        <f aca="false">Q15/$Q$29</f>
        <v>0.193986640329317</v>
      </c>
      <c r="R42" s="212" t="n">
        <f aca="false">R15/$R$29</f>
        <v>0.213557315851771</v>
      </c>
      <c r="S42" s="208"/>
      <c r="U42" s="182" t="s">
        <v>143</v>
      </c>
      <c r="V42" s="211" t="n">
        <f aca="false">V15/$V$29</f>
        <v>0.0011433719076987</v>
      </c>
      <c r="W42" s="212" t="n">
        <f aca="false">W15/$W$29</f>
        <v>0.00216040248594259</v>
      </c>
      <c r="X42" s="208"/>
    </row>
    <row r="43" customFormat="false" ht="12.75" hidden="false" customHeight="false" outlineLevel="0" collapsed="false">
      <c r="A43" s="190" t="s">
        <v>144</v>
      </c>
      <c r="B43" s="211" t="n">
        <f aca="false">B16/$B$29</f>
        <v>0.0132961945329322</v>
      </c>
      <c r="C43" s="212" t="n">
        <f aca="false">C16/$C$29</f>
        <v>0.0176984684118091</v>
      </c>
      <c r="D43" s="208"/>
      <c r="F43" s="190" t="s">
        <v>144</v>
      </c>
      <c r="G43" s="211" t="n">
        <f aca="false">G16/$G$29</f>
        <v>0.0105083334529637</v>
      </c>
      <c r="H43" s="212" t="n">
        <f aca="false">H16/$H$29</f>
        <v>0.0116700072270026</v>
      </c>
      <c r="I43" s="208"/>
      <c r="K43" s="190" t="s">
        <v>144</v>
      </c>
      <c r="L43" s="211" t="n">
        <f aca="false">L16/$L$29</f>
        <v>0.0224327287760861</v>
      </c>
      <c r="M43" s="212" t="n">
        <f aca="false">M16/$M$29</f>
        <v>0.0307038968468766</v>
      </c>
      <c r="N43" s="208"/>
      <c r="P43" s="190" t="s">
        <v>144</v>
      </c>
      <c r="Q43" s="211" t="n">
        <f aca="false">Q16/$Q$29</f>
        <v>0.0476032509537237</v>
      </c>
      <c r="R43" s="212" t="n">
        <f aca="false">R16/$R$29</f>
        <v>0.0484688457919815</v>
      </c>
      <c r="S43" s="208"/>
      <c r="U43" s="190" t="s">
        <v>144</v>
      </c>
      <c r="V43" s="211" t="n">
        <f aca="false">V16/$V$29</f>
        <v>0.00110872427413208</v>
      </c>
      <c r="W43" s="212" t="n">
        <f aca="false">W16/$W$29</f>
        <v>0.00142053862089376</v>
      </c>
      <c r="X43" s="208"/>
    </row>
    <row r="44" customFormat="false" ht="12.75" hidden="false" customHeight="false" outlineLevel="0" collapsed="false">
      <c r="A44" s="190" t="s">
        <v>145</v>
      </c>
      <c r="B44" s="211" t="n">
        <f aca="false">B17/$B$29</f>
        <v>0.0222155023644051</v>
      </c>
      <c r="C44" s="212" t="n">
        <f aca="false">C17/$C$29</f>
        <v>0.0228472561110865</v>
      </c>
      <c r="D44" s="208"/>
      <c r="F44" s="190" t="s">
        <v>145</v>
      </c>
      <c r="G44" s="211" t="n">
        <f aca="false">G17/$G$29</f>
        <v>0.0227142221392785</v>
      </c>
      <c r="H44" s="212" t="n">
        <f aca="false">H17/$H$29</f>
        <v>0.022207902709592</v>
      </c>
      <c r="I44" s="208"/>
      <c r="K44" s="190" t="s">
        <v>145</v>
      </c>
      <c r="L44" s="211" t="n">
        <f aca="false">L17/$L$29</f>
        <v>0.0347635396257617</v>
      </c>
      <c r="M44" s="212" t="n">
        <f aca="false">M17/$M$29</f>
        <v>0.0361828063458534</v>
      </c>
      <c r="N44" s="208"/>
      <c r="P44" s="190" t="s">
        <v>145</v>
      </c>
      <c r="Q44" s="211" t="n">
        <f aca="false">Q17/$Q$29</f>
        <v>0.0268550490809572</v>
      </c>
      <c r="R44" s="212" t="n">
        <f aca="false">R17/$R$29</f>
        <v>0.0347355003186743</v>
      </c>
      <c r="S44" s="208"/>
      <c r="U44" s="190" t="s">
        <v>145</v>
      </c>
      <c r="V44" s="211" t="n">
        <f aca="false">V17/$V$29</f>
        <v>0.0013859053426651</v>
      </c>
      <c r="W44" s="212" t="n">
        <f aca="false">W17/$W$29</f>
        <v>0.000976620301864457</v>
      </c>
      <c r="X44" s="208"/>
    </row>
    <row r="45" customFormat="false" ht="12.75" hidden="false" customHeight="false" outlineLevel="0" collapsed="false">
      <c r="A45" s="190" t="s">
        <v>146</v>
      </c>
      <c r="B45" s="211" t="n">
        <f aca="false">B18/$B$29</f>
        <v>0.0234850341235539</v>
      </c>
      <c r="C45" s="212" t="n">
        <f aca="false">C18/$C$29</f>
        <v>0.0265163871324671</v>
      </c>
      <c r="D45" s="208"/>
      <c r="F45" s="190" t="s">
        <v>146</v>
      </c>
      <c r="G45" s="211" t="n">
        <f aca="false">G18/$G$29</f>
        <v>0.0136522201007766</v>
      </c>
      <c r="H45" s="212" t="n">
        <f aca="false">H18/$H$29</f>
        <v>0.0115952451306735</v>
      </c>
      <c r="I45" s="208"/>
      <c r="K45" s="190" t="s">
        <v>146</v>
      </c>
      <c r="L45" s="211" t="n">
        <f aca="false">L18/$L$29</f>
        <v>0.0279510362554599</v>
      </c>
      <c r="M45" s="212" t="n">
        <f aca="false">M18/$M$29</f>
        <v>0.035681123066429</v>
      </c>
      <c r="N45" s="208"/>
      <c r="P45" s="190" t="s">
        <v>146</v>
      </c>
      <c r="Q45" s="211" t="n">
        <f aca="false">Q18/$Q$29</f>
        <v>0.0247892760747297</v>
      </c>
      <c r="R45" s="212" t="n">
        <f aca="false">R18/$R$29</f>
        <v>0.0241888979938693</v>
      </c>
      <c r="S45" s="208"/>
      <c r="U45" s="190" t="s">
        <v>146</v>
      </c>
      <c r="V45" s="211" t="n">
        <f aca="false">V18/$V$29</f>
        <v>0.000970133739865567</v>
      </c>
      <c r="W45" s="212" t="n">
        <f aca="false">W18/$W$29</f>
        <v>0.000976620301864457</v>
      </c>
      <c r="X45" s="208"/>
    </row>
    <row r="46" customFormat="false" ht="12.75" hidden="false" customHeight="false" outlineLevel="0" collapsed="false">
      <c r="A46" s="190" t="s">
        <v>147</v>
      </c>
      <c r="B46" s="211" t="n">
        <f aca="false">B19/$B$29</f>
        <v>0.00231617857906289</v>
      </c>
      <c r="C46" s="212" t="n">
        <f aca="false">C19/$C$29</f>
        <v>0.00222339945250093</v>
      </c>
      <c r="D46" s="208"/>
      <c r="F46" s="190" t="s">
        <v>147</v>
      </c>
      <c r="G46" s="211" t="n">
        <f aca="false">G19/$G$29</f>
        <v>0.00283882915344751</v>
      </c>
      <c r="H46" s="212" t="n">
        <f aca="false">H19/$H$29</f>
        <v>0.00212893969546906</v>
      </c>
      <c r="I46" s="208"/>
      <c r="K46" s="190" t="s">
        <v>147</v>
      </c>
      <c r="L46" s="211" t="n">
        <f aca="false">L19/$L$29</f>
        <v>0.00224686786619453</v>
      </c>
      <c r="M46" s="212" t="n">
        <f aca="false">M19/$M$29</f>
        <v>0.00297489383237617</v>
      </c>
      <c r="N46" s="208"/>
      <c r="P46" s="190" t="s">
        <v>147</v>
      </c>
      <c r="Q46" s="211" t="n">
        <f aca="false">Q19/$Q$29</f>
        <v>0.0947390642199068</v>
      </c>
      <c r="R46" s="212" t="n">
        <f aca="false">R19/$R$29</f>
        <v>0.106164071747246</v>
      </c>
      <c r="S46" s="208"/>
      <c r="U46" s="190" t="s">
        <v>147</v>
      </c>
      <c r="V46" s="211" t="n">
        <f aca="false">V19/$V$29</f>
        <v>0.00180167694546462</v>
      </c>
      <c r="W46" s="212" t="n">
        <f aca="false">W19/$W$29</f>
        <v>0.00177567327611719</v>
      </c>
      <c r="X46" s="208"/>
    </row>
    <row r="47" customFormat="false" ht="12.75" hidden="false" customHeight="false" outlineLevel="0" collapsed="false">
      <c r="A47" s="182" t="s">
        <v>148</v>
      </c>
      <c r="B47" s="211" t="n">
        <f aca="false">B20/$B$29</f>
        <v>0.00444727141911232</v>
      </c>
      <c r="C47" s="212" t="n">
        <f aca="false">C20/$C$29</f>
        <v>0.00387398648736812</v>
      </c>
      <c r="F47" s="182" t="s">
        <v>148</v>
      </c>
      <c r="G47" s="211" t="n">
        <f aca="false">G20/$G$29</f>
        <v>0.00548385707518052</v>
      </c>
      <c r="H47" s="212" t="n">
        <f aca="false">H20/$H$29</f>
        <v>0.00455336767642965</v>
      </c>
      <c r="K47" s="182" t="s">
        <v>148</v>
      </c>
      <c r="L47" s="211" t="n">
        <f aca="false">L20/$L$29</f>
        <v>0.00364891341469991</v>
      </c>
      <c r="M47" s="212" t="n">
        <f aca="false">M20/$M$29</f>
        <v>0.0031553237837481</v>
      </c>
      <c r="P47" s="182" t="s">
        <v>148</v>
      </c>
      <c r="Q47" s="211" t="n">
        <f aca="false">Q20/$Q$29</f>
        <v>0.00307604155671829</v>
      </c>
      <c r="R47" s="212" t="n">
        <f aca="false">R20/$R$29</f>
        <v>0.00285289386627819</v>
      </c>
      <c r="U47" s="182" t="s">
        <v>148</v>
      </c>
      <c r="V47" s="211" t="n">
        <f aca="false">V20/$V$29</f>
        <v>0.00148984824336498</v>
      </c>
      <c r="W47" s="212" t="n">
        <f aca="false">W20/$W$29</f>
        <v>0.000828647528854691</v>
      </c>
    </row>
    <row r="48" customFormat="false" ht="12.75" hidden="false" customHeight="false" outlineLevel="0" collapsed="false">
      <c r="A48" s="182" t="s">
        <v>149</v>
      </c>
      <c r="B48" s="211" t="n">
        <f aca="false">B21/$B$29</f>
        <v>0.00869902973363295</v>
      </c>
      <c r="C48" s="212" t="n">
        <f aca="false">C21/$C$29</f>
        <v>0.00940899850468558</v>
      </c>
      <c r="F48" s="182" t="s">
        <v>149</v>
      </c>
      <c r="G48" s="211" t="n">
        <f aca="false">G21/$G$29</f>
        <v>0.0128411260569345</v>
      </c>
      <c r="H48" s="212" t="n">
        <f aca="false">H21/$H$29</f>
        <v>0.01734480634837</v>
      </c>
      <c r="K48" s="182" t="s">
        <v>149</v>
      </c>
      <c r="L48" s="211" t="n">
        <f aca="false">L21/$L$29</f>
        <v>0.0105872413855086</v>
      </c>
      <c r="M48" s="212" t="n">
        <f aca="false">M21/$M$29</f>
        <v>0.00727000682113231</v>
      </c>
      <c r="P48" s="182" t="s">
        <v>149</v>
      </c>
      <c r="Q48" s="211" t="n">
        <f aca="false">Q21/$Q$29</f>
        <v>0.00867021517212262</v>
      </c>
      <c r="R48" s="212" t="n">
        <f aca="false">R21/$R$29</f>
        <v>0.00952987951075905</v>
      </c>
      <c r="U48" s="182" t="s">
        <v>149</v>
      </c>
      <c r="V48" s="211" t="n">
        <f aca="false">V21/$V$29</f>
        <v>0.000831543205599058</v>
      </c>
      <c r="W48" s="212" t="n">
        <f aca="false">W21/$W$29</f>
        <v>0.00145013317549571</v>
      </c>
    </row>
    <row r="49" customFormat="false" ht="12.75" hidden="false" customHeight="false" outlineLevel="0" collapsed="false">
      <c r="A49" s="182" t="s">
        <v>150</v>
      </c>
      <c r="B49" s="211" t="n">
        <f aca="false">B22/$B$29</f>
        <v>0.00661877030077736</v>
      </c>
      <c r="C49" s="212" t="n">
        <f aca="false">C22/$C$29</f>
        <v>0.00708121410136301</v>
      </c>
      <c r="F49" s="182" t="s">
        <v>150</v>
      </c>
      <c r="G49" s="211" t="n">
        <f aca="false">G22/$G$29</f>
        <v>0.0116531962847586</v>
      </c>
      <c r="H49" s="212" t="n">
        <f aca="false">H22/$H$29</f>
        <v>0.0122040222007825</v>
      </c>
      <c r="K49" s="182" t="s">
        <v>150</v>
      </c>
      <c r="L49" s="211" t="n">
        <f aca="false">L22/$L$29</f>
        <v>0.00508241511333202</v>
      </c>
      <c r="M49" s="212" t="n">
        <f aca="false">M22/$M$29</f>
        <v>0.00475278896296785</v>
      </c>
      <c r="P49" s="182" t="s">
        <v>150</v>
      </c>
      <c r="Q49" s="211" t="n">
        <f aca="false">Q22/$Q$29</f>
        <v>0.00334745698819343</v>
      </c>
      <c r="R49" s="212" t="n">
        <f aca="false">R22/$R$29</f>
        <v>0.00250386961668032</v>
      </c>
      <c r="U49" s="182" t="s">
        <v>150</v>
      </c>
      <c r="V49" s="211" t="n">
        <f aca="false">V22/$V$29</f>
        <v>0.0036726491580625</v>
      </c>
      <c r="W49" s="212" t="n">
        <f aca="false">W22/$W$29</f>
        <v>0.00204202426753477</v>
      </c>
    </row>
    <row r="50" customFormat="false" ht="12.75" hidden="false" customHeight="false" outlineLevel="0" collapsed="false">
      <c r="A50" s="191" t="s">
        <v>151</v>
      </c>
      <c r="B50" s="211" t="n">
        <f aca="false">B23/$B$29</f>
        <v>0.00636460326480816</v>
      </c>
      <c r="C50" s="212" t="n">
        <f aca="false">C23/$C$29</f>
        <v>0.011109168391193</v>
      </c>
      <c r="F50" s="191" t="s">
        <v>151</v>
      </c>
      <c r="G50" s="211" t="n">
        <f aca="false">G23/$G$29</f>
        <v>0.00891126774716835</v>
      </c>
      <c r="H50" s="212" t="n">
        <f aca="false">H23/$H$29</f>
        <v>0.0179286627197027</v>
      </c>
      <c r="K50" s="191" t="s">
        <v>151</v>
      </c>
      <c r="L50" s="211" t="n">
        <f aca="false">L23/$L$29</f>
        <v>0.00483975338378301</v>
      </c>
      <c r="M50" s="212" t="n">
        <f aca="false">M23/$M$29</f>
        <v>0.00987083855920083</v>
      </c>
      <c r="P50" s="191" t="s">
        <v>151</v>
      </c>
      <c r="Q50" s="211" t="n">
        <f aca="false">Q23/$Q$29</f>
        <v>0.00441804007901205</v>
      </c>
      <c r="R50" s="212" t="n">
        <f aca="false">R23/$R$29</f>
        <v>0.00570578773255638</v>
      </c>
      <c r="U50" s="191" t="s">
        <v>151</v>
      </c>
      <c r="V50" s="211" t="n">
        <f aca="false">V23/$V$29</f>
        <v>0.00724135541542513</v>
      </c>
      <c r="W50" s="212" t="n">
        <f aca="false">W23/$W$29</f>
        <v>0.0054453980467594</v>
      </c>
    </row>
    <row r="51" customFormat="false" ht="12.75" hidden="false" customHeight="false" outlineLevel="0" collapsed="false">
      <c r="A51" s="191" t="s">
        <v>152</v>
      </c>
      <c r="B51" s="211" t="n">
        <f aca="false">B24/$B$29</f>
        <v>0.00111703153756719</v>
      </c>
      <c r="C51" s="212" t="n">
        <f aca="false">C24/$C$29</f>
        <v>0.00124870497420387</v>
      </c>
      <c r="F51" s="191" t="s">
        <v>152</v>
      </c>
      <c r="G51" s="211" t="n">
        <f aca="false">G24/$G$29</f>
        <v>0.000983361805366141</v>
      </c>
      <c r="H51" s="212" t="n">
        <f aca="false">H24/$H$29</f>
        <v>0.000683539166438227</v>
      </c>
      <c r="K51" s="191" t="s">
        <v>152</v>
      </c>
      <c r="L51" s="211" t="n">
        <f aca="false">L24/$L$29</f>
        <v>0.000831341110491974</v>
      </c>
      <c r="M51" s="212" t="n">
        <f aca="false">M24/$M$29</f>
        <v>0.000990164367284969</v>
      </c>
      <c r="P51" s="191" t="s">
        <v>152</v>
      </c>
      <c r="Q51" s="211" t="n">
        <f aca="false">Q24/$Q$29</f>
        <v>0.0123041662268731</v>
      </c>
      <c r="R51" s="212" t="n">
        <f aca="false">R24/$R$29</f>
        <v>0.0101672281404595</v>
      </c>
      <c r="U51" s="191" t="s">
        <v>152</v>
      </c>
      <c r="V51" s="211" t="n">
        <f aca="false">V24/$V$29</f>
        <v>0.001767029311898</v>
      </c>
      <c r="W51" s="212" t="n">
        <f aca="false">W24/$W$29</f>
        <v>0.00298905001479728</v>
      </c>
    </row>
    <row r="52" customFormat="false" ht="12.75" hidden="false" customHeight="false" outlineLevel="0" collapsed="false">
      <c r="A52" s="191" t="s">
        <v>153</v>
      </c>
      <c r="B52" s="211" t="n">
        <f aca="false">B25/$B$29</f>
        <v>0.00148589959489685</v>
      </c>
      <c r="C52" s="212" t="n">
        <f aca="false">C25/$C$29</f>
        <v>0.00202898248159563</v>
      </c>
      <c r="F52" s="191" t="s">
        <v>153</v>
      </c>
      <c r="G52" s="211" t="n">
        <f aca="false">G25/$G$29</f>
        <v>0.000699837781191232</v>
      </c>
      <c r="H52" s="212" t="n">
        <f aca="false">H25/$H$29</f>
        <v>0.000726260364340616</v>
      </c>
      <c r="K52" s="191" t="s">
        <v>153</v>
      </c>
      <c r="L52" s="211" t="n">
        <f aca="false">L25/$L$29</f>
        <v>0.000979634389660813</v>
      </c>
      <c r="M52" s="212" t="n">
        <f aca="false">M25/$M$29</f>
        <v>0.00121460162386956</v>
      </c>
      <c r="P52" s="191" t="s">
        <v>153</v>
      </c>
      <c r="Q52" s="211" t="n">
        <f aca="false">Q25/$Q$29</f>
        <v>0.00327206381278367</v>
      </c>
      <c r="R52" s="212" t="n">
        <f aca="false">R25/$R$29</f>
        <v>0.00312604327900695</v>
      </c>
      <c r="U52" s="191" t="s">
        <v>153</v>
      </c>
      <c r="V52" s="211" t="n">
        <f aca="false">V25/$V$29</f>
        <v>0.0113644238098538</v>
      </c>
      <c r="W52" s="212" t="n">
        <f aca="false">W25/$W$29</f>
        <v>0.013287955016277</v>
      </c>
    </row>
    <row r="53" customFormat="false" ht="12.75" hidden="false" customHeight="false" outlineLevel="0" collapsed="false">
      <c r="A53" s="191" t="s">
        <v>154</v>
      </c>
      <c r="B53" s="211" t="n">
        <f aca="false">B26/$B$29</f>
        <v>0.00297961971397736</v>
      </c>
      <c r="C53" s="212" t="n">
        <f aca="false">C26/$C$29</f>
        <v>0.00304282131645081</v>
      </c>
      <c r="F53" s="191" t="s">
        <v>154</v>
      </c>
      <c r="G53" s="211" t="n">
        <f aca="false">G26/$G$29</f>
        <v>0.0026199055398441</v>
      </c>
      <c r="H53" s="212" t="n">
        <f aca="false">H26/$H$29</f>
        <v>0.00187261250805473</v>
      </c>
      <c r="K53" s="191" t="s">
        <v>154</v>
      </c>
      <c r="L53" s="211" t="n">
        <f aca="false">L26/$L$29</f>
        <v>0.00216598062301152</v>
      </c>
      <c r="M53" s="212" t="n">
        <f aca="false">M26/$M$29</f>
        <v>0.00333135300459876</v>
      </c>
      <c r="P53" s="191" t="s">
        <v>154</v>
      </c>
      <c r="Q53" s="211" t="n">
        <f aca="false">Q26/$Q$29</f>
        <v>0.00459898369999548</v>
      </c>
      <c r="R53" s="212" t="n">
        <f aca="false">R26/$R$29</f>
        <v>0.0060244620474066</v>
      </c>
      <c r="U53" s="191" t="s">
        <v>154</v>
      </c>
      <c r="V53" s="211" t="n">
        <f aca="false">V26/$V$29</f>
        <v>0.00724135541542513</v>
      </c>
      <c r="W53" s="212" t="n">
        <f aca="false">W26/$W$29</f>
        <v>0.00677715300384729</v>
      </c>
    </row>
    <row r="54" customFormat="false" ht="12.75" hidden="false" customHeight="false" outlineLevel="0" collapsed="false">
      <c r="A54" s="191" t="s">
        <v>155</v>
      </c>
      <c r="B54" s="211" t="n">
        <f aca="false">B27/$B$29</f>
        <v>0.530656454799977</v>
      </c>
      <c r="C54" s="212" t="n">
        <f aca="false">C27/$C$29</f>
        <v>0.534642755553932</v>
      </c>
      <c r="F54" s="191" t="s">
        <v>155</v>
      </c>
      <c r="G54" s="211" t="n">
        <f aca="false">G27/$G$29</f>
        <v>0.524856802423233</v>
      </c>
      <c r="H54" s="212" t="n">
        <f aca="false">H27/$H$29</f>
        <v>0.523801047381369</v>
      </c>
      <c r="K54" s="191" t="s">
        <v>155</v>
      </c>
      <c r="L54" s="211" t="n">
        <f aca="false">L27/$L$29</f>
        <v>0.543697086261751</v>
      </c>
      <c r="M54" s="212" t="n">
        <f aca="false">M27/$M$29</f>
        <v>0.552771360045768</v>
      </c>
      <c r="P54" s="191" t="s">
        <v>155</v>
      </c>
      <c r="Q54" s="211" t="n">
        <f aca="false">Q27/$Q$29</f>
        <v>0.00526244364360138</v>
      </c>
      <c r="R54" s="212" t="n">
        <f aca="false">R27/$R$29</f>
        <v>0.00478011472275335</v>
      </c>
      <c r="U54" s="191" t="s">
        <v>155</v>
      </c>
      <c r="V54" s="211" t="n">
        <f aca="false">V27/$V$29</f>
        <v>0.502633220151064</v>
      </c>
      <c r="W54" s="212" t="n">
        <f aca="false">W27/$W$29</f>
        <v>0.50257472625037</v>
      </c>
    </row>
    <row r="55" customFormat="false" ht="12.75" hidden="false" customHeight="false" outlineLevel="0" collapsed="false">
      <c r="A55" s="216" t="s">
        <v>164</v>
      </c>
      <c r="B55" s="211" t="n">
        <f aca="false">B28/$B$29</f>
        <v>0.910258181571717</v>
      </c>
      <c r="C55" s="212" t="n">
        <f aca="false">C28/$C$29</f>
        <v>0.909583060410181</v>
      </c>
      <c r="F55" s="216" t="s">
        <v>164</v>
      </c>
      <c r="G55" s="211" t="n">
        <f aca="false">G28/$G$29</f>
        <v>0.949608090842533</v>
      </c>
      <c r="H55" s="212" t="n">
        <f aca="false">H28/$H$29</f>
        <v>0.94894460840682</v>
      </c>
      <c r="K55" s="216" t="s">
        <v>164</v>
      </c>
      <c r="L55" s="211" t="n">
        <f aca="false">L28/$L$29</f>
        <v>0.957012923983966</v>
      </c>
      <c r="M55" s="212" t="n">
        <f aca="false">M28/$M$29</f>
        <v>0.970845160296609</v>
      </c>
      <c r="P55" s="213" t="s">
        <v>163</v>
      </c>
      <c r="Q55" s="218" t="n">
        <f aca="false">Q28/$Q$29</f>
        <v>0.670260408027865</v>
      </c>
      <c r="R55" s="219" t="n">
        <f aca="false">R28/$R$29</f>
        <v>0.667470939937479</v>
      </c>
      <c r="U55" s="216" t="s">
        <v>164</v>
      </c>
      <c r="V55" s="211" t="n">
        <f aca="false">V28/$V$29</f>
        <v>0.586896264985102</v>
      </c>
      <c r="W55" s="212" t="n">
        <f aca="false">W28/$W$29</f>
        <v>0.579816513761468</v>
      </c>
    </row>
    <row r="56" customFormat="false" ht="12.75" hidden="false" customHeight="false" outlineLevel="0" collapsed="false">
      <c r="A56" s="192" t="s">
        <v>42</v>
      </c>
      <c r="B56" s="218" t="n">
        <f aca="false">B29/$B$29</f>
        <v>1</v>
      </c>
      <c r="C56" s="219" t="n">
        <f aca="false">C29/$C$29</f>
        <v>1</v>
      </c>
      <c r="F56" s="192" t="s">
        <v>42</v>
      </c>
      <c r="G56" s="218" t="n">
        <f aca="false">G29/$G$29</f>
        <v>1</v>
      </c>
      <c r="H56" s="219" t="n">
        <f aca="false">H29/$H$29</f>
        <v>1</v>
      </c>
      <c r="K56" s="192" t="s">
        <v>42</v>
      </c>
      <c r="L56" s="218" t="n">
        <f aca="false">L29/$L$29</f>
        <v>1</v>
      </c>
      <c r="M56" s="219" t="n">
        <f aca="false">M29/$M$29</f>
        <v>1</v>
      </c>
      <c r="P56" s="192" t="s">
        <v>42</v>
      </c>
      <c r="Q56" s="218" t="n">
        <f aca="false">Q29/$Q$29</f>
        <v>1</v>
      </c>
      <c r="R56" s="219" t="n">
        <f aca="false">R29/$R$29</f>
        <v>1</v>
      </c>
      <c r="U56" s="192" t="s">
        <v>42</v>
      </c>
      <c r="V56" s="218" t="n">
        <f aca="false">V29/$V$29</f>
        <v>1</v>
      </c>
      <c r="W56" s="219" t="n">
        <f aca="false">W29/$W$29</f>
        <v>1</v>
      </c>
    </row>
    <row r="57" customFormat="false" ht="22.5" hidden="false" customHeight="true" outlineLevel="0" collapsed="false">
      <c r="A57" s="221" t="s">
        <v>157</v>
      </c>
      <c r="B57" s="221"/>
      <c r="C57" s="221"/>
      <c r="F57" s="221" t="s">
        <v>157</v>
      </c>
      <c r="G57" s="221"/>
      <c r="H57" s="221"/>
      <c r="K57" s="221" t="s">
        <v>157</v>
      </c>
      <c r="L57" s="221"/>
      <c r="M57" s="221"/>
      <c r="P57" s="220" t="s">
        <v>88</v>
      </c>
      <c r="Q57" s="220"/>
      <c r="R57" s="220"/>
      <c r="T57" s="48" t="s">
        <v>51</v>
      </c>
      <c r="U57" s="221" t="s">
        <v>157</v>
      </c>
      <c r="V57" s="221"/>
      <c r="W57" s="221"/>
    </row>
    <row r="58" customFormat="false" ht="23.25" hidden="false" customHeight="true" outlineLevel="0" collapsed="false"/>
  </sheetData>
  <sheetProtection sheet="true" password="ceac" objects="true" scenarios="true"/>
  <mergeCells count="20">
    <mergeCell ref="A5:D5"/>
    <mergeCell ref="F5:I5"/>
    <mergeCell ref="K5:N5"/>
    <mergeCell ref="P5:S5"/>
    <mergeCell ref="U5:X5"/>
    <mergeCell ref="A30:D30"/>
    <mergeCell ref="F30:I30"/>
    <mergeCell ref="K30:N30"/>
    <mergeCell ref="P30:S30"/>
    <mergeCell ref="U30:X30"/>
    <mergeCell ref="A32:C32"/>
    <mergeCell ref="F32:H32"/>
    <mergeCell ref="K32:M32"/>
    <mergeCell ref="P32:R32"/>
    <mergeCell ref="U32:W32"/>
    <mergeCell ref="A57:C57"/>
    <mergeCell ref="F57:H57"/>
    <mergeCell ref="K57:M57"/>
    <mergeCell ref="P57:R57"/>
    <mergeCell ref="U57:W57"/>
  </mergeCells>
  <hyperlinks>
    <hyperlink ref="T30" location="INDICE!A1" display="INDICE"/>
    <hyperlink ref="T57" location="INDICE!A1" display="INDICE"/>
  </hyperlinks>
  <printOptions headings="false" gridLines="false" gridLinesSet="true" horizontalCentered="true" verticalCentered="true"/>
  <pageMargins left="0.7875" right="0.7875" top="0.7875" bottom="0.7875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Y58"/>
  <sheetViews>
    <sheetView showFormulas="false" showGridLines="false" showRowColHeaders="false" showZeros="true" rightToLeft="false" tabSelected="false" showOutlineSymbols="true" defaultGridColor="true" view="normal" topLeftCell="U1" colorId="64" zoomScale="100" zoomScaleNormal="100" zoomScalePageLayoutView="100" workbookViewId="0">
      <selection pane="topLeft" activeCell="A5" activeCellId="0" sqref="A5:D5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72" width="36.7"/>
    <col collapsed="false" customWidth="true" hidden="true" outlineLevel="0" max="2" min="2" style="172" width="14.7"/>
    <col collapsed="false" customWidth="true" hidden="true" outlineLevel="0" max="3" min="3" style="172" width="14.14"/>
    <col collapsed="false" customWidth="true" hidden="true" outlineLevel="0" max="4" min="4" style="172" width="10.71"/>
    <col collapsed="false" customWidth="true" hidden="true" outlineLevel="0" max="5" min="5" style="172" width="11.05"/>
    <col collapsed="false" customWidth="true" hidden="true" outlineLevel="0" max="6" min="6" style="172" width="28.99"/>
    <col collapsed="false" customWidth="true" hidden="true" outlineLevel="0" max="8" min="7" style="172" width="12.42"/>
    <col collapsed="false" customWidth="true" hidden="true" outlineLevel="0" max="10" min="9" style="172" width="11.05"/>
    <col collapsed="false" customWidth="true" hidden="true" outlineLevel="0" max="11" min="11" style="172" width="30.41"/>
    <col collapsed="false" customWidth="true" hidden="true" outlineLevel="0" max="13" min="12" style="172" width="13.14"/>
    <col collapsed="false" customWidth="true" hidden="true" outlineLevel="0" max="15" min="14" style="172" width="11.05"/>
    <col collapsed="false" customWidth="true" hidden="true" outlineLevel="0" max="16" min="16" style="172" width="29.13"/>
    <col collapsed="false" customWidth="true" hidden="true" outlineLevel="0" max="18" min="17" style="172" width="12.42"/>
    <col collapsed="false" customWidth="true" hidden="true" outlineLevel="0" max="20" min="19" style="172" width="11.05"/>
    <col collapsed="false" customWidth="true" hidden="false" outlineLevel="0" max="21" min="21" style="172" width="28.56"/>
    <col collapsed="false" customWidth="true" hidden="false" outlineLevel="0" max="23" min="22" style="172" width="12.99"/>
    <col collapsed="false" customWidth="false" hidden="false" outlineLevel="0" max="257" min="24" style="172" width="11.42"/>
  </cols>
  <sheetData>
    <row r="5" customFormat="false" ht="38.25" hidden="false" customHeight="true" outlineLevel="0" collapsed="false">
      <c r="A5" s="173" t="s">
        <v>129</v>
      </c>
      <c r="B5" s="173"/>
      <c r="C5" s="173"/>
      <c r="D5" s="173"/>
      <c r="F5" s="173" t="s">
        <v>130</v>
      </c>
      <c r="G5" s="173"/>
      <c r="H5" s="173"/>
      <c r="I5" s="173"/>
      <c r="K5" s="173" t="s">
        <v>131</v>
      </c>
      <c r="L5" s="173"/>
      <c r="M5" s="173"/>
      <c r="N5" s="173"/>
      <c r="P5" s="173" t="s">
        <v>132</v>
      </c>
      <c r="Q5" s="173"/>
      <c r="R5" s="173"/>
      <c r="S5" s="173"/>
      <c r="U5" s="15" t="s">
        <v>133</v>
      </c>
      <c r="V5" s="15"/>
      <c r="W5" s="15"/>
      <c r="X5" s="15"/>
    </row>
    <row r="6" customFormat="false" ht="31.5" hidden="false" customHeight="true" outlineLevel="0" collapsed="false">
      <c r="A6" s="174" t="s">
        <v>134</v>
      </c>
      <c r="B6" s="17" t="str">
        <f aca="false">Originales!$A$1</f>
        <v>ENERO 2007</v>
      </c>
      <c r="C6" s="17" t="str">
        <f aca="false">Originales!$A$2</f>
        <v>ENERO 2008</v>
      </c>
      <c r="D6" s="175" t="s">
        <v>34</v>
      </c>
      <c r="F6" s="174" t="s">
        <v>134</v>
      </c>
      <c r="G6" s="17" t="str">
        <f aca="false">Originales!$A$1</f>
        <v>ENERO 2007</v>
      </c>
      <c r="H6" s="17" t="str">
        <f aca="false">Originales!$A$2</f>
        <v>ENERO 2008</v>
      </c>
      <c r="I6" s="175" t="s">
        <v>34</v>
      </c>
      <c r="K6" s="174" t="s">
        <v>134</v>
      </c>
      <c r="L6" s="17" t="str">
        <f aca="false">Originales!$A$1</f>
        <v>ENERO 2007</v>
      </c>
      <c r="M6" s="17" t="str">
        <f aca="false">Originales!$A$2</f>
        <v>ENERO 2008</v>
      </c>
      <c r="N6" s="175" t="s">
        <v>34</v>
      </c>
      <c r="P6" s="174" t="s">
        <v>134</v>
      </c>
      <c r="Q6" s="17" t="str">
        <f aca="false">Originales!$A$1</f>
        <v>ENERO 2007</v>
      </c>
      <c r="R6" s="17" t="str">
        <f aca="false">Originales!$A$2</f>
        <v>ENERO 2008</v>
      </c>
      <c r="S6" s="175" t="s">
        <v>34</v>
      </c>
      <c r="U6" s="174" t="s">
        <v>134</v>
      </c>
      <c r="V6" s="70" t="str">
        <f aca="false">Originales!$A$1</f>
        <v>ENERO 2007</v>
      </c>
      <c r="W6" s="70" t="str">
        <f aca="false">Originales!$A$2</f>
        <v>ENERO 2008</v>
      </c>
      <c r="X6" s="222" t="s">
        <v>34</v>
      </c>
    </row>
    <row r="7" customFormat="false" ht="12.75" hidden="false" customHeight="false" outlineLevel="0" collapsed="false">
      <c r="A7" s="176" t="s">
        <v>135</v>
      </c>
      <c r="B7" s="180" t="n">
        <f aca="false">Originales!AR49</f>
        <v>68851</v>
      </c>
      <c r="C7" s="177" t="n">
        <f aca="false">Originales!AR10</f>
        <v>69295</v>
      </c>
      <c r="D7" s="181" t="n">
        <f aca="false">(C7-B7)/B7</f>
        <v>0.00644870807976645</v>
      </c>
      <c r="F7" s="176" t="s">
        <v>135</v>
      </c>
      <c r="G7" s="180" t="n">
        <f aca="false">Originales!H49</f>
        <v>14041</v>
      </c>
      <c r="H7" s="177" t="n">
        <f aca="false">Originales!H10</f>
        <v>14341</v>
      </c>
      <c r="I7" s="181" t="n">
        <f aca="false">(H7-G7)/G7</f>
        <v>0.02136599957268</v>
      </c>
      <c r="K7" s="176" t="s">
        <v>135</v>
      </c>
      <c r="L7" s="180" t="n">
        <f aca="false">Originales!Q49</f>
        <v>9566</v>
      </c>
      <c r="M7" s="177" t="n">
        <f aca="false">Originales!Q10</f>
        <v>6625</v>
      </c>
      <c r="N7" s="181" t="n">
        <f aca="false">(M7-L7)/L7</f>
        <v>-0.307443027388668</v>
      </c>
      <c r="P7" s="176" t="s">
        <v>135</v>
      </c>
      <c r="Q7" s="180" t="n">
        <f aca="false">Originales!Y49</f>
        <v>21868</v>
      </c>
      <c r="R7" s="177" t="n">
        <f aca="false">Originales!X10</f>
        <v>4683</v>
      </c>
      <c r="S7" s="181" t="n">
        <f aca="false">(R7-Q7)/Q7</f>
        <v>-0.785851472471191</v>
      </c>
      <c r="U7" s="176" t="s">
        <v>135</v>
      </c>
      <c r="V7" s="177" t="n">
        <f aca="false">Originales!AH49</f>
        <v>11923</v>
      </c>
      <c r="W7" s="177" t="n">
        <f aca="false">Originales!AH10</f>
        <v>14198</v>
      </c>
      <c r="X7" s="241" t="n">
        <f aca="false">(W7-V7)/V7</f>
        <v>0.190807682630211</v>
      </c>
    </row>
    <row r="8" customFormat="false" ht="12.75" hidden="false" customHeight="false" outlineLevel="0" collapsed="false">
      <c r="A8" s="182" t="s">
        <v>136</v>
      </c>
      <c r="B8" s="186" t="n">
        <f aca="false">Originales!AR50</f>
        <v>10800</v>
      </c>
      <c r="C8" s="183" t="n">
        <f aca="false">Originales!AR11</f>
        <v>10589</v>
      </c>
      <c r="D8" s="187" t="n">
        <f aca="false">(C8-B8)/B8</f>
        <v>-0.019537037037037</v>
      </c>
      <c r="F8" s="182" t="s">
        <v>136</v>
      </c>
      <c r="G8" s="186" t="n">
        <f aca="false">Originales!H50</f>
        <v>4588</v>
      </c>
      <c r="H8" s="183" t="n">
        <f aca="false">Originales!H11</f>
        <v>5075</v>
      </c>
      <c r="I8" s="187" t="n">
        <f aca="false">(H8-G8)/G8</f>
        <v>0.106146469049695</v>
      </c>
      <c r="K8" s="182" t="s">
        <v>136</v>
      </c>
      <c r="L8" s="186" t="n">
        <f aca="false">Originales!Q50</f>
        <v>5109</v>
      </c>
      <c r="M8" s="183" t="n">
        <f aca="false">Originales!Q11</f>
        <v>4656</v>
      </c>
      <c r="N8" s="187" t="n">
        <f aca="false">(M8-L8)/L8</f>
        <v>-0.088667058132707</v>
      </c>
      <c r="P8" s="182" t="s">
        <v>136</v>
      </c>
      <c r="Q8" s="186" t="n">
        <f aca="false">Originales!Y50</f>
        <v>389</v>
      </c>
      <c r="R8" s="183" t="n">
        <f aca="false">Originales!X11</f>
        <v>97</v>
      </c>
      <c r="S8" s="187" t="n">
        <f aca="false">(R8-Q8)/Q8</f>
        <v>-0.750642673521851</v>
      </c>
      <c r="U8" s="182" t="s">
        <v>136</v>
      </c>
      <c r="V8" s="183" t="n">
        <f aca="false">Originales!AH50</f>
        <v>63</v>
      </c>
      <c r="W8" s="183" t="n">
        <f aca="false">Originales!AH11</f>
        <v>49</v>
      </c>
      <c r="X8" s="243" t="n">
        <f aca="false">(W8-V8)/V8</f>
        <v>-0.222222222222222</v>
      </c>
    </row>
    <row r="9" customFormat="false" ht="12.75" hidden="false" customHeight="false" outlineLevel="0" collapsed="false">
      <c r="A9" s="182" t="s">
        <v>137</v>
      </c>
      <c r="B9" s="186" t="n">
        <f aca="false">Originales!AR51</f>
        <v>9790</v>
      </c>
      <c r="C9" s="183" t="n">
        <f aca="false">Originales!AR12</f>
        <v>10060</v>
      </c>
      <c r="D9" s="187" t="n">
        <f aca="false">(C9-B9)/B9</f>
        <v>0.0275791624106231</v>
      </c>
      <c r="F9" s="182" t="s">
        <v>137</v>
      </c>
      <c r="G9" s="186" t="n">
        <f aca="false">Originales!H51</f>
        <v>5566</v>
      </c>
      <c r="H9" s="183" t="n">
        <f aca="false">Originales!H12</f>
        <v>5586</v>
      </c>
      <c r="I9" s="187" t="n">
        <f aca="false">(H9-G9)/G9</f>
        <v>0.00359324469996407</v>
      </c>
      <c r="K9" s="182" t="s">
        <v>137</v>
      </c>
      <c r="L9" s="186" t="n">
        <f aca="false">Originales!Q51</f>
        <v>3571</v>
      </c>
      <c r="M9" s="183" t="n">
        <f aca="false">Originales!Q12</f>
        <v>3773</v>
      </c>
      <c r="N9" s="187" t="n">
        <f aca="false">(M9-L9)/L9</f>
        <v>0.0565667880145618</v>
      </c>
      <c r="P9" s="182" t="s">
        <v>137</v>
      </c>
      <c r="Q9" s="186" t="n">
        <f aca="false">Originales!Y51</f>
        <v>214</v>
      </c>
      <c r="R9" s="183" t="n">
        <f aca="false">Originales!X12</f>
        <v>92</v>
      </c>
      <c r="S9" s="187" t="n">
        <f aca="false">(R9-Q9)/Q9</f>
        <v>-0.570093457943925</v>
      </c>
      <c r="U9" s="182" t="s">
        <v>137</v>
      </c>
      <c r="V9" s="183" t="n">
        <f aca="false">Originales!AH51</f>
        <v>68</v>
      </c>
      <c r="W9" s="183" t="n">
        <f aca="false">Originales!AH12</f>
        <v>48</v>
      </c>
      <c r="X9" s="243" t="n">
        <f aca="false">(W9-V9)/V9</f>
        <v>-0.294117647058824</v>
      </c>
    </row>
    <row r="10" customFormat="false" ht="12.75" hidden="false" customHeight="false" outlineLevel="0" collapsed="false">
      <c r="A10" s="182" t="s">
        <v>138</v>
      </c>
      <c r="B10" s="186" t="n">
        <f aca="false">Originales!AR52</f>
        <v>60356</v>
      </c>
      <c r="C10" s="183" t="n">
        <f aca="false">Originales!AR13</f>
        <v>57487</v>
      </c>
      <c r="D10" s="187" t="n">
        <f aca="false">(C10-B10)/B10</f>
        <v>-0.0475346278746106</v>
      </c>
      <c r="F10" s="182" t="s">
        <v>138</v>
      </c>
      <c r="G10" s="186" t="n">
        <f aca="false">Originales!H52</f>
        <v>20145</v>
      </c>
      <c r="H10" s="183" t="n">
        <f aca="false">Originales!H13</f>
        <v>21821</v>
      </c>
      <c r="I10" s="187" t="n">
        <f aca="false">(H10-G10)/G10</f>
        <v>0.0831968230330107</v>
      </c>
      <c r="K10" s="182" t="s">
        <v>138</v>
      </c>
      <c r="L10" s="186" t="n">
        <f aca="false">Originales!Q52</f>
        <v>8198</v>
      </c>
      <c r="M10" s="183" t="n">
        <f aca="false">Originales!Q13</f>
        <v>8182</v>
      </c>
      <c r="N10" s="187" t="n">
        <f aca="false">(M10-L10)/L10</f>
        <v>-0.00195169553549646</v>
      </c>
      <c r="P10" s="182" t="s">
        <v>138</v>
      </c>
      <c r="Q10" s="186" t="n">
        <f aca="false">Originales!Y52</f>
        <v>18117</v>
      </c>
      <c r="R10" s="183" t="n">
        <f aca="false">Originales!X13</f>
        <v>3601</v>
      </c>
      <c r="S10" s="187" t="n">
        <f aca="false">(R10-Q10)/Q10</f>
        <v>-0.801236407793785</v>
      </c>
      <c r="U10" s="182" t="s">
        <v>138</v>
      </c>
      <c r="V10" s="183" t="n">
        <f aca="false">Originales!AH52</f>
        <v>373</v>
      </c>
      <c r="W10" s="183" t="n">
        <f aca="false">Originales!AH13</f>
        <v>483</v>
      </c>
      <c r="X10" s="243" t="n">
        <f aca="false">(W10-V10)/V10</f>
        <v>0.294906166219839</v>
      </c>
    </row>
    <row r="11" customFormat="false" ht="12.75" hidden="false" customHeight="false" outlineLevel="0" collapsed="false">
      <c r="A11" s="188" t="s">
        <v>139</v>
      </c>
      <c r="B11" s="186" t="n">
        <f aca="false">Originales!AR53</f>
        <v>8357</v>
      </c>
      <c r="C11" s="183" t="n">
        <f aca="false">Originales!AR14</f>
        <v>9513</v>
      </c>
      <c r="D11" s="187" t="n">
        <f aca="false">(C11-B11)/B11</f>
        <v>0.138327150891468</v>
      </c>
      <c r="F11" s="188" t="s">
        <v>139</v>
      </c>
      <c r="G11" s="186" t="n">
        <f aca="false">Originales!H53</f>
        <v>3349</v>
      </c>
      <c r="H11" s="183" t="n">
        <f aca="false">Originales!H14</f>
        <v>4141</v>
      </c>
      <c r="I11" s="187" t="n">
        <f aca="false">(H11-G11)/G11</f>
        <v>0.236488504031054</v>
      </c>
      <c r="K11" s="188" t="s">
        <v>139</v>
      </c>
      <c r="L11" s="186" t="n">
        <f aca="false">Originales!Q53</f>
        <v>1943</v>
      </c>
      <c r="M11" s="183" t="n">
        <f aca="false">Originales!Q14</f>
        <v>2229</v>
      </c>
      <c r="N11" s="187" t="n">
        <f aca="false">(M11-L11)/L11</f>
        <v>0.147195059186825</v>
      </c>
      <c r="P11" s="188" t="s">
        <v>139</v>
      </c>
      <c r="Q11" s="186" t="n">
        <f aca="false">Originales!Y53</f>
        <v>872</v>
      </c>
      <c r="R11" s="183" t="n">
        <f aca="false">Originales!X14</f>
        <v>122</v>
      </c>
      <c r="S11" s="187" t="n">
        <f aca="false">(R11-Q11)/Q11</f>
        <v>-0.860091743119266</v>
      </c>
      <c r="U11" s="188" t="s">
        <v>139</v>
      </c>
      <c r="V11" s="183" t="n">
        <f aca="false">Originales!AH53</f>
        <v>230</v>
      </c>
      <c r="W11" s="183" t="n">
        <f aca="false">Originales!AH14</f>
        <v>166</v>
      </c>
      <c r="X11" s="243" t="n">
        <f aca="false">(W11-V11)/V11</f>
        <v>-0.278260869565217</v>
      </c>
    </row>
    <row r="12" customFormat="false" ht="12.75" hidden="false" customHeight="false" outlineLevel="0" collapsed="false">
      <c r="A12" s="188" t="s">
        <v>140</v>
      </c>
      <c r="B12" s="186" t="n">
        <f aca="false">Originales!AR54</f>
        <v>138443</v>
      </c>
      <c r="C12" s="183" t="n">
        <f aca="false">Originales!AR15</f>
        <v>133582</v>
      </c>
      <c r="D12" s="187" t="n">
        <f aca="false">(C12-B12)/B12</f>
        <v>-0.0351119233186221</v>
      </c>
      <c r="F12" s="188" t="s">
        <v>140</v>
      </c>
      <c r="G12" s="186" t="n">
        <f aca="false">Originales!H54</f>
        <v>58534</v>
      </c>
      <c r="H12" s="183" t="n">
        <f aca="false">Originales!H15</f>
        <v>54908</v>
      </c>
      <c r="I12" s="187" t="n">
        <f aca="false">(H12-G12)/G12</f>
        <v>-0.0619469026548673</v>
      </c>
      <c r="K12" s="188" t="s">
        <v>140</v>
      </c>
      <c r="L12" s="186" t="n">
        <f aca="false">Originales!Q54</f>
        <v>49555</v>
      </c>
      <c r="M12" s="183" t="n">
        <f aca="false">Originales!Q15</f>
        <v>52426</v>
      </c>
      <c r="N12" s="187" t="n">
        <f aca="false">(M12-L12)/L12</f>
        <v>0.0579356270810211</v>
      </c>
      <c r="P12" s="188" t="s">
        <v>140</v>
      </c>
      <c r="Q12" s="186" t="n">
        <f aca="false">Originales!Y54</f>
        <v>8134</v>
      </c>
      <c r="R12" s="183" t="n">
        <f aca="false">Originales!X15</f>
        <v>1543</v>
      </c>
      <c r="S12" s="187" t="n">
        <f aca="false">(R12-Q12)/Q12</f>
        <v>-0.810302434226703</v>
      </c>
      <c r="U12" s="188" t="s">
        <v>140</v>
      </c>
      <c r="V12" s="183" t="n">
        <f aca="false">Originales!AH54</f>
        <v>335</v>
      </c>
      <c r="W12" s="183" t="n">
        <f aca="false">Originales!AH15</f>
        <v>348</v>
      </c>
      <c r="X12" s="243" t="n">
        <f aca="false">(W12-V12)/V12</f>
        <v>0.0388059701492537</v>
      </c>
    </row>
    <row r="13" customFormat="false" ht="12.75" hidden="false" customHeight="false" outlineLevel="0" collapsed="false">
      <c r="A13" s="188" t="s">
        <v>141</v>
      </c>
      <c r="B13" s="186" t="n">
        <f aca="false">Originales!AR55</f>
        <v>3953</v>
      </c>
      <c r="C13" s="183" t="n">
        <f aca="false">Originales!AR16</f>
        <v>5935</v>
      </c>
      <c r="D13" s="187" t="n">
        <f aca="false">(C13-B13)/B13</f>
        <v>0.501391348343031</v>
      </c>
      <c r="F13" s="188" t="s">
        <v>141</v>
      </c>
      <c r="G13" s="186" t="n">
        <f aca="false">Originales!H55</f>
        <v>1196</v>
      </c>
      <c r="H13" s="183" t="n">
        <f aca="false">Originales!H16</f>
        <v>2498</v>
      </c>
      <c r="I13" s="187" t="n">
        <f aca="false">(H13-G13)/G13</f>
        <v>1.08862876254181</v>
      </c>
      <c r="K13" s="188" t="s">
        <v>141</v>
      </c>
      <c r="L13" s="186" t="n">
        <f aca="false">Originales!Q55</f>
        <v>1610</v>
      </c>
      <c r="M13" s="183" t="n">
        <f aca="false">Originales!Q16</f>
        <v>2564</v>
      </c>
      <c r="N13" s="187" t="n">
        <f aca="false">(M13-L13)/L13</f>
        <v>0.592546583850932</v>
      </c>
      <c r="P13" s="188" t="s">
        <v>141</v>
      </c>
      <c r="Q13" s="186" t="n">
        <f aca="false">Originales!Y55</f>
        <v>387</v>
      </c>
      <c r="R13" s="183" t="n">
        <f aca="false">Originales!X16</f>
        <v>83</v>
      </c>
      <c r="S13" s="187" t="n">
        <f aca="false">(R13-Q13)/Q13</f>
        <v>-0.785529715762274</v>
      </c>
      <c r="U13" s="188" t="s">
        <v>141</v>
      </c>
      <c r="V13" s="183" t="n">
        <f aca="false">Originales!AH55</f>
        <v>122</v>
      </c>
      <c r="W13" s="183" t="n">
        <f aca="false">Originales!AH16</f>
        <v>30</v>
      </c>
      <c r="X13" s="243" t="n">
        <f aca="false">(W13-V13)/V13</f>
        <v>-0.754098360655738</v>
      </c>
    </row>
    <row r="14" customFormat="false" ht="12.75" hidden="false" customHeight="false" outlineLevel="0" collapsed="false">
      <c r="A14" s="188" t="s">
        <v>142</v>
      </c>
      <c r="B14" s="186" t="n">
        <f aca="false">Originales!AR56</f>
        <v>14248</v>
      </c>
      <c r="C14" s="183" t="n">
        <f aca="false">Originales!AR17</f>
        <v>11063</v>
      </c>
      <c r="D14" s="187" t="n">
        <f aca="false">(C14-B14)/B14</f>
        <v>-0.223540145985401</v>
      </c>
      <c r="F14" s="188" t="s">
        <v>142</v>
      </c>
      <c r="G14" s="186" t="n">
        <f aca="false">Originales!H56</f>
        <v>7260</v>
      </c>
      <c r="H14" s="183" t="n">
        <f aca="false">Originales!H17</f>
        <v>4693</v>
      </c>
      <c r="I14" s="187" t="n">
        <f aca="false">(H14-G14)/G14</f>
        <v>-0.353581267217631</v>
      </c>
      <c r="K14" s="188" t="s">
        <v>142</v>
      </c>
      <c r="L14" s="186" t="n">
        <f aca="false">Originales!Q56</f>
        <v>5542</v>
      </c>
      <c r="M14" s="183" t="n">
        <f aca="false">Originales!Q17</f>
        <v>4718</v>
      </c>
      <c r="N14" s="187" t="n">
        <f aca="false">(M14-L14)/L14</f>
        <v>-0.148682785997835</v>
      </c>
      <c r="P14" s="188" t="s">
        <v>142</v>
      </c>
      <c r="Q14" s="186" t="n">
        <f aca="false">Originales!Y56</f>
        <v>492</v>
      </c>
      <c r="R14" s="183" t="n">
        <f aca="false">Originales!X17</f>
        <v>212</v>
      </c>
      <c r="S14" s="187" t="n">
        <f aca="false">(R14-Q14)/Q14</f>
        <v>-0.569105691056911</v>
      </c>
      <c r="U14" s="188" t="s">
        <v>142</v>
      </c>
      <c r="V14" s="183" t="n">
        <f aca="false">Originales!AH56</f>
        <v>238</v>
      </c>
      <c r="W14" s="183" t="n">
        <f aca="false">Originales!AH17</f>
        <v>304</v>
      </c>
      <c r="X14" s="243" t="n">
        <f aca="false">(W14-V14)/V14</f>
        <v>0.277310924369748</v>
      </c>
    </row>
    <row r="15" customFormat="false" ht="12.75" hidden="false" customHeight="false" outlineLevel="0" collapsed="false">
      <c r="A15" s="182" t="s">
        <v>143</v>
      </c>
      <c r="B15" s="186" t="n">
        <f aca="false">Originales!AR57</f>
        <v>20958</v>
      </c>
      <c r="C15" s="183" t="n">
        <f aca="false">Originales!AR18</f>
        <v>20158</v>
      </c>
      <c r="D15" s="187" t="n">
        <f aca="false">(C15-B15)/B15</f>
        <v>-0.0381715812577536</v>
      </c>
      <c r="F15" s="182" t="s">
        <v>143</v>
      </c>
      <c r="G15" s="186" t="n">
        <f aca="false">Originales!H57</f>
        <v>5678</v>
      </c>
      <c r="H15" s="183" t="n">
        <f aca="false">Originales!H18</f>
        <v>5160</v>
      </c>
      <c r="I15" s="187" t="n">
        <f aca="false">(H15-G15)/G15</f>
        <v>-0.091229306093695</v>
      </c>
      <c r="K15" s="182" t="s">
        <v>143</v>
      </c>
      <c r="L15" s="186" t="n">
        <f aca="false">Originales!Q57</f>
        <v>10187</v>
      </c>
      <c r="M15" s="183" t="n">
        <f aca="false">Originales!Q18</f>
        <v>9503</v>
      </c>
      <c r="N15" s="187" t="n">
        <f aca="false">(M15-L15)/L15</f>
        <v>-0.0671443997251399</v>
      </c>
      <c r="P15" s="182" t="s">
        <v>143</v>
      </c>
      <c r="Q15" s="186" t="n">
        <f aca="false">Originales!Y57</f>
        <v>3157</v>
      </c>
      <c r="R15" s="183" t="n">
        <f aca="false">Originales!X18</f>
        <v>1897</v>
      </c>
      <c r="S15" s="187" t="n">
        <f aca="false">(R15-Q15)/Q15</f>
        <v>-0.399113082039911</v>
      </c>
      <c r="U15" s="182" t="s">
        <v>143</v>
      </c>
      <c r="V15" s="189" t="n">
        <f aca="false">SUM(V16:V19)</f>
        <v>133</v>
      </c>
      <c r="W15" s="189" t="n">
        <f aca="false">SUM(W16:W19)</f>
        <v>187</v>
      </c>
      <c r="X15" s="243" t="n">
        <f aca="false">(W15-V15)/V15</f>
        <v>0.406015037593985</v>
      </c>
    </row>
    <row r="16" customFormat="false" ht="12.75" hidden="false" customHeight="false" outlineLevel="0" collapsed="false">
      <c r="A16" s="190" t="s">
        <v>144</v>
      </c>
      <c r="B16" s="186" t="n">
        <f aca="false">Originales!AR58</f>
        <v>10201</v>
      </c>
      <c r="C16" s="183" t="n">
        <f aca="false">Originales!AR19</f>
        <v>13564</v>
      </c>
      <c r="D16" s="187" t="n">
        <f aca="false">(C16-B16)/B16</f>
        <v>0.329673561415548</v>
      </c>
      <c r="F16" s="190" t="s">
        <v>144</v>
      </c>
      <c r="G16" s="186" t="n">
        <f aca="false">Originales!H58</f>
        <v>2928</v>
      </c>
      <c r="H16" s="183" t="n">
        <f aca="false">Originales!H19</f>
        <v>3278</v>
      </c>
      <c r="I16" s="187" t="n">
        <f aca="false">(H16-G16)/G16</f>
        <v>0.119535519125683</v>
      </c>
      <c r="K16" s="190" t="s">
        <v>144</v>
      </c>
      <c r="L16" s="186" t="n">
        <f aca="false">Originales!Q58</f>
        <v>4992</v>
      </c>
      <c r="M16" s="183" t="n">
        <f aca="false">Originales!Q19</f>
        <v>6977</v>
      </c>
      <c r="N16" s="187" t="n">
        <f aca="false">(M16-L16)/L16</f>
        <v>0.397636217948718</v>
      </c>
      <c r="P16" s="190" t="s">
        <v>144</v>
      </c>
      <c r="Q16" s="186" t="n">
        <f aca="false">Originales!Y58</f>
        <v>1781</v>
      </c>
      <c r="R16" s="183" t="n">
        <f aca="false">Originales!X19</f>
        <v>1622</v>
      </c>
      <c r="S16" s="187" t="n">
        <f aca="false">(R16-Q16)/Q16</f>
        <v>-0.0892756878158338</v>
      </c>
      <c r="U16" s="190" t="s">
        <v>144</v>
      </c>
      <c r="V16" s="183" t="n">
        <f aca="false">Originales!AH57</f>
        <v>33</v>
      </c>
      <c r="W16" s="183" t="n">
        <f aca="false">Originales!AH18</f>
        <v>73</v>
      </c>
      <c r="X16" s="243" t="n">
        <f aca="false">(W16-V16)/V16</f>
        <v>1.21212121212121</v>
      </c>
    </row>
    <row r="17" customFormat="false" ht="12.75" hidden="false" customHeight="false" outlineLevel="0" collapsed="false">
      <c r="A17" s="190" t="s">
        <v>145</v>
      </c>
      <c r="B17" s="186" t="n">
        <f aca="false">Originales!AR59</f>
        <v>17044</v>
      </c>
      <c r="C17" s="183" t="n">
        <f aca="false">Originales!AR20</f>
        <v>17510</v>
      </c>
      <c r="D17" s="187" t="n">
        <f aca="false">(C17-B17)/B17</f>
        <v>0.0273409997653133</v>
      </c>
      <c r="F17" s="190" t="s">
        <v>145</v>
      </c>
      <c r="G17" s="186" t="n">
        <f aca="false">Originales!H59</f>
        <v>6329</v>
      </c>
      <c r="H17" s="183" t="n">
        <f aca="false">Originales!H20</f>
        <v>6238</v>
      </c>
      <c r="I17" s="187" t="n">
        <f aca="false">(H17-G17)/G17</f>
        <v>-0.0143782588086586</v>
      </c>
      <c r="K17" s="190" t="s">
        <v>145</v>
      </c>
      <c r="L17" s="186" t="n">
        <f aca="false">Originales!Q59</f>
        <v>7736</v>
      </c>
      <c r="M17" s="183" t="n">
        <f aca="false">Originales!Q20</f>
        <v>8222</v>
      </c>
      <c r="N17" s="187" t="n">
        <f aca="false">(M17-L17)/L17</f>
        <v>0.06282316442606</v>
      </c>
      <c r="P17" s="190" t="s">
        <v>145</v>
      </c>
      <c r="Q17" s="186" t="n">
        <f aca="false">Originales!Y59</f>
        <v>1644</v>
      </c>
      <c r="R17" s="183" t="n">
        <f aca="false">Originales!X20</f>
        <v>1426</v>
      </c>
      <c r="S17" s="187" t="n">
        <f aca="false">(R17-Q17)/Q17</f>
        <v>-0.132603406326034</v>
      </c>
      <c r="U17" s="190" t="s">
        <v>145</v>
      </c>
      <c r="V17" s="183" t="n">
        <f aca="false">Originales!AH58</f>
        <v>32</v>
      </c>
      <c r="W17" s="183" t="n">
        <f aca="false">Originales!AH19</f>
        <v>48</v>
      </c>
      <c r="X17" s="243" t="n">
        <f aca="false">(W17-V17)/V17</f>
        <v>0.5</v>
      </c>
    </row>
    <row r="18" customFormat="false" ht="12.75" hidden="false" customHeight="false" outlineLevel="0" collapsed="false">
      <c r="A18" s="190" t="s">
        <v>146</v>
      </c>
      <c r="B18" s="186" t="n">
        <f aca="false">Originales!AR60</f>
        <v>18018</v>
      </c>
      <c r="C18" s="183" t="n">
        <f aca="false">Originales!AR21</f>
        <v>20322</v>
      </c>
      <c r="D18" s="187" t="n">
        <f aca="false">(C18-B18)/B18</f>
        <v>0.127872127872128</v>
      </c>
      <c r="F18" s="190" t="s">
        <v>146</v>
      </c>
      <c r="G18" s="186" t="n">
        <f aca="false">Originales!H60</f>
        <v>3804</v>
      </c>
      <c r="H18" s="183" t="n">
        <f aca="false">Originales!H21</f>
        <v>3257</v>
      </c>
      <c r="I18" s="187" t="n">
        <f aca="false">(H18-G18)/G18</f>
        <v>-0.143796004206099</v>
      </c>
      <c r="K18" s="190" t="s">
        <v>146</v>
      </c>
      <c r="L18" s="186" t="n">
        <f aca="false">Originales!Q60</f>
        <v>6220</v>
      </c>
      <c r="M18" s="183" t="n">
        <f aca="false">Originales!Q21</f>
        <v>8108</v>
      </c>
      <c r="N18" s="187" t="n">
        <f aca="false">(M18-L18)/L18</f>
        <v>0.303536977491961</v>
      </c>
      <c r="P18" s="190" t="s">
        <v>146</v>
      </c>
      <c r="Q18" s="186" t="n">
        <f aca="false">Originales!Y60</f>
        <v>6283</v>
      </c>
      <c r="R18" s="183" t="n">
        <f aca="false">Originales!X21</f>
        <v>5974</v>
      </c>
      <c r="S18" s="187" t="n">
        <f aca="false">(R18-Q18)/Q18</f>
        <v>-0.0491803278688525</v>
      </c>
      <c r="U18" s="190" t="s">
        <v>146</v>
      </c>
      <c r="V18" s="183" t="n">
        <f aca="false">Originales!AH59</f>
        <v>40</v>
      </c>
      <c r="W18" s="183" t="n">
        <f aca="false">Originales!AH20</f>
        <v>33</v>
      </c>
      <c r="X18" s="243" t="n">
        <f aca="false">(W18-V18)/V18</f>
        <v>-0.175</v>
      </c>
    </row>
    <row r="19" customFormat="false" ht="12.75" hidden="false" customHeight="false" outlineLevel="0" collapsed="false">
      <c r="A19" s="190" t="s">
        <v>147</v>
      </c>
      <c r="B19" s="186" t="n">
        <f aca="false">Originales!AR61</f>
        <v>1777</v>
      </c>
      <c r="C19" s="183" t="n">
        <f aca="false">Originales!AR22</f>
        <v>1704</v>
      </c>
      <c r="D19" s="187" t="n">
        <f aca="false">(C19-B19)/B19</f>
        <v>-0.0410804727068092</v>
      </c>
      <c r="F19" s="190" t="s">
        <v>147</v>
      </c>
      <c r="G19" s="186" t="n">
        <f aca="false">Originales!H61</f>
        <v>791</v>
      </c>
      <c r="H19" s="183" t="n">
        <f aca="false">Originales!H22</f>
        <v>598</v>
      </c>
      <c r="I19" s="187" t="n">
        <f aca="false">(H19-G19)/G19</f>
        <v>-0.243994943109987</v>
      </c>
      <c r="K19" s="190" t="s">
        <v>147</v>
      </c>
      <c r="L19" s="186" t="n">
        <f aca="false">Originales!Q61</f>
        <v>500</v>
      </c>
      <c r="M19" s="183" t="n">
        <f aca="false">Originales!Q22</f>
        <v>676</v>
      </c>
      <c r="N19" s="187" t="n">
        <f aca="false">(M19-L19)/L19</f>
        <v>0.352</v>
      </c>
      <c r="P19" s="190" t="s">
        <v>147</v>
      </c>
      <c r="Q19" s="186" t="n">
        <f aca="false">Originales!Y61</f>
        <v>204</v>
      </c>
      <c r="R19" s="183" t="n">
        <f aca="false">Originales!X22</f>
        <v>61</v>
      </c>
      <c r="S19" s="187" t="n">
        <f aca="false">(R19-Q19)/Q19</f>
        <v>-0.700980392156863</v>
      </c>
      <c r="U19" s="190" t="s">
        <v>147</v>
      </c>
      <c r="V19" s="183" t="n">
        <f aca="false">Originales!AH60</f>
        <v>28</v>
      </c>
      <c r="W19" s="183" t="n">
        <f aca="false">Originales!AH21</f>
        <v>33</v>
      </c>
      <c r="X19" s="243" t="n">
        <f aca="false">(W19-V19)/V19</f>
        <v>0.178571428571429</v>
      </c>
    </row>
    <row r="20" customFormat="false" ht="12.75" hidden="false" customHeight="false" outlineLevel="0" collapsed="false">
      <c r="A20" s="182" t="s">
        <v>148</v>
      </c>
      <c r="B20" s="186" t="n">
        <f aca="false">Originales!AR62</f>
        <v>3412</v>
      </c>
      <c r="C20" s="183" t="n">
        <f aca="false">Originales!AR23</f>
        <v>2969</v>
      </c>
      <c r="D20" s="187" t="n">
        <f aca="false">(C20-B20)/B20</f>
        <v>-0.129835873388042</v>
      </c>
      <c r="F20" s="182" t="s">
        <v>148</v>
      </c>
      <c r="G20" s="186" t="n">
        <f aca="false">Originales!H62</f>
        <v>1528</v>
      </c>
      <c r="H20" s="183" t="n">
        <f aca="false">Originales!H23</f>
        <v>1279</v>
      </c>
      <c r="I20" s="187" t="n">
        <f aca="false">(H20-G20)/G20</f>
        <v>-0.162958115183246</v>
      </c>
      <c r="K20" s="182" t="s">
        <v>148</v>
      </c>
      <c r="L20" s="186" t="n">
        <f aca="false">Originales!Q62</f>
        <v>812</v>
      </c>
      <c r="M20" s="183" t="n">
        <f aca="false">Originales!Q23</f>
        <v>717</v>
      </c>
      <c r="N20" s="187" t="n">
        <f aca="false">(M20-L20)/L20</f>
        <v>-0.116995073891626</v>
      </c>
      <c r="P20" s="182" t="s">
        <v>148</v>
      </c>
      <c r="Q20" s="186" t="n">
        <f aca="false">Originales!Y62</f>
        <v>575</v>
      </c>
      <c r="R20" s="183" t="n">
        <f aca="false">Originales!X23</f>
        <v>212</v>
      </c>
      <c r="S20" s="187" t="n">
        <f aca="false">(R20-Q20)/Q20</f>
        <v>-0.631304347826087</v>
      </c>
      <c r="U20" s="182" t="s">
        <v>148</v>
      </c>
      <c r="V20" s="183" t="n">
        <f aca="false">Originales!AH61</f>
        <v>52</v>
      </c>
      <c r="W20" s="183" t="n">
        <f aca="false">Originales!AH22</f>
        <v>60</v>
      </c>
      <c r="X20" s="243" t="n">
        <f aca="false">(W20-V20)/V20</f>
        <v>0.153846153846154</v>
      </c>
    </row>
    <row r="21" customFormat="false" ht="12.75" hidden="false" customHeight="false" outlineLevel="0" collapsed="false">
      <c r="A21" s="182" t="s">
        <v>149</v>
      </c>
      <c r="B21" s="186" t="n">
        <f aca="false">Originales!AR63</f>
        <v>6674</v>
      </c>
      <c r="C21" s="183" t="n">
        <f aca="false">Originales!AR24</f>
        <v>7211</v>
      </c>
      <c r="D21" s="187" t="n">
        <f aca="false">(C21-B21)/B21</f>
        <v>0.0804614923584058</v>
      </c>
      <c r="F21" s="182" t="s">
        <v>149</v>
      </c>
      <c r="G21" s="186" t="n">
        <f aca="false">Originales!H63</f>
        <v>3578</v>
      </c>
      <c r="H21" s="183" t="n">
        <f aca="false">Originales!H24</f>
        <v>4872</v>
      </c>
      <c r="I21" s="187" t="n">
        <f aca="false">(H21-G21)/G21</f>
        <v>0.361654555617664</v>
      </c>
      <c r="K21" s="182" t="s">
        <v>149</v>
      </c>
      <c r="L21" s="186" t="n">
        <f aca="false">Originales!Q63</f>
        <v>2356</v>
      </c>
      <c r="M21" s="183" t="n">
        <f aca="false">Originales!Q24</f>
        <v>1652</v>
      </c>
      <c r="N21" s="187" t="n">
        <f aca="false">(M21-L21)/L21</f>
        <v>-0.298811544991511</v>
      </c>
      <c r="P21" s="182" t="s">
        <v>149</v>
      </c>
      <c r="Q21" s="186" t="n">
        <f aca="false">Originales!Y63</f>
        <v>222</v>
      </c>
      <c r="R21" s="183" t="n">
        <f aca="false">Originales!X24</f>
        <v>92</v>
      </c>
      <c r="S21" s="187" t="n">
        <f aca="false">(R21-Q21)/Q21</f>
        <v>-0.585585585585586</v>
      </c>
      <c r="U21" s="182" t="s">
        <v>149</v>
      </c>
      <c r="V21" s="183" t="n">
        <f aca="false">Originales!AH62</f>
        <v>43</v>
      </c>
      <c r="W21" s="183" t="n">
        <f aca="false">Originales!AH23</f>
        <v>28</v>
      </c>
      <c r="X21" s="243" t="n">
        <f aca="false">(W21-V21)/V21</f>
        <v>-0.348837209302326</v>
      </c>
    </row>
    <row r="22" customFormat="false" ht="12.75" hidden="false" customHeight="false" outlineLevel="0" collapsed="false">
      <c r="A22" s="182" t="s">
        <v>150</v>
      </c>
      <c r="B22" s="186" t="n">
        <f aca="false">Originales!AR64</f>
        <v>5078</v>
      </c>
      <c r="C22" s="183" t="n">
        <f aca="false">Originales!AR25</f>
        <v>5427</v>
      </c>
      <c r="D22" s="187" t="n">
        <f aca="false">(C22-B22)/B22</f>
        <v>0.0687278456085073</v>
      </c>
      <c r="F22" s="182" t="s">
        <v>150</v>
      </c>
      <c r="G22" s="186" t="n">
        <f aca="false">Originales!H64</f>
        <v>3247</v>
      </c>
      <c r="H22" s="183" t="n">
        <f aca="false">Originales!H25</f>
        <v>3428</v>
      </c>
      <c r="I22" s="187" t="n">
        <f aca="false">(H22-G22)/G22</f>
        <v>0.055743763473976</v>
      </c>
      <c r="K22" s="182" t="s">
        <v>150</v>
      </c>
      <c r="L22" s="186" t="n">
        <f aca="false">Originales!Q64</f>
        <v>1131</v>
      </c>
      <c r="M22" s="183" t="n">
        <f aca="false">Originales!Q25</f>
        <v>1080</v>
      </c>
      <c r="N22" s="187" t="n">
        <f aca="false">(M22-L22)/L22</f>
        <v>-0.0450928381962865</v>
      </c>
      <c r="P22" s="182" t="s">
        <v>150</v>
      </c>
      <c r="Q22" s="186" t="n">
        <f aca="false">Originales!Y64</f>
        <v>293</v>
      </c>
      <c r="R22" s="183" t="n">
        <f aca="false">Originales!X25</f>
        <v>57</v>
      </c>
      <c r="S22" s="187" t="n">
        <f aca="false">(R22-Q22)/Q22</f>
        <v>-0.805460750853242</v>
      </c>
      <c r="U22" s="182" t="s">
        <v>150</v>
      </c>
      <c r="V22" s="183" t="n">
        <f aca="false">Originales!AH63</f>
        <v>24</v>
      </c>
      <c r="W22" s="183" t="n">
        <f aca="false">Originales!AH24</f>
        <v>49</v>
      </c>
      <c r="X22" s="243" t="n">
        <f aca="false">(W22-V22)/V22</f>
        <v>1.04166666666667</v>
      </c>
    </row>
    <row r="23" customFormat="false" ht="12.75" hidden="false" customHeight="false" outlineLevel="0" collapsed="false">
      <c r="A23" s="191" t="s">
        <v>151</v>
      </c>
      <c r="B23" s="186" t="n">
        <f aca="false">Originales!AR65</f>
        <v>4883</v>
      </c>
      <c r="C23" s="183" t="n">
        <f aca="false">Originales!AR26</f>
        <v>8514</v>
      </c>
      <c r="D23" s="187" t="n">
        <f aca="false">(C23-B23)/B23</f>
        <v>0.743600245750563</v>
      </c>
      <c r="F23" s="191" t="s">
        <v>151</v>
      </c>
      <c r="G23" s="186" t="n">
        <f aca="false">Originales!H65</f>
        <v>2483</v>
      </c>
      <c r="H23" s="183" t="n">
        <f aca="false">Originales!H26</f>
        <v>5036</v>
      </c>
      <c r="I23" s="187" t="n">
        <f aca="false">(H23-G23)/G23</f>
        <v>1.02819170358437</v>
      </c>
      <c r="K23" s="191" t="s">
        <v>151</v>
      </c>
      <c r="L23" s="186" t="n">
        <f aca="false">Originales!Q65</f>
        <v>1077</v>
      </c>
      <c r="M23" s="183" t="n">
        <f aca="false">Originales!Q26</f>
        <v>2243</v>
      </c>
      <c r="N23" s="187" t="n">
        <f aca="false">(M23-L23)/L23</f>
        <v>1.08263695450325</v>
      </c>
      <c r="P23" s="191" t="s">
        <v>151</v>
      </c>
      <c r="Q23" s="186" t="n">
        <f aca="false">Originales!Y65</f>
        <v>816</v>
      </c>
      <c r="R23" s="183" t="n">
        <f aca="false">Originales!X26</f>
        <v>404</v>
      </c>
      <c r="S23" s="187" t="n">
        <f aca="false">(R23-Q23)/Q23</f>
        <v>-0.504901960784314</v>
      </c>
      <c r="U23" s="191" t="s">
        <v>151</v>
      </c>
      <c r="V23" s="183" t="n">
        <f aca="false">Originales!AH64</f>
        <v>106</v>
      </c>
      <c r="W23" s="183" t="n">
        <f aca="false">Originales!AH25</f>
        <v>69</v>
      </c>
      <c r="X23" s="243" t="n">
        <f aca="false">(W23-V23)/V23</f>
        <v>-0.349056603773585</v>
      </c>
    </row>
    <row r="24" customFormat="false" ht="12.75" hidden="false" customHeight="false" outlineLevel="0" collapsed="false">
      <c r="A24" s="191" t="s">
        <v>152</v>
      </c>
      <c r="B24" s="186" t="n">
        <f aca="false">Originales!AR66</f>
        <v>857</v>
      </c>
      <c r="C24" s="183" t="n">
        <f aca="false">Originales!AR27</f>
        <v>957</v>
      </c>
      <c r="D24" s="187" t="n">
        <f aca="false">(C24-B24)/B24</f>
        <v>0.116686114352392</v>
      </c>
      <c r="F24" s="191" t="s">
        <v>152</v>
      </c>
      <c r="G24" s="186" t="n">
        <f aca="false">Originales!H66</f>
        <v>274</v>
      </c>
      <c r="H24" s="183" t="n">
        <f aca="false">Originales!H27</f>
        <v>192</v>
      </c>
      <c r="I24" s="187" t="n">
        <f aca="false">(H24-G24)/G24</f>
        <v>-0.299270072992701</v>
      </c>
      <c r="K24" s="191" t="s">
        <v>152</v>
      </c>
      <c r="L24" s="186" t="n">
        <f aca="false">Originales!Q66</f>
        <v>185</v>
      </c>
      <c r="M24" s="183" t="n">
        <f aca="false">Originales!Q27</f>
        <v>225</v>
      </c>
      <c r="N24" s="187" t="n">
        <f aca="false">(M24-L24)/L24</f>
        <v>0.216216216216216</v>
      </c>
      <c r="P24" s="191" t="s">
        <v>152</v>
      </c>
      <c r="Q24" s="186" t="n">
        <f aca="false">Originales!Y66</f>
        <v>217</v>
      </c>
      <c r="R24" s="183" t="n">
        <f aca="false">Originales!X27</f>
        <v>73</v>
      </c>
      <c r="S24" s="187" t="n">
        <f aca="false">(R24-Q24)/Q24</f>
        <v>-0.663594470046083</v>
      </c>
      <c r="U24" s="191" t="s">
        <v>152</v>
      </c>
      <c r="V24" s="183" t="n">
        <f aca="false">Originales!AH65</f>
        <v>209</v>
      </c>
      <c r="W24" s="183" t="n">
        <f aca="false">Originales!AH26</f>
        <v>184</v>
      </c>
      <c r="X24" s="243" t="n">
        <f aca="false">(W24-V24)/V24</f>
        <v>-0.119617224880383</v>
      </c>
    </row>
    <row r="25" customFormat="false" ht="12.75" hidden="false" customHeight="false" outlineLevel="0" collapsed="false">
      <c r="A25" s="191" t="s">
        <v>153</v>
      </c>
      <c r="B25" s="186" t="n">
        <f aca="false">Originales!AR67</f>
        <v>1140</v>
      </c>
      <c r="C25" s="183" t="n">
        <f aca="false">Originales!AR28</f>
        <v>1555</v>
      </c>
      <c r="D25" s="187" t="n">
        <f aca="false">(C25-B25)/B25</f>
        <v>0.364035087719298</v>
      </c>
      <c r="F25" s="191" t="s">
        <v>153</v>
      </c>
      <c r="G25" s="186" t="n">
        <f aca="false">Originales!H67</f>
        <v>195</v>
      </c>
      <c r="H25" s="183" t="n">
        <f aca="false">Originales!H28</f>
        <v>204</v>
      </c>
      <c r="I25" s="187" t="n">
        <f aca="false">(H25-G25)/G25</f>
        <v>0.0461538461538462</v>
      </c>
      <c r="K25" s="191" t="s">
        <v>153</v>
      </c>
      <c r="L25" s="186" t="n">
        <f aca="false">Originales!Q67</f>
        <v>218</v>
      </c>
      <c r="M25" s="183" t="n">
        <f aca="false">Originales!Q28</f>
        <v>276</v>
      </c>
      <c r="N25" s="187" t="n">
        <f aca="false">(M25-L25)/L25</f>
        <v>0.26605504587156</v>
      </c>
      <c r="P25" s="191" t="s">
        <v>153</v>
      </c>
      <c r="Q25" s="186" t="n">
        <f aca="false">Originales!Y67</f>
        <v>305</v>
      </c>
      <c r="R25" s="183" t="n">
        <f aca="false">Originales!X28</f>
        <v>224</v>
      </c>
      <c r="S25" s="187" t="n">
        <f aca="false">(R25-Q25)/Q25</f>
        <v>-0.265573770491803</v>
      </c>
      <c r="U25" s="191" t="s">
        <v>153</v>
      </c>
      <c r="V25" s="183" t="n">
        <f aca="false">Originales!AH66</f>
        <v>51</v>
      </c>
      <c r="W25" s="183" t="n">
        <f aca="false">Originales!AH27</f>
        <v>101</v>
      </c>
      <c r="X25" s="243" t="n">
        <f aca="false">(W25-V25)/V25</f>
        <v>0.980392156862745</v>
      </c>
    </row>
    <row r="26" customFormat="false" ht="12.75" hidden="false" customHeight="false" outlineLevel="0" collapsed="false">
      <c r="A26" s="191" t="s">
        <v>154</v>
      </c>
      <c r="B26" s="186" t="n">
        <f aca="false">Originales!AR68</f>
        <v>2286</v>
      </c>
      <c r="C26" s="183" t="n">
        <f aca="false">Originales!AR29</f>
        <v>2332</v>
      </c>
      <c r="D26" s="187" t="n">
        <f aca="false">(C26-B26)/B26</f>
        <v>0.0201224846894138</v>
      </c>
      <c r="F26" s="191" t="s">
        <v>154</v>
      </c>
      <c r="G26" s="186" t="n">
        <f aca="false">Originales!H68</f>
        <v>730</v>
      </c>
      <c r="H26" s="183" t="n">
        <f aca="false">Originales!H29</f>
        <v>526</v>
      </c>
      <c r="I26" s="187" t="n">
        <f aca="false">(H26-G26)/G26</f>
        <v>-0.279452054794521</v>
      </c>
      <c r="K26" s="191" t="s">
        <v>154</v>
      </c>
      <c r="L26" s="186" t="n">
        <f aca="false">Originales!Q68</f>
        <v>482</v>
      </c>
      <c r="M26" s="183" t="n">
        <f aca="false">Originales!Q29</f>
        <v>757</v>
      </c>
      <c r="N26" s="187" t="n">
        <f aca="false">(M26-L26)/L26</f>
        <v>0.570539419087137</v>
      </c>
      <c r="P26" s="191" t="s">
        <v>154</v>
      </c>
      <c r="Q26" s="186" t="n">
        <f aca="false">Originales!Y68</f>
        <v>349</v>
      </c>
      <c r="R26" s="183" t="n">
        <f aca="false">Originales!X29</f>
        <v>143</v>
      </c>
      <c r="S26" s="187" t="n">
        <f aca="false">(R26-Q26)/Q26</f>
        <v>-0.590257879656161</v>
      </c>
      <c r="U26" s="191" t="s">
        <v>154</v>
      </c>
      <c r="V26" s="183" t="n">
        <f aca="false">Originales!AH67</f>
        <v>328</v>
      </c>
      <c r="W26" s="183" t="n">
        <f aca="false">Originales!AH28</f>
        <v>449</v>
      </c>
      <c r="X26" s="243" t="n">
        <f aca="false">(W26-V26)/V26</f>
        <v>0.36890243902439</v>
      </c>
    </row>
    <row r="27" customFormat="false" ht="12.75" hidden="false" customHeight="false" outlineLevel="0" collapsed="false">
      <c r="A27" s="191" t="s">
        <v>155</v>
      </c>
      <c r="B27" s="186" t="n">
        <f aca="false">Originales!AR69</f>
        <v>407126</v>
      </c>
      <c r="C27" s="183" t="n">
        <f aca="false">Originales!AR30</f>
        <v>409747</v>
      </c>
      <c r="D27" s="187" t="n">
        <f aca="false">(C27-B27)/B27</f>
        <v>0.00643781040758881</v>
      </c>
      <c r="F27" s="191" t="s">
        <v>155</v>
      </c>
      <c r="G27" s="186" t="n">
        <f aca="false">Originales!H69</f>
        <v>146244</v>
      </c>
      <c r="H27" s="183" t="n">
        <f aca="false">Originales!H30</f>
        <v>147131</v>
      </c>
      <c r="I27" s="187" t="n">
        <f aca="false">(H27-G27)/G27</f>
        <v>0.00606520609392522</v>
      </c>
      <c r="K27" s="191" t="s">
        <v>155</v>
      </c>
      <c r="L27" s="186" t="n">
        <f aca="false">Originales!Q69</f>
        <v>120990</v>
      </c>
      <c r="M27" s="183" t="n">
        <f aca="false">Originales!Q30</f>
        <v>125609</v>
      </c>
      <c r="N27" s="187" t="n">
        <f aca="false">(M27-L27)/L27</f>
        <v>0.0381767088189107</v>
      </c>
      <c r="P27" s="191" t="s">
        <v>155</v>
      </c>
      <c r="Q27" s="186" t="n">
        <f aca="false">Originales!Y69</f>
        <v>66319</v>
      </c>
      <c r="R27" s="183" t="n">
        <f aca="false">Originales!X30</f>
        <v>22618</v>
      </c>
      <c r="S27" s="187" t="n">
        <f aca="false">(R27-Q27)/Q27</f>
        <v>-0.658951431716401</v>
      </c>
      <c r="U27" s="191" t="s">
        <v>155</v>
      </c>
      <c r="V27" s="183" t="n">
        <f aca="false">Originales!AH68</f>
        <v>209</v>
      </c>
      <c r="W27" s="183" t="n">
        <f aca="false">Originales!AH29</f>
        <v>229</v>
      </c>
      <c r="X27" s="243" t="n">
        <f aca="false">(W27-V27)/V27</f>
        <v>0.0956937799043062</v>
      </c>
    </row>
    <row r="28" customFormat="false" ht="12.75" hidden="false" customHeight="false" outlineLevel="0" collapsed="false">
      <c r="A28" s="192" t="s">
        <v>156</v>
      </c>
      <c r="B28" s="196" t="n">
        <f aca="false">B29-B7</f>
        <v>698361</v>
      </c>
      <c r="C28" s="193" t="n">
        <f aca="false">C29-C7</f>
        <v>697099</v>
      </c>
      <c r="D28" s="197" t="n">
        <f aca="false">(C28-B28)/B28</f>
        <v>-0.00180708831105975</v>
      </c>
      <c r="F28" s="192" t="s">
        <v>156</v>
      </c>
      <c r="G28" s="196" t="n">
        <f aca="false">G29-G7</f>
        <v>264595</v>
      </c>
      <c r="H28" s="193" t="n">
        <f aca="false">H29-H7</f>
        <v>266550</v>
      </c>
      <c r="I28" s="197" t="n">
        <f aca="false">(H28-G28)/G28</f>
        <v>0.00738865057918706</v>
      </c>
      <c r="K28" s="192" t="s">
        <v>156</v>
      </c>
      <c r="L28" s="196" t="n">
        <f aca="false">L29-L7</f>
        <v>212966</v>
      </c>
      <c r="M28" s="193" t="n">
        <f aca="false">M29-M7</f>
        <v>220610</v>
      </c>
      <c r="N28" s="197" t="n">
        <f aca="false">(M28-L28)/L28</f>
        <v>0.0358930533512392</v>
      </c>
      <c r="P28" s="192" t="s">
        <v>156</v>
      </c>
      <c r="Q28" s="196" t="n">
        <f aca="false">Q29-Q7</f>
        <v>100858</v>
      </c>
      <c r="R28" s="193" t="n">
        <f aca="false">R29-R7</f>
        <v>31470</v>
      </c>
      <c r="S28" s="197" t="n">
        <f aca="false">(R28-Q28)/Q28</f>
        <v>-0.687977156001507</v>
      </c>
      <c r="U28" s="192" t="s">
        <v>156</v>
      </c>
      <c r="V28" s="193" t="n">
        <f aca="false">V29-V7</f>
        <v>2584</v>
      </c>
      <c r="W28" s="193" t="n">
        <f aca="false">W29-W7</f>
        <v>2784</v>
      </c>
      <c r="X28" s="248" t="n">
        <f aca="false">(W28-V28)/V28</f>
        <v>0.0773993808049536</v>
      </c>
    </row>
    <row r="29" customFormat="false" ht="12.75" hidden="false" customHeight="false" outlineLevel="0" collapsed="false">
      <c r="A29" s="198" t="s">
        <v>42</v>
      </c>
      <c r="B29" s="194" t="n">
        <f aca="false">SUM(B7:B15,B20:B27)</f>
        <v>767212</v>
      </c>
      <c r="C29" s="194" t="n">
        <f aca="false">SUM(C7:C15,C20:C27)</f>
        <v>766394</v>
      </c>
      <c r="D29" s="200" t="n">
        <f aca="false">(C29-B29)/B29</f>
        <v>-0.00106619813037335</v>
      </c>
      <c r="F29" s="198" t="s">
        <v>42</v>
      </c>
      <c r="G29" s="194" t="n">
        <f aca="false">SUM(G7:G15,G20:G27)</f>
        <v>278636</v>
      </c>
      <c r="H29" s="194" t="n">
        <f aca="false">SUM(H7:H15,H20:H27)</f>
        <v>280891</v>
      </c>
      <c r="I29" s="200" t="n">
        <f aca="false">(H29-G29)/G29</f>
        <v>0.00809299587992937</v>
      </c>
      <c r="K29" s="198" t="s">
        <v>42</v>
      </c>
      <c r="L29" s="194" t="n">
        <f aca="false">SUM(L7:L15,L20:L27)</f>
        <v>222532</v>
      </c>
      <c r="M29" s="194" t="n">
        <f aca="false">SUM(M7:M15,M20:M27)</f>
        <v>227235</v>
      </c>
      <c r="N29" s="200" t="n">
        <f aca="false">(M29-L29)/L29</f>
        <v>0.0211340391494257</v>
      </c>
      <c r="P29" s="198" t="s">
        <v>42</v>
      </c>
      <c r="Q29" s="194" t="n">
        <f aca="false">SUM(Q7:Q15,Q20:Q27)</f>
        <v>122726</v>
      </c>
      <c r="R29" s="194" t="n">
        <f aca="false">SUM(R7:R15,R20:R27)</f>
        <v>36153</v>
      </c>
      <c r="S29" s="200" t="n">
        <f aca="false">(R29-Q29)/Q29</f>
        <v>-0.705416945064616</v>
      </c>
      <c r="U29" s="198" t="s">
        <v>42</v>
      </c>
      <c r="V29" s="194" t="n">
        <f aca="false">SUM(V7:V14,V16:V27)</f>
        <v>14507</v>
      </c>
      <c r="W29" s="194" t="n">
        <f aca="false">SUM(W7:W14,W16:W27)</f>
        <v>16982</v>
      </c>
      <c r="X29" s="199" t="n">
        <f aca="false">(W29-V29)/V29</f>
        <v>0.170607293030951</v>
      </c>
    </row>
    <row r="30" customFormat="false" ht="24" hidden="false" customHeight="true" outlineLevel="0" collapsed="false">
      <c r="A30" s="202" t="s">
        <v>157</v>
      </c>
      <c r="B30" s="202"/>
      <c r="C30" s="202"/>
      <c r="D30" s="202"/>
      <c r="F30" s="202" t="s">
        <v>157</v>
      </c>
      <c r="G30" s="202"/>
      <c r="H30" s="202"/>
      <c r="I30" s="202"/>
      <c r="K30" s="202" t="s">
        <v>157</v>
      </c>
      <c r="L30" s="202"/>
      <c r="M30" s="202"/>
      <c r="N30" s="202"/>
      <c r="P30" s="202" t="s">
        <v>157</v>
      </c>
      <c r="Q30" s="202"/>
      <c r="R30" s="202"/>
      <c r="S30" s="202"/>
      <c r="U30" s="201" t="s">
        <v>88</v>
      </c>
      <c r="V30" s="201"/>
      <c r="W30" s="201"/>
      <c r="X30" s="201"/>
      <c r="Y30" s="48" t="s">
        <v>51</v>
      </c>
    </row>
    <row r="31" customFormat="false" ht="13.5" hidden="false" customHeight="true" outlineLevel="0" collapsed="false"/>
    <row r="32" customFormat="false" ht="55.5" hidden="false" customHeight="true" outlineLevel="0" collapsed="false">
      <c r="A32" s="173" t="s">
        <v>158</v>
      </c>
      <c r="B32" s="173"/>
      <c r="C32" s="173"/>
      <c r="F32" s="173" t="s">
        <v>159</v>
      </c>
      <c r="G32" s="173"/>
      <c r="H32" s="173"/>
      <c r="K32" s="173" t="s">
        <v>160</v>
      </c>
      <c r="L32" s="173"/>
      <c r="M32" s="173"/>
      <c r="P32" s="173" t="s">
        <v>161</v>
      </c>
      <c r="Q32" s="173"/>
      <c r="R32" s="173"/>
      <c r="U32" s="15" t="s">
        <v>162</v>
      </c>
      <c r="V32" s="15"/>
      <c r="W32" s="15"/>
    </row>
    <row r="33" customFormat="false" ht="31.5" hidden="false" customHeight="true" outlineLevel="0" collapsed="false">
      <c r="A33" s="174" t="s">
        <v>134</v>
      </c>
      <c r="B33" s="17" t="str">
        <f aca="false">Originales!$A$1</f>
        <v>ENERO 2007</v>
      </c>
      <c r="C33" s="17" t="str">
        <f aca="false">Originales!$A$2</f>
        <v>ENERO 2008</v>
      </c>
      <c r="F33" s="174" t="s">
        <v>134</v>
      </c>
      <c r="G33" s="17" t="str">
        <f aca="false">Originales!$A$1</f>
        <v>ENERO 2007</v>
      </c>
      <c r="H33" s="17" t="str">
        <f aca="false">Originales!$A$2</f>
        <v>ENERO 2008</v>
      </c>
      <c r="K33" s="174" t="s">
        <v>134</v>
      </c>
      <c r="L33" s="17" t="str">
        <f aca="false">Originales!$A$1</f>
        <v>ENERO 2007</v>
      </c>
      <c r="M33" s="17" t="str">
        <f aca="false">Originales!$A$2</f>
        <v>ENERO 2008</v>
      </c>
      <c r="P33" s="174" t="s">
        <v>134</v>
      </c>
      <c r="Q33" s="17" t="str">
        <f aca="false">Originales!$A$1</f>
        <v>ENERO 2007</v>
      </c>
      <c r="R33" s="17" t="str">
        <f aca="false">Originales!$A$2</f>
        <v>ENERO 2008</v>
      </c>
      <c r="U33" s="174" t="s">
        <v>134</v>
      </c>
      <c r="V33" s="70" t="str">
        <f aca="false">Originales!$A$1</f>
        <v>ENERO 2007</v>
      </c>
      <c r="W33" s="70" t="str">
        <f aca="false">Originales!$A$2</f>
        <v>ENERO 2008</v>
      </c>
    </row>
    <row r="34" customFormat="false" ht="12.75" hidden="false" customHeight="false" outlineLevel="0" collapsed="false">
      <c r="A34" s="176" t="s">
        <v>135</v>
      </c>
      <c r="B34" s="207" t="n">
        <f aca="false">B7/$B$29</f>
        <v>0.0897418184282832</v>
      </c>
      <c r="C34" s="209" t="n">
        <f aca="false">C7/$C$29</f>
        <v>0.0904169395898193</v>
      </c>
      <c r="D34" s="208"/>
      <c r="F34" s="176" t="s">
        <v>135</v>
      </c>
      <c r="G34" s="207" t="n">
        <f aca="false">G7/$G$29</f>
        <v>0.0503919091574671</v>
      </c>
      <c r="H34" s="209" t="n">
        <f aca="false">H7/$H$29</f>
        <v>0.0510553915931803</v>
      </c>
      <c r="I34" s="208"/>
      <c r="K34" s="176" t="s">
        <v>135</v>
      </c>
      <c r="L34" s="207" t="n">
        <f aca="false">L7/$L$29</f>
        <v>0.0429870760160336</v>
      </c>
      <c r="M34" s="209" t="n">
        <f aca="false">M7/$M$29</f>
        <v>0.0291548397033908</v>
      </c>
      <c r="N34" s="208"/>
      <c r="P34" s="176" t="s">
        <v>135</v>
      </c>
      <c r="Q34" s="207" t="n">
        <f aca="false">Q7/$Q$29</f>
        <v>0.178185551553868</v>
      </c>
      <c r="R34" s="209" t="n">
        <f aca="false">R7/$R$29</f>
        <v>0.129532818853207</v>
      </c>
      <c r="S34" s="208"/>
      <c r="U34" s="176" t="s">
        <v>135</v>
      </c>
      <c r="V34" s="207" t="n">
        <f aca="false">V7/$V$29</f>
        <v>0.821879092851727</v>
      </c>
      <c r="W34" s="209" t="n">
        <f aca="false">W7/$W$29</f>
        <v>0.836061712401366</v>
      </c>
      <c r="X34" s="208"/>
    </row>
    <row r="35" customFormat="false" ht="12.75" hidden="false" customHeight="false" outlineLevel="0" collapsed="false">
      <c r="A35" s="182" t="s">
        <v>136</v>
      </c>
      <c r="B35" s="211" t="n">
        <f aca="false">B8/$B$29</f>
        <v>0.0140769435306017</v>
      </c>
      <c r="C35" s="212" t="n">
        <f aca="false">C8/$C$29</f>
        <v>0.0138166530531293</v>
      </c>
      <c r="D35" s="208"/>
      <c r="F35" s="182" t="s">
        <v>136</v>
      </c>
      <c r="G35" s="211" t="n">
        <f aca="false">G8/$G$29</f>
        <v>0.0164659268723352</v>
      </c>
      <c r="H35" s="212" t="n">
        <f aca="false">H8/$H$29</f>
        <v>0.0180675066128854</v>
      </c>
      <c r="I35" s="208"/>
      <c r="K35" s="182" t="s">
        <v>136</v>
      </c>
      <c r="L35" s="211" t="n">
        <f aca="false">L8/$L$29</f>
        <v>0.0229584958567757</v>
      </c>
      <c r="M35" s="212" t="n">
        <f aca="false">M8/$M$29</f>
        <v>0.020489801307017</v>
      </c>
      <c r="N35" s="208"/>
      <c r="P35" s="182" t="s">
        <v>136</v>
      </c>
      <c r="Q35" s="211" t="n">
        <f aca="false">Q8/$Q$29</f>
        <v>0.00316966250020371</v>
      </c>
      <c r="R35" s="212" t="n">
        <f aca="false">R8/$R$29</f>
        <v>0.00268304151799297</v>
      </c>
      <c r="S35" s="208"/>
      <c r="U35" s="182" t="s">
        <v>136</v>
      </c>
      <c r="V35" s="211" t="n">
        <f aca="false">V8/$V$29</f>
        <v>0.00434273109533329</v>
      </c>
      <c r="W35" s="212" t="n">
        <f aca="false">W8/$W$29</f>
        <v>0.00288540807914262</v>
      </c>
      <c r="X35" s="208"/>
    </row>
    <row r="36" customFormat="false" ht="12.75" hidden="false" customHeight="false" outlineLevel="0" collapsed="false">
      <c r="A36" s="182" t="s">
        <v>137</v>
      </c>
      <c r="B36" s="211" t="n">
        <f aca="false">B9/$B$29</f>
        <v>0.012760488626351</v>
      </c>
      <c r="C36" s="212" t="n">
        <f aca="false">C9/$C$29</f>
        <v>0.0131264075658212</v>
      </c>
      <c r="D36" s="208"/>
      <c r="F36" s="182" t="s">
        <v>137</v>
      </c>
      <c r="G36" s="211" t="n">
        <f aca="false">G9/$G$29</f>
        <v>0.0199758825133866</v>
      </c>
      <c r="H36" s="212" t="n">
        <f aca="false">H9/$H$29</f>
        <v>0.0198867176235622</v>
      </c>
      <c r="I36" s="208"/>
      <c r="K36" s="182" t="s">
        <v>137</v>
      </c>
      <c r="L36" s="211" t="n">
        <f aca="false">L9/$L$29</f>
        <v>0.0160471303003613</v>
      </c>
      <c r="M36" s="212" t="n">
        <f aca="false">M9/$M$29</f>
        <v>0.0166039562567386</v>
      </c>
      <c r="N36" s="208"/>
      <c r="P36" s="182" t="s">
        <v>137</v>
      </c>
      <c r="Q36" s="211" t="n">
        <f aca="false">Q9/$Q$29</f>
        <v>0.00174372178674446</v>
      </c>
      <c r="R36" s="212" t="n">
        <f aca="false">R9/$R$29</f>
        <v>0.00254474040881808</v>
      </c>
      <c r="S36" s="208"/>
      <c r="U36" s="182" t="s">
        <v>137</v>
      </c>
      <c r="V36" s="211" t="n">
        <f aca="false">V9/$V$29</f>
        <v>0.00468739229337561</v>
      </c>
      <c r="W36" s="212" t="n">
        <f aca="false">W9/$W$29</f>
        <v>0.00282652219997645</v>
      </c>
      <c r="X36" s="208"/>
    </row>
    <row r="37" customFormat="false" ht="12.75" hidden="false" customHeight="false" outlineLevel="0" collapsed="false">
      <c r="A37" s="182" t="s">
        <v>138</v>
      </c>
      <c r="B37" s="211" t="n">
        <f aca="false">B10/$B$29</f>
        <v>0.0786692596049071</v>
      </c>
      <c r="C37" s="212" t="n">
        <f aca="false">C10/$C$29</f>
        <v>0.0750097208485453</v>
      </c>
      <c r="D37" s="208"/>
      <c r="F37" s="182" t="s">
        <v>138</v>
      </c>
      <c r="G37" s="211" t="n">
        <f aca="false">G10/$G$29</f>
        <v>0.0722986261646019</v>
      </c>
      <c r="H37" s="212" t="n">
        <f aca="false">H10/$H$29</f>
        <v>0.0776849382856695</v>
      </c>
      <c r="I37" s="208"/>
      <c r="K37" s="182" t="s">
        <v>138</v>
      </c>
      <c r="L37" s="211" t="n">
        <f aca="false">L10/$L$29</f>
        <v>0.0368396455341254</v>
      </c>
      <c r="M37" s="212" t="n">
        <f aca="false">M10/$M$29</f>
        <v>0.0360067771250028</v>
      </c>
      <c r="N37" s="208"/>
      <c r="P37" s="182" t="s">
        <v>138</v>
      </c>
      <c r="Q37" s="211" t="n">
        <f aca="false">Q10/$Q$29</f>
        <v>0.14762153088995</v>
      </c>
      <c r="R37" s="212" t="n">
        <f aca="false">R10/$R$29</f>
        <v>0.0996044588277598</v>
      </c>
      <c r="S37" s="208"/>
      <c r="U37" s="182" t="s">
        <v>138</v>
      </c>
      <c r="V37" s="211" t="n">
        <f aca="false">V10/$V$29</f>
        <v>0.0257117253739574</v>
      </c>
      <c r="W37" s="212" t="n">
        <f aca="false">W10/$W$29</f>
        <v>0.028441879637263</v>
      </c>
      <c r="X37" s="208"/>
    </row>
    <row r="38" customFormat="false" ht="12.75" hidden="false" customHeight="false" outlineLevel="0" collapsed="false">
      <c r="A38" s="188" t="s">
        <v>139</v>
      </c>
      <c r="B38" s="211" t="n">
        <f aca="false">B11/$B$29</f>
        <v>0.0108926867671517</v>
      </c>
      <c r="C38" s="212" t="n">
        <f aca="false">C11/$C$29</f>
        <v>0.0124126754645783</v>
      </c>
      <c r="F38" s="188" t="s">
        <v>139</v>
      </c>
      <c r="G38" s="211" t="n">
        <f aca="false">G11/$G$29</f>
        <v>0.0120192652779971</v>
      </c>
      <c r="H38" s="212" t="n">
        <f aca="false">H11/$H$29</f>
        <v>0.0147423733761495</v>
      </c>
      <c r="K38" s="188" t="s">
        <v>139</v>
      </c>
      <c r="L38" s="211" t="n">
        <f aca="false">L11/$L$29</f>
        <v>0.00873132852803192</v>
      </c>
      <c r="M38" s="212" t="n">
        <f aca="false">M11/$M$29</f>
        <v>0.0098092283319031</v>
      </c>
      <c r="P38" s="188" t="s">
        <v>139</v>
      </c>
      <c r="Q38" s="211" t="n">
        <f aca="false">Q11/$Q$29</f>
        <v>0.00710525886935124</v>
      </c>
      <c r="R38" s="212" t="n">
        <f aca="false">R11/$R$29</f>
        <v>0.00337454706386745</v>
      </c>
      <c r="U38" s="188" t="s">
        <v>139</v>
      </c>
      <c r="V38" s="211" t="n">
        <f aca="false">V11/$V$29</f>
        <v>0.0158544151099469</v>
      </c>
      <c r="W38" s="212" t="n">
        <f aca="false">W11/$W$29</f>
        <v>0.00977505594158521</v>
      </c>
    </row>
    <row r="39" customFormat="false" ht="12.75" hidden="false" customHeight="false" outlineLevel="0" collapsed="false">
      <c r="A39" s="188" t="s">
        <v>140</v>
      </c>
      <c r="B39" s="211" t="n">
        <f aca="false">B12/$B$29</f>
        <v>0.180449471593249</v>
      </c>
      <c r="C39" s="212" t="n">
        <f aca="false">C12/$C$29</f>
        <v>0.174299381258204</v>
      </c>
      <c r="F39" s="188" t="s">
        <v>140</v>
      </c>
      <c r="G39" s="211" t="n">
        <f aca="false">G12/$G$29</f>
        <v>0.210073357355116</v>
      </c>
      <c r="H39" s="212" t="n">
        <f aca="false">H12/$H$29</f>
        <v>0.195477961202032</v>
      </c>
      <c r="K39" s="188" t="s">
        <v>140</v>
      </c>
      <c r="L39" s="211" t="n">
        <f aca="false">L12/$L$29</f>
        <v>0.222687074218539</v>
      </c>
      <c r="M39" s="212" t="n">
        <f aca="false">M12/$M$29</f>
        <v>0.230712698307919</v>
      </c>
      <c r="P39" s="188" t="s">
        <v>140</v>
      </c>
      <c r="Q39" s="211" t="n">
        <f aca="false">Q12/$Q$29</f>
        <v>0.066277724361586</v>
      </c>
      <c r="R39" s="212" t="n">
        <f aca="false">R12/$R$29</f>
        <v>0.0426797222913728</v>
      </c>
      <c r="U39" s="188" t="s">
        <v>140</v>
      </c>
      <c r="V39" s="211" t="n">
        <f aca="false">V12/$V$29</f>
        <v>0.0230923002688357</v>
      </c>
      <c r="W39" s="212" t="n">
        <f aca="false">W12/$W$29</f>
        <v>0.0204922859498292</v>
      </c>
    </row>
    <row r="40" customFormat="false" ht="12.75" hidden="false" customHeight="false" outlineLevel="0" collapsed="false">
      <c r="A40" s="188" t="s">
        <v>141</v>
      </c>
      <c r="B40" s="211" t="n">
        <f aca="false">B13/$B$29</f>
        <v>0.00515242201633968</v>
      </c>
      <c r="C40" s="212" t="n">
        <f aca="false">C13/$C$29</f>
        <v>0.00774405853908042</v>
      </c>
      <c r="F40" s="188" t="s">
        <v>141</v>
      </c>
      <c r="G40" s="211" t="n">
        <f aca="false">G13/$G$29</f>
        <v>0.00429233839130622</v>
      </c>
      <c r="H40" s="212" t="n">
        <f aca="false">H13/$H$29</f>
        <v>0.00889312936334735</v>
      </c>
      <c r="K40" s="188" t="s">
        <v>141</v>
      </c>
      <c r="L40" s="211" t="n">
        <f aca="false">L13/$L$29</f>
        <v>0.00723491452914637</v>
      </c>
      <c r="M40" s="212" t="n">
        <f aca="false">M13/$M$29</f>
        <v>0.0112834730565274</v>
      </c>
      <c r="P40" s="188" t="s">
        <v>141</v>
      </c>
      <c r="Q40" s="211" t="n">
        <f aca="false">Q13/$Q$29</f>
        <v>0.00315336603490703</v>
      </c>
      <c r="R40" s="212" t="n">
        <f aca="false">R13/$R$29</f>
        <v>0.00229579841230327</v>
      </c>
      <c r="U40" s="188" t="s">
        <v>141</v>
      </c>
      <c r="V40" s="211" t="n">
        <f aca="false">V13/$V$29</f>
        <v>0.00840973323223272</v>
      </c>
      <c r="W40" s="212" t="n">
        <f aca="false">W13/$W$29</f>
        <v>0.00176657637498528</v>
      </c>
    </row>
    <row r="41" customFormat="false" ht="12.75" hidden="false" customHeight="false" outlineLevel="0" collapsed="false">
      <c r="A41" s="188" t="s">
        <v>142</v>
      </c>
      <c r="B41" s="211" t="n">
        <f aca="false">B14/$B$29</f>
        <v>0.018571138094816</v>
      </c>
      <c r="C41" s="212" t="n">
        <f aca="false">C14/$C$29</f>
        <v>0.0144351338867475</v>
      </c>
      <c r="D41" s="208"/>
      <c r="F41" s="188" t="s">
        <v>142</v>
      </c>
      <c r="G41" s="211" t="n">
        <f aca="false">G14/$G$29</f>
        <v>0.0260554989305043</v>
      </c>
      <c r="H41" s="212" t="n">
        <f aca="false">H14/$H$29</f>
        <v>0.0167075484796594</v>
      </c>
      <c r="I41" s="208"/>
      <c r="K41" s="188" t="s">
        <v>142</v>
      </c>
      <c r="L41" s="211" t="n">
        <f aca="false">L14/$L$29</f>
        <v>0.0249042834289001</v>
      </c>
      <c r="M41" s="212" t="n">
        <f aca="false">M14/$M$29</f>
        <v>0.0207626465993355</v>
      </c>
      <c r="N41" s="208"/>
      <c r="P41" s="188" t="s">
        <v>142</v>
      </c>
      <c r="Q41" s="211" t="n">
        <f aca="false">Q14/$Q$29</f>
        <v>0.00400893046298258</v>
      </c>
      <c r="R41" s="212" t="n">
        <f aca="false">R14/$R$29</f>
        <v>0.00586396702901557</v>
      </c>
      <c r="S41" s="208"/>
      <c r="U41" s="188" t="s">
        <v>142</v>
      </c>
      <c r="V41" s="211" t="n">
        <f aca="false">V14/$V$29</f>
        <v>0.0164058730268146</v>
      </c>
      <c r="W41" s="212" t="n">
        <f aca="false">W14/$W$29</f>
        <v>0.0179013072665175</v>
      </c>
      <c r="X41" s="208"/>
    </row>
    <row r="42" customFormat="false" ht="12.75" hidden="false" customHeight="false" outlineLevel="0" collapsed="false">
      <c r="A42" s="182" t="s">
        <v>143</v>
      </c>
      <c r="B42" s="211" t="n">
        <f aca="false">B15/$B$29</f>
        <v>0.027317090973551</v>
      </c>
      <c r="C42" s="212" t="n">
        <f aca="false">C15/$C$29</f>
        <v>0.0263023979832828</v>
      </c>
      <c r="D42" s="208"/>
      <c r="F42" s="182" t="s">
        <v>143</v>
      </c>
      <c r="G42" s="211" t="n">
        <f aca="false">G15/$G$29</f>
        <v>0.0203778406236093</v>
      </c>
      <c r="H42" s="212" t="n">
        <f aca="false">H15/$H$29</f>
        <v>0.0183701150980274</v>
      </c>
      <c r="I42" s="208"/>
      <c r="K42" s="182" t="s">
        <v>143</v>
      </c>
      <c r="L42" s="211" t="n">
        <f aca="false">L15/$L$29</f>
        <v>0.0457776859058473</v>
      </c>
      <c r="M42" s="212" t="n">
        <f aca="false">M15/$M$29</f>
        <v>0.0418201421435958</v>
      </c>
      <c r="N42" s="208"/>
      <c r="P42" s="182" t="s">
        <v>143</v>
      </c>
      <c r="Q42" s="211" t="n">
        <f aca="false">Q15/$Q$29</f>
        <v>0.0257239704708049</v>
      </c>
      <c r="R42" s="212" t="n">
        <f aca="false">R15/$R$29</f>
        <v>0.0524714408209554</v>
      </c>
      <c r="S42" s="208"/>
      <c r="U42" s="182" t="s">
        <v>143</v>
      </c>
      <c r="V42" s="211" t="n">
        <f aca="false">V15/$V$29</f>
        <v>0.00916798786792583</v>
      </c>
      <c r="W42" s="212" t="n">
        <f aca="false">W15/$W$29</f>
        <v>0.0110116594040749</v>
      </c>
      <c r="X42" s="208"/>
    </row>
    <row r="43" customFormat="false" ht="12.75" hidden="false" customHeight="false" outlineLevel="0" collapsed="false">
      <c r="A43" s="190" t="s">
        <v>144</v>
      </c>
      <c r="B43" s="211" t="n">
        <f aca="false">B16/$B$29</f>
        <v>0.0132961945329322</v>
      </c>
      <c r="C43" s="212" t="n">
        <f aca="false">C16/$C$29</f>
        <v>0.0176984684118091</v>
      </c>
      <c r="D43" s="208"/>
      <c r="F43" s="190" t="s">
        <v>144</v>
      </c>
      <c r="G43" s="211" t="n">
        <f aca="false">G16/$G$29</f>
        <v>0.0105083334529637</v>
      </c>
      <c r="H43" s="212" t="n">
        <f aca="false">H16/$H$29</f>
        <v>0.0116700072270026</v>
      </c>
      <c r="I43" s="208"/>
      <c r="K43" s="190" t="s">
        <v>144</v>
      </c>
      <c r="L43" s="211" t="n">
        <f aca="false">L16/$L$29</f>
        <v>0.0224327287760861</v>
      </c>
      <c r="M43" s="212" t="n">
        <f aca="false">M16/$M$29</f>
        <v>0.0307038968468766</v>
      </c>
      <c r="N43" s="208"/>
      <c r="P43" s="190" t="s">
        <v>144</v>
      </c>
      <c r="Q43" s="211" t="n">
        <f aca="false">Q16/$Q$29</f>
        <v>0.014512002346691</v>
      </c>
      <c r="R43" s="212" t="n">
        <f aca="false">R16/$R$29</f>
        <v>0.0448648798163361</v>
      </c>
      <c r="S43" s="208"/>
      <c r="U43" s="190" t="s">
        <v>144</v>
      </c>
      <c r="V43" s="211" t="n">
        <f aca="false">V16/$V$29</f>
        <v>0.00227476390707934</v>
      </c>
      <c r="W43" s="212" t="n">
        <f aca="false">W16/$W$29</f>
        <v>0.00429866917913084</v>
      </c>
      <c r="X43" s="208"/>
    </row>
    <row r="44" customFormat="false" ht="12.75" hidden="false" customHeight="false" outlineLevel="0" collapsed="false">
      <c r="A44" s="190" t="s">
        <v>145</v>
      </c>
      <c r="B44" s="211" t="n">
        <f aca="false">B17/$B$29</f>
        <v>0.0222155023644051</v>
      </c>
      <c r="C44" s="212" t="n">
        <f aca="false">C17/$C$29</f>
        <v>0.0228472561110865</v>
      </c>
      <c r="D44" s="208"/>
      <c r="F44" s="190" t="s">
        <v>145</v>
      </c>
      <c r="G44" s="211" t="n">
        <f aca="false">G17/$G$29</f>
        <v>0.0227142221392785</v>
      </c>
      <c r="H44" s="212" t="n">
        <f aca="false">H17/$H$29</f>
        <v>0.022207902709592</v>
      </c>
      <c r="I44" s="208"/>
      <c r="K44" s="190" t="s">
        <v>145</v>
      </c>
      <c r="L44" s="211" t="n">
        <f aca="false">L17/$L$29</f>
        <v>0.0347635396257617</v>
      </c>
      <c r="M44" s="212" t="n">
        <f aca="false">M17/$M$29</f>
        <v>0.0361828063458534</v>
      </c>
      <c r="N44" s="208"/>
      <c r="P44" s="190" t="s">
        <v>145</v>
      </c>
      <c r="Q44" s="211" t="n">
        <f aca="false">Q17/$Q$29</f>
        <v>0.0133956944738686</v>
      </c>
      <c r="R44" s="212" t="n">
        <f aca="false">R17/$R$29</f>
        <v>0.0394434763366802</v>
      </c>
      <c r="S44" s="208"/>
      <c r="U44" s="190" t="s">
        <v>145</v>
      </c>
      <c r="V44" s="211" t="n">
        <f aca="false">V17/$V$29</f>
        <v>0.00220583166747088</v>
      </c>
      <c r="W44" s="212" t="n">
        <f aca="false">W17/$W$29</f>
        <v>0.00282652219997645</v>
      </c>
      <c r="X44" s="208"/>
    </row>
    <row r="45" customFormat="false" ht="12.75" hidden="false" customHeight="false" outlineLevel="0" collapsed="false">
      <c r="A45" s="190" t="s">
        <v>146</v>
      </c>
      <c r="B45" s="211" t="n">
        <f aca="false">B18/$B$29</f>
        <v>0.0234850341235539</v>
      </c>
      <c r="C45" s="212" t="n">
        <f aca="false">C18/$C$29</f>
        <v>0.0265163871324671</v>
      </c>
      <c r="D45" s="208"/>
      <c r="F45" s="190" t="s">
        <v>146</v>
      </c>
      <c r="G45" s="211" t="n">
        <f aca="false">G18/$G$29</f>
        <v>0.0136522201007766</v>
      </c>
      <c r="H45" s="212" t="n">
        <f aca="false">H18/$H$29</f>
        <v>0.0115952451306735</v>
      </c>
      <c r="I45" s="208"/>
      <c r="K45" s="190" t="s">
        <v>146</v>
      </c>
      <c r="L45" s="211" t="n">
        <f aca="false">L18/$L$29</f>
        <v>0.0279510362554599</v>
      </c>
      <c r="M45" s="212" t="n">
        <f aca="false">M18/$M$29</f>
        <v>0.035681123066429</v>
      </c>
      <c r="N45" s="208"/>
      <c r="P45" s="190" t="s">
        <v>146</v>
      </c>
      <c r="Q45" s="211" t="n">
        <f aca="false">Q18/$Q$29</f>
        <v>0.0511953457295113</v>
      </c>
      <c r="R45" s="212" t="n">
        <f aca="false">R18/$R$29</f>
        <v>0.165242165242165</v>
      </c>
      <c r="S45" s="208"/>
      <c r="U45" s="190" t="s">
        <v>146</v>
      </c>
      <c r="V45" s="211" t="n">
        <f aca="false">V18/$V$29</f>
        <v>0.0027572895843386</v>
      </c>
      <c r="W45" s="212" t="n">
        <f aca="false">W18/$W$29</f>
        <v>0.00194323401248381</v>
      </c>
      <c r="X45" s="208"/>
    </row>
    <row r="46" customFormat="false" ht="12.75" hidden="false" customHeight="false" outlineLevel="0" collapsed="false">
      <c r="A46" s="190" t="s">
        <v>147</v>
      </c>
      <c r="B46" s="211" t="n">
        <f aca="false">B19/$B$29</f>
        <v>0.00231617857906289</v>
      </c>
      <c r="C46" s="212" t="n">
        <f aca="false">C19/$C$29</f>
        <v>0.00222339945250093</v>
      </c>
      <c r="D46" s="208"/>
      <c r="F46" s="190" t="s">
        <v>147</v>
      </c>
      <c r="G46" s="211" t="n">
        <f aca="false">G19/$G$29</f>
        <v>0.00283882915344751</v>
      </c>
      <c r="H46" s="212" t="n">
        <f aca="false">H19/$H$29</f>
        <v>0.00212893969546906</v>
      </c>
      <c r="I46" s="208"/>
      <c r="K46" s="190" t="s">
        <v>147</v>
      </c>
      <c r="L46" s="211" t="n">
        <f aca="false">L19/$L$29</f>
        <v>0.00224686786619453</v>
      </c>
      <c r="M46" s="212" t="n">
        <f aca="false">M19/$M$29</f>
        <v>0.00297489383237617</v>
      </c>
      <c r="N46" s="208"/>
      <c r="P46" s="190" t="s">
        <v>147</v>
      </c>
      <c r="Q46" s="211" t="n">
        <f aca="false">Q19/$Q$29</f>
        <v>0.00166223946026107</v>
      </c>
      <c r="R46" s="212" t="n">
        <f aca="false">R19/$R$29</f>
        <v>0.00168727353193373</v>
      </c>
      <c r="S46" s="208"/>
      <c r="U46" s="190" t="s">
        <v>147</v>
      </c>
      <c r="V46" s="211" t="n">
        <f aca="false">V19/$V$29</f>
        <v>0.00193010270903702</v>
      </c>
      <c r="W46" s="212" t="n">
        <f aca="false">W19/$W$29</f>
        <v>0.00194323401248381</v>
      </c>
      <c r="X46" s="208"/>
    </row>
    <row r="47" customFormat="false" ht="12.75" hidden="false" customHeight="false" outlineLevel="0" collapsed="false">
      <c r="A47" s="182" t="s">
        <v>148</v>
      </c>
      <c r="B47" s="211" t="n">
        <f aca="false">B20/$B$29</f>
        <v>0.00444727141911232</v>
      </c>
      <c r="C47" s="212" t="n">
        <f aca="false">C20/$C$29</f>
        <v>0.00387398648736812</v>
      </c>
      <c r="F47" s="182" t="s">
        <v>148</v>
      </c>
      <c r="G47" s="211" t="n">
        <f aca="false">G20/$G$29</f>
        <v>0.00548385707518052</v>
      </c>
      <c r="H47" s="212" t="n">
        <f aca="false">H20/$H$29</f>
        <v>0.00455336767642965</v>
      </c>
      <c r="K47" s="182" t="s">
        <v>148</v>
      </c>
      <c r="L47" s="211" t="n">
        <f aca="false">L20/$L$29</f>
        <v>0.00364891341469991</v>
      </c>
      <c r="M47" s="212" t="n">
        <f aca="false">M20/$M$29</f>
        <v>0.0031553237837481</v>
      </c>
      <c r="P47" s="182" t="s">
        <v>148</v>
      </c>
      <c r="Q47" s="211" t="n">
        <f aca="false">Q20/$Q$29</f>
        <v>0.00468523377279468</v>
      </c>
      <c r="R47" s="212" t="n">
        <f aca="false">R20/$R$29</f>
        <v>0.00586396702901557</v>
      </c>
      <c r="U47" s="182" t="s">
        <v>148</v>
      </c>
      <c r="V47" s="211" t="n">
        <f aca="false">V20/$V$29</f>
        <v>0.00358447645964017</v>
      </c>
      <c r="W47" s="212" t="n">
        <f aca="false">W20/$W$29</f>
        <v>0.00353315274997056</v>
      </c>
    </row>
    <row r="48" customFormat="false" ht="12.75" hidden="false" customHeight="false" outlineLevel="0" collapsed="false">
      <c r="A48" s="182" t="s">
        <v>149</v>
      </c>
      <c r="B48" s="211" t="n">
        <f aca="false">B21/$B$29</f>
        <v>0.00869902973363295</v>
      </c>
      <c r="C48" s="212" t="n">
        <f aca="false">C21/$C$29</f>
        <v>0.00940899850468558</v>
      </c>
      <c r="F48" s="182" t="s">
        <v>149</v>
      </c>
      <c r="G48" s="211" t="n">
        <f aca="false">G21/$G$29</f>
        <v>0.0128411260569345</v>
      </c>
      <c r="H48" s="212" t="n">
        <f aca="false">H21/$H$29</f>
        <v>0.01734480634837</v>
      </c>
      <c r="K48" s="182" t="s">
        <v>149</v>
      </c>
      <c r="L48" s="211" t="n">
        <f aca="false">L21/$L$29</f>
        <v>0.0105872413855086</v>
      </c>
      <c r="M48" s="212" t="n">
        <f aca="false">M21/$M$29</f>
        <v>0.00727000682113231</v>
      </c>
      <c r="P48" s="182" t="s">
        <v>149</v>
      </c>
      <c r="Q48" s="211" t="n">
        <f aca="false">Q21/$Q$29</f>
        <v>0.00180890764793116</v>
      </c>
      <c r="R48" s="212" t="n">
        <f aca="false">R21/$R$29</f>
        <v>0.00254474040881808</v>
      </c>
      <c r="U48" s="182" t="s">
        <v>149</v>
      </c>
      <c r="V48" s="211" t="n">
        <f aca="false">V21/$V$29</f>
        <v>0.00296408630316399</v>
      </c>
      <c r="W48" s="212" t="n">
        <f aca="false">W21/$W$29</f>
        <v>0.00164880461665293</v>
      </c>
    </row>
    <row r="49" customFormat="false" ht="12.75" hidden="false" customHeight="false" outlineLevel="0" collapsed="false">
      <c r="A49" s="182" t="s">
        <v>150</v>
      </c>
      <c r="B49" s="211" t="n">
        <f aca="false">B22/$B$29</f>
        <v>0.00661877030077736</v>
      </c>
      <c r="C49" s="212" t="n">
        <f aca="false">C22/$C$29</f>
        <v>0.00708121410136301</v>
      </c>
      <c r="F49" s="182" t="s">
        <v>150</v>
      </c>
      <c r="G49" s="211" t="n">
        <f aca="false">G22/$G$29</f>
        <v>0.0116531962847586</v>
      </c>
      <c r="H49" s="212" t="n">
        <f aca="false">H22/$H$29</f>
        <v>0.0122040222007825</v>
      </c>
      <c r="K49" s="182" t="s">
        <v>150</v>
      </c>
      <c r="L49" s="211" t="n">
        <f aca="false">L22/$L$29</f>
        <v>0.00508241511333202</v>
      </c>
      <c r="M49" s="212" t="n">
        <f aca="false">M22/$M$29</f>
        <v>0.00475278896296785</v>
      </c>
      <c r="P49" s="182" t="s">
        <v>150</v>
      </c>
      <c r="Q49" s="211" t="n">
        <f aca="false">Q22/$Q$29</f>
        <v>0.0023874321659632</v>
      </c>
      <c r="R49" s="212" t="n">
        <f aca="false">R22/$R$29</f>
        <v>0.00157663264459381</v>
      </c>
      <c r="U49" s="182" t="s">
        <v>150</v>
      </c>
      <c r="V49" s="211" t="n">
        <f aca="false">V22/$V$29</f>
        <v>0.00165437375060316</v>
      </c>
      <c r="W49" s="212" t="n">
        <f aca="false">W22/$W$29</f>
        <v>0.00288540807914262</v>
      </c>
    </row>
    <row r="50" customFormat="false" ht="12.75" hidden="false" customHeight="false" outlineLevel="0" collapsed="false">
      <c r="A50" s="191" t="s">
        <v>151</v>
      </c>
      <c r="B50" s="211" t="n">
        <f aca="false">B23/$B$29</f>
        <v>0.00636460326480816</v>
      </c>
      <c r="C50" s="212" t="n">
        <f aca="false">C23/$C$29</f>
        <v>0.011109168391193</v>
      </c>
      <c r="F50" s="191" t="s">
        <v>151</v>
      </c>
      <c r="G50" s="211" t="n">
        <f aca="false">G23/$G$29</f>
        <v>0.00891126774716835</v>
      </c>
      <c r="H50" s="212" t="n">
        <f aca="false">H23/$H$29</f>
        <v>0.0179286627197027</v>
      </c>
      <c r="K50" s="191" t="s">
        <v>151</v>
      </c>
      <c r="L50" s="211" t="n">
        <f aca="false">L23/$L$29</f>
        <v>0.00483975338378301</v>
      </c>
      <c r="M50" s="212" t="n">
        <f aca="false">M23/$M$29</f>
        <v>0.00987083855920083</v>
      </c>
      <c r="P50" s="191" t="s">
        <v>151</v>
      </c>
      <c r="Q50" s="211" t="n">
        <f aca="false">Q23/$Q$29</f>
        <v>0.00664895784104428</v>
      </c>
      <c r="R50" s="212" t="n">
        <f aca="false">R23/$R$29</f>
        <v>0.0111747296213316</v>
      </c>
      <c r="U50" s="191" t="s">
        <v>151</v>
      </c>
      <c r="V50" s="211" t="n">
        <f aca="false">V23/$V$29</f>
        <v>0.00730681739849728</v>
      </c>
      <c r="W50" s="212" t="n">
        <f aca="false">W23/$W$29</f>
        <v>0.00406312566246614</v>
      </c>
    </row>
    <row r="51" customFormat="false" ht="12.75" hidden="false" customHeight="false" outlineLevel="0" collapsed="false">
      <c r="A51" s="191" t="s">
        <v>152</v>
      </c>
      <c r="B51" s="211" t="n">
        <f aca="false">B24/$B$29</f>
        <v>0.00111703153756719</v>
      </c>
      <c r="C51" s="212" t="n">
        <f aca="false">C24/$C$29</f>
        <v>0.00124870497420387</v>
      </c>
      <c r="F51" s="191" t="s">
        <v>152</v>
      </c>
      <c r="G51" s="211" t="n">
        <f aca="false">G24/$G$29</f>
        <v>0.000983361805366141</v>
      </c>
      <c r="H51" s="212" t="n">
        <f aca="false">H24/$H$29</f>
        <v>0.000683539166438227</v>
      </c>
      <c r="K51" s="191" t="s">
        <v>152</v>
      </c>
      <c r="L51" s="211" t="n">
        <f aca="false">L24/$L$29</f>
        <v>0.000831341110491974</v>
      </c>
      <c r="M51" s="212" t="n">
        <f aca="false">M24/$M$29</f>
        <v>0.000990164367284969</v>
      </c>
      <c r="P51" s="191" t="s">
        <v>152</v>
      </c>
      <c r="Q51" s="211" t="n">
        <f aca="false">Q24/$Q$29</f>
        <v>0.00176816648468947</v>
      </c>
      <c r="R51" s="212" t="n">
        <f aca="false">R24/$R$29</f>
        <v>0.00201919619395348</v>
      </c>
      <c r="U51" s="191" t="s">
        <v>152</v>
      </c>
      <c r="V51" s="211" t="n">
        <f aca="false">V24/$V$29</f>
        <v>0.0144068380781692</v>
      </c>
      <c r="W51" s="212" t="n">
        <f aca="false">W24/$W$29</f>
        <v>0.0108350017665764</v>
      </c>
    </row>
    <row r="52" customFormat="false" ht="12.75" hidden="false" customHeight="false" outlineLevel="0" collapsed="false">
      <c r="A52" s="191" t="s">
        <v>153</v>
      </c>
      <c r="B52" s="211" t="n">
        <f aca="false">B25/$B$29</f>
        <v>0.00148589959489685</v>
      </c>
      <c r="C52" s="212" t="n">
        <f aca="false">C25/$C$29</f>
        <v>0.00202898248159563</v>
      </c>
      <c r="F52" s="191" t="s">
        <v>153</v>
      </c>
      <c r="G52" s="211" t="n">
        <f aca="false">G25/$G$29</f>
        <v>0.000699837781191232</v>
      </c>
      <c r="H52" s="212" t="n">
        <f aca="false">H25/$H$29</f>
        <v>0.000726260364340616</v>
      </c>
      <c r="K52" s="191" t="s">
        <v>153</v>
      </c>
      <c r="L52" s="211" t="n">
        <f aca="false">L25/$L$29</f>
        <v>0.000979634389660813</v>
      </c>
      <c r="M52" s="212" t="n">
        <f aca="false">M25/$M$29</f>
        <v>0.00121460162386956</v>
      </c>
      <c r="P52" s="191" t="s">
        <v>153</v>
      </c>
      <c r="Q52" s="211" t="n">
        <f aca="false">Q25/$Q$29</f>
        <v>0.00248521095774327</v>
      </c>
      <c r="R52" s="212" t="n">
        <f aca="false">R25/$R$29</f>
        <v>0.00619588969103532</v>
      </c>
      <c r="U52" s="191" t="s">
        <v>153</v>
      </c>
      <c r="V52" s="211" t="n">
        <f aca="false">V25/$V$29</f>
        <v>0.00351554422003171</v>
      </c>
      <c r="W52" s="212" t="n">
        <f aca="false">W25/$W$29</f>
        <v>0.00594747379578377</v>
      </c>
    </row>
    <row r="53" customFormat="false" ht="12.75" hidden="false" customHeight="false" outlineLevel="0" collapsed="false">
      <c r="A53" s="191" t="s">
        <v>154</v>
      </c>
      <c r="B53" s="211" t="n">
        <f aca="false">B26/$B$29</f>
        <v>0.00297961971397736</v>
      </c>
      <c r="C53" s="212" t="n">
        <f aca="false">C26/$C$29</f>
        <v>0.00304282131645081</v>
      </c>
      <c r="F53" s="191" t="s">
        <v>154</v>
      </c>
      <c r="G53" s="211" t="n">
        <f aca="false">G26/$G$29</f>
        <v>0.0026199055398441</v>
      </c>
      <c r="H53" s="212" t="n">
        <f aca="false">H26/$H$29</f>
        <v>0.00187261250805473</v>
      </c>
      <c r="K53" s="191" t="s">
        <v>154</v>
      </c>
      <c r="L53" s="211" t="n">
        <f aca="false">L26/$L$29</f>
        <v>0.00216598062301152</v>
      </c>
      <c r="M53" s="212" t="n">
        <f aca="false">M26/$M$29</f>
        <v>0.00333135300459876</v>
      </c>
      <c r="P53" s="191" t="s">
        <v>154</v>
      </c>
      <c r="Q53" s="211" t="n">
        <f aca="false">Q26/$Q$29</f>
        <v>0.00284373319427016</v>
      </c>
      <c r="R53" s="212" t="n">
        <f aca="false">R26/$R$29</f>
        <v>0.00395541172240201</v>
      </c>
      <c r="U53" s="191" t="s">
        <v>154</v>
      </c>
      <c r="V53" s="211" t="n">
        <f aca="false">V26/$V$29</f>
        <v>0.0226097745915765</v>
      </c>
      <c r="W53" s="212" t="n">
        <f aca="false">W26/$W$29</f>
        <v>0.026439759745613</v>
      </c>
    </row>
    <row r="54" customFormat="false" ht="12.75" hidden="false" customHeight="false" outlineLevel="0" collapsed="false">
      <c r="A54" s="191" t="s">
        <v>155</v>
      </c>
      <c r="B54" s="211" t="n">
        <f aca="false">B27/$B$29</f>
        <v>0.530656454799977</v>
      </c>
      <c r="C54" s="212" t="n">
        <f aca="false">C27/$C$29</f>
        <v>0.534642755553932</v>
      </c>
      <c r="F54" s="191" t="s">
        <v>155</v>
      </c>
      <c r="G54" s="211" t="n">
        <f aca="false">G27/$G$29</f>
        <v>0.524856802423233</v>
      </c>
      <c r="H54" s="212" t="n">
        <f aca="false">H27/$H$29</f>
        <v>0.523801047381369</v>
      </c>
      <c r="K54" s="191" t="s">
        <v>155</v>
      </c>
      <c r="L54" s="211" t="n">
        <f aca="false">L27/$L$29</f>
        <v>0.543697086261751</v>
      </c>
      <c r="M54" s="212" t="n">
        <f aca="false">M27/$M$29</f>
        <v>0.552771360045768</v>
      </c>
      <c r="P54" s="191" t="s">
        <v>155</v>
      </c>
      <c r="Q54" s="211" t="n">
        <f aca="false">Q27/$Q$29</f>
        <v>0.540382641005166</v>
      </c>
      <c r="R54" s="212" t="n">
        <f aca="false">R27/$R$29</f>
        <v>0.625618897463558</v>
      </c>
      <c r="U54" s="191" t="s">
        <v>155</v>
      </c>
      <c r="V54" s="211" t="n">
        <f aca="false">V27/$V$29</f>
        <v>0.0144068380781692</v>
      </c>
      <c r="W54" s="212" t="n">
        <f aca="false">W27/$W$29</f>
        <v>0.0134848663290543</v>
      </c>
    </row>
    <row r="55" customFormat="false" ht="12.75" hidden="false" customHeight="false" outlineLevel="0" collapsed="false">
      <c r="A55" s="216" t="s">
        <v>164</v>
      </c>
      <c r="B55" s="211" t="n">
        <f aca="false">B28/$B$29</f>
        <v>0.910258181571717</v>
      </c>
      <c r="C55" s="212" t="n">
        <f aca="false">C28/$C$29</f>
        <v>0.909583060410181</v>
      </c>
      <c r="F55" s="216" t="s">
        <v>164</v>
      </c>
      <c r="G55" s="211" t="n">
        <f aca="false">G28/$G$29</f>
        <v>0.949608090842533</v>
      </c>
      <c r="H55" s="212" t="n">
        <f aca="false">H28/$H$29</f>
        <v>0.94894460840682</v>
      </c>
      <c r="K55" s="216" t="s">
        <v>164</v>
      </c>
      <c r="L55" s="211" t="n">
        <f aca="false">L28/$L$29</f>
        <v>0.957012923983966</v>
      </c>
      <c r="M55" s="212" t="n">
        <f aca="false">M28/$M$29</f>
        <v>0.970845160296609</v>
      </c>
      <c r="P55" s="216" t="s">
        <v>164</v>
      </c>
      <c r="Q55" s="211" t="n">
        <f aca="false">Q28/$Q$29</f>
        <v>0.821814448446132</v>
      </c>
      <c r="R55" s="212" t="n">
        <f aca="false">R28/$R$29</f>
        <v>0.870467181146793</v>
      </c>
      <c r="U55" s="213" t="s">
        <v>163</v>
      </c>
      <c r="V55" s="211" t="n">
        <f aca="false">V28/$V$29</f>
        <v>0.178120907148273</v>
      </c>
      <c r="W55" s="212" t="n">
        <f aca="false">W28/$W$29</f>
        <v>0.163938287598634</v>
      </c>
    </row>
    <row r="56" customFormat="false" ht="12.75" hidden="false" customHeight="false" outlineLevel="0" collapsed="false">
      <c r="A56" s="192" t="s">
        <v>42</v>
      </c>
      <c r="B56" s="218" t="n">
        <f aca="false">B29/$B$29</f>
        <v>1</v>
      </c>
      <c r="C56" s="219" t="n">
        <f aca="false">C29/$C$29</f>
        <v>1</v>
      </c>
      <c r="F56" s="192" t="s">
        <v>42</v>
      </c>
      <c r="G56" s="218" t="n">
        <f aca="false">G29/$G$29</f>
        <v>1</v>
      </c>
      <c r="H56" s="219" t="n">
        <f aca="false">H29/$H$29</f>
        <v>1</v>
      </c>
      <c r="K56" s="192" t="s">
        <v>42</v>
      </c>
      <c r="L56" s="218" t="n">
        <f aca="false">L29/$L$29</f>
        <v>1</v>
      </c>
      <c r="M56" s="219" t="n">
        <f aca="false">M29/$M$29</f>
        <v>1</v>
      </c>
      <c r="P56" s="192" t="s">
        <v>42</v>
      </c>
      <c r="Q56" s="218" t="n">
        <f aca="false">Q29/$Q$29</f>
        <v>1</v>
      </c>
      <c r="R56" s="219" t="n">
        <f aca="false">R29/$R$29</f>
        <v>1</v>
      </c>
      <c r="U56" s="192" t="s">
        <v>42</v>
      </c>
      <c r="V56" s="218" t="n">
        <f aca="false">V29/$V$29</f>
        <v>1</v>
      </c>
      <c r="W56" s="219" t="n">
        <f aca="false">W29/$W$29</f>
        <v>1</v>
      </c>
    </row>
    <row r="57" customFormat="false" ht="22.5" hidden="false" customHeight="true" outlineLevel="0" collapsed="false">
      <c r="A57" s="221" t="s">
        <v>157</v>
      </c>
      <c r="B57" s="221"/>
      <c r="C57" s="221"/>
      <c r="F57" s="221" t="s">
        <v>157</v>
      </c>
      <c r="G57" s="221"/>
      <c r="H57" s="221"/>
      <c r="K57" s="221" t="s">
        <v>157</v>
      </c>
      <c r="L57" s="221"/>
      <c r="M57" s="221"/>
      <c r="P57" s="221" t="s">
        <v>157</v>
      </c>
      <c r="Q57" s="221"/>
      <c r="R57" s="221"/>
      <c r="U57" s="220" t="s">
        <v>88</v>
      </c>
      <c r="V57" s="220"/>
      <c r="W57" s="220"/>
      <c r="Y57" s="48" t="s">
        <v>51</v>
      </c>
    </row>
    <row r="58" customFormat="false" ht="23.25" hidden="false" customHeight="true" outlineLevel="0" collapsed="false"/>
  </sheetData>
  <sheetProtection sheet="true" password="ceac" objects="true" scenarios="true"/>
  <mergeCells count="20">
    <mergeCell ref="A5:D5"/>
    <mergeCell ref="F5:I5"/>
    <mergeCell ref="K5:N5"/>
    <mergeCell ref="P5:S5"/>
    <mergeCell ref="U5:X5"/>
    <mergeCell ref="A30:D30"/>
    <mergeCell ref="F30:I30"/>
    <mergeCell ref="K30:N30"/>
    <mergeCell ref="P30:S30"/>
    <mergeCell ref="U30:X30"/>
    <mergeCell ref="A32:C32"/>
    <mergeCell ref="F32:H32"/>
    <mergeCell ref="K32:M32"/>
    <mergeCell ref="P32:R32"/>
    <mergeCell ref="U32:W32"/>
    <mergeCell ref="A57:C57"/>
    <mergeCell ref="F57:H57"/>
    <mergeCell ref="K57:M57"/>
    <mergeCell ref="P57:R57"/>
    <mergeCell ref="U57:W57"/>
  </mergeCells>
  <hyperlinks>
    <hyperlink ref="Y30" location="INDICE!A1" display="INDICE"/>
    <hyperlink ref="Y57" location="INDICE!A1" display="INDICE"/>
  </hyperlinks>
  <printOptions headings="false" gridLines="false" gridLinesSet="true" horizontalCentered="true" verticalCentered="true"/>
  <pageMargins left="0.7875" right="0.78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65"/>
  <sheetViews>
    <sheetView showFormulas="false" showGridLines="false" showRowColHeaders="fals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5" activeCellId="0" sqref="A5:F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3" width="20.7"/>
    <col collapsed="false" customWidth="true" hidden="false" outlineLevel="0" max="6" min="2" style="73" width="12.7"/>
    <col collapsed="false" customWidth="true" hidden="false" outlineLevel="0" max="7" min="7" style="73" width="9.28"/>
    <col collapsed="false" customWidth="true" hidden="false" outlineLevel="0" max="8" min="8" style="73" width="20.7"/>
    <col collapsed="false" customWidth="true" hidden="false" outlineLevel="0" max="9" min="9" style="73" width="13.14"/>
    <col collapsed="false" customWidth="false" hidden="false" outlineLevel="0" max="10" min="10" style="73" width="11.42"/>
    <col collapsed="false" customWidth="true" hidden="false" outlineLevel="0" max="11" min="11" style="73" width="12.14"/>
    <col collapsed="false" customWidth="false" hidden="false" outlineLevel="0" max="12" min="12" style="73" width="11.42"/>
    <col collapsed="false" customWidth="true" hidden="false" outlineLevel="0" max="13" min="13" style="73" width="12.7"/>
    <col collapsed="false" customWidth="false" hidden="false" outlineLevel="0" max="257" min="14" style="73" width="11.42"/>
  </cols>
  <sheetData>
    <row r="5" customFormat="false" ht="48.75" hidden="false" customHeight="true" outlineLevel="0" collapsed="false">
      <c r="A5" s="15" t="s">
        <v>165</v>
      </c>
      <c r="B5" s="15"/>
      <c r="C5" s="15"/>
      <c r="D5" s="15"/>
      <c r="E5" s="15"/>
      <c r="F5" s="15"/>
    </row>
    <row r="6" customFormat="false" ht="31.5" hidden="false" customHeight="true" outlineLevel="0" collapsed="false">
      <c r="A6" s="249"/>
      <c r="B6" s="70" t="str">
        <f aca="false">Originales!$A$1</f>
        <v>ENERO 2007</v>
      </c>
      <c r="C6" s="250" t="s">
        <v>166</v>
      </c>
      <c r="D6" s="70" t="str">
        <f aca="false">Originales!$A$2</f>
        <v>ENERO 2008</v>
      </c>
      <c r="E6" s="250" t="s">
        <v>166</v>
      </c>
      <c r="F6" s="222" t="s">
        <v>34</v>
      </c>
    </row>
    <row r="7" customFormat="false" ht="15" hidden="false" customHeight="true" outlineLevel="0" collapsed="false">
      <c r="A7" s="34" t="s">
        <v>167</v>
      </c>
      <c r="B7" s="149"/>
      <c r="C7" s="157"/>
      <c r="D7" s="149"/>
      <c r="E7" s="149"/>
      <c r="F7" s="150"/>
    </row>
    <row r="8" customFormat="false" ht="15" hidden="false" customHeight="true" outlineLevel="0" collapsed="false">
      <c r="A8" s="251" t="s">
        <v>168</v>
      </c>
      <c r="B8" s="38" t="n">
        <f aca="false">Originales!AR70</f>
        <v>185010</v>
      </c>
      <c r="C8" s="26" t="n">
        <f aca="false">B8/$B$8</f>
        <v>1</v>
      </c>
      <c r="D8" s="252" t="n">
        <f aca="false">Originales!AR31</f>
        <v>185572</v>
      </c>
      <c r="E8" s="26" t="n">
        <f aca="false">D8/D$8</f>
        <v>1</v>
      </c>
      <c r="F8" s="26" t="n">
        <f aca="false">(D8-B8)/B8</f>
        <v>0.00303767363926274</v>
      </c>
    </row>
    <row r="9" customFormat="false" ht="15" hidden="false" customHeight="true" outlineLevel="0" collapsed="false">
      <c r="A9" s="253" t="s">
        <v>169</v>
      </c>
      <c r="B9" s="41" t="n">
        <f aca="false">Originales!AP70</f>
        <v>86414</v>
      </c>
      <c r="C9" s="30" t="n">
        <f aca="false">B9/$B$8</f>
        <v>0.467077455272688</v>
      </c>
      <c r="D9" s="254" t="n">
        <f aca="false">Originales!AP31</f>
        <v>87445</v>
      </c>
      <c r="E9" s="30" t="n">
        <f aca="false">D9/D$8</f>
        <v>0.471218718341129</v>
      </c>
      <c r="F9" s="30" t="n">
        <f aca="false">(D9-B9)/B9</f>
        <v>0.0119309371166709</v>
      </c>
    </row>
    <row r="10" customFormat="false" ht="15" hidden="false" customHeight="true" outlineLevel="0" collapsed="false">
      <c r="A10" s="255" t="s">
        <v>170</v>
      </c>
      <c r="B10" s="69" t="n">
        <f aca="false">Originales!AQ70</f>
        <v>98596</v>
      </c>
      <c r="C10" s="57" t="n">
        <f aca="false">B10/$B$8</f>
        <v>0.532922544727312</v>
      </c>
      <c r="D10" s="256" t="n">
        <f aca="false">Originales!AQ31</f>
        <v>98127</v>
      </c>
      <c r="E10" s="57" t="n">
        <f aca="false">D10/D$8</f>
        <v>0.528781281658871</v>
      </c>
      <c r="F10" s="30" t="n">
        <f aca="false">(D10-B10)/B10</f>
        <v>-0.00475678526512232</v>
      </c>
    </row>
    <row r="11" customFormat="false" ht="15" hidden="false" customHeight="true" outlineLevel="0" collapsed="false">
      <c r="A11" s="34" t="s">
        <v>43</v>
      </c>
      <c r="B11" s="149"/>
      <c r="C11" s="163"/>
      <c r="D11" s="149"/>
      <c r="E11" s="149"/>
      <c r="F11" s="150"/>
    </row>
    <row r="12" customFormat="false" ht="15" hidden="false" customHeight="true" outlineLevel="0" collapsed="false">
      <c r="A12" s="251" t="s">
        <v>168</v>
      </c>
      <c r="B12" s="257" t="n">
        <f aca="false">Originales!H70</f>
        <v>67939</v>
      </c>
      <c r="C12" s="26" t="n">
        <f aca="false">B12/$B$12</f>
        <v>1</v>
      </c>
      <c r="D12" s="257" t="n">
        <f aca="false">Originales!H31</f>
        <v>67617</v>
      </c>
      <c r="E12" s="26" t="n">
        <f aca="false">D12/$D$12</f>
        <v>1</v>
      </c>
      <c r="F12" s="26" t="n">
        <f aca="false">(D12-B12)/B12</f>
        <v>-0.00473954576899866</v>
      </c>
    </row>
    <row r="13" customFormat="false" ht="15" hidden="false" customHeight="true" outlineLevel="0" collapsed="false">
      <c r="A13" s="253" t="s">
        <v>169</v>
      </c>
      <c r="B13" s="155" t="n">
        <f aca="false">Originales!F70</f>
        <v>34944</v>
      </c>
      <c r="C13" s="30" t="n">
        <f aca="false">B13/$B$12</f>
        <v>0.514343749540029</v>
      </c>
      <c r="D13" s="155" t="n">
        <f aca="false">Originales!F31</f>
        <v>35057</v>
      </c>
      <c r="E13" s="30" t="n">
        <f aca="false">D13/$D$12</f>
        <v>0.518464291524321</v>
      </c>
      <c r="F13" s="30" t="n">
        <f aca="false">(D13-B13)/B13</f>
        <v>0.00323374542124542</v>
      </c>
    </row>
    <row r="14" customFormat="false" ht="15" hidden="false" customHeight="true" outlineLevel="0" collapsed="false">
      <c r="A14" s="255" t="s">
        <v>170</v>
      </c>
      <c r="B14" s="155" t="n">
        <f aca="false">Originales!G70</f>
        <v>32995</v>
      </c>
      <c r="C14" s="30" t="n">
        <f aca="false">B14/$B$12</f>
        <v>0.485656250459971</v>
      </c>
      <c r="D14" s="155" t="n">
        <f aca="false">Originales!G31</f>
        <v>32560</v>
      </c>
      <c r="E14" s="30" t="n">
        <f aca="false">D14/$D$12</f>
        <v>0.481535708475679</v>
      </c>
      <c r="F14" s="30" t="n">
        <f aca="false">(D14-B14)/B14</f>
        <v>-0.013183815729656</v>
      </c>
    </row>
    <row r="15" customFormat="false" ht="15" hidden="false" customHeight="true" outlineLevel="0" collapsed="false">
      <c r="A15" s="34" t="s">
        <v>46</v>
      </c>
      <c r="B15" s="149"/>
      <c r="C15" s="150"/>
      <c r="D15" s="149"/>
      <c r="E15" s="149"/>
      <c r="F15" s="150"/>
    </row>
    <row r="16" customFormat="false" ht="15" hidden="false" customHeight="true" outlineLevel="0" collapsed="false">
      <c r="A16" s="251" t="s">
        <v>168</v>
      </c>
      <c r="B16" s="24" t="n">
        <f aca="false">Originales!Q70</f>
        <v>54590</v>
      </c>
      <c r="C16" s="26" t="n">
        <f aca="false">B16/$B$16</f>
        <v>1</v>
      </c>
      <c r="D16" s="24" t="n">
        <f aca="false">Originales!Q31</f>
        <v>55536</v>
      </c>
      <c r="E16" s="26" t="n">
        <f aca="false">D16/$D$16</f>
        <v>1</v>
      </c>
      <c r="F16" s="26" t="n">
        <f aca="false">(D16-B16)/B16</f>
        <v>0.0173291811687122</v>
      </c>
    </row>
    <row r="17" customFormat="false" ht="15" hidden="false" customHeight="true" outlineLevel="0" collapsed="false">
      <c r="A17" s="253" t="s">
        <v>169</v>
      </c>
      <c r="B17" s="28" t="n">
        <f aca="false">Originales!O70</f>
        <v>19667</v>
      </c>
      <c r="C17" s="30" t="n">
        <f aca="false">B17/$B$16</f>
        <v>0.360267448250595</v>
      </c>
      <c r="D17" s="28" t="n">
        <f aca="false">Originales!O31</f>
        <v>20450</v>
      </c>
      <c r="E17" s="30" t="n">
        <f aca="false">D17/$D$16</f>
        <v>0.368229616825122</v>
      </c>
      <c r="F17" s="30" t="n">
        <f aca="false">(D17-B17)/B17</f>
        <v>0.0398128845273809</v>
      </c>
    </row>
    <row r="18" customFormat="false" ht="15" hidden="false" customHeight="true" outlineLevel="0" collapsed="false">
      <c r="A18" s="255" t="s">
        <v>170</v>
      </c>
      <c r="B18" s="28" t="n">
        <f aca="false">Originales!P70</f>
        <v>34923</v>
      </c>
      <c r="C18" s="57" t="n">
        <f aca="false">B18/$B$16</f>
        <v>0.639732551749405</v>
      </c>
      <c r="D18" s="28" t="n">
        <f aca="false">Originales!P31</f>
        <v>35086</v>
      </c>
      <c r="E18" s="57" t="n">
        <f aca="false">D18/$D$16</f>
        <v>0.631770383174878</v>
      </c>
      <c r="F18" s="30" t="n">
        <f aca="false">(D18-B18)/B18</f>
        <v>0.00466741116169859</v>
      </c>
    </row>
    <row r="19" customFormat="false" ht="15" hidden="false" customHeight="true" outlineLevel="0" collapsed="false">
      <c r="A19" s="34" t="s">
        <v>47</v>
      </c>
      <c r="B19" s="149"/>
      <c r="C19" s="150"/>
      <c r="D19" s="149"/>
      <c r="E19" s="149"/>
      <c r="F19" s="150"/>
    </row>
    <row r="20" customFormat="false" ht="15" hidden="false" customHeight="true" outlineLevel="0" collapsed="false">
      <c r="A20" s="251" t="s">
        <v>168</v>
      </c>
      <c r="B20" s="24" t="n">
        <f aca="false">Originales!Y70</f>
        <v>30097</v>
      </c>
      <c r="C20" s="26" t="n">
        <f aca="false">B20/$B$20</f>
        <v>1</v>
      </c>
      <c r="D20" s="24" t="n">
        <f aca="false">Originales!Y31</f>
        <v>29681</v>
      </c>
      <c r="E20" s="26" t="n">
        <f aca="false">D20/$D$20</f>
        <v>1</v>
      </c>
      <c r="F20" s="26" t="n">
        <f aca="false">(D20-B20)/B20</f>
        <v>-0.0138219756121873</v>
      </c>
    </row>
    <row r="21" customFormat="false" ht="15" hidden="false" customHeight="true" outlineLevel="0" collapsed="false">
      <c r="A21" s="253" t="s">
        <v>169</v>
      </c>
      <c r="B21" s="28" t="n">
        <f aca="false">Originales!W70</f>
        <v>17952</v>
      </c>
      <c r="C21" s="30" t="n">
        <f aca="false">B21/$B$20</f>
        <v>0.596471409110543</v>
      </c>
      <c r="D21" s="28" t="n">
        <f aca="false">Originales!W31</f>
        <v>17755</v>
      </c>
      <c r="E21" s="30" t="n">
        <f aca="false">D21/$D$20</f>
        <v>0.598194130925508</v>
      </c>
      <c r="F21" s="30" t="n">
        <f aca="false">(D21-B21)/B21</f>
        <v>-0.0109737076648841</v>
      </c>
    </row>
    <row r="22" customFormat="false" ht="15" hidden="false" customHeight="true" outlineLevel="0" collapsed="false">
      <c r="A22" s="255" t="s">
        <v>170</v>
      </c>
      <c r="B22" s="28" t="n">
        <f aca="false">Originales!X70</f>
        <v>12145</v>
      </c>
      <c r="C22" s="57" t="n">
        <f aca="false">B22/$B$20</f>
        <v>0.403528590889457</v>
      </c>
      <c r="D22" s="28" t="n">
        <f aca="false">Originales!X31</f>
        <v>11926</v>
      </c>
      <c r="E22" s="57" t="n">
        <f aca="false">D22/$D$20</f>
        <v>0.401805869074492</v>
      </c>
      <c r="F22" s="30" t="n">
        <f aca="false">(D22-B22)/B22</f>
        <v>-0.0180321119802388</v>
      </c>
    </row>
    <row r="23" customFormat="false" ht="15" hidden="false" customHeight="true" outlineLevel="0" collapsed="false">
      <c r="A23" s="34" t="s">
        <v>49</v>
      </c>
      <c r="B23" s="149"/>
      <c r="C23" s="150"/>
      <c r="D23" s="149"/>
      <c r="E23" s="149"/>
      <c r="F23" s="150"/>
    </row>
    <row r="24" customFormat="false" ht="15" hidden="false" customHeight="true" outlineLevel="0" collapsed="false">
      <c r="A24" s="251" t="s">
        <v>168</v>
      </c>
      <c r="B24" s="24" t="n">
        <f aca="false">Originales!AH70</f>
        <v>2629</v>
      </c>
      <c r="C24" s="26" t="n">
        <f aca="false">B24/$B$24</f>
        <v>1</v>
      </c>
      <c r="D24" s="24" t="n">
        <f aca="false">Originales!AH31</f>
        <v>2788</v>
      </c>
      <c r="E24" s="26" t="n">
        <f aca="false">D24/$D$24</f>
        <v>1</v>
      </c>
      <c r="F24" s="26" t="n">
        <f aca="false">(D24-B24)/B24</f>
        <v>0.0604792696842906</v>
      </c>
    </row>
    <row r="25" customFormat="false" ht="15" hidden="false" customHeight="true" outlineLevel="0" collapsed="false">
      <c r="A25" s="253" t="s">
        <v>169</v>
      </c>
      <c r="B25" s="28" t="n">
        <f aca="false">Originales!AF70</f>
        <v>2629</v>
      </c>
      <c r="C25" s="30" t="n">
        <f aca="false">B25/$B$24</f>
        <v>1</v>
      </c>
      <c r="D25" s="28" t="n">
        <f aca="false">Originales!AF31</f>
        <v>2788</v>
      </c>
      <c r="E25" s="30" t="n">
        <f aca="false">D25/$D$24</f>
        <v>1</v>
      </c>
      <c r="F25" s="30" t="n">
        <f aca="false">(D25-B25)/B25</f>
        <v>0.0604792696842906</v>
      </c>
    </row>
    <row r="26" customFormat="false" ht="15" hidden="false" customHeight="true" outlineLevel="0" collapsed="false">
      <c r="A26" s="255" t="s">
        <v>170</v>
      </c>
      <c r="B26" s="155" t="s">
        <v>50</v>
      </c>
      <c r="C26" s="155" t="s">
        <v>50</v>
      </c>
      <c r="D26" s="155" t="s">
        <v>50</v>
      </c>
      <c r="E26" s="155" t="s">
        <v>50</v>
      </c>
      <c r="F26" s="155" t="s">
        <v>50</v>
      </c>
    </row>
    <row r="27" customFormat="false" ht="34.5" hidden="false" customHeight="true" outlineLevel="0" collapsed="false">
      <c r="A27" s="156" t="s">
        <v>171</v>
      </c>
      <c r="B27" s="156"/>
      <c r="C27" s="156"/>
      <c r="D27" s="156"/>
      <c r="E27" s="156"/>
      <c r="F27" s="156"/>
      <c r="G27" s="48" t="s">
        <v>51</v>
      </c>
    </row>
    <row r="29" customFormat="false" ht="53.25" hidden="false" customHeight="true" outlineLevel="0" collapsed="false">
      <c r="A29" s="15" t="s">
        <v>172</v>
      </c>
      <c r="B29" s="15"/>
      <c r="C29" s="15"/>
      <c r="D29" s="15"/>
      <c r="E29" s="15"/>
      <c r="F29" s="15"/>
    </row>
    <row r="30" customFormat="false" ht="31.5" hidden="false" customHeight="true" outlineLevel="0" collapsed="false">
      <c r="A30" s="249"/>
      <c r="B30" s="70" t="str">
        <f aca="false">Originales!$A$1</f>
        <v>ENERO 2007</v>
      </c>
      <c r="C30" s="250" t="s">
        <v>33</v>
      </c>
      <c r="D30" s="70" t="str">
        <f aca="false">Originales!$A$2</f>
        <v>ENERO 2008</v>
      </c>
      <c r="E30" s="250" t="s">
        <v>33</v>
      </c>
      <c r="F30" s="222" t="s">
        <v>34</v>
      </c>
    </row>
    <row r="31" customFormat="false" ht="12.75" hidden="false" customHeight="false" outlineLevel="0" collapsed="false">
      <c r="A31" s="258" t="s">
        <v>124</v>
      </c>
      <c r="B31" s="38" t="n">
        <f aca="false">Originales!AR70</f>
        <v>185010</v>
      </c>
      <c r="C31" s="26" t="n">
        <f aca="false">B31/$B$31</f>
        <v>1</v>
      </c>
      <c r="D31" s="49" t="n">
        <f aca="false">Originales!AR31</f>
        <v>185572</v>
      </c>
      <c r="E31" s="26" t="n">
        <f aca="false">D31/$D$31</f>
        <v>1</v>
      </c>
      <c r="F31" s="51" t="n">
        <f aca="false">(D31-B31)/B31</f>
        <v>0.00303767363926274</v>
      </c>
    </row>
    <row r="32" customFormat="false" ht="12.75" hidden="false" customHeight="false" outlineLevel="0" collapsed="false">
      <c r="A32" s="259" t="s">
        <v>173</v>
      </c>
      <c r="B32" s="41" t="n">
        <f aca="false">Originales!AP70</f>
        <v>86414</v>
      </c>
      <c r="C32" s="30" t="n">
        <f aca="false">B32/$B$31</f>
        <v>0.467077455272688</v>
      </c>
      <c r="D32" s="52" t="n">
        <f aca="false">Originales!AP31</f>
        <v>87445</v>
      </c>
      <c r="E32" s="30" t="n">
        <f aca="false">D32/$D$31</f>
        <v>0.471218718341129</v>
      </c>
      <c r="F32" s="54" t="n">
        <f aca="false">(D32-B32)/B32</f>
        <v>0.0119309371166709</v>
      </c>
    </row>
    <row r="33" customFormat="false" ht="12.75" hidden="false" customHeight="false" outlineLevel="0" collapsed="false">
      <c r="A33" s="260" t="s">
        <v>174</v>
      </c>
      <c r="B33" s="41" t="n">
        <f aca="false">Originales!AK70</f>
        <v>9638</v>
      </c>
      <c r="C33" s="30" t="n">
        <f aca="false">B33/$B$31</f>
        <v>0.0520944813793849</v>
      </c>
      <c r="D33" s="52" t="n">
        <f aca="false">Originales!AK31</f>
        <v>9788</v>
      </c>
      <c r="E33" s="30" t="n">
        <f aca="false">D33/$D$31</f>
        <v>0.0527450261892958</v>
      </c>
      <c r="F33" s="54" t="n">
        <f aca="false">(D33-B33)/B33</f>
        <v>0.0155633948952065</v>
      </c>
    </row>
    <row r="34" customFormat="false" ht="12.75" hidden="false" customHeight="false" outlineLevel="0" collapsed="false">
      <c r="A34" s="260" t="s">
        <v>175</v>
      </c>
      <c r="B34" s="41" t="n">
        <f aca="false">Originales!AL70</f>
        <v>49724</v>
      </c>
      <c r="C34" s="30" t="n">
        <f aca="false">B34/$B$31</f>
        <v>0.26876385060267</v>
      </c>
      <c r="D34" s="52" t="n">
        <f aca="false">Originales!AL31</f>
        <v>50628</v>
      </c>
      <c r="E34" s="30" t="n">
        <f aca="false">D34/$D$31</f>
        <v>0.272821330804216</v>
      </c>
      <c r="F34" s="54" t="n">
        <f aca="false">(D34-B34)/B34</f>
        <v>0.0181803555627061</v>
      </c>
    </row>
    <row r="35" customFormat="false" ht="12.75" hidden="false" customHeight="false" outlineLevel="0" collapsed="false">
      <c r="A35" s="260" t="s">
        <v>176</v>
      </c>
      <c r="B35" s="41" t="n">
        <f aca="false">Originales!AM70</f>
        <v>22958</v>
      </c>
      <c r="C35" s="30" t="n">
        <f aca="false">B35/$B$31</f>
        <v>0.124090589697854</v>
      </c>
      <c r="D35" s="52" t="n">
        <f aca="false">Originales!AM31</f>
        <v>22928</v>
      </c>
      <c r="E35" s="30" t="n">
        <f aca="false">D35/$D$31</f>
        <v>0.123553122238269</v>
      </c>
      <c r="F35" s="54" t="n">
        <f aca="false">(D35-B35)/B35</f>
        <v>-0.00130673403606586</v>
      </c>
    </row>
    <row r="36" customFormat="false" ht="12.75" hidden="false" customHeight="false" outlineLevel="0" collapsed="false">
      <c r="A36" s="260" t="s">
        <v>177</v>
      </c>
      <c r="B36" s="41" t="n">
        <f aca="false">Originales!AN70</f>
        <v>2633</v>
      </c>
      <c r="C36" s="30" t="n">
        <f aca="false">B36/$B$31</f>
        <v>0.0142316631533431</v>
      </c>
      <c r="D36" s="52" t="n">
        <f aca="false">Originales!AN31</f>
        <v>2713</v>
      </c>
      <c r="E36" s="30" t="n">
        <f aca="false">D36/$D$31</f>
        <v>0.0146196624490764</v>
      </c>
      <c r="F36" s="54" t="n">
        <f aca="false">(D36-B36)/B36</f>
        <v>0.0303835928598557</v>
      </c>
    </row>
    <row r="37" customFormat="false" ht="12.75" hidden="false" customHeight="false" outlineLevel="0" collapsed="false">
      <c r="A37" s="260" t="s">
        <v>178</v>
      </c>
      <c r="B37" s="41" t="n">
        <f aca="false">Originales!AO70</f>
        <v>1461</v>
      </c>
      <c r="C37" s="30" t="n">
        <f aca="false">B37/$B$31</f>
        <v>0.00789687043943571</v>
      </c>
      <c r="D37" s="52" t="n">
        <f aca="false">Originales!AO31</f>
        <v>1388</v>
      </c>
      <c r="E37" s="30" t="n">
        <f aca="false">D37/$D$31</f>
        <v>0.00747957666027202</v>
      </c>
      <c r="F37" s="54" t="n">
        <f aca="false">(D37-B37)/B37</f>
        <v>-0.0499657768651609</v>
      </c>
    </row>
    <row r="38" customFormat="false" ht="12.75" hidden="false" customHeight="false" outlineLevel="0" collapsed="false">
      <c r="A38" s="261" t="s">
        <v>179</v>
      </c>
      <c r="B38" s="69" t="n">
        <f aca="false">Originales!AQ70</f>
        <v>98596</v>
      </c>
      <c r="C38" s="57" t="n">
        <f aca="false">B38/$B$31</f>
        <v>0.532922544727312</v>
      </c>
      <c r="D38" s="56" t="n">
        <f aca="false">Originales!AQ31</f>
        <v>98127</v>
      </c>
      <c r="E38" s="57" t="n">
        <f aca="false">D38/$D$31</f>
        <v>0.528781281658871</v>
      </c>
      <c r="F38" s="59" t="n">
        <f aca="false">(D38-B38)/B38</f>
        <v>-0.00475678526512232</v>
      </c>
    </row>
    <row r="39" customFormat="false" ht="37.5" hidden="false" customHeight="true" outlineLevel="0" collapsed="false">
      <c r="A39" s="156" t="s">
        <v>180</v>
      </c>
      <c r="B39" s="156"/>
      <c r="C39" s="156"/>
      <c r="D39" s="156"/>
      <c r="E39" s="156"/>
      <c r="F39" s="156"/>
      <c r="G39" s="48" t="s">
        <v>51</v>
      </c>
    </row>
    <row r="43" customFormat="false" ht="49.5" hidden="false" customHeight="true" outlineLevel="0" collapsed="false">
      <c r="A43" s="15" t="s">
        <v>181</v>
      </c>
      <c r="B43" s="15"/>
      <c r="C43" s="15"/>
      <c r="D43" s="15"/>
      <c r="E43" s="15"/>
      <c r="F43" s="15"/>
      <c r="H43" s="15" t="s">
        <v>182</v>
      </c>
      <c r="I43" s="15"/>
      <c r="J43" s="15"/>
      <c r="K43" s="15"/>
      <c r="L43" s="15"/>
      <c r="M43" s="15"/>
    </row>
    <row r="44" customFormat="false" ht="28.5" hidden="false" customHeight="true" outlineLevel="0" collapsed="false">
      <c r="A44" s="249"/>
      <c r="B44" s="70" t="str">
        <f aca="false">Originales!$A$1</f>
        <v>ENERO 2007</v>
      </c>
      <c r="C44" s="262" t="s">
        <v>33</v>
      </c>
      <c r="D44" s="70" t="str">
        <f aca="false">Originales!$A$2</f>
        <v>ENERO 2008</v>
      </c>
      <c r="E44" s="250" t="s">
        <v>33</v>
      </c>
      <c r="F44" s="222" t="s">
        <v>34</v>
      </c>
      <c r="H44" s="249"/>
      <c r="I44" s="70" t="str">
        <f aca="false">Originales!$A$1</f>
        <v>ENERO 2007</v>
      </c>
      <c r="J44" s="262" t="s">
        <v>33</v>
      </c>
      <c r="K44" s="70" t="str">
        <f aca="false">Originales!$A$2</f>
        <v>ENERO 2008</v>
      </c>
      <c r="L44" s="250" t="s">
        <v>33</v>
      </c>
      <c r="M44" s="222" t="s">
        <v>34</v>
      </c>
    </row>
    <row r="45" customFormat="false" ht="15" hidden="false" customHeight="true" outlineLevel="0" collapsed="false">
      <c r="A45" s="258" t="s">
        <v>124</v>
      </c>
      <c r="B45" s="38" t="n">
        <f aca="false">Originales!H70</f>
        <v>67939</v>
      </c>
      <c r="C45" s="26" t="n">
        <f aca="false">B45/$B$45</f>
        <v>1</v>
      </c>
      <c r="D45" s="49" t="n">
        <f aca="false">Originales!H31</f>
        <v>67617</v>
      </c>
      <c r="E45" s="26" t="n">
        <f aca="false">D45/$D$45</f>
        <v>1</v>
      </c>
      <c r="F45" s="51" t="n">
        <f aca="false">(D45-B45)/B45</f>
        <v>-0.00473954576899866</v>
      </c>
      <c r="H45" s="258" t="s">
        <v>124</v>
      </c>
      <c r="I45" s="38" t="n">
        <f aca="false">Originales!Q70</f>
        <v>54590</v>
      </c>
      <c r="J45" s="26" t="n">
        <f aca="false">I45/$I$45</f>
        <v>1</v>
      </c>
      <c r="K45" s="49" t="n">
        <f aca="false">Originales!Q31</f>
        <v>55536</v>
      </c>
      <c r="L45" s="26" t="n">
        <f aca="false">K45/$K$45</f>
        <v>1</v>
      </c>
      <c r="M45" s="51" t="n">
        <f aca="false">(K45-I45)/I45</f>
        <v>0.0173291811687122</v>
      </c>
    </row>
    <row r="46" customFormat="false" ht="15" hidden="false" customHeight="true" outlineLevel="0" collapsed="false">
      <c r="A46" s="259" t="s">
        <v>173</v>
      </c>
      <c r="B46" s="41" t="n">
        <f aca="false">Originales!F70</f>
        <v>34944</v>
      </c>
      <c r="C46" s="30" t="n">
        <f aca="false">B46/$B$45</f>
        <v>0.514343749540029</v>
      </c>
      <c r="D46" s="52" t="n">
        <f aca="false">Originales!F31</f>
        <v>35057</v>
      </c>
      <c r="E46" s="30" t="n">
        <f aca="false">D46/$D$45</f>
        <v>0.518464291524321</v>
      </c>
      <c r="F46" s="54" t="n">
        <f aca="false">(D46-B46)/B46</f>
        <v>0.00323374542124542</v>
      </c>
      <c r="H46" s="259" t="s">
        <v>173</v>
      </c>
      <c r="I46" s="41" t="n">
        <f aca="false">Originales!O70</f>
        <v>19667</v>
      </c>
      <c r="J46" s="30" t="n">
        <f aca="false">I46/$I$45</f>
        <v>0.360267448250595</v>
      </c>
      <c r="K46" s="52" t="n">
        <f aca="false">Originales!O31</f>
        <v>20450</v>
      </c>
      <c r="L46" s="30" t="n">
        <f aca="false">K46/$K$45</f>
        <v>0.368229616825122</v>
      </c>
      <c r="M46" s="54" t="n">
        <f aca="false">(K46-I46)/I46</f>
        <v>0.0398128845273809</v>
      </c>
    </row>
    <row r="47" customFormat="false" ht="15" hidden="false" customHeight="true" outlineLevel="0" collapsed="false">
      <c r="A47" s="255" t="s">
        <v>174</v>
      </c>
      <c r="B47" s="41" t="n">
        <f aca="false">Originales!B70</f>
        <v>4464</v>
      </c>
      <c r="C47" s="30" t="n">
        <f aca="false">B47/$B$45</f>
        <v>0.0657060009714597</v>
      </c>
      <c r="D47" s="52" t="n">
        <f aca="false">Originales!B31</f>
        <v>4536</v>
      </c>
      <c r="E47" s="30" t="n">
        <f aca="false">D47/$D$45</f>
        <v>0.0670837215493145</v>
      </c>
      <c r="F47" s="54" t="n">
        <f aca="false">(D47-B47)/B47</f>
        <v>0.0161290322580645</v>
      </c>
      <c r="H47" s="255" t="s">
        <v>174</v>
      </c>
      <c r="I47" s="41" t="n">
        <f aca="false">Originales!K70</f>
        <v>2483</v>
      </c>
      <c r="J47" s="30" t="n">
        <f aca="false">I47/$I$45</f>
        <v>0.0454845209745375</v>
      </c>
      <c r="K47" s="52" t="n">
        <f aca="false">Originales!K31</f>
        <v>2483</v>
      </c>
      <c r="L47" s="30" t="n">
        <f aca="false">K47/$K$45</f>
        <v>0.0447097378277154</v>
      </c>
      <c r="M47" s="54" t="n">
        <f aca="false">(K47-I47)/I47</f>
        <v>0</v>
      </c>
    </row>
    <row r="48" customFormat="false" ht="15" hidden="false" customHeight="true" outlineLevel="0" collapsed="false">
      <c r="A48" s="255" t="s">
        <v>175</v>
      </c>
      <c r="B48" s="41" t="n">
        <f aca="false">Originales!C70</f>
        <v>21267</v>
      </c>
      <c r="C48" s="30" t="n">
        <f aca="false">B48/$B$45</f>
        <v>0.313030807047498</v>
      </c>
      <c r="D48" s="52" t="n">
        <f aca="false">Originales!C31</f>
        <v>21511</v>
      </c>
      <c r="E48" s="30" t="n">
        <f aca="false">D48/$D$45</f>
        <v>0.318130056050993</v>
      </c>
      <c r="F48" s="54" t="n">
        <f aca="false">(D48-B48)/B48</f>
        <v>0.0114731744016551</v>
      </c>
      <c r="H48" s="255" t="s">
        <v>175</v>
      </c>
      <c r="I48" s="41" t="n">
        <f aca="false">Originales!L70</f>
        <v>9883</v>
      </c>
      <c r="J48" s="30" t="n">
        <f aca="false">I48/$I$45</f>
        <v>0.181040483605056</v>
      </c>
      <c r="K48" s="52" t="n">
        <f aca="false">Originales!L31</f>
        <v>10523</v>
      </c>
      <c r="L48" s="30" t="n">
        <f aca="false">K48/$K$45</f>
        <v>0.189480697205416</v>
      </c>
      <c r="M48" s="54" t="n">
        <f aca="false">(K48-I48)/I48</f>
        <v>0.0647576646767176</v>
      </c>
    </row>
    <row r="49" customFormat="false" ht="15" hidden="false" customHeight="true" outlineLevel="0" collapsed="false">
      <c r="A49" s="255" t="s">
        <v>176</v>
      </c>
      <c r="B49" s="41" t="n">
        <f aca="false">Originales!D70</f>
        <v>8519</v>
      </c>
      <c r="C49" s="30" t="n">
        <f aca="false">B49/$B$45</f>
        <v>0.125391895671117</v>
      </c>
      <c r="D49" s="52" t="n">
        <f aca="false">Originales!D31</f>
        <v>8335</v>
      </c>
      <c r="E49" s="30" t="n">
        <f aca="false">D49/$D$45</f>
        <v>0.123267817264889</v>
      </c>
      <c r="F49" s="54" t="n">
        <f aca="false">(D49-B49)/B49</f>
        <v>-0.0215987791994366</v>
      </c>
      <c r="H49" s="255" t="s">
        <v>176</v>
      </c>
      <c r="I49" s="41" t="n">
        <f aca="false">Originales!M70</f>
        <v>6646</v>
      </c>
      <c r="J49" s="30" t="n">
        <f aca="false">I49/$I$45</f>
        <v>0.121743909140868</v>
      </c>
      <c r="K49" s="52" t="n">
        <f aca="false">Originales!M31</f>
        <v>6683</v>
      </c>
      <c r="L49" s="30" t="n">
        <f aca="false">K49/$K$45</f>
        <v>0.120336358398156</v>
      </c>
      <c r="M49" s="54" t="n">
        <f aca="false">(K49-I49)/I49</f>
        <v>0.0055672585013542</v>
      </c>
    </row>
    <row r="50" customFormat="false" ht="15" hidden="false" customHeight="true" outlineLevel="0" collapsed="false">
      <c r="A50" s="255" t="s">
        <v>183</v>
      </c>
      <c r="B50" s="41" t="n">
        <f aca="false">Originales!E70</f>
        <v>694</v>
      </c>
      <c r="C50" s="30" t="n">
        <f aca="false">B50/$B$45</f>
        <v>0.0102150458499536</v>
      </c>
      <c r="D50" s="52" t="n">
        <f aca="false">Originales!E31</f>
        <v>675</v>
      </c>
      <c r="E50" s="30" t="n">
        <f aca="false">D50/$D$45</f>
        <v>0.00998269665912419</v>
      </c>
      <c r="F50" s="54" t="n">
        <f aca="false">(D50-B50)/B50</f>
        <v>-0.0273775216138329</v>
      </c>
      <c r="H50" s="255" t="s">
        <v>183</v>
      </c>
      <c r="I50" s="41" t="n">
        <f aca="false">Originales!N70</f>
        <v>655</v>
      </c>
      <c r="J50" s="30" t="n">
        <f aca="false">I50/$I$45</f>
        <v>0.0119985345301337</v>
      </c>
      <c r="K50" s="52" t="n">
        <f aca="false">Originales!N31</f>
        <v>761</v>
      </c>
      <c r="L50" s="30" t="n">
        <f aca="false">K50/$K$45</f>
        <v>0.0137028233938346</v>
      </c>
      <c r="M50" s="54" t="n">
        <f aca="false">(K50-I50)/I50</f>
        <v>0.161832061068702</v>
      </c>
    </row>
    <row r="51" customFormat="false" ht="15" hidden="false" customHeight="true" outlineLevel="0" collapsed="false">
      <c r="A51" s="261" t="s">
        <v>179</v>
      </c>
      <c r="B51" s="69" t="n">
        <f aca="false">Originales!G70</f>
        <v>32995</v>
      </c>
      <c r="C51" s="57" t="n">
        <f aca="false">B51/$B$45</f>
        <v>0.485656250459971</v>
      </c>
      <c r="D51" s="56" t="n">
        <f aca="false">Originales!G31</f>
        <v>32560</v>
      </c>
      <c r="E51" s="57" t="n">
        <f aca="false">D51/$D$45</f>
        <v>0.481535708475679</v>
      </c>
      <c r="F51" s="59" t="n">
        <f aca="false">(D51-B51)/B51</f>
        <v>-0.013183815729656</v>
      </c>
      <c r="H51" s="261" t="s">
        <v>179</v>
      </c>
      <c r="I51" s="69" t="n">
        <f aca="false">Originales!P70</f>
        <v>34923</v>
      </c>
      <c r="J51" s="57" t="n">
        <f aca="false">I51/$I$45</f>
        <v>0.639732551749405</v>
      </c>
      <c r="K51" s="56" t="n">
        <f aca="false">Originales!P31</f>
        <v>35086</v>
      </c>
      <c r="L51" s="57" t="n">
        <f aca="false">K51/$K$45</f>
        <v>0.631770383174878</v>
      </c>
      <c r="M51" s="59" t="n">
        <f aca="false">(K51-I51)/I51</f>
        <v>0.00466741116169859</v>
      </c>
    </row>
    <row r="52" customFormat="false" ht="36.75" hidden="false" customHeight="true" outlineLevel="0" collapsed="false">
      <c r="A52" s="156" t="s">
        <v>184</v>
      </c>
      <c r="B52" s="156"/>
      <c r="C52" s="156"/>
      <c r="D52" s="156"/>
      <c r="E52" s="156"/>
      <c r="F52" s="156"/>
      <c r="H52" s="156" t="s">
        <v>184</v>
      </c>
      <c r="I52" s="156"/>
      <c r="J52" s="156"/>
      <c r="K52" s="156"/>
      <c r="L52" s="156"/>
      <c r="M52" s="156"/>
    </row>
    <row r="56" customFormat="false" ht="51" hidden="false" customHeight="true" outlineLevel="0" collapsed="false">
      <c r="A56" s="15" t="s">
        <v>185</v>
      </c>
      <c r="B56" s="15"/>
      <c r="C56" s="15"/>
      <c r="D56" s="15"/>
      <c r="E56" s="15"/>
      <c r="F56" s="15"/>
      <c r="H56" s="15" t="s">
        <v>186</v>
      </c>
      <c r="I56" s="15"/>
      <c r="J56" s="15"/>
      <c r="K56" s="15"/>
      <c r="L56" s="15"/>
      <c r="M56" s="15"/>
    </row>
    <row r="57" customFormat="false" ht="31.5" hidden="false" customHeight="true" outlineLevel="0" collapsed="false">
      <c r="A57" s="249"/>
      <c r="B57" s="70" t="str">
        <f aca="false">Originales!$A$1</f>
        <v>ENERO 2007</v>
      </c>
      <c r="C57" s="70" t="s">
        <v>33</v>
      </c>
      <c r="D57" s="70" t="str">
        <f aca="false">Originales!$A$2</f>
        <v>ENERO 2008</v>
      </c>
      <c r="E57" s="70" t="s">
        <v>33</v>
      </c>
      <c r="F57" s="70" t="s">
        <v>34</v>
      </c>
      <c r="H57" s="249"/>
      <c r="I57" s="70" t="str">
        <f aca="false">Originales!$A$1</f>
        <v>ENERO 2007</v>
      </c>
      <c r="J57" s="263" t="s">
        <v>33</v>
      </c>
      <c r="K57" s="70" t="str">
        <f aca="false">Originales!$A$2</f>
        <v>ENERO 2008</v>
      </c>
      <c r="L57" s="263" t="s">
        <v>33</v>
      </c>
      <c r="M57" s="222" t="s">
        <v>34</v>
      </c>
    </row>
    <row r="58" customFormat="false" ht="15" hidden="false" customHeight="true" outlineLevel="0" collapsed="false">
      <c r="A58" s="258" t="s">
        <v>124</v>
      </c>
      <c r="B58" s="38" t="n">
        <f aca="false">Originales!Y70</f>
        <v>30097</v>
      </c>
      <c r="C58" s="26" t="n">
        <f aca="false">B58/$B$58</f>
        <v>1</v>
      </c>
      <c r="D58" s="49" t="n">
        <f aca="false">Originales!Y31</f>
        <v>29681</v>
      </c>
      <c r="E58" s="26" t="n">
        <f aca="false">D58/$D$58</f>
        <v>1</v>
      </c>
      <c r="F58" s="51" t="n">
        <f aca="false">(D58-B58)/B58</f>
        <v>-0.0138219756121873</v>
      </c>
      <c r="G58" s="72"/>
      <c r="H58" s="258" t="s">
        <v>124</v>
      </c>
      <c r="I58" s="24" t="n">
        <f aca="false">Originales!AH70</f>
        <v>2629</v>
      </c>
      <c r="J58" s="30" t="n">
        <f aca="false">I58/$I$58</f>
        <v>1</v>
      </c>
      <c r="K58" s="24" t="n">
        <f aca="false">Originales!AH31</f>
        <v>2788</v>
      </c>
      <c r="L58" s="30" t="n">
        <f aca="false">K58/$K$58</f>
        <v>1</v>
      </c>
      <c r="M58" s="26" t="n">
        <f aca="false">(K58-I58)/I58</f>
        <v>0.0604792696842906</v>
      </c>
    </row>
    <row r="59" customFormat="false" ht="15" hidden="false" customHeight="true" outlineLevel="0" collapsed="false">
      <c r="A59" s="259" t="s">
        <v>173</v>
      </c>
      <c r="B59" s="41" t="n">
        <f aca="false">Originales!W70</f>
        <v>17952</v>
      </c>
      <c r="C59" s="30" t="n">
        <f aca="false">B59/$B$58</f>
        <v>0.596471409110543</v>
      </c>
      <c r="D59" s="52" t="n">
        <f aca="false">Originales!W31</f>
        <v>17755</v>
      </c>
      <c r="E59" s="30" t="n">
        <f aca="false">D59/$D$58</f>
        <v>0.598194130925508</v>
      </c>
      <c r="F59" s="54" t="n">
        <f aca="false">(D59-B59)/B59</f>
        <v>-0.0109737076648841</v>
      </c>
      <c r="G59" s="72"/>
      <c r="H59" s="259" t="s">
        <v>173</v>
      </c>
      <c r="I59" s="28" t="n">
        <f aca="false">Originales!AF70</f>
        <v>2629</v>
      </c>
      <c r="J59" s="30" t="n">
        <f aca="false">I59/$I$58</f>
        <v>1</v>
      </c>
      <c r="K59" s="28" t="n">
        <f aca="false">K58</f>
        <v>2788</v>
      </c>
      <c r="L59" s="30" t="n">
        <f aca="false">K59/$K$58</f>
        <v>1</v>
      </c>
      <c r="M59" s="30" t="n">
        <f aca="false">(K59-I59)/I59</f>
        <v>0.0604792696842906</v>
      </c>
    </row>
    <row r="60" customFormat="false" ht="15" hidden="false" customHeight="true" outlineLevel="0" collapsed="false">
      <c r="A60" s="255" t="s">
        <v>187</v>
      </c>
      <c r="B60" s="41" t="n">
        <f aca="false">Originales!T70</f>
        <v>13398</v>
      </c>
      <c r="C60" s="30" t="n">
        <f aca="false">B60/$B$58</f>
        <v>0.445160647240589</v>
      </c>
      <c r="D60" s="52" t="n">
        <f aca="false">Originales!T31</f>
        <v>13215</v>
      </c>
      <c r="E60" s="30" t="n">
        <f aca="false">D60/$D$58</f>
        <v>0.44523432498905</v>
      </c>
      <c r="F60" s="54" t="n">
        <f aca="false">(D60-B60)/B60</f>
        <v>-0.0136587550380654</v>
      </c>
      <c r="G60" s="72"/>
      <c r="H60" s="260" t="s">
        <v>187</v>
      </c>
      <c r="I60" s="28" t="n">
        <f aca="false">Originales!AB70</f>
        <v>933</v>
      </c>
      <c r="J60" s="30" t="n">
        <f aca="false">I60/$I$58</f>
        <v>0.354887790034234</v>
      </c>
      <c r="K60" s="28" t="n">
        <f aca="false">Originales!AB31</f>
        <v>1050</v>
      </c>
      <c r="L60" s="30" t="n">
        <f aca="false">K60/$K$58</f>
        <v>0.37661406025825</v>
      </c>
      <c r="M60" s="30" t="n">
        <f aca="false">(K60-I60)/I60</f>
        <v>0.12540192926045</v>
      </c>
    </row>
    <row r="61" customFormat="false" ht="15" hidden="false" customHeight="true" outlineLevel="0" collapsed="false">
      <c r="A61" s="255" t="s">
        <v>176</v>
      </c>
      <c r="B61" s="41" t="n">
        <f aca="false">Originales!U70</f>
        <v>3950</v>
      </c>
      <c r="C61" s="30" t="n">
        <f aca="false">B61/$B$58</f>
        <v>0.131242316509951</v>
      </c>
      <c r="D61" s="52" t="n">
        <f aca="false">Originales!U31</f>
        <v>4017</v>
      </c>
      <c r="E61" s="30" t="n">
        <f aca="false">D61/$D$58</f>
        <v>0.135339105825275</v>
      </c>
      <c r="F61" s="54" t="n">
        <f aca="false">(D61-B61)/B61</f>
        <v>0.0169620253164557</v>
      </c>
      <c r="G61" s="72"/>
      <c r="H61" s="260" t="s">
        <v>176</v>
      </c>
      <c r="I61" s="28" t="n">
        <f aca="false">Originales!AC70</f>
        <v>566</v>
      </c>
      <c r="J61" s="30" t="n">
        <f aca="false">I61/$I$58</f>
        <v>0.215290985165462</v>
      </c>
      <c r="K61" s="28" t="n">
        <f aca="false">Originales!AC31</f>
        <v>580</v>
      </c>
      <c r="L61" s="30" t="n">
        <f aca="false">K61/$K$58</f>
        <v>0.208034433285509</v>
      </c>
      <c r="M61" s="30" t="n">
        <f aca="false">(K61-I61)/I61</f>
        <v>0.0247349823321555</v>
      </c>
    </row>
    <row r="62" customFormat="false" ht="15" hidden="false" customHeight="true" outlineLevel="0" collapsed="false">
      <c r="A62" s="255" t="s">
        <v>183</v>
      </c>
      <c r="B62" s="41" t="n">
        <f aca="false">Originales!V70</f>
        <v>604</v>
      </c>
      <c r="C62" s="30" t="n">
        <f aca="false">B62/$B$58</f>
        <v>0.0200684453600027</v>
      </c>
      <c r="D62" s="52" t="n">
        <f aca="false">Originales!V31</f>
        <v>523</v>
      </c>
      <c r="E62" s="30" t="n">
        <f aca="false">D62/$D$58</f>
        <v>0.0176207001111822</v>
      </c>
      <c r="F62" s="54" t="n">
        <f aca="false">(D62-B62)/B62</f>
        <v>-0.134105960264901</v>
      </c>
      <c r="G62" s="72"/>
      <c r="H62" s="260" t="s">
        <v>177</v>
      </c>
      <c r="I62" s="28" t="n">
        <f aca="false">Originales!AD70</f>
        <v>872</v>
      </c>
      <c r="J62" s="30" t="n">
        <f aca="false">I62/$I$58</f>
        <v>0.331685051350323</v>
      </c>
      <c r="K62" s="28" t="n">
        <f aca="false">Originales!AD31</f>
        <v>872</v>
      </c>
      <c r="L62" s="30" t="n">
        <f aca="false">K62/$K$58</f>
        <v>0.312769010043042</v>
      </c>
      <c r="M62" s="30" t="n">
        <f aca="false">(K62-I62)/I62</f>
        <v>0</v>
      </c>
    </row>
    <row r="63" customFormat="false" ht="15" hidden="false" customHeight="true" outlineLevel="0" collapsed="false">
      <c r="A63" s="261" t="s">
        <v>179</v>
      </c>
      <c r="B63" s="69" t="n">
        <f aca="false">Originales!X70</f>
        <v>12145</v>
      </c>
      <c r="C63" s="57" t="n">
        <f aca="false">B63/$B$58</f>
        <v>0.403528590889457</v>
      </c>
      <c r="D63" s="56" t="n">
        <f aca="false">Originales!X31</f>
        <v>11926</v>
      </c>
      <c r="E63" s="57" t="n">
        <f aca="false">D63/$D$58</f>
        <v>0.401805869074492</v>
      </c>
      <c r="F63" s="59" t="n">
        <f aca="false">(D63-B63)/B63</f>
        <v>-0.0180321119802388</v>
      </c>
      <c r="G63" s="72"/>
      <c r="H63" s="260" t="s">
        <v>188</v>
      </c>
      <c r="I63" s="264" t="n">
        <f aca="false">Originales!AE70</f>
        <v>258</v>
      </c>
      <c r="J63" s="30" t="n">
        <f aca="false">I63/$I$58</f>
        <v>0.098136173449981</v>
      </c>
      <c r="K63" s="264" t="n">
        <f aca="false">Originales!AE31</f>
        <v>286</v>
      </c>
      <c r="L63" s="30" t="n">
        <f aca="false">K63/$K$58</f>
        <v>0.102582496413199</v>
      </c>
      <c r="M63" s="30" t="n">
        <f aca="false">(K63-I63)/I63</f>
        <v>0.108527131782946</v>
      </c>
    </row>
    <row r="64" customFormat="false" ht="41.25" hidden="false" customHeight="true" outlineLevel="0" collapsed="false">
      <c r="A64" s="156" t="s">
        <v>184</v>
      </c>
      <c r="B64" s="156"/>
      <c r="C64" s="156"/>
      <c r="D64" s="156"/>
      <c r="E64" s="156"/>
      <c r="F64" s="156"/>
      <c r="H64" s="156" t="s">
        <v>184</v>
      </c>
      <c r="I64" s="156"/>
      <c r="J64" s="156"/>
      <c r="K64" s="156"/>
      <c r="L64" s="156"/>
      <c r="M64" s="156"/>
    </row>
    <row r="65" customFormat="false" ht="18.75" hidden="false" customHeight="true" outlineLevel="0" collapsed="false">
      <c r="G65" s="48" t="s">
        <v>51</v>
      </c>
    </row>
  </sheetData>
  <sheetProtection sheet="true" password="ceac" objects="true" scenarios="true"/>
  <mergeCells count="12">
    <mergeCell ref="A5:F5"/>
    <mergeCell ref="A27:F27"/>
    <mergeCell ref="A29:F29"/>
    <mergeCell ref="A39:F39"/>
    <mergeCell ref="A43:F43"/>
    <mergeCell ref="H43:M43"/>
    <mergeCell ref="A52:F52"/>
    <mergeCell ref="H52:M52"/>
    <mergeCell ref="A56:F56"/>
    <mergeCell ref="H56:M56"/>
    <mergeCell ref="A64:F64"/>
    <mergeCell ref="H64:M64"/>
  </mergeCells>
  <hyperlinks>
    <hyperlink ref="G27" location="INDICE!A1" display="INDICE"/>
    <hyperlink ref="G39" location="INDICE!A1" display="INDICE"/>
    <hyperlink ref="G65" location="INDICE!A1" display="INDICE"/>
  </hyperlinks>
  <printOptions headings="false" gridLines="false" gridLinesSet="true" horizontalCentered="true" verticalCentered="true"/>
  <pageMargins left="0" right="0" top="0" bottom="0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  <rowBreaks count="2" manualBreakCount="2">
    <brk id="40" man="true" max="16383" min="0"/>
    <brk id="75" man="true" max="16383" min="0"/>
  </rowBreaks>
  <colBreaks count="1" manualBreakCount="1">
    <brk id="14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2"/>
  <sheetViews>
    <sheetView showFormulas="false" showGridLines="false" showRowColHeaders="fals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B5" activeCellId="0" sqref="B5:D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3" width="20.7"/>
    <col collapsed="false" customWidth="true" hidden="false" outlineLevel="0" max="6" min="2" style="73" width="12.7"/>
    <col collapsed="false" customWidth="true" hidden="false" outlineLevel="0" max="7" min="7" style="73" width="9.28"/>
    <col collapsed="false" customWidth="true" hidden="false" outlineLevel="0" max="8" min="8" style="73" width="20.7"/>
    <col collapsed="false" customWidth="true" hidden="false" outlineLevel="0" max="13" min="9" style="73" width="12.28"/>
    <col collapsed="false" customWidth="false" hidden="false" outlineLevel="0" max="257" min="14" style="73" width="11.42"/>
  </cols>
  <sheetData>
    <row r="2" customFormat="false" ht="42.75" hidden="false" customHeight="true" outlineLevel="0" collapsed="false">
      <c r="A2" s="15" t="s">
        <v>189</v>
      </c>
      <c r="B2" s="15"/>
      <c r="C2" s="15"/>
      <c r="D2" s="15"/>
      <c r="E2" s="15"/>
      <c r="F2" s="15"/>
    </row>
    <row r="3" customFormat="false" ht="31.5" hidden="false" customHeight="true" outlineLevel="0" collapsed="false">
      <c r="A3" s="70"/>
      <c r="B3" s="262" t="str">
        <f aca="false">Originales!$A$1</f>
        <v>ENERO 2007</v>
      </c>
      <c r="C3" s="70" t="s">
        <v>166</v>
      </c>
      <c r="D3" s="250" t="str">
        <f aca="false">Originales!$A$2</f>
        <v>ENERO 2008</v>
      </c>
      <c r="E3" s="222" t="s">
        <v>166</v>
      </c>
      <c r="F3" s="70" t="s">
        <v>34</v>
      </c>
      <c r="H3" s="13"/>
    </row>
    <row r="4" customFormat="false" ht="15" hidden="false" customHeight="true" outlineLevel="0" collapsed="false">
      <c r="A4" s="34" t="s">
        <v>167</v>
      </c>
      <c r="B4" s="149"/>
      <c r="C4" s="157"/>
      <c r="D4" s="149"/>
      <c r="E4" s="149"/>
      <c r="F4" s="150"/>
    </row>
    <row r="5" customFormat="false" ht="15" hidden="false" customHeight="true" outlineLevel="0" collapsed="false">
      <c r="A5" s="251" t="s">
        <v>168</v>
      </c>
      <c r="B5" s="38" t="n">
        <f aca="false">Originales!AR71</f>
        <v>0</v>
      </c>
      <c r="C5" s="26" t="e">
        <f aca="false">B5/$B$5</f>
        <v>#DIV/0!</v>
      </c>
      <c r="D5" s="252" t="n">
        <f aca="false">Originales!AR32</f>
        <v>0</v>
      </c>
      <c r="E5" s="26" t="e">
        <f aca="false">D5/D$5</f>
        <v>#DIV/0!</v>
      </c>
      <c r="F5" s="26" t="e">
        <f aca="false">(D5-B5)/B5</f>
        <v>#DIV/0!</v>
      </c>
    </row>
    <row r="6" customFormat="false" ht="15" hidden="false" customHeight="true" outlineLevel="0" collapsed="false">
      <c r="A6" s="253" t="s">
        <v>169</v>
      </c>
      <c r="B6" s="41" t="n">
        <f aca="false">Originales!AP71</f>
        <v>0</v>
      </c>
      <c r="C6" s="30" t="e">
        <f aca="false">B6/$B$5</f>
        <v>#DIV/0!</v>
      </c>
      <c r="D6" s="254" t="n">
        <f aca="false">Originales!AP32</f>
        <v>0</v>
      </c>
      <c r="E6" s="30" t="e">
        <f aca="false">D6/D$5</f>
        <v>#DIV/0!</v>
      </c>
      <c r="F6" s="30" t="e">
        <f aca="false">(D6-B6)/B6</f>
        <v>#DIV/0!</v>
      </c>
    </row>
    <row r="7" customFormat="false" ht="15" hidden="false" customHeight="true" outlineLevel="0" collapsed="false">
      <c r="A7" s="255" t="s">
        <v>170</v>
      </c>
      <c r="B7" s="69" t="n">
        <f aca="false">Originales!AQ71</f>
        <v>0</v>
      </c>
      <c r="C7" s="57" t="e">
        <f aca="false">B7/$B$5</f>
        <v>#DIV/0!</v>
      </c>
      <c r="D7" s="256" t="n">
        <f aca="false">Originales!AQ32</f>
        <v>0</v>
      </c>
      <c r="E7" s="57" t="e">
        <f aca="false">D7/D$5</f>
        <v>#DIV/0!</v>
      </c>
      <c r="F7" s="30" t="e">
        <f aca="false">(D7-B7)/B7</f>
        <v>#DIV/0!</v>
      </c>
    </row>
    <row r="8" customFormat="false" ht="15" hidden="false" customHeight="true" outlineLevel="0" collapsed="false">
      <c r="A8" s="34" t="s">
        <v>43</v>
      </c>
      <c r="B8" s="149"/>
      <c r="C8" s="163"/>
      <c r="D8" s="149"/>
      <c r="E8" s="149"/>
      <c r="F8" s="150"/>
    </row>
    <row r="9" customFormat="false" ht="15" hidden="false" customHeight="true" outlineLevel="0" collapsed="false">
      <c r="A9" s="251" t="s">
        <v>168</v>
      </c>
      <c r="B9" s="257" t="n">
        <f aca="false">Originales!H71</f>
        <v>0</v>
      </c>
      <c r="C9" s="26" t="e">
        <f aca="false">B9/$B$9</f>
        <v>#DIV/0!</v>
      </c>
      <c r="D9" s="257" t="n">
        <f aca="false">Originales!H32</f>
        <v>0</v>
      </c>
      <c r="E9" s="26" t="e">
        <f aca="false">D9/$D$9</f>
        <v>#DIV/0!</v>
      </c>
      <c r="F9" s="26" t="e">
        <f aca="false">(D9-B9)/B9</f>
        <v>#DIV/0!</v>
      </c>
    </row>
    <row r="10" customFormat="false" ht="15" hidden="false" customHeight="true" outlineLevel="0" collapsed="false">
      <c r="A10" s="253" t="s">
        <v>169</v>
      </c>
      <c r="B10" s="155" t="n">
        <f aca="false">Originales!F71</f>
        <v>0</v>
      </c>
      <c r="C10" s="30" t="e">
        <f aca="false">B10/$B$9</f>
        <v>#DIV/0!</v>
      </c>
      <c r="D10" s="155" t="n">
        <f aca="false">Originales!F32</f>
        <v>0</v>
      </c>
      <c r="E10" s="30" t="e">
        <f aca="false">D10/$D$9</f>
        <v>#DIV/0!</v>
      </c>
      <c r="F10" s="30" t="e">
        <f aca="false">(D10-B10)/B10</f>
        <v>#DIV/0!</v>
      </c>
    </row>
    <row r="11" customFormat="false" ht="15" hidden="false" customHeight="true" outlineLevel="0" collapsed="false">
      <c r="A11" s="255" t="s">
        <v>170</v>
      </c>
      <c r="B11" s="155" t="n">
        <f aca="false">Originales!G71</f>
        <v>0</v>
      </c>
      <c r="C11" s="30" t="e">
        <f aca="false">B11/$B$9</f>
        <v>#DIV/0!</v>
      </c>
      <c r="D11" s="155" t="n">
        <f aca="false">Originales!G32</f>
        <v>0</v>
      </c>
      <c r="E11" s="30" t="e">
        <f aca="false">D11/$D$9</f>
        <v>#DIV/0!</v>
      </c>
      <c r="F11" s="30" t="e">
        <f aca="false">(D11-B11)/B11</f>
        <v>#DIV/0!</v>
      </c>
    </row>
    <row r="12" customFormat="false" ht="15" hidden="false" customHeight="true" outlineLevel="0" collapsed="false">
      <c r="A12" s="34" t="s">
        <v>46</v>
      </c>
      <c r="B12" s="149"/>
      <c r="C12" s="150"/>
      <c r="D12" s="149"/>
      <c r="E12" s="149"/>
      <c r="F12" s="150"/>
    </row>
    <row r="13" customFormat="false" ht="15" hidden="false" customHeight="true" outlineLevel="0" collapsed="false">
      <c r="A13" s="251" t="s">
        <v>168</v>
      </c>
      <c r="B13" s="24" t="n">
        <f aca="false">Originales!Q71</f>
        <v>0</v>
      </c>
      <c r="C13" s="26" t="e">
        <f aca="false">B13/$B$13</f>
        <v>#DIV/0!</v>
      </c>
      <c r="D13" s="24" t="n">
        <f aca="false">Originales!Q32</f>
        <v>0</v>
      </c>
      <c r="E13" s="26" t="e">
        <f aca="false">D13/$D$13</f>
        <v>#DIV/0!</v>
      </c>
      <c r="F13" s="26" t="e">
        <f aca="false">(D13-B13)/B13</f>
        <v>#DIV/0!</v>
      </c>
    </row>
    <row r="14" customFormat="false" ht="15" hidden="false" customHeight="true" outlineLevel="0" collapsed="false">
      <c r="A14" s="253" t="s">
        <v>169</v>
      </c>
      <c r="B14" s="28" t="n">
        <f aca="false">Originales!O71</f>
        <v>0</v>
      </c>
      <c r="C14" s="30" t="e">
        <f aca="false">B14/$B$13</f>
        <v>#DIV/0!</v>
      </c>
      <c r="D14" s="28" t="n">
        <f aca="false">Originales!O32</f>
        <v>0</v>
      </c>
      <c r="E14" s="30" t="e">
        <f aca="false">D14/$D$13</f>
        <v>#DIV/0!</v>
      </c>
      <c r="F14" s="30" t="e">
        <f aca="false">(D14-B14)/B14</f>
        <v>#DIV/0!</v>
      </c>
    </row>
    <row r="15" customFormat="false" ht="15" hidden="false" customHeight="true" outlineLevel="0" collapsed="false">
      <c r="A15" s="255" t="s">
        <v>170</v>
      </c>
      <c r="B15" s="28" t="n">
        <f aca="false">Originales!P71</f>
        <v>0</v>
      </c>
      <c r="C15" s="57" t="e">
        <f aca="false">B15/$B$13</f>
        <v>#DIV/0!</v>
      </c>
      <c r="D15" s="28" t="n">
        <f aca="false">Originales!P32</f>
        <v>0</v>
      </c>
      <c r="E15" s="57" t="e">
        <f aca="false">D15/$D$13</f>
        <v>#DIV/0!</v>
      </c>
      <c r="F15" s="30" t="e">
        <f aca="false">(D15-B15)/B15</f>
        <v>#DIV/0!</v>
      </c>
    </row>
    <row r="16" customFormat="false" ht="15" hidden="false" customHeight="true" outlineLevel="0" collapsed="false">
      <c r="A16" s="34" t="s">
        <v>47</v>
      </c>
      <c r="B16" s="149"/>
      <c r="C16" s="150"/>
      <c r="D16" s="149"/>
      <c r="E16" s="149"/>
      <c r="F16" s="150"/>
    </row>
    <row r="17" customFormat="false" ht="15" hidden="false" customHeight="true" outlineLevel="0" collapsed="false">
      <c r="A17" s="251" t="s">
        <v>168</v>
      </c>
      <c r="B17" s="24" t="n">
        <f aca="false">Originales!Y71</f>
        <v>0</v>
      </c>
      <c r="C17" s="26" t="e">
        <f aca="false">B17/$B$17</f>
        <v>#DIV/0!</v>
      </c>
      <c r="D17" s="24" t="n">
        <f aca="false">Originales!Y32</f>
        <v>0</v>
      </c>
      <c r="E17" s="26" t="e">
        <f aca="false">D17/$D$17</f>
        <v>#DIV/0!</v>
      </c>
      <c r="F17" s="26" t="e">
        <f aca="false">(D17-B17)/B17</f>
        <v>#DIV/0!</v>
      </c>
    </row>
    <row r="18" customFormat="false" ht="15" hidden="false" customHeight="true" outlineLevel="0" collapsed="false">
      <c r="A18" s="253" t="s">
        <v>169</v>
      </c>
      <c r="B18" s="28" t="n">
        <f aca="false">Originales!W71</f>
        <v>0</v>
      </c>
      <c r="C18" s="30" t="e">
        <f aca="false">B18/$B$17</f>
        <v>#DIV/0!</v>
      </c>
      <c r="D18" s="28" t="n">
        <f aca="false">Originales!W32</f>
        <v>0</v>
      </c>
      <c r="E18" s="30" t="e">
        <f aca="false">D18/$D$17</f>
        <v>#DIV/0!</v>
      </c>
      <c r="F18" s="30" t="e">
        <f aca="false">(D18-B18)/B18</f>
        <v>#DIV/0!</v>
      </c>
    </row>
    <row r="19" customFormat="false" ht="15" hidden="false" customHeight="true" outlineLevel="0" collapsed="false">
      <c r="A19" s="255" t="s">
        <v>170</v>
      </c>
      <c r="B19" s="28" t="n">
        <f aca="false">Originales!X71</f>
        <v>0</v>
      </c>
      <c r="C19" s="57" t="e">
        <f aca="false">B19/$B$17</f>
        <v>#DIV/0!</v>
      </c>
      <c r="D19" s="28" t="n">
        <f aca="false">Originales!X32</f>
        <v>0</v>
      </c>
      <c r="E19" s="57" t="e">
        <f aca="false">D19/$D$17</f>
        <v>#DIV/0!</v>
      </c>
      <c r="F19" s="30" t="e">
        <f aca="false">(D19-B19)/B19</f>
        <v>#DIV/0!</v>
      </c>
    </row>
    <row r="20" customFormat="false" ht="15" hidden="false" customHeight="true" outlineLevel="0" collapsed="false">
      <c r="A20" s="34" t="s">
        <v>49</v>
      </c>
      <c r="B20" s="149"/>
      <c r="C20" s="150"/>
      <c r="D20" s="149"/>
      <c r="E20" s="149"/>
      <c r="F20" s="150"/>
    </row>
    <row r="21" customFormat="false" ht="15" hidden="false" customHeight="true" outlineLevel="0" collapsed="false">
      <c r="A21" s="251" t="s">
        <v>168</v>
      </c>
      <c r="B21" s="24" t="n">
        <f aca="false">Originales!AH71</f>
        <v>0</v>
      </c>
      <c r="C21" s="26" t="e">
        <f aca="false">B21/$B$21</f>
        <v>#DIV/0!</v>
      </c>
      <c r="D21" s="24" t="n">
        <f aca="false">Originales!AH32</f>
        <v>0</v>
      </c>
      <c r="E21" s="26" t="e">
        <f aca="false">D21/$D$21</f>
        <v>#DIV/0!</v>
      </c>
      <c r="F21" s="50" t="e">
        <f aca="false">(D21-B21)/B21</f>
        <v>#DIV/0!</v>
      </c>
    </row>
    <row r="22" customFormat="false" ht="15" hidden="false" customHeight="true" outlineLevel="0" collapsed="false">
      <c r="A22" s="253" t="s">
        <v>169</v>
      </c>
      <c r="B22" s="28" t="n">
        <f aca="false">Originales!AF71</f>
        <v>0</v>
      </c>
      <c r="C22" s="30" t="e">
        <f aca="false">B22/$B$21</f>
        <v>#DIV/0!</v>
      </c>
      <c r="D22" s="28" t="n">
        <f aca="false">Originales!AF32</f>
        <v>0</v>
      </c>
      <c r="E22" s="30" t="e">
        <f aca="false">D22/$D$21</f>
        <v>#DIV/0!</v>
      </c>
      <c r="F22" s="53" t="e">
        <f aca="false">(D22-B22)/B22</f>
        <v>#DIV/0!</v>
      </c>
    </row>
    <row r="23" customFormat="false" ht="15" hidden="false" customHeight="true" outlineLevel="0" collapsed="false">
      <c r="A23" s="255" t="s">
        <v>170</v>
      </c>
      <c r="B23" s="155" t="s">
        <v>50</v>
      </c>
      <c r="C23" s="155" t="s">
        <v>50</v>
      </c>
      <c r="D23" s="155" t="s">
        <v>50</v>
      </c>
      <c r="E23" s="155" t="s">
        <v>50</v>
      </c>
      <c r="F23" s="155" t="s">
        <v>50</v>
      </c>
    </row>
    <row r="24" customFormat="false" ht="35.25" hidden="false" customHeight="true" outlineLevel="0" collapsed="false">
      <c r="A24" s="265" t="s">
        <v>190</v>
      </c>
      <c r="B24" s="265"/>
      <c r="C24" s="265"/>
      <c r="D24" s="265"/>
      <c r="E24" s="265"/>
      <c r="F24" s="265"/>
      <c r="G24" s="48" t="s">
        <v>51</v>
      </c>
    </row>
    <row r="26" customFormat="false" ht="35.25" hidden="false" customHeight="true" outlineLevel="0" collapsed="false">
      <c r="A26" s="15" t="s">
        <v>191</v>
      </c>
      <c r="B26" s="15"/>
      <c r="C26" s="15"/>
      <c r="D26" s="15"/>
      <c r="E26" s="15"/>
      <c r="F26" s="15"/>
    </row>
    <row r="27" customFormat="false" ht="31.5" hidden="false" customHeight="true" outlineLevel="0" collapsed="false">
      <c r="A27" s="70"/>
      <c r="B27" s="262" t="str">
        <f aca="false">Originales!$A$1</f>
        <v>ENERO 2007</v>
      </c>
      <c r="C27" s="70" t="s">
        <v>33</v>
      </c>
      <c r="D27" s="250" t="str">
        <f aca="false">Originales!$A$2</f>
        <v>ENERO 2008</v>
      </c>
      <c r="E27" s="222" t="s">
        <v>33</v>
      </c>
      <c r="F27" s="70" t="s">
        <v>34</v>
      </c>
    </row>
    <row r="28" customFormat="false" ht="12.75" hidden="false" customHeight="false" outlineLevel="0" collapsed="false">
      <c r="A28" s="258" t="s">
        <v>124</v>
      </c>
      <c r="B28" s="38" t="n">
        <f aca="false">Originales!AR71</f>
        <v>0</v>
      </c>
      <c r="C28" s="26" t="e">
        <f aca="false">B28/$B$28</f>
        <v>#DIV/0!</v>
      </c>
      <c r="D28" s="49" t="n">
        <f aca="false">Originales!AR32</f>
        <v>0</v>
      </c>
      <c r="E28" s="26" t="e">
        <f aca="false">D28/$D$28</f>
        <v>#DIV/0!</v>
      </c>
      <c r="F28" s="51" t="e">
        <f aca="false">(D28-B28)/B28</f>
        <v>#DIV/0!</v>
      </c>
    </row>
    <row r="29" customFormat="false" ht="12.75" hidden="false" customHeight="false" outlineLevel="0" collapsed="false">
      <c r="A29" s="259" t="s">
        <v>173</v>
      </c>
      <c r="B29" s="41" t="n">
        <f aca="false">Originales!AP71</f>
        <v>0</v>
      </c>
      <c r="C29" s="30" t="e">
        <f aca="false">B29/$B$28</f>
        <v>#DIV/0!</v>
      </c>
      <c r="D29" s="52" t="n">
        <f aca="false">Originales!AP32</f>
        <v>0</v>
      </c>
      <c r="E29" s="30" t="e">
        <f aca="false">D29/$D$28</f>
        <v>#DIV/0!</v>
      </c>
      <c r="F29" s="54" t="e">
        <f aca="false">(D29-B29)/B29</f>
        <v>#DIV/0!</v>
      </c>
    </row>
    <row r="30" customFormat="false" ht="12.75" hidden="false" customHeight="false" outlineLevel="0" collapsed="false">
      <c r="A30" s="260" t="s">
        <v>174</v>
      </c>
      <c r="B30" s="41" t="n">
        <f aca="false">Originales!AK71</f>
        <v>0</v>
      </c>
      <c r="C30" s="30" t="e">
        <f aca="false">B30/$B$28</f>
        <v>#DIV/0!</v>
      </c>
      <c r="D30" s="52" t="n">
        <f aca="false">Originales!AK32</f>
        <v>0</v>
      </c>
      <c r="E30" s="30" t="e">
        <f aca="false">D30/$D$28</f>
        <v>#DIV/0!</v>
      </c>
      <c r="F30" s="54" t="e">
        <f aca="false">(D30-B30)/B30</f>
        <v>#DIV/0!</v>
      </c>
    </row>
    <row r="31" customFormat="false" ht="12.75" hidden="false" customHeight="false" outlineLevel="0" collapsed="false">
      <c r="A31" s="260" t="s">
        <v>175</v>
      </c>
      <c r="B31" s="41" t="n">
        <f aca="false">Originales!AL71</f>
        <v>0</v>
      </c>
      <c r="C31" s="30" t="e">
        <f aca="false">B31/$B$28</f>
        <v>#DIV/0!</v>
      </c>
      <c r="D31" s="52" t="n">
        <f aca="false">Originales!AL32</f>
        <v>0</v>
      </c>
      <c r="E31" s="30" t="e">
        <f aca="false">D31/$D$28</f>
        <v>#DIV/0!</v>
      </c>
      <c r="F31" s="54" t="e">
        <f aca="false">(D31-B31)/B31</f>
        <v>#DIV/0!</v>
      </c>
    </row>
    <row r="32" customFormat="false" ht="12.75" hidden="false" customHeight="false" outlineLevel="0" collapsed="false">
      <c r="A32" s="260" t="s">
        <v>176</v>
      </c>
      <c r="B32" s="41" t="n">
        <f aca="false">Originales!AM71</f>
        <v>0</v>
      </c>
      <c r="C32" s="30" t="e">
        <f aca="false">B32/$B$28</f>
        <v>#DIV/0!</v>
      </c>
      <c r="D32" s="52" t="n">
        <f aca="false">Originales!AM32</f>
        <v>0</v>
      </c>
      <c r="E32" s="30" t="e">
        <f aca="false">D32/$D$28</f>
        <v>#DIV/0!</v>
      </c>
      <c r="F32" s="54" t="e">
        <f aca="false">(D32-B32)/B32</f>
        <v>#DIV/0!</v>
      </c>
    </row>
    <row r="33" customFormat="false" ht="12.75" hidden="false" customHeight="false" outlineLevel="0" collapsed="false">
      <c r="A33" s="260" t="s">
        <v>177</v>
      </c>
      <c r="B33" s="41" t="n">
        <f aca="false">Originales!AN71</f>
        <v>0</v>
      </c>
      <c r="C33" s="30" t="e">
        <f aca="false">B33/$B$28</f>
        <v>#DIV/0!</v>
      </c>
      <c r="D33" s="52" t="n">
        <f aca="false">Originales!AN32</f>
        <v>0</v>
      </c>
      <c r="E33" s="30" t="e">
        <f aca="false">D33/$D$28</f>
        <v>#DIV/0!</v>
      </c>
      <c r="F33" s="54" t="e">
        <f aca="false">(D33-B33)/B33</f>
        <v>#DIV/0!</v>
      </c>
    </row>
    <row r="34" customFormat="false" ht="12.75" hidden="false" customHeight="false" outlineLevel="0" collapsed="false">
      <c r="A34" s="260" t="s">
        <v>178</v>
      </c>
      <c r="B34" s="41" t="n">
        <f aca="false">Originales!AO71</f>
        <v>0</v>
      </c>
      <c r="C34" s="30" t="e">
        <f aca="false">B34/$B$28</f>
        <v>#DIV/0!</v>
      </c>
      <c r="D34" s="52" t="n">
        <f aca="false">Originales!AO32</f>
        <v>0</v>
      </c>
      <c r="E34" s="30" t="e">
        <f aca="false">D34/$D$28</f>
        <v>#DIV/0!</v>
      </c>
      <c r="F34" s="54" t="e">
        <f aca="false">(D34-B34)/B34</f>
        <v>#DIV/0!</v>
      </c>
    </row>
    <row r="35" customFormat="false" ht="12.75" hidden="false" customHeight="false" outlineLevel="0" collapsed="false">
      <c r="A35" s="261" t="s">
        <v>179</v>
      </c>
      <c r="B35" s="69" t="n">
        <f aca="false">Originales!AQ71</f>
        <v>0</v>
      </c>
      <c r="C35" s="57" t="e">
        <f aca="false">B35/$B$28</f>
        <v>#DIV/0!</v>
      </c>
      <c r="D35" s="56" t="n">
        <f aca="false">Originales!AQ32</f>
        <v>0</v>
      </c>
      <c r="E35" s="57" t="e">
        <f aca="false">D35/$D$28</f>
        <v>#DIV/0!</v>
      </c>
      <c r="F35" s="59" t="e">
        <f aca="false">(D35-B35)/B35</f>
        <v>#DIV/0!</v>
      </c>
    </row>
    <row r="36" customFormat="false" ht="39" hidden="false" customHeight="true" outlineLevel="0" collapsed="false">
      <c r="A36" s="265" t="s">
        <v>190</v>
      </c>
      <c r="B36" s="265"/>
      <c r="C36" s="265"/>
      <c r="D36" s="265"/>
      <c r="E36" s="265"/>
      <c r="F36" s="265"/>
    </row>
    <row r="40" customFormat="false" ht="39" hidden="false" customHeight="true" outlineLevel="0" collapsed="false">
      <c r="A40" s="15" t="s">
        <v>192</v>
      </c>
      <c r="B40" s="15"/>
      <c r="C40" s="15"/>
      <c r="D40" s="15"/>
      <c r="E40" s="15"/>
      <c r="F40" s="15"/>
      <c r="H40" s="15" t="s">
        <v>193</v>
      </c>
      <c r="I40" s="15"/>
      <c r="J40" s="15"/>
      <c r="K40" s="15"/>
      <c r="L40" s="15"/>
      <c r="M40" s="15"/>
    </row>
    <row r="41" customFormat="false" ht="31.5" hidden="false" customHeight="true" outlineLevel="0" collapsed="false">
      <c r="A41" s="249"/>
      <c r="B41" s="70" t="str">
        <f aca="false">Originales!$A$1</f>
        <v>ENERO 2007</v>
      </c>
      <c r="C41" s="262" t="s">
        <v>33</v>
      </c>
      <c r="D41" s="70" t="str">
        <f aca="false">Originales!$A$2</f>
        <v>ENERO 2008</v>
      </c>
      <c r="E41" s="250" t="s">
        <v>33</v>
      </c>
      <c r="F41" s="222" t="s">
        <v>34</v>
      </c>
      <c r="H41" s="70"/>
      <c r="I41" s="262" t="str">
        <f aca="false">Originales!$A$1</f>
        <v>ENERO 2007</v>
      </c>
      <c r="J41" s="70" t="s">
        <v>33</v>
      </c>
      <c r="K41" s="250" t="str">
        <f aca="false">Originales!$A$2</f>
        <v>ENERO 2008</v>
      </c>
      <c r="L41" s="222" t="s">
        <v>33</v>
      </c>
      <c r="M41" s="70" t="s">
        <v>34</v>
      </c>
    </row>
    <row r="42" customFormat="false" ht="15" hidden="false" customHeight="true" outlineLevel="0" collapsed="false">
      <c r="A42" s="258" t="s">
        <v>124</v>
      </c>
      <c r="B42" s="38" t="n">
        <f aca="false">Originales!H71</f>
        <v>0</v>
      </c>
      <c r="C42" s="26" t="e">
        <f aca="false">B42/$B$42</f>
        <v>#DIV/0!</v>
      </c>
      <c r="D42" s="49" t="n">
        <f aca="false">Originales!H32</f>
        <v>0</v>
      </c>
      <c r="E42" s="26" t="e">
        <f aca="false">D42/$D$42</f>
        <v>#DIV/0!</v>
      </c>
      <c r="F42" s="51" t="e">
        <f aca="false">(D42-B42)/B42</f>
        <v>#DIV/0!</v>
      </c>
      <c r="H42" s="258" t="s">
        <v>124</v>
      </c>
      <c r="I42" s="38" t="n">
        <f aca="false">Originales!Q71</f>
        <v>0</v>
      </c>
      <c r="J42" s="26" t="e">
        <f aca="false">I42/$I$42</f>
        <v>#DIV/0!</v>
      </c>
      <c r="K42" s="49" t="n">
        <f aca="false">Originales!Q32</f>
        <v>0</v>
      </c>
      <c r="L42" s="26" t="e">
        <f aca="false">K42/$K$42</f>
        <v>#DIV/0!</v>
      </c>
      <c r="M42" s="51" t="e">
        <f aca="false">(K42-I42)/I42</f>
        <v>#DIV/0!</v>
      </c>
    </row>
    <row r="43" customFormat="false" ht="15" hidden="false" customHeight="true" outlineLevel="0" collapsed="false">
      <c r="A43" s="259" t="s">
        <v>173</v>
      </c>
      <c r="B43" s="41" t="n">
        <f aca="false">Originales!F71</f>
        <v>0</v>
      </c>
      <c r="C43" s="30" t="e">
        <f aca="false">B43/$B$42</f>
        <v>#DIV/0!</v>
      </c>
      <c r="D43" s="52" t="n">
        <f aca="false">Originales!F32</f>
        <v>0</v>
      </c>
      <c r="E43" s="30" t="e">
        <f aca="false">D43/$D$42</f>
        <v>#DIV/0!</v>
      </c>
      <c r="F43" s="54" t="e">
        <f aca="false">(D43-B43)/B43</f>
        <v>#DIV/0!</v>
      </c>
      <c r="H43" s="259" t="s">
        <v>173</v>
      </c>
      <c r="I43" s="41" t="n">
        <f aca="false">Originales!O71</f>
        <v>0</v>
      </c>
      <c r="J43" s="30" t="e">
        <f aca="false">I43/$I$42</f>
        <v>#DIV/0!</v>
      </c>
      <c r="K43" s="52" t="n">
        <f aca="false">Originales!O32</f>
        <v>0</v>
      </c>
      <c r="L43" s="30" t="e">
        <f aca="false">K43/$K$42</f>
        <v>#DIV/0!</v>
      </c>
      <c r="M43" s="54" t="e">
        <f aca="false">(K43-I43)/I43</f>
        <v>#DIV/0!</v>
      </c>
    </row>
    <row r="44" customFormat="false" ht="15" hidden="false" customHeight="true" outlineLevel="0" collapsed="false">
      <c r="A44" s="255" t="s">
        <v>174</v>
      </c>
      <c r="B44" s="41" t="n">
        <f aca="false">Originales!B71</f>
        <v>0</v>
      </c>
      <c r="C44" s="30" t="e">
        <f aca="false">B44/$B$42</f>
        <v>#DIV/0!</v>
      </c>
      <c r="D44" s="52" t="n">
        <f aca="false">Originales!B32</f>
        <v>0</v>
      </c>
      <c r="E44" s="30" t="e">
        <f aca="false">D44/$D$42</f>
        <v>#DIV/0!</v>
      </c>
      <c r="F44" s="54" t="e">
        <f aca="false">(D44-B44)/B44</f>
        <v>#DIV/0!</v>
      </c>
      <c r="H44" s="255" t="s">
        <v>174</v>
      </c>
      <c r="I44" s="41" t="n">
        <f aca="false">Originales!K71</f>
        <v>0</v>
      </c>
      <c r="J44" s="30" t="e">
        <f aca="false">I44/$I$42</f>
        <v>#DIV/0!</v>
      </c>
      <c r="K44" s="52" t="n">
        <f aca="false">Originales!K32</f>
        <v>0</v>
      </c>
      <c r="L44" s="30" t="e">
        <f aca="false">K44/$K$42</f>
        <v>#DIV/0!</v>
      </c>
      <c r="M44" s="54" t="e">
        <f aca="false">(K44-I44)/I44</f>
        <v>#DIV/0!</v>
      </c>
    </row>
    <row r="45" customFormat="false" ht="15" hidden="false" customHeight="true" outlineLevel="0" collapsed="false">
      <c r="A45" s="255" t="s">
        <v>175</v>
      </c>
      <c r="B45" s="41" t="n">
        <f aca="false">Originales!C71</f>
        <v>0</v>
      </c>
      <c r="C45" s="30" t="e">
        <f aca="false">B45/$B$42</f>
        <v>#DIV/0!</v>
      </c>
      <c r="D45" s="52" t="n">
        <f aca="false">Originales!C32</f>
        <v>0</v>
      </c>
      <c r="E45" s="30" t="e">
        <f aca="false">D45/$D$42</f>
        <v>#DIV/0!</v>
      </c>
      <c r="F45" s="54" t="e">
        <f aca="false">(D45-B45)/B45</f>
        <v>#DIV/0!</v>
      </c>
      <c r="H45" s="255" t="s">
        <v>175</v>
      </c>
      <c r="I45" s="41" t="n">
        <f aca="false">Originales!L71</f>
        <v>0</v>
      </c>
      <c r="J45" s="30" t="e">
        <f aca="false">I45/$I$42</f>
        <v>#DIV/0!</v>
      </c>
      <c r="K45" s="52" t="n">
        <f aca="false">Originales!L32</f>
        <v>0</v>
      </c>
      <c r="L45" s="30" t="e">
        <f aca="false">K45/$K$42</f>
        <v>#DIV/0!</v>
      </c>
      <c r="M45" s="54" t="e">
        <f aca="false">(K45-I45)/I45</f>
        <v>#DIV/0!</v>
      </c>
    </row>
    <row r="46" customFormat="false" ht="15" hidden="false" customHeight="true" outlineLevel="0" collapsed="false">
      <c r="A46" s="255" t="s">
        <v>176</v>
      </c>
      <c r="B46" s="41" t="n">
        <f aca="false">Originales!D71</f>
        <v>0</v>
      </c>
      <c r="C46" s="30" t="e">
        <f aca="false">B46/$B$42</f>
        <v>#DIV/0!</v>
      </c>
      <c r="D46" s="52" t="n">
        <f aca="false">Originales!D32</f>
        <v>0</v>
      </c>
      <c r="E46" s="30" t="e">
        <f aca="false">D46/$D$42</f>
        <v>#DIV/0!</v>
      </c>
      <c r="F46" s="54" t="e">
        <f aca="false">(D46-B46)/B46</f>
        <v>#DIV/0!</v>
      </c>
      <c r="H46" s="255" t="s">
        <v>176</v>
      </c>
      <c r="I46" s="41" t="n">
        <f aca="false">Originales!M71</f>
        <v>0</v>
      </c>
      <c r="J46" s="30" t="e">
        <f aca="false">I46/$I$42</f>
        <v>#DIV/0!</v>
      </c>
      <c r="K46" s="52" t="n">
        <f aca="false">Originales!M32</f>
        <v>0</v>
      </c>
      <c r="L46" s="30" t="e">
        <f aca="false">K46/$K$42</f>
        <v>#DIV/0!</v>
      </c>
      <c r="M46" s="54" t="e">
        <f aca="false">(K46-I46)/I46</f>
        <v>#DIV/0!</v>
      </c>
    </row>
    <row r="47" customFormat="false" ht="15" hidden="false" customHeight="true" outlineLevel="0" collapsed="false">
      <c r="A47" s="255" t="s">
        <v>183</v>
      </c>
      <c r="B47" s="41" t="n">
        <f aca="false">Originales!E71</f>
        <v>0</v>
      </c>
      <c r="C47" s="30" t="e">
        <f aca="false">B47/$B$42</f>
        <v>#DIV/0!</v>
      </c>
      <c r="D47" s="52" t="n">
        <f aca="false">Originales!E32</f>
        <v>0</v>
      </c>
      <c r="E47" s="30" t="e">
        <f aca="false">D47/$D$42</f>
        <v>#DIV/0!</v>
      </c>
      <c r="F47" s="54" t="e">
        <f aca="false">(D47-B47)/B47</f>
        <v>#DIV/0!</v>
      </c>
      <c r="H47" s="255" t="s">
        <v>183</v>
      </c>
      <c r="I47" s="41" t="n">
        <f aca="false">Originales!N71</f>
        <v>0</v>
      </c>
      <c r="J47" s="30" t="e">
        <f aca="false">I47/$I$42</f>
        <v>#DIV/0!</v>
      </c>
      <c r="K47" s="52" t="n">
        <f aca="false">Originales!N32</f>
        <v>0</v>
      </c>
      <c r="L47" s="30" t="e">
        <f aca="false">K47/$K$42</f>
        <v>#DIV/0!</v>
      </c>
      <c r="M47" s="54" t="e">
        <f aca="false">(K47-I47)/I47</f>
        <v>#DIV/0!</v>
      </c>
    </row>
    <row r="48" customFormat="false" ht="15" hidden="false" customHeight="true" outlineLevel="0" collapsed="false">
      <c r="A48" s="261" t="s">
        <v>179</v>
      </c>
      <c r="B48" s="69" t="n">
        <f aca="false">Originales!G71</f>
        <v>0</v>
      </c>
      <c r="C48" s="57" t="e">
        <f aca="false">B48/$B$42</f>
        <v>#DIV/0!</v>
      </c>
      <c r="D48" s="56" t="n">
        <f aca="false">Originales!G32</f>
        <v>0</v>
      </c>
      <c r="E48" s="57" t="e">
        <f aca="false">D48/$D$42</f>
        <v>#DIV/0!</v>
      </c>
      <c r="F48" s="59" t="e">
        <f aca="false">(D48-B48)/B48</f>
        <v>#DIV/0!</v>
      </c>
      <c r="H48" s="261" t="s">
        <v>179</v>
      </c>
      <c r="I48" s="69" t="n">
        <f aca="false">Originales!P71</f>
        <v>0</v>
      </c>
      <c r="J48" s="57" t="e">
        <f aca="false">I48/$I$42</f>
        <v>#DIV/0!</v>
      </c>
      <c r="K48" s="56" t="n">
        <f aca="false">Originales!P32</f>
        <v>0</v>
      </c>
      <c r="L48" s="57" t="e">
        <f aca="false">K48/$K$42</f>
        <v>#DIV/0!</v>
      </c>
      <c r="M48" s="59" t="e">
        <f aca="false">(K48-I48)/I48</f>
        <v>#DIV/0!</v>
      </c>
    </row>
    <row r="49" customFormat="false" ht="46.5" hidden="false" customHeight="true" outlineLevel="0" collapsed="false">
      <c r="A49" s="265" t="s">
        <v>190</v>
      </c>
      <c r="B49" s="265"/>
      <c r="C49" s="265"/>
      <c r="D49" s="265"/>
      <c r="E49" s="265"/>
      <c r="F49" s="265"/>
      <c r="G49" s="48" t="s">
        <v>51</v>
      </c>
      <c r="H49" s="265" t="s">
        <v>190</v>
      </c>
      <c r="I49" s="265"/>
      <c r="J49" s="265"/>
      <c r="K49" s="265"/>
      <c r="L49" s="265"/>
      <c r="M49" s="265"/>
    </row>
    <row r="53" customFormat="false" ht="41.25" hidden="false" customHeight="true" outlineLevel="0" collapsed="false">
      <c r="A53" s="15" t="s">
        <v>194</v>
      </c>
      <c r="B53" s="15"/>
      <c r="C53" s="15"/>
      <c r="D53" s="15"/>
      <c r="E53" s="15"/>
      <c r="F53" s="15"/>
      <c r="H53" s="15" t="s">
        <v>195</v>
      </c>
      <c r="I53" s="15"/>
      <c r="J53" s="15"/>
      <c r="K53" s="15"/>
      <c r="L53" s="15"/>
      <c r="M53" s="15"/>
    </row>
    <row r="54" customFormat="false" ht="31.5" hidden="false" customHeight="true" outlineLevel="0" collapsed="false">
      <c r="A54" s="249"/>
      <c r="B54" s="70" t="str">
        <f aca="false">Originales!$A$1</f>
        <v>ENERO 2007</v>
      </c>
      <c r="C54" s="262" t="s">
        <v>33</v>
      </c>
      <c r="D54" s="70" t="str">
        <f aca="false">Originales!$A$2</f>
        <v>ENERO 2008</v>
      </c>
      <c r="E54" s="250" t="s">
        <v>33</v>
      </c>
      <c r="F54" s="222" t="s">
        <v>34</v>
      </c>
      <c r="H54" s="70"/>
      <c r="I54" s="262" t="str">
        <f aca="false">Originales!$A$1</f>
        <v>ENERO 2007</v>
      </c>
      <c r="J54" s="70" t="s">
        <v>33</v>
      </c>
      <c r="K54" s="250" t="str">
        <f aca="false">Originales!$A$2</f>
        <v>ENERO 2008</v>
      </c>
      <c r="L54" s="266" t="s">
        <v>33</v>
      </c>
      <c r="M54" s="70" t="s">
        <v>34</v>
      </c>
    </row>
    <row r="55" customFormat="false" ht="15" hidden="false" customHeight="true" outlineLevel="0" collapsed="false">
      <c r="A55" s="258" t="s">
        <v>124</v>
      </c>
      <c r="B55" s="38" t="n">
        <f aca="false">Originales!Y71</f>
        <v>0</v>
      </c>
      <c r="C55" s="26" t="e">
        <f aca="false">B55/$B$55</f>
        <v>#DIV/0!</v>
      </c>
      <c r="D55" s="49" t="n">
        <f aca="false">Originales!Y32</f>
        <v>0</v>
      </c>
      <c r="E55" s="26" t="e">
        <f aca="false">D55/$D$55</f>
        <v>#DIV/0!</v>
      </c>
      <c r="F55" s="51" t="e">
        <f aca="false">(D55-B55)/B55</f>
        <v>#DIV/0!</v>
      </c>
      <c r="H55" s="258" t="s">
        <v>124</v>
      </c>
      <c r="I55" s="24" t="n">
        <f aca="false">Originales!AH71</f>
        <v>0</v>
      </c>
      <c r="J55" s="30" t="e">
        <f aca="false">I55/$I$55</f>
        <v>#DIV/0!</v>
      </c>
      <c r="K55" s="24" t="n">
        <f aca="false">Originales!AH32</f>
        <v>0</v>
      </c>
      <c r="L55" s="30" t="e">
        <f aca="false">K55/$K$55</f>
        <v>#DIV/0!</v>
      </c>
      <c r="M55" s="26" t="e">
        <f aca="false">(K55-I55)/I55</f>
        <v>#DIV/0!</v>
      </c>
    </row>
    <row r="56" customFormat="false" ht="15" hidden="false" customHeight="true" outlineLevel="0" collapsed="false">
      <c r="A56" s="259" t="s">
        <v>173</v>
      </c>
      <c r="B56" s="41" t="n">
        <f aca="false">Originales!W71</f>
        <v>0</v>
      </c>
      <c r="C56" s="30" t="e">
        <f aca="false">B56/$B$55</f>
        <v>#DIV/0!</v>
      </c>
      <c r="D56" s="52" t="n">
        <f aca="false">Originales!W32</f>
        <v>0</v>
      </c>
      <c r="E56" s="30" t="e">
        <f aca="false">D56/$D$55</f>
        <v>#DIV/0!</v>
      </c>
      <c r="F56" s="54" t="e">
        <f aca="false">(D56-B56)/B56</f>
        <v>#DIV/0!</v>
      </c>
      <c r="H56" s="259" t="s">
        <v>173</v>
      </c>
      <c r="I56" s="28" t="n">
        <f aca="false">Originales!AF71</f>
        <v>0</v>
      </c>
      <c r="J56" s="30" t="e">
        <f aca="false">I56/$I$55</f>
        <v>#DIV/0!</v>
      </c>
      <c r="K56" s="28" t="n">
        <f aca="false">Originales!AF32</f>
        <v>0</v>
      </c>
      <c r="L56" s="30" t="e">
        <f aca="false">K56/$K$55</f>
        <v>#DIV/0!</v>
      </c>
      <c r="M56" s="30" t="e">
        <f aca="false">(K56-I56)/I56</f>
        <v>#DIV/0!</v>
      </c>
    </row>
    <row r="57" customFormat="false" ht="15" hidden="false" customHeight="true" outlineLevel="0" collapsed="false">
      <c r="A57" s="255" t="s">
        <v>187</v>
      </c>
      <c r="B57" s="41" t="n">
        <f aca="false">Originales!T71</f>
        <v>0</v>
      </c>
      <c r="C57" s="30" t="e">
        <f aca="false">B57/$B$55</f>
        <v>#DIV/0!</v>
      </c>
      <c r="D57" s="52" t="n">
        <f aca="false">Originales!T32</f>
        <v>0</v>
      </c>
      <c r="E57" s="30" t="e">
        <f aca="false">D57/$D$55</f>
        <v>#DIV/0!</v>
      </c>
      <c r="F57" s="54" t="e">
        <f aca="false">(D57-B57)/B57</f>
        <v>#DIV/0!</v>
      </c>
      <c r="H57" s="260" t="s">
        <v>187</v>
      </c>
      <c r="I57" s="28" t="n">
        <f aca="false">Originales!AB71</f>
        <v>0</v>
      </c>
      <c r="J57" s="30" t="e">
        <f aca="false">I57/$I$55</f>
        <v>#DIV/0!</v>
      </c>
      <c r="K57" s="28" t="n">
        <f aca="false">Originales!AB32</f>
        <v>0</v>
      </c>
      <c r="L57" s="30" t="e">
        <f aca="false">K57/$K$55</f>
        <v>#DIV/0!</v>
      </c>
      <c r="M57" s="30" t="e">
        <f aca="false">(K57-I57)/I57</f>
        <v>#DIV/0!</v>
      </c>
    </row>
    <row r="58" customFormat="false" ht="15" hidden="false" customHeight="true" outlineLevel="0" collapsed="false">
      <c r="A58" s="255" t="s">
        <v>176</v>
      </c>
      <c r="B58" s="41" t="n">
        <f aca="false">Originales!U71</f>
        <v>0</v>
      </c>
      <c r="C58" s="30" t="e">
        <f aca="false">B58/$B$55</f>
        <v>#DIV/0!</v>
      </c>
      <c r="D58" s="52" t="n">
        <f aca="false">Originales!U32</f>
        <v>0</v>
      </c>
      <c r="E58" s="30" t="e">
        <f aca="false">D58/$D$55</f>
        <v>#DIV/0!</v>
      </c>
      <c r="F58" s="54" t="e">
        <f aca="false">(D58-B58)/B58</f>
        <v>#DIV/0!</v>
      </c>
      <c r="H58" s="260" t="s">
        <v>176</v>
      </c>
      <c r="I58" s="28" t="n">
        <f aca="false">Originales!AC71</f>
        <v>0</v>
      </c>
      <c r="J58" s="30" t="e">
        <f aca="false">I58/$I$55</f>
        <v>#DIV/0!</v>
      </c>
      <c r="K58" s="28" t="n">
        <f aca="false">Originales!AC32</f>
        <v>0</v>
      </c>
      <c r="L58" s="30" t="e">
        <f aca="false">K58/$K$55</f>
        <v>#DIV/0!</v>
      </c>
      <c r="M58" s="30" t="e">
        <f aca="false">(K58-I58)/I58</f>
        <v>#DIV/0!</v>
      </c>
    </row>
    <row r="59" customFormat="false" ht="15" hidden="false" customHeight="true" outlineLevel="0" collapsed="false">
      <c r="A59" s="255" t="s">
        <v>183</v>
      </c>
      <c r="B59" s="41" t="n">
        <f aca="false">Originales!V71</f>
        <v>0</v>
      </c>
      <c r="C59" s="30" t="e">
        <f aca="false">B59/$B$55</f>
        <v>#DIV/0!</v>
      </c>
      <c r="D59" s="52" t="n">
        <f aca="false">Originales!V32</f>
        <v>0</v>
      </c>
      <c r="E59" s="30" t="e">
        <f aca="false">D59/$D$55</f>
        <v>#DIV/0!</v>
      </c>
      <c r="F59" s="54" t="e">
        <f aca="false">(D59-B59)/B59</f>
        <v>#DIV/0!</v>
      </c>
      <c r="H59" s="260" t="s">
        <v>177</v>
      </c>
      <c r="I59" s="28" t="n">
        <f aca="false">Originales!AD71</f>
        <v>0</v>
      </c>
      <c r="J59" s="30" t="e">
        <f aca="false">I59/$I$55</f>
        <v>#DIV/0!</v>
      </c>
      <c r="K59" s="28" t="n">
        <f aca="false">Originales!AD32</f>
        <v>0</v>
      </c>
      <c r="L59" s="30" t="e">
        <f aca="false">K59/$K$55</f>
        <v>#DIV/0!</v>
      </c>
      <c r="M59" s="30" t="e">
        <f aca="false">(K59-I59)/I59</f>
        <v>#DIV/0!</v>
      </c>
    </row>
    <row r="60" customFormat="false" ht="15" hidden="false" customHeight="true" outlineLevel="0" collapsed="false">
      <c r="A60" s="261" t="s">
        <v>179</v>
      </c>
      <c r="B60" s="69" t="n">
        <f aca="false">Originales!X71</f>
        <v>0</v>
      </c>
      <c r="C60" s="57" t="e">
        <f aca="false">B60/$B$55</f>
        <v>#DIV/0!</v>
      </c>
      <c r="D60" s="56" t="n">
        <f aca="false">Originales!X32</f>
        <v>0</v>
      </c>
      <c r="E60" s="57" t="e">
        <f aca="false">D60/$D$55</f>
        <v>#DIV/0!</v>
      </c>
      <c r="F60" s="59" t="e">
        <f aca="false">(D60-B60)/B60</f>
        <v>#DIV/0!</v>
      </c>
      <c r="H60" s="260" t="s">
        <v>178</v>
      </c>
      <c r="I60" s="264" t="n">
        <f aca="false">Originales!AE71</f>
        <v>0</v>
      </c>
      <c r="J60" s="30" t="e">
        <f aca="false">I60/$I$55</f>
        <v>#DIV/0!</v>
      </c>
      <c r="K60" s="264" t="n">
        <f aca="false">Originales!AE32</f>
        <v>0</v>
      </c>
      <c r="L60" s="30" t="e">
        <f aca="false">K60/$K$55</f>
        <v>#DIV/0!</v>
      </c>
      <c r="M60" s="30" t="e">
        <f aca="false">(K60-I60)/I60</f>
        <v>#DIV/0!</v>
      </c>
    </row>
    <row r="61" customFormat="false" ht="35.25" hidden="false" customHeight="true" outlineLevel="0" collapsed="false">
      <c r="A61" s="265" t="s">
        <v>190</v>
      </c>
      <c r="B61" s="265"/>
      <c r="C61" s="265"/>
      <c r="D61" s="265"/>
      <c r="E61" s="265"/>
      <c r="F61" s="265"/>
      <c r="H61" s="265" t="s">
        <v>190</v>
      </c>
      <c r="I61" s="265"/>
      <c r="J61" s="265"/>
      <c r="K61" s="265"/>
      <c r="L61" s="265"/>
      <c r="M61" s="265"/>
    </row>
    <row r="62" customFormat="false" ht="18.75" hidden="false" customHeight="true" outlineLevel="0" collapsed="false"/>
  </sheetData>
  <mergeCells count="12">
    <mergeCell ref="A2:F2"/>
    <mergeCell ref="A24:F24"/>
    <mergeCell ref="A26:F26"/>
    <mergeCell ref="A36:F36"/>
    <mergeCell ref="A40:F40"/>
    <mergeCell ref="H40:M40"/>
    <mergeCell ref="A49:F49"/>
    <mergeCell ref="H49:M49"/>
    <mergeCell ref="A53:F53"/>
    <mergeCell ref="H53:M53"/>
    <mergeCell ref="A61:F61"/>
    <mergeCell ref="H61:M61"/>
  </mergeCells>
  <hyperlinks>
    <hyperlink ref="G24" location="INDICE!A1" display="INDICE"/>
    <hyperlink ref="G49" location="INDICE!A1" display="INDICE"/>
  </hyperlinks>
  <printOptions headings="false" gridLines="false" gridLinesSet="true" horizontalCentered="true" verticalCentered="true"/>
  <pageMargins left="0" right="0" top="0" bottom="0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  <rowBreaks count="2" manualBreakCount="2">
    <brk id="37" man="true" max="16383" min="0"/>
    <brk id="72" man="true" max="16383" min="0"/>
  </rowBreaks>
  <colBreaks count="1" manualBreakCount="1">
    <brk id="14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9" min="2" style="0" width="12.7"/>
    <col collapsed="false" customWidth="true" hidden="false" outlineLevel="0" max="10" min="10" style="0" width="16.99"/>
    <col collapsed="false" customWidth="true" hidden="false" outlineLevel="0" max="11" min="11" style="0" width="14.56"/>
  </cols>
  <sheetData>
    <row r="6" customFormat="false" ht="48.75" hidden="false" customHeight="true" outlineLevel="0" collapsed="false">
      <c r="A6" s="267" t="s">
        <v>196</v>
      </c>
      <c r="B6" s="267"/>
      <c r="C6" s="267"/>
      <c r="D6" s="267"/>
      <c r="E6" s="267"/>
      <c r="F6" s="267"/>
      <c r="G6" s="267"/>
      <c r="H6" s="267"/>
      <c r="I6" s="267"/>
      <c r="J6" s="267"/>
      <c r="K6" s="267"/>
      <c r="L6" s="48" t="s">
        <v>51</v>
      </c>
    </row>
    <row r="7" customFormat="false" ht="12.75" hidden="false" customHeight="false" outlineLevel="0" collapsed="false">
      <c r="A7" s="268"/>
      <c r="B7" s="269" t="s">
        <v>197</v>
      </c>
      <c r="C7" s="269"/>
      <c r="D7" s="269" t="s">
        <v>198</v>
      </c>
      <c r="E7" s="269"/>
      <c r="F7" s="269" t="s">
        <v>199</v>
      </c>
      <c r="G7" s="269"/>
      <c r="H7" s="269" t="s">
        <v>200</v>
      </c>
      <c r="I7" s="269"/>
      <c r="J7" s="270" t="s">
        <v>201</v>
      </c>
      <c r="K7" s="270"/>
    </row>
    <row r="8" customFormat="false" ht="12.75" hidden="false" customHeight="false" outlineLevel="0" collapsed="false">
      <c r="A8" s="271"/>
      <c r="B8" s="270" t="s">
        <v>202</v>
      </c>
      <c r="C8" s="270" t="s">
        <v>203</v>
      </c>
      <c r="D8" s="270" t="s">
        <v>202</v>
      </c>
      <c r="E8" s="270" t="s">
        <v>203</v>
      </c>
      <c r="F8" s="270" t="s">
        <v>202</v>
      </c>
      <c r="G8" s="270" t="s">
        <v>203</v>
      </c>
      <c r="H8" s="270" t="s">
        <v>202</v>
      </c>
      <c r="I8" s="270" t="s">
        <v>203</v>
      </c>
      <c r="J8" s="269" t="s">
        <v>204</v>
      </c>
      <c r="K8" s="269" t="s">
        <v>205</v>
      </c>
    </row>
    <row r="9" customFormat="false" ht="15.75" hidden="false" customHeight="true" outlineLevel="0" collapsed="false">
      <c r="A9" s="272" t="s">
        <v>43</v>
      </c>
      <c r="B9" s="273" t="n">
        <v>33462</v>
      </c>
      <c r="C9" s="274" t="n">
        <v>5604</v>
      </c>
      <c r="D9" s="273" t="n">
        <v>14389</v>
      </c>
      <c r="E9" s="274" t="n">
        <v>1376</v>
      </c>
      <c r="F9" s="273" t="n">
        <v>22</v>
      </c>
      <c r="G9" s="274"/>
      <c r="H9" s="273" t="n">
        <v>14</v>
      </c>
      <c r="I9" s="274" t="n">
        <v>8</v>
      </c>
      <c r="J9" s="275" t="n">
        <f aca="false">SUM(B9,D9,F9,H9)</f>
        <v>47887</v>
      </c>
      <c r="K9" s="276" t="n">
        <f aca="false">SUM(C9,E9,G9,I9)</f>
        <v>6988</v>
      </c>
    </row>
    <row r="10" customFormat="false" ht="15.75" hidden="false" customHeight="true" outlineLevel="0" collapsed="false">
      <c r="A10" s="277" t="s">
        <v>206</v>
      </c>
      <c r="B10" s="278"/>
      <c r="C10" s="279"/>
      <c r="D10" s="278"/>
      <c r="E10" s="279"/>
      <c r="F10" s="278"/>
      <c r="G10" s="279"/>
      <c r="H10" s="278" t="n">
        <v>17</v>
      </c>
      <c r="I10" s="279"/>
      <c r="J10" s="280" t="n">
        <f aca="false">SUM(B10,D10,F10,H10)</f>
        <v>17</v>
      </c>
      <c r="K10" s="281" t="n">
        <f aca="false">SUM(C10,E10,G10,I10)</f>
        <v>0</v>
      </c>
    </row>
    <row r="11" customFormat="false" ht="15.75" hidden="false" customHeight="true" outlineLevel="0" collapsed="false">
      <c r="A11" s="277" t="s">
        <v>207</v>
      </c>
      <c r="B11" s="278" t="n">
        <v>18</v>
      </c>
      <c r="C11" s="279"/>
      <c r="D11" s="278" t="n">
        <v>20</v>
      </c>
      <c r="E11" s="279"/>
      <c r="F11" s="278"/>
      <c r="G11" s="279" t="n">
        <v>18</v>
      </c>
      <c r="H11" s="278" t="n">
        <v>64</v>
      </c>
      <c r="I11" s="279" t="n">
        <v>18</v>
      </c>
      <c r="J11" s="280" t="n">
        <f aca="false">SUM(B11,D11,F11,H11)</f>
        <v>102</v>
      </c>
      <c r="K11" s="281" t="n">
        <f aca="false">SUM(C11,E11,G11,I11)</f>
        <v>36</v>
      </c>
    </row>
    <row r="12" customFormat="false" ht="15.75" hidden="false" customHeight="true" outlineLevel="0" collapsed="false">
      <c r="A12" s="277" t="s">
        <v>46</v>
      </c>
      <c r="B12" s="278" t="n">
        <v>16181</v>
      </c>
      <c r="C12" s="279" t="n">
        <v>740</v>
      </c>
      <c r="D12" s="278" t="n">
        <v>23888</v>
      </c>
      <c r="E12" s="279" t="n">
        <v>0</v>
      </c>
      <c r="F12" s="278"/>
      <c r="G12" s="279"/>
      <c r="H12" s="278" t="n">
        <v>20</v>
      </c>
      <c r="I12" s="279" t="n">
        <v>32</v>
      </c>
      <c r="J12" s="280" t="n">
        <f aca="false">SUM(B12,D12,F12,H12)</f>
        <v>40089</v>
      </c>
      <c r="K12" s="281" t="n">
        <f aca="false">SUM(C12,E12,G12,I12)</f>
        <v>772</v>
      </c>
    </row>
    <row r="13" customFormat="false" ht="15.75" hidden="false" customHeight="true" outlineLevel="0" collapsed="false">
      <c r="A13" s="277" t="s">
        <v>208</v>
      </c>
      <c r="B13" s="278"/>
      <c r="C13" s="279" t="n">
        <v>240</v>
      </c>
      <c r="D13" s="278"/>
      <c r="E13" s="279"/>
      <c r="F13" s="278"/>
      <c r="G13" s="279" t="n">
        <v>32</v>
      </c>
      <c r="H13" s="278" t="n">
        <v>32</v>
      </c>
      <c r="I13" s="279" t="n">
        <v>33</v>
      </c>
      <c r="J13" s="280" t="n">
        <f aca="false">SUM(B13,D13,F13,H13)</f>
        <v>32</v>
      </c>
      <c r="K13" s="281" t="n">
        <f aca="false">SUM(C13,E13,G13,I13)</f>
        <v>305</v>
      </c>
    </row>
    <row r="14" customFormat="false" ht="15.75" hidden="false" customHeight="true" outlineLevel="0" collapsed="false">
      <c r="A14" s="277" t="s">
        <v>209</v>
      </c>
      <c r="B14" s="278" t="n">
        <v>986</v>
      </c>
      <c r="C14" s="279"/>
      <c r="D14" s="278" t="n">
        <v>28</v>
      </c>
      <c r="E14" s="279"/>
      <c r="F14" s="278"/>
      <c r="G14" s="279"/>
      <c r="H14" s="278" t="n">
        <v>9</v>
      </c>
      <c r="I14" s="279" t="n">
        <v>6</v>
      </c>
      <c r="J14" s="280" t="n">
        <f aca="false">SUM(B14,D14,F14,H14)</f>
        <v>1023</v>
      </c>
      <c r="K14" s="281" t="n">
        <f aca="false">SUM(C14,E14,G14,I14)</f>
        <v>6</v>
      </c>
    </row>
    <row r="15" customFormat="false" ht="15.75" hidden="false" customHeight="true" outlineLevel="0" collapsed="false">
      <c r="A15" s="277" t="s">
        <v>210</v>
      </c>
      <c r="B15" s="278"/>
      <c r="C15" s="279"/>
      <c r="D15" s="278"/>
      <c r="E15" s="279"/>
      <c r="F15" s="278"/>
      <c r="G15" s="279"/>
      <c r="H15" s="278" t="n">
        <v>17</v>
      </c>
      <c r="I15" s="279" t="n">
        <v>6</v>
      </c>
      <c r="J15" s="280" t="n">
        <f aca="false">SUM(B15,D15,F15,H15)</f>
        <v>17</v>
      </c>
      <c r="K15" s="281" t="n">
        <f aca="false">SUM(C15,E15,G15,I15)</f>
        <v>6</v>
      </c>
    </row>
    <row r="16" customFormat="false" ht="15.75" hidden="false" customHeight="true" outlineLevel="0" collapsed="false">
      <c r="A16" s="277" t="s">
        <v>211</v>
      </c>
      <c r="B16" s="278" t="n">
        <v>46</v>
      </c>
      <c r="C16" s="279"/>
      <c r="D16" s="278" t="n">
        <v>4</v>
      </c>
      <c r="E16" s="279"/>
      <c r="F16" s="278" t="n">
        <v>78</v>
      </c>
      <c r="G16" s="279" t="n">
        <v>30</v>
      </c>
      <c r="H16" s="278" t="n">
        <v>35</v>
      </c>
      <c r="I16" s="279" t="n">
        <v>30</v>
      </c>
      <c r="J16" s="280" t="n">
        <f aca="false">SUM(B16,D16,F16,H16)</f>
        <v>163</v>
      </c>
      <c r="K16" s="281" t="n">
        <f aca="false">SUM(C16,E16,G16,I16)</f>
        <v>60</v>
      </c>
    </row>
    <row r="17" customFormat="false" ht="15.75" hidden="false" customHeight="true" outlineLevel="0" collapsed="false">
      <c r="A17" s="277" t="s">
        <v>212</v>
      </c>
      <c r="B17" s="278" t="n">
        <v>930</v>
      </c>
      <c r="C17" s="279" t="n">
        <v>642</v>
      </c>
      <c r="D17" s="278" t="n">
        <v>383</v>
      </c>
      <c r="E17" s="279" t="n">
        <v>6</v>
      </c>
      <c r="F17" s="278" t="n">
        <v>32</v>
      </c>
      <c r="G17" s="279" t="n">
        <v>25</v>
      </c>
      <c r="H17" s="278" t="n">
        <v>55</v>
      </c>
      <c r="I17" s="279" t="n">
        <v>15</v>
      </c>
      <c r="J17" s="280" t="n">
        <f aca="false">SUM(B17,D17,F17,H17)</f>
        <v>1400</v>
      </c>
      <c r="K17" s="281" t="n">
        <f aca="false">SUM(C17,E17,G17,I17)</f>
        <v>688</v>
      </c>
    </row>
    <row r="18" customFormat="false" ht="15.75" hidden="false" customHeight="true" outlineLevel="0" collapsed="false">
      <c r="A18" s="277" t="s">
        <v>213</v>
      </c>
      <c r="B18" s="278"/>
      <c r="C18" s="279"/>
      <c r="D18" s="278"/>
      <c r="E18" s="279"/>
      <c r="F18" s="278"/>
      <c r="G18" s="279"/>
      <c r="H18" s="278" t="n">
        <v>4</v>
      </c>
      <c r="I18" s="279" t="n">
        <v>2</v>
      </c>
      <c r="J18" s="280" t="n">
        <f aca="false">SUM(B18,D18,F18,H18)</f>
        <v>4</v>
      </c>
      <c r="K18" s="281" t="n">
        <f aca="false">SUM(C18,E18,G18,I18)</f>
        <v>2</v>
      </c>
    </row>
    <row r="19" customFormat="false" ht="15.75" hidden="false" customHeight="true" outlineLevel="0" collapsed="false">
      <c r="A19" s="277" t="s">
        <v>214</v>
      </c>
      <c r="B19" s="278" t="n">
        <v>1043</v>
      </c>
      <c r="C19" s="279" t="n">
        <v>2580</v>
      </c>
      <c r="D19" s="278" t="n">
        <v>30</v>
      </c>
      <c r="E19" s="279" t="n">
        <v>94</v>
      </c>
      <c r="F19" s="278" t="n">
        <v>15</v>
      </c>
      <c r="G19" s="279" t="n">
        <v>0</v>
      </c>
      <c r="H19" s="278" t="n">
        <v>23</v>
      </c>
      <c r="I19" s="279" t="n">
        <v>25</v>
      </c>
      <c r="J19" s="280" t="n">
        <f aca="false">SUM(B19,D19,F19,H19)</f>
        <v>1111</v>
      </c>
      <c r="K19" s="281" t="n">
        <f aca="false">SUM(C19,E19,G19,I19)</f>
        <v>2699</v>
      </c>
    </row>
    <row r="20" customFormat="false" ht="15.75" hidden="false" customHeight="true" outlineLevel="0" collapsed="false">
      <c r="A20" s="277" t="s">
        <v>215</v>
      </c>
      <c r="B20" s="278"/>
      <c r="C20" s="279"/>
      <c r="D20" s="278"/>
      <c r="E20" s="279"/>
      <c r="F20" s="278" t="n">
        <v>15</v>
      </c>
      <c r="G20" s="279"/>
      <c r="H20" s="278" t="n">
        <v>15</v>
      </c>
      <c r="I20" s="279" t="n">
        <v>36</v>
      </c>
      <c r="J20" s="280" t="n">
        <f aca="false">SUM(B20,D20,F20,H20)</f>
        <v>30</v>
      </c>
      <c r="K20" s="281" t="n">
        <f aca="false">SUM(C20,E20,G20,I20)</f>
        <v>36</v>
      </c>
    </row>
    <row r="21" customFormat="false" ht="15.75" hidden="false" customHeight="true" outlineLevel="0" collapsed="false">
      <c r="A21" s="277" t="s">
        <v>216</v>
      </c>
      <c r="B21" s="278"/>
      <c r="C21" s="279"/>
      <c r="D21" s="278"/>
      <c r="E21" s="279"/>
      <c r="F21" s="278"/>
      <c r="G21" s="279"/>
      <c r="H21" s="278" t="n">
        <v>93</v>
      </c>
      <c r="I21" s="279" t="n">
        <v>28</v>
      </c>
      <c r="J21" s="280" t="n">
        <f aca="false">SUM(B21,D21,F21,H21)</f>
        <v>93</v>
      </c>
      <c r="K21" s="281" t="n">
        <f aca="false">SUM(C21,E21,G21,I21)</f>
        <v>28</v>
      </c>
    </row>
    <row r="22" customFormat="false" ht="15.75" hidden="false" customHeight="true" outlineLevel="0" collapsed="false">
      <c r="A22" s="277" t="s">
        <v>217</v>
      </c>
      <c r="B22" s="278" t="n">
        <v>675</v>
      </c>
      <c r="C22" s="279" t="n">
        <v>234</v>
      </c>
      <c r="D22" s="278" t="n">
        <v>409</v>
      </c>
      <c r="E22" s="279"/>
      <c r="F22" s="278" t="n">
        <v>22</v>
      </c>
      <c r="G22" s="279"/>
      <c r="H22" s="278" t="n">
        <v>34</v>
      </c>
      <c r="I22" s="279" t="n">
        <v>31</v>
      </c>
      <c r="J22" s="280" t="n">
        <f aca="false">SUM(B22,D22,F22,H22)</f>
        <v>1140</v>
      </c>
      <c r="K22" s="281" t="n">
        <f aca="false">SUM(C22,E22,G22,I22)</f>
        <v>265</v>
      </c>
    </row>
    <row r="23" customFormat="false" ht="15.75" hidden="false" customHeight="true" outlineLevel="0" collapsed="false">
      <c r="A23" s="277" t="s">
        <v>218</v>
      </c>
      <c r="B23" s="278"/>
      <c r="C23" s="279"/>
      <c r="D23" s="278"/>
      <c r="E23" s="279"/>
      <c r="F23" s="278"/>
      <c r="G23" s="279"/>
      <c r="H23" s="278" t="n">
        <v>24</v>
      </c>
      <c r="I23" s="279"/>
      <c r="J23" s="280" t="n">
        <f aca="false">SUM(B23,D23,F23,H23)</f>
        <v>24</v>
      </c>
      <c r="K23" s="281" t="n">
        <f aca="false">SUM(C23,E23,G23,I23)</f>
        <v>0</v>
      </c>
    </row>
    <row r="24" customFormat="false" ht="15.75" hidden="false" customHeight="true" outlineLevel="0" collapsed="false">
      <c r="A24" s="277" t="s">
        <v>219</v>
      </c>
      <c r="B24" s="278" t="n">
        <v>67</v>
      </c>
      <c r="C24" s="279" t="n">
        <v>10</v>
      </c>
      <c r="D24" s="278" t="n">
        <v>34</v>
      </c>
      <c r="E24" s="279" t="n">
        <v>320</v>
      </c>
      <c r="F24" s="278" t="n">
        <v>0</v>
      </c>
      <c r="G24" s="279" t="n">
        <v>35</v>
      </c>
      <c r="H24" s="278" t="n">
        <v>24</v>
      </c>
      <c r="I24" s="279" t="n">
        <v>17</v>
      </c>
      <c r="J24" s="280" t="n">
        <f aca="false">SUM(B24,D24,F24,H24)</f>
        <v>125</v>
      </c>
      <c r="K24" s="281" t="n">
        <f aca="false">SUM(C24,E24,G24,I24)</f>
        <v>382</v>
      </c>
    </row>
    <row r="25" customFormat="false" ht="15.75" hidden="false" customHeight="true" outlineLevel="0" collapsed="false">
      <c r="A25" s="277" t="s">
        <v>47</v>
      </c>
      <c r="B25" s="278" t="n">
        <v>16646</v>
      </c>
      <c r="C25" s="279" t="n">
        <v>580</v>
      </c>
      <c r="D25" s="278" t="n">
        <v>7165</v>
      </c>
      <c r="E25" s="279" t="n">
        <v>250</v>
      </c>
      <c r="F25" s="278"/>
      <c r="G25" s="279"/>
      <c r="H25" s="278"/>
      <c r="I25" s="279"/>
      <c r="J25" s="280" t="n">
        <f aca="false">SUM(B25,D25,F25,H25)</f>
        <v>23811</v>
      </c>
      <c r="K25" s="281" t="n">
        <f aca="false">SUM(C25,E25,G25,I25)</f>
        <v>830</v>
      </c>
    </row>
    <row r="26" customFormat="false" ht="15.75" hidden="false" customHeight="true" outlineLevel="0" collapsed="false">
      <c r="A26" s="277" t="s">
        <v>220</v>
      </c>
      <c r="B26" s="278" t="n">
        <v>1470</v>
      </c>
      <c r="C26" s="279" t="n">
        <v>284</v>
      </c>
      <c r="D26" s="278" t="n">
        <v>342</v>
      </c>
      <c r="E26" s="279"/>
      <c r="F26" s="278" t="n">
        <v>52</v>
      </c>
      <c r="G26" s="279" t="n">
        <v>38</v>
      </c>
      <c r="H26" s="278" t="n">
        <v>81</v>
      </c>
      <c r="I26" s="279" t="n">
        <v>15</v>
      </c>
      <c r="J26" s="280" t="n">
        <f aca="false">SUM(B26,D26,F26,H26)</f>
        <v>1945</v>
      </c>
      <c r="K26" s="281" t="n">
        <f aca="false">SUM(C26,E26,G26,I26)</f>
        <v>337</v>
      </c>
    </row>
    <row r="27" customFormat="false" ht="15.75" hidden="false" customHeight="true" outlineLevel="0" collapsed="false">
      <c r="A27" s="277" t="s">
        <v>221</v>
      </c>
      <c r="B27" s="278" t="n">
        <v>21</v>
      </c>
      <c r="C27" s="279"/>
      <c r="D27" s="278" t="n">
        <v>7</v>
      </c>
      <c r="E27" s="279"/>
      <c r="F27" s="278" t="n">
        <v>19</v>
      </c>
      <c r="G27" s="279"/>
      <c r="H27" s="278" t="n">
        <v>29</v>
      </c>
      <c r="I27" s="279" t="n">
        <v>7</v>
      </c>
      <c r="J27" s="280" t="n">
        <f aca="false">SUM(B27,D27,F27,H27)</f>
        <v>76</v>
      </c>
      <c r="K27" s="281" t="n">
        <f aca="false">SUM(C27,E27,G27,I27)</f>
        <v>7</v>
      </c>
    </row>
    <row r="28" customFormat="false" ht="15.75" hidden="false" customHeight="true" outlineLevel="0" collapsed="false">
      <c r="A28" s="277" t="s">
        <v>222</v>
      </c>
      <c r="B28" s="278"/>
      <c r="C28" s="279"/>
      <c r="D28" s="278"/>
      <c r="E28" s="279"/>
      <c r="F28" s="278" t="n">
        <v>16</v>
      </c>
      <c r="G28" s="279"/>
      <c r="H28" s="278" t="n">
        <v>7</v>
      </c>
      <c r="I28" s="279" t="n">
        <v>3</v>
      </c>
      <c r="J28" s="280" t="n">
        <f aca="false">SUM(B28,D28,F28,H28)</f>
        <v>23</v>
      </c>
      <c r="K28" s="281" t="n">
        <f aca="false">SUM(C28,E28,G28,I28)</f>
        <v>3</v>
      </c>
    </row>
    <row r="29" customFormat="false" ht="15.75" hidden="false" customHeight="true" outlineLevel="0" collapsed="false">
      <c r="A29" s="277" t="s">
        <v>223</v>
      </c>
      <c r="B29" s="278" t="n">
        <v>1026</v>
      </c>
      <c r="C29" s="279" t="n">
        <v>1454</v>
      </c>
      <c r="D29" s="278" t="n">
        <v>2472</v>
      </c>
      <c r="E29" s="279" t="n">
        <v>3524</v>
      </c>
      <c r="F29" s="278" t="n">
        <v>31</v>
      </c>
      <c r="G29" s="279"/>
      <c r="H29" s="278" t="n">
        <v>28</v>
      </c>
      <c r="I29" s="279"/>
      <c r="J29" s="280" t="n">
        <f aca="false">SUM(B29,D29,F29,H29)</f>
        <v>3557</v>
      </c>
      <c r="K29" s="281" t="n">
        <f aca="false">SUM(C29,E29,G29,I29)</f>
        <v>4978</v>
      </c>
    </row>
    <row r="30" customFormat="false" ht="15.75" hidden="false" customHeight="true" outlineLevel="0" collapsed="false">
      <c r="A30" s="277" t="s">
        <v>224</v>
      </c>
      <c r="B30" s="278" t="n">
        <v>2790</v>
      </c>
      <c r="C30" s="279" t="n">
        <v>369</v>
      </c>
      <c r="D30" s="278" t="n">
        <v>6</v>
      </c>
      <c r="E30" s="279"/>
      <c r="F30" s="278"/>
      <c r="G30" s="279"/>
      <c r="H30" s="278" t="n">
        <v>8</v>
      </c>
      <c r="I30" s="279" t="n">
        <v>7</v>
      </c>
      <c r="J30" s="280" t="n">
        <f aca="false">SUM(B30,D30,F30,H30)</f>
        <v>2804</v>
      </c>
      <c r="K30" s="281" t="n">
        <f aca="false">SUM(C30,E30,G30,I30)</f>
        <v>376</v>
      </c>
    </row>
    <row r="31" customFormat="false" ht="15.75" hidden="false" customHeight="true" outlineLevel="0" collapsed="false">
      <c r="A31" s="277" t="s">
        <v>225</v>
      </c>
      <c r="B31" s="278" t="n">
        <v>804</v>
      </c>
      <c r="C31" s="279"/>
      <c r="D31" s="278" t="n">
        <v>6</v>
      </c>
      <c r="E31" s="279"/>
      <c r="F31" s="278"/>
      <c r="G31" s="279"/>
      <c r="H31" s="278"/>
      <c r="I31" s="279"/>
      <c r="J31" s="280" t="n">
        <f aca="false">SUM(B31,D31,F31,H31)</f>
        <v>810</v>
      </c>
      <c r="K31" s="281" t="n">
        <f aca="false">SUM(C31,E31,G31,I31)</f>
        <v>0</v>
      </c>
    </row>
    <row r="32" customFormat="false" ht="15.75" hidden="false" customHeight="true" outlineLevel="0" collapsed="false">
      <c r="A32" s="277" t="s">
        <v>226</v>
      </c>
      <c r="B32" s="278" t="n">
        <v>2594</v>
      </c>
      <c r="C32" s="279" t="n">
        <v>1297</v>
      </c>
      <c r="D32" s="278" t="n">
        <v>3733</v>
      </c>
      <c r="E32" s="279"/>
      <c r="F32" s="278"/>
      <c r="G32" s="279"/>
      <c r="H32" s="278"/>
      <c r="I32" s="279" t="n">
        <v>4</v>
      </c>
      <c r="J32" s="280" t="n">
        <f aca="false">SUM(B32,D32,F32,H32)</f>
        <v>6327</v>
      </c>
      <c r="K32" s="281" t="n">
        <f aca="false">SUM(C32,E32,G32,I32)</f>
        <v>1301</v>
      </c>
    </row>
    <row r="33" customFormat="false" ht="15.75" hidden="false" customHeight="true" outlineLevel="0" collapsed="false">
      <c r="A33" s="277" t="s">
        <v>227</v>
      </c>
      <c r="B33" s="278" t="n">
        <v>14</v>
      </c>
      <c r="C33" s="279"/>
      <c r="D33" s="278"/>
      <c r="E33" s="279"/>
      <c r="F33" s="278"/>
      <c r="G33" s="279" t="n">
        <v>0</v>
      </c>
      <c r="H33" s="278" t="n">
        <v>4</v>
      </c>
      <c r="I33" s="279"/>
      <c r="J33" s="280" t="n">
        <f aca="false">SUM(B33,D33,F33,H33)</f>
        <v>18</v>
      </c>
      <c r="K33" s="281" t="n">
        <f aca="false">SUM(C33,E33,G33,I33)</f>
        <v>0</v>
      </c>
    </row>
    <row r="34" customFormat="false" ht="15.75" hidden="false" customHeight="true" outlineLevel="0" collapsed="false">
      <c r="A34" s="277" t="s">
        <v>228</v>
      </c>
      <c r="B34" s="278"/>
      <c r="C34" s="279" t="n">
        <v>98</v>
      </c>
      <c r="D34" s="278" t="n">
        <v>10</v>
      </c>
      <c r="E34" s="279"/>
      <c r="F34" s="278"/>
      <c r="G34" s="279" t="n">
        <v>0</v>
      </c>
      <c r="H34" s="278" t="n">
        <v>11</v>
      </c>
      <c r="I34" s="279"/>
      <c r="J34" s="280" t="n">
        <f aca="false">SUM(B34,D34,F34,H34)</f>
        <v>21</v>
      </c>
      <c r="K34" s="281" t="n">
        <f aca="false">SUM(C34,E34,G34,I34)</f>
        <v>98</v>
      </c>
    </row>
    <row r="35" customFormat="false" ht="15.75" hidden="false" customHeight="true" outlineLevel="0" collapsed="false">
      <c r="A35" s="277" t="s">
        <v>229</v>
      </c>
      <c r="B35" s="278"/>
      <c r="C35" s="279"/>
      <c r="D35" s="278" t="n">
        <v>272</v>
      </c>
      <c r="E35" s="279"/>
      <c r="F35" s="278"/>
      <c r="G35" s="279" t="n">
        <v>29</v>
      </c>
      <c r="H35" s="278" t="n">
        <v>14</v>
      </c>
      <c r="I35" s="279" t="n">
        <v>10</v>
      </c>
      <c r="J35" s="280" t="n">
        <f aca="false">SUM(B35,D35,F35,H35)</f>
        <v>286</v>
      </c>
      <c r="K35" s="281" t="n">
        <f aca="false">SUM(C35,E35,G35,I35)</f>
        <v>39</v>
      </c>
    </row>
    <row r="36" customFormat="false" ht="15.75" hidden="false" customHeight="true" outlineLevel="0" collapsed="false">
      <c r="A36" s="277" t="s">
        <v>230</v>
      </c>
      <c r="B36" s="278"/>
      <c r="C36" s="279"/>
      <c r="D36" s="278"/>
      <c r="E36" s="279"/>
      <c r="F36" s="278" t="n">
        <v>21</v>
      </c>
      <c r="G36" s="279"/>
      <c r="H36" s="278"/>
      <c r="I36" s="279" t="n">
        <v>18</v>
      </c>
      <c r="J36" s="280" t="n">
        <f aca="false">SUM(B36,D36,F36,H36)</f>
        <v>21</v>
      </c>
      <c r="K36" s="281" t="n">
        <f aca="false">SUM(C36,E36,G36,I36)</f>
        <v>18</v>
      </c>
    </row>
    <row r="37" customFormat="false" ht="15.75" hidden="false" customHeight="true" outlineLevel="0" collapsed="false">
      <c r="A37" s="277" t="s">
        <v>231</v>
      </c>
      <c r="B37" s="278"/>
      <c r="C37" s="279"/>
      <c r="D37" s="278" t="n">
        <v>7</v>
      </c>
      <c r="E37" s="279"/>
      <c r="F37" s="278"/>
      <c r="G37" s="279"/>
      <c r="H37" s="278" t="n">
        <v>9</v>
      </c>
      <c r="I37" s="279" t="n">
        <v>16</v>
      </c>
      <c r="J37" s="280" t="n">
        <f aca="false">SUM(B37,D37,F37,H37)</f>
        <v>16</v>
      </c>
      <c r="K37" s="281" t="n">
        <f aca="false">SUM(C37,E37,G37,I37)</f>
        <v>16</v>
      </c>
    </row>
    <row r="38" customFormat="false" ht="15.75" hidden="false" customHeight="true" outlineLevel="0" collapsed="false">
      <c r="A38" s="277" t="s">
        <v>232</v>
      </c>
      <c r="B38" s="278"/>
      <c r="C38" s="279"/>
      <c r="D38" s="278"/>
      <c r="E38" s="279"/>
      <c r="F38" s="278"/>
      <c r="G38" s="279"/>
      <c r="H38" s="278" t="n">
        <v>12</v>
      </c>
      <c r="I38" s="279"/>
      <c r="J38" s="280" t="n">
        <f aca="false">SUM(B38,D38,F38,H38)</f>
        <v>12</v>
      </c>
      <c r="K38" s="281" t="n">
        <f aca="false">SUM(C38,E38,G38,I38)</f>
        <v>0</v>
      </c>
    </row>
    <row r="39" customFormat="false" ht="15.75" hidden="false" customHeight="true" outlineLevel="0" collapsed="false">
      <c r="A39" s="282" t="s">
        <v>233</v>
      </c>
      <c r="B39" s="283" t="n">
        <v>97</v>
      </c>
      <c r="C39" s="279" t="n">
        <v>38</v>
      </c>
      <c r="D39" s="283" t="n">
        <v>6</v>
      </c>
      <c r="E39" s="279" t="n">
        <v>41</v>
      </c>
      <c r="F39" s="283" t="n">
        <v>40</v>
      </c>
      <c r="G39" s="279" t="n">
        <v>60</v>
      </c>
      <c r="H39" s="283" t="n">
        <v>14</v>
      </c>
      <c r="I39" s="279"/>
      <c r="J39" s="280" t="n">
        <f aca="false">SUM(B39,D39,F39,H39)</f>
        <v>157</v>
      </c>
      <c r="K39" s="281" t="n">
        <f aca="false">SUM(C39,E39,G39,I39)</f>
        <v>139</v>
      </c>
    </row>
    <row r="40" customFormat="false" ht="12.75" hidden="false" customHeight="false" outlineLevel="0" collapsed="false">
      <c r="A40" s="284" t="s">
        <v>167</v>
      </c>
      <c r="B40" s="285" t="n">
        <v>78870</v>
      </c>
      <c r="C40" s="285" t="n">
        <v>14170</v>
      </c>
      <c r="D40" s="285" t="n">
        <v>53211</v>
      </c>
      <c r="E40" s="285" t="n">
        <v>5611</v>
      </c>
      <c r="F40" s="285" t="n">
        <v>363</v>
      </c>
      <c r="G40" s="285" t="n">
        <v>267</v>
      </c>
      <c r="H40" s="285" t="n">
        <v>697</v>
      </c>
      <c r="I40" s="285" t="n">
        <v>367</v>
      </c>
      <c r="J40" s="286" t="n">
        <f aca="false">SUM(B40,D40,F40,H40)</f>
        <v>133141</v>
      </c>
      <c r="K40" s="286" t="n">
        <f aca="false">SUM(C40,E40,G40,I40)</f>
        <v>20415</v>
      </c>
    </row>
    <row r="41" customFormat="false" ht="12.75" hidden="false" customHeight="false" outlineLevel="0" collapsed="false">
      <c r="A41" s="287" t="s">
        <v>234</v>
      </c>
      <c r="B41" s="287"/>
      <c r="C41" s="287"/>
      <c r="D41" s="287"/>
      <c r="E41" s="287"/>
      <c r="F41" s="287"/>
      <c r="G41" s="287"/>
      <c r="H41" s="287"/>
      <c r="I41" s="287"/>
      <c r="J41" s="287"/>
      <c r="K41" s="287"/>
      <c r="L41" s="48" t="s">
        <v>51</v>
      </c>
    </row>
  </sheetData>
  <sheetProtection sheet="true" password="ceac" objects="true" scenarios="true"/>
  <mergeCells count="7">
    <mergeCell ref="A6:K6"/>
    <mergeCell ref="B7:C7"/>
    <mergeCell ref="D7:E7"/>
    <mergeCell ref="F7:G7"/>
    <mergeCell ref="H7:I7"/>
    <mergeCell ref="J7:K7"/>
    <mergeCell ref="A41:K41"/>
  </mergeCells>
  <hyperlinks>
    <hyperlink ref="L6" location="INDICE!A1" display="INDICE"/>
    <hyperlink ref="L41" location="INDICE!A1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J3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2.41"/>
    <col collapsed="false" customWidth="true" hidden="false" outlineLevel="0" max="4" min="3" style="0" width="13.28"/>
  </cols>
  <sheetData>
    <row r="4" customFormat="false" ht="12.75" hidden="false" customHeight="false" outlineLevel="0" collapsed="false">
      <c r="H4" s="288"/>
      <c r="I4" s="288"/>
      <c r="J4" s="288"/>
    </row>
    <row r="6" customFormat="false" ht="52.5" hidden="false" customHeight="true" outlineLevel="0" collapsed="false">
      <c r="B6" s="289" t="s">
        <v>21</v>
      </c>
      <c r="C6" s="289"/>
      <c r="D6" s="289"/>
    </row>
    <row r="7" customFormat="false" ht="12.75" hidden="false" customHeight="false" outlineLevel="0" collapsed="false">
      <c r="B7" s="290"/>
      <c r="C7" s="291" t="s">
        <v>235</v>
      </c>
      <c r="D7" s="290" t="s">
        <v>33</v>
      </c>
    </row>
    <row r="8" customFormat="false" ht="12.75" hidden="false" customHeight="false" outlineLevel="0" collapsed="false">
      <c r="B8" s="292" t="s">
        <v>236</v>
      </c>
      <c r="C8" s="293" t="n">
        <v>133141</v>
      </c>
      <c r="D8" s="294" t="n">
        <f aca="false">C8/$C$8</f>
        <v>1</v>
      </c>
    </row>
    <row r="9" customFormat="false" ht="12.75" hidden="false" customHeight="false" outlineLevel="0" collapsed="false">
      <c r="B9" s="295" t="s">
        <v>237</v>
      </c>
      <c r="C9" s="293" t="n">
        <v>78870</v>
      </c>
      <c r="D9" s="294" t="n">
        <f aca="false">C9/$C$8</f>
        <v>0.592379507439481</v>
      </c>
    </row>
    <row r="10" customFormat="false" ht="14.25" hidden="false" customHeight="true" outlineLevel="0" collapsed="false">
      <c r="B10" s="296" t="s">
        <v>238</v>
      </c>
      <c r="C10" s="281" t="n">
        <v>1285</v>
      </c>
      <c r="D10" s="297" t="n">
        <f aca="false">C10/$C$8</f>
        <v>0.00965142217648959</v>
      </c>
    </row>
    <row r="11" customFormat="false" ht="12.75" hidden="false" customHeight="false" outlineLevel="0" collapsed="false">
      <c r="B11" s="296" t="s">
        <v>239</v>
      </c>
      <c r="C11" s="281" t="n">
        <v>2500</v>
      </c>
      <c r="D11" s="297" t="n">
        <f aca="false">C11/$C$8</f>
        <v>0.0187770859464778</v>
      </c>
    </row>
    <row r="12" customFormat="false" ht="17.25" hidden="false" customHeight="true" outlineLevel="0" collapsed="false">
      <c r="B12" s="296" t="s">
        <v>240</v>
      </c>
      <c r="C12" s="281" t="n">
        <v>20901</v>
      </c>
      <c r="D12" s="297" t="n">
        <f aca="false">C12/$C$8</f>
        <v>0.156983949346933</v>
      </c>
    </row>
    <row r="13" customFormat="false" ht="12.75" hidden="false" customHeight="false" outlineLevel="0" collapsed="false">
      <c r="B13" s="296" t="s">
        <v>241</v>
      </c>
      <c r="C13" s="281" t="n">
        <v>44559</v>
      </c>
      <c r="D13" s="297" t="n">
        <f aca="false">C13/$C$8</f>
        <v>0.334675269075642</v>
      </c>
    </row>
    <row r="14" customFormat="false" ht="14.25" hidden="false" customHeight="true" outlineLevel="0" collapsed="false">
      <c r="B14" s="296" t="s">
        <v>242</v>
      </c>
      <c r="C14" s="281" t="n">
        <v>9625</v>
      </c>
      <c r="D14" s="297" t="n">
        <f aca="false">C14/$C$8</f>
        <v>0.0722917808939395</v>
      </c>
    </row>
    <row r="15" customFormat="false" ht="14.25" hidden="false" customHeight="true" outlineLevel="0" collapsed="false">
      <c r="B15" s="295" t="s">
        <v>243</v>
      </c>
      <c r="C15" s="293" t="n">
        <v>53211</v>
      </c>
      <c r="D15" s="294" t="n">
        <f aca="false">C15/$C$8</f>
        <v>0.399659008119212</v>
      </c>
    </row>
    <row r="16" customFormat="false" ht="14.25" hidden="false" customHeight="true" outlineLevel="0" collapsed="false">
      <c r="B16" s="296" t="s">
        <v>244</v>
      </c>
      <c r="C16" s="281" t="n">
        <v>7330</v>
      </c>
      <c r="D16" s="297" t="n">
        <f aca="false">C16/$C$8</f>
        <v>0.0550544159950729</v>
      </c>
    </row>
    <row r="17" customFormat="false" ht="14.25" hidden="false" customHeight="true" outlineLevel="0" collapsed="false">
      <c r="B17" s="296" t="s">
        <v>245</v>
      </c>
      <c r="C17" s="281" t="n">
        <v>17037</v>
      </c>
      <c r="D17" s="297" t="n">
        <f aca="false">C17/$C$8</f>
        <v>0.127962085308057</v>
      </c>
    </row>
    <row r="18" customFormat="false" ht="14.25" hidden="false" customHeight="true" outlineLevel="0" collapsed="false">
      <c r="B18" s="296" t="s">
        <v>246</v>
      </c>
      <c r="C18" s="281" t="n">
        <v>28540</v>
      </c>
      <c r="D18" s="297" t="n">
        <f aca="false">C18/$C$8</f>
        <v>0.214359213164991</v>
      </c>
    </row>
    <row r="19" customFormat="false" ht="14.25" hidden="false" customHeight="true" outlineLevel="0" collapsed="false">
      <c r="B19" s="296" t="s">
        <v>247</v>
      </c>
      <c r="C19" s="281" t="n">
        <v>218</v>
      </c>
      <c r="D19" s="297" t="n">
        <f aca="false">C19/$C$8</f>
        <v>0.00163736189453286</v>
      </c>
    </row>
    <row r="20" customFormat="false" ht="14.25" hidden="false" customHeight="true" outlineLevel="0" collapsed="false">
      <c r="B20" s="296" t="s">
        <v>248</v>
      </c>
      <c r="C20" s="281" t="n">
        <v>86</v>
      </c>
      <c r="D20" s="297" t="n">
        <f aca="false">C20/$C$8</f>
        <v>0.000645931756558836</v>
      </c>
    </row>
    <row r="21" customFormat="false" ht="14.25" hidden="false" customHeight="true" outlineLevel="0" collapsed="false">
      <c r="B21" s="295" t="s">
        <v>249</v>
      </c>
      <c r="C21" s="293" t="n">
        <v>363</v>
      </c>
      <c r="D21" s="294" t="n">
        <f aca="false">C21/$C$8</f>
        <v>0.00272643287942858</v>
      </c>
    </row>
    <row r="22" customFormat="false" ht="14.25" hidden="false" customHeight="true" outlineLevel="0" collapsed="false">
      <c r="B22" s="296" t="s">
        <v>250</v>
      </c>
      <c r="C22" s="281" t="n">
        <v>94</v>
      </c>
      <c r="D22" s="297" t="n">
        <f aca="false">C22/$C$8</f>
        <v>0.000706018431587565</v>
      </c>
    </row>
    <row r="23" customFormat="false" ht="14.25" hidden="false" customHeight="true" outlineLevel="0" collapsed="false">
      <c r="B23" s="296" t="s">
        <v>251</v>
      </c>
      <c r="C23" s="281" t="n">
        <v>269</v>
      </c>
      <c r="D23" s="297" t="n">
        <f aca="false">C23/$C$8</f>
        <v>0.00202041444784101</v>
      </c>
    </row>
    <row r="24" customFormat="false" ht="14.25" hidden="false" customHeight="true" outlineLevel="0" collapsed="false">
      <c r="B24" s="295" t="s">
        <v>252</v>
      </c>
      <c r="C24" s="293" t="n">
        <v>697</v>
      </c>
      <c r="D24" s="294" t="n">
        <f aca="false">C24/$C$8</f>
        <v>0.00523505156187801</v>
      </c>
    </row>
    <row r="25" customFormat="false" ht="14.25" hidden="false" customHeight="true" outlineLevel="0" collapsed="false">
      <c r="B25" s="296" t="s">
        <v>253</v>
      </c>
      <c r="C25" s="281" t="n">
        <v>62</v>
      </c>
      <c r="D25" s="298" t="n">
        <f aca="false">C25/$C$8</f>
        <v>0.000465671731472649</v>
      </c>
    </row>
    <row r="26" customFormat="false" ht="14.25" hidden="false" customHeight="true" outlineLevel="0" collapsed="false">
      <c r="B26" s="296" t="s">
        <v>254</v>
      </c>
      <c r="C26" s="281" t="n">
        <v>31</v>
      </c>
      <c r="D26" s="298" t="n">
        <f aca="false">C26/$C$8</f>
        <v>0.000232835865736325</v>
      </c>
    </row>
    <row r="27" customFormat="false" ht="14.25" hidden="false" customHeight="true" outlineLevel="0" collapsed="false">
      <c r="B27" s="296" t="s">
        <v>255</v>
      </c>
      <c r="C27" s="281" t="n">
        <v>259</v>
      </c>
      <c r="D27" s="297" t="n">
        <f aca="false">C27/$C$8</f>
        <v>0.0019453061040551</v>
      </c>
    </row>
    <row r="28" customFormat="false" ht="14.25" hidden="false" customHeight="true" outlineLevel="0" collapsed="false">
      <c r="B28" s="296" t="s">
        <v>256</v>
      </c>
      <c r="C28" s="281" t="n">
        <v>345</v>
      </c>
      <c r="D28" s="297" t="n">
        <f aca="false">C28/$C$8</f>
        <v>0.00259123786061394</v>
      </c>
    </row>
    <row r="29" customFormat="false" ht="14.25" hidden="false" customHeight="true" outlineLevel="0" collapsed="false">
      <c r="B29" s="299" t="s">
        <v>257</v>
      </c>
      <c r="C29" s="299"/>
      <c r="D29" s="299"/>
    </row>
    <row r="30" customFormat="false" ht="30.7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>
      <c r="G32" s="300"/>
      <c r="H32" s="288"/>
      <c r="I32" s="288"/>
      <c r="J32" s="301"/>
    </row>
    <row r="33" customFormat="false" ht="33" hidden="false" customHeight="true" outlineLevel="0" collapsed="false">
      <c r="E33" s="48" t="s">
        <v>51</v>
      </c>
      <c r="G33" s="300"/>
      <c r="H33" s="288"/>
      <c r="I33" s="288"/>
      <c r="J33" s="301"/>
    </row>
    <row r="34" customFormat="false" ht="12.75" hidden="false" customHeight="false" outlineLevel="0" collapsed="false">
      <c r="G34" s="300"/>
      <c r="H34" s="288"/>
      <c r="I34" s="288"/>
      <c r="J34" s="301"/>
    </row>
  </sheetData>
  <sheetProtection sheet="true" password="ceac" objects="true" scenarios="true"/>
  <mergeCells count="2">
    <mergeCell ref="B6:D6"/>
    <mergeCell ref="B29:D29"/>
  </mergeCells>
  <hyperlinks>
    <hyperlink ref="E33" location="INDICE!A1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L3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D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02" width="11.42"/>
    <col collapsed="false" customWidth="true" hidden="false" outlineLevel="0" max="2" min="2" style="302" width="26.99"/>
    <col collapsed="false" customWidth="true" hidden="false" outlineLevel="0" max="4" min="3" style="302" width="12.7"/>
    <col collapsed="false" customWidth="false" hidden="false" outlineLevel="0" max="257" min="5" style="302" width="11.42"/>
  </cols>
  <sheetData>
    <row r="5" customFormat="false" ht="51.75" hidden="false" customHeight="true" outlineLevel="0" collapsed="false">
      <c r="B5" s="303" t="s">
        <v>258</v>
      </c>
      <c r="C5" s="303"/>
      <c r="D5" s="303"/>
      <c r="H5" s="304"/>
      <c r="I5" s="288"/>
      <c r="J5" s="288"/>
      <c r="K5" s="305"/>
      <c r="L5" s="0"/>
    </row>
    <row r="6" customFormat="false" ht="12.75" hidden="false" customHeight="false" outlineLevel="0" collapsed="false">
      <c r="B6" s="306"/>
      <c r="C6" s="291" t="s">
        <v>235</v>
      </c>
      <c r="D6" s="306" t="s">
        <v>33</v>
      </c>
      <c r="H6" s="300"/>
      <c r="I6" s="288"/>
      <c r="J6" s="288"/>
      <c r="K6" s="307"/>
      <c r="L6" s="0"/>
    </row>
    <row r="7" customFormat="false" ht="12.75" hidden="false" customHeight="false" outlineLevel="0" collapsed="false">
      <c r="B7" s="308" t="s">
        <v>236</v>
      </c>
      <c r="C7" s="309" t="n">
        <v>47887</v>
      </c>
      <c r="D7" s="310" t="n">
        <f aca="false">C7/$C$7</f>
        <v>1</v>
      </c>
      <c r="H7" s="300"/>
      <c r="I7" s="307"/>
      <c r="J7" s="307"/>
      <c r="K7" s="307"/>
      <c r="L7" s="0"/>
    </row>
    <row r="8" customFormat="false" ht="12.75" hidden="false" customHeight="false" outlineLevel="0" collapsed="false">
      <c r="B8" s="311" t="s">
        <v>169</v>
      </c>
      <c r="C8" s="309" t="n">
        <v>33462</v>
      </c>
      <c r="D8" s="310" t="n">
        <f aca="false">C8/$C$7</f>
        <v>0.698770021091319</v>
      </c>
      <c r="H8" s="300"/>
      <c r="I8" s="288"/>
      <c r="J8" s="288"/>
      <c r="K8" s="288"/>
      <c r="L8" s="0"/>
    </row>
    <row r="9" customFormat="false" ht="13.5" hidden="false" customHeight="true" outlineLevel="0" collapsed="false">
      <c r="B9" s="312" t="s">
        <v>238</v>
      </c>
      <c r="C9" s="313" t="n">
        <v>388</v>
      </c>
      <c r="D9" s="314" t="n">
        <f aca="false">C9/$C$7</f>
        <v>0.00810240775158185</v>
      </c>
      <c r="H9" s="300"/>
      <c r="I9" s="288"/>
      <c r="J9" s="288"/>
      <c r="K9" s="288"/>
      <c r="L9" s="0"/>
    </row>
    <row r="10" customFormat="false" ht="13.5" hidden="false" customHeight="true" outlineLevel="0" collapsed="false">
      <c r="B10" s="312" t="s">
        <v>239</v>
      </c>
      <c r="C10" s="313" t="n">
        <v>1155</v>
      </c>
      <c r="D10" s="314" t="n">
        <f aca="false">C10/$C$7</f>
        <v>0.0241192808068996</v>
      </c>
      <c r="H10" s="300"/>
      <c r="I10" s="288"/>
      <c r="J10" s="288"/>
      <c r="K10" s="301"/>
      <c r="L10" s="0"/>
    </row>
    <row r="11" customFormat="false" ht="12.75" hidden="false" customHeight="false" outlineLevel="0" collapsed="false">
      <c r="B11" s="312" t="s">
        <v>240</v>
      </c>
      <c r="C11" s="313" t="n">
        <v>9591</v>
      </c>
      <c r="D11" s="314" t="n">
        <f aca="false">C11/$C$7</f>
        <v>0.200284001921189</v>
      </c>
      <c r="H11" s="300"/>
      <c r="I11" s="288"/>
      <c r="J11" s="288"/>
      <c r="K11" s="301"/>
      <c r="L11" s="0"/>
    </row>
    <row r="12" customFormat="false" ht="12.75" hidden="false" customHeight="false" outlineLevel="0" collapsed="false">
      <c r="B12" s="312" t="s">
        <v>241</v>
      </c>
      <c r="C12" s="313" t="n">
        <v>16952</v>
      </c>
      <c r="D12" s="314" t="n">
        <f aca="false">C12/$C$7</f>
        <v>0.354000041764988</v>
      </c>
      <c r="H12" s="300"/>
      <c r="I12" s="288"/>
      <c r="J12" s="288"/>
      <c r="K12" s="301"/>
      <c r="L12" s="0"/>
    </row>
    <row r="13" customFormat="false" ht="12.75" hidden="false" customHeight="false" outlineLevel="0" collapsed="false">
      <c r="B13" s="312" t="s">
        <v>242</v>
      </c>
      <c r="C13" s="313" t="n">
        <v>5376</v>
      </c>
      <c r="D13" s="314" t="n">
        <f aca="false">C13/$C$7</f>
        <v>0.11226428884666</v>
      </c>
      <c r="H13" s="300"/>
      <c r="I13" s="288"/>
      <c r="J13" s="288"/>
      <c r="K13" s="301"/>
      <c r="L13" s="0"/>
    </row>
    <row r="14" customFormat="false" ht="12.75" hidden="false" customHeight="false" outlineLevel="0" collapsed="false">
      <c r="B14" s="311" t="s">
        <v>170</v>
      </c>
      <c r="C14" s="309" t="n">
        <v>14389</v>
      </c>
      <c r="D14" s="310" t="n">
        <f aca="false">C14/$C$7</f>
        <v>0.300478209117297</v>
      </c>
      <c r="H14" s="300"/>
      <c r="I14" s="288"/>
      <c r="J14" s="288"/>
      <c r="K14" s="301"/>
      <c r="L14" s="0"/>
    </row>
    <row r="15" customFormat="false" ht="12.75" hidden="false" customHeight="false" outlineLevel="0" collapsed="false">
      <c r="B15" s="312" t="s">
        <v>244</v>
      </c>
      <c r="C15" s="313" t="n">
        <v>1041</v>
      </c>
      <c r="D15" s="314" t="n">
        <f aca="false">C15/$C$7</f>
        <v>0.0217386764675173</v>
      </c>
      <c r="H15" s="300"/>
      <c r="I15" s="288"/>
      <c r="J15" s="288"/>
      <c r="K15" s="301"/>
      <c r="L15" s="0"/>
    </row>
    <row r="16" customFormat="false" ht="12.75" hidden="false" customHeight="false" outlineLevel="0" collapsed="false">
      <c r="B16" s="312" t="s">
        <v>245</v>
      </c>
      <c r="C16" s="313" t="n">
        <v>6067</v>
      </c>
      <c r="D16" s="314" t="n">
        <f aca="false">C16/$C$7</f>
        <v>0.126694092342389</v>
      </c>
      <c r="H16" s="300"/>
      <c r="I16" s="288"/>
      <c r="J16" s="288"/>
      <c r="K16" s="301"/>
      <c r="L16" s="0"/>
    </row>
    <row r="17" customFormat="false" ht="12.75" hidden="false" customHeight="false" outlineLevel="0" collapsed="false">
      <c r="B17" s="312" t="s">
        <v>246</v>
      </c>
      <c r="C17" s="313" t="n">
        <v>7277</v>
      </c>
      <c r="D17" s="314" t="n">
        <f aca="false">C17/$C$7</f>
        <v>0.15196191033057</v>
      </c>
      <c r="H17" s="300"/>
      <c r="I17" s="288"/>
      <c r="J17" s="288"/>
      <c r="K17" s="301"/>
      <c r="L17" s="0"/>
    </row>
    <row r="18" customFormat="false" ht="12.75" hidden="false" customHeight="false" outlineLevel="0" collapsed="false">
      <c r="B18" s="312" t="s">
        <v>248</v>
      </c>
      <c r="C18" s="313" t="n">
        <v>4</v>
      </c>
      <c r="D18" s="315" t="n">
        <f aca="false">C18/$C$7</f>
        <v>8.35299768204314E-005</v>
      </c>
      <c r="H18" s="300"/>
      <c r="I18" s="288"/>
      <c r="J18" s="288"/>
      <c r="K18" s="301"/>
      <c r="L18" s="0"/>
    </row>
    <row r="19" customFormat="false" ht="12.75" hidden="false" customHeight="false" outlineLevel="0" collapsed="false">
      <c r="B19" s="311" t="s">
        <v>249</v>
      </c>
      <c r="C19" s="309" t="n">
        <v>22</v>
      </c>
      <c r="D19" s="316" t="n">
        <f aca="false">C19/$C$7</f>
        <v>0.000459414872512373</v>
      </c>
      <c r="H19" s="300"/>
      <c r="I19" s="288"/>
      <c r="J19" s="288"/>
      <c r="K19" s="301"/>
      <c r="L19" s="0"/>
    </row>
    <row r="20" customFormat="false" ht="12.75" hidden="false" customHeight="false" outlineLevel="0" collapsed="false">
      <c r="B20" s="312" t="s">
        <v>250</v>
      </c>
      <c r="C20" s="313" t="n">
        <v>22</v>
      </c>
      <c r="D20" s="315" t="n">
        <f aca="false">C20/$C$7</f>
        <v>0.000459414872512373</v>
      </c>
      <c r="H20" s="300"/>
      <c r="I20" s="288"/>
      <c r="J20" s="288"/>
      <c r="K20" s="301"/>
      <c r="L20" s="0"/>
    </row>
    <row r="21" customFormat="false" ht="12.75" hidden="false" customHeight="false" outlineLevel="0" collapsed="false">
      <c r="B21" s="311" t="s">
        <v>252</v>
      </c>
      <c r="C21" s="317" t="n">
        <v>14</v>
      </c>
      <c r="D21" s="316" t="n">
        <f aca="false">C21/$C$7</f>
        <v>0.00029235491887151</v>
      </c>
      <c r="H21" s="300"/>
      <c r="I21" s="288"/>
      <c r="J21" s="288"/>
      <c r="K21" s="301"/>
      <c r="L21" s="0"/>
    </row>
    <row r="22" customFormat="false" ht="12.75" hidden="false" customHeight="false" outlineLevel="0" collapsed="false">
      <c r="B22" s="312" t="s">
        <v>255</v>
      </c>
      <c r="C22" s="318" t="n">
        <v>5</v>
      </c>
      <c r="D22" s="315" t="n">
        <f aca="false">C22/$C$7</f>
        <v>0.000104412471025539</v>
      </c>
      <c r="H22" s="300"/>
      <c r="I22" s="288"/>
      <c r="J22" s="288"/>
      <c r="K22" s="301"/>
      <c r="L22" s="0"/>
    </row>
    <row r="23" customFormat="false" ht="12.75" hidden="false" customHeight="false" outlineLevel="0" collapsed="false">
      <c r="B23" s="312" t="s">
        <v>256</v>
      </c>
      <c r="C23" s="318" t="n">
        <v>9</v>
      </c>
      <c r="D23" s="315" t="n">
        <f aca="false">C23/$C$7</f>
        <v>0.000187942447845971</v>
      </c>
      <c r="H23" s="300"/>
      <c r="I23" s="288"/>
      <c r="J23" s="288"/>
      <c r="K23" s="301"/>
      <c r="L23" s="0"/>
    </row>
    <row r="24" customFormat="false" ht="30" hidden="false" customHeight="true" outlineLevel="0" collapsed="false">
      <c r="B24" s="319" t="s">
        <v>259</v>
      </c>
      <c r="C24" s="319"/>
      <c r="D24" s="319"/>
      <c r="H24" s="300"/>
      <c r="I24" s="288"/>
      <c r="J24" s="288"/>
      <c r="K24" s="301"/>
      <c r="L24" s="0"/>
    </row>
    <row r="25" customFormat="false" ht="12.75" hidden="false" customHeight="false" outlineLevel="0" collapsed="false">
      <c r="H25" s="300"/>
      <c r="I25" s="288"/>
      <c r="J25" s="288"/>
      <c r="K25" s="301"/>
      <c r="L25" s="0"/>
    </row>
    <row r="26" customFormat="false" ht="12.75" hidden="false" customHeight="false" outlineLevel="0" collapsed="false">
      <c r="H26" s="300"/>
      <c r="I26" s="288"/>
      <c r="J26" s="288"/>
      <c r="K26" s="301"/>
      <c r="L26" s="0"/>
    </row>
    <row r="27" customFormat="false" ht="13.5" hidden="false" customHeight="true" outlineLevel="0" collapsed="false">
      <c r="H27" s="300"/>
      <c r="I27" s="288"/>
      <c r="J27" s="288"/>
      <c r="K27" s="301"/>
      <c r="L27" s="0"/>
    </row>
    <row r="28" customFormat="false" ht="31.5" hidden="false" customHeight="true" outlineLevel="0" collapsed="false">
      <c r="E28" s="48" t="s">
        <v>51</v>
      </c>
      <c r="H28" s="300"/>
      <c r="I28" s="288"/>
      <c r="J28" s="288"/>
      <c r="K28" s="301"/>
      <c r="L28" s="0"/>
    </row>
    <row r="29" customFormat="false" ht="12.75" hidden="false" customHeight="false" outlineLevel="0" collapsed="false">
      <c r="H29" s="300"/>
      <c r="I29" s="288"/>
      <c r="J29" s="288"/>
      <c r="K29" s="301"/>
      <c r="L29" s="0"/>
    </row>
    <row r="30" customFormat="false" ht="12.75" hidden="false" customHeight="false" outlineLevel="0" collapsed="false">
      <c r="H30" s="300"/>
      <c r="I30" s="288"/>
      <c r="J30" s="288"/>
      <c r="K30" s="301"/>
      <c r="L30" s="0"/>
    </row>
    <row r="31" customFormat="false" ht="12.75" hidden="false" customHeight="false" outlineLevel="0" collapsed="false">
      <c r="H31" s="300"/>
      <c r="I31" s="288"/>
      <c r="J31" s="288"/>
      <c r="K31" s="301"/>
      <c r="L31" s="0"/>
    </row>
  </sheetData>
  <sheetProtection sheet="true" password="ceac" objects="true" scenarios="true"/>
  <mergeCells count="2">
    <mergeCell ref="B5:D5"/>
    <mergeCell ref="B24:D24"/>
  </mergeCells>
  <hyperlinks>
    <hyperlink ref="E28" location="INDICE!A1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G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D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02" width="11.42"/>
    <col collapsed="false" customWidth="true" hidden="false" outlineLevel="0" max="2" min="2" style="302" width="26.99"/>
    <col collapsed="false" customWidth="true" hidden="false" outlineLevel="0" max="4" min="3" style="302" width="12.7"/>
    <col collapsed="false" customWidth="false" hidden="false" outlineLevel="0" max="257" min="5" style="302" width="11.42"/>
  </cols>
  <sheetData>
    <row r="5" customFormat="false" ht="47.25" hidden="false" customHeight="true" outlineLevel="0" collapsed="false">
      <c r="B5" s="303" t="s">
        <v>260</v>
      </c>
      <c r="C5" s="303"/>
      <c r="D5" s="303"/>
      <c r="G5" s="320"/>
    </row>
    <row r="6" customFormat="false" ht="28.5" hidden="false" customHeight="true" outlineLevel="0" collapsed="false">
      <c r="B6" s="306"/>
      <c r="C6" s="291" t="s">
        <v>235</v>
      </c>
      <c r="D6" s="306" t="s">
        <v>33</v>
      </c>
      <c r="G6" s="320"/>
    </row>
    <row r="7" customFormat="false" ht="12.75" hidden="false" customHeight="false" outlineLevel="0" collapsed="false">
      <c r="B7" s="308" t="s">
        <v>236</v>
      </c>
      <c r="C7" s="309" t="n">
        <v>40089</v>
      </c>
      <c r="D7" s="310" t="n">
        <f aca="false">C7/$C$7</f>
        <v>1</v>
      </c>
      <c r="G7" s="320"/>
    </row>
    <row r="8" customFormat="false" ht="12.75" hidden="false" customHeight="false" outlineLevel="0" collapsed="false">
      <c r="B8" s="311" t="s">
        <v>169</v>
      </c>
      <c r="C8" s="309" t="n">
        <v>16180</v>
      </c>
      <c r="D8" s="310" t="n">
        <f aca="false">C8/$C$7</f>
        <v>0.40360198558208</v>
      </c>
      <c r="G8" s="320"/>
    </row>
    <row r="9" customFormat="false" ht="12.75" hidden="false" customHeight="false" outlineLevel="0" collapsed="false">
      <c r="B9" s="312" t="s">
        <v>238</v>
      </c>
      <c r="C9" s="313" t="n">
        <v>190</v>
      </c>
      <c r="D9" s="314" t="n">
        <f aca="false">C9/$C$7</f>
        <v>0.00473945471326299</v>
      </c>
      <c r="G9" s="320"/>
    </row>
    <row r="10" customFormat="false" ht="12.75" hidden="false" customHeight="false" outlineLevel="0" collapsed="false">
      <c r="B10" s="312" t="s">
        <v>239</v>
      </c>
      <c r="C10" s="313" t="n">
        <v>96</v>
      </c>
      <c r="D10" s="314" t="n">
        <f aca="false">C10/$C$7</f>
        <v>0.00239467185512235</v>
      </c>
      <c r="G10" s="320"/>
    </row>
    <row r="11" customFormat="false" ht="12.75" hidden="false" customHeight="false" outlineLevel="0" collapsed="false">
      <c r="B11" s="312" t="s">
        <v>240</v>
      </c>
      <c r="C11" s="313" t="n">
        <v>4905</v>
      </c>
      <c r="D11" s="314" t="n">
        <f aca="false">C11/$C$7</f>
        <v>0.122352765097658</v>
      </c>
      <c r="G11" s="320"/>
    </row>
    <row r="12" customFormat="false" ht="12.75" hidden="false" customHeight="false" outlineLevel="0" collapsed="false">
      <c r="B12" s="312" t="s">
        <v>241</v>
      </c>
      <c r="C12" s="313" t="n">
        <v>9369</v>
      </c>
      <c r="D12" s="314" t="n">
        <f aca="false">C12/$C$7</f>
        <v>0.233705006360847</v>
      </c>
      <c r="G12" s="320"/>
    </row>
    <row r="13" customFormat="false" ht="12.75" hidden="false" customHeight="false" outlineLevel="0" collapsed="false">
      <c r="B13" s="312" t="s">
        <v>242</v>
      </c>
      <c r="C13" s="313" t="n">
        <v>1621</v>
      </c>
      <c r="D13" s="314" t="n">
        <f aca="false">C13/$C$7</f>
        <v>0.0404350320536806</v>
      </c>
      <c r="G13" s="320"/>
    </row>
    <row r="14" customFormat="false" ht="12.75" hidden="false" customHeight="false" outlineLevel="0" collapsed="false">
      <c r="B14" s="311" t="s">
        <v>170</v>
      </c>
      <c r="C14" s="309" t="n">
        <v>23888</v>
      </c>
      <c r="D14" s="310" t="n">
        <f aca="false">C14/$C$7</f>
        <v>0.595874179949612</v>
      </c>
      <c r="G14" s="320"/>
    </row>
    <row r="15" customFormat="false" ht="12.75" hidden="false" customHeight="false" outlineLevel="0" collapsed="false">
      <c r="B15" s="312" t="s">
        <v>244</v>
      </c>
      <c r="C15" s="302" t="n">
        <v>3932</v>
      </c>
      <c r="D15" s="314" t="n">
        <f aca="false">C15/$C$7</f>
        <v>0.098081768066053</v>
      </c>
      <c r="G15" s="320"/>
    </row>
    <row r="16" customFormat="false" ht="12.75" hidden="false" customHeight="false" outlineLevel="0" collapsed="false">
      <c r="B16" s="312" t="s">
        <v>245</v>
      </c>
      <c r="C16" s="302" t="n">
        <v>5628</v>
      </c>
      <c r="D16" s="314" t="n">
        <f aca="false">C16/$C$7</f>
        <v>0.140387637506548</v>
      </c>
      <c r="G16" s="320"/>
    </row>
    <row r="17" customFormat="false" ht="12.75" hidden="false" customHeight="false" outlineLevel="0" collapsed="false">
      <c r="B17" s="312" t="s">
        <v>246</v>
      </c>
      <c r="C17" s="302" t="n">
        <v>14110</v>
      </c>
      <c r="D17" s="314" t="n">
        <f aca="false">C17/$C$7</f>
        <v>0.351966873706004</v>
      </c>
      <c r="G17" s="320"/>
    </row>
    <row r="18" customFormat="false" ht="12.75" hidden="false" customHeight="false" outlineLevel="0" collapsed="false">
      <c r="B18" s="312" t="s">
        <v>247</v>
      </c>
      <c r="C18" s="302" t="n">
        <v>218</v>
      </c>
      <c r="D18" s="314" t="n">
        <f aca="false">C18/$C$7</f>
        <v>0.00543790067100701</v>
      </c>
      <c r="G18" s="320"/>
    </row>
    <row r="19" customFormat="false" ht="11.25" hidden="false" customHeight="true" outlineLevel="0" collapsed="false">
      <c r="B19" s="311" t="s">
        <v>252</v>
      </c>
      <c r="C19" s="317" t="n">
        <v>20</v>
      </c>
      <c r="D19" s="315" t="n">
        <f aca="false">C19/$C$7</f>
        <v>0.000498889969817157</v>
      </c>
      <c r="G19" s="320"/>
    </row>
    <row r="20" customFormat="false" ht="31.5" hidden="false" customHeight="true" outlineLevel="0" collapsed="false">
      <c r="B20" s="319" t="s">
        <v>259</v>
      </c>
      <c r="C20" s="319"/>
      <c r="D20" s="319"/>
      <c r="E20" s="48" t="s">
        <v>51</v>
      </c>
      <c r="G20" s="320"/>
    </row>
    <row r="21" customFormat="false" ht="12.75" hidden="false" customHeight="false" outlineLevel="0" collapsed="false">
      <c r="G21" s="320"/>
    </row>
    <row r="22" customFormat="false" ht="12.75" hidden="false" customHeight="false" outlineLevel="0" collapsed="false">
      <c r="G22" s="320"/>
    </row>
    <row r="23" customFormat="false" ht="12.75" hidden="false" customHeight="false" outlineLevel="0" collapsed="false">
      <c r="G23" s="320"/>
    </row>
    <row r="24" customFormat="false" ht="12.75" hidden="false" customHeight="false" outlineLevel="0" collapsed="false">
      <c r="G24" s="320"/>
    </row>
    <row r="25" customFormat="false" ht="12.75" hidden="false" customHeight="false" outlineLevel="0" collapsed="false">
      <c r="G25" s="320"/>
    </row>
    <row r="26" customFormat="false" ht="12.75" hidden="false" customHeight="false" outlineLevel="0" collapsed="false">
      <c r="G26" s="320"/>
    </row>
    <row r="27" customFormat="false" ht="12.75" hidden="false" customHeight="false" outlineLevel="0" collapsed="false">
      <c r="G27" s="320"/>
    </row>
  </sheetData>
  <sheetProtection sheet="true" password="ceac" objects="true" scenarios="true"/>
  <mergeCells count="2">
    <mergeCell ref="B5:D5"/>
    <mergeCell ref="B20:D20"/>
  </mergeCells>
  <hyperlinks>
    <hyperlink ref="E20" location="INDICE!A1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F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D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02" width="11.42"/>
    <col collapsed="false" customWidth="true" hidden="false" outlineLevel="0" max="2" min="2" style="302" width="26.99"/>
    <col collapsed="false" customWidth="true" hidden="false" outlineLevel="0" max="4" min="3" style="302" width="12.7"/>
    <col collapsed="false" customWidth="false" hidden="false" outlineLevel="0" max="257" min="5" style="302" width="11.42"/>
  </cols>
  <sheetData>
    <row r="5" customFormat="false" ht="51.75" hidden="false" customHeight="true" outlineLevel="0" collapsed="false">
      <c r="B5" s="303" t="s">
        <v>261</v>
      </c>
      <c r="C5" s="303"/>
      <c r="D5" s="303"/>
      <c r="F5" s="320"/>
    </row>
    <row r="6" customFormat="false" ht="31.5" hidden="false" customHeight="true" outlineLevel="0" collapsed="false">
      <c r="B6" s="306"/>
      <c r="C6" s="291" t="s">
        <v>235</v>
      </c>
      <c r="D6" s="306" t="s">
        <v>33</v>
      </c>
      <c r="F6" s="320"/>
    </row>
    <row r="7" customFormat="false" ht="12.75" hidden="false" customHeight="false" outlineLevel="0" collapsed="false">
      <c r="B7" s="308" t="s">
        <v>236</v>
      </c>
      <c r="C7" s="309" t="n">
        <v>23811</v>
      </c>
      <c r="D7" s="310" t="n">
        <f aca="false">C7/$C$7</f>
        <v>1</v>
      </c>
      <c r="F7" s="320"/>
    </row>
    <row r="8" customFormat="false" ht="12.75" hidden="false" customHeight="false" outlineLevel="0" collapsed="false">
      <c r="B8" s="311" t="s">
        <v>169</v>
      </c>
      <c r="C8" s="309" t="n">
        <v>16646</v>
      </c>
      <c r="D8" s="310" t="n">
        <f aca="false">C8/$C$7</f>
        <v>0.699088656503297</v>
      </c>
      <c r="F8" s="320"/>
    </row>
    <row r="9" customFormat="false" ht="12.75" hidden="false" customHeight="false" outlineLevel="0" collapsed="false">
      <c r="B9" s="312" t="s">
        <v>238</v>
      </c>
      <c r="C9" s="281" t="n">
        <v>145</v>
      </c>
      <c r="D9" s="314" t="n">
        <f aca="false">C9/$C$7</f>
        <v>0.00608962244340851</v>
      </c>
      <c r="F9" s="320"/>
    </row>
    <row r="10" customFormat="false" ht="12.75" hidden="false" customHeight="false" outlineLevel="0" collapsed="false">
      <c r="B10" s="312" t="s">
        <v>239</v>
      </c>
      <c r="C10" s="281" t="n">
        <v>317</v>
      </c>
      <c r="D10" s="314" t="n">
        <f aca="false">C10/$C$7</f>
        <v>0.0133131745831758</v>
      </c>
      <c r="F10" s="320"/>
    </row>
    <row r="11" customFormat="false" ht="12.75" hidden="false" customHeight="false" outlineLevel="0" collapsed="false">
      <c r="B11" s="312" t="s">
        <v>240</v>
      </c>
      <c r="C11" s="281" t="n">
        <v>3632</v>
      </c>
      <c r="D11" s="314" t="n">
        <f aca="false">C11/$C$7</f>
        <v>0.152534542858343</v>
      </c>
      <c r="F11" s="320"/>
    </row>
    <row r="12" customFormat="false" ht="12.75" hidden="false" customHeight="false" outlineLevel="0" collapsed="false">
      <c r="B12" s="312" t="s">
        <v>241</v>
      </c>
      <c r="C12" s="281" t="n">
        <v>11458</v>
      </c>
      <c r="D12" s="314" t="n">
        <f aca="false">C12/$C$7</f>
        <v>0.481206165217757</v>
      </c>
      <c r="F12" s="320"/>
    </row>
    <row r="13" customFormat="false" ht="12.75" hidden="false" customHeight="false" outlineLevel="0" collapsed="false">
      <c r="B13" s="312" t="s">
        <v>242</v>
      </c>
      <c r="C13" s="281" t="n">
        <v>1094</v>
      </c>
      <c r="D13" s="314" t="n">
        <f aca="false">C13/$C$7</f>
        <v>0.0459451514006132</v>
      </c>
      <c r="F13" s="320"/>
    </row>
    <row r="14" customFormat="false" ht="12.75" hidden="false" customHeight="false" outlineLevel="0" collapsed="false">
      <c r="B14" s="311" t="s">
        <v>170</v>
      </c>
      <c r="C14" s="309" t="n">
        <v>7165</v>
      </c>
      <c r="D14" s="310" t="n">
        <f aca="false">C14/$C$7</f>
        <v>0.300911343496703</v>
      </c>
      <c r="F14" s="320"/>
    </row>
    <row r="15" customFormat="false" ht="12.75" hidden="false" customHeight="false" outlineLevel="0" collapsed="false">
      <c r="B15" s="312" t="s">
        <v>244</v>
      </c>
      <c r="C15" s="281" t="n">
        <v>182</v>
      </c>
      <c r="D15" s="314" t="n">
        <f aca="false">C15/$C$7</f>
        <v>0.00764352610138171</v>
      </c>
      <c r="F15" s="320"/>
    </row>
    <row r="16" customFormat="false" ht="12.75" hidden="false" customHeight="false" outlineLevel="0" collapsed="false">
      <c r="B16" s="312" t="s">
        <v>245</v>
      </c>
      <c r="C16" s="281" t="n">
        <v>1847</v>
      </c>
      <c r="D16" s="314" t="n">
        <f aca="false">C16/$C$7</f>
        <v>0.077569190710176</v>
      </c>
      <c r="F16" s="320"/>
    </row>
    <row r="17" customFormat="false" ht="12.75" hidden="false" customHeight="false" outlineLevel="0" collapsed="false">
      <c r="B17" s="312" t="s">
        <v>246</v>
      </c>
      <c r="C17" s="281" t="n">
        <v>5136</v>
      </c>
      <c r="D17" s="314" t="n">
        <f aca="false">C17/$C$7</f>
        <v>0.215698626685146</v>
      </c>
      <c r="F17" s="320"/>
    </row>
    <row r="18" customFormat="false" ht="31.5" hidden="false" customHeight="true" outlineLevel="0" collapsed="false">
      <c r="B18" s="319" t="s">
        <v>259</v>
      </c>
      <c r="C18" s="319"/>
      <c r="D18" s="319"/>
      <c r="E18" s="48" t="s">
        <v>51</v>
      </c>
      <c r="F18" s="320"/>
    </row>
    <row r="19" customFormat="false" ht="12.75" hidden="false" customHeight="false" outlineLevel="0" collapsed="false">
      <c r="F19" s="320"/>
    </row>
    <row r="20" customFormat="false" ht="12.75" hidden="false" customHeight="false" outlineLevel="0" collapsed="false">
      <c r="F20" s="320"/>
    </row>
    <row r="21" customFormat="false" ht="12.75" hidden="false" customHeight="false" outlineLevel="0" collapsed="false">
      <c r="F21" s="320"/>
    </row>
    <row r="22" customFormat="false" ht="12.75" hidden="false" customHeight="false" outlineLevel="0" collapsed="false">
      <c r="F22" s="320"/>
    </row>
    <row r="23" customFormat="false" ht="12.75" hidden="false" customHeight="false" outlineLevel="0" collapsed="false">
      <c r="F23" s="320"/>
    </row>
    <row r="24" customFormat="false" ht="12.75" hidden="false" customHeight="false" outlineLevel="0" collapsed="false">
      <c r="F24" s="320"/>
    </row>
    <row r="25" customFormat="false" ht="12.75" hidden="false" customHeight="false" outlineLevel="0" collapsed="false">
      <c r="F25" s="320"/>
    </row>
    <row r="26" customFormat="false" ht="12.75" hidden="false" customHeight="false" outlineLevel="0" collapsed="false">
      <c r="F26" s="320"/>
    </row>
    <row r="27" customFormat="false" ht="12.75" hidden="false" customHeight="false" outlineLevel="0" collapsed="false">
      <c r="F27" s="320"/>
    </row>
  </sheetData>
  <sheetProtection sheet="true" password="ceac" objects="true" scenarios="true"/>
  <mergeCells count="2">
    <mergeCell ref="B5:D5"/>
    <mergeCell ref="B18:D18"/>
  </mergeCells>
  <hyperlinks>
    <hyperlink ref="E18" location="INDICE!A1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2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B7" activeCellId="0" sqref="B7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5" width="11.42"/>
  </cols>
  <sheetData>
    <row r="3" customFormat="false" ht="12.75" hidden="false" customHeight="false" outlineLevel="0" collapsed="false">
      <c r="L3" s="6" t="s">
        <v>27</v>
      </c>
    </row>
    <row r="15" customFormat="false" ht="51.75" hidden="false" customHeight="true" outlineLevel="0" collapsed="false">
      <c r="B15" s="7"/>
      <c r="D15" s="8" t="s">
        <v>28</v>
      </c>
      <c r="E15" s="8"/>
      <c r="F15" s="8"/>
      <c r="G15" s="8"/>
      <c r="H15" s="8"/>
      <c r="I15" s="8"/>
      <c r="J15" s="8"/>
    </row>
    <row r="17" customFormat="false" ht="69.75" hidden="false" customHeight="true" outlineLevel="0" collapsed="false">
      <c r="B17" s="7"/>
      <c r="C17" s="7"/>
      <c r="G17" s="9" t="s">
        <v>29</v>
      </c>
      <c r="H17" s="7"/>
    </row>
    <row r="18" customFormat="false" ht="12.75" hidden="false" customHeight="true" outlineLevel="0" collapsed="false">
      <c r="E18" s="10" t="s">
        <v>30</v>
      </c>
      <c r="F18" s="10"/>
      <c r="G18" s="10"/>
      <c r="H18" s="10"/>
      <c r="I18" s="10"/>
    </row>
    <row r="23" customFormat="false" ht="15.75" hidden="false" customHeight="false" outlineLevel="0" collapsed="false">
      <c r="E23" s="11"/>
    </row>
    <row r="24" customFormat="false" ht="12.75" hidden="false" customHeight="false" outlineLevel="0" collapsed="false">
      <c r="C24" s="12"/>
    </row>
  </sheetData>
  <mergeCells count="2">
    <mergeCell ref="D15:J15"/>
    <mergeCell ref="E18:I18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H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D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02" width="11.42"/>
    <col collapsed="false" customWidth="true" hidden="false" outlineLevel="0" max="2" min="2" style="302" width="26.99"/>
    <col collapsed="false" customWidth="true" hidden="false" outlineLevel="0" max="3" min="3" style="302" width="13.41"/>
    <col collapsed="false" customWidth="true" hidden="false" outlineLevel="0" max="4" min="4" style="302" width="12.7"/>
    <col collapsed="false" customWidth="false" hidden="false" outlineLevel="0" max="257" min="5" style="302" width="11.42"/>
  </cols>
  <sheetData>
    <row r="5" customFormat="false" ht="51.75" hidden="false" customHeight="true" outlineLevel="0" collapsed="false">
      <c r="B5" s="303" t="s">
        <v>262</v>
      </c>
      <c r="C5" s="303"/>
      <c r="D5" s="303"/>
      <c r="F5" s="320"/>
      <c r="G5" s="320"/>
      <c r="H5" s="320"/>
    </row>
    <row r="6" customFormat="false" ht="27.75" hidden="false" customHeight="true" outlineLevel="0" collapsed="false">
      <c r="B6" s="306"/>
      <c r="C6" s="291" t="s">
        <v>235</v>
      </c>
      <c r="D6" s="306" t="s">
        <v>33</v>
      </c>
      <c r="F6" s="320"/>
      <c r="G6" s="320"/>
      <c r="H6" s="320"/>
    </row>
    <row r="7" customFormat="false" ht="12.75" hidden="false" customHeight="false" outlineLevel="0" collapsed="false">
      <c r="B7" s="308" t="s">
        <v>236</v>
      </c>
      <c r="C7" s="321" t="n">
        <v>2804</v>
      </c>
      <c r="D7" s="310" t="n">
        <v>1</v>
      </c>
      <c r="F7" s="320"/>
      <c r="G7" s="320"/>
      <c r="H7" s="320"/>
    </row>
    <row r="8" customFormat="false" ht="12.75" hidden="false" customHeight="false" outlineLevel="0" collapsed="false">
      <c r="B8" s="311" t="s">
        <v>169</v>
      </c>
      <c r="C8" s="309" t="n">
        <v>2790</v>
      </c>
      <c r="D8" s="310" t="n">
        <f aca="false">C8/$C$7</f>
        <v>0.995007132667618</v>
      </c>
      <c r="F8" s="320"/>
      <c r="G8" s="320"/>
      <c r="H8" s="0"/>
    </row>
    <row r="9" customFormat="false" ht="12.75" hidden="false" customHeight="false" outlineLevel="0" collapsed="false">
      <c r="B9" s="312" t="s">
        <v>238</v>
      </c>
      <c r="C9" s="281" t="n">
        <v>218</v>
      </c>
      <c r="D9" s="314" t="n">
        <f aca="false">C9/$C$7</f>
        <v>0.0777460770328103</v>
      </c>
      <c r="F9" s="320"/>
      <c r="G9" s="320"/>
      <c r="H9" s="0"/>
    </row>
    <row r="10" customFormat="false" ht="12.75" hidden="false" customHeight="false" outlineLevel="0" collapsed="false">
      <c r="B10" s="312" t="s">
        <v>239</v>
      </c>
      <c r="C10" s="281" t="n">
        <v>680</v>
      </c>
      <c r="D10" s="314" t="n">
        <f aca="false">C10/$C$7</f>
        <v>0.242510699001427</v>
      </c>
      <c r="F10" s="320"/>
      <c r="G10" s="320"/>
      <c r="H10" s="0"/>
    </row>
    <row r="11" customFormat="false" ht="12.75" hidden="false" customHeight="false" outlineLevel="0" collapsed="false">
      <c r="B11" s="312" t="s">
        <v>240</v>
      </c>
      <c r="C11" s="281" t="n">
        <v>912</v>
      </c>
      <c r="D11" s="314" t="n">
        <f aca="false">C11/$C$7</f>
        <v>0.325249643366619</v>
      </c>
      <c r="F11" s="320"/>
      <c r="G11" s="320"/>
      <c r="H11" s="0"/>
    </row>
    <row r="12" customFormat="false" ht="12.75" hidden="false" customHeight="false" outlineLevel="0" collapsed="false">
      <c r="B12" s="312" t="s">
        <v>241</v>
      </c>
      <c r="C12" s="281" t="n">
        <v>408</v>
      </c>
      <c r="D12" s="314" t="n">
        <f aca="false">C12/$C$7</f>
        <v>0.145506419400856</v>
      </c>
      <c r="F12" s="320"/>
      <c r="G12" s="320"/>
      <c r="H12" s="0"/>
    </row>
    <row r="13" customFormat="false" ht="12.75" hidden="false" customHeight="false" outlineLevel="0" collapsed="false">
      <c r="B13" s="312" t="s">
        <v>242</v>
      </c>
      <c r="C13" s="281" t="n">
        <v>572</v>
      </c>
      <c r="D13" s="314" t="n">
        <f aca="false">C13/$C$7</f>
        <v>0.203994293865906</v>
      </c>
      <c r="F13" s="320"/>
      <c r="G13" s="320"/>
      <c r="H13" s="0"/>
    </row>
    <row r="14" customFormat="false" ht="12.75" hidden="false" customHeight="false" outlineLevel="0" collapsed="false">
      <c r="B14" s="311" t="s">
        <v>170</v>
      </c>
      <c r="C14" s="309" t="n">
        <v>6</v>
      </c>
      <c r="D14" s="310" t="n">
        <f aca="false">C14/$C$7</f>
        <v>0.0021398002853067</v>
      </c>
      <c r="F14" s="320"/>
      <c r="G14" s="320"/>
      <c r="H14" s="0"/>
    </row>
    <row r="15" customFormat="false" ht="15" hidden="false" customHeight="true" outlineLevel="0" collapsed="false">
      <c r="B15" s="322" t="s">
        <v>252</v>
      </c>
      <c r="C15" s="322" t="n">
        <v>8</v>
      </c>
      <c r="D15" s="310" t="n">
        <f aca="false">C15/$C$7</f>
        <v>0.00285306704707561</v>
      </c>
      <c r="F15" s="320"/>
      <c r="G15" s="320"/>
      <c r="H15" s="0"/>
    </row>
    <row r="16" customFormat="false" ht="30.75" hidden="false" customHeight="true" outlineLevel="0" collapsed="false">
      <c r="B16" s="319" t="s">
        <v>259</v>
      </c>
      <c r="C16" s="319"/>
      <c r="D16" s="319"/>
      <c r="E16" s="48" t="s">
        <v>51</v>
      </c>
      <c r="F16" s="320"/>
      <c r="G16" s="320"/>
      <c r="H16" s="0"/>
    </row>
    <row r="17" customFormat="false" ht="12.75" hidden="false" customHeight="false" outlineLevel="0" collapsed="false">
      <c r="F17" s="320"/>
      <c r="G17" s="320"/>
      <c r="H17" s="0"/>
    </row>
    <row r="18" customFormat="false" ht="31.5" hidden="false" customHeight="true" outlineLevel="0" collapsed="false">
      <c r="F18" s="320"/>
      <c r="G18" s="320"/>
      <c r="H18" s="0"/>
    </row>
    <row r="19" customFormat="false" ht="12.75" hidden="false" customHeight="false" outlineLevel="0" collapsed="false">
      <c r="F19" s="320"/>
      <c r="G19" s="320"/>
      <c r="H19" s="0"/>
    </row>
    <row r="20" customFormat="false" ht="12.75" hidden="false" customHeight="false" outlineLevel="0" collapsed="false">
      <c r="F20" s="320"/>
      <c r="G20" s="320"/>
      <c r="H20" s="0"/>
    </row>
    <row r="21" customFormat="false" ht="12.75" hidden="false" customHeight="false" outlineLevel="0" collapsed="false">
      <c r="F21" s="320"/>
    </row>
    <row r="22" customFormat="false" ht="12.75" hidden="false" customHeight="false" outlineLevel="0" collapsed="false">
      <c r="F22" s="320"/>
    </row>
    <row r="23" customFormat="false" ht="12.75" hidden="false" customHeight="false" outlineLevel="0" collapsed="false">
      <c r="F23" s="320"/>
    </row>
    <row r="24" customFormat="false" ht="12.75" hidden="false" customHeight="false" outlineLevel="0" collapsed="false">
      <c r="F24" s="320"/>
    </row>
    <row r="25" customFormat="false" ht="12.75" hidden="false" customHeight="false" outlineLevel="0" collapsed="false">
      <c r="F25" s="320"/>
    </row>
    <row r="26" customFormat="false" ht="12.75" hidden="false" customHeight="false" outlineLevel="0" collapsed="false">
      <c r="F26" s="320"/>
    </row>
    <row r="27" customFormat="false" ht="12.75" hidden="false" customHeight="false" outlineLevel="0" collapsed="false">
      <c r="F27" s="320"/>
    </row>
  </sheetData>
  <sheetProtection sheet="true" password="ceac" objects="true" scenarios="true"/>
  <mergeCells count="2">
    <mergeCell ref="B5:D5"/>
    <mergeCell ref="B16:D16"/>
  </mergeCells>
  <hyperlinks>
    <hyperlink ref="E16" location="INDICE!A1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R81"/>
  <sheetViews>
    <sheetView showFormulas="false" showGridLines="true" showRowColHeaders="false" showZeros="true" rightToLeft="false" tabSelected="false" showOutlineSymbols="true" defaultGridColor="true" view="normal" topLeftCell="AA19" colorId="64" zoomScale="100" zoomScaleNormal="100" zoomScalePageLayoutView="100" workbookViewId="0">
      <selection pane="topLeft" activeCell="AF35" activeCellId="0" sqref="AF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7" min="2" style="0" width="11.7"/>
    <col collapsed="false" customWidth="true" hidden="false" outlineLevel="0" max="8" min="8" style="0" width="12.7"/>
    <col collapsed="false" customWidth="true" hidden="false" outlineLevel="0" max="10" min="10" style="0" width="17.56"/>
    <col collapsed="false" customWidth="true" hidden="false" outlineLevel="0" max="14" min="11" style="0" width="11.7"/>
    <col collapsed="false" customWidth="true" hidden="false" outlineLevel="0" max="15" min="15" style="0" width="11.99"/>
    <col collapsed="false" customWidth="true" hidden="false" outlineLevel="0" max="16" min="16" style="0" width="11.56"/>
    <col collapsed="false" customWidth="true" hidden="false" outlineLevel="0" max="17" min="17" style="0" width="13.7"/>
    <col collapsed="false" customWidth="true" hidden="false" outlineLevel="0" max="19" min="19" style="0" width="16.84"/>
    <col collapsed="false" customWidth="true" hidden="false" outlineLevel="0" max="22" min="20" style="0" width="11.56"/>
    <col collapsed="false" customWidth="true" hidden="false" outlineLevel="0" max="23" min="23" style="0" width="12.56"/>
    <col collapsed="false" customWidth="true" hidden="false" outlineLevel="0" max="24" min="24" style="0" width="11.56"/>
    <col collapsed="false" customWidth="true" hidden="false" outlineLevel="0" max="25" min="25" style="0" width="12.99"/>
    <col collapsed="false" customWidth="true" hidden="false" outlineLevel="0" max="27" min="27" style="0" width="17.56"/>
    <col collapsed="false" customWidth="true" hidden="false" outlineLevel="0" max="29" min="28" style="0" width="11.56"/>
    <col collapsed="false" customWidth="true" hidden="false" outlineLevel="0" max="36" min="36" style="0" width="23.41"/>
  </cols>
  <sheetData>
    <row r="1" customFormat="false" ht="12.75" hidden="false" customHeight="false" outlineLevel="0" collapsed="false">
      <c r="A1" s="323" t="s">
        <v>263</v>
      </c>
    </row>
    <row r="2" customFormat="false" ht="12.75" hidden="false" customHeight="false" outlineLevel="0" collapsed="false">
      <c r="A2" s="323" t="s">
        <v>264</v>
      </c>
      <c r="AJ2" s="324"/>
      <c r="AK2" s="324"/>
      <c r="AL2" s="324"/>
      <c r="AM2" s="324"/>
      <c r="AN2" s="324"/>
      <c r="AO2" s="324"/>
      <c r="AP2" s="324"/>
      <c r="AQ2" s="324"/>
      <c r="AR2" s="324"/>
    </row>
    <row r="3" customFormat="false" ht="15.75" hidden="false" customHeight="false" outlineLevel="0" collapsed="false">
      <c r="A3" s="325" t="s">
        <v>265</v>
      </c>
      <c r="B3" s="326"/>
      <c r="C3" s="326"/>
      <c r="D3" s="326"/>
      <c r="E3" s="326"/>
      <c r="F3" s="326"/>
      <c r="G3" s="326"/>
      <c r="H3" s="326"/>
      <c r="J3" s="325" t="s">
        <v>266</v>
      </c>
      <c r="K3" s="326"/>
      <c r="L3" s="326"/>
      <c r="M3" s="326"/>
      <c r="N3" s="326"/>
      <c r="O3" s="326"/>
      <c r="P3" s="326"/>
      <c r="Q3" s="326"/>
      <c r="S3" s="325" t="s">
        <v>267</v>
      </c>
      <c r="T3" s="326"/>
      <c r="U3" s="326"/>
      <c r="V3" s="326"/>
      <c r="W3" s="326"/>
      <c r="X3" s="326"/>
      <c r="Y3" s="326"/>
      <c r="Z3" s="326"/>
      <c r="AA3" s="325" t="s">
        <v>268</v>
      </c>
      <c r="AB3" s="326"/>
      <c r="AC3" s="326"/>
      <c r="AD3" s="326"/>
      <c r="AE3" s="326"/>
      <c r="AF3" s="326"/>
      <c r="AG3" s="326"/>
      <c r="AH3" s="326"/>
      <c r="AJ3" s="324"/>
      <c r="AK3" s="327" t="s">
        <v>269</v>
      </c>
      <c r="AL3" s="327"/>
      <c r="AM3" s="327"/>
      <c r="AN3" s="327"/>
      <c r="AO3" s="327"/>
      <c r="AP3" s="327"/>
      <c r="AQ3" s="327"/>
      <c r="AR3" s="327"/>
    </row>
    <row r="4" customFormat="false" ht="18" hidden="false" customHeight="false" outlineLevel="0" collapsed="false">
      <c r="A4" s="324"/>
      <c r="B4" s="324"/>
      <c r="C4" s="324"/>
      <c r="D4" s="324"/>
      <c r="E4" s="324" t="s">
        <v>270</v>
      </c>
      <c r="F4" s="324" t="s">
        <v>270</v>
      </c>
      <c r="G4" s="324"/>
      <c r="H4" s="324"/>
      <c r="J4" s="324"/>
      <c r="K4" s="324"/>
      <c r="L4" s="324"/>
      <c r="M4" s="324"/>
      <c r="N4" s="324" t="s">
        <v>270</v>
      </c>
      <c r="O4" s="324" t="s">
        <v>270</v>
      </c>
      <c r="P4" s="324"/>
      <c r="Q4" s="324"/>
      <c r="S4" s="324"/>
      <c r="T4" s="324"/>
      <c r="U4" s="324"/>
      <c r="V4" s="324" t="s">
        <v>270</v>
      </c>
      <c r="W4" s="324" t="s">
        <v>270</v>
      </c>
      <c r="X4" s="324"/>
      <c r="Y4" s="324"/>
      <c r="AA4" s="324"/>
      <c r="AB4" s="324"/>
      <c r="AC4" s="324"/>
      <c r="AD4" s="324"/>
      <c r="AE4" s="324" t="s">
        <v>270</v>
      </c>
      <c r="AF4" s="324" t="s">
        <v>270</v>
      </c>
      <c r="AG4" s="324"/>
      <c r="AH4" s="324"/>
      <c r="AJ4" s="324"/>
      <c r="AK4" s="328"/>
      <c r="AL4" s="328"/>
      <c r="AM4" s="328"/>
      <c r="AN4" s="329"/>
      <c r="AO4" s="330"/>
      <c r="AP4" s="331"/>
      <c r="AQ4" s="328"/>
      <c r="AR4" s="328"/>
    </row>
    <row r="5" customFormat="false" ht="15.75" hidden="false" customHeight="false" outlineLevel="0" collapsed="false">
      <c r="A5" s="332" t="s">
        <v>271</v>
      </c>
      <c r="B5" s="332"/>
      <c r="C5" s="332"/>
      <c r="D5" s="332"/>
      <c r="E5" s="332"/>
      <c r="F5" s="332"/>
      <c r="G5" s="332"/>
      <c r="H5" s="332"/>
      <c r="J5" s="332" t="s">
        <v>271</v>
      </c>
      <c r="K5" s="332"/>
      <c r="L5" s="332"/>
      <c r="M5" s="332"/>
      <c r="N5" s="332"/>
      <c r="O5" s="332"/>
      <c r="P5" s="332"/>
      <c r="Q5" s="332"/>
      <c r="S5" s="332" t="s">
        <v>271</v>
      </c>
      <c r="T5" s="332"/>
      <c r="U5" s="332"/>
      <c r="V5" s="332"/>
      <c r="W5" s="332"/>
      <c r="X5" s="332"/>
      <c r="Y5" s="332"/>
      <c r="AA5" s="332" t="s">
        <v>271</v>
      </c>
      <c r="AB5" s="332"/>
      <c r="AC5" s="332"/>
      <c r="AD5" s="332"/>
      <c r="AE5" s="332"/>
      <c r="AF5" s="332"/>
      <c r="AG5" s="332"/>
      <c r="AH5" s="332"/>
      <c r="AJ5" s="324"/>
      <c r="AK5" s="333" t="s">
        <v>271</v>
      </c>
      <c r="AL5" s="333"/>
      <c r="AM5" s="333"/>
      <c r="AN5" s="333"/>
      <c r="AO5" s="333"/>
      <c r="AP5" s="333"/>
      <c r="AQ5" s="333"/>
      <c r="AR5" s="333"/>
    </row>
    <row r="6" customFormat="false" ht="13.5" hidden="false" customHeight="false" outlineLevel="0" collapsed="false">
      <c r="A6" s="324"/>
      <c r="B6" s="324"/>
      <c r="C6" s="324"/>
      <c r="D6" s="324"/>
      <c r="E6" s="324"/>
      <c r="F6" s="324"/>
      <c r="G6" s="324"/>
      <c r="H6" s="324"/>
      <c r="J6" s="324"/>
      <c r="K6" s="324"/>
      <c r="L6" s="324"/>
      <c r="M6" s="324"/>
      <c r="N6" s="324"/>
      <c r="O6" s="324"/>
      <c r="P6" s="324"/>
      <c r="Q6" s="324"/>
      <c r="S6" s="324"/>
      <c r="T6" s="324"/>
      <c r="U6" s="324"/>
      <c r="V6" s="324"/>
      <c r="W6" s="324"/>
      <c r="X6" s="324"/>
      <c r="Y6" s="324"/>
      <c r="AA6" s="324"/>
      <c r="AB6" s="324"/>
      <c r="AC6" s="324"/>
      <c r="AD6" s="324"/>
      <c r="AE6" s="324"/>
      <c r="AF6" s="324"/>
      <c r="AG6" s="324"/>
      <c r="AH6" s="324"/>
      <c r="AJ6" s="324"/>
      <c r="AK6" s="324"/>
      <c r="AL6" s="324"/>
      <c r="AM6" s="324"/>
      <c r="AN6" s="324"/>
      <c r="AO6" s="324"/>
      <c r="AP6" s="324"/>
      <c r="AQ6" s="334"/>
      <c r="AR6" s="334"/>
    </row>
    <row r="7" customFormat="false" ht="15.75" hidden="false" customHeight="false" outlineLevel="0" collapsed="false">
      <c r="A7" s="324"/>
      <c r="B7" s="335" t="s">
        <v>272</v>
      </c>
      <c r="C7" s="335"/>
      <c r="D7" s="335"/>
      <c r="E7" s="335"/>
      <c r="F7" s="335"/>
      <c r="G7" s="336" t="s">
        <v>273</v>
      </c>
      <c r="H7" s="337" t="s">
        <v>41</v>
      </c>
      <c r="J7" s="324"/>
      <c r="K7" s="335" t="s">
        <v>272</v>
      </c>
      <c r="L7" s="335"/>
      <c r="M7" s="335"/>
      <c r="N7" s="335"/>
      <c r="O7" s="335"/>
      <c r="P7" s="336" t="s">
        <v>273</v>
      </c>
      <c r="Q7" s="337" t="s">
        <v>41</v>
      </c>
      <c r="S7" s="324"/>
      <c r="T7" s="335" t="s">
        <v>272</v>
      </c>
      <c r="U7" s="335"/>
      <c r="V7" s="335"/>
      <c r="W7" s="335"/>
      <c r="X7" s="336" t="s">
        <v>273</v>
      </c>
      <c r="Y7" s="337" t="s">
        <v>41</v>
      </c>
      <c r="AA7" s="324"/>
      <c r="AB7" s="335" t="s">
        <v>272</v>
      </c>
      <c r="AC7" s="335"/>
      <c r="AD7" s="335"/>
      <c r="AE7" s="335"/>
      <c r="AF7" s="335"/>
      <c r="AG7" s="336" t="s">
        <v>273</v>
      </c>
      <c r="AH7" s="337" t="s">
        <v>41</v>
      </c>
      <c r="AJ7" s="324"/>
      <c r="AK7" s="338" t="s">
        <v>272</v>
      </c>
      <c r="AL7" s="338"/>
      <c r="AM7" s="338"/>
      <c r="AN7" s="338"/>
      <c r="AO7" s="338"/>
      <c r="AP7" s="338"/>
      <c r="AQ7" s="339" t="s">
        <v>273</v>
      </c>
      <c r="AR7" s="340" t="s">
        <v>41</v>
      </c>
    </row>
    <row r="8" customFormat="false" ht="15.75" hidden="false" customHeight="false" outlineLevel="0" collapsed="false">
      <c r="A8" s="324"/>
      <c r="B8" s="341" t="s">
        <v>274</v>
      </c>
      <c r="C8" s="341" t="s">
        <v>275</v>
      </c>
      <c r="D8" s="341" t="s">
        <v>276</v>
      </c>
      <c r="E8" s="341" t="s">
        <v>277</v>
      </c>
      <c r="F8" s="337" t="s">
        <v>41</v>
      </c>
      <c r="G8" s="336" t="s">
        <v>243</v>
      </c>
      <c r="H8" s="337" t="s">
        <v>278</v>
      </c>
      <c r="J8" s="324"/>
      <c r="K8" s="341" t="s">
        <v>274</v>
      </c>
      <c r="L8" s="341" t="s">
        <v>275</v>
      </c>
      <c r="M8" s="341" t="s">
        <v>276</v>
      </c>
      <c r="N8" s="341" t="s">
        <v>277</v>
      </c>
      <c r="O8" s="337" t="s">
        <v>41</v>
      </c>
      <c r="P8" s="336" t="s">
        <v>243</v>
      </c>
      <c r="Q8" s="337" t="s">
        <v>278</v>
      </c>
      <c r="S8" s="324"/>
      <c r="T8" s="342" t="s">
        <v>279</v>
      </c>
      <c r="U8" s="341" t="s">
        <v>276</v>
      </c>
      <c r="V8" s="341" t="s">
        <v>277</v>
      </c>
      <c r="W8" s="337" t="s">
        <v>41</v>
      </c>
      <c r="X8" s="336" t="s">
        <v>243</v>
      </c>
      <c r="Y8" s="337" t="s">
        <v>278</v>
      </c>
      <c r="AA8" s="324"/>
      <c r="AB8" s="341" t="s">
        <v>280</v>
      </c>
      <c r="AC8" s="341" t="s">
        <v>58</v>
      </c>
      <c r="AD8" s="341" t="s">
        <v>59</v>
      </c>
      <c r="AE8" s="341" t="s">
        <v>60</v>
      </c>
      <c r="AF8" s="337" t="s">
        <v>41</v>
      </c>
      <c r="AG8" s="336" t="s">
        <v>243</v>
      </c>
      <c r="AH8" s="337" t="s">
        <v>278</v>
      </c>
      <c r="AJ8" s="324"/>
      <c r="AK8" s="343" t="s">
        <v>274</v>
      </c>
      <c r="AL8" s="343" t="s">
        <v>275</v>
      </c>
      <c r="AM8" s="343" t="s">
        <v>276</v>
      </c>
      <c r="AN8" s="343" t="s">
        <v>281</v>
      </c>
      <c r="AO8" s="343" t="s">
        <v>282</v>
      </c>
      <c r="AP8" s="344" t="s">
        <v>41</v>
      </c>
      <c r="AQ8" s="345" t="s">
        <v>243</v>
      </c>
      <c r="AR8" s="346" t="s">
        <v>278</v>
      </c>
    </row>
    <row r="9" customFormat="false" ht="12.75" hidden="false" customHeight="false" outlineLevel="0" collapsed="false">
      <c r="A9" s="324"/>
      <c r="B9" s="324"/>
      <c r="C9" s="324"/>
      <c r="D9" s="324"/>
      <c r="E9" s="324"/>
      <c r="F9" s="324"/>
      <c r="G9" s="324"/>
      <c r="H9" s="324"/>
      <c r="J9" s="324"/>
      <c r="K9" s="324"/>
      <c r="L9" s="324"/>
      <c r="M9" s="324"/>
      <c r="N9" s="324"/>
      <c r="O9" s="324"/>
      <c r="P9" s="324"/>
      <c r="Q9" s="324"/>
      <c r="S9" s="324"/>
      <c r="T9" s="324"/>
      <c r="U9" s="324"/>
      <c r="V9" s="324"/>
      <c r="W9" s="324"/>
      <c r="X9" s="324"/>
      <c r="Y9" s="324"/>
      <c r="AA9" s="324"/>
      <c r="AB9" s="324"/>
      <c r="AC9" s="324"/>
      <c r="AD9" s="324"/>
      <c r="AE9" s="324"/>
      <c r="AF9" s="324"/>
      <c r="AG9" s="324"/>
      <c r="AH9" s="324"/>
      <c r="AJ9" s="324"/>
    </row>
    <row r="10" customFormat="false" ht="15" hidden="false" customHeight="false" outlineLevel="0" collapsed="false">
      <c r="A10" s="347" t="s">
        <v>135</v>
      </c>
      <c r="B10" s="348" t="n">
        <v>2106</v>
      </c>
      <c r="C10" s="348" t="n">
        <v>7955</v>
      </c>
      <c r="D10" s="348" t="n">
        <v>1604</v>
      </c>
      <c r="E10" s="0" t="n">
        <v>31</v>
      </c>
      <c r="F10" s="349" t="n">
        <v>11696</v>
      </c>
      <c r="G10" s="348" t="n">
        <v>2645</v>
      </c>
      <c r="H10" s="349" t="n">
        <v>14341</v>
      </c>
      <c r="J10" s="347" t="s">
        <v>135</v>
      </c>
      <c r="K10" s="348" t="n">
        <v>1090</v>
      </c>
      <c r="L10" s="348" t="n">
        <v>2539</v>
      </c>
      <c r="M10" s="348" t="n">
        <v>667</v>
      </c>
      <c r="N10" s="0" t="n">
        <v>266</v>
      </c>
      <c r="O10" s="349" t="n">
        <v>4562</v>
      </c>
      <c r="P10" s="348" t="n">
        <v>2063</v>
      </c>
      <c r="Q10" s="349" t="n">
        <v>6625</v>
      </c>
      <c r="S10" s="347" t="s">
        <v>135</v>
      </c>
      <c r="T10" s="350" t="n">
        <v>12952</v>
      </c>
      <c r="U10" s="348" t="n">
        <v>3357</v>
      </c>
      <c r="V10" s="0" t="n">
        <v>921</v>
      </c>
      <c r="W10" s="349" t="n">
        <v>17230</v>
      </c>
      <c r="X10" s="348" t="n">
        <v>4683</v>
      </c>
      <c r="Y10" s="349" t="n">
        <v>21913</v>
      </c>
      <c r="Z10" s="351" t="n">
        <f aca="false">Y10/Y49-1</f>
        <v>0.00205780135357592</v>
      </c>
      <c r="AA10" s="347" t="s">
        <v>135</v>
      </c>
      <c r="AB10" s="348" t="n">
        <v>5080</v>
      </c>
      <c r="AC10" s="348" t="n">
        <v>3225</v>
      </c>
      <c r="AD10" s="348" t="n">
        <v>4935</v>
      </c>
      <c r="AE10" s="0" t="n">
        <v>958</v>
      </c>
      <c r="AF10" s="349" t="n">
        <v>14198</v>
      </c>
      <c r="AG10" s="348" t="n">
        <v>0</v>
      </c>
      <c r="AH10" s="349" t="n">
        <v>14198</v>
      </c>
      <c r="AJ10" s="352" t="s">
        <v>283</v>
      </c>
      <c r="AK10" s="353" t="n">
        <v>7404</v>
      </c>
      <c r="AL10" s="353" t="n">
        <v>29575</v>
      </c>
      <c r="AM10" s="353" t="n">
        <v>13087</v>
      </c>
      <c r="AN10" s="353" t="n">
        <v>6917</v>
      </c>
      <c r="AO10" s="353" t="n">
        <v>1652</v>
      </c>
      <c r="AP10" s="354" t="n">
        <v>58635</v>
      </c>
      <c r="AQ10" s="353" t="n">
        <v>10660</v>
      </c>
      <c r="AR10" s="354" t="n">
        <v>69295</v>
      </c>
    </row>
    <row r="11" customFormat="false" ht="15" hidden="false" customHeight="false" outlineLevel="0" collapsed="false">
      <c r="A11" s="347" t="s">
        <v>136</v>
      </c>
      <c r="B11" s="348" t="n">
        <v>318</v>
      </c>
      <c r="C11" s="348" t="n">
        <v>2095</v>
      </c>
      <c r="D11" s="348" t="n">
        <v>719</v>
      </c>
      <c r="E11" s="0" t="n">
        <v>51</v>
      </c>
      <c r="F11" s="349" t="n">
        <v>3183</v>
      </c>
      <c r="G11" s="348" t="n">
        <v>1892</v>
      </c>
      <c r="H11" s="349" t="n">
        <v>5075</v>
      </c>
      <c r="J11" s="347" t="s">
        <v>136</v>
      </c>
      <c r="K11" s="348" t="n">
        <v>186</v>
      </c>
      <c r="L11" s="348" t="n">
        <v>1113</v>
      </c>
      <c r="M11" s="348" t="n">
        <v>485</v>
      </c>
      <c r="N11" s="0" t="n">
        <v>37</v>
      </c>
      <c r="O11" s="349" t="n">
        <v>1821</v>
      </c>
      <c r="P11" s="348" t="n">
        <v>2835</v>
      </c>
      <c r="Q11" s="349" t="n">
        <v>4656</v>
      </c>
      <c r="S11" s="347" t="s">
        <v>136</v>
      </c>
      <c r="T11" s="350" t="n">
        <v>136</v>
      </c>
      <c r="U11" s="348" t="n">
        <v>70</v>
      </c>
      <c r="V11" s="0" t="n">
        <v>5</v>
      </c>
      <c r="W11" s="349" t="n">
        <v>211</v>
      </c>
      <c r="X11" s="348" t="n">
        <v>97</v>
      </c>
      <c r="Y11" s="349" t="n">
        <v>308</v>
      </c>
      <c r="Z11" s="351" t="n">
        <f aca="false">Y11/Y50-1</f>
        <v>-0.208226221079691</v>
      </c>
      <c r="AA11" s="347" t="s">
        <v>136</v>
      </c>
      <c r="AB11" s="348" t="n">
        <v>4</v>
      </c>
      <c r="AC11" s="348" t="n">
        <v>9</v>
      </c>
      <c r="AD11" s="348" t="n">
        <v>33</v>
      </c>
      <c r="AE11" s="0" t="n">
        <v>3</v>
      </c>
      <c r="AF11" s="349" t="n">
        <v>49</v>
      </c>
      <c r="AG11" s="348" t="n">
        <v>0</v>
      </c>
      <c r="AH11" s="349" t="n">
        <v>49</v>
      </c>
      <c r="AJ11" s="352" t="s">
        <v>284</v>
      </c>
      <c r="AK11" s="355" t="n">
        <v>612</v>
      </c>
      <c r="AL11" s="353" t="n">
        <v>3434</v>
      </c>
      <c r="AM11" s="353" t="n">
        <v>1358</v>
      </c>
      <c r="AN11" s="355" t="n">
        <v>148</v>
      </c>
      <c r="AO11" s="355" t="n">
        <v>117</v>
      </c>
      <c r="AP11" s="354" t="n">
        <v>5669</v>
      </c>
      <c r="AQ11" s="353" t="n">
        <v>4920</v>
      </c>
      <c r="AR11" s="354" t="n">
        <v>10589</v>
      </c>
    </row>
    <row r="12" customFormat="false" ht="15" hidden="false" customHeight="false" outlineLevel="0" collapsed="false">
      <c r="A12" s="347" t="s">
        <v>137</v>
      </c>
      <c r="B12" s="348" t="n">
        <v>736</v>
      </c>
      <c r="C12" s="348" t="n">
        <v>3224</v>
      </c>
      <c r="D12" s="348" t="n">
        <v>779</v>
      </c>
      <c r="E12" s="0" t="n">
        <v>4</v>
      </c>
      <c r="F12" s="349" t="n">
        <v>4743</v>
      </c>
      <c r="G12" s="348" t="n">
        <v>843</v>
      </c>
      <c r="H12" s="349" t="n">
        <v>5586</v>
      </c>
      <c r="J12" s="347" t="s">
        <v>137</v>
      </c>
      <c r="K12" s="348" t="n">
        <v>331</v>
      </c>
      <c r="L12" s="348" t="n">
        <v>2335</v>
      </c>
      <c r="M12" s="348" t="n">
        <v>420</v>
      </c>
      <c r="N12" s="0" t="n">
        <v>44</v>
      </c>
      <c r="O12" s="349" t="n">
        <v>3130</v>
      </c>
      <c r="P12" s="348" t="n">
        <v>643</v>
      </c>
      <c r="Q12" s="349" t="n">
        <v>3773</v>
      </c>
      <c r="S12" s="347" t="s">
        <v>137</v>
      </c>
      <c r="T12" s="350" t="n">
        <v>111</v>
      </c>
      <c r="U12" s="348" t="n">
        <v>17</v>
      </c>
      <c r="V12" s="0" t="n">
        <v>0</v>
      </c>
      <c r="W12" s="349" t="n">
        <v>128</v>
      </c>
      <c r="X12" s="348" t="n">
        <v>92</v>
      </c>
      <c r="Y12" s="349" t="n">
        <v>220</v>
      </c>
      <c r="Z12" s="351" t="n">
        <f aca="false">Y12/Y51-1</f>
        <v>0.02803738317757</v>
      </c>
      <c r="AA12" s="347" t="s">
        <v>137</v>
      </c>
      <c r="AB12" s="348" t="n">
        <v>10</v>
      </c>
      <c r="AC12" s="348" t="n">
        <v>8</v>
      </c>
      <c r="AD12" s="348" t="n">
        <v>20</v>
      </c>
      <c r="AE12" s="0" t="n">
        <v>10</v>
      </c>
      <c r="AF12" s="349" t="n">
        <v>48</v>
      </c>
      <c r="AG12" s="348" t="n">
        <v>0</v>
      </c>
      <c r="AH12" s="349" t="n">
        <v>48</v>
      </c>
      <c r="AJ12" s="352" t="s">
        <v>285</v>
      </c>
      <c r="AK12" s="353" t="n">
        <v>1251</v>
      </c>
      <c r="AL12" s="353" t="n">
        <v>5751</v>
      </c>
      <c r="AM12" s="355" t="n">
        <v>1183</v>
      </c>
      <c r="AN12" s="355" t="n">
        <v>98</v>
      </c>
      <c r="AO12" s="355" t="n">
        <v>56</v>
      </c>
      <c r="AP12" s="354" t="n">
        <v>8339</v>
      </c>
      <c r="AQ12" s="353" t="n">
        <v>1721</v>
      </c>
      <c r="AR12" s="354" t="n">
        <v>10060</v>
      </c>
    </row>
    <row r="13" customFormat="false" ht="15" hidden="false" customHeight="false" outlineLevel="0" collapsed="false">
      <c r="A13" s="347" t="s">
        <v>138</v>
      </c>
      <c r="B13" s="348" t="n">
        <v>2664</v>
      </c>
      <c r="C13" s="348" t="n">
        <v>10830</v>
      </c>
      <c r="D13" s="348" t="n">
        <v>3914</v>
      </c>
      <c r="E13" s="0" t="n">
        <v>26</v>
      </c>
      <c r="F13" s="349" t="n">
        <v>17434</v>
      </c>
      <c r="G13" s="348" t="n">
        <v>4387</v>
      </c>
      <c r="H13" s="349" t="n">
        <v>21821</v>
      </c>
      <c r="J13" s="347" t="s">
        <v>138</v>
      </c>
      <c r="K13" s="348" t="n">
        <v>392</v>
      </c>
      <c r="L13" s="348" t="n">
        <v>3638</v>
      </c>
      <c r="M13" s="348" t="n">
        <v>1701</v>
      </c>
      <c r="N13" s="0" t="n">
        <v>220</v>
      </c>
      <c r="O13" s="349" t="n">
        <v>5951</v>
      </c>
      <c r="P13" s="348" t="n">
        <v>2231</v>
      </c>
      <c r="Q13" s="349" t="n">
        <v>8182</v>
      </c>
      <c r="S13" s="347" t="s">
        <v>138</v>
      </c>
      <c r="T13" s="350" t="n">
        <v>12076</v>
      </c>
      <c r="U13" s="348" t="n">
        <v>2596</v>
      </c>
      <c r="V13" s="0" t="n">
        <v>196</v>
      </c>
      <c r="W13" s="349" t="n">
        <v>14868</v>
      </c>
      <c r="X13" s="348" t="n">
        <v>3601</v>
      </c>
      <c r="Y13" s="349" t="n">
        <v>18469</v>
      </c>
      <c r="Z13" s="351" t="n">
        <f aca="false">Y13/Y52-1</f>
        <v>0.0194292653309047</v>
      </c>
      <c r="AA13" s="347" t="s">
        <v>138</v>
      </c>
      <c r="AB13" s="348" t="n">
        <v>54</v>
      </c>
      <c r="AC13" s="348" t="n">
        <v>85</v>
      </c>
      <c r="AD13" s="348" t="n">
        <v>231</v>
      </c>
      <c r="AE13" s="0" t="n">
        <v>113</v>
      </c>
      <c r="AF13" s="349" t="n">
        <v>483</v>
      </c>
      <c r="AG13" s="348" t="n">
        <v>0</v>
      </c>
      <c r="AH13" s="349" t="n">
        <v>483</v>
      </c>
      <c r="AJ13" s="352" t="s">
        <v>286</v>
      </c>
      <c r="AK13" s="353" t="n">
        <v>4554</v>
      </c>
      <c r="AL13" s="353" t="n">
        <v>28182</v>
      </c>
      <c r="AM13" s="353" t="n">
        <v>10201</v>
      </c>
      <c r="AN13" s="355" t="n">
        <v>947</v>
      </c>
      <c r="AO13" s="355" t="n">
        <v>648</v>
      </c>
      <c r="AP13" s="354" t="n">
        <v>44532</v>
      </c>
      <c r="AQ13" s="353" t="n">
        <v>12955</v>
      </c>
      <c r="AR13" s="354" t="n">
        <v>57487</v>
      </c>
    </row>
    <row r="14" customFormat="false" ht="15" hidden="false" customHeight="false" outlineLevel="0" collapsed="false">
      <c r="A14" s="347" t="s">
        <v>139</v>
      </c>
      <c r="B14" s="348" t="n">
        <v>283</v>
      </c>
      <c r="C14" s="348" t="n">
        <v>1754</v>
      </c>
      <c r="D14" s="348" t="n">
        <v>363</v>
      </c>
      <c r="E14" s="0" t="n">
        <v>47</v>
      </c>
      <c r="F14" s="349" t="n">
        <v>2447</v>
      </c>
      <c r="G14" s="348" t="n">
        <v>1694</v>
      </c>
      <c r="H14" s="349" t="n">
        <v>4141</v>
      </c>
      <c r="J14" s="347" t="s">
        <v>139</v>
      </c>
      <c r="K14" s="348" t="n">
        <v>953</v>
      </c>
      <c r="L14" s="348" t="n">
        <v>446</v>
      </c>
      <c r="M14" s="348" t="n">
        <v>62</v>
      </c>
      <c r="N14" s="0" t="n">
        <v>269</v>
      </c>
      <c r="O14" s="349" t="n">
        <v>1730</v>
      </c>
      <c r="P14" s="348" t="n">
        <v>499</v>
      </c>
      <c r="Q14" s="349" t="n">
        <v>2229</v>
      </c>
      <c r="S14" s="347" t="s">
        <v>139</v>
      </c>
      <c r="T14" s="350" t="n">
        <v>415</v>
      </c>
      <c r="U14" s="348" t="n">
        <v>93</v>
      </c>
      <c r="V14" s="0" t="n">
        <v>8</v>
      </c>
      <c r="W14" s="349" t="n">
        <v>516</v>
      </c>
      <c r="X14" s="348" t="n">
        <v>122</v>
      </c>
      <c r="Y14" s="349" t="n">
        <v>638</v>
      </c>
      <c r="Z14" s="351" t="n">
        <f aca="false">Y14/Y53-1</f>
        <v>-0.268348623853211</v>
      </c>
      <c r="AA14" s="347" t="s">
        <v>139</v>
      </c>
      <c r="AB14" s="348" t="n">
        <v>15</v>
      </c>
      <c r="AC14" s="348" t="n">
        <v>56</v>
      </c>
      <c r="AD14" s="348" t="n">
        <v>56</v>
      </c>
      <c r="AE14" s="0" t="n">
        <v>39</v>
      </c>
      <c r="AF14" s="349" t="n">
        <v>166</v>
      </c>
      <c r="AG14" s="348" t="n">
        <v>0</v>
      </c>
      <c r="AH14" s="349" t="n">
        <v>166</v>
      </c>
      <c r="AJ14" s="352" t="s">
        <v>287</v>
      </c>
      <c r="AK14" s="355" t="n">
        <v>1555</v>
      </c>
      <c r="AL14" s="353" t="n">
        <v>3867</v>
      </c>
      <c r="AM14" s="353" t="n">
        <v>914</v>
      </c>
      <c r="AN14" s="355" t="n">
        <v>473</v>
      </c>
      <c r="AO14" s="355" t="n">
        <v>146</v>
      </c>
      <c r="AP14" s="354" t="n">
        <v>6955</v>
      </c>
      <c r="AQ14" s="353" t="n">
        <v>2558</v>
      </c>
      <c r="AR14" s="354" t="n">
        <v>9513</v>
      </c>
    </row>
    <row r="15" customFormat="false" ht="15" hidden="false" customHeight="false" outlineLevel="0" collapsed="false">
      <c r="A15" s="347" t="s">
        <v>140</v>
      </c>
      <c r="B15" s="348" t="n">
        <v>3662</v>
      </c>
      <c r="C15" s="348" t="n">
        <v>17323</v>
      </c>
      <c r="D15" s="348" t="n">
        <v>7036</v>
      </c>
      <c r="E15" s="0" t="n">
        <v>1017</v>
      </c>
      <c r="F15" s="349" t="n">
        <v>29038</v>
      </c>
      <c r="G15" s="348" t="n">
        <v>25870</v>
      </c>
      <c r="H15" s="349" t="n">
        <v>54908</v>
      </c>
      <c r="J15" s="347" t="s">
        <v>140</v>
      </c>
      <c r="K15" s="348" t="n">
        <v>2255</v>
      </c>
      <c r="L15" s="348" t="n">
        <v>10711</v>
      </c>
      <c r="M15" s="348" t="n">
        <v>7051</v>
      </c>
      <c r="N15" s="0" t="n">
        <v>333</v>
      </c>
      <c r="O15" s="349" t="n">
        <v>20350</v>
      </c>
      <c r="P15" s="348" t="n">
        <v>32076</v>
      </c>
      <c r="Q15" s="349" t="n">
        <v>52426</v>
      </c>
      <c r="S15" s="347" t="s">
        <v>140</v>
      </c>
      <c r="T15" s="350" t="n">
        <v>4415</v>
      </c>
      <c r="U15" s="348" t="n">
        <v>641</v>
      </c>
      <c r="V15" s="0" t="n">
        <v>14</v>
      </c>
      <c r="W15" s="349" t="n">
        <v>5070</v>
      </c>
      <c r="X15" s="348" t="n">
        <v>1543</v>
      </c>
      <c r="Y15" s="349" t="n">
        <v>6613</v>
      </c>
      <c r="Z15" s="351" t="n">
        <f aca="false">Y15/Y54-1</f>
        <v>-0.186992869436931</v>
      </c>
      <c r="AA15" s="347" t="s">
        <v>140</v>
      </c>
      <c r="AB15" s="348" t="n">
        <v>56</v>
      </c>
      <c r="AC15" s="348" t="n">
        <v>145</v>
      </c>
      <c r="AD15" s="348" t="n">
        <v>117</v>
      </c>
      <c r="AE15" s="0" t="n">
        <v>30</v>
      </c>
      <c r="AF15" s="349" t="n">
        <v>348</v>
      </c>
      <c r="AG15" s="348" t="n">
        <v>0</v>
      </c>
      <c r="AH15" s="349" t="n">
        <v>348</v>
      </c>
      <c r="AJ15" s="352" t="s">
        <v>288</v>
      </c>
      <c r="AK15" s="353" t="n">
        <v>7227</v>
      </c>
      <c r="AL15" s="353" t="n">
        <v>37077</v>
      </c>
      <c r="AM15" s="353" t="n">
        <v>15496</v>
      </c>
      <c r="AN15" s="355" t="n">
        <v>778</v>
      </c>
      <c r="AO15" s="353" t="n">
        <v>1297</v>
      </c>
      <c r="AP15" s="354" t="n">
        <v>61875</v>
      </c>
      <c r="AQ15" s="353" t="n">
        <v>71707</v>
      </c>
      <c r="AR15" s="354" t="n">
        <v>133582</v>
      </c>
    </row>
    <row r="16" customFormat="false" ht="15" hidden="false" customHeight="false" outlineLevel="0" collapsed="false">
      <c r="A16" s="347" t="s">
        <v>141</v>
      </c>
      <c r="B16" s="348" t="n">
        <v>253</v>
      </c>
      <c r="C16" s="348" t="n">
        <v>612</v>
      </c>
      <c r="D16" s="348" t="n">
        <v>44</v>
      </c>
      <c r="E16" s="0" t="n">
        <v>0</v>
      </c>
      <c r="F16" s="349" t="n">
        <v>909</v>
      </c>
      <c r="G16" s="348" t="n">
        <v>1589</v>
      </c>
      <c r="H16" s="349" t="n">
        <v>2498</v>
      </c>
      <c r="J16" s="347" t="s">
        <v>141</v>
      </c>
      <c r="K16" s="348" t="n">
        <v>133</v>
      </c>
      <c r="L16" s="348" t="n">
        <v>616</v>
      </c>
      <c r="M16" s="348" t="n">
        <v>367</v>
      </c>
      <c r="N16" s="0" t="n">
        <v>35</v>
      </c>
      <c r="O16" s="349" t="n">
        <v>1151</v>
      </c>
      <c r="P16" s="348" t="n">
        <v>1413</v>
      </c>
      <c r="Q16" s="349" t="n">
        <v>2564</v>
      </c>
      <c r="S16" s="347" t="s">
        <v>141</v>
      </c>
      <c r="T16" s="350" t="n">
        <v>118</v>
      </c>
      <c r="U16" s="348" t="n">
        <v>17</v>
      </c>
      <c r="V16" s="0" t="n">
        <v>1</v>
      </c>
      <c r="W16" s="349" t="n">
        <v>136</v>
      </c>
      <c r="X16" s="348" t="n">
        <v>83</v>
      </c>
      <c r="Y16" s="349" t="n">
        <v>219</v>
      </c>
      <c r="Z16" s="351" t="n">
        <f aca="false">Y16/Y55-1</f>
        <v>-0.434108527131783</v>
      </c>
      <c r="AA16" s="347" t="s">
        <v>141</v>
      </c>
      <c r="AB16" s="348" t="n">
        <v>0</v>
      </c>
      <c r="AC16" s="348" t="n">
        <v>3</v>
      </c>
      <c r="AD16" s="348" t="n">
        <v>27</v>
      </c>
      <c r="AE16" s="0" t="n">
        <v>0</v>
      </c>
      <c r="AF16" s="349" t="n">
        <v>30</v>
      </c>
      <c r="AG16" s="348" t="n">
        <v>0</v>
      </c>
      <c r="AH16" s="349" t="n">
        <v>30</v>
      </c>
      <c r="AJ16" s="352" t="s">
        <v>289</v>
      </c>
      <c r="AK16" s="355" t="n">
        <v>465</v>
      </c>
      <c r="AL16" s="355" t="n">
        <v>1487</v>
      </c>
      <c r="AM16" s="353" t="n">
        <v>524</v>
      </c>
      <c r="AN16" s="355" t="n">
        <v>85</v>
      </c>
      <c r="AO16" s="355" t="n">
        <v>12</v>
      </c>
      <c r="AP16" s="354" t="n">
        <v>2573</v>
      </c>
      <c r="AQ16" s="353" t="n">
        <v>3362</v>
      </c>
      <c r="AR16" s="354" t="n">
        <v>5935</v>
      </c>
    </row>
    <row r="17" customFormat="false" ht="15" hidden="false" customHeight="false" outlineLevel="0" collapsed="false">
      <c r="A17" s="347" t="s">
        <v>142</v>
      </c>
      <c r="B17" s="348" t="n">
        <v>232</v>
      </c>
      <c r="C17" s="348" t="n">
        <v>2497</v>
      </c>
      <c r="D17" s="348" t="n">
        <v>785</v>
      </c>
      <c r="E17" s="0" t="n">
        <v>12</v>
      </c>
      <c r="F17" s="349" t="n">
        <v>3526</v>
      </c>
      <c r="G17" s="348" t="n">
        <v>1167</v>
      </c>
      <c r="H17" s="349" t="n">
        <v>4693</v>
      </c>
      <c r="J17" s="347" t="s">
        <v>142</v>
      </c>
      <c r="K17" s="348" t="n">
        <v>835</v>
      </c>
      <c r="L17" s="348" t="n">
        <v>2156</v>
      </c>
      <c r="M17" s="348" t="n">
        <v>779</v>
      </c>
      <c r="N17" s="0" t="n">
        <v>84</v>
      </c>
      <c r="O17" s="349" t="n">
        <v>3854</v>
      </c>
      <c r="P17" s="348" t="n">
        <v>864</v>
      </c>
      <c r="Q17" s="349" t="n">
        <v>4718</v>
      </c>
      <c r="S17" s="347" t="s">
        <v>142</v>
      </c>
      <c r="T17" s="350" t="n">
        <v>187</v>
      </c>
      <c r="U17" s="348" t="n">
        <v>94</v>
      </c>
      <c r="V17" s="0" t="n">
        <v>7</v>
      </c>
      <c r="W17" s="349" t="n">
        <v>288</v>
      </c>
      <c r="X17" s="348" t="n">
        <v>212</v>
      </c>
      <c r="Y17" s="349" t="n">
        <v>500</v>
      </c>
      <c r="Z17" s="351" t="n">
        <f aca="false">Y17/Y56-1</f>
        <v>0.0162601626016261</v>
      </c>
      <c r="AA17" s="347" t="s">
        <v>142</v>
      </c>
      <c r="AB17" s="348" t="n">
        <v>33</v>
      </c>
      <c r="AC17" s="348" t="n">
        <v>56</v>
      </c>
      <c r="AD17" s="348" t="n">
        <v>165</v>
      </c>
      <c r="AE17" s="0" t="n">
        <v>50</v>
      </c>
      <c r="AF17" s="349" t="n">
        <v>304</v>
      </c>
      <c r="AG17" s="348" t="n">
        <v>0</v>
      </c>
      <c r="AH17" s="349" t="n">
        <v>304</v>
      </c>
      <c r="AJ17" s="352" t="s">
        <v>290</v>
      </c>
      <c r="AK17" s="355" t="n">
        <v>1328</v>
      </c>
      <c r="AL17" s="353" t="n">
        <v>4921</v>
      </c>
      <c r="AM17" s="353" t="n">
        <v>1773</v>
      </c>
      <c r="AN17" s="355" t="n">
        <v>299</v>
      </c>
      <c r="AO17" s="355" t="n">
        <v>108</v>
      </c>
      <c r="AP17" s="354" t="n">
        <v>8429</v>
      </c>
      <c r="AQ17" s="353" t="n">
        <v>2634</v>
      </c>
      <c r="AR17" s="354" t="n">
        <v>11063</v>
      </c>
    </row>
    <row r="18" customFormat="false" ht="15" hidden="false" customHeight="false" outlineLevel="0" collapsed="false">
      <c r="A18" s="347" t="s">
        <v>144</v>
      </c>
      <c r="B18" s="348" t="n">
        <v>202</v>
      </c>
      <c r="C18" s="348" t="n">
        <v>2811</v>
      </c>
      <c r="D18" s="348" t="n">
        <v>442</v>
      </c>
      <c r="E18" s="0" t="n">
        <v>9</v>
      </c>
      <c r="F18" s="349" t="n">
        <v>3464</v>
      </c>
      <c r="G18" s="348" t="n">
        <v>1696</v>
      </c>
      <c r="H18" s="349" t="n">
        <v>5160</v>
      </c>
      <c r="J18" s="347" t="s">
        <v>144</v>
      </c>
      <c r="K18" s="348" t="n">
        <v>47</v>
      </c>
      <c r="L18" s="348" t="n">
        <v>1384</v>
      </c>
      <c r="M18" s="348" t="n">
        <v>2346</v>
      </c>
      <c r="N18" s="0" t="n">
        <v>7</v>
      </c>
      <c r="O18" s="349" t="n">
        <v>3784</v>
      </c>
      <c r="P18" s="348" t="n">
        <v>5719</v>
      </c>
      <c r="Q18" s="349" t="n">
        <v>9503</v>
      </c>
      <c r="S18" s="347" t="s">
        <v>144</v>
      </c>
      <c r="T18" s="350" t="n">
        <v>656</v>
      </c>
      <c r="U18" s="348" t="n">
        <v>637</v>
      </c>
      <c r="V18" s="0" t="n">
        <v>4</v>
      </c>
      <c r="W18" s="349" t="n">
        <v>1297</v>
      </c>
      <c r="X18" s="348" t="n">
        <v>1897</v>
      </c>
      <c r="Y18" s="349" t="n">
        <v>3194</v>
      </c>
      <c r="Z18" s="351" t="n">
        <f aca="false">Y18/Y57-1</f>
        <v>0.0117199873297433</v>
      </c>
      <c r="AA18" s="347" t="s">
        <v>144</v>
      </c>
      <c r="AB18" s="348" t="n">
        <v>17</v>
      </c>
      <c r="AC18" s="348" t="n">
        <v>17</v>
      </c>
      <c r="AD18" s="348" t="n">
        <v>39</v>
      </c>
      <c r="AE18" s="0" t="n">
        <v>0</v>
      </c>
      <c r="AF18" s="349" t="n">
        <v>73</v>
      </c>
      <c r="AG18" s="348" t="n">
        <v>0</v>
      </c>
      <c r="AH18" s="349" t="n">
        <v>73</v>
      </c>
      <c r="AJ18" s="352" t="s">
        <v>291</v>
      </c>
      <c r="AK18" s="355" t="n">
        <v>327</v>
      </c>
      <c r="AL18" s="353" t="n">
        <v>5114</v>
      </c>
      <c r="AM18" s="353" t="n">
        <v>3959</v>
      </c>
      <c r="AN18" s="355" t="n">
        <v>63</v>
      </c>
      <c r="AO18" s="355" t="n">
        <v>10</v>
      </c>
      <c r="AP18" s="354" t="n">
        <v>9473</v>
      </c>
      <c r="AQ18" s="353" t="n">
        <v>10685</v>
      </c>
      <c r="AR18" s="354" t="n">
        <v>20158</v>
      </c>
    </row>
    <row r="19" customFormat="false" ht="15" hidden="false" customHeight="false" outlineLevel="0" collapsed="false">
      <c r="A19" s="347" t="s">
        <v>145</v>
      </c>
      <c r="B19" s="348" t="n">
        <v>177</v>
      </c>
      <c r="C19" s="348" t="n">
        <v>893</v>
      </c>
      <c r="D19" s="348" t="n">
        <v>782</v>
      </c>
      <c r="E19" s="0" t="n">
        <v>1</v>
      </c>
      <c r="F19" s="349" t="n">
        <v>1853</v>
      </c>
      <c r="G19" s="348" t="n">
        <v>1425</v>
      </c>
      <c r="H19" s="349" t="n">
        <v>3278</v>
      </c>
      <c r="J19" s="347" t="s">
        <v>145</v>
      </c>
      <c r="K19" s="348" t="n">
        <v>51</v>
      </c>
      <c r="L19" s="348" t="n">
        <v>761</v>
      </c>
      <c r="M19" s="348" t="n">
        <v>487</v>
      </c>
      <c r="N19" s="0" t="n">
        <v>36</v>
      </c>
      <c r="O19" s="349" t="n">
        <v>1335</v>
      </c>
      <c r="P19" s="348" t="n">
        <v>5642</v>
      </c>
      <c r="Q19" s="349" t="n">
        <v>6977</v>
      </c>
      <c r="S19" s="347" t="s">
        <v>145</v>
      </c>
      <c r="T19" s="350" t="n">
        <v>246</v>
      </c>
      <c r="U19" s="348" t="n">
        <v>417</v>
      </c>
      <c r="V19" s="0" t="n">
        <v>4</v>
      </c>
      <c r="W19" s="349" t="n">
        <v>667</v>
      </c>
      <c r="X19" s="348" t="n">
        <v>1622</v>
      </c>
      <c r="Y19" s="349" t="n">
        <v>2289</v>
      </c>
      <c r="Z19" s="351" t="n">
        <f aca="false">Y19/Y58-1</f>
        <v>0.285233015160022</v>
      </c>
      <c r="AA19" s="347" t="s">
        <v>145</v>
      </c>
      <c r="AB19" s="348" t="n">
        <v>1</v>
      </c>
      <c r="AC19" s="348" t="n">
        <v>15</v>
      </c>
      <c r="AD19" s="348" t="n">
        <v>30</v>
      </c>
      <c r="AE19" s="0" t="n">
        <v>2</v>
      </c>
      <c r="AF19" s="349" t="n">
        <v>48</v>
      </c>
      <c r="AG19" s="348" t="n">
        <v>0</v>
      </c>
      <c r="AH19" s="349" t="n">
        <v>48</v>
      </c>
      <c r="AJ19" s="352" t="s">
        <v>292</v>
      </c>
      <c r="AK19" s="355" t="n">
        <v>264</v>
      </c>
      <c r="AL19" s="353" t="n">
        <v>1998</v>
      </c>
      <c r="AM19" s="355" t="n">
        <v>1757</v>
      </c>
      <c r="AN19" s="355" t="n">
        <v>85</v>
      </c>
      <c r="AO19" s="355" t="n">
        <v>9</v>
      </c>
      <c r="AP19" s="354" t="n">
        <v>4113</v>
      </c>
      <c r="AQ19" s="353" t="n">
        <v>9451</v>
      </c>
      <c r="AR19" s="354" t="n">
        <v>13564</v>
      </c>
    </row>
    <row r="20" customFormat="false" ht="15" hidden="false" customHeight="false" outlineLevel="0" collapsed="false">
      <c r="A20" s="347" t="s">
        <v>146</v>
      </c>
      <c r="B20" s="348" t="n">
        <v>95</v>
      </c>
      <c r="C20" s="348" t="n">
        <v>1303</v>
      </c>
      <c r="D20" s="348" t="n">
        <v>1405</v>
      </c>
      <c r="E20" s="0" t="n">
        <v>528</v>
      </c>
      <c r="F20" s="349" t="n">
        <v>3331</v>
      </c>
      <c r="G20" s="348" t="n">
        <v>2907</v>
      </c>
      <c r="H20" s="349" t="n">
        <v>6238</v>
      </c>
      <c r="J20" s="347" t="s">
        <v>146</v>
      </c>
      <c r="K20" s="348" t="n">
        <v>53</v>
      </c>
      <c r="L20" s="348" t="n">
        <v>528</v>
      </c>
      <c r="M20" s="348" t="n">
        <v>313</v>
      </c>
      <c r="N20" s="0" t="n">
        <v>19</v>
      </c>
      <c r="O20" s="349" t="n">
        <v>913</v>
      </c>
      <c r="P20" s="348" t="n">
        <v>7309</v>
      </c>
      <c r="Q20" s="349" t="n">
        <v>8222</v>
      </c>
      <c r="S20" s="347" t="s">
        <v>146</v>
      </c>
      <c r="T20" s="350" t="n">
        <v>102</v>
      </c>
      <c r="U20" s="348" t="n">
        <v>66</v>
      </c>
      <c r="V20" s="0" t="n">
        <v>0</v>
      </c>
      <c r="W20" s="349" t="n">
        <v>168</v>
      </c>
      <c r="X20" s="348" t="n">
        <v>1426</v>
      </c>
      <c r="Y20" s="349" t="n">
        <v>1594</v>
      </c>
      <c r="Z20" s="351" t="n">
        <f aca="false">Y20/Y59-1</f>
        <v>-0.0304136253041363</v>
      </c>
      <c r="AA20" s="347" t="s">
        <v>146</v>
      </c>
      <c r="AB20" s="348" t="n">
        <v>2</v>
      </c>
      <c r="AC20" s="348" t="n">
        <v>9</v>
      </c>
      <c r="AD20" s="348" t="n">
        <v>19</v>
      </c>
      <c r="AE20" s="0" t="n">
        <v>3</v>
      </c>
      <c r="AF20" s="349" t="n">
        <v>33</v>
      </c>
      <c r="AG20" s="348" t="n">
        <v>0</v>
      </c>
      <c r="AH20" s="349" t="n">
        <v>33</v>
      </c>
      <c r="AJ20" s="352" t="s">
        <v>293</v>
      </c>
      <c r="AK20" s="355" t="n">
        <v>187</v>
      </c>
      <c r="AL20" s="353" t="n">
        <v>2171</v>
      </c>
      <c r="AM20" s="355" t="n">
        <v>1951</v>
      </c>
      <c r="AN20" s="353" t="n">
        <v>683</v>
      </c>
      <c r="AO20" s="355" t="n">
        <v>13</v>
      </c>
      <c r="AP20" s="354" t="n">
        <v>5005</v>
      </c>
      <c r="AQ20" s="353" t="n">
        <v>12505</v>
      </c>
      <c r="AR20" s="354" t="n">
        <v>17510</v>
      </c>
    </row>
    <row r="21" customFormat="false" ht="15" hidden="false" customHeight="false" outlineLevel="0" collapsed="false">
      <c r="A21" s="347" t="s">
        <v>147</v>
      </c>
      <c r="B21" s="348" t="n">
        <v>168</v>
      </c>
      <c r="C21" s="348" t="n">
        <v>1080</v>
      </c>
      <c r="D21" s="348" t="n">
        <v>442</v>
      </c>
      <c r="E21" s="0" t="n">
        <v>4</v>
      </c>
      <c r="F21" s="349" t="n">
        <v>1694</v>
      </c>
      <c r="G21" s="348" t="n">
        <v>1563</v>
      </c>
      <c r="H21" s="349" t="n">
        <v>3257</v>
      </c>
      <c r="J21" s="347" t="s">
        <v>147</v>
      </c>
      <c r="K21" s="348" t="n">
        <v>135</v>
      </c>
      <c r="L21" s="348" t="n">
        <v>271</v>
      </c>
      <c r="M21" s="348" t="n">
        <v>937</v>
      </c>
      <c r="N21" s="0" t="n">
        <v>14</v>
      </c>
      <c r="O21" s="349" t="n">
        <v>1357</v>
      </c>
      <c r="P21" s="348" t="n">
        <v>6751</v>
      </c>
      <c r="Q21" s="349" t="n">
        <v>8108</v>
      </c>
      <c r="S21" s="347" t="s">
        <v>147</v>
      </c>
      <c r="T21" s="350" t="n">
        <v>487</v>
      </c>
      <c r="U21" s="348" t="n">
        <v>535</v>
      </c>
      <c r="V21" s="0" t="n">
        <v>0</v>
      </c>
      <c r="W21" s="349" t="n">
        <v>1022</v>
      </c>
      <c r="X21" s="348" t="n">
        <v>5974</v>
      </c>
      <c r="Y21" s="349" t="n">
        <v>6996</v>
      </c>
      <c r="Z21" s="351" t="n">
        <f aca="false">Y21/Y60-1</f>
        <v>0.113480821263728</v>
      </c>
      <c r="AA21" s="347" t="s">
        <v>147</v>
      </c>
      <c r="AB21" s="348" t="n">
        <v>2</v>
      </c>
      <c r="AC21" s="348" t="n">
        <v>9</v>
      </c>
      <c r="AD21" s="348" t="n">
        <v>20</v>
      </c>
      <c r="AE21" s="0" t="n">
        <v>2</v>
      </c>
      <c r="AF21" s="349" t="n">
        <v>33</v>
      </c>
      <c r="AG21" s="348" t="n">
        <v>0</v>
      </c>
      <c r="AH21" s="349" t="n">
        <v>33</v>
      </c>
      <c r="AJ21" s="352" t="s">
        <v>294</v>
      </c>
      <c r="AK21" s="355" t="n">
        <v>373</v>
      </c>
      <c r="AL21" s="355" t="n">
        <v>1996</v>
      </c>
      <c r="AM21" s="353" t="n">
        <v>2070</v>
      </c>
      <c r="AN21" s="355" t="n">
        <v>49</v>
      </c>
      <c r="AO21" s="355" t="n">
        <v>10</v>
      </c>
      <c r="AP21" s="354" t="n">
        <v>4498</v>
      </c>
      <c r="AQ21" s="353" t="n">
        <v>15824</v>
      </c>
      <c r="AR21" s="354" t="n">
        <v>20322</v>
      </c>
    </row>
    <row r="22" customFormat="false" ht="15" hidden="false" customHeight="false" outlineLevel="0" collapsed="false">
      <c r="A22" s="347" t="s">
        <v>148</v>
      </c>
      <c r="B22" s="348" t="n">
        <v>128</v>
      </c>
      <c r="C22" s="348" t="n">
        <v>247</v>
      </c>
      <c r="D22" s="348" t="n">
        <v>119</v>
      </c>
      <c r="E22" s="0" t="n">
        <v>21</v>
      </c>
      <c r="F22" s="349" t="n">
        <v>515</v>
      </c>
      <c r="G22" s="348" t="n">
        <v>83</v>
      </c>
      <c r="H22" s="349" t="n">
        <v>598</v>
      </c>
      <c r="J22" s="347" t="s">
        <v>148</v>
      </c>
      <c r="K22" s="348" t="n">
        <v>61</v>
      </c>
      <c r="L22" s="348" t="n">
        <v>199</v>
      </c>
      <c r="M22" s="348" t="n">
        <v>24</v>
      </c>
      <c r="N22" s="0" t="n">
        <v>27</v>
      </c>
      <c r="O22" s="349" t="n">
        <v>311</v>
      </c>
      <c r="P22" s="348" t="n">
        <v>365</v>
      </c>
      <c r="Q22" s="349" t="n">
        <v>676</v>
      </c>
      <c r="S22" s="347" t="s">
        <v>148</v>
      </c>
      <c r="T22" s="350" t="n">
        <v>86</v>
      </c>
      <c r="U22" s="348" t="n">
        <v>41</v>
      </c>
      <c r="V22" s="0" t="n">
        <v>0</v>
      </c>
      <c r="W22" s="349" t="n">
        <v>127</v>
      </c>
      <c r="X22" s="348" t="n">
        <v>61</v>
      </c>
      <c r="Y22" s="349" t="n">
        <v>188</v>
      </c>
      <c r="Z22" s="351" t="n">
        <f aca="false">Y22/Y61-1</f>
        <v>-0.0784313725490197</v>
      </c>
      <c r="AA22" s="347" t="s">
        <v>148</v>
      </c>
      <c r="AB22" s="348" t="n">
        <v>7</v>
      </c>
      <c r="AC22" s="348" t="n">
        <v>21</v>
      </c>
      <c r="AD22" s="348" t="n">
        <v>27</v>
      </c>
      <c r="AE22" s="0" t="n">
        <v>5</v>
      </c>
      <c r="AF22" s="349" t="n">
        <v>60</v>
      </c>
      <c r="AG22" s="348" t="n">
        <v>0</v>
      </c>
      <c r="AH22" s="349" t="n">
        <v>60</v>
      </c>
      <c r="AJ22" s="352" t="s">
        <v>295</v>
      </c>
      <c r="AK22" s="355" t="n">
        <v>248</v>
      </c>
      <c r="AL22" s="353" t="n">
        <v>538</v>
      </c>
      <c r="AM22" s="355" t="n">
        <v>236</v>
      </c>
      <c r="AN22" s="355" t="n">
        <v>70</v>
      </c>
      <c r="AO22" s="355" t="n">
        <v>54</v>
      </c>
      <c r="AP22" s="354" t="n">
        <v>1146</v>
      </c>
      <c r="AQ22" s="353" t="n">
        <v>558</v>
      </c>
      <c r="AR22" s="354" t="n">
        <v>1704</v>
      </c>
    </row>
    <row r="23" customFormat="false" ht="15" hidden="false" customHeight="false" outlineLevel="0" collapsed="false">
      <c r="A23" s="347" t="s">
        <v>149</v>
      </c>
      <c r="B23" s="348" t="n">
        <v>249</v>
      </c>
      <c r="C23" s="348" t="n">
        <v>585</v>
      </c>
      <c r="D23" s="348" t="n">
        <v>142</v>
      </c>
      <c r="E23" s="0" t="n">
        <v>0</v>
      </c>
      <c r="F23" s="349" t="n">
        <v>976</v>
      </c>
      <c r="G23" s="348" t="n">
        <v>303</v>
      </c>
      <c r="H23" s="349" t="n">
        <v>1279</v>
      </c>
      <c r="J23" s="347" t="s">
        <v>149</v>
      </c>
      <c r="K23" s="348" t="n">
        <v>44</v>
      </c>
      <c r="L23" s="348" t="n">
        <v>313</v>
      </c>
      <c r="M23" s="348" t="n">
        <v>40</v>
      </c>
      <c r="N23" s="0" t="n">
        <v>9</v>
      </c>
      <c r="O23" s="349" t="n">
        <v>406</v>
      </c>
      <c r="P23" s="348" t="n">
        <v>311</v>
      </c>
      <c r="Q23" s="349" t="n">
        <v>717</v>
      </c>
      <c r="S23" s="347" t="s">
        <v>149</v>
      </c>
      <c r="T23" s="350" t="n">
        <v>279</v>
      </c>
      <c r="U23" s="348" t="n">
        <v>136</v>
      </c>
      <c r="V23" s="0" t="n">
        <v>1</v>
      </c>
      <c r="W23" s="349" t="n">
        <v>416</v>
      </c>
      <c r="X23" s="348" t="n">
        <v>212</v>
      </c>
      <c r="Y23" s="349" t="n">
        <v>628</v>
      </c>
      <c r="Z23" s="351" t="n">
        <f aca="false">Y23/Y62-1</f>
        <v>0.0921739130434782</v>
      </c>
      <c r="AA23" s="347" t="s">
        <v>149</v>
      </c>
      <c r="AB23" s="348" t="n">
        <v>0</v>
      </c>
      <c r="AC23" s="348" t="n">
        <v>9</v>
      </c>
      <c r="AD23" s="348" t="n">
        <v>11</v>
      </c>
      <c r="AE23" s="0" t="n">
        <v>8</v>
      </c>
      <c r="AF23" s="349" t="n">
        <v>28</v>
      </c>
      <c r="AG23" s="348" t="n">
        <v>0</v>
      </c>
      <c r="AH23" s="349" t="n">
        <v>28</v>
      </c>
      <c r="AJ23" s="352" t="s">
        <v>296</v>
      </c>
      <c r="AK23" s="355" t="n">
        <v>347</v>
      </c>
      <c r="AL23" s="353" t="n">
        <v>1289</v>
      </c>
      <c r="AM23" s="355" t="n">
        <v>371</v>
      </c>
      <c r="AN23" s="355" t="n">
        <v>34</v>
      </c>
      <c r="AO23" s="355" t="n">
        <v>23</v>
      </c>
      <c r="AP23" s="354" t="n">
        <v>2064</v>
      </c>
      <c r="AQ23" s="353" t="n">
        <v>905</v>
      </c>
      <c r="AR23" s="354" t="n">
        <v>2969</v>
      </c>
    </row>
    <row r="24" customFormat="false" ht="15" hidden="false" customHeight="false" outlineLevel="0" collapsed="false">
      <c r="A24" s="347" t="s">
        <v>150</v>
      </c>
      <c r="B24" s="348" t="n">
        <v>575</v>
      </c>
      <c r="C24" s="348" t="n">
        <v>1001</v>
      </c>
      <c r="D24" s="348" t="n">
        <v>692</v>
      </c>
      <c r="E24" s="0" t="n">
        <v>47</v>
      </c>
      <c r="F24" s="349" t="n">
        <v>2315</v>
      </c>
      <c r="G24" s="348" t="n">
        <v>2557</v>
      </c>
      <c r="H24" s="349" t="n">
        <v>4872</v>
      </c>
      <c r="J24" s="347" t="s">
        <v>150</v>
      </c>
      <c r="K24" s="348" t="n">
        <v>179</v>
      </c>
      <c r="L24" s="348" t="n">
        <v>1068</v>
      </c>
      <c r="M24" s="348" t="n">
        <v>44</v>
      </c>
      <c r="N24" s="0" t="n">
        <v>2</v>
      </c>
      <c r="O24" s="349" t="n">
        <v>1293</v>
      </c>
      <c r="P24" s="348" t="n">
        <v>359</v>
      </c>
      <c r="Q24" s="349" t="n">
        <v>1652</v>
      </c>
      <c r="S24" s="347" t="s">
        <v>150</v>
      </c>
      <c r="T24" s="350" t="n">
        <v>62</v>
      </c>
      <c r="U24" s="348" t="n">
        <v>8</v>
      </c>
      <c r="V24" s="0" t="n">
        <v>3</v>
      </c>
      <c r="W24" s="349" t="n">
        <v>73</v>
      </c>
      <c r="X24" s="348" t="n">
        <v>92</v>
      </c>
      <c r="Y24" s="349" t="n">
        <v>165</v>
      </c>
      <c r="Z24" s="351" t="n">
        <f aca="false">Y24/Y63-1</f>
        <v>-0.256756756756757</v>
      </c>
      <c r="AA24" s="347" t="s">
        <v>150</v>
      </c>
      <c r="AB24" s="348" t="n">
        <v>0</v>
      </c>
      <c r="AC24" s="348" t="n">
        <v>6</v>
      </c>
      <c r="AD24" s="348" t="n">
        <v>41</v>
      </c>
      <c r="AE24" s="0" t="n">
        <v>2</v>
      </c>
      <c r="AF24" s="349" t="n">
        <v>49</v>
      </c>
      <c r="AG24" s="348" t="n">
        <v>0</v>
      </c>
      <c r="AH24" s="349" t="n">
        <v>49</v>
      </c>
      <c r="AJ24" s="352" t="s">
        <v>297</v>
      </c>
      <c r="AK24" s="355" t="n">
        <v>870</v>
      </c>
      <c r="AL24" s="353" t="n">
        <v>2124</v>
      </c>
      <c r="AM24" s="355" t="n">
        <v>645</v>
      </c>
      <c r="AN24" s="355" t="n">
        <v>51</v>
      </c>
      <c r="AO24" s="355" t="n">
        <v>58</v>
      </c>
      <c r="AP24" s="354" t="n">
        <v>3748</v>
      </c>
      <c r="AQ24" s="353" t="n">
        <v>3463</v>
      </c>
      <c r="AR24" s="354" t="n">
        <v>7211</v>
      </c>
    </row>
    <row r="25" customFormat="false" ht="15" hidden="false" customHeight="false" outlineLevel="0" collapsed="false">
      <c r="A25" s="347" t="s">
        <v>151</v>
      </c>
      <c r="B25" s="348" t="n">
        <v>359</v>
      </c>
      <c r="C25" s="348" t="n">
        <v>1126</v>
      </c>
      <c r="D25" s="348" t="n">
        <v>421</v>
      </c>
      <c r="E25" s="0" t="n">
        <v>14</v>
      </c>
      <c r="F25" s="349" t="n">
        <v>1920</v>
      </c>
      <c r="G25" s="348" t="n">
        <v>1508</v>
      </c>
      <c r="H25" s="349" t="n">
        <v>3428</v>
      </c>
      <c r="J25" s="347" t="s">
        <v>151</v>
      </c>
      <c r="K25" s="348" t="n">
        <v>57</v>
      </c>
      <c r="L25" s="348" t="n">
        <v>427</v>
      </c>
      <c r="M25" s="348" t="n">
        <v>286</v>
      </c>
      <c r="N25" s="0" t="n">
        <v>58</v>
      </c>
      <c r="O25" s="349" t="n">
        <v>828</v>
      </c>
      <c r="P25" s="348" t="n">
        <v>252</v>
      </c>
      <c r="Q25" s="349" t="n">
        <v>1080</v>
      </c>
      <c r="S25" s="347" t="s">
        <v>151</v>
      </c>
      <c r="T25" s="350" t="n">
        <v>164</v>
      </c>
      <c r="U25" s="348" t="n">
        <v>93</v>
      </c>
      <c r="V25" s="0" t="n">
        <v>62</v>
      </c>
      <c r="W25" s="349" t="n">
        <v>319</v>
      </c>
      <c r="X25" s="348" t="n">
        <v>57</v>
      </c>
      <c r="Y25" s="349" t="n">
        <v>376</v>
      </c>
      <c r="Z25" s="351" t="n">
        <f aca="false">Y25/Y64-1</f>
        <v>0.283276450511945</v>
      </c>
      <c r="AA25" s="347" t="s">
        <v>151</v>
      </c>
      <c r="AB25" s="348" t="n">
        <v>0</v>
      </c>
      <c r="AC25" s="348" t="n">
        <v>3</v>
      </c>
      <c r="AD25" s="348" t="n">
        <v>26</v>
      </c>
      <c r="AE25" s="0" t="n">
        <v>40</v>
      </c>
      <c r="AF25" s="349" t="n">
        <v>69</v>
      </c>
      <c r="AG25" s="348" t="n">
        <v>0</v>
      </c>
      <c r="AH25" s="349" t="n">
        <v>69</v>
      </c>
      <c r="AJ25" s="352" t="s">
        <v>298</v>
      </c>
      <c r="AK25" s="355" t="n">
        <v>465</v>
      </c>
      <c r="AL25" s="353" t="n">
        <v>1775</v>
      </c>
      <c r="AM25" s="355" t="n">
        <v>980</v>
      </c>
      <c r="AN25" s="355" t="n">
        <v>105</v>
      </c>
      <c r="AO25" s="355" t="n">
        <v>128</v>
      </c>
      <c r="AP25" s="354" t="n">
        <v>3453</v>
      </c>
      <c r="AQ25" s="353" t="n">
        <v>1974</v>
      </c>
      <c r="AR25" s="354" t="n">
        <v>5427</v>
      </c>
    </row>
    <row r="26" customFormat="false" ht="15" hidden="false" customHeight="false" outlineLevel="0" collapsed="false">
      <c r="A26" s="347" t="s">
        <v>152</v>
      </c>
      <c r="B26" s="348" t="n">
        <v>523</v>
      </c>
      <c r="C26" s="348" t="n">
        <v>1034</v>
      </c>
      <c r="D26" s="348" t="n">
        <v>1546</v>
      </c>
      <c r="E26" s="0" t="n">
        <v>0</v>
      </c>
      <c r="F26" s="349" t="n">
        <v>3103</v>
      </c>
      <c r="G26" s="348" t="n">
        <v>1933</v>
      </c>
      <c r="H26" s="349" t="n">
        <v>5036</v>
      </c>
      <c r="J26" s="347" t="s">
        <v>152</v>
      </c>
      <c r="K26" s="348" t="n">
        <v>115</v>
      </c>
      <c r="L26" s="348" t="n">
        <v>744</v>
      </c>
      <c r="M26" s="348" t="n">
        <v>92</v>
      </c>
      <c r="N26" s="0" t="n">
        <v>8</v>
      </c>
      <c r="O26" s="349" t="n">
        <v>959</v>
      </c>
      <c r="P26" s="348" t="n">
        <v>1284</v>
      </c>
      <c r="Q26" s="349" t="n">
        <v>2243</v>
      </c>
      <c r="S26" s="347" t="s">
        <v>152</v>
      </c>
      <c r="T26" s="350" t="n">
        <v>172</v>
      </c>
      <c r="U26" s="348" t="n">
        <v>93</v>
      </c>
      <c r="V26" s="0" t="n">
        <v>1</v>
      </c>
      <c r="W26" s="349" t="n">
        <v>266</v>
      </c>
      <c r="X26" s="348" t="n">
        <v>404</v>
      </c>
      <c r="Y26" s="349" t="n">
        <v>670</v>
      </c>
      <c r="Z26" s="351" t="n">
        <f aca="false">Y26/Y65-1</f>
        <v>-0.178921568627451</v>
      </c>
      <c r="AA26" s="347" t="s">
        <v>152</v>
      </c>
      <c r="AB26" s="348" t="n">
        <v>24</v>
      </c>
      <c r="AC26" s="348" t="n">
        <v>33</v>
      </c>
      <c r="AD26" s="348" t="n">
        <v>97</v>
      </c>
      <c r="AE26" s="0" t="n">
        <v>30</v>
      </c>
      <c r="AF26" s="349" t="n">
        <v>184</v>
      </c>
      <c r="AG26" s="348" t="n">
        <v>0</v>
      </c>
      <c r="AH26" s="349" t="n">
        <v>184</v>
      </c>
      <c r="AJ26" s="352" t="s">
        <v>299</v>
      </c>
      <c r="AK26" s="355" t="n">
        <v>762</v>
      </c>
      <c r="AL26" s="353" t="n">
        <v>2058</v>
      </c>
      <c r="AM26" s="353" t="n">
        <v>1623</v>
      </c>
      <c r="AN26" s="355" t="n">
        <v>123</v>
      </c>
      <c r="AO26" s="355" t="n">
        <v>39</v>
      </c>
      <c r="AP26" s="354" t="n">
        <v>4605</v>
      </c>
      <c r="AQ26" s="353" t="n">
        <v>3909</v>
      </c>
      <c r="AR26" s="354" t="n">
        <v>8514</v>
      </c>
    </row>
    <row r="27" customFormat="false" ht="15" hidden="false" customHeight="false" outlineLevel="0" collapsed="false">
      <c r="A27" s="347" t="s">
        <v>300</v>
      </c>
      <c r="B27" s="348" t="n">
        <v>56</v>
      </c>
      <c r="C27" s="348" t="n">
        <v>38</v>
      </c>
      <c r="D27" s="348" t="n">
        <v>3</v>
      </c>
      <c r="E27" s="0" t="n">
        <v>0</v>
      </c>
      <c r="F27" s="349" t="n">
        <v>97</v>
      </c>
      <c r="G27" s="348" t="n">
        <v>95</v>
      </c>
      <c r="H27" s="349" t="n">
        <v>192</v>
      </c>
      <c r="J27" s="347" t="s">
        <v>300</v>
      </c>
      <c r="K27" s="348" t="n">
        <v>21</v>
      </c>
      <c r="L27" s="348" t="n">
        <v>62</v>
      </c>
      <c r="M27" s="348" t="n">
        <v>4</v>
      </c>
      <c r="N27" s="0" t="n">
        <v>5</v>
      </c>
      <c r="O27" s="349" t="n">
        <v>92</v>
      </c>
      <c r="P27" s="348" t="n">
        <v>133</v>
      </c>
      <c r="Q27" s="349" t="n">
        <v>225</v>
      </c>
      <c r="S27" s="347" t="s">
        <v>300</v>
      </c>
      <c r="T27" s="350" t="n">
        <v>106</v>
      </c>
      <c r="U27" s="348" t="n">
        <v>27</v>
      </c>
      <c r="V27" s="0" t="n">
        <v>0</v>
      </c>
      <c r="W27" s="349" t="n">
        <v>133</v>
      </c>
      <c r="X27" s="348" t="n">
        <v>73</v>
      </c>
      <c r="Y27" s="349" t="n">
        <v>206</v>
      </c>
      <c r="Z27" s="351" t="n">
        <f aca="false">Y27/Y66-1</f>
        <v>-0.0506912442396313</v>
      </c>
      <c r="AA27" s="347" t="s">
        <v>300</v>
      </c>
      <c r="AB27" s="348" t="n">
        <v>51</v>
      </c>
      <c r="AC27" s="348" t="n">
        <v>18</v>
      </c>
      <c r="AD27" s="348" t="n">
        <v>29</v>
      </c>
      <c r="AE27" s="0" t="n">
        <v>3</v>
      </c>
      <c r="AF27" s="349" t="n">
        <v>101</v>
      </c>
      <c r="AG27" s="348" t="n">
        <v>0</v>
      </c>
      <c r="AH27" s="349" t="n">
        <v>101</v>
      </c>
      <c r="AJ27" s="352" t="s">
        <v>300</v>
      </c>
      <c r="AK27" s="355" t="n">
        <v>109</v>
      </c>
      <c r="AL27" s="355" t="n">
        <v>314</v>
      </c>
      <c r="AM27" s="355" t="n">
        <v>90</v>
      </c>
      <c r="AN27" s="355" t="n">
        <v>40</v>
      </c>
      <c r="AO27" s="355" t="n">
        <v>22</v>
      </c>
      <c r="AP27" s="354" t="n">
        <v>575</v>
      </c>
      <c r="AQ27" s="356" t="n">
        <v>382</v>
      </c>
      <c r="AR27" s="354" t="n">
        <v>957</v>
      </c>
    </row>
    <row r="28" customFormat="false" ht="15" hidden="false" customHeight="false" outlineLevel="0" collapsed="false">
      <c r="A28" s="347" t="s">
        <v>154</v>
      </c>
      <c r="B28" s="348" t="n">
        <v>49</v>
      </c>
      <c r="C28" s="348" t="n">
        <v>58</v>
      </c>
      <c r="D28" s="348" t="n">
        <v>20</v>
      </c>
      <c r="E28" s="0" t="n">
        <v>12</v>
      </c>
      <c r="F28" s="349" t="n">
        <v>139</v>
      </c>
      <c r="G28" s="348" t="n">
        <v>65</v>
      </c>
      <c r="H28" s="349" t="n">
        <v>204</v>
      </c>
      <c r="J28" s="347" t="s">
        <v>154</v>
      </c>
      <c r="K28" s="348" t="n">
        <v>13</v>
      </c>
      <c r="L28" s="348" t="n">
        <v>30</v>
      </c>
      <c r="M28" s="348" t="n">
        <v>9</v>
      </c>
      <c r="N28" s="0" t="n">
        <v>60</v>
      </c>
      <c r="O28" s="349" t="n">
        <v>112</v>
      </c>
      <c r="P28" s="348" t="n">
        <v>164</v>
      </c>
      <c r="Q28" s="349" t="n">
        <v>276</v>
      </c>
      <c r="S28" s="347" t="s">
        <v>154</v>
      </c>
      <c r="T28" s="350" t="n">
        <v>95</v>
      </c>
      <c r="U28" s="348" t="n">
        <v>78</v>
      </c>
      <c r="V28" s="0" t="n">
        <v>0</v>
      </c>
      <c r="W28" s="349" t="n">
        <v>173</v>
      </c>
      <c r="X28" s="348" t="n">
        <v>224</v>
      </c>
      <c r="Y28" s="349" t="n">
        <v>397</v>
      </c>
      <c r="Z28" s="351" t="n">
        <f aca="false">Y28/Y67-1</f>
        <v>0.301639344262295</v>
      </c>
      <c r="AA28" s="347" t="s">
        <v>154</v>
      </c>
      <c r="AB28" s="348" t="n">
        <v>54</v>
      </c>
      <c r="AC28" s="348" t="n">
        <v>86</v>
      </c>
      <c r="AD28" s="348" t="n">
        <v>186</v>
      </c>
      <c r="AE28" s="0" t="n">
        <v>123</v>
      </c>
      <c r="AF28" s="349" t="n">
        <v>449</v>
      </c>
      <c r="AG28" s="348" t="n">
        <v>0</v>
      </c>
      <c r="AH28" s="349" t="n">
        <v>449</v>
      </c>
      <c r="AJ28" s="352" t="s">
        <v>301</v>
      </c>
      <c r="AK28" s="355" t="n">
        <v>108</v>
      </c>
      <c r="AL28" s="355" t="n">
        <v>216</v>
      </c>
      <c r="AM28" s="355" t="n">
        <v>261</v>
      </c>
      <c r="AN28" s="355" t="n">
        <v>257</v>
      </c>
      <c r="AO28" s="355" t="n">
        <v>183</v>
      </c>
      <c r="AP28" s="354" t="n">
        <v>1025</v>
      </c>
      <c r="AQ28" s="356" t="n">
        <v>530</v>
      </c>
      <c r="AR28" s="354" t="n">
        <v>1555</v>
      </c>
    </row>
    <row r="29" customFormat="false" ht="15" hidden="false" customHeight="false" outlineLevel="0" collapsed="false">
      <c r="A29" s="347" t="s">
        <v>155</v>
      </c>
      <c r="B29" s="348" t="n">
        <v>206</v>
      </c>
      <c r="C29" s="348" t="n">
        <v>48</v>
      </c>
      <c r="D29" s="348" t="n">
        <v>9</v>
      </c>
      <c r="E29" s="0" t="n">
        <v>0</v>
      </c>
      <c r="F29" s="349" t="n">
        <v>263</v>
      </c>
      <c r="G29" s="348" t="n">
        <v>263</v>
      </c>
      <c r="H29" s="349" t="n">
        <v>526</v>
      </c>
      <c r="J29" s="347" t="s">
        <v>155</v>
      </c>
      <c r="K29" s="348" t="n">
        <v>78</v>
      </c>
      <c r="L29" s="348" t="n">
        <v>131</v>
      </c>
      <c r="M29" s="348" t="n">
        <v>150</v>
      </c>
      <c r="N29" s="0" t="n">
        <v>79</v>
      </c>
      <c r="O29" s="349" t="n">
        <v>438</v>
      </c>
      <c r="P29" s="348" t="n">
        <v>319</v>
      </c>
      <c r="Q29" s="349" t="n">
        <v>757</v>
      </c>
      <c r="S29" s="347" t="s">
        <v>155</v>
      </c>
      <c r="T29" s="350" t="n">
        <v>129</v>
      </c>
      <c r="U29" s="348" t="n">
        <v>26</v>
      </c>
      <c r="V29" s="0" t="n">
        <v>17</v>
      </c>
      <c r="W29" s="349" t="n">
        <v>172</v>
      </c>
      <c r="X29" s="348" t="n">
        <v>143</v>
      </c>
      <c r="Y29" s="349" t="n">
        <v>315</v>
      </c>
      <c r="Z29" s="351" t="n">
        <f aca="false">Y29/Y68-1</f>
        <v>-0.0974212034383954</v>
      </c>
      <c r="AA29" s="347" t="s">
        <v>155</v>
      </c>
      <c r="AB29" s="348" t="n">
        <v>17</v>
      </c>
      <c r="AC29" s="348" t="n">
        <v>51</v>
      </c>
      <c r="AD29" s="348" t="n">
        <v>105</v>
      </c>
      <c r="AE29" s="0" t="n">
        <v>56</v>
      </c>
      <c r="AF29" s="349" t="n">
        <v>229</v>
      </c>
      <c r="AG29" s="348" t="n">
        <v>0</v>
      </c>
      <c r="AH29" s="349" t="n">
        <v>229</v>
      </c>
      <c r="AJ29" s="357" t="s">
        <v>302</v>
      </c>
      <c r="AK29" s="355" t="n">
        <v>369</v>
      </c>
      <c r="AL29" s="358" t="n">
        <v>302</v>
      </c>
      <c r="AM29" s="358" t="n">
        <v>349</v>
      </c>
      <c r="AN29" s="358" t="n">
        <v>226</v>
      </c>
      <c r="AO29" s="358" t="n">
        <v>82</v>
      </c>
      <c r="AP29" s="354" t="n">
        <v>1328</v>
      </c>
      <c r="AQ29" s="359" t="n">
        <v>1004</v>
      </c>
      <c r="AR29" s="354" t="n">
        <v>2332</v>
      </c>
    </row>
    <row r="30" customFormat="false" ht="15.75" hidden="false" customHeight="false" outlineLevel="0" collapsed="false">
      <c r="A30" s="360" t="s">
        <v>41</v>
      </c>
      <c r="B30" s="361" t="n">
        <v>13041</v>
      </c>
      <c r="C30" s="361" t="n">
        <v>56514</v>
      </c>
      <c r="D30" s="361" t="n">
        <v>21267</v>
      </c>
      <c r="E30" s="362" t="n">
        <v>1824</v>
      </c>
      <c r="F30" s="361" t="n">
        <v>92646</v>
      </c>
      <c r="G30" s="361" t="n">
        <v>54485</v>
      </c>
      <c r="H30" s="361" t="n">
        <v>147131</v>
      </c>
      <c r="J30" s="360" t="s">
        <v>41</v>
      </c>
      <c r="K30" s="361" t="n">
        <v>7029</v>
      </c>
      <c r="L30" s="361" t="n">
        <v>29472</v>
      </c>
      <c r="M30" s="361" t="n">
        <v>16264</v>
      </c>
      <c r="N30" s="362" t="n">
        <v>1612</v>
      </c>
      <c r="O30" s="361" t="n">
        <v>54377</v>
      </c>
      <c r="P30" s="361" t="n">
        <v>71232</v>
      </c>
      <c r="Q30" s="361" t="n">
        <v>125609</v>
      </c>
      <c r="S30" s="360" t="s">
        <v>41</v>
      </c>
      <c r="T30" s="363" t="n">
        <v>32994</v>
      </c>
      <c r="U30" s="361" t="n">
        <v>9042</v>
      </c>
      <c r="V30" s="362" t="n">
        <v>1244</v>
      </c>
      <c r="W30" s="361" t="n">
        <v>43280</v>
      </c>
      <c r="X30" s="361" t="n">
        <v>22618</v>
      </c>
      <c r="Y30" s="361" t="n">
        <v>65898</v>
      </c>
      <c r="Z30" s="351" t="n">
        <f aca="false">Y30/Y69-1</f>
        <v>-0.00634810536950192</v>
      </c>
      <c r="AA30" s="360" t="s">
        <v>41</v>
      </c>
      <c r="AB30" s="361" t="n">
        <v>5427</v>
      </c>
      <c r="AC30" s="361" t="n">
        <v>3864</v>
      </c>
      <c r="AD30" s="361" t="n">
        <v>6214</v>
      </c>
      <c r="AE30" s="362" t="n">
        <v>1477</v>
      </c>
      <c r="AF30" s="361" t="n">
        <v>16982</v>
      </c>
      <c r="AG30" s="361" t="n">
        <v>0</v>
      </c>
      <c r="AH30" s="361" t="n">
        <v>16982</v>
      </c>
      <c r="AJ30" s="364" t="s">
        <v>41</v>
      </c>
      <c r="AK30" s="354" t="n">
        <v>28825</v>
      </c>
      <c r="AL30" s="354" t="n">
        <v>134189</v>
      </c>
      <c r="AM30" s="354" t="n">
        <v>58828</v>
      </c>
      <c r="AN30" s="354" t="n">
        <v>11531</v>
      </c>
      <c r="AO30" s="354" t="n">
        <v>4667</v>
      </c>
      <c r="AP30" s="354" t="n">
        <v>238040</v>
      </c>
      <c r="AQ30" s="354" t="n">
        <v>171707</v>
      </c>
      <c r="AR30" s="354" t="n">
        <v>409747</v>
      </c>
    </row>
    <row r="31" customFormat="false" ht="14.25" hidden="false" customHeight="false" outlineLevel="0" collapsed="false">
      <c r="A31" s="365" t="s">
        <v>303</v>
      </c>
      <c r="B31" s="348" t="n">
        <v>4536</v>
      </c>
      <c r="C31" s="348" t="n">
        <v>21511</v>
      </c>
      <c r="D31" s="348" t="n">
        <v>8335</v>
      </c>
      <c r="E31" s="0" t="n">
        <v>675</v>
      </c>
      <c r="F31" s="349" t="n">
        <v>35057</v>
      </c>
      <c r="G31" s="348" t="n">
        <v>32560</v>
      </c>
      <c r="H31" s="349" t="n">
        <v>67617</v>
      </c>
      <c r="J31" s="365" t="s">
        <v>304</v>
      </c>
      <c r="K31" s="348" t="n">
        <v>2483</v>
      </c>
      <c r="L31" s="348" t="n">
        <v>10523</v>
      </c>
      <c r="M31" s="348" t="n">
        <v>6683</v>
      </c>
      <c r="N31" s="0" t="n">
        <v>761</v>
      </c>
      <c r="O31" s="349" t="n">
        <v>20450</v>
      </c>
      <c r="P31" s="348" t="n">
        <v>35086</v>
      </c>
      <c r="Q31" s="349" t="n">
        <v>55536</v>
      </c>
      <c r="S31" s="365" t="s">
        <v>304</v>
      </c>
      <c r="T31" s="350" t="n">
        <v>13215</v>
      </c>
      <c r="U31" s="348" t="n">
        <v>4017</v>
      </c>
      <c r="V31" s="0" t="n">
        <v>523</v>
      </c>
      <c r="W31" s="349" t="n">
        <v>17755</v>
      </c>
      <c r="X31" s="348" t="n">
        <v>11926</v>
      </c>
      <c r="Y31" s="349" t="n">
        <v>29681</v>
      </c>
      <c r="Z31" s="349"/>
      <c r="AA31" s="365" t="s">
        <v>304</v>
      </c>
      <c r="AB31" s="348" t="n">
        <v>1050</v>
      </c>
      <c r="AC31" s="348" t="n">
        <v>580</v>
      </c>
      <c r="AD31" s="348" t="n">
        <v>872</v>
      </c>
      <c r="AE31" s="0" t="n">
        <v>286</v>
      </c>
      <c r="AF31" s="349" t="n">
        <v>2788</v>
      </c>
      <c r="AG31" s="348" t="n">
        <v>0</v>
      </c>
      <c r="AH31" s="349" t="n">
        <v>2788</v>
      </c>
      <c r="AJ31" s="366" t="s">
        <v>305</v>
      </c>
      <c r="AK31" s="367" t="n">
        <v>9788</v>
      </c>
      <c r="AL31" s="367" t="n">
        <v>50628</v>
      </c>
      <c r="AM31" s="367" t="n">
        <v>22928</v>
      </c>
      <c r="AN31" s="367" t="n">
        <v>2713</v>
      </c>
      <c r="AO31" s="367" t="n">
        <v>1388</v>
      </c>
      <c r="AP31" s="368" t="n">
        <v>87445</v>
      </c>
      <c r="AQ31" s="367" t="n">
        <v>98127</v>
      </c>
      <c r="AR31" s="369" t="n">
        <v>185572</v>
      </c>
    </row>
    <row r="32" customFormat="false" ht="12.75" hidden="false" customHeight="false" outlineLevel="0" collapsed="false">
      <c r="A32" s="365" t="s">
        <v>306</v>
      </c>
      <c r="B32" s="348"/>
      <c r="C32" s="348"/>
      <c r="D32" s="348"/>
      <c r="F32" s="349"/>
      <c r="G32" s="348"/>
      <c r="H32" s="349"/>
      <c r="J32" s="365" t="s">
        <v>306</v>
      </c>
      <c r="K32" s="348"/>
      <c r="L32" s="348"/>
      <c r="M32" s="348"/>
      <c r="O32" s="349"/>
      <c r="P32" s="348"/>
      <c r="Q32" s="349"/>
      <c r="S32" s="365" t="s">
        <v>306</v>
      </c>
      <c r="T32" s="350"/>
      <c r="U32" s="348"/>
      <c r="W32" s="349"/>
      <c r="X32" s="348"/>
      <c r="Y32" s="349"/>
      <c r="Z32" s="349"/>
      <c r="AA32" s="365" t="s">
        <v>307</v>
      </c>
      <c r="AB32" s="348"/>
      <c r="AC32" s="348"/>
      <c r="AD32" s="348"/>
      <c r="AF32" s="349"/>
      <c r="AG32" s="348"/>
      <c r="AH32" s="349"/>
      <c r="AJ32" s="352" t="s">
        <v>308</v>
      </c>
    </row>
    <row r="33" customFormat="false" ht="14.25" hidden="false" customHeight="false" outlineLevel="0" collapsed="false">
      <c r="A33" s="365" t="s">
        <v>309</v>
      </c>
      <c r="B33" s="348" t="n">
        <v>112477</v>
      </c>
      <c r="C33" s="348" t="n">
        <v>543102</v>
      </c>
      <c r="D33" s="348" t="n">
        <v>208545</v>
      </c>
      <c r="E33" s="0" t="n">
        <v>16103</v>
      </c>
      <c r="F33" s="349" t="n">
        <v>880227</v>
      </c>
      <c r="G33" s="348" t="n">
        <v>570385</v>
      </c>
      <c r="H33" s="349" t="n">
        <v>1450612</v>
      </c>
      <c r="J33" s="365" t="s">
        <v>309</v>
      </c>
      <c r="K33" s="348" t="n">
        <v>55057</v>
      </c>
      <c r="L33" s="348" t="n">
        <v>274908</v>
      </c>
      <c r="M33" s="348" t="n">
        <v>148274</v>
      </c>
      <c r="N33" s="0" t="n">
        <v>12633</v>
      </c>
      <c r="O33" s="349" t="n">
        <v>490872</v>
      </c>
      <c r="P33" s="348" t="n">
        <v>717961</v>
      </c>
      <c r="Q33" s="349" t="n">
        <v>1208833</v>
      </c>
      <c r="S33" s="365" t="s">
        <v>309</v>
      </c>
      <c r="T33" s="350" t="n">
        <v>290450</v>
      </c>
      <c r="U33" s="348" t="n">
        <v>82002</v>
      </c>
      <c r="V33" s="0" t="n">
        <v>7557</v>
      </c>
      <c r="W33" s="349" t="n">
        <v>380009</v>
      </c>
      <c r="X33" s="348" t="n">
        <v>257584</v>
      </c>
      <c r="Y33" s="349" t="n">
        <v>637593</v>
      </c>
      <c r="Z33" s="349"/>
      <c r="AA33" s="365" t="s">
        <v>309</v>
      </c>
      <c r="AB33" s="348" t="n">
        <v>12540</v>
      </c>
      <c r="AC33" s="348" t="n">
        <v>7670</v>
      </c>
      <c r="AD33" s="348" t="n">
        <v>17948</v>
      </c>
      <c r="AE33" s="0" t="n">
        <v>4866</v>
      </c>
      <c r="AF33" s="349" t="n">
        <v>43024</v>
      </c>
      <c r="AG33" s="348" t="n">
        <v>0</v>
      </c>
      <c r="AH33" s="349" t="n">
        <v>43024</v>
      </c>
      <c r="AJ33" s="364" t="s">
        <v>310</v>
      </c>
      <c r="AK33" s="353" t="n">
        <v>220738</v>
      </c>
      <c r="AL33" s="353" t="n">
        <v>1212782</v>
      </c>
      <c r="AM33" s="353" t="n">
        <v>495361</v>
      </c>
      <c r="AN33" s="353" t="n">
        <v>46026</v>
      </c>
      <c r="AO33" s="353" t="n">
        <v>27980</v>
      </c>
      <c r="AP33" s="353" t="n">
        <v>2002887</v>
      </c>
      <c r="AQ33" s="353" t="n">
        <v>1796915</v>
      </c>
      <c r="AR33" s="353" t="n">
        <v>3799802</v>
      </c>
    </row>
    <row r="34" customFormat="false" ht="14.25" hidden="false" customHeight="false" outlineLevel="0" collapsed="false">
      <c r="A34" s="365" t="s">
        <v>311</v>
      </c>
      <c r="B34" s="370" t="n">
        <v>79.99</v>
      </c>
      <c r="C34" s="370" t="n">
        <v>81.44</v>
      </c>
      <c r="D34" s="370" t="n">
        <v>80.71</v>
      </c>
      <c r="E34" s="370" t="n">
        <v>76.9557945041816</v>
      </c>
      <c r="F34" s="371" t="n">
        <v>81</v>
      </c>
      <c r="G34" s="370" t="n">
        <v>56.51</v>
      </c>
      <c r="H34" s="371" t="n">
        <v>69.2</v>
      </c>
      <c r="J34" s="365" t="s">
        <v>311</v>
      </c>
      <c r="K34" s="370" t="n">
        <v>71.53</v>
      </c>
      <c r="L34" s="370" t="n">
        <v>84.27</v>
      </c>
      <c r="M34" s="370" t="n">
        <v>71.57</v>
      </c>
      <c r="N34" s="370" t="n">
        <v>53.550082658641</v>
      </c>
      <c r="O34" s="371" t="n">
        <v>77.43</v>
      </c>
      <c r="P34" s="370" t="n">
        <v>66.01</v>
      </c>
      <c r="Q34" s="371" t="n">
        <v>70.22</v>
      </c>
      <c r="S34" s="365" t="s">
        <v>311</v>
      </c>
      <c r="T34" s="372" t="n">
        <v>70.899393406808</v>
      </c>
      <c r="U34" s="370" t="n">
        <v>65.85</v>
      </c>
      <c r="V34" s="370" t="n">
        <v>46.6107444643188</v>
      </c>
      <c r="W34" s="371" t="n">
        <v>69.04</v>
      </c>
      <c r="X34" s="370" t="n">
        <v>69.67</v>
      </c>
      <c r="Y34" s="371" t="n">
        <v>69.3</v>
      </c>
      <c r="Z34" s="371"/>
      <c r="AA34" s="365" t="s">
        <v>311</v>
      </c>
      <c r="AB34" s="370" t="n">
        <v>38.5253456221198</v>
      </c>
      <c r="AC34" s="370" t="n">
        <v>42.66</v>
      </c>
      <c r="AD34" s="370" t="n">
        <v>66.4</v>
      </c>
      <c r="AE34" s="370" t="n">
        <v>54.88</v>
      </c>
      <c r="AF34" s="371" t="n">
        <v>49.78</v>
      </c>
      <c r="AG34" s="370" t="n">
        <v>0</v>
      </c>
      <c r="AH34" s="371" t="n">
        <v>49.78</v>
      </c>
      <c r="AJ34" s="364" t="s">
        <v>312</v>
      </c>
      <c r="AK34" s="373" t="n">
        <v>72.748065438918</v>
      </c>
      <c r="AL34" s="373" t="n">
        <v>77.2734455242158</v>
      </c>
      <c r="AM34" s="373" t="n">
        <v>69.6937678679963</v>
      </c>
      <c r="AN34" s="373" t="n">
        <v>54.7257529457927</v>
      </c>
      <c r="AO34" s="373" t="n">
        <v>65.0274240029748</v>
      </c>
      <c r="AP34" s="373" t="n">
        <v>73.8855944473854</v>
      </c>
      <c r="AQ34" s="373" t="n">
        <v>59.0714074617587</v>
      </c>
      <c r="AR34" s="373" t="n">
        <v>66.0521296663916</v>
      </c>
    </row>
    <row r="35" customFormat="false" ht="14.25" hidden="false" customHeight="false" outlineLevel="0" collapsed="false">
      <c r="A35" s="365" t="s">
        <v>313</v>
      </c>
      <c r="B35" s="370" t="n">
        <v>8.62</v>
      </c>
      <c r="C35" s="370" t="n">
        <v>9.61</v>
      </c>
      <c r="D35" s="370" t="n">
        <v>9.81</v>
      </c>
      <c r="E35" s="370" t="n">
        <v>8.82839912280702</v>
      </c>
      <c r="F35" s="371" t="n">
        <v>9.5</v>
      </c>
      <c r="G35" s="370" t="n">
        <v>10.47</v>
      </c>
      <c r="H35" s="371" t="n">
        <v>9.86</v>
      </c>
      <c r="J35" s="365" t="s">
        <v>313</v>
      </c>
      <c r="K35" s="370" t="n">
        <v>7.83</v>
      </c>
      <c r="L35" s="370" t="n">
        <v>9.33</v>
      </c>
      <c r="M35" s="370" t="n">
        <v>9.12</v>
      </c>
      <c r="N35" s="370" t="n">
        <v>7.83684863523573</v>
      </c>
      <c r="O35" s="371" t="n">
        <v>9.03</v>
      </c>
      <c r="P35" s="370" t="n">
        <v>10.08</v>
      </c>
      <c r="Q35" s="371" t="n">
        <v>9.62</v>
      </c>
      <c r="S35" s="365" t="s">
        <v>313</v>
      </c>
      <c r="T35" s="372" t="n">
        <v>8.80311571800934</v>
      </c>
      <c r="U35" s="370" t="n">
        <v>9.07</v>
      </c>
      <c r="V35" s="370" t="n">
        <v>6.07475884244373</v>
      </c>
      <c r="W35" s="371" t="n">
        <v>8.78</v>
      </c>
      <c r="X35" s="370" t="n">
        <v>11.39</v>
      </c>
      <c r="Y35" s="371" t="n">
        <v>9.68</v>
      </c>
      <c r="AA35" s="365" t="s">
        <v>313</v>
      </c>
      <c r="AB35" s="370" t="n">
        <v>2.31066887783306</v>
      </c>
      <c r="AC35" s="370" t="n">
        <v>1.98</v>
      </c>
      <c r="AD35" s="370" t="n">
        <v>2.89</v>
      </c>
      <c r="AE35" s="370" t="n">
        <v>3.29</v>
      </c>
      <c r="AF35" s="371" t="n">
        <v>2.53350606524555</v>
      </c>
      <c r="AG35" s="370" t="n">
        <v>0</v>
      </c>
      <c r="AH35" s="371" t="n">
        <v>2.53350606524555</v>
      </c>
      <c r="AJ35" s="364" t="s">
        <v>314</v>
      </c>
      <c r="AK35" s="373" t="n">
        <v>7.65786643538595</v>
      </c>
      <c r="AL35" s="373" t="n">
        <v>9.0378645045421</v>
      </c>
      <c r="AM35" s="373" t="n">
        <v>8.42049704222479</v>
      </c>
      <c r="AN35" s="373" t="n">
        <v>3.99150117075709</v>
      </c>
      <c r="AO35" s="373" t="n">
        <v>5.99528605099636</v>
      </c>
      <c r="AP35" s="373" t="n">
        <v>8.41407746597211</v>
      </c>
      <c r="AQ35" s="373" t="n">
        <v>10.4650072507236</v>
      </c>
      <c r="AR35" s="373" t="n">
        <v>9.27353220401858</v>
      </c>
    </row>
    <row r="36" customFormat="false" ht="14.25" hidden="false" customHeight="false" outlineLevel="0" collapsed="false">
      <c r="AJ36" s="364"/>
      <c r="AK36" s="374" t="s">
        <v>315</v>
      </c>
      <c r="AL36" s="375"/>
      <c r="AM36" s="375"/>
      <c r="AN36" s="375"/>
      <c r="AO36" s="375"/>
      <c r="AP36" s="375"/>
      <c r="AQ36" s="375"/>
      <c r="AR36" s="375"/>
    </row>
    <row r="37" customFormat="false" ht="15" hidden="false" customHeight="false" outlineLevel="0" collapsed="false">
      <c r="H37" s="0" t="e">
        <f aca="false">H33*100/(31*H32)</f>
        <v>#DIV/0!</v>
      </c>
      <c r="AJ37" s="364"/>
      <c r="AK37" s="376" t="s">
        <v>316</v>
      </c>
      <c r="AL37" s="375"/>
      <c r="AM37" s="375"/>
      <c r="AN37" s="375"/>
      <c r="AO37" s="375"/>
      <c r="AP37" s="375"/>
      <c r="AQ37" s="375"/>
      <c r="AR37" s="0" t="e">
        <f aca="false">AR33*100/(31*AR32)</f>
        <v>#DIV/0!</v>
      </c>
    </row>
    <row r="38" customFormat="false" ht="14.25" hidden="false" customHeight="false" outlineLevel="0" collapsed="false">
      <c r="T38" s="377" t="n">
        <f aca="false">T30/T69-1</f>
        <v>0.0116824579155552</v>
      </c>
      <c r="U38" s="377" t="n">
        <f aca="false">U30/U69-1</f>
        <v>-0.0724251128436603</v>
      </c>
      <c r="V38" s="377" t="n">
        <f aca="false">V30/V69-1</f>
        <v>-0.117104329311568</v>
      </c>
      <c r="W38" s="377" t="n">
        <f aca="false">W30/W69-1</f>
        <v>-0.0111948823395019</v>
      </c>
      <c r="X38" s="377" t="n">
        <f aca="false">X30/X69-1</f>
        <v>0.00306000266087181</v>
      </c>
      <c r="Y38" s="377" t="n">
        <f aca="false">Y30/Y69-1</f>
        <v>-0.00634810536950192</v>
      </c>
      <c r="AJ38" s="364"/>
      <c r="AK38" s="375"/>
      <c r="AL38" s="375"/>
      <c r="AM38" s="375"/>
      <c r="AN38" s="375"/>
      <c r="AO38" s="375"/>
      <c r="AP38" s="375"/>
      <c r="AQ38" s="375"/>
      <c r="AR38" s="375"/>
    </row>
    <row r="39" customFormat="false" ht="12.75" hidden="false" customHeight="false" outlineLevel="0" collapsed="false">
      <c r="AJ39" s="324"/>
      <c r="AK39" s="324" t="s">
        <v>270</v>
      </c>
      <c r="AL39" s="324"/>
      <c r="AM39" s="324"/>
      <c r="AN39" s="324"/>
      <c r="AO39" s="324"/>
      <c r="AP39" s="324"/>
      <c r="AQ39" s="324"/>
      <c r="AR39" s="324"/>
    </row>
    <row r="40" customFormat="false" ht="12.75" hidden="false" customHeight="false" outlineLevel="0" collapsed="false">
      <c r="AJ40" s="324"/>
      <c r="AK40" s="324"/>
      <c r="AL40" s="324"/>
      <c r="AM40" s="324"/>
      <c r="AN40" s="324"/>
      <c r="AO40" s="324"/>
      <c r="AP40" s="324"/>
      <c r="AQ40" s="324"/>
      <c r="AR40" s="324"/>
    </row>
    <row r="41" customFormat="false" ht="15.75" hidden="false" customHeight="false" outlineLevel="0" collapsed="false">
      <c r="AJ41" s="324"/>
      <c r="AK41" s="327" t="s">
        <v>317</v>
      </c>
      <c r="AL41" s="327"/>
      <c r="AM41" s="327"/>
      <c r="AN41" s="327"/>
      <c r="AO41" s="327"/>
      <c r="AP41" s="327"/>
      <c r="AQ41" s="327"/>
      <c r="AR41" s="327"/>
    </row>
    <row r="42" customFormat="false" ht="16.5" hidden="false" customHeight="false" outlineLevel="0" collapsed="false">
      <c r="A42" s="326" t="s">
        <v>318</v>
      </c>
      <c r="B42" s="326"/>
      <c r="C42" s="326"/>
      <c r="D42" s="326"/>
      <c r="E42" s="326"/>
      <c r="F42" s="326"/>
      <c r="G42" s="326"/>
      <c r="H42" s="326"/>
      <c r="J42" s="326" t="s">
        <v>319</v>
      </c>
      <c r="K42" s="326"/>
      <c r="L42" s="326"/>
      <c r="M42" s="326"/>
      <c r="N42" s="326"/>
      <c r="O42" s="326"/>
      <c r="P42" s="326"/>
      <c r="Q42" s="326"/>
      <c r="S42" s="326" t="s">
        <v>320</v>
      </c>
      <c r="T42" s="326"/>
      <c r="U42" s="326"/>
      <c r="V42" s="326"/>
      <c r="W42" s="326"/>
      <c r="X42" s="326"/>
      <c r="Y42" s="326"/>
      <c r="Z42" s="326"/>
      <c r="AA42" s="326" t="s">
        <v>321</v>
      </c>
      <c r="AB42" s="326"/>
      <c r="AC42" s="326"/>
      <c r="AD42" s="326"/>
      <c r="AE42" s="326"/>
      <c r="AF42" s="326"/>
      <c r="AG42" s="326"/>
      <c r="AH42" s="326"/>
      <c r="AK42" s="324"/>
      <c r="AL42" s="324"/>
      <c r="AM42" s="324"/>
      <c r="AN42" s="324"/>
      <c r="AO42" s="324"/>
      <c r="AP42" s="324"/>
      <c r="AQ42" s="324"/>
      <c r="AR42" s="324"/>
    </row>
    <row r="43" customFormat="false" ht="16.5" hidden="false" customHeight="false" outlineLevel="0" collapsed="false">
      <c r="A43" s="324"/>
      <c r="B43" s="324"/>
      <c r="C43" s="324"/>
      <c r="D43" s="324"/>
      <c r="E43" s="324" t="s">
        <v>270</v>
      </c>
      <c r="F43" s="324" t="s">
        <v>270</v>
      </c>
      <c r="G43" s="324"/>
      <c r="H43" s="324"/>
      <c r="J43" s="324"/>
      <c r="K43" s="324"/>
      <c r="L43" s="324"/>
      <c r="M43" s="324"/>
      <c r="N43" s="324" t="s">
        <v>270</v>
      </c>
      <c r="O43" s="324" t="s">
        <v>270</v>
      </c>
      <c r="P43" s="324"/>
      <c r="Q43" s="324"/>
      <c r="W43" s="0" t="s">
        <v>270</v>
      </c>
      <c r="X43" s="0" t="s">
        <v>270</v>
      </c>
      <c r="AA43" s="324"/>
      <c r="AB43" s="324"/>
      <c r="AC43" s="324"/>
      <c r="AD43" s="324"/>
      <c r="AE43" s="324" t="s">
        <v>270</v>
      </c>
      <c r="AF43" s="324" t="s">
        <v>270</v>
      </c>
      <c r="AG43" s="324"/>
      <c r="AH43" s="324"/>
      <c r="AK43" s="378" t="s">
        <v>271</v>
      </c>
      <c r="AL43" s="378"/>
      <c r="AM43" s="378"/>
      <c r="AN43" s="378"/>
      <c r="AO43" s="378"/>
      <c r="AP43" s="378"/>
      <c r="AQ43" s="378"/>
      <c r="AR43" s="378"/>
    </row>
    <row r="44" customFormat="false" ht="16.5" hidden="false" customHeight="false" outlineLevel="0" collapsed="false">
      <c r="A44" s="379" t="s">
        <v>271</v>
      </c>
      <c r="B44" s="379"/>
      <c r="C44" s="379"/>
      <c r="D44" s="379"/>
      <c r="E44" s="379"/>
      <c r="F44" s="379"/>
      <c r="G44" s="379"/>
      <c r="H44" s="379"/>
      <c r="J44" s="332" t="s">
        <v>271</v>
      </c>
      <c r="K44" s="379"/>
      <c r="L44" s="379"/>
      <c r="M44" s="379"/>
      <c r="N44" s="379"/>
      <c r="O44" s="379"/>
      <c r="P44" s="379"/>
      <c r="Q44" s="379"/>
      <c r="S44" s="380" t="s">
        <v>271</v>
      </c>
      <c r="T44" s="381"/>
      <c r="U44" s="381"/>
      <c r="V44" s="381"/>
      <c r="W44" s="381"/>
      <c r="X44" s="381"/>
      <c r="Y44" s="381"/>
      <c r="AA44" s="332" t="s">
        <v>271</v>
      </c>
      <c r="AB44" s="379"/>
      <c r="AC44" s="379"/>
      <c r="AD44" s="379"/>
      <c r="AE44" s="379"/>
      <c r="AF44" s="379"/>
      <c r="AG44" s="379"/>
      <c r="AH44" s="379"/>
      <c r="AJ44" s="324"/>
      <c r="AK44" s="324"/>
      <c r="AL44" s="324"/>
      <c r="AM44" s="324"/>
      <c r="AN44" s="324"/>
      <c r="AO44" s="324"/>
      <c r="AP44" s="324"/>
      <c r="AQ44" s="382"/>
      <c r="AR44" s="334"/>
    </row>
    <row r="45" customFormat="false" ht="15.75" hidden="false" customHeight="false" outlineLevel="0" collapsed="false">
      <c r="A45" s="324"/>
      <c r="B45" s="324"/>
      <c r="C45" s="324"/>
      <c r="D45" s="324"/>
      <c r="E45" s="324"/>
      <c r="F45" s="324"/>
      <c r="G45" s="324"/>
      <c r="H45" s="324"/>
      <c r="J45" s="324"/>
      <c r="K45" s="324"/>
      <c r="L45" s="324"/>
      <c r="M45" s="324"/>
      <c r="N45" s="324"/>
      <c r="O45" s="324"/>
      <c r="P45" s="324"/>
      <c r="Q45" s="324"/>
      <c r="T45" s="383"/>
      <c r="Y45" s="288"/>
      <c r="AA45" s="324"/>
      <c r="AB45" s="324"/>
      <c r="AC45" s="324"/>
      <c r="AD45" s="324"/>
      <c r="AE45" s="324"/>
      <c r="AF45" s="324"/>
      <c r="AG45" s="324"/>
      <c r="AH45" s="324"/>
      <c r="AJ45" s="324"/>
      <c r="AK45" s="384" t="s">
        <v>272</v>
      </c>
      <c r="AL45" s="384"/>
      <c r="AM45" s="384"/>
      <c r="AN45" s="384"/>
      <c r="AO45" s="384"/>
      <c r="AP45" s="384"/>
      <c r="AQ45" s="385" t="s">
        <v>273</v>
      </c>
      <c r="AR45" s="386" t="s">
        <v>41</v>
      </c>
    </row>
    <row r="46" customFormat="false" ht="15.75" hidden="false" customHeight="false" outlineLevel="0" collapsed="false">
      <c r="A46" s="324"/>
      <c r="B46" s="335" t="s">
        <v>272</v>
      </c>
      <c r="C46" s="335"/>
      <c r="D46" s="335"/>
      <c r="E46" s="335"/>
      <c r="F46" s="335"/>
      <c r="G46" s="336" t="s">
        <v>273</v>
      </c>
      <c r="H46" s="337" t="s">
        <v>41</v>
      </c>
      <c r="J46" s="324"/>
      <c r="K46" s="335" t="s">
        <v>272</v>
      </c>
      <c r="L46" s="335"/>
      <c r="M46" s="335"/>
      <c r="N46" s="335"/>
      <c r="O46" s="335"/>
      <c r="P46" s="336" t="s">
        <v>273</v>
      </c>
      <c r="Q46" s="337" t="s">
        <v>41</v>
      </c>
      <c r="T46" s="387" t="s">
        <v>272</v>
      </c>
      <c r="U46" s="387"/>
      <c r="V46" s="387"/>
      <c r="W46" s="387"/>
      <c r="X46" s="388" t="s">
        <v>273</v>
      </c>
      <c r="Y46" s="389" t="s">
        <v>41</v>
      </c>
      <c r="AA46" s="324"/>
      <c r="AB46" s="335" t="s">
        <v>272</v>
      </c>
      <c r="AC46" s="335"/>
      <c r="AD46" s="335"/>
      <c r="AE46" s="335"/>
      <c r="AF46" s="335"/>
      <c r="AG46" s="336" t="s">
        <v>273</v>
      </c>
      <c r="AH46" s="337" t="s">
        <v>41</v>
      </c>
      <c r="AJ46" s="324"/>
      <c r="AK46" s="390" t="s">
        <v>274</v>
      </c>
      <c r="AL46" s="390" t="s">
        <v>275</v>
      </c>
      <c r="AM46" s="390" t="s">
        <v>276</v>
      </c>
      <c r="AN46" s="390" t="s">
        <v>281</v>
      </c>
      <c r="AO46" s="390" t="s">
        <v>282</v>
      </c>
      <c r="AP46" s="390" t="s">
        <v>41</v>
      </c>
      <c r="AQ46" s="391" t="s">
        <v>243</v>
      </c>
      <c r="AR46" s="392" t="s">
        <v>278</v>
      </c>
    </row>
    <row r="47" customFormat="false" ht="15" hidden="false" customHeight="false" outlineLevel="0" collapsed="false">
      <c r="A47" s="324"/>
      <c r="B47" s="341" t="s">
        <v>274</v>
      </c>
      <c r="C47" s="341" t="s">
        <v>275</v>
      </c>
      <c r="D47" s="341" t="s">
        <v>276</v>
      </c>
      <c r="E47" s="341" t="s">
        <v>277</v>
      </c>
      <c r="F47" s="337" t="s">
        <v>41</v>
      </c>
      <c r="G47" s="336" t="s">
        <v>243</v>
      </c>
      <c r="H47" s="337" t="s">
        <v>278</v>
      </c>
      <c r="J47" s="324"/>
      <c r="K47" s="341" t="s">
        <v>274</v>
      </c>
      <c r="L47" s="341" t="s">
        <v>275</v>
      </c>
      <c r="M47" s="341" t="s">
        <v>276</v>
      </c>
      <c r="N47" s="341" t="s">
        <v>277</v>
      </c>
      <c r="O47" s="337" t="s">
        <v>41</v>
      </c>
      <c r="P47" s="336" t="s">
        <v>243</v>
      </c>
      <c r="Q47" s="337" t="s">
        <v>278</v>
      </c>
      <c r="T47" s="393" t="s">
        <v>279</v>
      </c>
      <c r="U47" s="394" t="s">
        <v>276</v>
      </c>
      <c r="V47" s="394" t="s">
        <v>277</v>
      </c>
      <c r="W47" s="389" t="s">
        <v>41</v>
      </c>
      <c r="X47" s="388" t="s">
        <v>243</v>
      </c>
      <c r="Y47" s="389" t="s">
        <v>278</v>
      </c>
      <c r="AA47" s="324"/>
      <c r="AB47" s="341" t="s">
        <v>280</v>
      </c>
      <c r="AC47" s="341" t="s">
        <v>58</v>
      </c>
      <c r="AD47" s="341" t="s">
        <v>59</v>
      </c>
      <c r="AE47" s="341" t="s">
        <v>60</v>
      </c>
      <c r="AF47" s="337" t="s">
        <v>41</v>
      </c>
      <c r="AG47" s="336" t="s">
        <v>243</v>
      </c>
      <c r="AH47" s="337" t="s">
        <v>278</v>
      </c>
      <c r="AJ47" s="324"/>
      <c r="AK47" s="324"/>
      <c r="AL47" s="324"/>
      <c r="AM47" s="324"/>
      <c r="AN47" s="324"/>
      <c r="AO47" s="324"/>
      <c r="AP47" s="324"/>
      <c r="AQ47" s="324"/>
      <c r="AR47" s="324"/>
    </row>
    <row r="48" customFormat="false" ht="12.75" hidden="false" customHeight="false" outlineLevel="0" collapsed="false">
      <c r="A48" s="324"/>
      <c r="B48" s="324"/>
      <c r="C48" s="324"/>
      <c r="D48" s="324"/>
      <c r="E48" s="324"/>
      <c r="F48" s="324"/>
      <c r="G48" s="324"/>
      <c r="H48" s="324"/>
      <c r="J48" s="324"/>
      <c r="K48" s="324"/>
      <c r="L48" s="324"/>
      <c r="M48" s="324"/>
      <c r="N48" s="324"/>
      <c r="O48" s="324"/>
      <c r="P48" s="324"/>
      <c r="Q48" s="324"/>
      <c r="AA48" s="324"/>
      <c r="AB48" s="324"/>
      <c r="AC48" s="324"/>
      <c r="AD48" s="324"/>
      <c r="AE48" s="324"/>
      <c r="AF48" s="324"/>
      <c r="AG48" s="324"/>
      <c r="AH48" s="324"/>
    </row>
    <row r="49" customFormat="false" ht="15" hidden="false" customHeight="false" outlineLevel="0" collapsed="false">
      <c r="A49" s="347" t="s">
        <v>135</v>
      </c>
      <c r="B49" s="348" t="n">
        <v>1927</v>
      </c>
      <c r="C49" s="348" t="n">
        <v>8222</v>
      </c>
      <c r="D49" s="348" t="n">
        <v>2146</v>
      </c>
      <c r="E49" s="0" t="n">
        <v>11</v>
      </c>
      <c r="F49" s="349" t="n">
        <v>12306</v>
      </c>
      <c r="G49" s="348" t="n">
        <v>1735</v>
      </c>
      <c r="H49" s="349" t="n">
        <v>14041</v>
      </c>
      <c r="J49" s="347" t="s">
        <v>135</v>
      </c>
      <c r="K49" s="348" t="n">
        <v>2881</v>
      </c>
      <c r="L49" s="348" t="n">
        <v>2299</v>
      </c>
      <c r="M49" s="348" t="n">
        <v>526</v>
      </c>
      <c r="N49" s="0" t="n">
        <v>337</v>
      </c>
      <c r="O49" s="349" t="n">
        <v>6043</v>
      </c>
      <c r="P49" s="348" t="n">
        <v>3523</v>
      </c>
      <c r="Q49" s="349" t="n">
        <v>9566</v>
      </c>
      <c r="S49" s="395" t="s">
        <v>135</v>
      </c>
      <c r="T49" s="396" t="n">
        <v>11999</v>
      </c>
      <c r="U49" s="348" t="n">
        <v>3316</v>
      </c>
      <c r="V49" s="0" t="n">
        <v>1110</v>
      </c>
      <c r="W49" s="349" t="n">
        <v>16425</v>
      </c>
      <c r="X49" s="348" t="n">
        <v>5443</v>
      </c>
      <c r="Y49" s="349" t="n">
        <v>21868</v>
      </c>
      <c r="AA49" s="347" t="s">
        <v>135</v>
      </c>
      <c r="AB49" s="348" t="n">
        <v>4610</v>
      </c>
      <c r="AC49" s="348" t="n">
        <v>2842</v>
      </c>
      <c r="AD49" s="348" t="n">
        <v>3496</v>
      </c>
      <c r="AE49" s="0" t="n">
        <v>975</v>
      </c>
      <c r="AF49" s="349" t="n">
        <v>11923</v>
      </c>
      <c r="AG49" s="348" t="n">
        <v>0</v>
      </c>
      <c r="AH49" s="349" t="n">
        <v>11923</v>
      </c>
      <c r="AI49" s="397"/>
      <c r="AJ49" s="352" t="s">
        <v>283</v>
      </c>
      <c r="AK49" s="353" t="n">
        <v>8310</v>
      </c>
      <c r="AL49" s="353" t="n">
        <v>28076</v>
      </c>
      <c r="AM49" s="353" t="n">
        <v>12738</v>
      </c>
      <c r="AN49" s="353" t="n">
        <v>5633</v>
      </c>
      <c r="AO49" s="353" t="n">
        <v>1733</v>
      </c>
      <c r="AP49" s="354" t="n">
        <v>56490</v>
      </c>
      <c r="AQ49" s="353" t="n">
        <v>12361</v>
      </c>
      <c r="AR49" s="354" t="n">
        <v>68851</v>
      </c>
    </row>
    <row r="50" customFormat="false" ht="15" hidden="false" customHeight="false" outlineLevel="0" collapsed="false">
      <c r="A50" s="347" t="s">
        <v>136</v>
      </c>
      <c r="B50" s="348" t="n">
        <v>378</v>
      </c>
      <c r="C50" s="348" t="n">
        <v>1789</v>
      </c>
      <c r="D50" s="348" t="n">
        <v>763</v>
      </c>
      <c r="E50" s="0" t="n">
        <v>18</v>
      </c>
      <c r="F50" s="349" t="n">
        <v>2948</v>
      </c>
      <c r="G50" s="348" t="n">
        <v>1640</v>
      </c>
      <c r="H50" s="349" t="n">
        <v>4588</v>
      </c>
      <c r="J50" s="347" t="s">
        <v>136</v>
      </c>
      <c r="K50" s="348" t="n">
        <v>39</v>
      </c>
      <c r="L50" s="348" t="n">
        <v>1028</v>
      </c>
      <c r="M50" s="348" t="n">
        <v>520</v>
      </c>
      <c r="N50" s="0" t="n">
        <v>74</v>
      </c>
      <c r="O50" s="349" t="n">
        <v>1661</v>
      </c>
      <c r="P50" s="348" t="n">
        <v>3448</v>
      </c>
      <c r="Q50" s="349" t="n">
        <v>5109</v>
      </c>
      <c r="S50" s="395" t="s">
        <v>136</v>
      </c>
      <c r="T50" s="396" t="n">
        <v>191</v>
      </c>
      <c r="U50" s="348" t="n">
        <v>86</v>
      </c>
      <c r="V50" s="0" t="n">
        <v>3</v>
      </c>
      <c r="W50" s="349" t="n">
        <v>280</v>
      </c>
      <c r="X50" s="348" t="n">
        <v>109</v>
      </c>
      <c r="Y50" s="349" t="n">
        <v>389</v>
      </c>
      <c r="AA50" s="347" t="s">
        <v>136</v>
      </c>
      <c r="AB50" s="348" t="n">
        <v>4</v>
      </c>
      <c r="AC50" s="348" t="n">
        <v>4</v>
      </c>
      <c r="AD50" s="348" t="n">
        <v>33</v>
      </c>
      <c r="AE50" s="0" t="n">
        <v>22</v>
      </c>
      <c r="AF50" s="349" t="n">
        <v>63</v>
      </c>
      <c r="AG50" s="348" t="n">
        <v>0</v>
      </c>
      <c r="AH50" s="349" t="n">
        <v>63</v>
      </c>
      <c r="AJ50" s="352" t="s">
        <v>284</v>
      </c>
      <c r="AK50" s="355" t="n">
        <v>564</v>
      </c>
      <c r="AL50" s="353" t="n">
        <v>3034</v>
      </c>
      <c r="AM50" s="353" t="n">
        <v>1504</v>
      </c>
      <c r="AN50" s="355" t="n">
        <v>167</v>
      </c>
      <c r="AO50" s="355" t="n">
        <v>94</v>
      </c>
      <c r="AP50" s="354" t="n">
        <v>5363</v>
      </c>
      <c r="AQ50" s="353" t="n">
        <v>5437</v>
      </c>
      <c r="AR50" s="354" t="n">
        <v>10800</v>
      </c>
    </row>
    <row r="51" customFormat="false" ht="15" hidden="false" customHeight="false" outlineLevel="0" collapsed="false">
      <c r="A51" s="347" t="s">
        <v>137</v>
      </c>
      <c r="B51" s="348" t="n">
        <v>891</v>
      </c>
      <c r="C51" s="348" t="n">
        <v>3261</v>
      </c>
      <c r="D51" s="348" t="n">
        <v>768</v>
      </c>
      <c r="E51" s="0" t="n">
        <v>22</v>
      </c>
      <c r="F51" s="349" t="n">
        <v>4942</v>
      </c>
      <c r="G51" s="348" t="n">
        <v>624</v>
      </c>
      <c r="H51" s="349" t="n">
        <v>5566</v>
      </c>
      <c r="J51" s="347" t="s">
        <v>137</v>
      </c>
      <c r="K51" s="348" t="n">
        <v>130</v>
      </c>
      <c r="L51" s="348" t="n">
        <v>1996</v>
      </c>
      <c r="M51" s="348" t="n">
        <v>399</v>
      </c>
      <c r="N51" s="0" t="n">
        <v>27</v>
      </c>
      <c r="O51" s="349" t="n">
        <v>2552</v>
      </c>
      <c r="P51" s="348" t="n">
        <v>1019</v>
      </c>
      <c r="Q51" s="349" t="n">
        <v>3571</v>
      </c>
      <c r="S51" s="395" t="s">
        <v>137</v>
      </c>
      <c r="T51" s="396" t="n">
        <v>110</v>
      </c>
      <c r="U51" s="348" t="n">
        <v>22</v>
      </c>
      <c r="V51" s="0" t="n">
        <v>0</v>
      </c>
      <c r="W51" s="349" t="n">
        <v>132</v>
      </c>
      <c r="X51" s="348" t="n">
        <v>82</v>
      </c>
      <c r="Y51" s="349" t="n">
        <v>214</v>
      </c>
      <c r="AA51" s="347" t="s">
        <v>137</v>
      </c>
      <c r="AB51" s="348" t="n">
        <v>13</v>
      </c>
      <c r="AC51" s="348" t="n">
        <v>13</v>
      </c>
      <c r="AD51" s="348" t="n">
        <v>11</v>
      </c>
      <c r="AE51" s="0" t="n">
        <v>31</v>
      </c>
      <c r="AF51" s="349" t="n">
        <v>68</v>
      </c>
      <c r="AG51" s="348" t="n">
        <v>0</v>
      </c>
      <c r="AH51" s="349" t="n">
        <v>68</v>
      </c>
      <c r="AJ51" s="352" t="s">
        <v>285</v>
      </c>
      <c r="AK51" s="353" t="n">
        <v>1293</v>
      </c>
      <c r="AL51" s="353" t="n">
        <v>5339</v>
      </c>
      <c r="AM51" s="355" t="n">
        <v>1167</v>
      </c>
      <c r="AN51" s="355" t="n">
        <v>67</v>
      </c>
      <c r="AO51" s="355" t="n">
        <v>88</v>
      </c>
      <c r="AP51" s="354" t="n">
        <v>7954</v>
      </c>
      <c r="AQ51" s="353" t="n">
        <v>1836</v>
      </c>
      <c r="AR51" s="354" t="n">
        <v>9790</v>
      </c>
    </row>
    <row r="52" customFormat="false" ht="15" hidden="false" customHeight="false" outlineLevel="0" collapsed="false">
      <c r="A52" s="347" t="s">
        <v>138</v>
      </c>
      <c r="B52" s="348" t="n">
        <v>3075</v>
      </c>
      <c r="C52" s="348" t="n">
        <v>11212</v>
      </c>
      <c r="D52" s="348" t="n">
        <v>2159</v>
      </c>
      <c r="E52" s="0" t="n">
        <v>21</v>
      </c>
      <c r="F52" s="349" t="n">
        <v>16467</v>
      </c>
      <c r="G52" s="348" t="n">
        <v>3678</v>
      </c>
      <c r="H52" s="349" t="n">
        <v>20145</v>
      </c>
      <c r="J52" s="347" t="s">
        <v>138</v>
      </c>
      <c r="K52" s="348" t="n">
        <v>608</v>
      </c>
      <c r="L52" s="348" t="n">
        <v>3258</v>
      </c>
      <c r="M52" s="348" t="n">
        <v>1516</v>
      </c>
      <c r="N52" s="0" t="n">
        <v>136</v>
      </c>
      <c r="O52" s="349" t="n">
        <v>5518</v>
      </c>
      <c r="P52" s="348" t="n">
        <v>2680</v>
      </c>
      <c r="Q52" s="349" t="n">
        <v>8198</v>
      </c>
      <c r="S52" s="395" t="s">
        <v>138</v>
      </c>
      <c r="T52" s="396" t="n">
        <v>11677</v>
      </c>
      <c r="U52" s="348" t="n">
        <v>2818</v>
      </c>
      <c r="V52" s="0" t="n">
        <v>109</v>
      </c>
      <c r="W52" s="349" t="n">
        <v>14604</v>
      </c>
      <c r="X52" s="348" t="n">
        <v>3513</v>
      </c>
      <c r="Y52" s="349" t="n">
        <v>18117</v>
      </c>
      <c r="AA52" s="347" t="s">
        <v>138</v>
      </c>
      <c r="AB52" s="348" t="n">
        <v>47</v>
      </c>
      <c r="AC52" s="348" t="n">
        <v>49</v>
      </c>
      <c r="AD52" s="348" t="n">
        <v>170</v>
      </c>
      <c r="AE52" s="0" t="n">
        <v>107</v>
      </c>
      <c r="AF52" s="349" t="n">
        <v>373</v>
      </c>
      <c r="AG52" s="348" t="n">
        <v>0</v>
      </c>
      <c r="AH52" s="349" t="n">
        <v>373</v>
      </c>
      <c r="AJ52" s="352" t="s">
        <v>286</v>
      </c>
      <c r="AK52" s="353" t="n">
        <v>5209</v>
      </c>
      <c r="AL52" s="353" t="n">
        <v>28488</v>
      </c>
      <c r="AM52" s="353" t="n">
        <v>9602</v>
      </c>
      <c r="AN52" s="355" t="n">
        <v>847</v>
      </c>
      <c r="AO52" s="355" t="n">
        <v>691</v>
      </c>
      <c r="AP52" s="354" t="n">
        <v>44837</v>
      </c>
      <c r="AQ52" s="353" t="n">
        <v>15519</v>
      </c>
      <c r="AR52" s="354" t="n">
        <v>60356</v>
      </c>
    </row>
    <row r="53" customFormat="false" ht="15" hidden="false" customHeight="false" outlineLevel="0" collapsed="false">
      <c r="A53" s="347" t="s">
        <v>139</v>
      </c>
      <c r="B53" s="348" t="n">
        <v>194</v>
      </c>
      <c r="C53" s="348" t="n">
        <v>1503</v>
      </c>
      <c r="D53" s="348" t="n">
        <v>346</v>
      </c>
      <c r="E53" s="0" t="n">
        <v>94</v>
      </c>
      <c r="F53" s="349" t="n">
        <v>2137</v>
      </c>
      <c r="G53" s="348" t="n">
        <v>1212</v>
      </c>
      <c r="H53" s="349" t="n">
        <v>3349</v>
      </c>
      <c r="J53" s="347" t="s">
        <v>139</v>
      </c>
      <c r="K53" s="348" t="n">
        <v>139</v>
      </c>
      <c r="L53" s="348" t="n">
        <v>409</v>
      </c>
      <c r="M53" s="348" t="n">
        <v>534</v>
      </c>
      <c r="N53" s="0" t="n">
        <v>240</v>
      </c>
      <c r="O53" s="349" t="n">
        <v>1322</v>
      </c>
      <c r="P53" s="348" t="n">
        <v>621</v>
      </c>
      <c r="Q53" s="349" t="n">
        <v>1943</v>
      </c>
      <c r="S53" s="395" t="s">
        <v>139</v>
      </c>
      <c r="T53" s="396" t="n">
        <v>603</v>
      </c>
      <c r="U53" s="348" t="n">
        <v>121</v>
      </c>
      <c r="V53" s="0" t="n">
        <v>0</v>
      </c>
      <c r="W53" s="349" t="n">
        <v>724</v>
      </c>
      <c r="X53" s="348" t="n">
        <v>148</v>
      </c>
      <c r="Y53" s="349" t="n">
        <v>872</v>
      </c>
      <c r="AA53" s="347" t="s">
        <v>139</v>
      </c>
      <c r="AB53" s="348" t="n">
        <v>33</v>
      </c>
      <c r="AC53" s="348" t="n">
        <v>58</v>
      </c>
      <c r="AD53" s="348" t="n">
        <v>74</v>
      </c>
      <c r="AE53" s="0" t="n">
        <v>65</v>
      </c>
      <c r="AF53" s="349" t="n">
        <v>230</v>
      </c>
      <c r="AG53" s="348" t="n">
        <v>0</v>
      </c>
      <c r="AH53" s="349" t="n">
        <v>230</v>
      </c>
      <c r="AJ53" s="352" t="s">
        <v>287</v>
      </c>
      <c r="AK53" s="355" t="n">
        <v>417</v>
      </c>
      <c r="AL53" s="353" t="n">
        <v>3396</v>
      </c>
      <c r="AM53" s="353" t="n">
        <v>1474</v>
      </c>
      <c r="AN53" s="355" t="n">
        <v>401</v>
      </c>
      <c r="AO53" s="355" t="n">
        <v>379</v>
      </c>
      <c r="AP53" s="354" t="n">
        <v>6067</v>
      </c>
      <c r="AQ53" s="353" t="n">
        <v>2290</v>
      </c>
      <c r="AR53" s="354" t="n">
        <v>8357</v>
      </c>
    </row>
    <row r="54" customFormat="false" ht="15" hidden="false" customHeight="false" outlineLevel="0" collapsed="false">
      <c r="A54" s="347" t="s">
        <v>140</v>
      </c>
      <c r="B54" s="348" t="n">
        <v>4632</v>
      </c>
      <c r="C54" s="348" t="n">
        <v>16714</v>
      </c>
      <c r="D54" s="348" t="n">
        <v>6222</v>
      </c>
      <c r="E54" s="0" t="n">
        <v>976</v>
      </c>
      <c r="F54" s="349" t="n">
        <v>28544</v>
      </c>
      <c r="G54" s="348" t="n">
        <v>29990</v>
      </c>
      <c r="H54" s="349" t="n">
        <v>58534</v>
      </c>
      <c r="J54" s="347" t="s">
        <v>140</v>
      </c>
      <c r="K54" s="348" t="n">
        <v>2629</v>
      </c>
      <c r="L54" s="348" t="n">
        <v>11310</v>
      </c>
      <c r="M54" s="348" t="n">
        <v>6836</v>
      </c>
      <c r="N54" s="0" t="n">
        <v>124</v>
      </c>
      <c r="O54" s="349" t="n">
        <v>20899</v>
      </c>
      <c r="P54" s="348" t="n">
        <v>28656</v>
      </c>
      <c r="Q54" s="349" t="n">
        <v>49555</v>
      </c>
      <c r="S54" s="395" t="s">
        <v>140</v>
      </c>
      <c r="T54" s="396" t="n">
        <v>5556</v>
      </c>
      <c r="U54" s="348" t="n">
        <v>905</v>
      </c>
      <c r="V54" s="0" t="n">
        <v>171</v>
      </c>
      <c r="W54" s="349" t="n">
        <v>6632</v>
      </c>
      <c r="X54" s="348" t="n">
        <v>1502</v>
      </c>
      <c r="Y54" s="349" t="n">
        <v>8134</v>
      </c>
      <c r="AA54" s="347" t="s">
        <v>140</v>
      </c>
      <c r="AB54" s="348" t="n">
        <v>90</v>
      </c>
      <c r="AC54" s="348" t="n">
        <v>77</v>
      </c>
      <c r="AD54" s="348" t="n">
        <v>122</v>
      </c>
      <c r="AE54" s="0" t="n">
        <v>46</v>
      </c>
      <c r="AF54" s="349" t="n">
        <v>335</v>
      </c>
      <c r="AG54" s="348" t="n">
        <v>0</v>
      </c>
      <c r="AH54" s="349" t="n">
        <v>335</v>
      </c>
      <c r="AJ54" s="352" t="s">
        <v>288</v>
      </c>
      <c r="AK54" s="353" t="n">
        <v>8831</v>
      </c>
      <c r="AL54" s="353" t="n">
        <v>38174</v>
      </c>
      <c r="AM54" s="353" t="n">
        <v>15797</v>
      </c>
      <c r="AN54" s="355" t="n">
        <v>804</v>
      </c>
      <c r="AO54" s="353" t="n">
        <v>1462</v>
      </c>
      <c r="AP54" s="354" t="n">
        <v>65068</v>
      </c>
      <c r="AQ54" s="353" t="n">
        <v>73375</v>
      </c>
      <c r="AR54" s="354" t="n">
        <v>138443</v>
      </c>
    </row>
    <row r="55" customFormat="false" ht="15" hidden="false" customHeight="false" outlineLevel="0" collapsed="false">
      <c r="A55" s="347" t="s">
        <v>141</v>
      </c>
      <c r="B55" s="348" t="n">
        <v>220</v>
      </c>
      <c r="C55" s="348" t="n">
        <v>142</v>
      </c>
      <c r="D55" s="348" t="n">
        <v>31</v>
      </c>
      <c r="E55" s="0" t="n">
        <v>6</v>
      </c>
      <c r="F55" s="349" t="n">
        <v>399</v>
      </c>
      <c r="G55" s="348" t="n">
        <v>797</v>
      </c>
      <c r="H55" s="349" t="n">
        <v>1196</v>
      </c>
      <c r="J55" s="347" t="s">
        <v>141</v>
      </c>
      <c r="K55" s="348" t="n">
        <v>50</v>
      </c>
      <c r="L55" s="348" t="n">
        <v>427</v>
      </c>
      <c r="M55" s="348" t="n">
        <v>68</v>
      </c>
      <c r="N55" s="0" t="n">
        <v>14</v>
      </c>
      <c r="O55" s="349" t="n">
        <v>559</v>
      </c>
      <c r="P55" s="348" t="n">
        <v>1051</v>
      </c>
      <c r="Q55" s="349" t="n">
        <v>1610</v>
      </c>
      <c r="S55" s="395" t="s">
        <v>141</v>
      </c>
      <c r="T55" s="396" t="n">
        <v>201</v>
      </c>
      <c r="U55" s="348" t="n">
        <v>49</v>
      </c>
      <c r="V55" s="0" t="n">
        <v>3</v>
      </c>
      <c r="W55" s="349" t="n">
        <v>253</v>
      </c>
      <c r="X55" s="348" t="n">
        <v>134</v>
      </c>
      <c r="Y55" s="349" t="n">
        <v>387</v>
      </c>
      <c r="AA55" s="347" t="s">
        <v>141</v>
      </c>
      <c r="AB55" s="348" t="n">
        <v>42</v>
      </c>
      <c r="AC55" s="348" t="n">
        <v>30</v>
      </c>
      <c r="AD55" s="348" t="n">
        <v>38</v>
      </c>
      <c r="AE55" s="0" t="n">
        <v>12</v>
      </c>
      <c r="AF55" s="349" t="n">
        <v>122</v>
      </c>
      <c r="AG55" s="348" t="n">
        <v>0</v>
      </c>
      <c r="AH55" s="349" t="n">
        <v>122</v>
      </c>
      <c r="AJ55" s="352" t="s">
        <v>289</v>
      </c>
      <c r="AK55" s="355" t="n">
        <v>384</v>
      </c>
      <c r="AL55" s="355" t="n">
        <v>851</v>
      </c>
      <c r="AM55" s="353" t="n">
        <v>223</v>
      </c>
      <c r="AN55" s="355" t="n">
        <v>90</v>
      </c>
      <c r="AO55" s="355" t="n">
        <v>97</v>
      </c>
      <c r="AP55" s="354" t="n">
        <v>1645</v>
      </c>
      <c r="AQ55" s="353" t="n">
        <v>2308</v>
      </c>
      <c r="AR55" s="354" t="n">
        <v>3953</v>
      </c>
    </row>
    <row r="56" customFormat="false" ht="15" hidden="false" customHeight="false" outlineLevel="0" collapsed="false">
      <c r="A56" s="347" t="s">
        <v>142</v>
      </c>
      <c r="B56" s="348" t="n">
        <v>396</v>
      </c>
      <c r="C56" s="348" t="n">
        <v>4535</v>
      </c>
      <c r="D56" s="348" t="n">
        <v>981</v>
      </c>
      <c r="E56" s="0" t="n">
        <v>12</v>
      </c>
      <c r="F56" s="349" t="n">
        <v>5924</v>
      </c>
      <c r="G56" s="348" t="n">
        <v>1336</v>
      </c>
      <c r="H56" s="349" t="n">
        <v>7260</v>
      </c>
      <c r="J56" s="347" t="s">
        <v>142</v>
      </c>
      <c r="K56" s="348" t="n">
        <v>421</v>
      </c>
      <c r="L56" s="348" t="n">
        <v>3124</v>
      </c>
      <c r="M56" s="348" t="n">
        <v>1049</v>
      </c>
      <c r="N56" s="0" t="n">
        <v>52</v>
      </c>
      <c r="O56" s="349" t="n">
        <v>4646</v>
      </c>
      <c r="P56" s="348" t="n">
        <v>896</v>
      </c>
      <c r="Q56" s="349" t="n">
        <v>5542</v>
      </c>
      <c r="S56" s="395" t="s">
        <v>142</v>
      </c>
      <c r="T56" s="396" t="n">
        <v>235</v>
      </c>
      <c r="U56" s="348" t="n">
        <v>54</v>
      </c>
      <c r="V56" s="0" t="n">
        <v>5</v>
      </c>
      <c r="W56" s="349" t="n">
        <v>294</v>
      </c>
      <c r="X56" s="348" t="n">
        <v>198</v>
      </c>
      <c r="Y56" s="349" t="n">
        <v>492</v>
      </c>
      <c r="AA56" s="347" t="s">
        <v>142</v>
      </c>
      <c r="AB56" s="348" t="n">
        <v>16</v>
      </c>
      <c r="AC56" s="348" t="n">
        <v>57</v>
      </c>
      <c r="AD56" s="348" t="n">
        <v>113</v>
      </c>
      <c r="AE56" s="0" t="n">
        <v>52</v>
      </c>
      <c r="AF56" s="349" t="n">
        <v>238</v>
      </c>
      <c r="AG56" s="348" t="n">
        <v>0</v>
      </c>
      <c r="AH56" s="349" t="n">
        <v>238</v>
      </c>
      <c r="AJ56" s="352" t="s">
        <v>290</v>
      </c>
      <c r="AK56" s="355" t="n">
        <v>916</v>
      </c>
      <c r="AL56" s="353" t="n">
        <v>7782</v>
      </c>
      <c r="AM56" s="353" t="n">
        <v>2264</v>
      </c>
      <c r="AN56" s="355" t="n">
        <v>229</v>
      </c>
      <c r="AO56" s="355" t="n">
        <v>181</v>
      </c>
      <c r="AP56" s="354" t="n">
        <v>11372</v>
      </c>
      <c r="AQ56" s="353" t="n">
        <v>2876</v>
      </c>
      <c r="AR56" s="354" t="n">
        <v>14248</v>
      </c>
    </row>
    <row r="57" customFormat="false" ht="15" hidden="false" customHeight="false" outlineLevel="0" collapsed="false">
      <c r="A57" s="347" t="s">
        <v>144</v>
      </c>
      <c r="B57" s="348" t="n">
        <v>65</v>
      </c>
      <c r="C57" s="348" t="n">
        <v>2962</v>
      </c>
      <c r="D57" s="348" t="n">
        <v>592</v>
      </c>
      <c r="E57" s="0" t="n">
        <v>2</v>
      </c>
      <c r="F57" s="349" t="n">
        <v>3621</v>
      </c>
      <c r="G57" s="348" t="n">
        <v>2057</v>
      </c>
      <c r="H57" s="349" t="n">
        <v>5678</v>
      </c>
      <c r="J57" s="347" t="s">
        <v>144</v>
      </c>
      <c r="K57" s="348" t="n">
        <v>100</v>
      </c>
      <c r="L57" s="348" t="n">
        <v>1980</v>
      </c>
      <c r="M57" s="348" t="n">
        <v>1181</v>
      </c>
      <c r="N57" s="0" t="n">
        <v>9</v>
      </c>
      <c r="O57" s="349" t="n">
        <v>3270</v>
      </c>
      <c r="P57" s="348" t="n">
        <v>6917</v>
      </c>
      <c r="Q57" s="349" t="n">
        <v>10187</v>
      </c>
      <c r="S57" s="395" t="s">
        <v>144</v>
      </c>
      <c r="T57" s="396" t="n">
        <v>435</v>
      </c>
      <c r="U57" s="348" t="n">
        <v>408</v>
      </c>
      <c r="V57" s="0" t="n">
        <v>2</v>
      </c>
      <c r="W57" s="349" t="n">
        <v>845</v>
      </c>
      <c r="X57" s="348" t="n">
        <v>2312</v>
      </c>
      <c r="Y57" s="349" t="n">
        <v>3157</v>
      </c>
      <c r="AA57" s="347" t="s">
        <v>144</v>
      </c>
      <c r="AB57" s="348" t="n">
        <v>3</v>
      </c>
      <c r="AC57" s="348" t="n">
        <v>10</v>
      </c>
      <c r="AD57" s="348" t="n">
        <v>20</v>
      </c>
      <c r="AE57" s="0" t="n">
        <v>0</v>
      </c>
      <c r="AF57" s="349" t="n">
        <v>33</v>
      </c>
      <c r="AG57" s="348" t="n">
        <v>0</v>
      </c>
      <c r="AH57" s="349" t="n">
        <v>33</v>
      </c>
      <c r="AJ57" s="352" t="s">
        <v>291</v>
      </c>
      <c r="AK57" s="355" t="n">
        <v>202</v>
      </c>
      <c r="AL57" s="353" t="n">
        <v>5615</v>
      </c>
      <c r="AM57" s="353" t="n">
        <v>2796</v>
      </c>
      <c r="AN57" s="355" t="n">
        <v>58</v>
      </c>
      <c r="AO57" s="355" t="n">
        <v>23</v>
      </c>
      <c r="AP57" s="354" t="n">
        <v>8694</v>
      </c>
      <c r="AQ57" s="353" t="n">
        <v>12264</v>
      </c>
      <c r="AR57" s="354" t="n">
        <v>20958</v>
      </c>
    </row>
    <row r="58" customFormat="false" ht="15" hidden="false" customHeight="false" outlineLevel="0" collapsed="false">
      <c r="A58" s="347" t="s">
        <v>145</v>
      </c>
      <c r="B58" s="348" t="n">
        <v>59</v>
      </c>
      <c r="C58" s="348" t="n">
        <v>776</v>
      </c>
      <c r="D58" s="348" t="n">
        <v>616</v>
      </c>
      <c r="E58" s="0" t="n">
        <v>8</v>
      </c>
      <c r="F58" s="349" t="n">
        <v>1459</v>
      </c>
      <c r="G58" s="348" t="n">
        <v>1469</v>
      </c>
      <c r="H58" s="349" t="n">
        <v>2928</v>
      </c>
      <c r="J58" s="347" t="s">
        <v>145</v>
      </c>
      <c r="K58" s="348" t="n">
        <v>104</v>
      </c>
      <c r="L58" s="348" t="n">
        <v>290</v>
      </c>
      <c r="M58" s="348" t="n">
        <v>387</v>
      </c>
      <c r="N58" s="0" t="n">
        <v>21</v>
      </c>
      <c r="O58" s="349" t="n">
        <v>802</v>
      </c>
      <c r="P58" s="348" t="n">
        <v>4190</v>
      </c>
      <c r="Q58" s="349" t="n">
        <v>4992</v>
      </c>
      <c r="S58" s="395" t="s">
        <v>145</v>
      </c>
      <c r="T58" s="396" t="n">
        <v>117</v>
      </c>
      <c r="U58" s="348" t="n">
        <v>437</v>
      </c>
      <c r="V58" s="0" t="n">
        <v>0</v>
      </c>
      <c r="W58" s="349" t="n">
        <v>554</v>
      </c>
      <c r="X58" s="348" t="n">
        <v>1227</v>
      </c>
      <c r="Y58" s="349" t="n">
        <v>1781</v>
      </c>
      <c r="AA58" s="347" t="s">
        <v>145</v>
      </c>
      <c r="AB58" s="348" t="n">
        <v>10</v>
      </c>
      <c r="AC58" s="348" t="n">
        <v>8</v>
      </c>
      <c r="AD58" s="348" t="n">
        <v>11</v>
      </c>
      <c r="AE58" s="0" t="n">
        <v>3</v>
      </c>
      <c r="AF58" s="349" t="n">
        <v>32</v>
      </c>
      <c r="AG58" s="348" t="n">
        <v>0</v>
      </c>
      <c r="AH58" s="349" t="n">
        <v>32</v>
      </c>
      <c r="AJ58" s="352" t="s">
        <v>292</v>
      </c>
      <c r="AK58" s="355" t="n">
        <v>183</v>
      </c>
      <c r="AL58" s="353" t="n">
        <v>1219</v>
      </c>
      <c r="AM58" s="355" t="n">
        <v>1463</v>
      </c>
      <c r="AN58" s="355" t="n">
        <v>48</v>
      </c>
      <c r="AO58" s="355" t="n">
        <v>57</v>
      </c>
      <c r="AP58" s="354" t="n">
        <v>2970</v>
      </c>
      <c r="AQ58" s="353" t="n">
        <v>7231</v>
      </c>
      <c r="AR58" s="354" t="n">
        <v>10201</v>
      </c>
    </row>
    <row r="59" customFormat="false" ht="15" hidden="false" customHeight="false" outlineLevel="0" collapsed="false">
      <c r="A59" s="347" t="s">
        <v>146</v>
      </c>
      <c r="B59" s="348" t="n">
        <v>60</v>
      </c>
      <c r="C59" s="348" t="n">
        <v>1145</v>
      </c>
      <c r="D59" s="348" t="n">
        <v>1188</v>
      </c>
      <c r="E59" s="0" t="n">
        <v>718</v>
      </c>
      <c r="F59" s="349" t="n">
        <v>3111</v>
      </c>
      <c r="G59" s="348" t="n">
        <v>3218</v>
      </c>
      <c r="H59" s="349" t="n">
        <v>6329</v>
      </c>
      <c r="J59" s="347" t="s">
        <v>146</v>
      </c>
      <c r="K59" s="348" t="n">
        <v>130</v>
      </c>
      <c r="L59" s="348" t="n">
        <v>344</v>
      </c>
      <c r="M59" s="348" t="n">
        <v>605</v>
      </c>
      <c r="N59" s="0" t="n">
        <v>17</v>
      </c>
      <c r="O59" s="349" t="n">
        <v>1096</v>
      </c>
      <c r="P59" s="348" t="n">
        <v>6640</v>
      </c>
      <c r="Q59" s="349" t="n">
        <v>7736</v>
      </c>
      <c r="S59" s="395" t="s">
        <v>146</v>
      </c>
      <c r="T59" s="396" t="n">
        <v>56</v>
      </c>
      <c r="U59" s="348" t="n">
        <v>85</v>
      </c>
      <c r="V59" s="0" t="n">
        <v>0</v>
      </c>
      <c r="W59" s="349" t="n">
        <v>141</v>
      </c>
      <c r="X59" s="348" t="n">
        <v>1503</v>
      </c>
      <c r="Y59" s="349" t="n">
        <v>1644</v>
      </c>
      <c r="AA59" s="347" t="s">
        <v>146</v>
      </c>
      <c r="AB59" s="348" t="n">
        <v>4</v>
      </c>
      <c r="AC59" s="348" t="n">
        <v>7</v>
      </c>
      <c r="AD59" s="348" t="n">
        <v>17</v>
      </c>
      <c r="AE59" s="0" t="n">
        <v>12</v>
      </c>
      <c r="AF59" s="349" t="n">
        <v>40</v>
      </c>
      <c r="AG59" s="348" t="n">
        <v>0</v>
      </c>
      <c r="AH59" s="349" t="n">
        <v>40</v>
      </c>
      <c r="AJ59" s="352" t="s">
        <v>293</v>
      </c>
      <c r="AK59" s="355" t="n">
        <v>204</v>
      </c>
      <c r="AL59" s="353" t="n">
        <v>1733</v>
      </c>
      <c r="AM59" s="355" t="n">
        <v>2040</v>
      </c>
      <c r="AN59" s="353" t="n">
        <v>940</v>
      </c>
      <c r="AO59" s="355" t="n">
        <v>45</v>
      </c>
      <c r="AP59" s="354" t="n">
        <v>4962</v>
      </c>
      <c r="AQ59" s="353" t="n">
        <v>12082</v>
      </c>
      <c r="AR59" s="354" t="n">
        <v>17044</v>
      </c>
    </row>
    <row r="60" customFormat="false" ht="15" hidden="false" customHeight="false" outlineLevel="0" collapsed="false">
      <c r="A60" s="347" t="s">
        <v>147</v>
      </c>
      <c r="B60" s="348" t="n">
        <v>150</v>
      </c>
      <c r="C60" s="348" t="n">
        <v>807</v>
      </c>
      <c r="D60" s="348" t="n">
        <v>793</v>
      </c>
      <c r="E60" s="0" t="n">
        <v>6</v>
      </c>
      <c r="F60" s="349" t="n">
        <v>1756</v>
      </c>
      <c r="G60" s="348" t="n">
        <v>2048</v>
      </c>
      <c r="H60" s="349" t="n">
        <v>3804</v>
      </c>
      <c r="J60" s="347" t="s">
        <v>147</v>
      </c>
      <c r="K60" s="348" t="n">
        <v>358</v>
      </c>
      <c r="L60" s="348" t="n">
        <v>147</v>
      </c>
      <c r="M60" s="348" t="n">
        <v>1178</v>
      </c>
      <c r="N60" s="0" t="n">
        <v>9</v>
      </c>
      <c r="O60" s="349" t="n">
        <v>1692</v>
      </c>
      <c r="P60" s="348" t="n">
        <v>4528</v>
      </c>
      <c r="Q60" s="349" t="n">
        <v>6220</v>
      </c>
      <c r="S60" s="395" t="s">
        <v>147</v>
      </c>
      <c r="T60" s="396" t="n">
        <v>344</v>
      </c>
      <c r="U60" s="348" t="n">
        <v>744</v>
      </c>
      <c r="V60" s="0" t="n">
        <v>0</v>
      </c>
      <c r="W60" s="349" t="n">
        <v>1088</v>
      </c>
      <c r="X60" s="348" t="n">
        <v>5195</v>
      </c>
      <c r="Y60" s="349" t="n">
        <v>6283</v>
      </c>
      <c r="AA60" s="347" t="s">
        <v>147</v>
      </c>
      <c r="AB60" s="348" t="n">
        <v>1</v>
      </c>
      <c r="AC60" s="348" t="n">
        <v>1</v>
      </c>
      <c r="AD60" s="348" t="n">
        <v>23</v>
      </c>
      <c r="AE60" s="0" t="n">
        <v>3</v>
      </c>
      <c r="AF60" s="349" t="n">
        <v>28</v>
      </c>
      <c r="AG60" s="348" t="n">
        <v>0</v>
      </c>
      <c r="AH60" s="349" t="n">
        <v>28</v>
      </c>
      <c r="AJ60" s="352" t="s">
        <v>294</v>
      </c>
      <c r="AK60" s="355" t="n">
        <v>525</v>
      </c>
      <c r="AL60" s="355" t="n">
        <v>1408</v>
      </c>
      <c r="AM60" s="353" t="n">
        <v>2846</v>
      </c>
      <c r="AN60" s="355" t="n">
        <v>41</v>
      </c>
      <c r="AO60" s="355" t="n">
        <v>33</v>
      </c>
      <c r="AP60" s="354" t="n">
        <v>4853</v>
      </c>
      <c r="AQ60" s="353" t="n">
        <v>13165</v>
      </c>
      <c r="AR60" s="354" t="n">
        <v>18018</v>
      </c>
    </row>
    <row r="61" customFormat="false" ht="15" hidden="false" customHeight="false" outlineLevel="0" collapsed="false">
      <c r="A61" s="347" t="s">
        <v>148</v>
      </c>
      <c r="B61" s="348" t="n">
        <v>105</v>
      </c>
      <c r="C61" s="348" t="n">
        <v>323</v>
      </c>
      <c r="D61" s="348" t="n">
        <v>250</v>
      </c>
      <c r="E61" s="0" t="n">
        <v>6</v>
      </c>
      <c r="F61" s="349" t="n">
        <v>684</v>
      </c>
      <c r="G61" s="348" t="n">
        <v>107</v>
      </c>
      <c r="H61" s="349" t="n">
        <v>791</v>
      </c>
      <c r="J61" s="347" t="s">
        <v>148</v>
      </c>
      <c r="K61" s="348" t="n">
        <v>39</v>
      </c>
      <c r="L61" s="348" t="n">
        <v>206</v>
      </c>
      <c r="M61" s="348" t="n">
        <v>33</v>
      </c>
      <c r="N61" s="0" t="n">
        <v>6</v>
      </c>
      <c r="O61" s="349" t="n">
        <v>284</v>
      </c>
      <c r="P61" s="348" t="n">
        <v>216</v>
      </c>
      <c r="Q61" s="349" t="n">
        <v>500</v>
      </c>
      <c r="S61" s="395" t="s">
        <v>148</v>
      </c>
      <c r="T61" s="396" t="n">
        <v>99</v>
      </c>
      <c r="U61" s="348" t="n">
        <v>42</v>
      </c>
      <c r="V61" s="0" t="n">
        <v>0</v>
      </c>
      <c r="W61" s="349" t="n">
        <v>141</v>
      </c>
      <c r="X61" s="348" t="n">
        <v>63</v>
      </c>
      <c r="Y61" s="349" t="n">
        <v>204</v>
      </c>
      <c r="AA61" s="347" t="s">
        <v>148</v>
      </c>
      <c r="AB61" s="348" t="n">
        <v>2</v>
      </c>
      <c r="AC61" s="348" t="n">
        <v>10</v>
      </c>
      <c r="AD61" s="348" t="n">
        <v>28</v>
      </c>
      <c r="AE61" s="0" t="n">
        <v>12</v>
      </c>
      <c r="AF61" s="349" t="n">
        <v>52</v>
      </c>
      <c r="AG61" s="348" t="n">
        <v>0</v>
      </c>
      <c r="AH61" s="349" t="n">
        <v>52</v>
      </c>
      <c r="AJ61" s="352" t="s">
        <v>295</v>
      </c>
      <c r="AK61" s="355" t="n">
        <v>204</v>
      </c>
      <c r="AL61" s="353" t="n">
        <v>626</v>
      </c>
      <c r="AM61" s="355" t="n">
        <v>327</v>
      </c>
      <c r="AN61" s="355" t="n">
        <v>68</v>
      </c>
      <c r="AO61" s="355" t="n">
        <v>62</v>
      </c>
      <c r="AP61" s="354" t="n">
        <v>1287</v>
      </c>
      <c r="AQ61" s="353" t="n">
        <v>490</v>
      </c>
      <c r="AR61" s="354" t="n">
        <v>1777</v>
      </c>
    </row>
    <row r="62" customFormat="false" ht="15" hidden="false" customHeight="false" outlineLevel="0" collapsed="false">
      <c r="A62" s="347" t="s">
        <v>149</v>
      </c>
      <c r="B62" s="348" t="n">
        <v>226</v>
      </c>
      <c r="C62" s="348" t="n">
        <v>667</v>
      </c>
      <c r="D62" s="348" t="n">
        <v>211</v>
      </c>
      <c r="E62" s="0" t="n">
        <v>0</v>
      </c>
      <c r="F62" s="349" t="n">
        <v>1104</v>
      </c>
      <c r="G62" s="348" t="n">
        <v>424</v>
      </c>
      <c r="H62" s="349" t="n">
        <v>1528</v>
      </c>
      <c r="J62" s="347" t="s">
        <v>149</v>
      </c>
      <c r="K62" s="348" t="n">
        <v>24</v>
      </c>
      <c r="L62" s="348" t="n">
        <v>331</v>
      </c>
      <c r="M62" s="348" t="n">
        <v>23</v>
      </c>
      <c r="N62" s="0" t="n">
        <v>27</v>
      </c>
      <c r="O62" s="349" t="n">
        <v>405</v>
      </c>
      <c r="P62" s="348" t="n">
        <v>407</v>
      </c>
      <c r="Q62" s="349" t="n">
        <v>812</v>
      </c>
      <c r="S62" s="395" t="s">
        <v>149</v>
      </c>
      <c r="T62" s="396" t="n">
        <v>213</v>
      </c>
      <c r="U62" s="348" t="n">
        <v>165</v>
      </c>
      <c r="V62" s="0" t="n">
        <v>2</v>
      </c>
      <c r="W62" s="349" t="n">
        <v>380</v>
      </c>
      <c r="X62" s="348" t="n">
        <v>195</v>
      </c>
      <c r="Y62" s="349" t="n">
        <v>575</v>
      </c>
      <c r="AA62" s="347" t="s">
        <v>149</v>
      </c>
      <c r="AB62" s="348" t="n">
        <v>10</v>
      </c>
      <c r="AC62" s="348" t="n">
        <v>7</v>
      </c>
      <c r="AD62" s="348" t="n">
        <v>12</v>
      </c>
      <c r="AE62" s="0" t="n">
        <v>14</v>
      </c>
      <c r="AF62" s="349" t="n">
        <v>43</v>
      </c>
      <c r="AG62" s="348" t="n">
        <v>0</v>
      </c>
      <c r="AH62" s="349" t="n">
        <v>43</v>
      </c>
      <c r="AJ62" s="352" t="s">
        <v>296</v>
      </c>
      <c r="AK62" s="355" t="n">
        <v>349</v>
      </c>
      <c r="AL62" s="353" t="n">
        <v>1335</v>
      </c>
      <c r="AM62" s="355" t="n">
        <v>435</v>
      </c>
      <c r="AN62" s="355" t="n">
        <v>64</v>
      </c>
      <c r="AO62" s="355" t="n">
        <v>67</v>
      </c>
      <c r="AP62" s="354" t="n">
        <v>2250</v>
      </c>
      <c r="AQ62" s="353" t="n">
        <v>1162</v>
      </c>
      <c r="AR62" s="354" t="n">
        <v>3412</v>
      </c>
    </row>
    <row r="63" customFormat="false" ht="15" hidden="false" customHeight="false" outlineLevel="0" collapsed="false">
      <c r="A63" s="347" t="s">
        <v>150</v>
      </c>
      <c r="B63" s="348" t="n">
        <v>253</v>
      </c>
      <c r="C63" s="348" t="n">
        <v>1079</v>
      </c>
      <c r="D63" s="348" t="n">
        <v>366</v>
      </c>
      <c r="E63" s="0" t="n">
        <v>47</v>
      </c>
      <c r="F63" s="349" t="n">
        <v>1745</v>
      </c>
      <c r="G63" s="348" t="n">
        <v>1833</v>
      </c>
      <c r="H63" s="349" t="n">
        <v>3578</v>
      </c>
      <c r="J63" s="347" t="s">
        <v>150</v>
      </c>
      <c r="K63" s="348" t="n">
        <v>306</v>
      </c>
      <c r="L63" s="348" t="n">
        <v>1225</v>
      </c>
      <c r="M63" s="348" t="n">
        <v>29</v>
      </c>
      <c r="N63" s="0" t="n">
        <v>9</v>
      </c>
      <c r="O63" s="349" t="n">
        <v>1569</v>
      </c>
      <c r="P63" s="348" t="n">
        <v>787</v>
      </c>
      <c r="Q63" s="349" t="n">
        <v>2356</v>
      </c>
      <c r="S63" s="395" t="s">
        <v>150</v>
      </c>
      <c r="T63" s="396" t="n">
        <v>120</v>
      </c>
      <c r="U63" s="348" t="n">
        <v>12</v>
      </c>
      <c r="V63" s="0" t="n">
        <v>0</v>
      </c>
      <c r="W63" s="349" t="n">
        <v>132</v>
      </c>
      <c r="X63" s="348" t="n">
        <v>90</v>
      </c>
      <c r="Y63" s="349" t="n">
        <v>222</v>
      </c>
      <c r="AA63" s="347" t="s">
        <v>150</v>
      </c>
      <c r="AB63" s="348" t="n">
        <v>0</v>
      </c>
      <c r="AC63" s="348" t="n">
        <v>13</v>
      </c>
      <c r="AD63" s="348" t="n">
        <v>9</v>
      </c>
      <c r="AE63" s="0" t="n">
        <v>2</v>
      </c>
      <c r="AF63" s="349" t="n">
        <v>24</v>
      </c>
      <c r="AG63" s="348" t="n">
        <v>0</v>
      </c>
      <c r="AH63" s="349" t="n">
        <v>24</v>
      </c>
      <c r="AJ63" s="352" t="s">
        <v>297</v>
      </c>
      <c r="AK63" s="355" t="n">
        <v>602</v>
      </c>
      <c r="AL63" s="353" t="n">
        <v>2323</v>
      </c>
      <c r="AM63" s="355" t="n">
        <v>377</v>
      </c>
      <c r="AN63" s="355" t="n">
        <v>21</v>
      </c>
      <c r="AO63" s="355" t="n">
        <v>63</v>
      </c>
      <c r="AP63" s="354" t="n">
        <v>3386</v>
      </c>
      <c r="AQ63" s="353" t="n">
        <v>3288</v>
      </c>
      <c r="AR63" s="354" t="n">
        <v>6674</v>
      </c>
    </row>
    <row r="64" customFormat="false" ht="15" hidden="false" customHeight="false" outlineLevel="0" collapsed="false">
      <c r="A64" s="347" t="s">
        <v>151</v>
      </c>
      <c r="B64" s="348" t="n">
        <v>266</v>
      </c>
      <c r="C64" s="348" t="n">
        <v>1182</v>
      </c>
      <c r="D64" s="348" t="n">
        <v>379</v>
      </c>
      <c r="E64" s="0" t="n">
        <v>4</v>
      </c>
      <c r="F64" s="349" t="n">
        <v>1831</v>
      </c>
      <c r="G64" s="348" t="n">
        <v>1416</v>
      </c>
      <c r="H64" s="349" t="n">
        <v>3247</v>
      </c>
      <c r="J64" s="347" t="s">
        <v>151</v>
      </c>
      <c r="K64" s="348" t="n">
        <v>109</v>
      </c>
      <c r="L64" s="348" t="n">
        <v>639</v>
      </c>
      <c r="M64" s="348" t="n">
        <v>50</v>
      </c>
      <c r="N64" s="0" t="n">
        <v>37</v>
      </c>
      <c r="O64" s="349" t="n">
        <v>835</v>
      </c>
      <c r="P64" s="348" t="n">
        <v>296</v>
      </c>
      <c r="Q64" s="349" t="n">
        <v>1131</v>
      </c>
      <c r="S64" s="395" t="s">
        <v>151</v>
      </c>
      <c r="T64" s="396" t="n">
        <v>184</v>
      </c>
      <c r="U64" s="348" t="n">
        <v>42</v>
      </c>
      <c r="V64" s="0" t="n">
        <v>2</v>
      </c>
      <c r="W64" s="349" t="n">
        <v>228</v>
      </c>
      <c r="X64" s="348" t="n">
        <v>65</v>
      </c>
      <c r="Y64" s="349" t="n">
        <v>293</v>
      </c>
      <c r="AA64" s="347" t="s">
        <v>151</v>
      </c>
      <c r="AB64" s="348" t="n">
        <v>0</v>
      </c>
      <c r="AC64" s="348" t="n">
        <v>26</v>
      </c>
      <c r="AD64" s="348" t="n">
        <v>56</v>
      </c>
      <c r="AE64" s="0" t="n">
        <v>24</v>
      </c>
      <c r="AF64" s="349" t="n">
        <v>106</v>
      </c>
      <c r="AG64" s="348" t="n">
        <v>0</v>
      </c>
      <c r="AH64" s="349" t="n">
        <v>106</v>
      </c>
      <c r="AJ64" s="352" t="s">
        <v>298</v>
      </c>
      <c r="AK64" s="355" t="n">
        <v>449</v>
      </c>
      <c r="AL64" s="353" t="n">
        <v>1982</v>
      </c>
      <c r="AM64" s="355" t="n">
        <v>521</v>
      </c>
      <c r="AN64" s="355" t="n">
        <v>102</v>
      </c>
      <c r="AO64" s="355" t="n">
        <v>86</v>
      </c>
      <c r="AP64" s="354" t="n">
        <v>3140</v>
      </c>
      <c r="AQ64" s="353" t="n">
        <v>1938</v>
      </c>
      <c r="AR64" s="354" t="n">
        <v>5078</v>
      </c>
    </row>
    <row r="65" customFormat="false" ht="15" hidden="false" customHeight="false" outlineLevel="0" collapsed="false">
      <c r="A65" s="347" t="s">
        <v>152</v>
      </c>
      <c r="B65" s="348" t="n">
        <v>317</v>
      </c>
      <c r="C65" s="348" t="n">
        <v>556</v>
      </c>
      <c r="D65" s="348" t="n">
        <v>618</v>
      </c>
      <c r="E65" s="0" t="n">
        <v>6</v>
      </c>
      <c r="F65" s="349" t="n">
        <v>1497</v>
      </c>
      <c r="G65" s="348" t="n">
        <v>986</v>
      </c>
      <c r="H65" s="349" t="n">
        <v>2483</v>
      </c>
      <c r="J65" s="347" t="s">
        <v>152</v>
      </c>
      <c r="K65" s="348" t="n">
        <v>167</v>
      </c>
      <c r="L65" s="348" t="n">
        <v>290</v>
      </c>
      <c r="M65" s="348" t="n">
        <v>49</v>
      </c>
      <c r="N65" s="0" t="n">
        <v>15</v>
      </c>
      <c r="O65" s="349" t="n">
        <v>521</v>
      </c>
      <c r="P65" s="348" t="n">
        <v>556</v>
      </c>
      <c r="Q65" s="349" t="n">
        <v>1077</v>
      </c>
      <c r="S65" s="395" t="s">
        <v>152</v>
      </c>
      <c r="T65" s="396" t="n">
        <v>154</v>
      </c>
      <c r="U65" s="348" t="n">
        <v>250</v>
      </c>
      <c r="V65" s="0" t="n">
        <v>0</v>
      </c>
      <c r="W65" s="349" t="n">
        <v>404</v>
      </c>
      <c r="X65" s="348" t="n">
        <v>412</v>
      </c>
      <c r="Y65" s="349" t="n">
        <v>816</v>
      </c>
      <c r="AA65" s="347" t="s">
        <v>152</v>
      </c>
      <c r="AB65" s="348" t="n">
        <v>87</v>
      </c>
      <c r="AC65" s="348" t="n">
        <v>39</v>
      </c>
      <c r="AD65" s="348" t="n">
        <v>76</v>
      </c>
      <c r="AE65" s="0" t="n">
        <v>7</v>
      </c>
      <c r="AF65" s="349" t="n">
        <v>209</v>
      </c>
      <c r="AG65" s="348" t="n">
        <v>0</v>
      </c>
      <c r="AH65" s="349" t="n">
        <v>209</v>
      </c>
      <c r="AJ65" s="352" t="s">
        <v>299</v>
      </c>
      <c r="AK65" s="355" t="n">
        <v>597</v>
      </c>
      <c r="AL65" s="353" t="n">
        <v>1142</v>
      </c>
      <c r="AM65" s="353" t="n">
        <v>890</v>
      </c>
      <c r="AN65" s="355" t="n">
        <v>96</v>
      </c>
      <c r="AO65" s="355" t="n">
        <v>25</v>
      </c>
      <c r="AP65" s="354" t="n">
        <v>2750</v>
      </c>
      <c r="AQ65" s="353" t="n">
        <v>2133</v>
      </c>
      <c r="AR65" s="354" t="n">
        <v>4883</v>
      </c>
    </row>
    <row r="66" customFormat="false" ht="15" hidden="false" customHeight="false" outlineLevel="0" collapsed="false">
      <c r="A66" s="347" t="s">
        <v>300</v>
      </c>
      <c r="B66" s="348" t="n">
        <v>65</v>
      </c>
      <c r="C66" s="348" t="n">
        <v>38</v>
      </c>
      <c r="D66" s="348" t="n">
        <v>58</v>
      </c>
      <c r="E66" s="0" t="n">
        <v>0</v>
      </c>
      <c r="F66" s="349" t="n">
        <v>161</v>
      </c>
      <c r="G66" s="348" t="n">
        <v>113</v>
      </c>
      <c r="H66" s="349" t="n">
        <v>274</v>
      </c>
      <c r="J66" s="347" t="s">
        <v>300</v>
      </c>
      <c r="K66" s="348" t="n">
        <v>37</v>
      </c>
      <c r="L66" s="348" t="n">
        <v>45</v>
      </c>
      <c r="M66" s="348" t="n">
        <v>1</v>
      </c>
      <c r="N66" s="0" t="n">
        <v>3</v>
      </c>
      <c r="O66" s="349" t="n">
        <v>86</v>
      </c>
      <c r="P66" s="348" t="n">
        <v>99</v>
      </c>
      <c r="Q66" s="349" t="n">
        <v>185</v>
      </c>
      <c r="S66" s="395" t="s">
        <v>300</v>
      </c>
      <c r="T66" s="396" t="n">
        <v>110</v>
      </c>
      <c r="U66" s="348" t="n">
        <v>57</v>
      </c>
      <c r="V66" s="0" t="n">
        <v>0</v>
      </c>
      <c r="W66" s="349" t="n">
        <v>167</v>
      </c>
      <c r="X66" s="348" t="n">
        <v>50</v>
      </c>
      <c r="Y66" s="349" t="n">
        <v>217</v>
      </c>
      <c r="AA66" s="347" t="s">
        <v>300</v>
      </c>
      <c r="AB66" s="348" t="n">
        <v>17</v>
      </c>
      <c r="AC66" s="348" t="n">
        <v>11</v>
      </c>
      <c r="AD66" s="348" t="n">
        <v>16</v>
      </c>
      <c r="AE66" s="0" t="n">
        <v>7</v>
      </c>
      <c r="AF66" s="349" t="n">
        <v>51</v>
      </c>
      <c r="AG66" s="348" t="n">
        <v>0</v>
      </c>
      <c r="AH66" s="349" t="n">
        <v>51</v>
      </c>
      <c r="AJ66" s="352" t="s">
        <v>300</v>
      </c>
      <c r="AK66" s="355" t="n">
        <v>143</v>
      </c>
      <c r="AL66" s="355" t="n">
        <v>220</v>
      </c>
      <c r="AM66" s="355" t="n">
        <v>139</v>
      </c>
      <c r="AN66" s="355" t="n">
        <v>36</v>
      </c>
      <c r="AO66" s="355" t="n">
        <v>17</v>
      </c>
      <c r="AP66" s="354" t="n">
        <v>555</v>
      </c>
      <c r="AQ66" s="356" t="n">
        <v>302</v>
      </c>
      <c r="AR66" s="354" t="n">
        <v>857</v>
      </c>
    </row>
    <row r="67" customFormat="false" ht="15" hidden="false" customHeight="false" outlineLevel="0" collapsed="false">
      <c r="A67" s="347" t="s">
        <v>154</v>
      </c>
      <c r="B67" s="348" t="n">
        <v>29</v>
      </c>
      <c r="C67" s="348" t="n">
        <v>56</v>
      </c>
      <c r="D67" s="348" t="n">
        <v>48</v>
      </c>
      <c r="E67" s="0" t="n">
        <v>0</v>
      </c>
      <c r="F67" s="349" t="n">
        <v>133</v>
      </c>
      <c r="G67" s="348" t="n">
        <v>62</v>
      </c>
      <c r="H67" s="349" t="n">
        <v>195</v>
      </c>
      <c r="J67" s="347" t="s">
        <v>154</v>
      </c>
      <c r="K67" s="348" t="n">
        <v>7</v>
      </c>
      <c r="L67" s="348" t="n">
        <v>39</v>
      </c>
      <c r="M67" s="348" t="n">
        <v>13</v>
      </c>
      <c r="N67" s="0" t="n">
        <v>52</v>
      </c>
      <c r="O67" s="349" t="n">
        <v>111</v>
      </c>
      <c r="P67" s="348" t="n">
        <v>107</v>
      </c>
      <c r="Q67" s="349" t="n">
        <v>218</v>
      </c>
      <c r="S67" s="395" t="s">
        <v>154</v>
      </c>
      <c r="T67" s="396" t="n">
        <v>82</v>
      </c>
      <c r="U67" s="348" t="n">
        <v>77</v>
      </c>
      <c r="V67" s="0" t="n">
        <v>2</v>
      </c>
      <c r="W67" s="349" t="n">
        <v>161</v>
      </c>
      <c r="X67" s="348" t="n">
        <v>144</v>
      </c>
      <c r="Y67" s="349" t="n">
        <v>305</v>
      </c>
      <c r="AA67" s="347" t="s">
        <v>154</v>
      </c>
      <c r="AB67" s="348" t="n">
        <v>8</v>
      </c>
      <c r="AC67" s="348" t="n">
        <v>69</v>
      </c>
      <c r="AD67" s="348" t="n">
        <v>150</v>
      </c>
      <c r="AE67" s="0" t="n">
        <v>101</v>
      </c>
      <c r="AF67" s="349" t="n">
        <v>328</v>
      </c>
      <c r="AG67" s="348" t="n">
        <v>0</v>
      </c>
      <c r="AH67" s="349" t="n">
        <v>328</v>
      </c>
      <c r="AJ67" s="352" t="s">
        <v>301</v>
      </c>
      <c r="AK67" s="355" t="n">
        <v>57</v>
      </c>
      <c r="AL67" s="355" t="n">
        <v>193</v>
      </c>
      <c r="AM67" s="355" t="n">
        <v>218</v>
      </c>
      <c r="AN67" s="355" t="n">
        <v>209</v>
      </c>
      <c r="AO67" s="355" t="n">
        <v>131</v>
      </c>
      <c r="AP67" s="354" t="n">
        <v>808</v>
      </c>
      <c r="AQ67" s="356" t="n">
        <v>332</v>
      </c>
      <c r="AR67" s="354" t="n">
        <v>1140</v>
      </c>
    </row>
    <row r="68" customFormat="false" ht="15" hidden="false" customHeight="false" outlineLevel="0" collapsed="false">
      <c r="A68" s="347" t="s">
        <v>155</v>
      </c>
      <c r="B68" s="348" t="n">
        <v>345</v>
      </c>
      <c r="C68" s="348" t="n">
        <v>99</v>
      </c>
      <c r="D68" s="348" t="n">
        <v>18</v>
      </c>
      <c r="E68" s="0" t="n">
        <v>0</v>
      </c>
      <c r="F68" s="349" t="n">
        <v>462</v>
      </c>
      <c r="G68" s="348" t="n">
        <v>268</v>
      </c>
      <c r="H68" s="349" t="n">
        <v>730</v>
      </c>
      <c r="J68" s="347" t="s">
        <v>155</v>
      </c>
      <c r="K68" s="348" t="n">
        <v>146</v>
      </c>
      <c r="L68" s="348" t="n">
        <v>132</v>
      </c>
      <c r="M68" s="348" t="n">
        <v>146</v>
      </c>
      <c r="N68" s="0" t="n">
        <v>24</v>
      </c>
      <c r="O68" s="349" t="n">
        <v>448</v>
      </c>
      <c r="P68" s="348" t="n">
        <v>34</v>
      </c>
      <c r="Q68" s="349" t="n">
        <v>482</v>
      </c>
      <c r="S68" s="395" t="s">
        <v>155</v>
      </c>
      <c r="T68" s="396" t="n">
        <v>127</v>
      </c>
      <c r="U68" s="348" t="n">
        <v>58</v>
      </c>
      <c r="V68" s="0" t="n">
        <v>0</v>
      </c>
      <c r="W68" s="349" t="n">
        <v>185</v>
      </c>
      <c r="X68" s="348" t="n">
        <v>164</v>
      </c>
      <c r="Y68" s="349" t="n">
        <v>349</v>
      </c>
      <c r="AA68" s="347" t="s">
        <v>155</v>
      </c>
      <c r="AB68" s="348" t="n">
        <v>13</v>
      </c>
      <c r="AC68" s="348" t="n">
        <v>58</v>
      </c>
      <c r="AD68" s="348" t="n">
        <v>67</v>
      </c>
      <c r="AE68" s="0" t="n">
        <v>71</v>
      </c>
      <c r="AF68" s="349" t="n">
        <v>209</v>
      </c>
      <c r="AG68" s="348" t="n">
        <v>0</v>
      </c>
      <c r="AH68" s="349" t="n">
        <v>209</v>
      </c>
      <c r="AJ68" s="357" t="s">
        <v>302</v>
      </c>
      <c r="AK68" s="355" t="n">
        <v>630</v>
      </c>
      <c r="AL68" s="358" t="n">
        <v>347</v>
      </c>
      <c r="AM68" s="358" t="n">
        <v>382</v>
      </c>
      <c r="AN68" s="358" t="n">
        <v>147</v>
      </c>
      <c r="AO68" s="358" t="n">
        <v>91</v>
      </c>
      <c r="AP68" s="354" t="n">
        <v>1597</v>
      </c>
      <c r="AQ68" s="359" t="n">
        <v>689</v>
      </c>
      <c r="AR68" s="354" t="n">
        <v>2286</v>
      </c>
    </row>
    <row r="69" customFormat="false" ht="15.75" hidden="false" customHeight="false" outlineLevel="0" collapsed="false">
      <c r="A69" s="360" t="s">
        <v>41</v>
      </c>
      <c r="B69" s="361" t="n">
        <v>13653</v>
      </c>
      <c r="C69" s="361" t="n">
        <v>57068</v>
      </c>
      <c r="D69" s="361" t="n">
        <v>18553</v>
      </c>
      <c r="E69" s="362" t="n">
        <v>1957</v>
      </c>
      <c r="F69" s="361" t="n">
        <v>91231</v>
      </c>
      <c r="G69" s="361" t="n">
        <v>55013</v>
      </c>
      <c r="H69" s="361" t="n">
        <v>146244</v>
      </c>
      <c r="J69" s="360" t="s">
        <v>41</v>
      </c>
      <c r="K69" s="361" t="n">
        <v>8424</v>
      </c>
      <c r="L69" s="361" t="n">
        <v>29519</v>
      </c>
      <c r="M69" s="361" t="n">
        <v>15143</v>
      </c>
      <c r="N69" s="362" t="n">
        <v>1233</v>
      </c>
      <c r="O69" s="361" t="n">
        <v>54319</v>
      </c>
      <c r="P69" s="361" t="n">
        <v>66671</v>
      </c>
      <c r="Q69" s="361" t="n">
        <v>120990</v>
      </c>
      <c r="S69" s="398" t="s">
        <v>41</v>
      </c>
      <c r="T69" s="399" t="n">
        <v>32613</v>
      </c>
      <c r="U69" s="361" t="n">
        <v>9748</v>
      </c>
      <c r="V69" s="362" t="n">
        <v>1409</v>
      </c>
      <c r="W69" s="361" t="n">
        <v>43770</v>
      </c>
      <c r="X69" s="361" t="n">
        <v>22549</v>
      </c>
      <c r="Y69" s="361" t="n">
        <v>66319</v>
      </c>
      <c r="AA69" s="360" t="s">
        <v>41</v>
      </c>
      <c r="AB69" s="361" t="n">
        <v>5010</v>
      </c>
      <c r="AC69" s="361" t="n">
        <v>3389</v>
      </c>
      <c r="AD69" s="361" t="n">
        <v>4542</v>
      </c>
      <c r="AE69" s="362" t="n">
        <v>1566</v>
      </c>
      <c r="AF69" s="361" t="n">
        <v>14507</v>
      </c>
      <c r="AG69" s="361" t="n">
        <v>0</v>
      </c>
      <c r="AH69" s="361" t="n">
        <v>14507</v>
      </c>
      <c r="AJ69" s="364" t="s">
        <v>41</v>
      </c>
      <c r="AK69" s="354" t="n">
        <v>30069</v>
      </c>
      <c r="AL69" s="354" t="n">
        <v>133283</v>
      </c>
      <c r="AM69" s="354" t="n">
        <v>57203</v>
      </c>
      <c r="AN69" s="354" t="n">
        <v>10068</v>
      </c>
      <c r="AO69" s="354" t="n">
        <v>5425</v>
      </c>
      <c r="AP69" s="354" t="n">
        <v>236048</v>
      </c>
      <c r="AQ69" s="354" t="n">
        <v>171078</v>
      </c>
      <c r="AR69" s="354" t="n">
        <v>407126</v>
      </c>
    </row>
    <row r="70" customFormat="false" ht="14.25" hidden="false" customHeight="false" outlineLevel="0" collapsed="false">
      <c r="A70" s="365" t="s">
        <v>304</v>
      </c>
      <c r="B70" s="348" t="n">
        <v>4464</v>
      </c>
      <c r="C70" s="348" t="n">
        <v>21267</v>
      </c>
      <c r="D70" s="348" t="n">
        <v>8519</v>
      </c>
      <c r="E70" s="0" t="n">
        <v>694</v>
      </c>
      <c r="F70" s="349" t="n">
        <v>34944</v>
      </c>
      <c r="G70" s="348" t="n">
        <v>32995</v>
      </c>
      <c r="H70" s="349" t="n">
        <v>67939</v>
      </c>
      <c r="J70" s="365" t="s">
        <v>304</v>
      </c>
      <c r="K70" s="348" t="n">
        <v>2483</v>
      </c>
      <c r="L70" s="348" t="n">
        <v>9883</v>
      </c>
      <c r="M70" s="348" t="n">
        <v>6646</v>
      </c>
      <c r="N70" s="0" t="n">
        <v>655</v>
      </c>
      <c r="O70" s="349" t="n">
        <v>19667</v>
      </c>
      <c r="P70" s="348" t="n">
        <v>34923</v>
      </c>
      <c r="Q70" s="349" t="n">
        <v>54590</v>
      </c>
      <c r="S70" s="400" t="s">
        <v>304</v>
      </c>
      <c r="T70" s="401" t="n">
        <v>13398</v>
      </c>
      <c r="U70" s="348" t="n">
        <v>3950</v>
      </c>
      <c r="V70" s="0" t="n">
        <v>604</v>
      </c>
      <c r="W70" s="349" t="n">
        <v>17952</v>
      </c>
      <c r="X70" s="348" t="n">
        <v>12145</v>
      </c>
      <c r="Y70" s="349" t="n">
        <v>30097</v>
      </c>
      <c r="AA70" s="365" t="s">
        <v>304</v>
      </c>
      <c r="AB70" s="348" t="n">
        <v>933</v>
      </c>
      <c r="AC70" s="348" t="n">
        <v>566</v>
      </c>
      <c r="AD70" s="348" t="n">
        <v>872</v>
      </c>
      <c r="AE70" s="0" t="n">
        <v>258</v>
      </c>
      <c r="AF70" s="349" t="n">
        <v>2629</v>
      </c>
      <c r="AG70" s="348" t="n">
        <v>0</v>
      </c>
      <c r="AH70" s="349" t="n">
        <v>2629</v>
      </c>
      <c r="AJ70" s="0" t="s">
        <v>322</v>
      </c>
      <c r="AK70" s="353" t="n">
        <v>9638</v>
      </c>
      <c r="AL70" s="353" t="n">
        <v>49724</v>
      </c>
      <c r="AM70" s="353" t="n">
        <v>22958</v>
      </c>
      <c r="AN70" s="353" t="n">
        <v>2633</v>
      </c>
      <c r="AO70" s="353" t="n">
        <v>1461</v>
      </c>
      <c r="AP70" s="353" t="n">
        <v>86414</v>
      </c>
      <c r="AQ70" s="353" t="n">
        <v>98596</v>
      </c>
      <c r="AR70" s="402" t="n">
        <v>185010</v>
      </c>
    </row>
    <row r="71" customFormat="false" ht="12.75" hidden="false" customHeight="false" outlineLevel="0" collapsed="false">
      <c r="A71" s="365" t="s">
        <v>306</v>
      </c>
      <c r="B71" s="348"/>
      <c r="C71" s="348"/>
      <c r="D71" s="348"/>
      <c r="F71" s="349"/>
      <c r="G71" s="348"/>
      <c r="H71" s="349"/>
      <c r="J71" s="365" t="s">
        <v>306</v>
      </c>
      <c r="K71" s="348"/>
      <c r="L71" s="348"/>
      <c r="M71" s="348"/>
      <c r="O71" s="349"/>
      <c r="P71" s="348"/>
      <c r="Q71" s="349"/>
      <c r="S71" s="400" t="s">
        <v>306</v>
      </c>
      <c r="T71" s="350"/>
      <c r="U71" s="348"/>
      <c r="W71" s="349"/>
      <c r="X71" s="348"/>
      <c r="Y71" s="349"/>
      <c r="AA71" s="365" t="s">
        <v>307</v>
      </c>
      <c r="AB71" s="348"/>
      <c r="AC71" s="348"/>
      <c r="AD71" s="348"/>
      <c r="AF71" s="349"/>
      <c r="AG71" s="348"/>
      <c r="AH71" s="349"/>
      <c r="AJ71" s="352" t="s">
        <v>323</v>
      </c>
    </row>
    <row r="72" customFormat="false" ht="14.25" hidden="false" customHeight="false" outlineLevel="0" collapsed="false">
      <c r="A72" s="365" t="s">
        <v>309</v>
      </c>
      <c r="B72" s="348" t="n">
        <v>112827</v>
      </c>
      <c r="C72" s="348" t="n">
        <v>518379</v>
      </c>
      <c r="D72" s="348" t="n">
        <v>181899</v>
      </c>
      <c r="E72" s="0" t="n">
        <v>16721</v>
      </c>
      <c r="F72" s="349" t="n">
        <v>829826</v>
      </c>
      <c r="G72" s="348" t="n">
        <v>574701</v>
      </c>
      <c r="H72" s="349" t="n">
        <v>1404527</v>
      </c>
      <c r="J72" s="365" t="s">
        <v>309</v>
      </c>
      <c r="K72" s="348" t="n">
        <v>55509</v>
      </c>
      <c r="L72" s="348" t="n">
        <v>269950</v>
      </c>
      <c r="M72" s="348" t="n">
        <v>146068</v>
      </c>
      <c r="N72" s="0" t="n">
        <v>9359</v>
      </c>
      <c r="O72" s="349" t="n">
        <v>480886</v>
      </c>
      <c r="P72" s="348" t="n">
        <v>655183</v>
      </c>
      <c r="Q72" s="349" t="n">
        <v>1136069</v>
      </c>
      <c r="S72" s="400" t="s">
        <v>309</v>
      </c>
      <c r="T72" s="396" t="n">
        <v>292028</v>
      </c>
      <c r="U72" s="348" t="n">
        <v>85953</v>
      </c>
      <c r="V72" s="0" t="n">
        <v>7136</v>
      </c>
      <c r="W72" s="349" t="n">
        <v>385117</v>
      </c>
      <c r="X72" s="348" t="n">
        <v>258244</v>
      </c>
      <c r="Y72" s="349" t="n">
        <v>643361</v>
      </c>
      <c r="AA72" s="365" t="s">
        <v>309</v>
      </c>
      <c r="AB72" s="348" t="n">
        <v>14844</v>
      </c>
      <c r="AC72" s="348" t="n">
        <v>7333</v>
      </c>
      <c r="AD72" s="348" t="n">
        <v>11606</v>
      </c>
      <c r="AE72" s="0" t="n">
        <v>5068</v>
      </c>
      <c r="AF72" s="349" t="n">
        <v>38851</v>
      </c>
      <c r="AG72" s="348" t="n">
        <v>0</v>
      </c>
      <c r="AH72" s="349" t="n">
        <v>38851</v>
      </c>
      <c r="AJ72" s="364" t="s">
        <v>310</v>
      </c>
      <c r="AK72" s="353" t="n">
        <v>221903</v>
      </c>
      <c r="AL72" s="353" t="n">
        <v>1195904</v>
      </c>
      <c r="AM72" s="353" t="n">
        <v>487046</v>
      </c>
      <c r="AN72" s="353" t="n">
        <v>41441</v>
      </c>
      <c r="AO72" s="353" t="n">
        <v>27012</v>
      </c>
      <c r="AP72" s="353" t="n">
        <v>1973306</v>
      </c>
      <c r="AQ72" s="353" t="n">
        <v>1770317</v>
      </c>
      <c r="AR72" s="353" t="n">
        <v>3743623</v>
      </c>
    </row>
    <row r="73" customFormat="false" ht="14.25" hidden="false" customHeight="false" outlineLevel="0" collapsed="false">
      <c r="A73" s="365" t="s">
        <v>311</v>
      </c>
      <c r="B73" s="370" t="n">
        <v>81.53</v>
      </c>
      <c r="C73" s="370" t="n">
        <v>78.63</v>
      </c>
      <c r="D73" s="370" t="n">
        <v>68.88</v>
      </c>
      <c r="E73" s="370" t="n">
        <v>77.7214836850423</v>
      </c>
      <c r="F73" s="371" t="n">
        <v>76.6</v>
      </c>
      <c r="G73" s="370" t="n">
        <v>56.19</v>
      </c>
      <c r="H73" s="371" t="n">
        <v>66.69</v>
      </c>
      <c r="J73" s="365" t="s">
        <v>311</v>
      </c>
      <c r="K73" s="370" t="n">
        <v>72.11</v>
      </c>
      <c r="L73" s="370" t="n">
        <v>88.11</v>
      </c>
      <c r="M73" s="370" t="n">
        <v>70.9</v>
      </c>
      <c r="N73" s="370" t="n">
        <v>46.0920955429697</v>
      </c>
      <c r="O73" s="371" t="n">
        <v>78.88</v>
      </c>
      <c r="P73" s="370" t="n">
        <v>60.52</v>
      </c>
      <c r="Q73" s="371" t="n">
        <v>67.13</v>
      </c>
      <c r="S73" s="400" t="s">
        <v>311</v>
      </c>
      <c r="T73" s="403" t="n">
        <v>70.310927485566</v>
      </c>
      <c r="U73" s="370" t="n">
        <v>70.19</v>
      </c>
      <c r="V73" s="370" t="n">
        <v>38.1115146336253</v>
      </c>
      <c r="W73" s="371" t="n">
        <v>69.2</v>
      </c>
      <c r="X73" s="370" t="n">
        <v>68.59</v>
      </c>
      <c r="Y73" s="371" t="n">
        <v>68.96</v>
      </c>
      <c r="AA73" s="365" t="s">
        <v>311</v>
      </c>
      <c r="AB73" s="370" t="n">
        <v>51.3224769214812</v>
      </c>
      <c r="AC73" s="370" t="n">
        <v>41.79</v>
      </c>
      <c r="AD73" s="370" t="n">
        <v>42.93</v>
      </c>
      <c r="AE73" s="370" t="n">
        <v>63.37</v>
      </c>
      <c r="AF73" s="371" t="n">
        <v>47.67</v>
      </c>
      <c r="AG73" s="370" t="n">
        <v>0</v>
      </c>
      <c r="AH73" s="371" t="n">
        <v>47.67</v>
      </c>
      <c r="AJ73" s="364" t="s">
        <v>312</v>
      </c>
      <c r="AK73" s="373" t="n">
        <v>74.2701939232474</v>
      </c>
      <c r="AL73" s="373" t="n">
        <v>77.5833569043053</v>
      </c>
      <c r="AM73" s="373" t="n">
        <v>68.4343640139497</v>
      </c>
      <c r="AN73" s="373" t="n">
        <v>50.7712286977935</v>
      </c>
      <c r="AO73" s="373" t="n">
        <v>59.6409882758164</v>
      </c>
      <c r="AP73" s="373" t="n">
        <v>73.6628697410888</v>
      </c>
      <c r="AQ73" s="373" t="n">
        <v>57.9201996024179</v>
      </c>
      <c r="AR73" s="373" t="n">
        <v>65.2732459099857</v>
      </c>
    </row>
    <row r="74" customFormat="false" ht="14.25" hidden="false" customHeight="false" outlineLevel="0" collapsed="false">
      <c r="A74" s="365" t="s">
        <v>313</v>
      </c>
      <c r="B74" s="370" t="n">
        <v>8.26</v>
      </c>
      <c r="C74" s="370" t="n">
        <v>9.08</v>
      </c>
      <c r="D74" s="370" t="n">
        <v>9.8</v>
      </c>
      <c r="E74" s="370" t="n">
        <v>8.54420030659172</v>
      </c>
      <c r="F74" s="371" t="n">
        <v>9.1</v>
      </c>
      <c r="G74" s="370" t="n">
        <v>10.45</v>
      </c>
      <c r="H74" s="371" t="n">
        <v>9.6</v>
      </c>
      <c r="J74" s="365" t="s">
        <v>313</v>
      </c>
      <c r="K74" s="370" t="n">
        <v>6.59</v>
      </c>
      <c r="L74" s="370" t="n">
        <v>9.14</v>
      </c>
      <c r="M74" s="370" t="n">
        <v>9.65</v>
      </c>
      <c r="N74" s="370" t="n">
        <v>7.5904298459043</v>
      </c>
      <c r="O74" s="371" t="n">
        <v>8.85</v>
      </c>
      <c r="P74" s="370" t="n">
        <v>9.83</v>
      </c>
      <c r="Q74" s="371" t="n">
        <v>9.39</v>
      </c>
      <c r="S74" s="400" t="s">
        <v>313</v>
      </c>
      <c r="T74" s="403" t="n">
        <v>8.95434336000981</v>
      </c>
      <c r="U74" s="370" t="n">
        <v>8.82</v>
      </c>
      <c r="V74" s="370" t="n">
        <v>5.06458481192335</v>
      </c>
      <c r="W74" s="371" t="n">
        <v>8.8</v>
      </c>
      <c r="X74" s="370" t="n">
        <v>11.45</v>
      </c>
      <c r="Y74" s="371" t="n">
        <v>9.7</v>
      </c>
      <c r="AA74" s="365" t="s">
        <v>313</v>
      </c>
      <c r="AB74" s="370" t="n">
        <v>2.96287425149701</v>
      </c>
      <c r="AC74" s="370" t="n">
        <v>2.16</v>
      </c>
      <c r="AD74" s="370" t="n">
        <v>2.56</v>
      </c>
      <c r="AE74" s="370" t="n">
        <v>3.24</v>
      </c>
      <c r="AF74" s="371" t="n">
        <v>2.67808644102847</v>
      </c>
      <c r="AG74" s="370" t="n">
        <v>0</v>
      </c>
      <c r="AH74" s="371" t="n">
        <v>2.67808644102847</v>
      </c>
      <c r="AJ74" s="364" t="s">
        <v>314</v>
      </c>
      <c r="AK74" s="373" t="n">
        <v>7.37979314243906</v>
      </c>
      <c r="AL74" s="373" t="n">
        <v>8.97266718186115</v>
      </c>
      <c r="AM74" s="373" t="n">
        <v>8.5143436533049</v>
      </c>
      <c r="AN74" s="373" t="n">
        <v>4.11611044894716</v>
      </c>
      <c r="AO74" s="373" t="n">
        <v>4.97917050691244</v>
      </c>
      <c r="AP74" s="373" t="n">
        <v>8.35976581034366</v>
      </c>
      <c r="AQ74" s="373" t="n">
        <v>10.3480108488526</v>
      </c>
      <c r="AR74" s="373" t="n">
        <v>9.19524422414682</v>
      </c>
    </row>
    <row r="75" customFormat="false" ht="12.75" hidden="false" customHeight="false" outlineLevel="0" collapsed="false">
      <c r="A75" s="0" t="s">
        <v>315</v>
      </c>
      <c r="J75" s="0" t="s">
        <v>315</v>
      </c>
      <c r="AK75" s="374" t="s">
        <v>315</v>
      </c>
      <c r="AL75" s="374"/>
      <c r="AM75" s="324"/>
      <c r="AN75" s="324"/>
      <c r="AO75" s="324"/>
      <c r="AP75" s="324"/>
      <c r="AQ75" s="324"/>
      <c r="AR75" s="324"/>
    </row>
    <row r="76" customFormat="false" ht="15" hidden="false" customHeight="false" outlineLevel="0" collapsed="false">
      <c r="AB76" s="404"/>
      <c r="AC76" s="404"/>
      <c r="AD76" s="404"/>
      <c r="AE76" s="404"/>
      <c r="AF76" s="404"/>
      <c r="AG76" s="404"/>
      <c r="AH76" s="404"/>
      <c r="AK76" s="376" t="s">
        <v>316</v>
      </c>
      <c r="AL76" s="324"/>
      <c r="AM76" s="324"/>
      <c r="AN76" s="324"/>
      <c r="AO76" s="324"/>
      <c r="AP76" s="324"/>
      <c r="AQ76" s="324"/>
      <c r="AR76" s="0" t="e">
        <f aca="false">AR72*100/(31*AR71)</f>
        <v>#DIV/0!</v>
      </c>
    </row>
    <row r="79" customFormat="false" ht="12.75" hidden="false" customHeight="false" outlineLevel="0" collapsed="false">
      <c r="AJ79" s="324"/>
    </row>
    <row r="80" customFormat="false" ht="12.75" hidden="false" customHeight="false" outlineLevel="0" collapsed="false">
      <c r="AJ80" s="324"/>
    </row>
    <row r="81" customFormat="false" ht="12.75" hidden="false" customHeight="false" outlineLevel="0" collapsed="false">
      <c r="AJ81" s="324"/>
    </row>
  </sheetData>
  <mergeCells count="22">
    <mergeCell ref="AK3:AR3"/>
    <mergeCell ref="A5:H5"/>
    <mergeCell ref="J5:Q5"/>
    <mergeCell ref="S5:Y5"/>
    <mergeCell ref="AA5:AH5"/>
    <mergeCell ref="AK5:AR5"/>
    <mergeCell ref="B7:F7"/>
    <mergeCell ref="K7:O7"/>
    <mergeCell ref="T7:W7"/>
    <mergeCell ref="AB7:AF7"/>
    <mergeCell ref="AK7:AP7"/>
    <mergeCell ref="AK41:AR41"/>
    <mergeCell ref="A42:H42"/>
    <mergeCell ref="J42:Q42"/>
    <mergeCell ref="S42:Z42"/>
    <mergeCell ref="AA42:AH42"/>
    <mergeCell ref="AK43:AR43"/>
    <mergeCell ref="AK45:AP45"/>
    <mergeCell ref="B46:F46"/>
    <mergeCell ref="K46:O46"/>
    <mergeCell ref="T46:W46"/>
    <mergeCell ref="AB46:AF46"/>
  </mergeCells>
  <conditionalFormatting sqref="AK31">
    <cfRule type="expression" priority="2" aboveAverage="0" equalAverage="0" bottom="0" percent="0" rank="0" text="" dxfId="0">
      <formula>AJ32="Total"</formula>
    </cfRule>
  </conditionalFormatting>
  <conditionalFormatting sqref="AL31">
    <cfRule type="expression" priority="3" aboveAverage="0" equalAverage="0" bottom="0" percent="0" rank="0" text="" dxfId="1">
      <formula>AJ32="Total"</formula>
    </cfRule>
  </conditionalFormatting>
  <conditionalFormatting sqref="AM31">
    <cfRule type="expression" priority="4" aboveAverage="0" equalAverage="0" bottom="0" percent="0" rank="0" text="" dxfId="2">
      <formula>AJ32="Total"</formula>
    </cfRule>
  </conditionalFormatting>
  <conditionalFormatting sqref="AN31">
    <cfRule type="expression" priority="5" aboveAverage="0" equalAverage="0" bottom="0" percent="0" rank="0" text="" dxfId="3">
      <formula>AJ32="Total"</formula>
    </cfRule>
  </conditionalFormatting>
  <conditionalFormatting sqref="AO31">
    <cfRule type="expression" priority="6" aboveAverage="0" equalAverage="0" bottom="0" percent="0" rank="0" text="" dxfId="4">
      <formula>AJ32="Total"</formula>
    </cfRule>
  </conditionalFormatting>
  <conditionalFormatting sqref="AQ31">
    <cfRule type="expression" priority="7" aboveAverage="0" equalAverage="0" bottom="0" percent="0" rank="0" text="" dxfId="5">
      <formula>AJ32="Total"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F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37.7"/>
    <col collapsed="false" customWidth="true" hidden="false" outlineLevel="0" max="6" min="2" style="13" width="10.71"/>
    <col collapsed="false" customWidth="false" hidden="false" outlineLevel="0" max="13" min="7" style="13" width="11.42"/>
    <col collapsed="false" customWidth="true" hidden="false" outlineLevel="0" max="14" min="14" style="13" width="13.28"/>
    <col collapsed="false" customWidth="false" hidden="false" outlineLevel="0" max="27" min="15" style="13" width="11.42"/>
    <col collapsed="false" customWidth="true" hidden="false" outlineLevel="0" max="28" min="28" style="13" width="13.7"/>
    <col collapsed="false" customWidth="false" hidden="false" outlineLevel="0" max="29" min="29" style="13" width="11.42"/>
    <col collapsed="false" customWidth="true" hidden="false" outlineLevel="0" max="30" min="30" style="13" width="20.99"/>
    <col collapsed="false" customWidth="true" hidden="false" outlineLevel="0" max="31" min="31" style="13" width="16.28"/>
    <col collapsed="false" customWidth="false" hidden="false" outlineLevel="0" max="257" min="32" style="13" width="11.42"/>
  </cols>
  <sheetData>
    <row r="1" customFormat="false" ht="12.75" hidden="false" customHeight="true" outlineLevel="0" collapsed="false"/>
    <row r="4" customFormat="false" ht="26.25" hidden="false" customHeight="false" outlineLevel="0" collapsed="false">
      <c r="A4" s="14"/>
    </row>
    <row r="5" customFormat="false" ht="22.5" hidden="false" customHeight="true" outlineLevel="0" collapsed="false">
      <c r="A5" s="15" t="s">
        <v>31</v>
      </c>
      <c r="B5" s="15"/>
      <c r="C5" s="15"/>
      <c r="D5" s="15"/>
      <c r="E5" s="15"/>
      <c r="F5" s="15"/>
    </row>
    <row r="6" customFormat="false" ht="31.5" hidden="false" customHeight="true" outlineLevel="0" collapsed="false">
      <c r="A6" s="16" t="s">
        <v>32</v>
      </c>
      <c r="B6" s="17" t="str">
        <f aca="false">Originales!$A$1</f>
        <v>ENERO 2007</v>
      </c>
      <c r="C6" s="18" t="s">
        <v>33</v>
      </c>
      <c r="D6" s="17" t="str">
        <f aca="false">Originales!$A$2</f>
        <v>ENERO 2008</v>
      </c>
      <c r="E6" s="18" t="s">
        <v>33</v>
      </c>
      <c r="F6" s="18" t="s">
        <v>34</v>
      </c>
    </row>
    <row r="7" s="22" customFormat="true" ht="15" hidden="false" customHeight="true" outlineLevel="0" collapsed="false">
      <c r="A7" s="19" t="s">
        <v>35</v>
      </c>
      <c r="B7" s="20"/>
      <c r="C7" s="20"/>
      <c r="D7" s="20"/>
      <c r="E7" s="20"/>
      <c r="F7" s="21"/>
    </row>
    <row r="8" customFormat="false" ht="15" hidden="false" customHeight="true" outlineLevel="0" collapsed="false">
      <c r="A8" s="23" t="s">
        <v>36</v>
      </c>
      <c r="B8" s="24" t="n">
        <f aca="false">Originales!AR69</f>
        <v>407126</v>
      </c>
      <c r="C8" s="25" t="n">
        <f aca="false">B8/B8</f>
        <v>1</v>
      </c>
      <c r="D8" s="24" t="n">
        <f aca="false">Originales!AR30</f>
        <v>409747</v>
      </c>
      <c r="E8" s="25" t="n">
        <f aca="false">D8/D8</f>
        <v>1</v>
      </c>
      <c r="F8" s="26" t="n">
        <f aca="false">(D8-B8)/B8</f>
        <v>0.00643781040758881</v>
      </c>
    </row>
    <row r="9" customFormat="false" ht="15" hidden="false" customHeight="true" outlineLevel="0" collapsed="false">
      <c r="A9" s="27" t="s">
        <v>37</v>
      </c>
      <c r="B9" s="28" t="n">
        <f aca="false">Originales!AP69</f>
        <v>236048</v>
      </c>
      <c r="C9" s="29" t="n">
        <f aca="false">B9/B8</f>
        <v>0.579791022926563</v>
      </c>
      <c r="D9" s="28" t="n">
        <f aca="false">Originales!AP30</f>
        <v>238040</v>
      </c>
      <c r="E9" s="29" t="n">
        <f aca="false">D9/D8</f>
        <v>0.580943850717638</v>
      </c>
      <c r="F9" s="30" t="n">
        <f aca="false">(D9-B9)/B9</f>
        <v>0.00843896156713889</v>
      </c>
    </row>
    <row r="10" customFormat="false" ht="15" hidden="false" customHeight="true" outlineLevel="0" collapsed="false">
      <c r="A10" s="27" t="s">
        <v>38</v>
      </c>
      <c r="B10" s="28" t="n">
        <f aca="false">Originales!AQ69</f>
        <v>171078</v>
      </c>
      <c r="C10" s="31" t="n">
        <f aca="false">B10/B8</f>
        <v>0.420208977073437</v>
      </c>
      <c r="D10" s="28" t="n">
        <f aca="false">Originales!AQ30</f>
        <v>171707</v>
      </c>
      <c r="E10" s="31" t="n">
        <f aca="false">D10/D8</f>
        <v>0.419056149282362</v>
      </c>
      <c r="F10" s="30" t="n">
        <f aca="false">(D10-B10)/B10</f>
        <v>0.00367668548849063</v>
      </c>
    </row>
    <row r="11" customFormat="false" ht="12.75" hidden="false" customHeight="true" outlineLevel="0" collapsed="false">
      <c r="A11" s="32" t="s">
        <v>26</v>
      </c>
      <c r="B11" s="32"/>
      <c r="C11" s="32"/>
      <c r="D11" s="32"/>
      <c r="E11" s="32"/>
      <c r="F11" s="32"/>
    </row>
    <row r="13" customFormat="false" ht="22.5" hidden="false" customHeight="true" outlineLevel="0" collapsed="false">
      <c r="A13" s="15" t="s">
        <v>39</v>
      </c>
      <c r="B13" s="15"/>
      <c r="C13" s="15"/>
      <c r="D13" s="15"/>
      <c r="E13" s="15"/>
      <c r="F13" s="15"/>
    </row>
    <row r="14" customFormat="false" ht="31.5" hidden="false" customHeight="true" outlineLevel="0" collapsed="false">
      <c r="A14" s="16" t="s">
        <v>40</v>
      </c>
      <c r="B14" s="17" t="str">
        <f aca="false">Originales!$A$1</f>
        <v>ENERO 2007</v>
      </c>
      <c r="C14" s="18" t="s">
        <v>33</v>
      </c>
      <c r="D14" s="17" t="str">
        <f aca="false">Originales!$A$2</f>
        <v>ENERO 2008</v>
      </c>
      <c r="E14" s="18" t="s">
        <v>33</v>
      </c>
      <c r="F14" s="18" t="s">
        <v>34</v>
      </c>
      <c r="AC14" s="33" t="s">
        <v>41</v>
      </c>
      <c r="AD14" s="23" t="s">
        <v>42</v>
      </c>
    </row>
    <row r="15" customFormat="false" ht="15" hidden="false" customHeight="true" outlineLevel="0" collapsed="false">
      <c r="A15" s="34" t="s">
        <v>43</v>
      </c>
      <c r="B15" s="35"/>
      <c r="C15" s="35"/>
      <c r="D15" s="35"/>
      <c r="E15" s="35"/>
      <c r="F15" s="36"/>
      <c r="AC15" s="33"/>
      <c r="AD15" s="27" t="s">
        <v>44</v>
      </c>
    </row>
    <row r="16" customFormat="false" ht="15" hidden="false" customHeight="true" outlineLevel="0" collapsed="false">
      <c r="A16" s="37" t="s">
        <v>36</v>
      </c>
      <c r="B16" s="24" t="n">
        <f aca="false">Originales!H69</f>
        <v>146244</v>
      </c>
      <c r="C16" s="25" t="n">
        <f aca="false">B16/B16</f>
        <v>1</v>
      </c>
      <c r="D16" s="38" t="n">
        <f aca="false">Originales!H30</f>
        <v>147131</v>
      </c>
      <c r="E16" s="25" t="n">
        <f aca="false">D16/D16</f>
        <v>1</v>
      </c>
      <c r="F16" s="26" t="n">
        <f aca="false">(D16-B16)/B16</f>
        <v>0.00606520609392522</v>
      </c>
      <c r="AC16" s="33"/>
      <c r="AD16" s="39" t="s">
        <v>45</v>
      </c>
    </row>
    <row r="17" customFormat="false" ht="15" hidden="false" customHeight="true" outlineLevel="0" collapsed="false">
      <c r="A17" s="40" t="s">
        <v>37</v>
      </c>
      <c r="B17" s="28" t="n">
        <f aca="false">Originales!F69</f>
        <v>91231</v>
      </c>
      <c r="C17" s="29" t="n">
        <f aca="false">B17/B16</f>
        <v>0.623827302316676</v>
      </c>
      <c r="D17" s="41" t="n">
        <f aca="false">Originales!F30</f>
        <v>92646</v>
      </c>
      <c r="E17" s="29" t="n">
        <f aca="false">D17/D16</f>
        <v>0.629683751214904</v>
      </c>
      <c r="F17" s="30" t="n">
        <f aca="false">(D17-B17)/B17</f>
        <v>0.0155100788109305</v>
      </c>
      <c r="AC17" s="33" t="s">
        <v>43</v>
      </c>
      <c r="AD17" s="23" t="s">
        <v>42</v>
      </c>
    </row>
    <row r="18" customFormat="false" ht="15" hidden="false" customHeight="true" outlineLevel="0" collapsed="false">
      <c r="A18" s="40" t="s">
        <v>38</v>
      </c>
      <c r="B18" s="28" t="n">
        <f aca="false">Originales!G69</f>
        <v>55013</v>
      </c>
      <c r="C18" s="29" t="n">
        <f aca="false">B18/B16</f>
        <v>0.376172697683324</v>
      </c>
      <c r="D18" s="41" t="n">
        <f aca="false">Originales!G30</f>
        <v>54485</v>
      </c>
      <c r="E18" s="29" t="n">
        <f aca="false">D18/D16</f>
        <v>0.370316248785096</v>
      </c>
      <c r="F18" s="30" t="n">
        <f aca="false">(D18-B18)/B18</f>
        <v>-0.00959773144529475</v>
      </c>
      <c r="AC18" s="33"/>
      <c r="AD18" s="27" t="s">
        <v>44</v>
      </c>
    </row>
    <row r="19" customFormat="false" ht="15" hidden="false" customHeight="true" outlineLevel="0" collapsed="false">
      <c r="A19" s="34" t="s">
        <v>46</v>
      </c>
      <c r="B19" s="42"/>
      <c r="C19" s="42"/>
      <c r="D19" s="42"/>
      <c r="E19" s="42"/>
      <c r="F19" s="43"/>
      <c r="AC19" s="33"/>
      <c r="AD19" s="39" t="s">
        <v>45</v>
      </c>
    </row>
    <row r="20" customFormat="false" ht="15" hidden="false" customHeight="true" outlineLevel="0" collapsed="false">
      <c r="A20" s="40" t="s">
        <v>36</v>
      </c>
      <c r="B20" s="28" t="n">
        <f aca="false">Originales!Q69</f>
        <v>120990</v>
      </c>
      <c r="C20" s="25" t="n">
        <f aca="false">B20/B20</f>
        <v>1</v>
      </c>
      <c r="D20" s="41" t="n">
        <f aca="false">Originales!Q30</f>
        <v>125609</v>
      </c>
      <c r="E20" s="25" t="n">
        <f aca="false">D20/D20</f>
        <v>1</v>
      </c>
      <c r="F20" s="26" t="n">
        <f aca="false">(D20-B20)/B20</f>
        <v>0.0381767088189107</v>
      </c>
      <c r="AC20" s="33" t="s">
        <v>46</v>
      </c>
      <c r="AD20" s="23" t="s">
        <v>42</v>
      </c>
    </row>
    <row r="21" customFormat="false" ht="15" hidden="false" customHeight="true" outlineLevel="0" collapsed="false">
      <c r="A21" s="40" t="s">
        <v>37</v>
      </c>
      <c r="B21" s="28" t="n">
        <f aca="false">Originales!O69</f>
        <v>54319</v>
      </c>
      <c r="C21" s="29" t="n">
        <f aca="false">B21/B20</f>
        <v>0.448954459046202</v>
      </c>
      <c r="D21" s="41" t="n">
        <f aca="false">Originales!O30</f>
        <v>54377</v>
      </c>
      <c r="E21" s="29" t="n">
        <f aca="false">D21/D20</f>
        <v>0.432906877691885</v>
      </c>
      <c r="F21" s="30" t="n">
        <f aca="false">(D21-B21)/B21</f>
        <v>0.00106776634326847</v>
      </c>
      <c r="AC21" s="33"/>
      <c r="AD21" s="27" t="s">
        <v>44</v>
      </c>
    </row>
    <row r="22" customFormat="false" ht="15" hidden="false" customHeight="true" outlineLevel="0" collapsed="false">
      <c r="A22" s="40" t="s">
        <v>38</v>
      </c>
      <c r="B22" s="44" t="n">
        <f aca="false">Originales!P69</f>
        <v>66671</v>
      </c>
      <c r="C22" s="31" t="n">
        <f aca="false">B22/B20</f>
        <v>0.551045540953798</v>
      </c>
      <c r="D22" s="41" t="n">
        <f aca="false">Originales!P30</f>
        <v>71232</v>
      </c>
      <c r="E22" s="31" t="n">
        <f aca="false">D22/D20</f>
        <v>0.567093122308115</v>
      </c>
      <c r="F22" s="30" t="n">
        <f aca="false">(D22-B22)/B22</f>
        <v>0.0684105533140346</v>
      </c>
      <c r="AC22" s="33"/>
      <c r="AD22" s="39" t="s">
        <v>45</v>
      </c>
    </row>
    <row r="23" customFormat="false" ht="15" hidden="false" customHeight="true" outlineLevel="0" collapsed="false">
      <c r="A23" s="34" t="s">
        <v>47</v>
      </c>
      <c r="B23" s="42"/>
      <c r="C23" s="42"/>
      <c r="D23" s="42"/>
      <c r="E23" s="42"/>
      <c r="F23" s="43"/>
      <c r="AC23" s="33" t="s">
        <v>48</v>
      </c>
      <c r="AD23" s="23" t="s">
        <v>42</v>
      </c>
    </row>
    <row r="24" customFormat="false" ht="15" hidden="false" customHeight="true" outlineLevel="0" collapsed="false">
      <c r="A24" s="40" t="s">
        <v>36</v>
      </c>
      <c r="B24" s="28" t="n">
        <f aca="false">Originales!Y69</f>
        <v>66319</v>
      </c>
      <c r="C24" s="25" t="n">
        <f aca="false">B24/B24</f>
        <v>1</v>
      </c>
      <c r="D24" s="41" t="n">
        <f aca="false">Originales!Y30</f>
        <v>65898</v>
      </c>
      <c r="E24" s="25" t="n">
        <f aca="false">D24/D24</f>
        <v>1</v>
      </c>
      <c r="F24" s="26" t="n">
        <f aca="false">(D24-B24)/B24</f>
        <v>-0.00634810536950195</v>
      </c>
      <c r="AC24" s="33"/>
      <c r="AD24" s="27" t="s">
        <v>44</v>
      </c>
    </row>
    <row r="25" customFormat="false" ht="15" hidden="false" customHeight="true" outlineLevel="0" collapsed="false">
      <c r="A25" s="40" t="s">
        <v>37</v>
      </c>
      <c r="B25" s="28" t="n">
        <f aca="false">Originales!W69</f>
        <v>43770</v>
      </c>
      <c r="C25" s="29" t="n">
        <f aca="false">B25/B24</f>
        <v>0.659991857537056</v>
      </c>
      <c r="D25" s="41" t="n">
        <f aca="false">Originales!W30</f>
        <v>43280</v>
      </c>
      <c r="E25" s="29" t="n">
        <f aca="false">D25/D24</f>
        <v>0.656772587938936</v>
      </c>
      <c r="F25" s="30" t="n">
        <f aca="false">(D25-B25)/B25</f>
        <v>-0.0111948823395019</v>
      </c>
      <c r="AC25" s="33"/>
      <c r="AD25" s="39" t="s">
        <v>45</v>
      </c>
    </row>
    <row r="26" customFormat="false" ht="15" hidden="false" customHeight="true" outlineLevel="0" collapsed="false">
      <c r="A26" s="40" t="s">
        <v>38</v>
      </c>
      <c r="B26" s="44" t="n">
        <f aca="false">Originales!X69</f>
        <v>22549</v>
      </c>
      <c r="C26" s="31" t="n">
        <f aca="false">B26/B24</f>
        <v>0.340008142462944</v>
      </c>
      <c r="D26" s="41" t="n">
        <f aca="false">Originales!X30</f>
        <v>22618</v>
      </c>
      <c r="E26" s="31" t="n">
        <f aca="false">D26/D24</f>
        <v>0.343227412061064</v>
      </c>
      <c r="F26" s="30" t="n">
        <f aca="false">(D26-B26)/B26</f>
        <v>0.00306000266087188</v>
      </c>
      <c r="AC26" s="45" t="s">
        <v>49</v>
      </c>
      <c r="AD26" s="23" t="s">
        <v>42</v>
      </c>
    </row>
    <row r="27" customFormat="false" ht="15" hidden="false" customHeight="true" outlineLevel="0" collapsed="false">
      <c r="A27" s="34" t="s">
        <v>49</v>
      </c>
      <c r="B27" s="42"/>
      <c r="C27" s="42"/>
      <c r="D27" s="42"/>
      <c r="E27" s="42"/>
      <c r="F27" s="43"/>
      <c r="AC27" s="45"/>
      <c r="AD27" s="27" t="s">
        <v>44</v>
      </c>
    </row>
    <row r="28" customFormat="false" ht="15" hidden="false" customHeight="true" outlineLevel="0" collapsed="false">
      <c r="A28" s="40" t="s">
        <v>36</v>
      </c>
      <c r="B28" s="28" t="n">
        <f aca="false">Originales!AH69</f>
        <v>14507</v>
      </c>
      <c r="C28" s="25" t="n">
        <f aca="false">B28/B28</f>
        <v>1</v>
      </c>
      <c r="D28" s="28" t="n">
        <f aca="false">Originales!AH30</f>
        <v>16982</v>
      </c>
      <c r="E28" s="25" t="n">
        <f aca="false">D28/D28</f>
        <v>1</v>
      </c>
      <c r="F28" s="26" t="n">
        <f aca="false">(D28-B28)/B28</f>
        <v>0.170607293030951</v>
      </c>
      <c r="AC28" s="45"/>
      <c r="AD28" s="39" t="s">
        <v>45</v>
      </c>
    </row>
    <row r="29" customFormat="false" ht="15" hidden="false" customHeight="true" outlineLevel="0" collapsed="false">
      <c r="A29" s="40" t="s">
        <v>37</v>
      </c>
      <c r="B29" s="28" t="n">
        <f aca="false">Originales!AF69</f>
        <v>14507</v>
      </c>
      <c r="C29" s="29" t="n">
        <f aca="false">B29/B28</f>
        <v>1</v>
      </c>
      <c r="D29" s="28" t="n">
        <f aca="false">Originales!AF30</f>
        <v>16982</v>
      </c>
      <c r="E29" s="29" t="n">
        <f aca="false">D29/D28</f>
        <v>1</v>
      </c>
      <c r="F29" s="30" t="n">
        <f aca="false">(D29-B29)/B29</f>
        <v>0.170607293030951</v>
      </c>
    </row>
    <row r="30" customFormat="false" ht="15" hidden="false" customHeight="true" outlineLevel="0" collapsed="false">
      <c r="A30" s="40" t="s">
        <v>38</v>
      </c>
      <c r="B30" s="46" t="s">
        <v>50</v>
      </c>
      <c r="C30" s="47" t="s">
        <v>50</v>
      </c>
      <c r="D30" s="46" t="s">
        <v>50</v>
      </c>
      <c r="E30" s="47" t="s">
        <v>50</v>
      </c>
      <c r="F30" s="46" t="s">
        <v>50</v>
      </c>
    </row>
    <row r="31" customFormat="false" ht="15" hidden="false" customHeight="true" outlineLevel="0" collapsed="false">
      <c r="A31" s="32" t="s">
        <v>26</v>
      </c>
      <c r="B31" s="32"/>
      <c r="C31" s="32"/>
      <c r="D31" s="32"/>
      <c r="E31" s="32"/>
      <c r="F31" s="32"/>
    </row>
    <row r="32" customFormat="false" ht="12.75" hidden="false" customHeight="false" outlineLevel="0" collapsed="false">
      <c r="F32" s="48" t="s">
        <v>51</v>
      </c>
    </row>
    <row r="33" customFormat="false" ht="23.25" hidden="false" customHeight="true" outlineLevel="0" collapsed="false"/>
    <row r="34" customFormat="false" ht="36" hidden="false" customHeight="true" outlineLevel="0" collapsed="false">
      <c r="A34" s="15" t="s">
        <v>52</v>
      </c>
      <c r="B34" s="15"/>
      <c r="C34" s="15"/>
      <c r="D34" s="15"/>
      <c r="E34" s="15"/>
      <c r="F34" s="15"/>
    </row>
    <row r="35" customFormat="false" ht="31.5" hidden="false" customHeight="true" outlineLevel="0" collapsed="false">
      <c r="A35" s="16" t="s">
        <v>53</v>
      </c>
      <c r="B35" s="17" t="str">
        <f aca="false">Originales!$A$1</f>
        <v>ENERO 2007</v>
      </c>
      <c r="C35" s="18" t="s">
        <v>33</v>
      </c>
      <c r="D35" s="17" t="str">
        <f aca="false">Originales!$A$2</f>
        <v>ENERO 2008</v>
      </c>
      <c r="E35" s="18" t="s">
        <v>33</v>
      </c>
      <c r="F35" s="18" t="s">
        <v>34</v>
      </c>
    </row>
    <row r="36" customFormat="false" ht="12.75" hidden="false" customHeight="false" outlineLevel="0" collapsed="false">
      <c r="A36" s="34" t="s">
        <v>54</v>
      </c>
      <c r="B36" s="35"/>
      <c r="C36" s="36"/>
      <c r="D36" s="35"/>
      <c r="E36" s="35"/>
      <c r="F36" s="36"/>
    </row>
    <row r="37" customFormat="false" ht="12.75" hidden="false" customHeight="true" outlineLevel="0" collapsed="false">
      <c r="A37" s="23" t="s">
        <v>36</v>
      </c>
      <c r="B37" s="24" t="n">
        <f aca="false">Originales!AR69</f>
        <v>407126</v>
      </c>
      <c r="C37" s="26" t="n">
        <f aca="false">B37/$B$37</f>
        <v>1</v>
      </c>
      <c r="D37" s="24" t="n">
        <f aca="false">Originales!AR30</f>
        <v>409747</v>
      </c>
      <c r="E37" s="26" t="n">
        <f aca="false">D37/$D$37</f>
        <v>1</v>
      </c>
      <c r="F37" s="26" t="n">
        <f aca="false">(D37-B37)/B37</f>
        <v>0.00643781040758881</v>
      </c>
    </row>
    <row r="38" customFormat="false" ht="12.75" hidden="false" customHeight="false" outlineLevel="0" collapsed="false">
      <c r="A38" s="34" t="s">
        <v>55</v>
      </c>
      <c r="B38" s="35"/>
      <c r="C38" s="36"/>
      <c r="D38" s="35"/>
      <c r="E38" s="35"/>
      <c r="F38" s="36"/>
    </row>
    <row r="39" customFormat="false" ht="15" hidden="false" customHeight="true" outlineLevel="0" collapsed="false">
      <c r="A39" s="40" t="s">
        <v>44</v>
      </c>
      <c r="B39" s="49" t="n">
        <f aca="false">Originales!AP69</f>
        <v>236048</v>
      </c>
      <c r="C39" s="26" t="n">
        <f aca="false">B39/$B$37</f>
        <v>0.579791022926563</v>
      </c>
      <c r="D39" s="38" t="n">
        <f aca="false">Originales!AP30</f>
        <v>238040</v>
      </c>
      <c r="E39" s="50" t="n">
        <f aca="false">D39/$D$37</f>
        <v>0.580943850717638</v>
      </c>
      <c r="F39" s="51" t="n">
        <f aca="false">(D39-B39)/B39</f>
        <v>0.00843896156713889</v>
      </c>
    </row>
    <row r="40" customFormat="false" ht="15" hidden="false" customHeight="true" outlineLevel="0" collapsed="false">
      <c r="A40" s="40" t="s">
        <v>56</v>
      </c>
      <c r="B40" s="52" t="n">
        <f aca="false">Originales!AK69</f>
        <v>30069</v>
      </c>
      <c r="C40" s="30" t="n">
        <f aca="false">B40/$B$37</f>
        <v>0.0738567421387973</v>
      </c>
      <c r="D40" s="41" t="n">
        <f aca="false">Originales!AK30</f>
        <v>28825</v>
      </c>
      <c r="E40" s="53" t="n">
        <f aca="false">D40/$D$37</f>
        <v>0.0703482880899677</v>
      </c>
      <c r="F40" s="54" t="n">
        <f aca="false">(D40-B40)/B40</f>
        <v>-0.0413715121886328</v>
      </c>
    </row>
    <row r="41" customFormat="false" ht="15" hidden="false" customHeight="true" outlineLevel="0" collapsed="false">
      <c r="A41" s="40" t="s">
        <v>57</v>
      </c>
      <c r="B41" s="52" t="n">
        <f aca="false">Originales!AL69</f>
        <v>133283</v>
      </c>
      <c r="C41" s="30" t="n">
        <f aca="false">B41/$B$37</f>
        <v>0.327375308872438</v>
      </c>
      <c r="D41" s="41" t="n">
        <f aca="false">Originales!AL30</f>
        <v>134189</v>
      </c>
      <c r="E41" s="53" t="n">
        <f aca="false">D41/$D$37</f>
        <v>0.327492330633293</v>
      </c>
      <c r="F41" s="54" t="n">
        <f aca="false">(D41-B41)/B41</f>
        <v>0.00679756608119565</v>
      </c>
    </row>
    <row r="42" customFormat="false" ht="15" hidden="false" customHeight="true" outlineLevel="0" collapsed="false">
      <c r="A42" s="40" t="s">
        <v>58</v>
      </c>
      <c r="B42" s="52" t="n">
        <f aca="false">Originales!AM69</f>
        <v>57203</v>
      </c>
      <c r="C42" s="30" t="n">
        <f aca="false">B42/$B$37</f>
        <v>0.14050441386696</v>
      </c>
      <c r="D42" s="41" t="n">
        <f aca="false">Originales!AM30</f>
        <v>58828</v>
      </c>
      <c r="E42" s="53" t="n">
        <f aca="false">D42/$D$37</f>
        <v>0.143571520962936</v>
      </c>
      <c r="F42" s="54" t="n">
        <f aca="false">(D42-B42)/B42</f>
        <v>0.0284076009999476</v>
      </c>
    </row>
    <row r="43" customFormat="false" ht="15" hidden="false" customHeight="true" outlineLevel="0" collapsed="false">
      <c r="A43" s="40" t="s">
        <v>59</v>
      </c>
      <c r="B43" s="52" t="n">
        <f aca="false">Originales!AN69</f>
        <v>10068</v>
      </c>
      <c r="C43" s="30" t="n">
        <f aca="false">B43/$B$37</f>
        <v>0.024729444938422</v>
      </c>
      <c r="D43" s="41" t="n">
        <f aca="false">Originales!AN30</f>
        <v>11531</v>
      </c>
      <c r="E43" s="53" t="n">
        <f aca="false">D43/$D$37</f>
        <v>0.0281417557663631</v>
      </c>
      <c r="F43" s="54" t="n">
        <f aca="false">(D43-B43)/B43</f>
        <v>0.145311879221295</v>
      </c>
    </row>
    <row r="44" customFormat="false" ht="15" hidden="false" customHeight="true" outlineLevel="0" collapsed="false">
      <c r="A44" s="55" t="s">
        <v>60</v>
      </c>
      <c r="B44" s="56" t="n">
        <f aca="false">Originales!AO69</f>
        <v>5425</v>
      </c>
      <c r="C44" s="57" t="n">
        <f aca="false">B44/$B$37</f>
        <v>0.0133251131099463</v>
      </c>
      <c r="D44" s="41" t="n">
        <f aca="false">Originales!AO30</f>
        <v>4667</v>
      </c>
      <c r="E44" s="58" t="n">
        <f aca="false">D44/$D$37</f>
        <v>0.0113899552650782</v>
      </c>
      <c r="F44" s="59" t="n">
        <f aca="false">(D44-B44)/B44</f>
        <v>-0.139723502304147</v>
      </c>
    </row>
    <row r="45" customFormat="false" ht="15" hidden="false" customHeight="true" outlineLevel="0" collapsed="false">
      <c r="A45" s="34" t="s">
        <v>61</v>
      </c>
      <c r="B45" s="42"/>
      <c r="C45" s="60"/>
      <c r="D45" s="42"/>
      <c r="E45" s="61"/>
      <c r="F45" s="43"/>
    </row>
    <row r="46" customFormat="false" ht="15" hidden="false" customHeight="true" outlineLevel="0" collapsed="false">
      <c r="A46" s="39" t="s">
        <v>45</v>
      </c>
      <c r="B46" s="44" t="n">
        <f aca="false">Originales!AQ69</f>
        <v>171078</v>
      </c>
      <c r="C46" s="26" t="n">
        <f aca="false">B46/$B$37</f>
        <v>0.420208977073437</v>
      </c>
      <c r="D46" s="44" t="n">
        <f aca="false">Originales!AQ30</f>
        <v>171707</v>
      </c>
      <c r="E46" s="53" t="n">
        <f aca="false">D46/$D$37</f>
        <v>0.419056149282362</v>
      </c>
      <c r="F46" s="57" t="n">
        <f aca="false">(D46-B46)/B46</f>
        <v>0.00367668548849063</v>
      </c>
    </row>
    <row r="47" customFormat="false" ht="15" hidden="false" customHeight="true" outlineLevel="0" collapsed="false">
      <c r="A47" s="32" t="s">
        <v>26</v>
      </c>
      <c r="B47" s="32"/>
      <c r="C47" s="32"/>
      <c r="D47" s="32"/>
      <c r="E47" s="32"/>
      <c r="F47" s="32"/>
    </row>
    <row r="48" customFormat="false" ht="15" hidden="false" customHeight="true" outlineLevel="0" collapsed="false">
      <c r="F48" s="48" t="s">
        <v>51</v>
      </c>
    </row>
    <row r="49" customFormat="false" ht="15" hidden="false" customHeight="true" outlineLevel="0" collapsed="false"/>
    <row r="54" customFormat="false" ht="39.75" hidden="false" customHeight="true" outlineLevel="0" collapsed="false">
      <c r="A54" s="15" t="s">
        <v>62</v>
      </c>
      <c r="B54" s="15"/>
      <c r="C54" s="15"/>
      <c r="D54" s="15"/>
      <c r="E54" s="15"/>
      <c r="F54" s="15"/>
    </row>
    <row r="55" customFormat="false" ht="31.5" hidden="false" customHeight="true" outlineLevel="0" collapsed="false">
      <c r="A55" s="16" t="s">
        <v>53</v>
      </c>
      <c r="B55" s="17" t="str">
        <f aca="false">Originales!$A$1</f>
        <v>ENERO 2007</v>
      </c>
      <c r="C55" s="18" t="s">
        <v>33</v>
      </c>
      <c r="D55" s="17" t="str">
        <f aca="false">Originales!$A$2</f>
        <v>ENERO 2008</v>
      </c>
      <c r="E55" s="18" t="s">
        <v>33</v>
      </c>
      <c r="F55" s="18" t="s">
        <v>34</v>
      </c>
    </row>
    <row r="56" customFormat="false" ht="12.75" hidden="false" customHeight="false" outlineLevel="0" collapsed="false">
      <c r="A56" s="34" t="s">
        <v>54</v>
      </c>
      <c r="B56" s="35"/>
      <c r="C56" s="36"/>
      <c r="D56" s="35"/>
      <c r="E56" s="35"/>
      <c r="F56" s="36"/>
    </row>
    <row r="57" customFormat="false" ht="12.75" hidden="false" customHeight="true" outlineLevel="0" collapsed="false">
      <c r="A57" s="23" t="s">
        <v>36</v>
      </c>
      <c r="B57" s="24" t="n">
        <f aca="false">Originales!H69</f>
        <v>146244</v>
      </c>
      <c r="C57" s="26" t="n">
        <f aca="false">B57/$B$57</f>
        <v>1</v>
      </c>
      <c r="D57" s="24" t="n">
        <f aca="false">Originales!H30</f>
        <v>147131</v>
      </c>
      <c r="E57" s="50" t="n">
        <f aca="false">D57/$D$57</f>
        <v>1</v>
      </c>
      <c r="F57" s="26" t="n">
        <f aca="false">(D57-B57)/B57</f>
        <v>0.00606520609392522</v>
      </c>
    </row>
    <row r="58" customFormat="false" ht="12.75" hidden="false" customHeight="false" outlineLevel="0" collapsed="false">
      <c r="A58" s="34" t="s">
        <v>55</v>
      </c>
      <c r="B58" s="35"/>
      <c r="C58" s="36"/>
      <c r="D58" s="35"/>
      <c r="E58" s="35"/>
      <c r="F58" s="36"/>
    </row>
    <row r="59" customFormat="false" ht="15" hidden="false" customHeight="true" outlineLevel="0" collapsed="false">
      <c r="A59" s="40" t="s">
        <v>44</v>
      </c>
      <c r="B59" s="49" t="n">
        <f aca="false">Originales!F69</f>
        <v>91231</v>
      </c>
      <c r="C59" s="26" t="n">
        <f aca="false">B59/$B$57</f>
        <v>0.623827302316676</v>
      </c>
      <c r="D59" s="49" t="n">
        <f aca="false">Originales!F30</f>
        <v>92646</v>
      </c>
      <c r="E59" s="50" t="n">
        <f aca="false">D59/$D$57</f>
        <v>0.629683751214904</v>
      </c>
      <c r="F59" s="51" t="n">
        <f aca="false">(D59-B59)/B59</f>
        <v>0.0155100788109305</v>
      </c>
    </row>
    <row r="60" customFormat="false" ht="15" hidden="false" customHeight="true" outlineLevel="0" collapsed="false">
      <c r="A60" s="40" t="s">
        <v>56</v>
      </c>
      <c r="B60" s="52" t="n">
        <f aca="false">Originales!B69</f>
        <v>13653</v>
      </c>
      <c r="C60" s="30" t="n">
        <f aca="false">B60/$B$57</f>
        <v>0.0933576762123574</v>
      </c>
      <c r="D60" s="52" t="n">
        <f aca="false">Originales!B30</f>
        <v>13041</v>
      </c>
      <c r="E60" s="53" t="n">
        <f aca="false">D60/$D$57</f>
        <v>0.0886352977958418</v>
      </c>
      <c r="F60" s="54" t="n">
        <f aca="false">(D60-B60)/B60</f>
        <v>-0.044825313117996</v>
      </c>
    </row>
    <row r="61" customFormat="false" ht="15" hidden="false" customHeight="true" outlineLevel="0" collapsed="false">
      <c r="A61" s="40" t="s">
        <v>57</v>
      </c>
      <c r="B61" s="52" t="n">
        <f aca="false">Originales!C69</f>
        <v>57068</v>
      </c>
      <c r="C61" s="30" t="n">
        <f aca="false">B61/$B$57</f>
        <v>0.39022455622111</v>
      </c>
      <c r="D61" s="52" t="n">
        <f aca="false">Originales!C30</f>
        <v>56514</v>
      </c>
      <c r="E61" s="53" t="n">
        <f aca="false">D61/$D$57</f>
        <v>0.384106680441239</v>
      </c>
      <c r="F61" s="54" t="n">
        <f aca="false">(D61-B61)/B61</f>
        <v>-0.00970771710941333</v>
      </c>
    </row>
    <row r="62" customFormat="false" ht="15" hidden="false" customHeight="true" outlineLevel="0" collapsed="false">
      <c r="A62" s="40" t="s">
        <v>58</v>
      </c>
      <c r="B62" s="52" t="n">
        <f aca="false">Originales!D69</f>
        <v>18553</v>
      </c>
      <c r="C62" s="30" t="n">
        <f aca="false">B62/$B$57</f>
        <v>0.126863324307322</v>
      </c>
      <c r="D62" s="52" t="n">
        <f aca="false">Originales!D30</f>
        <v>21267</v>
      </c>
      <c r="E62" s="53" t="n">
        <f aca="false">D62/$D$57</f>
        <v>0.144544657482108</v>
      </c>
      <c r="F62" s="54" t="n">
        <f aca="false">(D62-B62)/B62</f>
        <v>0.146283619899747</v>
      </c>
    </row>
    <row r="63" customFormat="false" ht="15" hidden="false" customHeight="true" outlineLevel="0" collapsed="false">
      <c r="A63" s="40" t="s">
        <v>63</v>
      </c>
      <c r="B63" s="52" t="n">
        <f aca="false">Originales!E69</f>
        <v>1957</v>
      </c>
      <c r="C63" s="57" t="n">
        <f aca="false">B63/$B$57</f>
        <v>0.0133817455758869</v>
      </c>
      <c r="D63" s="52" t="n">
        <f aca="false">Originales!E30</f>
        <v>1824</v>
      </c>
      <c r="E63" s="58" t="n">
        <f aca="false">D63/$D$57</f>
        <v>0.0123971154957147</v>
      </c>
      <c r="F63" s="54" t="n">
        <f aca="false">(D63-B63)/B63</f>
        <v>-0.0679611650485437</v>
      </c>
    </row>
    <row r="64" customFormat="false" ht="15" hidden="false" customHeight="true" outlineLevel="0" collapsed="false">
      <c r="A64" s="34" t="s">
        <v>61</v>
      </c>
      <c r="B64" s="42"/>
      <c r="C64" s="60"/>
      <c r="D64" s="42"/>
      <c r="E64" s="61"/>
      <c r="F64" s="43"/>
    </row>
    <row r="65" customFormat="false" ht="15" hidden="false" customHeight="true" outlineLevel="0" collapsed="false">
      <c r="A65" s="39" t="s">
        <v>45</v>
      </c>
      <c r="B65" s="44" t="n">
        <f aca="false">Originales!G69</f>
        <v>55013</v>
      </c>
      <c r="C65" s="26" t="n">
        <f aca="false">B65/$B$57</f>
        <v>0.376172697683324</v>
      </c>
      <c r="D65" s="44" t="n">
        <f aca="false">Originales!G30</f>
        <v>54485</v>
      </c>
      <c r="E65" s="58" t="n">
        <f aca="false">D65/$D$57</f>
        <v>0.370316248785096</v>
      </c>
      <c r="F65" s="57" t="n">
        <f aca="false">(D65-B65)/B65</f>
        <v>-0.00959773144529475</v>
      </c>
    </row>
    <row r="66" customFormat="false" ht="15" hidden="false" customHeight="true" outlineLevel="0" collapsed="false">
      <c r="A66" s="32" t="s">
        <v>26</v>
      </c>
      <c r="B66" s="32"/>
      <c r="C66" s="32"/>
      <c r="D66" s="32"/>
      <c r="E66" s="32"/>
      <c r="F66" s="32"/>
    </row>
    <row r="67" customFormat="false" ht="15" hidden="false" customHeight="true" outlineLevel="0" collapsed="false">
      <c r="F67" s="48" t="s">
        <v>51</v>
      </c>
    </row>
    <row r="68" customFormat="false" ht="15" hidden="false" customHeight="true" outlineLevel="0" collapsed="false"/>
    <row r="76" customFormat="false" ht="37.5" hidden="false" customHeight="true" outlineLevel="0" collapsed="false">
      <c r="A76" s="15" t="s">
        <v>64</v>
      </c>
      <c r="B76" s="15"/>
      <c r="C76" s="15"/>
      <c r="D76" s="15"/>
      <c r="E76" s="15"/>
      <c r="F76" s="15"/>
    </row>
    <row r="77" customFormat="false" ht="31.5" hidden="false" customHeight="true" outlineLevel="0" collapsed="false">
      <c r="A77" s="16" t="s">
        <v>53</v>
      </c>
      <c r="B77" s="17" t="str">
        <f aca="false">Originales!$A$1</f>
        <v>ENERO 2007</v>
      </c>
      <c r="C77" s="18" t="s">
        <v>33</v>
      </c>
      <c r="D77" s="17" t="str">
        <f aca="false">Originales!$A$2</f>
        <v>ENERO 2008</v>
      </c>
      <c r="E77" s="18" t="s">
        <v>33</v>
      </c>
      <c r="F77" s="18" t="s">
        <v>34</v>
      </c>
    </row>
    <row r="78" customFormat="false" ht="15" hidden="false" customHeight="true" outlineLevel="0" collapsed="false">
      <c r="A78" s="34" t="s">
        <v>54</v>
      </c>
      <c r="B78" s="42"/>
      <c r="C78" s="42"/>
      <c r="D78" s="42"/>
      <c r="E78" s="42"/>
      <c r="F78" s="43"/>
    </row>
    <row r="79" customFormat="false" ht="12.75" hidden="false" customHeight="true" outlineLevel="0" collapsed="false">
      <c r="A79" s="23" t="s">
        <v>36</v>
      </c>
      <c r="B79" s="24" t="n">
        <f aca="false">Originales!Q69</f>
        <v>120990</v>
      </c>
      <c r="C79" s="26" t="n">
        <f aca="false">B79/$B$79</f>
        <v>1</v>
      </c>
      <c r="D79" s="24" t="n">
        <f aca="false">Originales!Q30</f>
        <v>125609</v>
      </c>
      <c r="E79" s="50" t="n">
        <f aca="false">D79/$D$79</f>
        <v>1</v>
      </c>
      <c r="F79" s="26" t="n">
        <f aca="false">(D79-B79)/B79</f>
        <v>0.0381767088189107</v>
      </c>
    </row>
    <row r="80" customFormat="false" ht="35.25" hidden="false" customHeight="true" outlineLevel="0" collapsed="false">
      <c r="A80" s="34" t="s">
        <v>55</v>
      </c>
      <c r="B80" s="42"/>
      <c r="C80" s="42"/>
      <c r="D80" s="42"/>
      <c r="E80" s="42"/>
      <c r="F80" s="43"/>
    </row>
    <row r="81" customFormat="false" ht="15" hidden="false" customHeight="true" outlineLevel="0" collapsed="false">
      <c r="A81" s="40" t="s">
        <v>44</v>
      </c>
      <c r="B81" s="49" t="n">
        <f aca="false">Originales!O69</f>
        <v>54319</v>
      </c>
      <c r="C81" s="26" t="n">
        <f aca="false">B81/$B$79</f>
        <v>0.448954459046202</v>
      </c>
      <c r="D81" s="49" t="n">
        <f aca="false">Originales!O30</f>
        <v>54377</v>
      </c>
      <c r="E81" s="50" t="n">
        <f aca="false">D81/$D$79</f>
        <v>0.432906877691885</v>
      </c>
      <c r="F81" s="51" t="n">
        <f aca="false">(D81-B81)/B81</f>
        <v>0.00106776634326847</v>
      </c>
    </row>
    <row r="82" customFormat="false" ht="15" hidden="false" customHeight="true" outlineLevel="0" collapsed="false">
      <c r="A82" s="40" t="s">
        <v>56</v>
      </c>
      <c r="B82" s="52" t="n">
        <f aca="false">Originales!K69</f>
        <v>8424</v>
      </c>
      <c r="C82" s="30" t="n">
        <f aca="false">B82/$B$79</f>
        <v>0.0696255888916439</v>
      </c>
      <c r="D82" s="52" t="n">
        <f aca="false">Originales!K30</f>
        <v>7029</v>
      </c>
      <c r="E82" s="53" t="n">
        <f aca="false">D82/$D$79</f>
        <v>0.055959365968999</v>
      </c>
      <c r="F82" s="54" t="n">
        <f aca="false">(D82-B82)/B82</f>
        <v>-0.165598290598291</v>
      </c>
    </row>
    <row r="83" customFormat="false" ht="15" hidden="false" customHeight="true" outlineLevel="0" collapsed="false">
      <c r="A83" s="40" t="s">
        <v>57</v>
      </c>
      <c r="B83" s="52" t="n">
        <f aca="false">Originales!L69</f>
        <v>29519</v>
      </c>
      <c r="C83" s="30" t="n">
        <f aca="false">B83/$B$79</f>
        <v>0.243978841226548</v>
      </c>
      <c r="D83" s="52" t="n">
        <f aca="false">Originales!L30</f>
        <v>29472</v>
      </c>
      <c r="E83" s="53" t="n">
        <f aca="false">D83/$D$79</f>
        <v>0.23463286866387</v>
      </c>
      <c r="F83" s="54" t="n">
        <f aca="false">(D83-B83)/B83</f>
        <v>-0.00159219485754938</v>
      </c>
    </row>
    <row r="84" customFormat="false" ht="15" hidden="false" customHeight="true" outlineLevel="0" collapsed="false">
      <c r="A84" s="40" t="s">
        <v>58</v>
      </c>
      <c r="B84" s="52" t="n">
        <f aca="false">Originales!M69</f>
        <v>15143</v>
      </c>
      <c r="C84" s="30" t="n">
        <f aca="false">B84/$B$79</f>
        <v>0.125159104058187</v>
      </c>
      <c r="D84" s="52" t="n">
        <f aca="false">Originales!M30</f>
        <v>16264</v>
      </c>
      <c r="E84" s="53" t="n">
        <f aca="false">D84/$D$79</f>
        <v>0.129481167750719</v>
      </c>
      <c r="F84" s="54" t="n">
        <f aca="false">(D84-B84)/B84</f>
        <v>0.0740276035131744</v>
      </c>
    </row>
    <row r="85" customFormat="false" ht="15" hidden="false" customHeight="true" outlineLevel="0" collapsed="false">
      <c r="A85" s="40" t="s">
        <v>63</v>
      </c>
      <c r="B85" s="52" t="n">
        <f aca="false">Originales!N69</f>
        <v>1233</v>
      </c>
      <c r="C85" s="57" t="n">
        <f aca="false">B85/$B$79</f>
        <v>0.010190924869824</v>
      </c>
      <c r="D85" s="52" t="n">
        <f aca="false">Originales!N30</f>
        <v>1612</v>
      </c>
      <c r="E85" s="58" t="n">
        <f aca="false">D85/$D$79</f>
        <v>0.012833475308298</v>
      </c>
      <c r="F85" s="54" t="n">
        <f aca="false">(D85-B85)/B85</f>
        <v>0.307380373073804</v>
      </c>
    </row>
    <row r="86" customFormat="false" ht="15" hidden="false" customHeight="true" outlineLevel="0" collapsed="false">
      <c r="A86" s="34" t="s">
        <v>61</v>
      </c>
      <c r="B86" s="42"/>
      <c r="C86" s="42"/>
      <c r="D86" s="42"/>
      <c r="E86" s="42"/>
      <c r="F86" s="43"/>
    </row>
    <row r="87" customFormat="false" ht="15" hidden="false" customHeight="true" outlineLevel="0" collapsed="false">
      <c r="A87" s="39" t="s">
        <v>45</v>
      </c>
      <c r="B87" s="44" t="n">
        <f aca="false">Originales!P69</f>
        <v>66671</v>
      </c>
      <c r="C87" s="26" t="n">
        <f aca="false">B87/$B$79</f>
        <v>0.551045540953798</v>
      </c>
      <c r="D87" s="44" t="n">
        <f aca="false">Originales!P30</f>
        <v>71232</v>
      </c>
      <c r="E87" s="58" t="n">
        <f aca="false">D87/$D$79</f>
        <v>0.567093122308115</v>
      </c>
      <c r="F87" s="57" t="n">
        <f aca="false">(D87-B87)/B87</f>
        <v>0.0684105533140346</v>
      </c>
    </row>
    <row r="88" customFormat="false" ht="15.75" hidden="false" customHeight="true" outlineLevel="0" collapsed="false">
      <c r="A88" s="32" t="s">
        <v>26</v>
      </c>
      <c r="B88" s="32"/>
      <c r="C88" s="32"/>
      <c r="D88" s="32"/>
      <c r="E88" s="32"/>
      <c r="F88" s="32"/>
    </row>
    <row r="89" customFormat="false" ht="12.75" hidden="false" customHeight="false" outlineLevel="0" collapsed="false">
      <c r="F89" s="48" t="s">
        <v>51</v>
      </c>
    </row>
    <row r="94" customFormat="false" ht="14.25" hidden="false" customHeight="true" outlineLevel="0" collapsed="false"/>
    <row r="96" customFormat="false" ht="40.5" hidden="false" customHeight="true" outlineLevel="0" collapsed="false">
      <c r="A96" s="15" t="s">
        <v>65</v>
      </c>
      <c r="B96" s="15"/>
      <c r="C96" s="15"/>
      <c r="D96" s="15"/>
      <c r="E96" s="15"/>
      <c r="F96" s="15"/>
    </row>
    <row r="97" customFormat="false" ht="31.5" hidden="false" customHeight="true" outlineLevel="0" collapsed="false">
      <c r="A97" s="16" t="s">
        <v>53</v>
      </c>
      <c r="B97" s="17" t="str">
        <f aca="false">Originales!$A$1</f>
        <v>ENERO 2007</v>
      </c>
      <c r="C97" s="18" t="s">
        <v>33</v>
      </c>
      <c r="D97" s="17" t="str">
        <f aca="false">Originales!$A$2</f>
        <v>ENERO 2008</v>
      </c>
      <c r="E97" s="18" t="s">
        <v>33</v>
      </c>
      <c r="F97" s="18" t="s">
        <v>34</v>
      </c>
    </row>
    <row r="98" customFormat="false" ht="12.75" hidden="false" customHeight="false" outlineLevel="0" collapsed="false">
      <c r="A98" s="34" t="s">
        <v>54</v>
      </c>
      <c r="B98" s="35"/>
      <c r="C98" s="36"/>
      <c r="D98" s="35"/>
      <c r="E98" s="35"/>
      <c r="F98" s="36"/>
    </row>
    <row r="99" customFormat="false" ht="12.75" hidden="false" customHeight="true" outlineLevel="0" collapsed="false">
      <c r="A99" s="62" t="s">
        <v>36</v>
      </c>
      <c r="B99" s="24" t="n">
        <f aca="false">Originales!Y69</f>
        <v>66319</v>
      </c>
      <c r="C99" s="26" t="n">
        <f aca="false">B99/$B$99</f>
        <v>1</v>
      </c>
      <c r="D99" s="24" t="n">
        <f aca="false">Originales!Y30</f>
        <v>65898</v>
      </c>
      <c r="E99" s="50" t="n">
        <f aca="false">D99/$D$99</f>
        <v>1</v>
      </c>
      <c r="F99" s="26" t="n">
        <f aca="false">(D99-B99)/B99</f>
        <v>-0.00634810536950195</v>
      </c>
    </row>
    <row r="100" customFormat="false" ht="12.75" hidden="false" customHeight="false" outlineLevel="0" collapsed="false">
      <c r="A100" s="34" t="s">
        <v>55</v>
      </c>
      <c r="B100" s="35"/>
      <c r="C100" s="36"/>
      <c r="D100" s="35"/>
      <c r="E100" s="35"/>
      <c r="F100" s="36"/>
    </row>
    <row r="101" customFormat="false" ht="15" hidden="false" customHeight="true" outlineLevel="0" collapsed="false">
      <c r="A101" s="63" t="s">
        <v>44</v>
      </c>
      <c r="B101" s="49" t="n">
        <f aca="false">Originales!W69</f>
        <v>43770</v>
      </c>
      <c r="C101" s="26" t="n">
        <f aca="false">B101/$B$99</f>
        <v>0.659991857537056</v>
      </c>
      <c r="D101" s="49" t="n">
        <f aca="false">Originales!W30</f>
        <v>43280</v>
      </c>
      <c r="E101" s="50" t="n">
        <f aca="false">D101/$D$99</f>
        <v>0.656772587938936</v>
      </c>
      <c r="F101" s="51" t="n">
        <f aca="false">(D101-B101)/B101</f>
        <v>-0.0111948823395019</v>
      </c>
    </row>
    <row r="102" customFormat="false" ht="15" hidden="false" customHeight="true" outlineLevel="0" collapsed="false">
      <c r="A102" s="63" t="s">
        <v>66</v>
      </c>
      <c r="B102" s="52" t="n">
        <f aca="false">Originales!T69</f>
        <v>32613</v>
      </c>
      <c r="C102" s="30" t="n">
        <f aca="false">B102/$B$99</f>
        <v>0.491759525927713</v>
      </c>
      <c r="D102" s="52" t="n">
        <f aca="false">Originales!T30</f>
        <v>32994</v>
      </c>
      <c r="E102" s="53" t="n">
        <f aca="false">D102/$D$99</f>
        <v>0.500682873531822</v>
      </c>
      <c r="F102" s="54" t="n">
        <f aca="false">(D102-B102)/B102</f>
        <v>0.0116824579155551</v>
      </c>
    </row>
    <row r="103" customFormat="false" ht="15" hidden="false" customHeight="true" outlineLevel="0" collapsed="false">
      <c r="A103" s="63" t="s">
        <v>58</v>
      </c>
      <c r="B103" s="52" t="n">
        <f aca="false">Originales!U69</f>
        <v>9748</v>
      </c>
      <c r="C103" s="30" t="n">
        <f aca="false">B103/$B$99</f>
        <v>0.146986534778872</v>
      </c>
      <c r="D103" s="52" t="n">
        <f aca="false">Originales!U30</f>
        <v>9042</v>
      </c>
      <c r="E103" s="53" t="n">
        <f aca="false">D103/$D$99</f>
        <v>0.137212054994082</v>
      </c>
      <c r="F103" s="54" t="n">
        <f aca="false">(D103-B103)/B103</f>
        <v>-0.0724251128436602</v>
      </c>
    </row>
    <row r="104" customFormat="false" ht="15" hidden="false" customHeight="true" outlineLevel="0" collapsed="false">
      <c r="A104" s="63" t="s">
        <v>63</v>
      </c>
      <c r="B104" s="52" t="n">
        <f aca="false">Originales!V69</f>
        <v>1409</v>
      </c>
      <c r="C104" s="57" t="n">
        <f aca="false">B104/$B$99</f>
        <v>0.0212457968304709</v>
      </c>
      <c r="D104" s="52" t="n">
        <f aca="false">Originales!V30</f>
        <v>1244</v>
      </c>
      <c r="E104" s="58" t="n">
        <f aca="false">D104/$D$99</f>
        <v>0.0188776594130323</v>
      </c>
      <c r="F104" s="54" t="n">
        <f aca="false">(D104-B104)/B104</f>
        <v>-0.117104329311568</v>
      </c>
    </row>
    <row r="105" customFormat="false" ht="15" hidden="false" customHeight="true" outlineLevel="0" collapsed="false">
      <c r="A105" s="34" t="s">
        <v>61</v>
      </c>
      <c r="B105" s="42"/>
      <c r="C105" s="60"/>
      <c r="D105" s="42"/>
      <c r="E105" s="61"/>
      <c r="F105" s="43"/>
    </row>
    <row r="106" customFormat="false" ht="15" hidden="false" customHeight="true" outlineLevel="0" collapsed="false">
      <c r="A106" s="64" t="s">
        <v>45</v>
      </c>
      <c r="B106" s="44" t="n">
        <f aca="false">Originales!X69</f>
        <v>22549</v>
      </c>
      <c r="C106" s="26" t="n">
        <f aca="false">B106/$B$99</f>
        <v>0.340008142462944</v>
      </c>
      <c r="D106" s="44" t="n">
        <f aca="false">Originales!X30</f>
        <v>22618</v>
      </c>
      <c r="E106" s="50" t="n">
        <f aca="false">D106/$D$99</f>
        <v>0.343227412061064</v>
      </c>
      <c r="F106" s="57" t="n">
        <f aca="false">(D106-B106)/B106</f>
        <v>0.00306000266087188</v>
      </c>
    </row>
    <row r="107" customFormat="false" ht="15" hidden="false" customHeight="true" outlineLevel="0" collapsed="false">
      <c r="A107" s="32" t="s">
        <v>26</v>
      </c>
      <c r="B107" s="32"/>
      <c r="C107" s="32"/>
      <c r="D107" s="32"/>
      <c r="E107" s="32"/>
      <c r="F107" s="32"/>
    </row>
    <row r="108" customFormat="false" ht="15" hidden="false" customHeight="true" outlineLevel="0" collapsed="false">
      <c r="F108" s="48" t="s">
        <v>51</v>
      </c>
    </row>
    <row r="109" customFormat="false" ht="15" hidden="false" customHeight="true" outlineLevel="0" collapsed="false"/>
    <row r="116" customFormat="false" ht="23.25" hidden="false" customHeight="true" outlineLevel="0" collapsed="false"/>
    <row r="120" customFormat="false" ht="38.25" hidden="false" customHeight="true" outlineLevel="0" collapsed="false">
      <c r="A120" s="15" t="s">
        <v>67</v>
      </c>
      <c r="B120" s="15"/>
      <c r="C120" s="15"/>
      <c r="D120" s="15"/>
      <c r="E120" s="15"/>
      <c r="F120" s="15"/>
    </row>
    <row r="121" customFormat="false" ht="31.5" hidden="false" customHeight="true" outlineLevel="0" collapsed="false">
      <c r="A121" s="16" t="s">
        <v>53</v>
      </c>
      <c r="B121" s="17" t="str">
        <f aca="false">Originales!$A$1</f>
        <v>ENERO 2007</v>
      </c>
      <c r="C121" s="18" t="s">
        <v>33</v>
      </c>
      <c r="D121" s="17" t="str">
        <f aca="false">Originales!$A$2</f>
        <v>ENERO 2008</v>
      </c>
      <c r="E121" s="18" t="s">
        <v>33</v>
      </c>
      <c r="F121" s="18" t="s">
        <v>34</v>
      </c>
    </row>
    <row r="122" customFormat="false" ht="12.75" hidden="false" customHeight="false" outlineLevel="0" collapsed="false">
      <c r="A122" s="34" t="s">
        <v>54</v>
      </c>
      <c r="B122" s="35"/>
      <c r="C122" s="36"/>
      <c r="D122" s="35"/>
      <c r="E122" s="35"/>
      <c r="F122" s="36"/>
    </row>
    <row r="123" customFormat="false" ht="12.75" hidden="false" customHeight="true" outlineLevel="0" collapsed="false">
      <c r="A123" s="23" t="s">
        <v>36</v>
      </c>
      <c r="B123" s="24" t="n">
        <f aca="false">Originales!AH69</f>
        <v>14507</v>
      </c>
      <c r="C123" s="26" t="n">
        <f aca="false">B123/$B$123</f>
        <v>1</v>
      </c>
      <c r="D123" s="24" t="n">
        <f aca="false">Originales!AH30</f>
        <v>16982</v>
      </c>
      <c r="E123" s="50" t="n">
        <f aca="false">D123/$D$123</f>
        <v>1</v>
      </c>
      <c r="F123" s="26" t="n">
        <f aca="false">(D123-B123)/B123</f>
        <v>0.170607293030951</v>
      </c>
    </row>
    <row r="124" customFormat="false" ht="12.75" hidden="false" customHeight="false" outlineLevel="0" collapsed="false">
      <c r="A124" s="34" t="s">
        <v>55</v>
      </c>
      <c r="B124" s="35"/>
      <c r="C124" s="36"/>
      <c r="D124" s="35"/>
      <c r="E124" s="35"/>
      <c r="F124" s="36"/>
    </row>
    <row r="125" customFormat="false" ht="12.75" hidden="false" customHeight="false" outlineLevel="0" collapsed="false">
      <c r="A125" s="40" t="s">
        <v>44</v>
      </c>
      <c r="B125" s="49" t="n">
        <f aca="false">Originales!AF69</f>
        <v>14507</v>
      </c>
      <c r="C125" s="26" t="n">
        <f aca="false">B125/$B$123</f>
        <v>1</v>
      </c>
      <c r="D125" s="49" t="n">
        <f aca="false">Originales!AF30</f>
        <v>16982</v>
      </c>
      <c r="E125" s="50" t="n">
        <f aca="false">D125/$D$123</f>
        <v>1</v>
      </c>
      <c r="F125" s="51" t="n">
        <f aca="false">(D125-B125)/B125</f>
        <v>0.170607293030951</v>
      </c>
    </row>
    <row r="126" customFormat="false" ht="12.75" hidden="false" customHeight="false" outlineLevel="0" collapsed="false">
      <c r="A126" s="40" t="s">
        <v>66</v>
      </c>
      <c r="B126" s="52" t="n">
        <f aca="false">Originales!AB69</f>
        <v>5010</v>
      </c>
      <c r="C126" s="30" t="n">
        <f aca="false">B126/$B$123</f>
        <v>0.345350520438409</v>
      </c>
      <c r="D126" s="52" t="n">
        <f aca="false">Originales!AB30</f>
        <v>5427</v>
      </c>
      <c r="E126" s="53" t="n">
        <f aca="false">D126/$D$123</f>
        <v>0.319573666234837</v>
      </c>
      <c r="F126" s="54" t="n">
        <f aca="false">(D126-B126)/B126</f>
        <v>0.0832335329341317</v>
      </c>
    </row>
    <row r="127" customFormat="false" ht="12.75" hidden="false" customHeight="false" outlineLevel="0" collapsed="false">
      <c r="A127" s="40" t="s">
        <v>58</v>
      </c>
      <c r="B127" s="52" t="n">
        <f aca="false">Originales!AC69</f>
        <v>3389</v>
      </c>
      <c r="C127" s="30" t="n">
        <f aca="false">B127/$B$123</f>
        <v>0.233611360033087</v>
      </c>
      <c r="D127" s="52" t="n">
        <f aca="false">Originales!AC30</f>
        <v>3864</v>
      </c>
      <c r="E127" s="53" t="n">
        <f aca="false">D127/$D$123</f>
        <v>0.227535037098104</v>
      </c>
      <c r="F127" s="54" t="n">
        <f aca="false">(D127-B127)/B127</f>
        <v>0.140159339038064</v>
      </c>
    </row>
    <row r="128" customFormat="false" ht="12.75" hidden="false" customHeight="false" outlineLevel="0" collapsed="false">
      <c r="A128" s="40" t="s">
        <v>59</v>
      </c>
      <c r="B128" s="52" t="n">
        <f aca="false">Originales!AD69</f>
        <v>4542</v>
      </c>
      <c r="C128" s="30" t="n">
        <f aca="false">B128/$B$123</f>
        <v>0.313090232301647</v>
      </c>
      <c r="D128" s="52" t="n">
        <f aca="false">Originales!AD30</f>
        <v>6214</v>
      </c>
      <c r="E128" s="53" t="n">
        <f aca="false">D128/$D$123</f>
        <v>0.365916853138617</v>
      </c>
      <c r="F128" s="54" t="n">
        <f aca="false">(D128-B128)/B128</f>
        <v>0.36811977102598</v>
      </c>
    </row>
    <row r="129" customFormat="false" ht="12.75" hidden="false" customHeight="true" outlineLevel="0" collapsed="false">
      <c r="A129" s="40" t="s">
        <v>68</v>
      </c>
      <c r="B129" s="52" t="n">
        <f aca="false">Originales!AE69</f>
        <v>1566</v>
      </c>
      <c r="C129" s="57" t="n">
        <f aca="false">B129/$B$123</f>
        <v>0.107947887226856</v>
      </c>
      <c r="D129" s="52" t="n">
        <f aca="false">Originales!AE30</f>
        <v>1477</v>
      </c>
      <c r="E129" s="58" t="n">
        <f aca="false">D129/$D$123</f>
        <v>0.0869744435284419</v>
      </c>
      <c r="F129" s="54" t="n">
        <f aca="false">(D129-B129)/B129</f>
        <v>-0.0568326947637293</v>
      </c>
    </row>
    <row r="130" customFormat="false" ht="12.75" hidden="false" customHeight="false" outlineLevel="0" collapsed="false">
      <c r="A130" s="34" t="s">
        <v>61</v>
      </c>
      <c r="B130" s="42"/>
      <c r="C130" s="60"/>
      <c r="D130" s="42"/>
      <c r="E130" s="61"/>
      <c r="F130" s="43"/>
    </row>
    <row r="131" customFormat="false" ht="12.75" hidden="false" customHeight="false" outlineLevel="0" collapsed="false">
      <c r="A131" s="39" t="s">
        <v>45</v>
      </c>
      <c r="B131" s="65" t="s">
        <v>50</v>
      </c>
      <c r="C131" s="65" t="s">
        <v>50</v>
      </c>
      <c r="D131" s="65" t="s">
        <v>50</v>
      </c>
      <c r="E131" s="65" t="s">
        <v>50</v>
      </c>
      <c r="F131" s="65" t="s">
        <v>50</v>
      </c>
    </row>
    <row r="132" customFormat="false" ht="14.25" hidden="false" customHeight="true" outlineLevel="0" collapsed="false">
      <c r="A132" s="32" t="s">
        <v>26</v>
      </c>
      <c r="B132" s="32"/>
      <c r="C132" s="32"/>
      <c r="D132" s="32"/>
      <c r="E132" s="32"/>
      <c r="F132" s="32"/>
    </row>
    <row r="133" customFormat="false" ht="12.75" hidden="false" customHeight="false" outlineLevel="0" collapsed="false">
      <c r="F133" s="48" t="s">
        <v>51</v>
      </c>
    </row>
  </sheetData>
  <sheetProtection sheet="true" password="ceac" objects="true" scenarios="true"/>
  <mergeCells count="19">
    <mergeCell ref="A5:F5"/>
    <mergeCell ref="A11:F11"/>
    <mergeCell ref="A13:F13"/>
    <mergeCell ref="AC14:AC16"/>
    <mergeCell ref="AC17:AC19"/>
    <mergeCell ref="AC20:AC22"/>
    <mergeCell ref="AC23:AC25"/>
    <mergeCell ref="AC26:AC28"/>
    <mergeCell ref="A31:F31"/>
    <mergeCell ref="A34:F34"/>
    <mergeCell ref="A47:F47"/>
    <mergeCell ref="A54:F54"/>
    <mergeCell ref="A66:F66"/>
    <mergeCell ref="A76:F76"/>
    <mergeCell ref="A88:F88"/>
    <mergeCell ref="A96:F96"/>
    <mergeCell ref="A107:F107"/>
    <mergeCell ref="A120:F120"/>
    <mergeCell ref="A132:F132"/>
  </mergeCells>
  <hyperlinks>
    <hyperlink ref="F32" location="INDICE!A1" display="INDICE"/>
    <hyperlink ref="F48" location="INDICE!A1" display="INDICE"/>
    <hyperlink ref="F67" location="INDICE!A1" display="INDICE"/>
    <hyperlink ref="F89" location="INDICE!A1" display="INDICE"/>
    <hyperlink ref="F108" location="INDICE!A1" display="INDICE"/>
    <hyperlink ref="F133" location="INDICE!A1" display="INDICE"/>
  </hyperlinks>
  <printOptions headings="false" gridLines="false" gridLinesSet="true" horizontalCentered="true" verticalCentered="true"/>
  <pageMargins left="0" right="0" top="0" bottom="0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  <rowBreaks count="1" manualBreakCount="1">
    <brk id="7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13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F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33.14"/>
    <col collapsed="false" customWidth="true" hidden="false" outlineLevel="0" max="2" min="2" style="13" width="15.13"/>
    <col collapsed="false" customWidth="true" hidden="false" outlineLevel="0" max="3" min="3" style="13" width="10.56"/>
    <col collapsed="false" customWidth="true" hidden="false" outlineLevel="0" max="4" min="4" style="13" width="13.7"/>
    <col collapsed="false" customWidth="true" hidden="false" outlineLevel="0" max="5" min="5" style="13" width="10.56"/>
    <col collapsed="false" customWidth="true" hidden="false" outlineLevel="0" max="6" min="6" style="13" width="10.71"/>
    <col collapsed="false" customWidth="false" hidden="false" outlineLevel="0" max="13" min="7" style="13" width="11.42"/>
    <col collapsed="false" customWidth="true" hidden="false" outlineLevel="0" max="14" min="14" style="13" width="13.85"/>
    <col collapsed="false" customWidth="false" hidden="false" outlineLevel="0" max="257" min="15" style="13" width="11.42"/>
  </cols>
  <sheetData>
    <row r="5" customFormat="false" ht="25.5" hidden="false" customHeight="true" outlineLevel="0" collapsed="false">
      <c r="A5" s="15" t="s">
        <v>69</v>
      </c>
      <c r="B5" s="15"/>
      <c r="C5" s="15"/>
      <c r="D5" s="15"/>
      <c r="E5" s="15"/>
      <c r="F5" s="15"/>
    </row>
    <row r="6" customFormat="false" ht="31.5" hidden="false" customHeight="true" outlineLevel="0" collapsed="false">
      <c r="A6" s="16" t="s">
        <v>32</v>
      </c>
      <c r="B6" s="17" t="str">
        <f aca="false">Originales!$A$1</f>
        <v>ENERO 2007</v>
      </c>
      <c r="C6" s="18" t="s">
        <v>33</v>
      </c>
      <c r="D6" s="17" t="str">
        <f aca="false">Originales!$A$2</f>
        <v>ENERO 2008</v>
      </c>
      <c r="E6" s="18" t="s">
        <v>33</v>
      </c>
      <c r="F6" s="18" t="s">
        <v>34</v>
      </c>
    </row>
    <row r="7" customFormat="false" ht="15" hidden="false" customHeight="true" outlineLevel="0" collapsed="false">
      <c r="A7" s="34" t="s">
        <v>35</v>
      </c>
      <c r="B7" s="42"/>
      <c r="C7" s="42"/>
      <c r="D7" s="42"/>
      <c r="E7" s="42"/>
      <c r="F7" s="43"/>
    </row>
    <row r="8" customFormat="false" ht="15" hidden="false" customHeight="true" outlineLevel="0" collapsed="false">
      <c r="A8" s="66" t="s">
        <v>70</v>
      </c>
      <c r="B8" s="24" t="n">
        <f aca="false">Originales!AR72</f>
        <v>3743623</v>
      </c>
      <c r="C8" s="25" t="n">
        <f aca="false">B8/B8</f>
        <v>1</v>
      </c>
      <c r="D8" s="24" t="n">
        <f aca="false">Originales!AR33</f>
        <v>3799802</v>
      </c>
      <c r="E8" s="25" t="n">
        <f aca="false">D8/D8</f>
        <v>1</v>
      </c>
      <c r="F8" s="26" t="n">
        <f aca="false">(D8-B8)/B8</f>
        <v>0.0150065858661516</v>
      </c>
    </row>
    <row r="9" customFormat="false" ht="15" hidden="false" customHeight="true" outlineLevel="0" collapsed="false">
      <c r="A9" s="67" t="s">
        <v>71</v>
      </c>
      <c r="B9" s="28" t="n">
        <f aca="false">Originales!AP72</f>
        <v>1973306</v>
      </c>
      <c r="C9" s="29" t="n">
        <f aca="false">B9/B8</f>
        <v>0.527111303675611</v>
      </c>
      <c r="D9" s="28" t="n">
        <f aca="false">Originales!AP33</f>
        <v>2002887</v>
      </c>
      <c r="E9" s="29" t="n">
        <f aca="false">D9/D8</f>
        <v>0.527102991155855</v>
      </c>
      <c r="F9" s="30" t="n">
        <f aca="false">(D9-B9)/B9</f>
        <v>0.0149905792614019</v>
      </c>
    </row>
    <row r="10" customFormat="false" ht="15" hidden="false" customHeight="true" outlineLevel="0" collapsed="false">
      <c r="A10" s="68" t="s">
        <v>72</v>
      </c>
      <c r="B10" s="44" t="n">
        <f aca="false">Originales!AQ72</f>
        <v>1770317</v>
      </c>
      <c r="C10" s="31" t="n">
        <f aca="false">B10/B8</f>
        <v>0.47288869632439</v>
      </c>
      <c r="D10" s="44" t="n">
        <f aca="false">Originales!AQ33</f>
        <v>1796915</v>
      </c>
      <c r="E10" s="31" t="n">
        <f aca="false">D10/D8</f>
        <v>0.472897008844145</v>
      </c>
      <c r="F10" s="57" t="n">
        <f aca="false">(D10-B10)/B10</f>
        <v>0.0150244278284624</v>
      </c>
    </row>
    <row r="11" customFormat="false" ht="12.75" hidden="false" customHeight="true" outlineLevel="0" collapsed="false">
      <c r="A11" s="32" t="s">
        <v>26</v>
      </c>
      <c r="B11" s="32"/>
      <c r="C11" s="32"/>
      <c r="D11" s="32"/>
      <c r="E11" s="32"/>
      <c r="F11" s="32"/>
    </row>
    <row r="13" customFormat="false" ht="25.5" hidden="false" customHeight="true" outlineLevel="0" collapsed="false">
      <c r="A13" s="15" t="s">
        <v>73</v>
      </c>
      <c r="B13" s="15"/>
      <c r="C13" s="15"/>
      <c r="D13" s="15"/>
      <c r="E13" s="15"/>
      <c r="F13" s="15"/>
    </row>
    <row r="14" customFormat="false" ht="31.5" hidden="false" customHeight="true" outlineLevel="0" collapsed="false">
      <c r="A14" s="16" t="s">
        <v>40</v>
      </c>
      <c r="B14" s="17" t="str">
        <f aca="false">Originales!$A$1</f>
        <v>ENERO 2007</v>
      </c>
      <c r="C14" s="18" t="s">
        <v>33</v>
      </c>
      <c r="D14" s="17" t="str">
        <f aca="false">Originales!$A$2</f>
        <v>ENERO 2008</v>
      </c>
      <c r="E14" s="18" t="s">
        <v>33</v>
      </c>
      <c r="F14" s="18" t="s">
        <v>34</v>
      </c>
    </row>
    <row r="15" customFormat="false" ht="15" hidden="false" customHeight="true" outlineLevel="0" collapsed="false">
      <c r="A15" s="34" t="s">
        <v>43</v>
      </c>
      <c r="B15" s="42"/>
      <c r="C15" s="42"/>
      <c r="D15" s="42"/>
      <c r="E15" s="42"/>
      <c r="F15" s="43"/>
    </row>
    <row r="16" customFormat="false" ht="15" hidden="false" customHeight="true" outlineLevel="0" collapsed="false">
      <c r="A16" s="37" t="s">
        <v>70</v>
      </c>
      <c r="B16" s="24" t="n">
        <f aca="false">Originales!H72</f>
        <v>1404527</v>
      </c>
      <c r="C16" s="25" t="n">
        <f aca="false">B16/B16</f>
        <v>1</v>
      </c>
      <c r="D16" s="38" t="n">
        <f aca="false">Originales!H33</f>
        <v>1450612</v>
      </c>
      <c r="E16" s="25" t="n">
        <f aca="false">D16/D16</f>
        <v>1</v>
      </c>
      <c r="F16" s="51" t="n">
        <f aca="false">(D16-B16)/B16</f>
        <v>0.0328117579797327</v>
      </c>
    </row>
    <row r="17" customFormat="false" ht="15" hidden="false" customHeight="true" outlineLevel="0" collapsed="false">
      <c r="A17" s="40" t="s">
        <v>71</v>
      </c>
      <c r="B17" s="28" t="n">
        <f aca="false">Originales!F72</f>
        <v>829826</v>
      </c>
      <c r="C17" s="29" t="n">
        <f aca="false">B17/B16</f>
        <v>0.590822390740798</v>
      </c>
      <c r="D17" s="41" t="n">
        <f aca="false">Originales!F33</f>
        <v>880227</v>
      </c>
      <c r="E17" s="29" t="n">
        <f aca="false">D17/D16</f>
        <v>0.606796993269048</v>
      </c>
      <c r="F17" s="54" t="n">
        <f aca="false">(D17-B17)/B17</f>
        <v>0.0607368291665964</v>
      </c>
    </row>
    <row r="18" customFormat="false" ht="15" hidden="false" customHeight="true" outlineLevel="0" collapsed="false">
      <c r="A18" s="40" t="s">
        <v>72</v>
      </c>
      <c r="B18" s="28" t="n">
        <f aca="false">Originales!G72</f>
        <v>574701</v>
      </c>
      <c r="C18" s="29" t="n">
        <f aca="false">B18/B16</f>
        <v>0.409177609259203</v>
      </c>
      <c r="D18" s="41" t="n">
        <f aca="false">Originales!G33</f>
        <v>570385</v>
      </c>
      <c r="E18" s="29" t="n">
        <f aca="false">D18/D16</f>
        <v>0.393203006730952</v>
      </c>
      <c r="F18" s="54" t="n">
        <f aca="false">(D18-B18)/B18</f>
        <v>-0.00750999215244101</v>
      </c>
    </row>
    <row r="19" customFormat="false" ht="15" hidden="false" customHeight="true" outlineLevel="0" collapsed="false">
      <c r="A19" s="34" t="s">
        <v>46</v>
      </c>
      <c r="B19" s="42"/>
      <c r="C19" s="42"/>
      <c r="D19" s="42"/>
      <c r="E19" s="42"/>
      <c r="F19" s="43"/>
    </row>
    <row r="20" customFormat="false" ht="15" hidden="false" customHeight="true" outlineLevel="0" collapsed="false">
      <c r="A20" s="40" t="s">
        <v>70</v>
      </c>
      <c r="B20" s="24" t="n">
        <f aca="false">Originales!Q72</f>
        <v>1136069</v>
      </c>
      <c r="C20" s="25" t="n">
        <f aca="false">B20/B20</f>
        <v>1</v>
      </c>
      <c r="D20" s="38" t="n">
        <f aca="false">Originales!Q33</f>
        <v>1208833</v>
      </c>
      <c r="E20" s="25" t="n">
        <f aca="false">D20/D20</f>
        <v>1</v>
      </c>
      <c r="F20" s="51" t="n">
        <f aca="false">(D20-B20)/B20</f>
        <v>0.0640489266056903</v>
      </c>
    </row>
    <row r="21" customFormat="false" ht="15" hidden="false" customHeight="true" outlineLevel="0" collapsed="false">
      <c r="A21" s="40" t="s">
        <v>71</v>
      </c>
      <c r="B21" s="28" t="n">
        <f aca="false">Originales!O72</f>
        <v>480886</v>
      </c>
      <c r="C21" s="29" t="n">
        <f aca="false">B21/B20</f>
        <v>0.423289430483536</v>
      </c>
      <c r="D21" s="41" t="n">
        <f aca="false">Originales!O33</f>
        <v>490872</v>
      </c>
      <c r="E21" s="29" t="n">
        <f aca="false">D21/D20</f>
        <v>0.406070979200601</v>
      </c>
      <c r="F21" s="54" t="n">
        <f aca="false">(D21-B21)/B21</f>
        <v>0.0207658363936567</v>
      </c>
    </row>
    <row r="22" customFormat="false" ht="15" hidden="false" customHeight="true" outlineLevel="0" collapsed="false">
      <c r="A22" s="40" t="s">
        <v>72</v>
      </c>
      <c r="B22" s="44" t="n">
        <f aca="false">Originales!P72</f>
        <v>655183</v>
      </c>
      <c r="C22" s="31" t="n">
        <f aca="false">B22/B20</f>
        <v>0.576710569516464</v>
      </c>
      <c r="D22" s="41" t="n">
        <f aca="false">Originales!P33</f>
        <v>717961</v>
      </c>
      <c r="E22" s="31" t="n">
        <f aca="false">D22/D20</f>
        <v>0.593929020799399</v>
      </c>
      <c r="F22" s="54" t="n">
        <f aca="false">(D22-B22)/B22</f>
        <v>0.0958175044224286</v>
      </c>
    </row>
    <row r="23" customFormat="false" ht="15" hidden="false" customHeight="true" outlineLevel="0" collapsed="false">
      <c r="A23" s="34" t="s">
        <v>48</v>
      </c>
      <c r="B23" s="42"/>
      <c r="C23" s="42"/>
      <c r="D23" s="42"/>
      <c r="E23" s="42"/>
      <c r="F23" s="43"/>
    </row>
    <row r="24" customFormat="false" ht="15" hidden="false" customHeight="true" outlineLevel="0" collapsed="false">
      <c r="A24" s="40" t="s">
        <v>70</v>
      </c>
      <c r="B24" s="24" t="n">
        <f aca="false">Originales!Y72</f>
        <v>643361</v>
      </c>
      <c r="C24" s="25" t="n">
        <f aca="false">B24/B24</f>
        <v>1</v>
      </c>
      <c r="D24" s="38" t="n">
        <f aca="false">Originales!Y33</f>
        <v>637593</v>
      </c>
      <c r="E24" s="25" t="n">
        <f aca="false">D24/D24</f>
        <v>1</v>
      </c>
      <c r="F24" s="51" t="n">
        <f aca="false">(D24-B24)/B24</f>
        <v>-0.00896541754940072</v>
      </c>
    </row>
    <row r="25" customFormat="false" ht="15" hidden="false" customHeight="true" outlineLevel="0" collapsed="false">
      <c r="A25" s="40" t="s">
        <v>71</v>
      </c>
      <c r="B25" s="28" t="n">
        <f aca="false">Originales!W72</f>
        <v>385117</v>
      </c>
      <c r="C25" s="29" t="n">
        <f aca="false">B25/B24</f>
        <v>0.598601718164452</v>
      </c>
      <c r="D25" s="41" t="n">
        <f aca="false">Originales!W33</f>
        <v>380009</v>
      </c>
      <c r="E25" s="29" t="n">
        <f aca="false">D25/D24</f>
        <v>0.596005602319975</v>
      </c>
      <c r="F25" s="54" t="n">
        <f aca="false">(D25-B25)/B25</f>
        <v>-0.0132635017410294</v>
      </c>
    </row>
    <row r="26" customFormat="false" ht="15" hidden="false" customHeight="true" outlineLevel="0" collapsed="false">
      <c r="A26" s="40" t="s">
        <v>72</v>
      </c>
      <c r="B26" s="44" t="n">
        <f aca="false">Originales!X72</f>
        <v>258244</v>
      </c>
      <c r="C26" s="31" t="n">
        <f aca="false">B26/B24</f>
        <v>0.401398281835548</v>
      </c>
      <c r="D26" s="41" t="n">
        <f aca="false">Originales!X33</f>
        <v>257584</v>
      </c>
      <c r="E26" s="31" t="n">
        <f aca="false">D26/D24</f>
        <v>0.403994397680025</v>
      </c>
      <c r="F26" s="54" t="n">
        <f aca="false">(D26-B26)/B26</f>
        <v>-0.00255572249500472</v>
      </c>
    </row>
    <row r="27" customFormat="false" ht="15" hidden="false" customHeight="true" outlineLevel="0" collapsed="false">
      <c r="A27" s="34" t="s">
        <v>49</v>
      </c>
      <c r="B27" s="42"/>
      <c r="C27" s="42"/>
      <c r="D27" s="42"/>
      <c r="E27" s="42"/>
      <c r="F27" s="43"/>
    </row>
    <row r="28" customFormat="false" ht="15" hidden="false" customHeight="true" outlineLevel="0" collapsed="false">
      <c r="A28" s="40" t="s">
        <v>70</v>
      </c>
      <c r="B28" s="24" t="n">
        <f aca="false">Originales!AH72</f>
        <v>38851</v>
      </c>
      <c r="C28" s="25" t="n">
        <f aca="false">B28/B28</f>
        <v>1</v>
      </c>
      <c r="D28" s="38" t="n">
        <f aca="false">Originales!AH33</f>
        <v>43024</v>
      </c>
      <c r="E28" s="25" t="n">
        <f aca="false">D28/D28</f>
        <v>1</v>
      </c>
      <c r="F28" s="26" t="n">
        <f aca="false">(D28-B28)/B28</f>
        <v>0.107410362667628</v>
      </c>
    </row>
    <row r="29" customFormat="false" ht="15" hidden="false" customHeight="true" outlineLevel="0" collapsed="false">
      <c r="A29" s="40" t="s">
        <v>71</v>
      </c>
      <c r="B29" s="28" t="n">
        <f aca="false">Originales!AF72</f>
        <v>38851</v>
      </c>
      <c r="C29" s="29" t="n">
        <f aca="false">B29/B28</f>
        <v>1</v>
      </c>
      <c r="D29" s="41" t="n">
        <f aca="false">Originales!AF33</f>
        <v>43024</v>
      </c>
      <c r="E29" s="29" t="n">
        <f aca="false">D29/D28</f>
        <v>1</v>
      </c>
      <c r="F29" s="30" t="n">
        <f aca="false">(D29-B29)/B29</f>
        <v>0.107410362667628</v>
      </c>
    </row>
    <row r="30" customFormat="false" ht="15" hidden="false" customHeight="true" outlineLevel="0" collapsed="false">
      <c r="A30" s="40" t="s">
        <v>72</v>
      </c>
      <c r="B30" s="46" t="s">
        <v>50</v>
      </c>
      <c r="C30" s="46" t="s">
        <v>50</v>
      </c>
      <c r="D30" s="46" t="s">
        <v>50</v>
      </c>
      <c r="E30" s="46" t="s">
        <v>50</v>
      </c>
      <c r="F30" s="46" t="s">
        <v>50</v>
      </c>
    </row>
    <row r="31" customFormat="false" ht="12.75" hidden="false" customHeight="true" outlineLevel="0" collapsed="false">
      <c r="A31" s="32" t="s">
        <v>26</v>
      </c>
      <c r="B31" s="32"/>
      <c r="C31" s="32"/>
      <c r="D31" s="32"/>
      <c r="E31" s="32"/>
      <c r="F31" s="32"/>
    </row>
    <row r="32" customFormat="false" ht="12.75" hidden="false" customHeight="false" outlineLevel="0" collapsed="false">
      <c r="F32" s="48" t="s">
        <v>51</v>
      </c>
    </row>
    <row r="33" customFormat="false" ht="36" hidden="false" customHeight="true" outlineLevel="0" collapsed="false">
      <c r="A33" s="15" t="s">
        <v>74</v>
      </c>
      <c r="B33" s="15"/>
      <c r="C33" s="15"/>
      <c r="D33" s="15"/>
      <c r="E33" s="15"/>
      <c r="F33" s="15"/>
    </row>
    <row r="34" customFormat="false" ht="31.5" hidden="false" customHeight="true" outlineLevel="0" collapsed="false">
      <c r="A34" s="16" t="s">
        <v>53</v>
      </c>
      <c r="B34" s="17" t="str">
        <f aca="false">Originales!$A$1</f>
        <v>ENERO 2007</v>
      </c>
      <c r="C34" s="18" t="s">
        <v>33</v>
      </c>
      <c r="D34" s="17" t="str">
        <f aca="false">Originales!$A$2</f>
        <v>ENERO 2008</v>
      </c>
      <c r="E34" s="18" t="s">
        <v>33</v>
      </c>
      <c r="F34" s="18" t="s">
        <v>34</v>
      </c>
    </row>
    <row r="35" customFormat="false" ht="12.75" hidden="false" customHeight="false" outlineLevel="0" collapsed="false">
      <c r="A35" s="34" t="s">
        <v>54</v>
      </c>
      <c r="B35" s="35"/>
      <c r="C35" s="35"/>
      <c r="D35" s="35"/>
      <c r="E35" s="35"/>
      <c r="F35" s="36"/>
    </row>
    <row r="36" customFormat="false" ht="12.75" hidden="false" customHeight="true" outlineLevel="0" collapsed="false">
      <c r="A36" s="40" t="s">
        <v>75</v>
      </c>
      <c r="B36" s="24" t="n">
        <f aca="false">Originales!AR72</f>
        <v>3743623</v>
      </c>
      <c r="C36" s="26" t="n">
        <f aca="false">B36/$B$36</f>
        <v>1</v>
      </c>
      <c r="D36" s="24" t="n">
        <f aca="false">Originales!AR33</f>
        <v>3799802</v>
      </c>
      <c r="E36" s="26" t="n">
        <f aca="false">D36/$D$36</f>
        <v>1</v>
      </c>
      <c r="F36" s="26" t="n">
        <f aca="false">(D36-B36)/B36</f>
        <v>0.0150065858661516</v>
      </c>
    </row>
    <row r="37" customFormat="false" ht="12.75" hidden="false" customHeight="false" outlineLevel="0" collapsed="false">
      <c r="A37" s="34" t="s">
        <v>55</v>
      </c>
      <c r="B37" s="42"/>
      <c r="C37" s="35"/>
      <c r="D37" s="42"/>
      <c r="E37" s="35"/>
      <c r="F37" s="43"/>
    </row>
    <row r="38" customFormat="false" ht="12.75" hidden="false" customHeight="false" outlineLevel="0" collapsed="false">
      <c r="A38" s="40" t="s">
        <v>44</v>
      </c>
      <c r="B38" s="38" t="n">
        <f aca="false">Originales!AP72</f>
        <v>1973306</v>
      </c>
      <c r="C38" s="26" t="n">
        <f aca="false">B38/$B$36</f>
        <v>0.527111303675611</v>
      </c>
      <c r="D38" s="49" t="n">
        <f aca="false">Originales!AP33</f>
        <v>2002887</v>
      </c>
      <c r="E38" s="26" t="n">
        <f aca="false">D38/$D$36</f>
        <v>0.527102991155855</v>
      </c>
      <c r="F38" s="51" t="n">
        <f aca="false">(D38-B38)/B38</f>
        <v>0.0149905792614019</v>
      </c>
    </row>
    <row r="39" customFormat="false" ht="12.75" hidden="false" customHeight="false" outlineLevel="0" collapsed="false">
      <c r="A39" s="40" t="s">
        <v>56</v>
      </c>
      <c r="B39" s="41" t="n">
        <f aca="false">Originales!AK72</f>
        <v>221903</v>
      </c>
      <c r="C39" s="30" t="n">
        <f aca="false">B39/$B$36</f>
        <v>0.0592749323315943</v>
      </c>
      <c r="D39" s="52" t="n">
        <f aca="false">Originales!AK33</f>
        <v>220738</v>
      </c>
      <c r="E39" s="30" t="n">
        <f aca="false">D39/$D$36</f>
        <v>0.0580919742660275</v>
      </c>
      <c r="F39" s="54" t="n">
        <f aca="false">(D39-B39)/B39</f>
        <v>-0.00525004168488033</v>
      </c>
    </row>
    <row r="40" customFormat="false" ht="12.75" hidden="false" customHeight="false" outlineLevel="0" collapsed="false">
      <c r="A40" s="40" t="s">
        <v>57</v>
      </c>
      <c r="B40" s="41" t="n">
        <f aca="false">Originales!AL72</f>
        <v>1195904</v>
      </c>
      <c r="C40" s="30" t="n">
        <f aca="false">B40/$B$36</f>
        <v>0.319450970356791</v>
      </c>
      <c r="D40" s="52" t="n">
        <f aca="false">Originales!AL33</f>
        <v>1212782</v>
      </c>
      <c r="E40" s="30" t="n">
        <f aca="false">D40/$D$36</f>
        <v>0.319169788320549</v>
      </c>
      <c r="F40" s="54" t="n">
        <f aca="false">(D40-B40)/B40</f>
        <v>0.0141131729637162</v>
      </c>
    </row>
    <row r="41" customFormat="false" ht="12.75" hidden="false" customHeight="false" outlineLevel="0" collapsed="false">
      <c r="A41" s="40" t="s">
        <v>58</v>
      </c>
      <c r="B41" s="41" t="n">
        <f aca="false">Originales!AM72</f>
        <v>487046</v>
      </c>
      <c r="C41" s="30" t="n">
        <f aca="false">B41/$B$36</f>
        <v>0.130100173014216</v>
      </c>
      <c r="D41" s="52" t="n">
        <f aca="false">Originales!AM33</f>
        <v>495361</v>
      </c>
      <c r="E41" s="30" t="n">
        <f aca="false">D41/$D$36</f>
        <v>0.130364950594794</v>
      </c>
      <c r="F41" s="54" t="n">
        <f aca="false">(D41-B41)/B41</f>
        <v>0.0170723093917207</v>
      </c>
    </row>
    <row r="42" customFormat="false" ht="12.75" hidden="false" customHeight="false" outlineLevel="0" collapsed="false">
      <c r="A42" s="40" t="s">
        <v>59</v>
      </c>
      <c r="B42" s="41" t="n">
        <f aca="false">Originales!AN72</f>
        <v>41441</v>
      </c>
      <c r="C42" s="30" t="n">
        <f aca="false">B42/$B$36</f>
        <v>0.0110697578255075</v>
      </c>
      <c r="D42" s="52" t="n">
        <f aca="false">Originales!AN33</f>
        <v>46026</v>
      </c>
      <c r="E42" s="30" t="n">
        <f aca="false">D42/$D$36</f>
        <v>0.0121127364004756</v>
      </c>
      <c r="F42" s="54" t="n">
        <f aca="false">(D42-B42)/B42</f>
        <v>0.110639222026496</v>
      </c>
    </row>
    <row r="43" customFormat="false" ht="12.75" hidden="false" customHeight="false" outlineLevel="0" collapsed="false">
      <c r="A43" s="55" t="s">
        <v>60</v>
      </c>
      <c r="B43" s="69" t="n">
        <f aca="false">Originales!AO72</f>
        <v>27012</v>
      </c>
      <c r="C43" s="57" t="n">
        <f aca="false">B43/$B$36</f>
        <v>0.0072154701475015</v>
      </c>
      <c r="D43" s="56" t="n">
        <f aca="false">Originales!AO33</f>
        <v>27980</v>
      </c>
      <c r="E43" s="57" t="n">
        <f aca="false">D43/$D$36</f>
        <v>0.00736354157400833</v>
      </c>
      <c r="F43" s="59" t="n">
        <f aca="false">(D43-B43)/B43</f>
        <v>0.0358359247741744</v>
      </c>
    </row>
    <row r="44" customFormat="false" ht="12.75" hidden="false" customHeight="false" outlineLevel="0" collapsed="false">
      <c r="A44" s="34" t="s">
        <v>61</v>
      </c>
      <c r="B44" s="42"/>
      <c r="C44" s="61"/>
      <c r="D44" s="42"/>
      <c r="E44" s="61"/>
      <c r="F44" s="43"/>
    </row>
    <row r="45" customFormat="false" ht="12.75" hidden="false" customHeight="false" outlineLevel="0" collapsed="false">
      <c r="A45" s="39" t="s">
        <v>45</v>
      </c>
      <c r="B45" s="44" t="n">
        <f aca="false">Originales!AQ72</f>
        <v>1770317</v>
      </c>
      <c r="C45" s="26" t="n">
        <f aca="false">B45/$B$36</f>
        <v>0.47288869632439</v>
      </c>
      <c r="D45" s="44" t="n">
        <f aca="false">Originales!AQ33</f>
        <v>1796915</v>
      </c>
      <c r="E45" s="26" t="n">
        <f aca="false">D45/$D$36</f>
        <v>0.472897008844145</v>
      </c>
      <c r="F45" s="57" t="n">
        <f aca="false">(D45-B45)/B45</f>
        <v>0.0150244278284624</v>
      </c>
    </row>
    <row r="46" customFormat="false" ht="12.75" hidden="false" customHeight="true" outlineLevel="0" collapsed="false">
      <c r="A46" s="32" t="s">
        <v>26</v>
      </c>
      <c r="B46" s="32"/>
      <c r="C46" s="32"/>
      <c r="D46" s="32"/>
      <c r="E46" s="32"/>
      <c r="F46" s="32"/>
    </row>
    <row r="47" customFormat="false" ht="12.75" hidden="false" customHeight="false" outlineLevel="0" collapsed="false">
      <c r="F47" s="48" t="s">
        <v>51</v>
      </c>
    </row>
    <row r="56" customFormat="false" ht="33.75" hidden="false" customHeight="true" outlineLevel="0" collapsed="false">
      <c r="A56" s="15" t="s">
        <v>76</v>
      </c>
      <c r="B56" s="15"/>
      <c r="C56" s="15"/>
      <c r="D56" s="15"/>
      <c r="E56" s="15"/>
      <c r="F56" s="15"/>
    </row>
    <row r="57" customFormat="false" ht="31.5" hidden="false" customHeight="true" outlineLevel="0" collapsed="false">
      <c r="A57" s="16" t="s">
        <v>53</v>
      </c>
      <c r="B57" s="17" t="str">
        <f aca="false">Originales!$A$1</f>
        <v>ENERO 2007</v>
      </c>
      <c r="C57" s="18" t="s">
        <v>33</v>
      </c>
      <c r="D57" s="17" t="str">
        <f aca="false">Originales!$A$2</f>
        <v>ENERO 2008</v>
      </c>
      <c r="E57" s="18" t="s">
        <v>33</v>
      </c>
      <c r="F57" s="18" t="s">
        <v>34</v>
      </c>
    </row>
    <row r="58" customFormat="false" ht="15" hidden="false" customHeight="true" outlineLevel="0" collapsed="false">
      <c r="A58" s="34" t="s">
        <v>54</v>
      </c>
      <c r="B58" s="35"/>
      <c r="C58" s="35"/>
      <c r="D58" s="35"/>
      <c r="E58" s="35"/>
      <c r="F58" s="36"/>
    </row>
    <row r="59" customFormat="false" ht="12.75" hidden="false" customHeight="true" outlineLevel="0" collapsed="false">
      <c r="A59" s="63" t="s">
        <v>75</v>
      </c>
      <c r="B59" s="24" t="n">
        <f aca="false">Originales!H72</f>
        <v>1404527</v>
      </c>
      <c r="C59" s="26" t="n">
        <f aca="false">B59/$B$59</f>
        <v>1</v>
      </c>
      <c r="D59" s="24" t="n">
        <f aca="false">Originales!H33</f>
        <v>1450612</v>
      </c>
      <c r="E59" s="26" t="n">
        <f aca="false">D59/$D$59</f>
        <v>1</v>
      </c>
      <c r="F59" s="26" t="n">
        <f aca="false">(D59-B59)/B59</f>
        <v>0.0328117579797327</v>
      </c>
    </row>
    <row r="60" customFormat="false" ht="15" hidden="false" customHeight="true" outlineLevel="0" collapsed="false">
      <c r="A60" s="34" t="s">
        <v>55</v>
      </c>
      <c r="B60" s="42"/>
      <c r="C60" s="35"/>
      <c r="D60" s="42"/>
      <c r="E60" s="35"/>
      <c r="F60" s="43"/>
    </row>
    <row r="61" customFormat="false" ht="15" hidden="false" customHeight="true" outlineLevel="0" collapsed="false">
      <c r="A61" s="63" t="s">
        <v>44</v>
      </c>
      <c r="B61" s="38" t="n">
        <f aca="false">Originales!F72</f>
        <v>829826</v>
      </c>
      <c r="C61" s="26" t="n">
        <f aca="false">B61/$B$59</f>
        <v>0.590822390740798</v>
      </c>
      <c r="D61" s="49" t="n">
        <f aca="false">Originales!F33</f>
        <v>880227</v>
      </c>
      <c r="E61" s="26" t="n">
        <f aca="false">D61/$D$59</f>
        <v>0.606796993269048</v>
      </c>
      <c r="F61" s="51" t="n">
        <f aca="false">(D61-B61)/B61</f>
        <v>0.0607368291665964</v>
      </c>
    </row>
    <row r="62" customFormat="false" ht="15" hidden="false" customHeight="true" outlineLevel="0" collapsed="false">
      <c r="A62" s="63" t="s">
        <v>56</v>
      </c>
      <c r="B62" s="41" t="n">
        <f aca="false">Originales!B72</f>
        <v>112827</v>
      </c>
      <c r="C62" s="30" t="n">
        <f aca="false">B62/$B$59</f>
        <v>0.0803309583938223</v>
      </c>
      <c r="D62" s="52" t="n">
        <f aca="false">Originales!B33</f>
        <v>112477</v>
      </c>
      <c r="E62" s="30" t="n">
        <f aca="false">D62/$D$59</f>
        <v>0.0775376186051129</v>
      </c>
      <c r="F62" s="54" t="n">
        <f aca="false">(D62-B62)/B62</f>
        <v>-0.00310209435684721</v>
      </c>
    </row>
    <row r="63" customFormat="false" ht="15" hidden="false" customHeight="true" outlineLevel="0" collapsed="false">
      <c r="A63" s="63" t="s">
        <v>57</v>
      </c>
      <c r="B63" s="41" t="n">
        <f aca="false">Originales!C72</f>
        <v>518379</v>
      </c>
      <c r="C63" s="30" t="n">
        <f aca="false">B63/$B$59</f>
        <v>0.369077276549329</v>
      </c>
      <c r="D63" s="52" t="n">
        <f aca="false">Originales!C33</f>
        <v>543102</v>
      </c>
      <c r="E63" s="30" t="n">
        <f aca="false">D63/$D$59</f>
        <v>0.37439508290294</v>
      </c>
      <c r="F63" s="54" t="n">
        <f aca="false">(D63-B63)/B63</f>
        <v>0.0476929042264444</v>
      </c>
    </row>
    <row r="64" customFormat="false" ht="15" hidden="false" customHeight="true" outlineLevel="0" collapsed="false">
      <c r="A64" s="63" t="s">
        <v>58</v>
      </c>
      <c r="B64" s="41" t="n">
        <f aca="false">Originales!D72</f>
        <v>181899</v>
      </c>
      <c r="C64" s="30" t="n">
        <f aca="false">B64/$B$59</f>
        <v>0.12950908028112</v>
      </c>
      <c r="D64" s="52" t="n">
        <f aca="false">Originales!D33</f>
        <v>208545</v>
      </c>
      <c r="E64" s="30" t="n">
        <f aca="false">D64/$D$59</f>
        <v>0.143763459836262</v>
      </c>
      <c r="F64" s="54" t="n">
        <f aca="false">(D64-B64)/B64</f>
        <v>0.146487886134613</v>
      </c>
    </row>
    <row r="65" customFormat="false" ht="15" hidden="false" customHeight="true" outlineLevel="0" collapsed="false">
      <c r="A65" s="63" t="s">
        <v>77</v>
      </c>
      <c r="B65" s="41" t="n">
        <f aca="false">Originales!E72</f>
        <v>16721</v>
      </c>
      <c r="C65" s="57" t="n">
        <f aca="false">B65/$B$59</f>
        <v>0.0119050755165262</v>
      </c>
      <c r="D65" s="52" t="n">
        <f aca="false">Originales!E33</f>
        <v>16103</v>
      </c>
      <c r="E65" s="57" t="n">
        <f aca="false">D65/$D$59</f>
        <v>0.0111008319247325</v>
      </c>
      <c r="F65" s="54" t="n">
        <f aca="false">(D65-B65)/B65</f>
        <v>-0.0369595119909096</v>
      </c>
    </row>
    <row r="66" customFormat="false" ht="15" hidden="false" customHeight="true" outlineLevel="0" collapsed="false">
      <c r="A66" s="34" t="s">
        <v>61</v>
      </c>
      <c r="B66" s="42"/>
      <c r="C66" s="61"/>
      <c r="D66" s="42"/>
      <c r="E66" s="61"/>
      <c r="F66" s="43"/>
    </row>
    <row r="67" customFormat="false" ht="15" hidden="false" customHeight="true" outlineLevel="0" collapsed="false">
      <c r="A67" s="64" t="s">
        <v>45</v>
      </c>
      <c r="B67" s="44" t="n">
        <f aca="false">Originales!G72</f>
        <v>574701</v>
      </c>
      <c r="C67" s="26" t="n">
        <f aca="false">B67/$B$59</f>
        <v>0.409177609259203</v>
      </c>
      <c r="D67" s="44" t="n">
        <f aca="false">Originales!G33</f>
        <v>570385</v>
      </c>
      <c r="E67" s="26" t="n">
        <f aca="false">D67/$D$59</f>
        <v>0.393203006730952</v>
      </c>
      <c r="F67" s="57" t="n">
        <f aca="false">(D67-B67)/B67</f>
        <v>-0.00750999215244101</v>
      </c>
    </row>
    <row r="68" customFormat="false" ht="12.75" hidden="false" customHeight="true" outlineLevel="0" collapsed="false">
      <c r="A68" s="32" t="s">
        <v>26</v>
      </c>
      <c r="B68" s="32"/>
      <c r="C68" s="32"/>
      <c r="D68" s="32"/>
      <c r="E68" s="32"/>
      <c r="F68" s="32"/>
    </row>
    <row r="69" customFormat="false" ht="12.75" hidden="false" customHeight="false" outlineLevel="0" collapsed="false">
      <c r="F69" s="48" t="s">
        <v>51</v>
      </c>
    </row>
    <row r="80" customFormat="false" ht="35.25" hidden="false" customHeight="true" outlineLevel="0" collapsed="false">
      <c r="A80" s="15" t="s">
        <v>78</v>
      </c>
      <c r="B80" s="15"/>
      <c r="C80" s="15"/>
      <c r="D80" s="15"/>
      <c r="E80" s="15"/>
      <c r="F80" s="15"/>
    </row>
    <row r="81" customFormat="false" ht="31.5" hidden="false" customHeight="true" outlineLevel="0" collapsed="false">
      <c r="A81" s="16" t="s">
        <v>53</v>
      </c>
      <c r="B81" s="70" t="str">
        <f aca="false">Originales!$A$1</f>
        <v>ENERO 2007</v>
      </c>
      <c r="C81" s="71" t="s">
        <v>33</v>
      </c>
      <c r="D81" s="70" t="str">
        <f aca="false">Originales!$A$2</f>
        <v>ENERO 2008</v>
      </c>
      <c r="E81" s="71" t="s">
        <v>33</v>
      </c>
      <c r="F81" s="71" t="s">
        <v>34</v>
      </c>
    </row>
    <row r="82" customFormat="false" ht="15" hidden="false" customHeight="true" outlineLevel="0" collapsed="false">
      <c r="A82" s="34" t="s">
        <v>54</v>
      </c>
      <c r="B82" s="35"/>
      <c r="C82" s="35"/>
      <c r="D82" s="35"/>
      <c r="E82" s="35"/>
      <c r="F82" s="36"/>
    </row>
    <row r="83" customFormat="false" ht="12.75" hidden="false" customHeight="true" outlineLevel="0" collapsed="false">
      <c r="A83" s="63" t="s">
        <v>75</v>
      </c>
      <c r="B83" s="24" t="n">
        <f aca="false">Originales!Q72</f>
        <v>1136069</v>
      </c>
      <c r="C83" s="26" t="n">
        <f aca="false">B83/$B$83</f>
        <v>1</v>
      </c>
      <c r="D83" s="24" t="n">
        <f aca="false">Originales!Q33</f>
        <v>1208833</v>
      </c>
      <c r="E83" s="26" t="n">
        <f aca="false">D83/$D$83</f>
        <v>1</v>
      </c>
      <c r="F83" s="26" t="n">
        <f aca="false">(D83-B83)/B83</f>
        <v>0.0640489266056903</v>
      </c>
    </row>
    <row r="84" customFormat="false" ht="15" hidden="false" customHeight="true" outlineLevel="0" collapsed="false">
      <c r="A84" s="34" t="s">
        <v>55</v>
      </c>
      <c r="B84" s="42"/>
      <c r="C84" s="35"/>
      <c r="D84" s="42"/>
      <c r="E84" s="35"/>
      <c r="F84" s="43"/>
    </row>
    <row r="85" customFormat="false" ht="15" hidden="false" customHeight="true" outlineLevel="0" collapsed="false">
      <c r="A85" s="63" t="s">
        <v>44</v>
      </c>
      <c r="B85" s="38" t="n">
        <f aca="false">Originales!O72</f>
        <v>480886</v>
      </c>
      <c r="C85" s="26" t="n">
        <f aca="false">B85/$B$83</f>
        <v>0.423289430483536</v>
      </c>
      <c r="D85" s="49" t="n">
        <f aca="false">Originales!O33</f>
        <v>490872</v>
      </c>
      <c r="E85" s="26" t="n">
        <f aca="false">D85/$D$83</f>
        <v>0.406070979200601</v>
      </c>
      <c r="F85" s="51" t="n">
        <f aca="false">(D85-B85)/B85</f>
        <v>0.0207658363936567</v>
      </c>
    </row>
    <row r="86" customFormat="false" ht="15" hidden="false" customHeight="true" outlineLevel="0" collapsed="false">
      <c r="A86" s="63" t="s">
        <v>56</v>
      </c>
      <c r="B86" s="41" t="n">
        <f aca="false">Originales!K72</f>
        <v>55509</v>
      </c>
      <c r="C86" s="30" t="n">
        <f aca="false">B86/$B$83</f>
        <v>0.0488605885734053</v>
      </c>
      <c r="D86" s="52" t="n">
        <f aca="false">Originales!K33</f>
        <v>55057</v>
      </c>
      <c r="E86" s="30" t="n">
        <f aca="false">D86/$D$83</f>
        <v>0.0455455799105418</v>
      </c>
      <c r="F86" s="54" t="n">
        <f aca="false">(D86-B86)/B86</f>
        <v>-0.00814282368624908</v>
      </c>
    </row>
    <row r="87" customFormat="false" ht="15" hidden="false" customHeight="true" outlineLevel="0" collapsed="false">
      <c r="A87" s="63" t="s">
        <v>57</v>
      </c>
      <c r="B87" s="41" t="n">
        <f aca="false">Originales!L72</f>
        <v>269950</v>
      </c>
      <c r="C87" s="30" t="n">
        <f aca="false">B87/$B$83</f>
        <v>0.23761760949379</v>
      </c>
      <c r="D87" s="52" t="n">
        <f aca="false">Originales!L33</f>
        <v>274908</v>
      </c>
      <c r="E87" s="30" t="n">
        <f aca="false">D87/$D$83</f>
        <v>0.22741602851676</v>
      </c>
      <c r="F87" s="54" t="n">
        <f aca="false">(D87-B87)/B87</f>
        <v>0.0183663641415077</v>
      </c>
    </row>
    <row r="88" customFormat="false" ht="15" hidden="false" customHeight="true" outlineLevel="0" collapsed="false">
      <c r="A88" s="63" t="s">
        <v>58</v>
      </c>
      <c r="B88" s="41" t="n">
        <f aca="false">Originales!M72</f>
        <v>146068</v>
      </c>
      <c r="C88" s="30" t="n">
        <f aca="false">B88/$B$83</f>
        <v>0.128573176453191</v>
      </c>
      <c r="D88" s="52" t="n">
        <f aca="false">Originales!M33</f>
        <v>148274</v>
      </c>
      <c r="E88" s="30" t="n">
        <f aca="false">D88/$D$83</f>
        <v>0.122658795714545</v>
      </c>
      <c r="F88" s="54" t="n">
        <f aca="false">(D88-B88)/B88</f>
        <v>0.0151025549743955</v>
      </c>
    </row>
    <row r="89" customFormat="false" ht="15" hidden="false" customHeight="true" outlineLevel="0" collapsed="false">
      <c r="A89" s="63" t="s">
        <v>79</v>
      </c>
      <c r="B89" s="41" t="n">
        <f aca="false">Originales!N72</f>
        <v>9359</v>
      </c>
      <c r="C89" s="57" t="n">
        <f aca="false">B89/$B$83</f>
        <v>0.00823805596315013</v>
      </c>
      <c r="D89" s="52" t="n">
        <f aca="false">Originales!N33</f>
        <v>12633</v>
      </c>
      <c r="E89" s="57" t="n">
        <f aca="false">D89/$D$83</f>
        <v>0.010450575058755</v>
      </c>
      <c r="F89" s="54" t="n">
        <f aca="false">(D89-B89)/B89</f>
        <v>0.349823699113153</v>
      </c>
    </row>
    <row r="90" customFormat="false" ht="15" hidden="false" customHeight="true" outlineLevel="0" collapsed="false">
      <c r="A90" s="34" t="s">
        <v>61</v>
      </c>
      <c r="B90" s="42"/>
      <c r="C90" s="61"/>
      <c r="D90" s="42"/>
      <c r="E90" s="61"/>
      <c r="F90" s="43"/>
    </row>
    <row r="91" customFormat="false" ht="15" hidden="false" customHeight="true" outlineLevel="0" collapsed="false">
      <c r="A91" s="63" t="s">
        <v>45</v>
      </c>
      <c r="B91" s="44" t="n">
        <f aca="false">Originales!P72</f>
        <v>655183</v>
      </c>
      <c r="C91" s="26" t="n">
        <f aca="false">B91/$B$83</f>
        <v>0.576710569516464</v>
      </c>
      <c r="D91" s="44" t="n">
        <f aca="false">Originales!P33</f>
        <v>717961</v>
      </c>
      <c r="E91" s="26" t="n">
        <f aca="false">D91/$D$83</f>
        <v>0.593929020799399</v>
      </c>
      <c r="F91" s="57" t="n">
        <f aca="false">(D91-B91)/B91</f>
        <v>0.0958175044224286</v>
      </c>
    </row>
    <row r="92" customFormat="false" ht="12.75" hidden="false" customHeight="true" outlineLevel="0" collapsed="false">
      <c r="A92" s="32" t="s">
        <v>26</v>
      </c>
      <c r="B92" s="32"/>
      <c r="C92" s="32"/>
      <c r="D92" s="32"/>
      <c r="E92" s="32"/>
      <c r="F92" s="32"/>
    </row>
    <row r="93" customFormat="false" ht="12.75" hidden="false" customHeight="false" outlineLevel="0" collapsed="false">
      <c r="F93" s="48" t="s">
        <v>51</v>
      </c>
      <c r="G93" s="72"/>
    </row>
    <row r="104" customFormat="false" ht="39.75" hidden="false" customHeight="true" outlineLevel="0" collapsed="false">
      <c r="A104" s="15" t="s">
        <v>80</v>
      </c>
      <c r="B104" s="15"/>
      <c r="C104" s="15"/>
      <c r="D104" s="15"/>
      <c r="E104" s="15"/>
      <c r="F104" s="15"/>
    </row>
    <row r="105" customFormat="false" ht="31.5" hidden="false" customHeight="true" outlineLevel="0" collapsed="false">
      <c r="A105" s="16" t="s">
        <v>53</v>
      </c>
      <c r="B105" s="17" t="str">
        <f aca="false">Originales!$A$1</f>
        <v>ENERO 2007</v>
      </c>
      <c r="C105" s="18" t="s">
        <v>33</v>
      </c>
      <c r="D105" s="17" t="str">
        <f aca="false">Originales!$A$2</f>
        <v>ENERO 2008</v>
      </c>
      <c r="E105" s="18" t="s">
        <v>33</v>
      </c>
      <c r="F105" s="18" t="s">
        <v>34</v>
      </c>
    </row>
    <row r="106" customFormat="false" ht="15" hidden="false" customHeight="true" outlineLevel="0" collapsed="false">
      <c r="A106" s="34" t="s">
        <v>54</v>
      </c>
      <c r="B106" s="35"/>
      <c r="C106" s="35"/>
      <c r="D106" s="35"/>
      <c r="E106" s="35"/>
      <c r="F106" s="36"/>
    </row>
    <row r="107" customFormat="false" ht="12.75" hidden="false" customHeight="true" outlineLevel="0" collapsed="false">
      <c r="A107" s="63" t="s">
        <v>75</v>
      </c>
      <c r="B107" s="24" t="n">
        <f aca="false">Originales!Y72</f>
        <v>643361</v>
      </c>
      <c r="C107" s="26" t="n">
        <f aca="false">B107/$B$107</f>
        <v>1</v>
      </c>
      <c r="D107" s="24" t="n">
        <f aca="false">Originales!Y33</f>
        <v>637593</v>
      </c>
      <c r="E107" s="26" t="n">
        <f aca="false">D107/$D$107</f>
        <v>1</v>
      </c>
      <c r="F107" s="26" t="n">
        <f aca="false">(D107-B107)/B107</f>
        <v>-0.00896541754940072</v>
      </c>
    </row>
    <row r="108" customFormat="false" ht="15" hidden="false" customHeight="true" outlineLevel="0" collapsed="false">
      <c r="A108" s="34" t="s">
        <v>55</v>
      </c>
      <c r="B108" s="42"/>
      <c r="C108" s="35"/>
      <c r="D108" s="42"/>
      <c r="E108" s="35"/>
      <c r="F108" s="43"/>
    </row>
    <row r="109" customFormat="false" ht="15" hidden="false" customHeight="true" outlineLevel="0" collapsed="false">
      <c r="A109" s="63" t="s">
        <v>44</v>
      </c>
      <c r="B109" s="38" t="n">
        <f aca="false">Originales!W72</f>
        <v>385117</v>
      </c>
      <c r="C109" s="26" t="n">
        <f aca="false">B109/$B$107</f>
        <v>0.598601718164452</v>
      </c>
      <c r="D109" s="49" t="n">
        <f aca="false">Originales!W33</f>
        <v>380009</v>
      </c>
      <c r="E109" s="26" t="n">
        <f aca="false">D109/$D$107</f>
        <v>0.596005602319975</v>
      </c>
      <c r="F109" s="51" t="n">
        <f aca="false">(D109-B109)/B109</f>
        <v>-0.0132635017410294</v>
      </c>
    </row>
    <row r="110" customFormat="false" ht="15" hidden="false" customHeight="true" outlineLevel="0" collapsed="false">
      <c r="A110" s="63" t="s">
        <v>81</v>
      </c>
      <c r="B110" s="41" t="n">
        <f aca="false">Originales!T72</f>
        <v>292028</v>
      </c>
      <c r="C110" s="30" t="n">
        <f aca="false">B110/$B$107</f>
        <v>0.453910013196324</v>
      </c>
      <c r="D110" s="52" t="n">
        <f aca="false">Originales!T33</f>
        <v>290450</v>
      </c>
      <c r="E110" s="30" t="n">
        <f aca="false">D110/$D$107</f>
        <v>0.455541387687757</v>
      </c>
      <c r="F110" s="54" t="n">
        <f aca="false">(D110-B110)/B110</f>
        <v>-0.0054035914364376</v>
      </c>
    </row>
    <row r="111" customFormat="false" ht="15" hidden="false" customHeight="true" outlineLevel="0" collapsed="false">
      <c r="A111" s="63" t="s">
        <v>58</v>
      </c>
      <c r="B111" s="41" t="n">
        <f aca="false">Originales!U72</f>
        <v>85953</v>
      </c>
      <c r="C111" s="30" t="n">
        <f aca="false">B111/$B$107</f>
        <v>0.133599953991616</v>
      </c>
      <c r="D111" s="52" t="n">
        <f aca="false">Originales!U33</f>
        <v>82002</v>
      </c>
      <c r="E111" s="30" t="n">
        <f aca="false">D111/$D$107</f>
        <v>0.128611826039495</v>
      </c>
      <c r="F111" s="54" t="n">
        <f aca="false">(D111-B111)/B111</f>
        <v>-0.0459669819552546</v>
      </c>
    </row>
    <row r="112" customFormat="false" ht="15" hidden="false" customHeight="true" outlineLevel="0" collapsed="false">
      <c r="A112" s="63" t="s">
        <v>77</v>
      </c>
      <c r="B112" s="41" t="n">
        <f aca="false">Originales!V72</f>
        <v>7136</v>
      </c>
      <c r="C112" s="57" t="n">
        <f aca="false">B112/$B$107</f>
        <v>0.0110917509765124</v>
      </c>
      <c r="D112" s="52" t="n">
        <f aca="false">Originales!V33</f>
        <v>7557</v>
      </c>
      <c r="E112" s="57" t="n">
        <f aca="false">D112/$D$107</f>
        <v>0.0118523885927229</v>
      </c>
      <c r="F112" s="54" t="n">
        <f aca="false">(D112-B112)/B112</f>
        <v>0.0589966367713004</v>
      </c>
    </row>
    <row r="113" customFormat="false" ht="15" hidden="false" customHeight="true" outlineLevel="0" collapsed="false">
      <c r="A113" s="34" t="s">
        <v>61</v>
      </c>
      <c r="B113" s="42"/>
      <c r="C113" s="61"/>
      <c r="D113" s="42"/>
      <c r="E113" s="61"/>
      <c r="F113" s="43"/>
    </row>
    <row r="114" customFormat="false" ht="15" hidden="false" customHeight="true" outlineLevel="0" collapsed="false">
      <c r="A114" s="63" t="s">
        <v>45</v>
      </c>
      <c r="B114" s="44" t="n">
        <f aca="false">Originales!X72</f>
        <v>258244</v>
      </c>
      <c r="C114" s="26" t="n">
        <f aca="false">B114/$B$107</f>
        <v>0.401398281835548</v>
      </c>
      <c r="D114" s="44" t="n">
        <f aca="false">Originales!X33</f>
        <v>257584</v>
      </c>
      <c r="E114" s="26" t="n">
        <f aca="false">D114/$D$107</f>
        <v>0.403994397680025</v>
      </c>
      <c r="F114" s="57" t="n">
        <f aca="false">(D114-B114)/B114</f>
        <v>-0.00255572249500472</v>
      </c>
    </row>
    <row r="115" customFormat="false" ht="12.75" hidden="false" customHeight="true" outlineLevel="0" collapsed="false">
      <c r="A115" s="32" t="s">
        <v>26</v>
      </c>
      <c r="B115" s="32"/>
      <c r="C115" s="32"/>
      <c r="D115" s="32"/>
      <c r="E115" s="32"/>
      <c r="F115" s="32"/>
    </row>
    <row r="116" customFormat="false" ht="12.75" hidden="false" customHeight="false" outlineLevel="0" collapsed="false">
      <c r="F116" s="48" t="s">
        <v>51</v>
      </c>
    </row>
    <row r="124" customFormat="false" ht="39.75" hidden="false" customHeight="true" outlineLevel="0" collapsed="false">
      <c r="A124" s="15" t="s">
        <v>82</v>
      </c>
      <c r="B124" s="15"/>
      <c r="C124" s="15"/>
      <c r="D124" s="15"/>
      <c r="E124" s="15"/>
      <c r="F124" s="15"/>
    </row>
    <row r="125" customFormat="false" ht="31.5" hidden="false" customHeight="true" outlineLevel="0" collapsed="false">
      <c r="A125" s="16" t="s">
        <v>53</v>
      </c>
      <c r="B125" s="17" t="str">
        <f aca="false">Originales!$A$1</f>
        <v>ENERO 2007</v>
      </c>
      <c r="C125" s="18" t="s">
        <v>33</v>
      </c>
      <c r="D125" s="17" t="str">
        <f aca="false">Originales!$A$2</f>
        <v>ENERO 2008</v>
      </c>
      <c r="E125" s="18" t="s">
        <v>33</v>
      </c>
      <c r="F125" s="18" t="s">
        <v>34</v>
      </c>
    </row>
    <row r="126" customFormat="false" ht="12.75" hidden="false" customHeight="false" outlineLevel="0" collapsed="false">
      <c r="A126" s="34" t="s">
        <v>54</v>
      </c>
      <c r="B126" s="35"/>
      <c r="C126" s="35"/>
      <c r="D126" s="35"/>
      <c r="E126" s="35"/>
      <c r="F126" s="36"/>
    </row>
    <row r="127" customFormat="false" ht="12.75" hidden="false" customHeight="true" outlineLevel="0" collapsed="false">
      <c r="A127" s="63" t="s">
        <v>75</v>
      </c>
      <c r="B127" s="24" t="n">
        <f aca="false">Originales!AH72</f>
        <v>38851</v>
      </c>
      <c r="C127" s="26" t="n">
        <f aca="false">B127/$B$127</f>
        <v>1</v>
      </c>
      <c r="D127" s="24" t="n">
        <f aca="false">Originales!AH33</f>
        <v>43024</v>
      </c>
      <c r="E127" s="26" t="n">
        <f aca="false">D127/$D$127</f>
        <v>1</v>
      </c>
      <c r="F127" s="26" t="n">
        <f aca="false">(D127-B127)/B127</f>
        <v>0.107410362667628</v>
      </c>
    </row>
    <row r="128" customFormat="false" ht="12.75" hidden="false" customHeight="false" outlineLevel="0" collapsed="false">
      <c r="A128" s="34" t="s">
        <v>55</v>
      </c>
      <c r="B128" s="42"/>
      <c r="C128" s="35"/>
      <c r="D128" s="42"/>
      <c r="E128" s="35"/>
      <c r="F128" s="43"/>
    </row>
    <row r="129" customFormat="false" ht="12.75" hidden="false" customHeight="false" outlineLevel="0" collapsed="false">
      <c r="A129" s="63" t="s">
        <v>44</v>
      </c>
      <c r="B129" s="38" t="n">
        <f aca="false">Originales!AF72</f>
        <v>38851</v>
      </c>
      <c r="C129" s="26" t="n">
        <f aca="false">B129/$B$127</f>
        <v>1</v>
      </c>
      <c r="D129" s="49" t="n">
        <f aca="false">Originales!AF33</f>
        <v>43024</v>
      </c>
      <c r="E129" s="26" t="n">
        <f aca="false">D129/$D$127</f>
        <v>1</v>
      </c>
      <c r="F129" s="51" t="n">
        <f aca="false">(D129-B129)/B129</f>
        <v>0.107410362667628</v>
      </c>
    </row>
    <row r="130" customFormat="false" ht="12.75" hidden="false" customHeight="false" outlineLevel="0" collapsed="false">
      <c r="A130" s="63" t="s">
        <v>81</v>
      </c>
      <c r="B130" s="41" t="n">
        <f aca="false">Originales!AB72</f>
        <v>14844</v>
      </c>
      <c r="C130" s="30" t="n">
        <f aca="false">B130/$B$127</f>
        <v>0.382075107461841</v>
      </c>
      <c r="D130" s="52" t="n">
        <f aca="false">Originales!AB33</f>
        <v>12540</v>
      </c>
      <c r="E130" s="30" t="n">
        <f aca="false">D130/$D$127</f>
        <v>0.291465228709557</v>
      </c>
      <c r="F130" s="54" t="n">
        <f aca="false">(D130-B130)/B130</f>
        <v>-0.155214227970897</v>
      </c>
    </row>
    <row r="131" customFormat="false" ht="12.75" hidden="false" customHeight="false" outlineLevel="0" collapsed="false">
      <c r="A131" s="63" t="s">
        <v>58</v>
      </c>
      <c r="B131" s="41" t="n">
        <f aca="false">Originales!AC72</f>
        <v>7333</v>
      </c>
      <c r="C131" s="30" t="n">
        <f aca="false">B131/$B$127</f>
        <v>0.188746750405395</v>
      </c>
      <c r="D131" s="52" t="n">
        <f aca="false">Originales!AC33</f>
        <v>7670</v>
      </c>
      <c r="E131" s="30" t="n">
        <f aca="false">D131/$D$127</f>
        <v>0.178272592041651</v>
      </c>
      <c r="F131" s="54" t="n">
        <f aca="false">(D131-B131)/B131</f>
        <v>0.0459566343924724</v>
      </c>
    </row>
    <row r="132" customFormat="false" ht="12.75" hidden="false" customHeight="false" outlineLevel="0" collapsed="false">
      <c r="A132" s="63" t="s">
        <v>59</v>
      </c>
      <c r="B132" s="41" t="n">
        <f aca="false">Originales!AD72</f>
        <v>11606</v>
      </c>
      <c r="C132" s="30" t="n">
        <f aca="false">B132/$B$127</f>
        <v>0.298731049393838</v>
      </c>
      <c r="D132" s="52" t="n">
        <f aca="false">Originales!AD33</f>
        <v>17948</v>
      </c>
      <c r="E132" s="30" t="n">
        <f aca="false">D132/$D$127</f>
        <v>0.417162513945705</v>
      </c>
      <c r="F132" s="54" t="n">
        <f aca="false">(D132-B132)/B132</f>
        <v>0.546441495778046</v>
      </c>
    </row>
    <row r="133" customFormat="false" ht="12.75" hidden="false" customHeight="false" outlineLevel="0" collapsed="false">
      <c r="A133" s="63" t="s">
        <v>60</v>
      </c>
      <c r="B133" s="69" t="n">
        <f aca="false">Originales!AE72</f>
        <v>5068</v>
      </c>
      <c r="C133" s="57" t="n">
        <f aca="false">B133/$B$127</f>
        <v>0.130447092738926</v>
      </c>
      <c r="D133" s="56" t="n">
        <f aca="false">Originales!AE33</f>
        <v>4866</v>
      </c>
      <c r="E133" s="57" t="n">
        <f aca="false">D133/$D$127</f>
        <v>0.113099665303087</v>
      </c>
      <c r="F133" s="59" t="n">
        <f aca="false">(D133-B133)/B133</f>
        <v>-0.0398579321231255</v>
      </c>
    </row>
    <row r="134" customFormat="false" ht="12.75" hidden="false" customHeight="false" outlineLevel="0" collapsed="false">
      <c r="A134" s="34" t="s">
        <v>61</v>
      </c>
      <c r="B134" s="42"/>
      <c r="C134" s="61"/>
      <c r="D134" s="42"/>
      <c r="E134" s="61"/>
      <c r="F134" s="43"/>
    </row>
    <row r="135" customFormat="false" ht="12.75" hidden="false" customHeight="false" outlineLevel="0" collapsed="false">
      <c r="A135" s="63" t="s">
        <v>45</v>
      </c>
      <c r="B135" s="65" t="s">
        <v>50</v>
      </c>
      <c r="C135" s="65" t="s">
        <v>50</v>
      </c>
      <c r="D135" s="65" t="s">
        <v>50</v>
      </c>
      <c r="E135" s="65" t="s">
        <v>50</v>
      </c>
      <c r="F135" s="65" t="s">
        <v>50</v>
      </c>
    </row>
    <row r="136" customFormat="false" ht="12.75" hidden="false" customHeight="true" outlineLevel="0" collapsed="false">
      <c r="A136" s="32" t="s">
        <v>26</v>
      </c>
      <c r="B136" s="32"/>
      <c r="C136" s="32"/>
      <c r="D136" s="32"/>
      <c r="E136" s="32"/>
      <c r="F136" s="32"/>
    </row>
    <row r="137" customFormat="false" ht="12.75" hidden="false" customHeight="false" outlineLevel="0" collapsed="false">
      <c r="F137" s="48" t="s">
        <v>51</v>
      </c>
    </row>
  </sheetData>
  <sheetProtection sheet="true" password="ceac" objects="true" scenarios="true"/>
  <mergeCells count="14">
    <mergeCell ref="A5:F5"/>
    <mergeCell ref="A11:F11"/>
    <mergeCell ref="A13:F13"/>
    <mergeCell ref="A31:F31"/>
    <mergeCell ref="A33:F33"/>
    <mergeCell ref="A46:F46"/>
    <mergeCell ref="A56:F56"/>
    <mergeCell ref="A68:F68"/>
    <mergeCell ref="A80:F80"/>
    <mergeCell ref="A92:F92"/>
    <mergeCell ref="A104:F104"/>
    <mergeCell ref="A115:F115"/>
    <mergeCell ref="A124:F124"/>
    <mergeCell ref="A136:F136"/>
  </mergeCells>
  <hyperlinks>
    <hyperlink ref="F32" location="INDICE!A1" display="INDICE"/>
    <hyperlink ref="F47" location="INDICE!A1" display="INDICE"/>
    <hyperlink ref="F69" location="INDICE!A1" display="INDICE"/>
    <hyperlink ref="F93" location="INDICE!A1" display="INDICE"/>
    <hyperlink ref="F116" location="INDICE!A1" display="INDICE"/>
    <hyperlink ref="F137" location="INDICE!A1" display="INDICE"/>
  </hyperlinks>
  <printOptions headings="false" gridLines="false" gridLinesSet="true" horizontalCentered="true" verticalCentered="true"/>
  <pageMargins left="0" right="0" top="0" bottom="0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13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3" width="31.14"/>
    <col collapsed="false" customWidth="true" hidden="false" outlineLevel="0" max="4" min="2" style="73" width="12.7"/>
    <col collapsed="false" customWidth="true" hidden="false" outlineLevel="0" max="5" min="5" style="73" width="10.71"/>
    <col collapsed="false" customWidth="false" hidden="false" outlineLevel="0" max="11" min="6" style="73" width="11.42"/>
    <col collapsed="false" customWidth="true" hidden="false" outlineLevel="0" max="12" min="12" style="73" width="13.7"/>
    <col collapsed="false" customWidth="false" hidden="false" outlineLevel="0" max="257" min="13" style="73" width="11.42"/>
  </cols>
  <sheetData>
    <row r="5" customFormat="false" ht="36" hidden="false" customHeight="true" outlineLevel="0" collapsed="false">
      <c r="A5" s="15" t="s">
        <v>83</v>
      </c>
      <c r="B5" s="15"/>
      <c r="C5" s="15"/>
      <c r="D5" s="15"/>
    </row>
    <row r="6" customFormat="false" ht="31.5" hidden="false" customHeight="true" outlineLevel="0" collapsed="false">
      <c r="A6" s="16" t="s">
        <v>32</v>
      </c>
      <c r="B6" s="17" t="str">
        <f aca="false">Originales!$A$1</f>
        <v>ENERO 2007</v>
      </c>
      <c r="C6" s="17" t="str">
        <f aca="false">Originales!$A$2</f>
        <v>ENERO 2008</v>
      </c>
      <c r="D6" s="74" t="s">
        <v>84</v>
      </c>
    </row>
    <row r="7" s="13" customFormat="true" ht="15" hidden="false" customHeight="true" outlineLevel="0" collapsed="false">
      <c r="A7" s="34" t="s">
        <v>35</v>
      </c>
      <c r="B7" s="42"/>
      <c r="C7" s="42"/>
      <c r="D7" s="43"/>
      <c r="E7" s="73"/>
      <c r="F7" s="73"/>
    </row>
    <row r="8" customFormat="false" ht="15" hidden="false" customHeight="true" outlineLevel="0" collapsed="false">
      <c r="A8" s="23" t="s">
        <v>85</v>
      </c>
      <c r="B8" s="75" t="n">
        <f aca="false">Originales!AR73</f>
        <v>65.2732459099857</v>
      </c>
      <c r="C8" s="76" t="n">
        <f aca="false">Originales!AR34</f>
        <v>66.0521296663916</v>
      </c>
      <c r="D8" s="77" t="n">
        <f aca="false">C8/B8-1</f>
        <v>0.0119326646859261</v>
      </c>
    </row>
    <row r="9" customFormat="false" ht="15" hidden="false" customHeight="true" outlineLevel="0" collapsed="false">
      <c r="A9" s="27" t="s">
        <v>86</v>
      </c>
      <c r="B9" s="78" t="n">
        <f aca="false">Originales!AP73</f>
        <v>73.6628697410888</v>
      </c>
      <c r="C9" s="79" t="n">
        <f aca="false">Originales!AP34</f>
        <v>73.8855944473854</v>
      </c>
      <c r="D9" s="80" t="n">
        <f aca="false">C9/B9-1</f>
        <v>0.00302356814334481</v>
      </c>
      <c r="E9" s="81"/>
    </row>
    <row r="10" customFormat="false" ht="15" hidden="false" customHeight="true" outlineLevel="0" collapsed="false">
      <c r="A10" s="39" t="s">
        <v>87</v>
      </c>
      <c r="B10" s="82" t="n">
        <f aca="false">Originales!AQ73</f>
        <v>57.9201996024179</v>
      </c>
      <c r="C10" s="83" t="n">
        <f aca="false">Originales!AQ34</f>
        <v>59.0714074617587</v>
      </c>
      <c r="D10" s="84" t="n">
        <f aca="false">C10/B10-1</f>
        <v>0.0198757578054467</v>
      </c>
      <c r="E10" s="81"/>
    </row>
    <row r="11" customFormat="false" ht="27.75" hidden="false" customHeight="true" outlineLevel="0" collapsed="false">
      <c r="A11" s="32" t="s">
        <v>88</v>
      </c>
      <c r="B11" s="32"/>
      <c r="C11" s="32"/>
      <c r="D11" s="32"/>
    </row>
    <row r="13" customFormat="false" ht="36" hidden="false" customHeight="true" outlineLevel="0" collapsed="false">
      <c r="A13" s="15" t="s">
        <v>89</v>
      </c>
      <c r="B13" s="15"/>
      <c r="C13" s="15"/>
      <c r="D13" s="15"/>
    </row>
    <row r="14" customFormat="false" ht="25.5" hidden="false" customHeight="true" outlineLevel="0" collapsed="false">
      <c r="A14" s="16" t="s">
        <v>40</v>
      </c>
      <c r="B14" s="17" t="str">
        <f aca="false">Originales!$A$1</f>
        <v>ENERO 2007</v>
      </c>
      <c r="C14" s="17" t="str">
        <f aca="false">Originales!$A$2</f>
        <v>ENERO 2008</v>
      </c>
      <c r="D14" s="74" t="s">
        <v>84</v>
      </c>
    </row>
    <row r="15" customFormat="false" ht="15" hidden="false" customHeight="true" outlineLevel="0" collapsed="false">
      <c r="A15" s="34" t="s">
        <v>43</v>
      </c>
      <c r="B15" s="35"/>
      <c r="C15" s="42"/>
      <c r="D15" s="43"/>
    </row>
    <row r="16" customFormat="false" ht="15" hidden="false" customHeight="true" outlineLevel="0" collapsed="false">
      <c r="A16" s="23" t="s">
        <v>42</v>
      </c>
      <c r="B16" s="75" t="n">
        <f aca="false">Originales!H73</f>
        <v>66.69</v>
      </c>
      <c r="C16" s="76" t="n">
        <f aca="false">Originales!H34</f>
        <v>69.2</v>
      </c>
      <c r="D16" s="77" t="n">
        <f aca="false">C16/B16-1</f>
        <v>0.0376368271105114</v>
      </c>
      <c r="E16" s="81"/>
    </row>
    <row r="17" customFormat="false" ht="15" hidden="false" customHeight="true" outlineLevel="0" collapsed="false">
      <c r="A17" s="27" t="s">
        <v>44</v>
      </c>
      <c r="B17" s="78" t="n">
        <f aca="false">Originales!F73</f>
        <v>76.6</v>
      </c>
      <c r="C17" s="79" t="n">
        <f aca="false">Originales!F34</f>
        <v>81</v>
      </c>
      <c r="D17" s="80" t="n">
        <f aca="false">C17/B17-1</f>
        <v>0.0574412532637076</v>
      </c>
      <c r="E17" s="81"/>
    </row>
    <row r="18" customFormat="false" ht="15" hidden="false" customHeight="true" outlineLevel="0" collapsed="false">
      <c r="A18" s="39" t="s">
        <v>45</v>
      </c>
      <c r="B18" s="82" t="n">
        <f aca="false">Originales!G73</f>
        <v>56.19</v>
      </c>
      <c r="C18" s="83" t="n">
        <f aca="false">Originales!G34</f>
        <v>56.51</v>
      </c>
      <c r="D18" s="80" t="n">
        <f aca="false">C18/B18-1</f>
        <v>0.0056949635166399</v>
      </c>
    </row>
    <row r="19" customFormat="false" ht="15" hidden="false" customHeight="true" outlineLevel="0" collapsed="false">
      <c r="A19" s="34" t="s">
        <v>46</v>
      </c>
      <c r="B19" s="85"/>
      <c r="C19" s="85"/>
      <c r="D19" s="86"/>
    </row>
    <row r="20" customFormat="false" ht="15" hidden="false" customHeight="true" outlineLevel="0" collapsed="false">
      <c r="A20" s="23" t="s">
        <v>42</v>
      </c>
      <c r="B20" s="75" t="n">
        <f aca="false">Originales!Q73</f>
        <v>67.13</v>
      </c>
      <c r="C20" s="76" t="n">
        <f aca="false">Originales!Q34</f>
        <v>70.22</v>
      </c>
      <c r="D20" s="77" t="n">
        <f aca="false">C20/B20-1</f>
        <v>0.0460300908684643</v>
      </c>
      <c r="E20" s="81"/>
    </row>
    <row r="21" customFormat="false" ht="15" hidden="false" customHeight="true" outlineLevel="0" collapsed="false">
      <c r="A21" s="27" t="s">
        <v>44</v>
      </c>
      <c r="B21" s="78" t="n">
        <f aca="false">Originales!O73</f>
        <v>78.88</v>
      </c>
      <c r="C21" s="79" t="n">
        <f aca="false">Originales!O34</f>
        <v>77.43</v>
      </c>
      <c r="D21" s="80" t="n">
        <f aca="false">C21/B21-1</f>
        <v>-0.0183823529411763</v>
      </c>
      <c r="E21" s="81"/>
    </row>
    <row r="22" customFormat="false" ht="15" hidden="false" customHeight="true" outlineLevel="0" collapsed="false">
      <c r="A22" s="39" t="s">
        <v>45</v>
      </c>
      <c r="B22" s="82" t="n">
        <f aca="false">Originales!P73</f>
        <v>60.52</v>
      </c>
      <c r="C22" s="83" t="n">
        <f aca="false">Originales!P34</f>
        <v>66.01</v>
      </c>
      <c r="D22" s="84" t="n">
        <f aca="false">C22/B22-1</f>
        <v>0.0907138136153338</v>
      </c>
      <c r="E22" s="81"/>
    </row>
    <row r="23" customFormat="false" ht="15" hidden="false" customHeight="true" outlineLevel="0" collapsed="false">
      <c r="A23" s="34" t="s">
        <v>47</v>
      </c>
      <c r="B23" s="87"/>
      <c r="C23" s="85"/>
      <c r="D23" s="86"/>
    </row>
    <row r="24" customFormat="false" ht="15" hidden="false" customHeight="true" outlineLevel="0" collapsed="false">
      <c r="A24" s="23" t="s">
        <v>42</v>
      </c>
      <c r="B24" s="75" t="n">
        <f aca="false">Originales!Y73</f>
        <v>68.96</v>
      </c>
      <c r="C24" s="76" t="n">
        <f aca="false">Originales!Y34</f>
        <v>69.3</v>
      </c>
      <c r="D24" s="77" t="n">
        <f aca="false">C24/B24-1</f>
        <v>0.00493039443155463</v>
      </c>
      <c r="E24" s="81"/>
    </row>
    <row r="25" customFormat="false" ht="15" hidden="false" customHeight="true" outlineLevel="0" collapsed="false">
      <c r="A25" s="27" t="s">
        <v>44</v>
      </c>
      <c r="B25" s="78" t="n">
        <f aca="false">Originales!W73</f>
        <v>69.2</v>
      </c>
      <c r="C25" s="79" t="n">
        <f aca="false">Originales!W34</f>
        <v>69.04</v>
      </c>
      <c r="D25" s="80" t="n">
        <f aca="false">C25/B25-1</f>
        <v>-0.0023121387283237</v>
      </c>
      <c r="E25" s="81"/>
    </row>
    <row r="26" customFormat="false" ht="15" hidden="false" customHeight="true" outlineLevel="0" collapsed="false">
      <c r="A26" s="39" t="s">
        <v>45</v>
      </c>
      <c r="B26" s="82" t="n">
        <f aca="false">Originales!X73</f>
        <v>68.59</v>
      </c>
      <c r="C26" s="83" t="n">
        <f aca="false">Originales!X34</f>
        <v>69.67</v>
      </c>
      <c r="D26" s="84" t="n">
        <f aca="false">C26/B26-1</f>
        <v>0.0157457355299606</v>
      </c>
      <c r="E26" s="81"/>
    </row>
    <row r="27" customFormat="false" ht="15" hidden="false" customHeight="true" outlineLevel="0" collapsed="false">
      <c r="A27" s="34" t="s">
        <v>49</v>
      </c>
      <c r="B27" s="87"/>
      <c r="C27" s="85"/>
      <c r="D27" s="86"/>
    </row>
    <row r="28" customFormat="false" ht="15" hidden="false" customHeight="true" outlineLevel="0" collapsed="false">
      <c r="A28" s="23" t="s">
        <v>42</v>
      </c>
      <c r="B28" s="75" t="n">
        <f aca="false">Originales!AH73</f>
        <v>47.67</v>
      </c>
      <c r="C28" s="76" t="n">
        <f aca="false">Originales!AH34</f>
        <v>49.78</v>
      </c>
      <c r="D28" s="77" t="n">
        <f aca="false">C28/B28-1</f>
        <v>0.0442626389762955</v>
      </c>
      <c r="E28" s="88"/>
    </row>
    <row r="29" customFormat="false" ht="15" hidden="false" customHeight="true" outlineLevel="0" collapsed="false">
      <c r="A29" s="27" t="s">
        <v>44</v>
      </c>
      <c r="B29" s="78" t="n">
        <f aca="false">Originales!AF73</f>
        <v>47.67</v>
      </c>
      <c r="C29" s="79" t="n">
        <f aca="false">Originales!AF34</f>
        <v>49.78</v>
      </c>
      <c r="D29" s="80" t="n">
        <f aca="false">C29/B29-1</f>
        <v>0.0442626389762955</v>
      </c>
      <c r="E29" s="81"/>
    </row>
    <row r="30" customFormat="false" ht="15" hidden="false" customHeight="true" outlineLevel="0" collapsed="false">
      <c r="A30" s="39" t="s">
        <v>45</v>
      </c>
      <c r="B30" s="82" t="s">
        <v>50</v>
      </c>
      <c r="C30" s="83" t="s">
        <v>50</v>
      </c>
      <c r="D30" s="84" t="s">
        <v>50</v>
      </c>
      <c r="E30" s="81"/>
    </row>
    <row r="31" customFormat="false" ht="23.25" hidden="false" customHeight="true" outlineLevel="0" collapsed="false">
      <c r="A31" s="32" t="s">
        <v>88</v>
      </c>
      <c r="B31" s="32"/>
      <c r="C31" s="32"/>
      <c r="D31" s="32"/>
      <c r="E31" s="48" t="s">
        <v>51</v>
      </c>
    </row>
    <row r="32" customFormat="false" ht="23.25" hidden="false" customHeight="true" outlineLevel="0" collapsed="false">
      <c r="A32" s="4"/>
      <c r="B32" s="4"/>
      <c r="C32" s="4"/>
      <c r="D32" s="4"/>
    </row>
    <row r="33" customFormat="false" ht="12.75" hidden="false" customHeight="false" outlineLevel="0" collapsed="false">
      <c r="A33" s="4"/>
      <c r="B33" s="89"/>
      <c r="C33" s="89"/>
      <c r="D33" s="89"/>
    </row>
    <row r="34" customFormat="false" ht="36" hidden="false" customHeight="true" outlineLevel="0" collapsed="false">
      <c r="A34" s="15" t="s">
        <v>90</v>
      </c>
      <c r="B34" s="15"/>
      <c r="C34" s="15"/>
      <c r="D34" s="15"/>
    </row>
    <row r="35" customFormat="false" ht="31.5" hidden="false" customHeight="true" outlineLevel="0" collapsed="false">
      <c r="A35" s="16" t="s">
        <v>53</v>
      </c>
      <c r="B35" s="17" t="str">
        <f aca="false">Originales!$A$1</f>
        <v>ENERO 2007</v>
      </c>
      <c r="C35" s="17" t="str">
        <f aca="false">Originales!$A$2</f>
        <v>ENERO 2008</v>
      </c>
      <c r="D35" s="74" t="s">
        <v>84</v>
      </c>
    </row>
    <row r="36" customFormat="false" ht="12.75" hidden="false" customHeight="false" outlineLevel="0" collapsed="false">
      <c r="A36" s="34" t="s">
        <v>54</v>
      </c>
      <c r="B36" s="35"/>
      <c r="C36" s="42"/>
      <c r="D36" s="43"/>
    </row>
    <row r="37" customFormat="false" ht="12.75" hidden="false" customHeight="true" outlineLevel="0" collapsed="false">
      <c r="A37" s="23" t="s">
        <v>85</v>
      </c>
      <c r="B37" s="90" t="n">
        <f aca="false">Originales!AR73</f>
        <v>65.2732459099857</v>
      </c>
      <c r="C37" s="91" t="n">
        <f aca="false">Originales!AR34</f>
        <v>66.0521296663916</v>
      </c>
      <c r="D37" s="50" t="n">
        <f aca="false">C37/B37-1</f>
        <v>0.0119326646859261</v>
      </c>
    </row>
    <row r="38" customFormat="false" ht="12.75" hidden="false" customHeight="false" outlineLevel="0" collapsed="false">
      <c r="A38" s="34" t="s">
        <v>55</v>
      </c>
      <c r="B38" s="42"/>
      <c r="C38" s="42"/>
      <c r="D38" s="43"/>
    </row>
    <row r="39" customFormat="false" ht="12.75" hidden="false" customHeight="false" outlineLevel="0" collapsed="false">
      <c r="A39" s="40" t="s">
        <v>44</v>
      </c>
      <c r="B39" s="92" t="n">
        <f aca="false">Originales!AP73</f>
        <v>73.6628697410888</v>
      </c>
      <c r="C39" s="93" t="n">
        <f aca="false">Originales!AP34</f>
        <v>73.8855944473854</v>
      </c>
      <c r="D39" s="50" t="n">
        <f aca="false">C39/B39-1</f>
        <v>0.00302356814334481</v>
      </c>
    </row>
    <row r="40" customFormat="false" ht="12.75" hidden="false" customHeight="false" outlineLevel="0" collapsed="false">
      <c r="A40" s="40" t="s">
        <v>56</v>
      </c>
      <c r="B40" s="92" t="n">
        <f aca="false">Originales!AK73</f>
        <v>74.2701939232474</v>
      </c>
      <c r="C40" s="93" t="n">
        <f aca="false">Originales!AK34</f>
        <v>72.748065438918</v>
      </c>
      <c r="D40" s="53" t="n">
        <f aca="false">C40/B40-1</f>
        <v>-0.0204944730035632</v>
      </c>
    </row>
    <row r="41" customFormat="false" ht="12.75" hidden="false" customHeight="false" outlineLevel="0" collapsed="false">
      <c r="A41" s="40" t="s">
        <v>57</v>
      </c>
      <c r="B41" s="92" t="n">
        <f aca="false">Originales!AL73</f>
        <v>77.5833569043053</v>
      </c>
      <c r="C41" s="93" t="n">
        <f aca="false">Originales!AL34</f>
        <v>77.2734455242158</v>
      </c>
      <c r="D41" s="53" t="n">
        <f aca="false">C41/B41-1</f>
        <v>-0.00399456007648302</v>
      </c>
    </row>
    <row r="42" customFormat="false" ht="12.75" hidden="false" customHeight="false" outlineLevel="0" collapsed="false">
      <c r="A42" s="40" t="s">
        <v>58</v>
      </c>
      <c r="B42" s="92" t="n">
        <f aca="false">Originales!AM73</f>
        <v>68.4343640139497</v>
      </c>
      <c r="C42" s="93" t="n">
        <f aca="false">Originales!AM34</f>
        <v>69.6937678679963</v>
      </c>
      <c r="D42" s="53" t="n">
        <f aca="false">C42/B42-1</f>
        <v>0.0184030913736535</v>
      </c>
    </row>
    <row r="43" customFormat="false" ht="12.75" hidden="false" customHeight="false" outlineLevel="0" collapsed="false">
      <c r="A43" s="40" t="s">
        <v>59</v>
      </c>
      <c r="B43" s="92" t="n">
        <f aca="false">Originales!AN73</f>
        <v>50.7712286977935</v>
      </c>
      <c r="C43" s="93" t="n">
        <f aca="false">Originales!AN34</f>
        <v>54.7257529457927</v>
      </c>
      <c r="D43" s="53" t="n">
        <f aca="false">C43/B43-1</f>
        <v>0.0778890790990647</v>
      </c>
    </row>
    <row r="44" customFormat="false" ht="12.75" hidden="false" customHeight="false" outlineLevel="0" collapsed="false">
      <c r="A44" s="55" t="s">
        <v>60</v>
      </c>
      <c r="B44" s="94" t="n">
        <f aca="false">Originales!AO73</f>
        <v>59.6409882758164</v>
      </c>
      <c r="C44" s="95" t="n">
        <f aca="false">Originales!AO34</f>
        <v>65.0274240029748</v>
      </c>
      <c r="D44" s="58" t="n">
        <f aca="false">C44/B44-1</f>
        <v>0.0903143271578306</v>
      </c>
    </row>
    <row r="45" customFormat="false" ht="12.75" hidden="false" customHeight="false" outlineLevel="0" collapsed="false">
      <c r="A45" s="34" t="s">
        <v>61</v>
      </c>
      <c r="B45" s="42"/>
      <c r="C45" s="42"/>
      <c r="D45" s="43"/>
    </row>
    <row r="46" customFormat="false" ht="12.75" hidden="false" customHeight="false" outlineLevel="0" collapsed="false">
      <c r="A46" s="96" t="s">
        <v>45</v>
      </c>
      <c r="B46" s="97" t="n">
        <f aca="false">Originales!AQ73</f>
        <v>57.9201996024179</v>
      </c>
      <c r="C46" s="98" t="n">
        <f aca="false">Originales!AQ34</f>
        <v>59.0714074617587</v>
      </c>
      <c r="D46" s="50" t="n">
        <f aca="false">C46/B46-1</f>
        <v>0.0198757578054467</v>
      </c>
    </row>
    <row r="47" customFormat="false" ht="22.5" hidden="false" customHeight="true" outlineLevel="0" collapsed="false">
      <c r="A47" s="32" t="s">
        <v>88</v>
      </c>
      <c r="B47" s="32"/>
      <c r="C47" s="32"/>
      <c r="D47" s="32"/>
      <c r="E47" s="4"/>
      <c r="F47" s="4"/>
    </row>
    <row r="48" customFormat="false" ht="12.75" hidden="false" customHeight="false" outlineLevel="0" collapsed="false">
      <c r="D48" s="48" t="s">
        <v>51</v>
      </c>
    </row>
    <row r="52" customFormat="false" ht="36" hidden="false" customHeight="true" outlineLevel="0" collapsed="false">
      <c r="A52" s="99" t="s">
        <v>91</v>
      </c>
      <c r="B52" s="99"/>
      <c r="C52" s="99"/>
      <c r="D52" s="99"/>
      <c r="E52" s="100"/>
      <c r="F52" s="100"/>
    </row>
    <row r="53" customFormat="false" ht="31.5" hidden="false" customHeight="true" outlineLevel="0" collapsed="false">
      <c r="A53" s="16" t="s">
        <v>53</v>
      </c>
      <c r="B53" s="17" t="str">
        <f aca="false">Originales!$A$1</f>
        <v>ENERO 2007</v>
      </c>
      <c r="C53" s="17" t="str">
        <f aca="false">Originales!$A$2</f>
        <v>ENERO 2008</v>
      </c>
      <c r="D53" s="74" t="s">
        <v>84</v>
      </c>
    </row>
    <row r="54" customFormat="false" ht="12.75" hidden="false" customHeight="false" outlineLevel="0" collapsed="false">
      <c r="A54" s="34" t="s">
        <v>54</v>
      </c>
      <c r="B54" s="35"/>
      <c r="C54" s="35"/>
      <c r="D54" s="36"/>
    </row>
    <row r="55" customFormat="false" ht="12.75" hidden="false" customHeight="false" outlineLevel="0" collapsed="false">
      <c r="A55" s="40" t="s">
        <v>75</v>
      </c>
      <c r="B55" s="101" t="n">
        <f aca="false">Originales!H73</f>
        <v>66.69</v>
      </c>
      <c r="C55" s="101" t="n">
        <f aca="false">Originales!H34</f>
        <v>69.2</v>
      </c>
      <c r="D55" s="77" t="n">
        <f aca="false">(C55-B55)/B55</f>
        <v>0.0376368271105114</v>
      </c>
    </row>
    <row r="56" customFormat="false" ht="12.75" hidden="false" customHeight="false" outlineLevel="0" collapsed="false">
      <c r="A56" s="34" t="s">
        <v>55</v>
      </c>
      <c r="B56" s="102"/>
      <c r="C56" s="102"/>
      <c r="D56" s="86"/>
    </row>
    <row r="57" customFormat="false" ht="12.75" hidden="false" customHeight="false" outlineLevel="0" collapsed="false">
      <c r="A57" s="40" t="s">
        <v>44</v>
      </c>
      <c r="B57" s="101" t="n">
        <f aca="false">Originales!F73</f>
        <v>76.6</v>
      </c>
      <c r="C57" s="101" t="n">
        <f aca="false">Originales!F34</f>
        <v>81</v>
      </c>
      <c r="D57" s="77" t="n">
        <f aca="false">(C57-B57)/B57</f>
        <v>0.0574412532637077</v>
      </c>
    </row>
    <row r="58" customFormat="false" ht="12.75" hidden="false" customHeight="false" outlineLevel="0" collapsed="false">
      <c r="A58" s="40" t="s">
        <v>56</v>
      </c>
      <c r="B58" s="103" t="n">
        <f aca="false">Originales!B73</f>
        <v>81.53</v>
      </c>
      <c r="C58" s="103" t="n">
        <f aca="false">Originales!B34</f>
        <v>79.99</v>
      </c>
      <c r="D58" s="80" t="n">
        <f aca="false">(C58-B58)/B58</f>
        <v>-0.0188887526064026</v>
      </c>
    </row>
    <row r="59" customFormat="false" ht="12.75" hidden="false" customHeight="false" outlineLevel="0" collapsed="false">
      <c r="A59" s="40" t="s">
        <v>57</v>
      </c>
      <c r="B59" s="103" t="n">
        <f aca="false">Originales!C73</f>
        <v>78.63</v>
      </c>
      <c r="C59" s="103" t="n">
        <f aca="false">Originales!C34</f>
        <v>81.44</v>
      </c>
      <c r="D59" s="80" t="n">
        <f aca="false">(C59-B59)/B59</f>
        <v>0.0357369960574845</v>
      </c>
    </row>
    <row r="60" customFormat="false" ht="12.75" hidden="false" customHeight="false" outlineLevel="0" collapsed="false">
      <c r="A60" s="40" t="s">
        <v>58</v>
      </c>
      <c r="B60" s="103" t="n">
        <f aca="false">Originales!D73</f>
        <v>68.88</v>
      </c>
      <c r="C60" s="103" t="n">
        <f aca="false">Originales!D34</f>
        <v>80.71</v>
      </c>
      <c r="D60" s="80" t="n">
        <f aca="false">(C60-B60)/B60</f>
        <v>0.171747967479675</v>
      </c>
    </row>
    <row r="61" customFormat="false" ht="12.75" hidden="false" customHeight="false" outlineLevel="0" collapsed="false">
      <c r="A61" s="40" t="s">
        <v>92</v>
      </c>
      <c r="B61" s="104" t="n">
        <f aca="false">Originales!E73</f>
        <v>77.7214836850423</v>
      </c>
      <c r="C61" s="104" t="n">
        <f aca="false">Originales!E34</f>
        <v>76.9557945041816</v>
      </c>
      <c r="D61" s="84" t="n">
        <f aca="false">(C61-B61)/B61</f>
        <v>-0.00985170566176496</v>
      </c>
    </row>
    <row r="62" customFormat="false" ht="12.75" hidden="false" customHeight="false" outlineLevel="0" collapsed="false">
      <c r="A62" s="34" t="s">
        <v>61</v>
      </c>
      <c r="B62" s="102"/>
      <c r="C62" s="102"/>
      <c r="D62" s="86"/>
    </row>
    <row r="63" customFormat="false" ht="12.75" hidden="false" customHeight="false" outlineLevel="0" collapsed="false">
      <c r="A63" s="27" t="s">
        <v>45</v>
      </c>
      <c r="B63" s="103" t="n">
        <f aca="false">Originales!G73</f>
        <v>56.19</v>
      </c>
      <c r="C63" s="103" t="n">
        <f aca="false">Originales!G34</f>
        <v>56.51</v>
      </c>
      <c r="D63" s="105" t="n">
        <f aca="false">(C63-B63)/B63</f>
        <v>0.00569496351663998</v>
      </c>
    </row>
    <row r="64" customFormat="false" ht="24.75" hidden="false" customHeight="true" outlineLevel="0" collapsed="false">
      <c r="A64" s="32" t="s">
        <v>88</v>
      </c>
      <c r="B64" s="32"/>
      <c r="C64" s="32"/>
      <c r="D64" s="32"/>
      <c r="E64" s="13"/>
      <c r="F64" s="13"/>
    </row>
    <row r="65" customFormat="false" ht="12.75" hidden="false" customHeight="false" outlineLevel="0" collapsed="false">
      <c r="A65" s="13"/>
      <c r="B65" s="13"/>
      <c r="C65" s="13"/>
      <c r="D65" s="48" t="s">
        <v>51</v>
      </c>
      <c r="E65" s="13"/>
      <c r="F65" s="13"/>
    </row>
    <row r="66" customFormat="false" ht="12.75" hidden="false" customHeight="false" outlineLevel="0" collapsed="false">
      <c r="A66" s="13"/>
      <c r="B66" s="13"/>
      <c r="C66" s="13"/>
      <c r="D66" s="13"/>
      <c r="E66" s="13"/>
      <c r="F66" s="13"/>
    </row>
    <row r="67" customFormat="false" ht="12.75" hidden="false" customHeight="false" outlineLevel="0" collapsed="false">
      <c r="A67" s="13"/>
      <c r="B67" s="13"/>
      <c r="C67" s="13"/>
      <c r="D67" s="13"/>
      <c r="E67" s="13"/>
      <c r="F67" s="13"/>
    </row>
    <row r="68" customFormat="false" ht="12.75" hidden="false" customHeight="false" outlineLevel="0" collapsed="false">
      <c r="A68" s="13"/>
      <c r="B68" s="13"/>
      <c r="C68" s="13"/>
      <c r="D68" s="13"/>
      <c r="E68" s="13"/>
      <c r="F68" s="13"/>
    </row>
    <row r="69" customFormat="false" ht="12.75" hidden="false" customHeight="false" outlineLevel="0" collapsed="false">
      <c r="A69" s="13"/>
      <c r="B69" s="13"/>
      <c r="C69" s="13"/>
      <c r="D69" s="13"/>
      <c r="E69" s="13"/>
      <c r="F69" s="13"/>
    </row>
    <row r="70" customFormat="false" ht="12.75" hidden="false" customHeight="false" outlineLevel="0" collapsed="false">
      <c r="A70" s="13"/>
      <c r="B70" s="13"/>
      <c r="C70" s="13"/>
      <c r="D70" s="13"/>
      <c r="E70" s="13"/>
      <c r="F70" s="13"/>
    </row>
    <row r="71" customFormat="false" ht="12.75" hidden="false" customHeight="false" outlineLevel="0" collapsed="false">
      <c r="A71" s="13"/>
      <c r="B71" s="13"/>
      <c r="C71" s="13"/>
      <c r="D71" s="13"/>
      <c r="E71" s="13"/>
      <c r="F71" s="13"/>
    </row>
    <row r="72" customFormat="false" ht="12.75" hidden="false" customHeight="false" outlineLevel="0" collapsed="false">
      <c r="A72" s="13"/>
      <c r="B72" s="13"/>
      <c r="C72" s="13"/>
      <c r="D72" s="13"/>
      <c r="E72" s="13"/>
      <c r="F72" s="13"/>
    </row>
    <row r="73" customFormat="false" ht="12.75" hidden="false" customHeight="false" outlineLevel="0" collapsed="false">
      <c r="A73" s="13"/>
      <c r="B73" s="13"/>
      <c r="C73" s="13"/>
      <c r="D73" s="13"/>
      <c r="E73" s="13"/>
      <c r="F73" s="13"/>
    </row>
    <row r="74" customFormat="false" ht="12.75" hidden="false" customHeight="false" outlineLevel="0" collapsed="false">
      <c r="A74" s="13"/>
      <c r="B74" s="13"/>
      <c r="C74" s="13"/>
      <c r="D74" s="13"/>
      <c r="E74" s="13"/>
      <c r="F74" s="13"/>
    </row>
    <row r="75" customFormat="false" ht="36" hidden="false" customHeight="true" outlineLevel="0" collapsed="false">
      <c r="A75" s="15" t="s">
        <v>93</v>
      </c>
      <c r="B75" s="15"/>
      <c r="C75" s="15"/>
      <c r="D75" s="15"/>
      <c r="E75" s="106"/>
      <c r="F75" s="106"/>
    </row>
    <row r="76" customFormat="false" ht="31.5" hidden="false" customHeight="true" outlineLevel="0" collapsed="false">
      <c r="A76" s="16" t="s">
        <v>53</v>
      </c>
      <c r="B76" s="17" t="str">
        <f aca="false">Originales!$A$1</f>
        <v>ENERO 2007</v>
      </c>
      <c r="C76" s="17" t="str">
        <f aca="false">Originales!$A$2</f>
        <v>ENERO 2008</v>
      </c>
      <c r="D76" s="74" t="s">
        <v>84</v>
      </c>
    </row>
    <row r="77" customFormat="false" ht="12.75" hidden="false" customHeight="false" outlineLevel="0" collapsed="false">
      <c r="A77" s="34" t="s">
        <v>54</v>
      </c>
      <c r="B77" s="35"/>
      <c r="C77" s="35"/>
      <c r="D77" s="36"/>
    </row>
    <row r="78" customFormat="false" ht="12.75" hidden="false" customHeight="false" outlineLevel="0" collapsed="false">
      <c r="A78" s="40" t="s">
        <v>75</v>
      </c>
      <c r="B78" s="101" t="n">
        <f aca="false">Originales!Q73</f>
        <v>67.13</v>
      </c>
      <c r="C78" s="107" t="n">
        <f aca="false">Originales!Q34</f>
        <v>70.22</v>
      </c>
      <c r="D78" s="77" t="n">
        <f aca="false">(C78-B78)/B78</f>
        <v>0.0460300908684642</v>
      </c>
    </row>
    <row r="79" customFormat="false" ht="12.75" hidden="false" customHeight="false" outlineLevel="0" collapsed="false">
      <c r="A79" s="34" t="s">
        <v>55</v>
      </c>
      <c r="B79" s="102"/>
      <c r="C79" s="102"/>
      <c r="D79" s="86"/>
    </row>
    <row r="80" customFormat="false" ht="12.75" hidden="false" customHeight="false" outlineLevel="0" collapsed="false">
      <c r="A80" s="40" t="s">
        <v>44</v>
      </c>
      <c r="B80" s="108" t="n">
        <f aca="false">Originales!O73</f>
        <v>78.88</v>
      </c>
      <c r="C80" s="101" t="n">
        <f aca="false">Originales!O34</f>
        <v>77.43</v>
      </c>
      <c r="D80" s="77" t="n">
        <f aca="false">(C80-B80)/B80</f>
        <v>-0.0183823529411763</v>
      </c>
    </row>
    <row r="81" customFormat="false" ht="12.75" hidden="false" customHeight="false" outlineLevel="0" collapsed="false">
      <c r="A81" s="40" t="s">
        <v>56</v>
      </c>
      <c r="B81" s="109" t="n">
        <f aca="false">Originales!K73</f>
        <v>72.11</v>
      </c>
      <c r="C81" s="103" t="n">
        <f aca="false">Originales!K34</f>
        <v>71.53</v>
      </c>
      <c r="D81" s="80" t="n">
        <f aca="false">(C81-B81)/B81</f>
        <v>-0.00804326723061986</v>
      </c>
    </row>
    <row r="82" customFormat="false" ht="12.75" hidden="false" customHeight="false" outlineLevel="0" collapsed="false">
      <c r="A82" s="40" t="s">
        <v>57</v>
      </c>
      <c r="B82" s="109" t="n">
        <f aca="false">Originales!L73</f>
        <v>88.11</v>
      </c>
      <c r="C82" s="103" t="n">
        <f aca="false">Originales!L34</f>
        <v>84.27</v>
      </c>
      <c r="D82" s="80" t="n">
        <f aca="false">(C82-B82)/B82</f>
        <v>-0.0435818862785155</v>
      </c>
    </row>
    <row r="83" customFormat="false" ht="12.75" hidden="false" customHeight="false" outlineLevel="0" collapsed="false">
      <c r="A83" s="40" t="s">
        <v>58</v>
      </c>
      <c r="B83" s="109" t="n">
        <f aca="false">Originales!M73</f>
        <v>70.9</v>
      </c>
      <c r="C83" s="103" t="n">
        <f aca="false">Originales!M34</f>
        <v>71.57</v>
      </c>
      <c r="D83" s="80" t="n">
        <f aca="false">(C83-B83)/B83</f>
        <v>0.00944992947813805</v>
      </c>
    </row>
    <row r="84" customFormat="false" ht="12.75" hidden="false" customHeight="false" outlineLevel="0" collapsed="false">
      <c r="A84" s="40" t="s">
        <v>79</v>
      </c>
      <c r="B84" s="109" t="n">
        <f aca="false">Originales!N73</f>
        <v>46.0920955429697</v>
      </c>
      <c r="C84" s="104" t="n">
        <f aca="false">Originales!N34</f>
        <v>53.550082658641</v>
      </c>
      <c r="D84" s="84" t="n">
        <f aca="false">(C84-B84)/B84</f>
        <v>0.161806206201203</v>
      </c>
    </row>
    <row r="85" customFormat="false" ht="12.75" hidden="false" customHeight="false" outlineLevel="0" collapsed="false">
      <c r="A85" s="34" t="s">
        <v>61</v>
      </c>
      <c r="B85" s="102"/>
      <c r="C85" s="102"/>
      <c r="D85" s="86"/>
    </row>
    <row r="86" customFormat="false" ht="12.75" hidden="false" customHeight="false" outlineLevel="0" collapsed="false">
      <c r="A86" s="27" t="s">
        <v>45</v>
      </c>
      <c r="B86" s="103" t="n">
        <f aca="false">Originales!P73</f>
        <v>60.52</v>
      </c>
      <c r="C86" s="107" t="n">
        <f aca="false">Originales!P34</f>
        <v>66.01</v>
      </c>
      <c r="D86" s="80" t="n">
        <f aca="false">(C86-B86)/B86</f>
        <v>0.0907138136153338</v>
      </c>
    </row>
    <row r="87" customFormat="false" ht="25.5" hidden="false" customHeight="true" outlineLevel="0" collapsed="false">
      <c r="A87" s="32" t="s">
        <v>88</v>
      </c>
      <c r="B87" s="32"/>
      <c r="C87" s="32"/>
      <c r="D87" s="32"/>
      <c r="E87" s="13"/>
      <c r="F87" s="13"/>
    </row>
    <row r="88" customFormat="false" ht="12.75" hidden="false" customHeight="false" outlineLevel="0" collapsed="false">
      <c r="A88" s="13"/>
      <c r="B88" s="13"/>
      <c r="C88" s="13"/>
      <c r="D88" s="48" t="s">
        <v>51</v>
      </c>
      <c r="E88" s="13"/>
      <c r="F88" s="13"/>
    </row>
    <row r="89" customFormat="false" ht="12.75" hidden="false" customHeight="false" outlineLevel="0" collapsed="false">
      <c r="A89" s="13"/>
      <c r="B89" s="13"/>
      <c r="C89" s="13"/>
      <c r="D89" s="13"/>
      <c r="E89" s="13"/>
      <c r="F89" s="13"/>
    </row>
    <row r="90" customFormat="false" ht="12.75" hidden="false" customHeight="false" outlineLevel="0" collapsed="false">
      <c r="A90" s="13"/>
      <c r="B90" s="13"/>
      <c r="C90" s="13"/>
      <c r="D90" s="13"/>
      <c r="E90" s="13"/>
      <c r="F90" s="13"/>
    </row>
    <row r="91" customFormat="false" ht="12.75" hidden="false" customHeight="false" outlineLevel="0" collapsed="false">
      <c r="A91" s="13"/>
      <c r="B91" s="13"/>
      <c r="C91" s="13"/>
      <c r="D91" s="13"/>
      <c r="E91" s="13"/>
      <c r="F91" s="13"/>
    </row>
    <row r="92" customFormat="false" ht="12.75" hidden="false" customHeight="false" outlineLevel="0" collapsed="false">
      <c r="A92" s="13"/>
      <c r="B92" s="13"/>
      <c r="C92" s="13"/>
      <c r="D92" s="13"/>
      <c r="E92" s="13"/>
      <c r="F92" s="13"/>
    </row>
    <row r="93" customFormat="false" ht="12.75" hidden="false" customHeight="false" outlineLevel="0" collapsed="false">
      <c r="A93" s="13"/>
      <c r="B93" s="13"/>
      <c r="C93" s="13"/>
      <c r="D93" s="13"/>
      <c r="E93" s="13"/>
      <c r="F93" s="13"/>
    </row>
    <row r="94" customFormat="false" ht="12.75" hidden="false" customHeight="false" outlineLevel="0" collapsed="false">
      <c r="A94" s="13"/>
      <c r="B94" s="13"/>
      <c r="C94" s="13"/>
      <c r="D94" s="13"/>
      <c r="E94" s="13"/>
      <c r="F94" s="13"/>
    </row>
    <row r="96" customFormat="false" ht="36" hidden="false" customHeight="true" outlineLevel="0" collapsed="false">
      <c r="A96" s="99" t="s">
        <v>94</v>
      </c>
      <c r="B96" s="99"/>
      <c r="C96" s="99"/>
      <c r="D96" s="99"/>
    </row>
    <row r="97" customFormat="false" ht="31.5" hidden="false" customHeight="true" outlineLevel="0" collapsed="false">
      <c r="A97" s="16" t="s">
        <v>53</v>
      </c>
      <c r="B97" s="17" t="str">
        <f aca="false">Originales!$A$1</f>
        <v>ENERO 2007</v>
      </c>
      <c r="C97" s="17" t="str">
        <f aca="false">Originales!$A$2</f>
        <v>ENERO 2008</v>
      </c>
      <c r="D97" s="74" t="s">
        <v>84</v>
      </c>
    </row>
    <row r="98" customFormat="false" ht="15" hidden="false" customHeight="true" outlineLevel="0" collapsed="false">
      <c r="A98" s="34" t="s">
        <v>54</v>
      </c>
      <c r="B98" s="35"/>
      <c r="C98" s="35"/>
      <c r="D98" s="36"/>
    </row>
    <row r="99" customFormat="false" ht="15" hidden="false" customHeight="true" outlineLevel="0" collapsed="false">
      <c r="A99" s="63" t="s">
        <v>75</v>
      </c>
      <c r="B99" s="101" t="n">
        <f aca="false">Originales!Y73</f>
        <v>68.96</v>
      </c>
      <c r="C99" s="101" t="n">
        <f aca="false">Originales!Y34</f>
        <v>69.3</v>
      </c>
      <c r="D99" s="77" t="n">
        <f aca="false">(C99-B99)/B99</f>
        <v>0.00493039443155457</v>
      </c>
    </row>
    <row r="100" customFormat="false" ht="15" hidden="false" customHeight="true" outlineLevel="0" collapsed="false">
      <c r="A100" s="34" t="s">
        <v>55</v>
      </c>
      <c r="B100" s="102"/>
      <c r="C100" s="102"/>
      <c r="D100" s="86"/>
    </row>
    <row r="101" customFormat="false" ht="15" hidden="false" customHeight="true" outlineLevel="0" collapsed="false">
      <c r="A101" s="63" t="s">
        <v>44</v>
      </c>
      <c r="B101" s="108" t="n">
        <f aca="false">Originales!W73</f>
        <v>69.2</v>
      </c>
      <c r="C101" s="101" t="n">
        <f aca="false">Originales!W34</f>
        <v>69.04</v>
      </c>
      <c r="D101" s="110" t="n">
        <f aca="false">(C101-B101)/B101</f>
        <v>-0.00231213872832365</v>
      </c>
    </row>
    <row r="102" customFormat="false" ht="15" hidden="false" customHeight="true" outlineLevel="0" collapsed="false">
      <c r="A102" s="63" t="s">
        <v>81</v>
      </c>
      <c r="B102" s="109" t="n">
        <f aca="false">Originales!T73</f>
        <v>70.310927485566</v>
      </c>
      <c r="C102" s="103" t="n">
        <f aca="false">Originales!T34</f>
        <v>70.899393406808</v>
      </c>
      <c r="D102" s="111" t="n">
        <f aca="false">(C102-B102)/B102</f>
        <v>0.00836948028260385</v>
      </c>
    </row>
    <row r="103" customFormat="false" ht="15" hidden="false" customHeight="true" outlineLevel="0" collapsed="false">
      <c r="A103" s="63" t="s">
        <v>58</v>
      </c>
      <c r="B103" s="109" t="n">
        <f aca="false">Originales!U73</f>
        <v>70.19</v>
      </c>
      <c r="C103" s="103" t="n">
        <f aca="false">Originales!U34</f>
        <v>65.85</v>
      </c>
      <c r="D103" s="111" t="n">
        <f aca="false">(C103-B103)/B103</f>
        <v>-0.0618321698247614</v>
      </c>
    </row>
    <row r="104" customFormat="false" ht="15" hidden="false" customHeight="true" outlineLevel="0" collapsed="false">
      <c r="A104" s="63" t="s">
        <v>92</v>
      </c>
      <c r="B104" s="109" t="n">
        <f aca="false">Originales!V73</f>
        <v>38.1115146336253</v>
      </c>
      <c r="C104" s="104" t="n">
        <f aca="false">Originales!V34</f>
        <v>46.6107444643188</v>
      </c>
      <c r="D104" s="111" t="n">
        <f aca="false">(C104-B104)/B104</f>
        <v>0.223009500210068</v>
      </c>
      <c r="E104" s="89"/>
      <c r="F104" s="89"/>
    </row>
    <row r="105" customFormat="false" ht="15" hidden="false" customHeight="true" outlineLevel="0" collapsed="false">
      <c r="A105" s="34" t="s">
        <v>61</v>
      </c>
      <c r="B105" s="102"/>
      <c r="C105" s="102"/>
      <c r="D105" s="86"/>
      <c r="E105" s="13"/>
      <c r="F105" s="13"/>
    </row>
    <row r="106" customFormat="false" ht="15" hidden="false" customHeight="true" outlineLevel="0" collapsed="false">
      <c r="A106" s="112" t="s">
        <v>45</v>
      </c>
      <c r="B106" s="103" t="n">
        <f aca="false">Originales!X73</f>
        <v>68.59</v>
      </c>
      <c r="C106" s="103" t="n">
        <f aca="false">Originales!X34</f>
        <v>69.67</v>
      </c>
      <c r="D106" s="80" t="n">
        <f aca="false">(C106-B106)/B106</f>
        <v>0.0157457355299606</v>
      </c>
      <c r="E106" s="13"/>
      <c r="F106" s="13"/>
    </row>
    <row r="107" customFormat="false" ht="24.75" hidden="false" customHeight="true" outlineLevel="0" collapsed="false">
      <c r="A107" s="32" t="s">
        <v>88</v>
      </c>
      <c r="B107" s="32"/>
      <c r="C107" s="32"/>
      <c r="D107" s="32"/>
      <c r="E107" s="13"/>
      <c r="F107" s="13"/>
    </row>
    <row r="108" customFormat="false" ht="12.75" hidden="false" customHeight="false" outlineLevel="0" collapsed="false">
      <c r="A108" s="13"/>
      <c r="B108" s="13"/>
      <c r="C108" s="13"/>
      <c r="D108" s="48" t="s">
        <v>51</v>
      </c>
      <c r="E108" s="13"/>
      <c r="F108" s="13"/>
    </row>
    <row r="109" customFormat="false" ht="12.75" hidden="false" customHeight="false" outlineLevel="0" collapsed="false">
      <c r="A109" s="13"/>
      <c r="B109" s="13"/>
      <c r="C109" s="13"/>
      <c r="D109" s="13"/>
      <c r="E109" s="13"/>
      <c r="F109" s="13"/>
    </row>
    <row r="110" customFormat="false" ht="12.75" hidden="false" customHeight="false" outlineLevel="0" collapsed="false">
      <c r="A110" s="13"/>
      <c r="B110" s="13"/>
      <c r="C110" s="13"/>
      <c r="D110" s="13"/>
      <c r="E110" s="13"/>
      <c r="F110" s="13"/>
    </row>
    <row r="111" customFormat="false" ht="12.75" hidden="false" customHeight="false" outlineLevel="0" collapsed="false">
      <c r="A111" s="13"/>
      <c r="B111" s="13"/>
      <c r="C111" s="13"/>
      <c r="D111" s="13"/>
      <c r="E111" s="13"/>
      <c r="F111" s="13"/>
    </row>
    <row r="112" customFormat="false" ht="12.75" hidden="false" customHeight="false" outlineLevel="0" collapsed="false">
      <c r="A112" s="13"/>
      <c r="B112" s="13"/>
      <c r="C112" s="13"/>
      <c r="D112" s="13"/>
      <c r="E112" s="13"/>
      <c r="F112" s="13"/>
    </row>
    <row r="113" customFormat="false" ht="12.75" hidden="false" customHeight="false" outlineLevel="0" collapsed="false">
      <c r="A113" s="13"/>
      <c r="B113" s="13"/>
      <c r="C113" s="13"/>
      <c r="D113" s="13"/>
      <c r="E113" s="13"/>
      <c r="F113" s="13"/>
    </row>
    <row r="117" customFormat="false" ht="36" hidden="false" customHeight="true" outlineLevel="0" collapsed="false">
      <c r="A117" s="99" t="s">
        <v>95</v>
      </c>
      <c r="B117" s="99"/>
      <c r="C117" s="99"/>
      <c r="D117" s="99"/>
    </row>
    <row r="118" customFormat="false" ht="31.5" hidden="false" customHeight="true" outlineLevel="0" collapsed="false">
      <c r="A118" s="16" t="s">
        <v>53</v>
      </c>
      <c r="B118" s="17" t="str">
        <f aca="false">Originales!$A$1</f>
        <v>ENERO 2007</v>
      </c>
      <c r="C118" s="17" t="str">
        <f aca="false">Originales!$A$2</f>
        <v>ENERO 2008</v>
      </c>
      <c r="D118" s="74" t="s">
        <v>84</v>
      </c>
    </row>
    <row r="119" customFormat="false" ht="12.75" hidden="false" customHeight="false" outlineLevel="0" collapsed="false">
      <c r="A119" s="34" t="s">
        <v>54</v>
      </c>
      <c r="B119" s="35"/>
      <c r="C119" s="35"/>
      <c r="D119" s="36"/>
    </row>
    <row r="120" customFormat="false" ht="12.75" hidden="false" customHeight="false" outlineLevel="0" collapsed="false">
      <c r="A120" s="40" t="s">
        <v>75</v>
      </c>
      <c r="B120" s="113" t="n">
        <f aca="false">Originales!AH73</f>
        <v>47.67</v>
      </c>
      <c r="C120" s="113" t="n">
        <f aca="false">Originales!AH34</f>
        <v>49.78</v>
      </c>
      <c r="D120" s="50" t="n">
        <f aca="false">(C120-B120)/B120</f>
        <v>0.0442626389762954</v>
      </c>
    </row>
    <row r="121" customFormat="false" ht="12.75" hidden="false" customHeight="false" outlineLevel="0" collapsed="false">
      <c r="A121" s="34" t="s">
        <v>55</v>
      </c>
      <c r="B121" s="114"/>
      <c r="C121" s="114"/>
      <c r="D121" s="43"/>
    </row>
    <row r="122" customFormat="false" ht="12.75" hidden="false" customHeight="false" outlineLevel="0" collapsed="false">
      <c r="A122" s="40" t="s">
        <v>44</v>
      </c>
      <c r="B122" s="113" t="n">
        <f aca="false">Originales!AF73</f>
        <v>47.67</v>
      </c>
      <c r="C122" s="115" t="n">
        <f aca="false">Originales!AF34</f>
        <v>49.78</v>
      </c>
      <c r="D122" s="116" t="n">
        <f aca="false">(C122-B122)/B122</f>
        <v>0.0442626389762954</v>
      </c>
    </row>
    <row r="123" customFormat="false" ht="12.75" hidden="false" customHeight="false" outlineLevel="0" collapsed="false">
      <c r="A123" s="40" t="s">
        <v>81</v>
      </c>
      <c r="B123" s="117" t="n">
        <f aca="false">Originales!AB73</f>
        <v>51.3224769214812</v>
      </c>
      <c r="C123" s="118" t="n">
        <f aca="false">Originales!AB34</f>
        <v>38.5253456221198</v>
      </c>
      <c r="D123" s="119" t="n">
        <f aca="false">(C123-B123)/B123</f>
        <v>-0.249347499711283</v>
      </c>
    </row>
    <row r="124" customFormat="false" ht="12.75" hidden="false" customHeight="false" outlineLevel="0" collapsed="false">
      <c r="A124" s="40" t="s">
        <v>58</v>
      </c>
      <c r="B124" s="117" t="n">
        <f aca="false">Originales!AC73</f>
        <v>41.79</v>
      </c>
      <c r="C124" s="117" t="n">
        <f aca="false">Originales!AC34</f>
        <v>42.66</v>
      </c>
      <c r="D124" s="119" t="n">
        <f aca="false">(C124-B124)/B124</f>
        <v>0.0208183776022971</v>
      </c>
      <c r="E124" s="89"/>
      <c r="F124" s="89"/>
    </row>
    <row r="125" customFormat="false" ht="12.75" hidden="false" customHeight="false" outlineLevel="0" collapsed="false">
      <c r="A125" s="40" t="s">
        <v>59</v>
      </c>
      <c r="B125" s="117" t="n">
        <f aca="false">Originales!AD73</f>
        <v>42.93</v>
      </c>
      <c r="C125" s="117" t="n">
        <f aca="false">Originales!AD34</f>
        <v>66.4</v>
      </c>
      <c r="D125" s="119" t="n">
        <f aca="false">(C125-B125)/B125</f>
        <v>0.546703936641044</v>
      </c>
    </row>
    <row r="126" customFormat="false" ht="12.75" hidden="false" customHeight="false" outlineLevel="0" collapsed="false">
      <c r="A126" s="55" t="s">
        <v>60</v>
      </c>
      <c r="B126" s="120" t="n">
        <f aca="false">Originales!AE73</f>
        <v>63.37</v>
      </c>
      <c r="C126" s="121" t="n">
        <f aca="false">Originales!AE34</f>
        <v>54.88</v>
      </c>
      <c r="D126" s="122" t="n">
        <f aca="false">(C126-B126)/B126</f>
        <v>-0.133975067066435</v>
      </c>
    </row>
    <row r="127" customFormat="false" ht="12.75" hidden="false" customHeight="false" outlineLevel="0" collapsed="false">
      <c r="A127" s="34" t="s">
        <v>61</v>
      </c>
      <c r="B127" s="42"/>
      <c r="C127" s="42"/>
      <c r="D127" s="43"/>
    </row>
    <row r="128" customFormat="false" ht="12.75" hidden="false" customHeight="false" outlineLevel="0" collapsed="false">
      <c r="A128" s="96" t="s">
        <v>45</v>
      </c>
      <c r="B128" s="123" t="s">
        <v>50</v>
      </c>
      <c r="C128" s="123" t="s">
        <v>50</v>
      </c>
      <c r="D128" s="123" t="s">
        <v>50</v>
      </c>
    </row>
    <row r="129" customFormat="false" ht="22.5" hidden="false" customHeight="true" outlineLevel="0" collapsed="false">
      <c r="A129" s="32" t="s">
        <v>88</v>
      </c>
      <c r="B129" s="32"/>
      <c r="C129" s="32"/>
      <c r="D129" s="32"/>
    </row>
    <row r="130" customFormat="false" ht="12.75" hidden="false" customHeight="false" outlineLevel="0" collapsed="false">
      <c r="D130" s="48" t="s">
        <v>51</v>
      </c>
    </row>
  </sheetData>
  <sheetProtection sheet="true" password="ceac" objects="true" scenarios="true"/>
  <mergeCells count="14">
    <mergeCell ref="A5:D5"/>
    <mergeCell ref="A11:D11"/>
    <mergeCell ref="A13:D13"/>
    <mergeCell ref="A31:D31"/>
    <mergeCell ref="A34:D34"/>
    <mergeCell ref="A47:D47"/>
    <mergeCell ref="A52:D52"/>
    <mergeCell ref="A64:D64"/>
    <mergeCell ref="A75:D75"/>
    <mergeCell ref="A87:D87"/>
    <mergeCell ref="A96:D96"/>
    <mergeCell ref="A107:D107"/>
    <mergeCell ref="A117:D117"/>
    <mergeCell ref="A129:D129"/>
  </mergeCells>
  <hyperlinks>
    <hyperlink ref="E31" location="INDICE!A1" display="INDICE"/>
    <hyperlink ref="D48" location="INDICE!A1" display="INDICE"/>
    <hyperlink ref="D65" location="INDICE!A1" display="INDICE"/>
    <hyperlink ref="D88" location="INDICE!A1" display="INDICE"/>
    <hyperlink ref="D108" location="INDICE!A1" display="INDICE"/>
    <hyperlink ref="D130" location="INDICE!A1" display="INDICE"/>
  </hyperlinks>
  <printOptions headings="false" gridLines="false" gridLinesSet="true" horizontalCentered="true" verticalCentered="true"/>
  <pageMargins left="0.7875" right="0.7875" top="0.7875" bottom="0.7875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132"/>
  <sheetViews>
    <sheetView showFormulas="false" showGridLines="false" showRowColHeaders="fals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A5" activeCellId="0" sqref="A5:D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30.28"/>
    <col collapsed="false" customWidth="true" hidden="false" outlineLevel="0" max="4" min="2" style="13" width="12.7"/>
    <col collapsed="false" customWidth="true" hidden="false" outlineLevel="0" max="5" min="5" style="13" width="10.71"/>
    <col collapsed="false" customWidth="false" hidden="false" outlineLevel="0" max="11" min="6" style="13" width="11.42"/>
    <col collapsed="false" customWidth="true" hidden="false" outlineLevel="0" max="12" min="12" style="13" width="14.41"/>
    <col collapsed="false" customWidth="false" hidden="false" outlineLevel="0" max="257" min="13" style="13" width="11.42"/>
  </cols>
  <sheetData>
    <row r="5" customFormat="false" ht="36" hidden="false" customHeight="true" outlineLevel="0" collapsed="false">
      <c r="A5" s="15" t="s">
        <v>96</v>
      </c>
      <c r="B5" s="15"/>
      <c r="C5" s="15"/>
      <c r="D5" s="15"/>
    </row>
    <row r="6" customFormat="false" ht="31.5" hidden="false" customHeight="true" outlineLevel="0" collapsed="false">
      <c r="A6" s="16" t="s">
        <v>32</v>
      </c>
      <c r="B6" s="17" t="str">
        <f aca="false">Originales!$A$1</f>
        <v>ENERO 2007</v>
      </c>
      <c r="C6" s="17" t="str">
        <f aca="false">Originales!$A$2</f>
        <v>ENERO 2008</v>
      </c>
      <c r="D6" s="124" t="s">
        <v>97</v>
      </c>
    </row>
    <row r="7" customFormat="false" ht="15" hidden="false" customHeight="true" outlineLevel="0" collapsed="false">
      <c r="A7" s="34" t="s">
        <v>35</v>
      </c>
      <c r="B7" s="42"/>
      <c r="C7" s="42"/>
      <c r="D7" s="43"/>
      <c r="E7" s="73"/>
      <c r="F7" s="73"/>
    </row>
    <row r="8" customFormat="false" ht="15" hidden="false" customHeight="true" outlineLevel="0" collapsed="false">
      <c r="A8" s="23" t="s">
        <v>98</v>
      </c>
      <c r="B8" s="75" t="n">
        <f aca="false">Originales!AR74</f>
        <v>9.19524422414682</v>
      </c>
      <c r="C8" s="76" t="n">
        <f aca="false">Originales!AR35</f>
        <v>9.27353220401858</v>
      </c>
      <c r="D8" s="125" t="n">
        <f aca="false">C8-B8</f>
        <v>0.0782879798717531</v>
      </c>
    </row>
    <row r="9" customFormat="false" ht="15" hidden="false" customHeight="true" outlineLevel="0" collapsed="false">
      <c r="A9" s="27" t="s">
        <v>99</v>
      </c>
      <c r="B9" s="78" t="n">
        <f aca="false">Originales!AP74</f>
        <v>8.35976581034366</v>
      </c>
      <c r="C9" s="79" t="n">
        <f aca="false">Originales!AP35</f>
        <v>8.41407746597211</v>
      </c>
      <c r="D9" s="126" t="n">
        <f aca="false">C9-B9</f>
        <v>0.0543116556284478</v>
      </c>
    </row>
    <row r="10" customFormat="false" ht="15" hidden="false" customHeight="true" outlineLevel="0" collapsed="false">
      <c r="A10" s="39" t="s">
        <v>100</v>
      </c>
      <c r="B10" s="82" t="n">
        <f aca="false">Originales!AQ74</f>
        <v>10.3480108488526</v>
      </c>
      <c r="C10" s="83" t="n">
        <f aca="false">Originales!AQ35</f>
        <v>10.4650072507236</v>
      </c>
      <c r="D10" s="127" t="n">
        <f aca="false">C10-B10</f>
        <v>0.116996401871045</v>
      </c>
    </row>
    <row r="11" customFormat="false" ht="26.25" hidden="false" customHeight="true" outlineLevel="0" collapsed="false">
      <c r="A11" s="32" t="s">
        <v>88</v>
      </c>
      <c r="B11" s="32"/>
      <c r="C11" s="32"/>
      <c r="D11" s="32"/>
    </row>
    <row r="13" customFormat="false" ht="31.5" hidden="false" customHeight="true" outlineLevel="0" collapsed="false">
      <c r="A13" s="15" t="s">
        <v>101</v>
      </c>
      <c r="B13" s="15"/>
      <c r="C13" s="15"/>
      <c r="D13" s="15"/>
    </row>
    <row r="14" customFormat="false" ht="31.5" hidden="false" customHeight="true" outlineLevel="0" collapsed="false">
      <c r="A14" s="16" t="s">
        <v>40</v>
      </c>
      <c r="B14" s="17" t="str">
        <f aca="false">Originales!$A$1</f>
        <v>ENERO 2007</v>
      </c>
      <c r="C14" s="17" t="str">
        <f aca="false">Originales!$A$2</f>
        <v>ENERO 2008</v>
      </c>
      <c r="D14" s="124" t="s">
        <v>97</v>
      </c>
    </row>
    <row r="15" customFormat="false" ht="15" hidden="false" customHeight="true" outlineLevel="0" collapsed="false">
      <c r="A15" s="34" t="s">
        <v>43</v>
      </c>
      <c r="B15" s="35"/>
      <c r="C15" s="42"/>
      <c r="D15" s="43"/>
    </row>
    <row r="16" customFormat="false" ht="15" hidden="false" customHeight="true" outlineLevel="0" collapsed="false">
      <c r="A16" s="23" t="s">
        <v>98</v>
      </c>
      <c r="B16" s="90" t="n">
        <f aca="false">Originales!H74</f>
        <v>9.6</v>
      </c>
      <c r="C16" s="91" t="n">
        <f aca="false">Originales!H35</f>
        <v>9.86</v>
      </c>
      <c r="D16" s="128" t="n">
        <f aca="false">C16-B16</f>
        <v>0.26</v>
      </c>
    </row>
    <row r="17" customFormat="false" ht="15" hidden="false" customHeight="true" outlineLevel="0" collapsed="false">
      <c r="A17" s="27" t="s">
        <v>99</v>
      </c>
      <c r="B17" s="92" t="n">
        <f aca="false">Originales!F74</f>
        <v>9.1</v>
      </c>
      <c r="C17" s="93" t="n">
        <f aca="false">Originales!F35</f>
        <v>9.5</v>
      </c>
      <c r="D17" s="129" t="n">
        <f aca="false">C17-B17</f>
        <v>0.4</v>
      </c>
    </row>
    <row r="18" customFormat="false" ht="15" hidden="false" customHeight="true" outlineLevel="0" collapsed="false">
      <c r="A18" s="39" t="s">
        <v>100</v>
      </c>
      <c r="B18" s="130" t="n">
        <f aca="false">Originales!G74</f>
        <v>10.45</v>
      </c>
      <c r="C18" s="130" t="n">
        <f aca="false">Originales!G35</f>
        <v>10.47</v>
      </c>
      <c r="D18" s="129" t="n">
        <f aca="false">C18-B18</f>
        <v>0.0200000000000014</v>
      </c>
    </row>
    <row r="19" customFormat="false" ht="15" hidden="false" customHeight="true" outlineLevel="0" collapsed="false">
      <c r="A19" s="131" t="s">
        <v>46</v>
      </c>
      <c r="B19" s="35"/>
      <c r="C19" s="42"/>
      <c r="D19" s="43"/>
    </row>
    <row r="20" customFormat="false" ht="15" hidden="false" customHeight="true" outlineLevel="0" collapsed="false">
      <c r="A20" s="23" t="s">
        <v>98</v>
      </c>
      <c r="B20" s="90" t="n">
        <f aca="false">Originales!Q74</f>
        <v>9.39</v>
      </c>
      <c r="C20" s="91" t="n">
        <f aca="false">Originales!Q35</f>
        <v>9.62</v>
      </c>
      <c r="D20" s="128" t="n">
        <f aca="false">C20-B20</f>
        <v>0.229999999999999</v>
      </c>
    </row>
    <row r="21" customFormat="false" ht="15" hidden="false" customHeight="true" outlineLevel="0" collapsed="false">
      <c r="A21" s="27" t="s">
        <v>99</v>
      </c>
      <c r="B21" s="92" t="n">
        <f aca="false">Originales!O74</f>
        <v>8.85</v>
      </c>
      <c r="C21" s="93" t="n">
        <f aca="false">Originales!O35</f>
        <v>9.03</v>
      </c>
      <c r="D21" s="129" t="n">
        <f aca="false">C21-B21</f>
        <v>0.18</v>
      </c>
    </row>
    <row r="22" customFormat="false" ht="15" hidden="false" customHeight="true" outlineLevel="0" collapsed="false">
      <c r="A22" s="39" t="s">
        <v>100</v>
      </c>
      <c r="B22" s="94" t="n">
        <f aca="false">Originales!P74</f>
        <v>9.83</v>
      </c>
      <c r="C22" s="95" t="n">
        <f aca="false">Originales!P35</f>
        <v>10.08</v>
      </c>
      <c r="D22" s="132" t="n">
        <f aca="false">C22-B22</f>
        <v>0.25</v>
      </c>
    </row>
    <row r="23" customFormat="false" ht="15" hidden="false" customHeight="true" outlineLevel="0" collapsed="false">
      <c r="A23" s="131" t="s">
        <v>47</v>
      </c>
      <c r="B23" s="35"/>
      <c r="C23" s="42"/>
      <c r="D23" s="43"/>
    </row>
    <row r="24" customFormat="false" ht="15" hidden="false" customHeight="true" outlineLevel="0" collapsed="false">
      <c r="A24" s="23" t="s">
        <v>98</v>
      </c>
      <c r="B24" s="133" t="n">
        <f aca="false">Originales!Y74</f>
        <v>9.7</v>
      </c>
      <c r="C24" s="134" t="n">
        <f aca="false">Originales!Y35</f>
        <v>9.68</v>
      </c>
      <c r="D24" s="135" t="n">
        <f aca="false">C24-B24</f>
        <v>-0.0199999999999996</v>
      </c>
    </row>
    <row r="25" customFormat="false" ht="15" hidden="false" customHeight="true" outlineLevel="0" collapsed="false">
      <c r="A25" s="27" t="s">
        <v>99</v>
      </c>
      <c r="B25" s="136" t="n">
        <f aca="false">Originales!W74</f>
        <v>8.8</v>
      </c>
      <c r="C25" s="137" t="n">
        <f aca="false">Originales!W35</f>
        <v>8.78</v>
      </c>
      <c r="D25" s="138" t="n">
        <f aca="false">C25-B25</f>
        <v>-0.0200000000000014</v>
      </c>
    </row>
    <row r="26" customFormat="false" ht="15" hidden="false" customHeight="true" outlineLevel="0" collapsed="false">
      <c r="A26" s="39" t="s">
        <v>100</v>
      </c>
      <c r="B26" s="139" t="n">
        <f aca="false">Originales!X74</f>
        <v>11.45</v>
      </c>
      <c r="C26" s="140" t="n">
        <f aca="false">Originales!X35</f>
        <v>11.39</v>
      </c>
      <c r="D26" s="130" t="n">
        <f aca="false">C26-B26</f>
        <v>-0.0599999999999987</v>
      </c>
    </row>
    <row r="27" customFormat="false" ht="15" hidden="false" customHeight="true" outlineLevel="0" collapsed="false">
      <c r="A27" s="131" t="s">
        <v>49</v>
      </c>
      <c r="B27" s="141"/>
      <c r="C27" s="141"/>
      <c r="D27" s="142"/>
    </row>
    <row r="28" customFormat="false" ht="15" hidden="false" customHeight="true" outlineLevel="0" collapsed="false">
      <c r="A28" s="23" t="s">
        <v>98</v>
      </c>
      <c r="B28" s="133" t="n">
        <f aca="false">Originales!AH74</f>
        <v>2.67808644102847</v>
      </c>
      <c r="C28" s="134" t="n">
        <f aca="false">Originales!AH35</f>
        <v>2.53350606524555</v>
      </c>
      <c r="D28" s="135" t="n">
        <f aca="false">C28-B28</f>
        <v>-0.144580375782915</v>
      </c>
    </row>
    <row r="29" customFormat="false" ht="15" hidden="false" customHeight="true" outlineLevel="0" collapsed="false">
      <c r="A29" s="27" t="s">
        <v>99</v>
      </c>
      <c r="B29" s="136" t="n">
        <f aca="false">Originales!AF74</f>
        <v>2.67808644102847</v>
      </c>
      <c r="C29" s="137" t="n">
        <f aca="false">Originales!AF35</f>
        <v>2.53350606524555</v>
      </c>
      <c r="D29" s="138" t="n">
        <f aca="false">C29-B29</f>
        <v>-0.144580375782915</v>
      </c>
    </row>
    <row r="30" customFormat="false" ht="15" hidden="false" customHeight="true" outlineLevel="0" collapsed="false">
      <c r="A30" s="39" t="s">
        <v>100</v>
      </c>
      <c r="B30" s="139" t="s">
        <v>50</v>
      </c>
      <c r="C30" s="139" t="s">
        <v>50</v>
      </c>
      <c r="D30" s="139" t="s">
        <v>50</v>
      </c>
    </row>
    <row r="31" customFormat="false" ht="24" hidden="false" customHeight="true" outlineLevel="0" collapsed="false">
      <c r="A31" s="32" t="s">
        <v>88</v>
      </c>
      <c r="B31" s="32"/>
      <c r="C31" s="32"/>
      <c r="D31" s="32"/>
      <c r="E31" s="48" t="s">
        <v>51</v>
      </c>
    </row>
    <row r="33" customFormat="false" ht="31.5" hidden="false" customHeight="true" outlineLevel="0" collapsed="false">
      <c r="A33" s="15" t="s">
        <v>102</v>
      </c>
      <c r="B33" s="15"/>
      <c r="C33" s="15"/>
      <c r="D33" s="15"/>
    </row>
    <row r="34" customFormat="false" ht="31.5" hidden="false" customHeight="true" outlineLevel="0" collapsed="false">
      <c r="A34" s="16" t="s">
        <v>53</v>
      </c>
      <c r="B34" s="17" t="str">
        <f aca="false">Originales!$A$1</f>
        <v>ENERO 2007</v>
      </c>
      <c r="C34" s="17" t="str">
        <f aca="false">Originales!$A$2</f>
        <v>ENERO 2008</v>
      </c>
      <c r="D34" s="124" t="s">
        <v>97</v>
      </c>
    </row>
    <row r="35" customFormat="false" ht="15" hidden="false" customHeight="true" outlineLevel="0" collapsed="false">
      <c r="A35" s="34" t="s">
        <v>54</v>
      </c>
      <c r="B35" s="35"/>
      <c r="C35" s="42"/>
      <c r="D35" s="43"/>
    </row>
    <row r="36" customFormat="false" ht="15" hidden="false" customHeight="true" outlineLevel="0" collapsed="false">
      <c r="A36" s="23" t="s">
        <v>98</v>
      </c>
      <c r="B36" s="90" t="n">
        <f aca="false">Originales!AR74</f>
        <v>9.19524422414682</v>
      </c>
      <c r="C36" s="91" t="n">
        <f aca="false">Originales!AR35</f>
        <v>9.27353220401858</v>
      </c>
      <c r="D36" s="128" t="n">
        <f aca="false">C36-B36</f>
        <v>0.0782879798717531</v>
      </c>
      <c r="F36" s="73"/>
    </row>
    <row r="37" customFormat="false" ht="15" hidden="false" customHeight="true" outlineLevel="0" collapsed="false">
      <c r="A37" s="34" t="s">
        <v>55</v>
      </c>
      <c r="B37" s="42"/>
      <c r="C37" s="42"/>
      <c r="D37" s="43"/>
    </row>
    <row r="38" customFormat="false" ht="15" hidden="false" customHeight="true" outlineLevel="0" collapsed="false">
      <c r="A38" s="40" t="s">
        <v>44</v>
      </c>
      <c r="B38" s="92" t="n">
        <f aca="false">Originales!AP74</f>
        <v>8.35976581034366</v>
      </c>
      <c r="C38" s="93" t="n">
        <f aca="false">Originales!AP35</f>
        <v>8.41407746597211</v>
      </c>
      <c r="D38" s="129" t="n">
        <f aca="false">C38-B38</f>
        <v>0.0543116556284478</v>
      </c>
    </row>
    <row r="39" customFormat="false" ht="15" hidden="false" customHeight="true" outlineLevel="0" collapsed="false">
      <c r="A39" s="40" t="s">
        <v>56</v>
      </c>
      <c r="B39" s="93" t="n">
        <f aca="false">Originales!AK74</f>
        <v>7.37979314243906</v>
      </c>
      <c r="C39" s="93" t="n">
        <f aca="false">Originales!AK35</f>
        <v>7.65786643538595</v>
      </c>
      <c r="D39" s="129" t="n">
        <f aca="false">C39-B39</f>
        <v>0.278073292946893</v>
      </c>
    </row>
    <row r="40" customFormat="false" ht="15" hidden="false" customHeight="true" outlineLevel="0" collapsed="false">
      <c r="A40" s="40" t="s">
        <v>57</v>
      </c>
      <c r="B40" s="93" t="n">
        <f aca="false">Originales!AL74</f>
        <v>8.97266718186115</v>
      </c>
      <c r="C40" s="93" t="n">
        <f aca="false">Originales!AL35</f>
        <v>9.0378645045421</v>
      </c>
      <c r="D40" s="129" t="n">
        <f aca="false">C40-B40</f>
        <v>0.0651973226809481</v>
      </c>
    </row>
    <row r="41" customFormat="false" ht="15" hidden="false" customHeight="true" outlineLevel="0" collapsed="false">
      <c r="A41" s="40" t="s">
        <v>58</v>
      </c>
      <c r="B41" s="93" t="n">
        <f aca="false">Originales!AM74</f>
        <v>8.5143436533049</v>
      </c>
      <c r="C41" s="93" t="n">
        <f aca="false">Originales!AM35</f>
        <v>8.42049704222479</v>
      </c>
      <c r="D41" s="129" t="n">
        <f aca="false">C41-B41</f>
        <v>-0.0938466110801048</v>
      </c>
    </row>
    <row r="42" customFormat="false" ht="15" hidden="false" customHeight="true" outlineLevel="0" collapsed="false">
      <c r="A42" s="40" t="s">
        <v>59</v>
      </c>
      <c r="B42" s="93" t="n">
        <f aca="false">Originales!AN74</f>
        <v>4.11611044894716</v>
      </c>
      <c r="C42" s="93" t="n">
        <f aca="false">Originales!AN35</f>
        <v>3.99150117075709</v>
      </c>
      <c r="D42" s="129" t="n">
        <f aca="false">C42-B42</f>
        <v>-0.12460927819007</v>
      </c>
    </row>
    <row r="43" customFormat="false" ht="15" hidden="false" customHeight="true" outlineLevel="0" collapsed="false">
      <c r="A43" s="55" t="s">
        <v>60</v>
      </c>
      <c r="B43" s="95" t="n">
        <f aca="false">Originales!AO74</f>
        <v>4.97917050691244</v>
      </c>
      <c r="C43" s="95" t="n">
        <f aca="false">Originales!AO35</f>
        <v>5.99528605099636</v>
      </c>
      <c r="D43" s="132" t="n">
        <f aca="false">C43-B43</f>
        <v>1.01611554408392</v>
      </c>
    </row>
    <row r="44" customFormat="false" ht="15" hidden="false" customHeight="true" outlineLevel="0" collapsed="false">
      <c r="A44" s="34" t="s">
        <v>61</v>
      </c>
      <c r="B44" s="42"/>
      <c r="C44" s="42"/>
      <c r="D44" s="43"/>
    </row>
    <row r="45" customFormat="false" ht="15" hidden="false" customHeight="true" outlineLevel="0" collapsed="false">
      <c r="A45" s="39" t="s">
        <v>45</v>
      </c>
      <c r="B45" s="94" t="n">
        <f aca="false">Originales!AQ74</f>
        <v>10.3480108488526</v>
      </c>
      <c r="C45" s="95" t="n">
        <f aca="false">Originales!AQ35</f>
        <v>10.4650072507236</v>
      </c>
      <c r="D45" s="132" t="n">
        <f aca="false">C45-B45</f>
        <v>0.116996401871045</v>
      </c>
    </row>
    <row r="46" customFormat="false" ht="24.75" hidden="false" customHeight="true" outlineLevel="0" collapsed="false">
      <c r="A46" s="32" t="s">
        <v>88</v>
      </c>
      <c r="B46" s="32"/>
      <c r="C46" s="32"/>
      <c r="D46" s="32"/>
    </row>
    <row r="47" customFormat="false" ht="12.75" hidden="false" customHeight="false" outlineLevel="0" collapsed="false">
      <c r="D47" s="48" t="s">
        <v>51</v>
      </c>
    </row>
    <row r="54" customFormat="false" ht="35.25" hidden="false" customHeight="true" outlineLevel="0" collapsed="false">
      <c r="A54" s="15" t="s">
        <v>103</v>
      </c>
      <c r="B54" s="15"/>
      <c r="C54" s="15"/>
      <c r="D54" s="15"/>
    </row>
    <row r="55" customFormat="false" ht="31.5" hidden="false" customHeight="true" outlineLevel="0" collapsed="false">
      <c r="A55" s="16" t="s">
        <v>53</v>
      </c>
      <c r="B55" s="17" t="str">
        <f aca="false">Originales!$A$1</f>
        <v>ENERO 2007</v>
      </c>
      <c r="C55" s="17" t="str">
        <f aca="false">Originales!$A$2</f>
        <v>ENERO 2008</v>
      </c>
      <c r="D55" s="124" t="s">
        <v>97</v>
      </c>
    </row>
    <row r="56" customFormat="false" ht="15" hidden="false" customHeight="true" outlineLevel="0" collapsed="false">
      <c r="A56" s="34" t="s">
        <v>54</v>
      </c>
      <c r="B56" s="35"/>
      <c r="C56" s="42"/>
      <c r="D56" s="43"/>
    </row>
    <row r="57" customFormat="false" ht="15" hidden="false" customHeight="true" outlineLevel="0" collapsed="false">
      <c r="A57" s="23" t="s">
        <v>98</v>
      </c>
      <c r="B57" s="90" t="n">
        <f aca="false">Originales!H74</f>
        <v>9.6</v>
      </c>
      <c r="C57" s="91" t="n">
        <f aca="false">Originales!H35</f>
        <v>9.86</v>
      </c>
      <c r="D57" s="128" t="n">
        <f aca="false">C57-B57</f>
        <v>0.26</v>
      </c>
    </row>
    <row r="58" customFormat="false" ht="15" hidden="false" customHeight="true" outlineLevel="0" collapsed="false">
      <c r="A58" s="34" t="s">
        <v>55</v>
      </c>
      <c r="B58" s="42"/>
      <c r="C58" s="42"/>
      <c r="D58" s="43"/>
    </row>
    <row r="59" customFormat="false" ht="15" hidden="false" customHeight="true" outlineLevel="0" collapsed="false">
      <c r="A59" s="40" t="s">
        <v>44</v>
      </c>
      <c r="B59" s="92" t="n">
        <f aca="false">Originales!F74</f>
        <v>9.1</v>
      </c>
      <c r="C59" s="93" t="n">
        <f aca="false">Originales!F35</f>
        <v>9.5</v>
      </c>
      <c r="D59" s="129" t="n">
        <f aca="false">C59-B59</f>
        <v>0.4</v>
      </c>
    </row>
    <row r="60" customFormat="false" ht="15" hidden="false" customHeight="true" outlineLevel="0" collapsed="false">
      <c r="A60" s="40" t="s">
        <v>56</v>
      </c>
      <c r="B60" s="93" t="n">
        <f aca="false">Originales!B74</f>
        <v>8.26</v>
      </c>
      <c r="C60" s="93" t="n">
        <f aca="false">Originales!B35</f>
        <v>8.62</v>
      </c>
      <c r="D60" s="129" t="n">
        <f aca="false">C60-B60</f>
        <v>0.359999999999999</v>
      </c>
    </row>
    <row r="61" customFormat="false" ht="15" hidden="false" customHeight="true" outlineLevel="0" collapsed="false">
      <c r="A61" s="40" t="s">
        <v>57</v>
      </c>
      <c r="B61" s="93" t="n">
        <f aca="false">Originales!C74</f>
        <v>9.08</v>
      </c>
      <c r="C61" s="93" t="n">
        <f aca="false">Originales!C35</f>
        <v>9.61</v>
      </c>
      <c r="D61" s="129" t="n">
        <f aca="false">C61-B61</f>
        <v>0.529999999999999</v>
      </c>
    </row>
    <row r="62" customFormat="false" ht="15" hidden="false" customHeight="true" outlineLevel="0" collapsed="false">
      <c r="A62" s="40" t="s">
        <v>58</v>
      </c>
      <c r="B62" s="93" t="n">
        <f aca="false">Originales!D74</f>
        <v>9.8</v>
      </c>
      <c r="C62" s="93" t="n">
        <f aca="false">Originales!D35</f>
        <v>9.81</v>
      </c>
      <c r="D62" s="129" t="n">
        <f aca="false">C62-B62</f>
        <v>0.00999999999999979</v>
      </c>
    </row>
    <row r="63" customFormat="false" ht="15" hidden="false" customHeight="true" outlineLevel="0" collapsed="false">
      <c r="A63" s="40" t="s">
        <v>92</v>
      </c>
      <c r="B63" s="93" t="n">
        <f aca="false">Originales!E74</f>
        <v>8.54420030659172</v>
      </c>
      <c r="C63" s="93" t="n">
        <f aca="false">Originales!E35</f>
        <v>8.82839912280702</v>
      </c>
      <c r="D63" s="129" t="n">
        <f aca="false">C63-B63</f>
        <v>0.284198816215294</v>
      </c>
    </row>
    <row r="64" customFormat="false" ht="15" hidden="false" customHeight="true" outlineLevel="0" collapsed="false">
      <c r="A64" s="34" t="s">
        <v>61</v>
      </c>
      <c r="B64" s="42"/>
      <c r="C64" s="42"/>
      <c r="D64" s="43"/>
    </row>
    <row r="65" customFormat="false" ht="15" hidden="false" customHeight="true" outlineLevel="0" collapsed="false">
      <c r="A65" s="39" t="s">
        <v>45</v>
      </c>
      <c r="B65" s="94" t="n">
        <f aca="false">Originales!G74</f>
        <v>10.45</v>
      </c>
      <c r="C65" s="95" t="n">
        <f aca="false">Originales!G35</f>
        <v>10.47</v>
      </c>
      <c r="D65" s="143" t="n">
        <f aca="false">C65-B65</f>
        <v>0.0200000000000014</v>
      </c>
    </row>
    <row r="66" customFormat="false" ht="25.5" hidden="false" customHeight="true" outlineLevel="0" collapsed="false">
      <c r="A66" s="32" t="s">
        <v>88</v>
      </c>
      <c r="B66" s="32"/>
      <c r="C66" s="32"/>
      <c r="D66" s="32"/>
    </row>
    <row r="67" customFormat="false" ht="12.75" hidden="false" customHeight="false" outlineLevel="0" collapsed="false">
      <c r="D67" s="48" t="s">
        <v>51</v>
      </c>
    </row>
    <row r="78" customFormat="false" ht="34.5" hidden="false" customHeight="true" outlineLevel="0" collapsed="false">
      <c r="A78" s="15" t="s">
        <v>104</v>
      </c>
      <c r="B78" s="15"/>
      <c r="C78" s="15"/>
      <c r="D78" s="15"/>
    </row>
    <row r="79" customFormat="false" ht="31.5" hidden="false" customHeight="true" outlineLevel="0" collapsed="false">
      <c r="A79" s="16" t="s">
        <v>53</v>
      </c>
      <c r="B79" s="17" t="str">
        <f aca="false">Originales!$A$1</f>
        <v>ENERO 2007</v>
      </c>
      <c r="C79" s="17" t="str">
        <f aca="false">Originales!$A$2</f>
        <v>ENERO 2008</v>
      </c>
      <c r="D79" s="124" t="s">
        <v>97</v>
      </c>
    </row>
    <row r="80" customFormat="false" ht="15" hidden="false" customHeight="true" outlineLevel="0" collapsed="false">
      <c r="A80" s="34" t="s">
        <v>54</v>
      </c>
      <c r="B80" s="35"/>
      <c r="C80" s="42"/>
      <c r="D80" s="43"/>
    </row>
    <row r="81" customFormat="false" ht="15" hidden="false" customHeight="true" outlineLevel="0" collapsed="false">
      <c r="A81" s="62" t="s">
        <v>98</v>
      </c>
      <c r="B81" s="90" t="n">
        <f aca="false">Originales!Q74</f>
        <v>9.39</v>
      </c>
      <c r="C81" s="91" t="n">
        <f aca="false">Originales!Q35</f>
        <v>9.62</v>
      </c>
      <c r="D81" s="129" t="n">
        <f aca="false">C81-B81</f>
        <v>0.229999999999999</v>
      </c>
    </row>
    <row r="82" customFormat="false" ht="15" hidden="false" customHeight="true" outlineLevel="0" collapsed="false">
      <c r="A82" s="34" t="s">
        <v>55</v>
      </c>
      <c r="B82" s="42"/>
      <c r="C82" s="42"/>
      <c r="D82" s="43"/>
    </row>
    <row r="83" customFormat="false" ht="15" hidden="false" customHeight="true" outlineLevel="0" collapsed="false">
      <c r="A83" s="63" t="s">
        <v>44</v>
      </c>
      <c r="B83" s="92" t="n">
        <f aca="false">Originales!O74</f>
        <v>8.85</v>
      </c>
      <c r="C83" s="93" t="n">
        <f aca="false">Originales!O35</f>
        <v>9.03</v>
      </c>
      <c r="D83" s="129" t="n">
        <f aca="false">C83-B83</f>
        <v>0.18</v>
      </c>
    </row>
    <row r="84" customFormat="false" ht="15" hidden="false" customHeight="true" outlineLevel="0" collapsed="false">
      <c r="A84" s="63" t="s">
        <v>56</v>
      </c>
      <c r="B84" s="93" t="n">
        <f aca="false">Originales!K74</f>
        <v>6.59</v>
      </c>
      <c r="C84" s="93" t="n">
        <f aca="false">Originales!K35</f>
        <v>7.83</v>
      </c>
      <c r="D84" s="129" t="n">
        <f aca="false">C84-B84</f>
        <v>1.24</v>
      </c>
    </row>
    <row r="85" customFormat="false" ht="15" hidden="false" customHeight="true" outlineLevel="0" collapsed="false">
      <c r="A85" s="63" t="s">
        <v>57</v>
      </c>
      <c r="B85" s="93" t="n">
        <f aca="false">Originales!L74</f>
        <v>9.14</v>
      </c>
      <c r="C85" s="93" t="n">
        <f aca="false">Originales!L35</f>
        <v>9.33</v>
      </c>
      <c r="D85" s="129" t="n">
        <f aca="false">C85-B85</f>
        <v>0.19</v>
      </c>
    </row>
    <row r="86" customFormat="false" ht="15" hidden="false" customHeight="true" outlineLevel="0" collapsed="false">
      <c r="A86" s="63" t="s">
        <v>58</v>
      </c>
      <c r="B86" s="93" t="n">
        <f aca="false">Originales!M74</f>
        <v>9.65</v>
      </c>
      <c r="C86" s="93" t="n">
        <f aca="false">Originales!M35</f>
        <v>9.12</v>
      </c>
      <c r="D86" s="129" t="n">
        <f aca="false">C86-B86</f>
        <v>-0.530000000000001</v>
      </c>
    </row>
    <row r="87" customFormat="false" ht="15" hidden="false" customHeight="true" outlineLevel="0" collapsed="false">
      <c r="A87" s="63" t="s">
        <v>92</v>
      </c>
      <c r="B87" s="93" t="n">
        <f aca="false">Originales!N74</f>
        <v>7.5904298459043</v>
      </c>
      <c r="C87" s="93" t="n">
        <f aca="false">Originales!N35</f>
        <v>7.83684863523573</v>
      </c>
      <c r="D87" s="129" t="n">
        <f aca="false">C87-B87</f>
        <v>0.246418789331434</v>
      </c>
    </row>
    <row r="88" customFormat="false" ht="15" hidden="false" customHeight="true" outlineLevel="0" collapsed="false">
      <c r="A88" s="34" t="s">
        <v>61</v>
      </c>
      <c r="B88" s="42"/>
      <c r="C88" s="42"/>
      <c r="D88" s="43"/>
    </row>
    <row r="89" customFormat="false" ht="15" hidden="false" customHeight="true" outlineLevel="0" collapsed="false">
      <c r="A89" s="64" t="s">
        <v>45</v>
      </c>
      <c r="B89" s="94" t="n">
        <f aca="false">Originales!P74</f>
        <v>9.83</v>
      </c>
      <c r="C89" s="95" t="n">
        <f aca="false">Originales!P35</f>
        <v>10.08</v>
      </c>
      <c r="D89" s="143" t="n">
        <f aca="false">C89-B89</f>
        <v>0.25</v>
      </c>
    </row>
    <row r="90" customFormat="false" ht="24" hidden="false" customHeight="true" outlineLevel="0" collapsed="false">
      <c r="A90" s="32" t="s">
        <v>88</v>
      </c>
      <c r="B90" s="32"/>
      <c r="C90" s="32"/>
      <c r="D90" s="32"/>
    </row>
    <row r="91" customFormat="false" ht="12.75" hidden="false" customHeight="false" outlineLevel="0" collapsed="false">
      <c r="D91" s="48" t="s">
        <v>51</v>
      </c>
    </row>
    <row r="94" customFormat="false" ht="31.5" hidden="false" customHeight="true" outlineLevel="0" collapsed="false"/>
    <row r="98" customFormat="false" ht="9.75" hidden="false" customHeight="true" outlineLevel="0" collapsed="false">
      <c r="A98" s="144"/>
    </row>
    <row r="99" customFormat="false" ht="48.75" hidden="false" customHeight="true" outlineLevel="0" collapsed="false">
      <c r="A99" s="15" t="s">
        <v>105</v>
      </c>
      <c r="B99" s="15"/>
      <c r="C99" s="15"/>
      <c r="D99" s="15"/>
    </row>
    <row r="100" customFormat="false" ht="31.5" hidden="false" customHeight="true" outlineLevel="0" collapsed="false">
      <c r="A100" s="16" t="s">
        <v>53</v>
      </c>
      <c r="B100" s="17" t="str">
        <f aca="false">Originales!$A$1</f>
        <v>ENERO 2007</v>
      </c>
      <c r="C100" s="17" t="str">
        <f aca="false">Originales!$A$2</f>
        <v>ENERO 2008</v>
      </c>
      <c r="D100" s="124" t="s">
        <v>97</v>
      </c>
    </row>
    <row r="101" customFormat="false" ht="15" hidden="false" customHeight="true" outlineLevel="0" collapsed="false">
      <c r="A101" s="34" t="s">
        <v>54</v>
      </c>
      <c r="B101" s="35"/>
      <c r="C101" s="42"/>
      <c r="D101" s="43"/>
    </row>
    <row r="102" customFormat="false" ht="15" hidden="false" customHeight="true" outlineLevel="0" collapsed="false">
      <c r="A102" s="62" t="s">
        <v>98</v>
      </c>
      <c r="B102" s="75" t="n">
        <f aca="false">Originales!Y74</f>
        <v>9.7</v>
      </c>
      <c r="C102" s="76" t="n">
        <f aca="false">Originales!Y35</f>
        <v>9.68</v>
      </c>
      <c r="D102" s="126" t="n">
        <f aca="false">C102-B102</f>
        <v>-0.0199999999999996</v>
      </c>
    </row>
    <row r="103" customFormat="false" ht="15" hidden="false" customHeight="true" outlineLevel="0" collapsed="false">
      <c r="A103" s="34" t="s">
        <v>55</v>
      </c>
      <c r="B103" s="85"/>
      <c r="C103" s="85"/>
      <c r="D103" s="86"/>
    </row>
    <row r="104" customFormat="false" ht="15" hidden="false" customHeight="true" outlineLevel="0" collapsed="false">
      <c r="A104" s="63" t="s">
        <v>44</v>
      </c>
      <c r="B104" s="78" t="n">
        <f aca="false">Originales!W74</f>
        <v>8.8</v>
      </c>
      <c r="C104" s="79" t="n">
        <f aca="false">Originales!W35</f>
        <v>8.78</v>
      </c>
      <c r="D104" s="126" t="n">
        <f aca="false">C104-B104</f>
        <v>-0.0200000000000014</v>
      </c>
    </row>
    <row r="105" customFormat="false" ht="15" hidden="false" customHeight="true" outlineLevel="0" collapsed="false">
      <c r="A105" s="63" t="s">
        <v>81</v>
      </c>
      <c r="B105" s="79" t="n">
        <f aca="false">Originales!T74</f>
        <v>8.95434336000981</v>
      </c>
      <c r="C105" s="79" t="n">
        <f aca="false">Originales!T35</f>
        <v>8.80311571800934</v>
      </c>
      <c r="D105" s="126" t="n">
        <f aca="false">C105-B105</f>
        <v>-0.151227642000476</v>
      </c>
    </row>
    <row r="106" customFormat="false" ht="15" hidden="false" customHeight="true" outlineLevel="0" collapsed="false">
      <c r="A106" s="63" t="s">
        <v>58</v>
      </c>
      <c r="B106" s="79" t="n">
        <f aca="false">Originales!U74</f>
        <v>8.82</v>
      </c>
      <c r="C106" s="79" t="n">
        <f aca="false">Originales!U35</f>
        <v>9.07</v>
      </c>
      <c r="D106" s="126" t="n">
        <f aca="false">C106-B106</f>
        <v>0.25</v>
      </c>
    </row>
    <row r="107" customFormat="false" ht="15" hidden="false" customHeight="true" outlineLevel="0" collapsed="false">
      <c r="A107" s="63" t="s">
        <v>77</v>
      </c>
      <c r="B107" s="79" t="n">
        <f aca="false">Originales!V74</f>
        <v>5.06458481192335</v>
      </c>
      <c r="C107" s="79" t="n">
        <f aca="false">Originales!V35</f>
        <v>6.07475884244373</v>
      </c>
      <c r="D107" s="126" t="n">
        <f aca="false">C107-B107</f>
        <v>1.01017403052038</v>
      </c>
    </row>
    <row r="108" customFormat="false" ht="15" hidden="false" customHeight="true" outlineLevel="0" collapsed="false">
      <c r="A108" s="34" t="s">
        <v>61</v>
      </c>
      <c r="B108" s="85"/>
      <c r="C108" s="85"/>
      <c r="D108" s="86"/>
    </row>
    <row r="109" customFormat="false" ht="15" hidden="false" customHeight="true" outlineLevel="0" collapsed="false">
      <c r="A109" s="64" t="s">
        <v>45</v>
      </c>
      <c r="B109" s="82" t="n">
        <f aca="false">Originales!X74</f>
        <v>11.45</v>
      </c>
      <c r="C109" s="83" t="n">
        <f aca="false">Originales!X35</f>
        <v>11.39</v>
      </c>
      <c r="D109" s="145" t="n">
        <f aca="false">C109-B109</f>
        <v>-0.0599999999999987</v>
      </c>
    </row>
    <row r="110" customFormat="false" ht="21" hidden="false" customHeight="true" outlineLevel="0" collapsed="false">
      <c r="A110" s="32" t="s">
        <v>88</v>
      </c>
      <c r="B110" s="32"/>
      <c r="C110" s="32"/>
      <c r="D110" s="32"/>
    </row>
    <row r="111" customFormat="false" ht="12.75" hidden="false" customHeight="false" outlineLevel="0" collapsed="false">
      <c r="D111" s="48" t="s">
        <v>51</v>
      </c>
    </row>
    <row r="119" customFormat="false" ht="40.5" hidden="false" customHeight="true" outlineLevel="0" collapsed="false">
      <c r="A119" s="15" t="s">
        <v>106</v>
      </c>
      <c r="B119" s="15"/>
      <c r="C119" s="15"/>
      <c r="D119" s="15"/>
    </row>
    <row r="120" customFormat="false" ht="31.5" hidden="false" customHeight="true" outlineLevel="0" collapsed="false">
      <c r="A120" s="16" t="s">
        <v>53</v>
      </c>
      <c r="B120" s="17" t="str">
        <f aca="false">Originales!$A$1</f>
        <v>ENERO 2007</v>
      </c>
      <c r="C120" s="17" t="str">
        <f aca="false">Originales!$A$2</f>
        <v>ENERO 2008</v>
      </c>
      <c r="D120" s="124" t="s">
        <v>97</v>
      </c>
    </row>
    <row r="121" customFormat="false" ht="12.75" hidden="false" customHeight="false" outlineLevel="0" collapsed="false">
      <c r="A121" s="34" t="s">
        <v>54</v>
      </c>
      <c r="B121" s="35"/>
      <c r="C121" s="42"/>
      <c r="D121" s="43"/>
    </row>
    <row r="122" customFormat="false" ht="12.75" hidden="false" customHeight="false" outlineLevel="0" collapsed="false">
      <c r="A122" s="23" t="s">
        <v>98</v>
      </c>
      <c r="B122" s="90" t="n">
        <f aca="false">Originales!AH74</f>
        <v>2.67808644102847</v>
      </c>
      <c r="C122" s="91" t="n">
        <f aca="false">Originales!AH35</f>
        <v>2.53350606524555</v>
      </c>
      <c r="D122" s="129" t="n">
        <f aca="false">C122-B122</f>
        <v>-0.144580375782915</v>
      </c>
    </row>
    <row r="123" customFormat="false" ht="12.75" hidden="false" customHeight="false" outlineLevel="0" collapsed="false">
      <c r="A123" s="34" t="s">
        <v>55</v>
      </c>
      <c r="B123" s="42"/>
      <c r="C123" s="42"/>
      <c r="D123" s="43"/>
    </row>
    <row r="124" customFormat="false" ht="12.75" hidden="false" customHeight="false" outlineLevel="0" collapsed="false">
      <c r="A124" s="40" t="s">
        <v>44</v>
      </c>
      <c r="B124" s="92" t="n">
        <f aca="false">Originales!AF74</f>
        <v>2.67808644102847</v>
      </c>
      <c r="C124" s="93" t="n">
        <f aca="false">Originales!AF35</f>
        <v>2.53350606524555</v>
      </c>
      <c r="D124" s="129" t="n">
        <f aca="false">C124-B124</f>
        <v>-0.144580375782915</v>
      </c>
    </row>
    <row r="125" customFormat="false" ht="12.75" hidden="false" customHeight="false" outlineLevel="0" collapsed="false">
      <c r="A125" s="40" t="s">
        <v>81</v>
      </c>
      <c r="B125" s="93" t="n">
        <f aca="false">Originales!AB74</f>
        <v>2.96287425149701</v>
      </c>
      <c r="C125" s="93" t="n">
        <f aca="false">Originales!AB35</f>
        <v>2.31066887783306</v>
      </c>
      <c r="D125" s="129" t="n">
        <f aca="false">C125-B125</f>
        <v>-0.652205373663949</v>
      </c>
    </row>
    <row r="126" customFormat="false" ht="12.75" hidden="false" customHeight="false" outlineLevel="0" collapsed="false">
      <c r="A126" s="40" t="s">
        <v>58</v>
      </c>
      <c r="B126" s="93" t="n">
        <f aca="false">Originales!AC74</f>
        <v>2.16</v>
      </c>
      <c r="C126" s="93" t="n">
        <f aca="false">Originales!AC35</f>
        <v>1.98</v>
      </c>
      <c r="D126" s="129" t="n">
        <f aca="false">C126-B126</f>
        <v>-0.18</v>
      </c>
    </row>
    <row r="127" customFormat="false" ht="12.75" hidden="false" customHeight="false" outlineLevel="0" collapsed="false">
      <c r="A127" s="40" t="s">
        <v>59</v>
      </c>
      <c r="B127" s="93" t="n">
        <f aca="false">Originales!AD74</f>
        <v>2.56</v>
      </c>
      <c r="C127" s="93" t="n">
        <f aca="false">Originales!AD35</f>
        <v>2.89</v>
      </c>
      <c r="D127" s="129" t="n">
        <f aca="false">C127-B127</f>
        <v>0.33</v>
      </c>
    </row>
    <row r="128" customFormat="false" ht="12.75" hidden="false" customHeight="false" outlineLevel="0" collapsed="false">
      <c r="A128" s="55" t="s">
        <v>60</v>
      </c>
      <c r="B128" s="95" t="n">
        <f aca="false">Originales!AE74</f>
        <v>3.24</v>
      </c>
      <c r="C128" s="95" t="n">
        <f aca="false">Originales!AE35</f>
        <v>3.29</v>
      </c>
      <c r="D128" s="129" t="n">
        <f aca="false">C128-B128</f>
        <v>0.0499999999999998</v>
      </c>
    </row>
    <row r="129" customFormat="false" ht="12.75" hidden="false" customHeight="false" outlineLevel="0" collapsed="false">
      <c r="A129" s="34" t="s">
        <v>61</v>
      </c>
      <c r="B129" s="42"/>
      <c r="C129" s="42"/>
      <c r="D129" s="43"/>
    </row>
    <row r="130" customFormat="false" ht="12.75" hidden="false" customHeight="false" outlineLevel="0" collapsed="false">
      <c r="A130" s="39" t="s">
        <v>45</v>
      </c>
      <c r="B130" s="94" t="s">
        <v>50</v>
      </c>
      <c r="C130" s="94" t="s">
        <v>50</v>
      </c>
      <c r="D130" s="94" t="s">
        <v>50</v>
      </c>
    </row>
    <row r="131" customFormat="false" ht="24" hidden="false" customHeight="true" outlineLevel="0" collapsed="false">
      <c r="A131" s="32" t="s">
        <v>88</v>
      </c>
      <c r="B131" s="32"/>
      <c r="C131" s="32"/>
      <c r="D131" s="32"/>
    </row>
    <row r="132" customFormat="false" ht="12.75" hidden="false" customHeight="false" outlineLevel="0" collapsed="false">
      <c r="D132" s="48" t="s">
        <v>51</v>
      </c>
    </row>
  </sheetData>
  <sheetProtection sheet="true" password="ceac" objects="true" scenarios="true"/>
  <mergeCells count="14">
    <mergeCell ref="A5:D5"/>
    <mergeCell ref="A11:D11"/>
    <mergeCell ref="A13:D13"/>
    <mergeCell ref="A31:D31"/>
    <mergeCell ref="A33:D33"/>
    <mergeCell ref="A46:D46"/>
    <mergeCell ref="A54:D54"/>
    <mergeCell ref="A66:D66"/>
    <mergeCell ref="A78:D78"/>
    <mergeCell ref="A90:D90"/>
    <mergeCell ref="A99:D99"/>
    <mergeCell ref="A110:D110"/>
    <mergeCell ref="A119:D119"/>
    <mergeCell ref="A131:D131"/>
  </mergeCells>
  <hyperlinks>
    <hyperlink ref="E31" location="INDICE!A1" display="INDICE"/>
    <hyperlink ref="D47" location="INDICE!A1" display="INDICE"/>
    <hyperlink ref="D67" location="INDICE!A1" display="INDICE"/>
    <hyperlink ref="D91" location="INDICE!A1" display="INDICE"/>
    <hyperlink ref="D111" location="INDICE!A1" display="INDICE"/>
    <hyperlink ref="D132" location="INDICE!A1" display="INDICE"/>
  </hyperlinks>
  <printOptions headings="false" gridLines="false" gridLinesSet="true" horizontalCentered="true" verticalCentered="true"/>
  <pageMargins left="0.7875" right="0.7875" top="0.7875" bottom="0.7875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  <rowBreaks count="1" manualBreakCount="1">
    <brk id="31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T1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F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3" width="33.14"/>
    <col collapsed="false" customWidth="true" hidden="false" outlineLevel="0" max="2" min="2" style="73" width="14.14"/>
    <col collapsed="false" customWidth="true" hidden="false" outlineLevel="0" max="3" min="3" style="73" width="9.7"/>
    <col collapsed="false" customWidth="true" hidden="false" outlineLevel="0" max="4" min="4" style="73" width="14.56"/>
    <col collapsed="false" customWidth="true" hidden="false" outlineLevel="0" max="5" min="5" style="73" width="9.41"/>
    <col collapsed="false" customWidth="true" hidden="false" outlineLevel="0" max="6" min="6" style="73" width="9.7"/>
    <col collapsed="false" customWidth="true" hidden="false" outlineLevel="0" max="7" min="7" style="73" width="9.28"/>
    <col collapsed="false" customWidth="false" hidden="false" outlineLevel="0" max="13" min="8" style="73" width="11.42"/>
    <col collapsed="false" customWidth="true" hidden="false" outlineLevel="0" max="14" min="14" style="73" width="14.14"/>
    <col collapsed="false" customWidth="false" hidden="false" outlineLevel="0" max="257" min="15" style="73" width="11.42"/>
  </cols>
  <sheetData>
    <row r="5" customFormat="false" ht="39.75" hidden="false" customHeight="true" outlineLevel="0" collapsed="false">
      <c r="A5" s="15" t="s">
        <v>107</v>
      </c>
      <c r="B5" s="15"/>
      <c r="C5" s="15"/>
      <c r="D5" s="15"/>
      <c r="E5" s="15"/>
      <c r="F5" s="15"/>
    </row>
    <row r="6" customFormat="false" ht="31.5" hidden="false" customHeight="true" outlineLevel="0" collapsed="false">
      <c r="A6" s="16" t="s">
        <v>108</v>
      </c>
      <c r="B6" s="17" t="str">
        <f aca="false">Originales!$A$1</f>
        <v>ENERO 2007</v>
      </c>
      <c r="C6" s="146" t="s">
        <v>109</v>
      </c>
      <c r="D6" s="17" t="str">
        <f aca="false">Originales!$A$2</f>
        <v>ENERO 2008</v>
      </c>
      <c r="E6" s="146" t="s">
        <v>109</v>
      </c>
      <c r="F6" s="147" t="s">
        <v>34</v>
      </c>
      <c r="S6" s="45" t="s">
        <v>110</v>
      </c>
      <c r="T6" s="148" t="s">
        <v>111</v>
      </c>
    </row>
    <row r="7" customFormat="false" ht="12.75" hidden="false" customHeight="false" outlineLevel="0" collapsed="false">
      <c r="A7" s="34" t="s">
        <v>110</v>
      </c>
      <c r="B7" s="149"/>
      <c r="C7" s="150"/>
      <c r="D7" s="149"/>
      <c r="E7" s="149"/>
      <c r="F7" s="150"/>
      <c r="S7" s="45"/>
      <c r="T7" s="151" t="s">
        <v>112</v>
      </c>
    </row>
    <row r="8" customFormat="false" ht="12.75" hidden="false" customHeight="false" outlineLevel="0" collapsed="false">
      <c r="A8" s="148" t="s">
        <v>111</v>
      </c>
      <c r="B8" s="24" t="n">
        <f aca="false">Originales!H69</f>
        <v>146244</v>
      </c>
      <c r="C8" s="26" t="n">
        <f aca="false">B8/$B$12</f>
        <v>0.359210662055482</v>
      </c>
      <c r="D8" s="24" t="n">
        <f aca="false">Originales!H30</f>
        <v>147131</v>
      </c>
      <c r="E8" s="26" t="n">
        <f aca="false">D8/$D$12</f>
        <v>0.359077674760279</v>
      </c>
      <c r="F8" s="25" t="n">
        <f aca="false">(D8-B8)/B8</f>
        <v>0.00606520609392522</v>
      </c>
      <c r="S8" s="45"/>
      <c r="T8" s="151" t="s">
        <v>113</v>
      </c>
    </row>
    <row r="9" customFormat="false" ht="12.75" hidden="false" customHeight="false" outlineLevel="0" collapsed="false">
      <c r="A9" s="151" t="s">
        <v>112</v>
      </c>
      <c r="B9" s="28" t="n">
        <f aca="false">Originales!Q69</f>
        <v>120990</v>
      </c>
      <c r="C9" s="30" t="n">
        <f aca="false">B9/$B$12</f>
        <v>0.297180725377402</v>
      </c>
      <c r="D9" s="28" t="n">
        <f aca="false">Originales!Q30</f>
        <v>125609</v>
      </c>
      <c r="E9" s="30" t="n">
        <f aca="false">D9/$D$12</f>
        <v>0.306552580006687</v>
      </c>
      <c r="F9" s="29" t="n">
        <f aca="false">(D9-B9)/B9</f>
        <v>0.0381767088189107</v>
      </c>
      <c r="S9" s="45"/>
      <c r="T9" s="151" t="s">
        <v>114</v>
      </c>
    </row>
    <row r="10" customFormat="false" ht="12.75" hidden="false" customHeight="true" outlineLevel="0" collapsed="false">
      <c r="A10" s="151" t="s">
        <v>115</v>
      </c>
      <c r="B10" s="28" t="n">
        <f aca="false">Originales!Y69</f>
        <v>66319</v>
      </c>
      <c r="C10" s="30" t="n">
        <f aca="false">B10/$B$12</f>
        <v>0.162895516375766</v>
      </c>
      <c r="D10" s="28" t="n">
        <f aca="false">Originales!Y30</f>
        <v>65898</v>
      </c>
      <c r="E10" s="30" t="n">
        <f aca="false">D10/$D$12</f>
        <v>0.160826070721689</v>
      </c>
      <c r="F10" s="29" t="n">
        <f aca="false">(D10-B10)/B10</f>
        <v>-0.00634810536950195</v>
      </c>
      <c r="S10" s="45" t="s">
        <v>116</v>
      </c>
      <c r="T10" s="148" t="s">
        <v>111</v>
      </c>
    </row>
    <row r="11" customFormat="false" ht="12.75" hidden="false" customHeight="false" outlineLevel="0" collapsed="false">
      <c r="A11" s="151" t="s">
        <v>114</v>
      </c>
      <c r="B11" s="28" t="n">
        <f aca="false">Originales!AH69</f>
        <v>14507</v>
      </c>
      <c r="C11" s="30" t="n">
        <f aca="false">B11/$B$12</f>
        <v>0.0356327033891228</v>
      </c>
      <c r="D11" s="28" t="n">
        <f aca="false">Originales!AH30</f>
        <v>16982</v>
      </c>
      <c r="E11" s="30" t="n">
        <f aca="false">D11/$D$12</f>
        <v>0.0414450868462734</v>
      </c>
      <c r="F11" s="29" t="n">
        <f aca="false">(D11-B11)/B11</f>
        <v>0.170607293030951</v>
      </c>
      <c r="S11" s="45"/>
      <c r="T11" s="151" t="s">
        <v>112</v>
      </c>
    </row>
    <row r="12" customFormat="false" ht="12.75" hidden="false" customHeight="false" outlineLevel="0" collapsed="false">
      <c r="A12" s="151" t="s">
        <v>117</v>
      </c>
      <c r="B12" s="44" t="n">
        <f aca="false">Originales!AR69</f>
        <v>407126</v>
      </c>
      <c r="C12" s="57" t="n">
        <f aca="false">B12/$B$12</f>
        <v>1</v>
      </c>
      <c r="D12" s="44" t="n">
        <f aca="false">Originales!AR30</f>
        <v>409747</v>
      </c>
      <c r="E12" s="57" t="n">
        <f aca="false">D12/$D$12</f>
        <v>1</v>
      </c>
      <c r="F12" s="31" t="n">
        <f aca="false">(D12-B12)/B12</f>
        <v>0.00643781040758881</v>
      </c>
      <c r="S12" s="45"/>
      <c r="T12" s="151" t="s">
        <v>113</v>
      </c>
    </row>
    <row r="13" customFormat="false" ht="12.75" hidden="false" customHeight="false" outlineLevel="0" collapsed="false">
      <c r="A13" s="34" t="s">
        <v>116</v>
      </c>
      <c r="B13" s="149"/>
      <c r="C13" s="150"/>
      <c r="D13" s="149"/>
      <c r="E13" s="149"/>
      <c r="F13" s="150"/>
      <c r="S13" s="45"/>
      <c r="T13" s="151" t="s">
        <v>114</v>
      </c>
    </row>
    <row r="14" customFormat="false" ht="12.75" hidden="false" customHeight="true" outlineLevel="0" collapsed="false">
      <c r="A14" s="148" t="s">
        <v>111</v>
      </c>
      <c r="B14" s="28" t="n">
        <f aca="false">Originales!F69</f>
        <v>91231</v>
      </c>
      <c r="C14" s="30" t="n">
        <f aca="false">B14/$B$18</f>
        <v>0.386493425066088</v>
      </c>
      <c r="D14" s="28" t="n">
        <f aca="false">Originales!F30</f>
        <v>92646</v>
      </c>
      <c r="E14" s="30" t="n">
        <f aca="false">D14/$D$18</f>
        <v>0.389203495210889</v>
      </c>
      <c r="F14" s="25" t="n">
        <f aca="false">(D14-B14)/B14</f>
        <v>0.0155100788109305</v>
      </c>
      <c r="S14" s="45" t="s">
        <v>118</v>
      </c>
      <c r="T14" s="148" t="s">
        <v>111</v>
      </c>
    </row>
    <row r="15" customFormat="false" ht="12.75" hidden="false" customHeight="false" outlineLevel="0" collapsed="false">
      <c r="A15" s="151" t="s">
        <v>112</v>
      </c>
      <c r="B15" s="28" t="n">
        <f aca="false">Originales!O69</f>
        <v>54319</v>
      </c>
      <c r="C15" s="30" t="n">
        <f aca="false">B15/$B$18</f>
        <v>0.230118450484647</v>
      </c>
      <c r="D15" s="28" t="n">
        <f aca="false">Originales!O30</f>
        <v>54377</v>
      </c>
      <c r="E15" s="30" t="n">
        <f aca="false">D15/$D$18</f>
        <v>0.228436397244161</v>
      </c>
      <c r="F15" s="29" t="n">
        <f aca="false">(D15-B15)/B15</f>
        <v>0.00106776634326847</v>
      </c>
      <c r="S15" s="45"/>
      <c r="T15" s="151" t="s">
        <v>112</v>
      </c>
    </row>
    <row r="16" customFormat="false" ht="12.75" hidden="false" customHeight="false" outlineLevel="0" collapsed="false">
      <c r="A16" s="151" t="s">
        <v>115</v>
      </c>
      <c r="B16" s="28" t="n">
        <f aca="false">Originales!W69</f>
        <v>43770</v>
      </c>
      <c r="C16" s="30" t="n">
        <f aca="false">B16/$B$18</f>
        <v>0.185428387446621</v>
      </c>
      <c r="D16" s="28" t="n">
        <f aca="false">Originales!W30</f>
        <v>43280</v>
      </c>
      <c r="E16" s="30" t="n">
        <f aca="false">D16/$D$18</f>
        <v>0.181818181818182</v>
      </c>
      <c r="F16" s="29" t="n">
        <f aca="false">(D16-B16)/B16</f>
        <v>-0.0111948823395019</v>
      </c>
      <c r="S16" s="45"/>
      <c r="T16" s="151" t="s">
        <v>113</v>
      </c>
    </row>
    <row r="17" customFormat="false" ht="12.75" hidden="false" customHeight="false" outlineLevel="0" collapsed="false">
      <c r="A17" s="151" t="s">
        <v>114</v>
      </c>
      <c r="B17" s="28" t="n">
        <f aca="false">Originales!AF69</f>
        <v>14507</v>
      </c>
      <c r="C17" s="30" t="n">
        <f aca="false">B17/$B$18</f>
        <v>0.0614578390835762</v>
      </c>
      <c r="D17" s="28" t="n">
        <f aca="false">Originales!AF30</f>
        <v>16982</v>
      </c>
      <c r="E17" s="30" t="n">
        <f aca="false">D17/$D$18</f>
        <v>0.0713409511006554</v>
      </c>
      <c r="F17" s="29" t="n">
        <f aca="false">(D17-B17)/B17</f>
        <v>0.170607293030951</v>
      </c>
      <c r="S17" s="45"/>
      <c r="T17" s="151" t="s">
        <v>114</v>
      </c>
    </row>
    <row r="18" customFormat="false" ht="12.75" hidden="false" customHeight="false" outlineLevel="0" collapsed="false">
      <c r="A18" s="151" t="s">
        <v>117</v>
      </c>
      <c r="B18" s="28" t="n">
        <f aca="false">Originales!AP69</f>
        <v>236048</v>
      </c>
      <c r="C18" s="30" t="n">
        <f aca="false">B18/$B$18</f>
        <v>1</v>
      </c>
      <c r="D18" s="28" t="n">
        <f aca="false">Originales!AP30</f>
        <v>238040</v>
      </c>
      <c r="E18" s="30" t="n">
        <f aca="false">D18/$D$18</f>
        <v>1</v>
      </c>
      <c r="F18" s="31" t="n">
        <f aca="false">(D18-B18)/B18</f>
        <v>0.00843896156713889</v>
      </c>
      <c r="S18" s="152"/>
      <c r="T18" s="153"/>
    </row>
    <row r="19" customFormat="false" ht="12.75" hidden="false" customHeight="false" outlineLevel="0" collapsed="false">
      <c r="A19" s="34" t="s">
        <v>118</v>
      </c>
      <c r="B19" s="149"/>
      <c r="C19" s="150"/>
      <c r="D19" s="149"/>
      <c r="E19" s="149"/>
      <c r="F19" s="150"/>
      <c r="S19" s="152"/>
    </row>
    <row r="20" customFormat="false" ht="12.75" hidden="false" customHeight="false" outlineLevel="0" collapsed="false">
      <c r="A20" s="148" t="s">
        <v>111</v>
      </c>
      <c r="B20" s="154" t="n">
        <f aca="false">Originales!G69</f>
        <v>55013</v>
      </c>
      <c r="C20" s="30" t="n">
        <f aca="false">B20/$B$24</f>
        <v>0.321566770712774</v>
      </c>
      <c r="D20" s="154" t="n">
        <f aca="false">Originales!G30</f>
        <v>54485</v>
      </c>
      <c r="E20" s="30" t="n">
        <f aca="false">D20/$D$24</f>
        <v>0.317313796176044</v>
      </c>
      <c r="F20" s="29" t="n">
        <f aca="false">(D20-B20)/B20</f>
        <v>-0.00959773144529475</v>
      </c>
      <c r="S20" s="152"/>
    </row>
    <row r="21" customFormat="false" ht="12.75" hidden="false" customHeight="false" outlineLevel="0" collapsed="false">
      <c r="A21" s="151" t="s">
        <v>112</v>
      </c>
      <c r="B21" s="155" t="n">
        <f aca="false">Originales!P69</f>
        <v>66671</v>
      </c>
      <c r="C21" s="30" t="n">
        <f aca="false">B21/$B$24</f>
        <v>0.389711125919171</v>
      </c>
      <c r="D21" s="28" t="n">
        <f aca="false">Originales!P30</f>
        <v>71232</v>
      </c>
      <c r="E21" s="30" t="n">
        <f aca="false">D21/$D$24</f>
        <v>0.414846220596714</v>
      </c>
      <c r="F21" s="29" t="n">
        <f aca="false">(D21-B21)/B21</f>
        <v>0.0684105533140346</v>
      </c>
    </row>
    <row r="22" customFormat="false" ht="12.75" hidden="false" customHeight="false" outlineLevel="0" collapsed="false">
      <c r="A22" s="151" t="s">
        <v>115</v>
      </c>
      <c r="B22" s="155" t="n">
        <f aca="false">Originales!X69</f>
        <v>22549</v>
      </c>
      <c r="C22" s="30" t="n">
        <f aca="false">B22/$B$24</f>
        <v>0.131805375325875</v>
      </c>
      <c r="D22" s="28" t="n">
        <f aca="false">Originales!X30</f>
        <v>22618</v>
      </c>
      <c r="E22" s="30" t="n">
        <f aca="false">D22/$D$24</f>
        <v>0.131724390968336</v>
      </c>
      <c r="F22" s="29" t="n">
        <f aca="false">(D22-B22)/B22</f>
        <v>0.00306000266087188</v>
      </c>
    </row>
    <row r="23" customFormat="false" ht="12.75" hidden="false" customHeight="false" outlineLevel="0" collapsed="false">
      <c r="A23" s="151" t="s">
        <v>114</v>
      </c>
      <c r="B23" s="155" t="s">
        <v>50</v>
      </c>
      <c r="C23" s="155" t="s">
        <v>50</v>
      </c>
      <c r="D23" s="155" t="s">
        <v>50</v>
      </c>
      <c r="E23" s="155" t="s">
        <v>50</v>
      </c>
      <c r="F23" s="155" t="s">
        <v>50</v>
      </c>
    </row>
    <row r="24" customFormat="false" ht="12.75" hidden="false" customHeight="false" outlineLevel="0" collapsed="false">
      <c r="A24" s="151" t="s">
        <v>117</v>
      </c>
      <c r="B24" s="28" t="n">
        <f aca="false">Originales!AQ69</f>
        <v>171078</v>
      </c>
      <c r="C24" s="30" t="n">
        <f aca="false">B24/$B$24</f>
        <v>1</v>
      </c>
      <c r="D24" s="28" t="n">
        <f aca="false">Originales!AQ30</f>
        <v>171707</v>
      </c>
      <c r="E24" s="30" t="n">
        <f aca="false">D24/$D$24</f>
        <v>1</v>
      </c>
      <c r="F24" s="31" t="n">
        <f aca="false">(D24-B24)/B24</f>
        <v>0.00367668548849063</v>
      </c>
    </row>
    <row r="25" customFormat="false" ht="23.25" hidden="false" customHeight="true" outlineLevel="0" collapsed="false">
      <c r="A25" s="156" t="s">
        <v>26</v>
      </c>
      <c r="B25" s="156"/>
      <c r="C25" s="156"/>
      <c r="D25" s="156"/>
      <c r="E25" s="156"/>
      <c r="F25" s="156"/>
      <c r="G25" s="48" t="s">
        <v>51</v>
      </c>
    </row>
    <row r="27" customFormat="false" ht="12.75" hidden="false" customHeight="false" outlineLevel="0" collapsed="false">
      <c r="A27" s="13"/>
    </row>
    <row r="28" customFormat="false" ht="39.75" hidden="false" customHeight="true" outlineLevel="0" collapsed="false">
      <c r="A28" s="15" t="s">
        <v>119</v>
      </c>
      <c r="B28" s="15"/>
      <c r="C28" s="15"/>
      <c r="D28" s="15"/>
      <c r="E28" s="15"/>
      <c r="F28" s="15"/>
    </row>
    <row r="29" customFormat="false" ht="31.5" hidden="false" customHeight="true" outlineLevel="0" collapsed="false">
      <c r="A29" s="16" t="s">
        <v>108</v>
      </c>
      <c r="B29" s="17" t="str">
        <f aca="false">Originales!$A$1</f>
        <v>ENERO 2007</v>
      </c>
      <c r="C29" s="146" t="s">
        <v>109</v>
      </c>
      <c r="D29" s="17" t="str">
        <f aca="false">Originales!$A$2</f>
        <v>ENERO 2008</v>
      </c>
      <c r="E29" s="146" t="s">
        <v>109</v>
      </c>
      <c r="F29" s="147" t="s">
        <v>34</v>
      </c>
    </row>
    <row r="30" customFormat="false" ht="12.75" hidden="false" customHeight="false" outlineLevel="0" collapsed="false">
      <c r="A30" s="34" t="s">
        <v>120</v>
      </c>
      <c r="B30" s="149"/>
      <c r="C30" s="157"/>
      <c r="D30" s="158"/>
      <c r="E30" s="149"/>
      <c r="F30" s="150"/>
    </row>
    <row r="31" customFormat="false" ht="12.75" hidden="false" customHeight="false" outlineLevel="0" collapsed="false">
      <c r="A31" s="148" t="s">
        <v>111</v>
      </c>
      <c r="B31" s="38" t="n">
        <f aca="false">Originales!H72</f>
        <v>1404527</v>
      </c>
      <c r="C31" s="159" t="n">
        <f aca="false">B31/$B$35</f>
        <v>0.375178536941353</v>
      </c>
      <c r="D31" s="24" t="n">
        <f aca="false">Originales!H33</f>
        <v>1450612</v>
      </c>
      <c r="E31" s="26" t="n">
        <f aca="false">D31/$D$35</f>
        <v>0.38175989169962</v>
      </c>
      <c r="F31" s="25" t="n">
        <f aca="false">(D31-B31)/B31</f>
        <v>0.0328117579797327</v>
      </c>
    </row>
    <row r="32" customFormat="false" ht="12.75" hidden="false" customHeight="false" outlineLevel="0" collapsed="false">
      <c r="A32" s="151" t="s">
        <v>112</v>
      </c>
      <c r="B32" s="41" t="n">
        <f aca="false">Originales!Q72</f>
        <v>1136069</v>
      </c>
      <c r="C32" s="160" t="n">
        <f aca="false">B32/$B$35</f>
        <v>0.303467790426547</v>
      </c>
      <c r="D32" s="28" t="n">
        <f aca="false">Originales!Q33</f>
        <v>1208833</v>
      </c>
      <c r="E32" s="30" t="n">
        <f aca="false">D32/$D$35</f>
        <v>0.318130523643074</v>
      </c>
      <c r="F32" s="29" t="n">
        <f aca="false">(D32-B32)/B32</f>
        <v>0.0640489266056903</v>
      </c>
    </row>
    <row r="33" customFormat="false" ht="12.75" hidden="false" customHeight="false" outlineLevel="0" collapsed="false">
      <c r="A33" s="151" t="s">
        <v>115</v>
      </c>
      <c r="B33" s="41" t="n">
        <f aca="false">Originales!Y72</f>
        <v>643361</v>
      </c>
      <c r="C33" s="160" t="n">
        <f aca="false">B33/$B$35</f>
        <v>0.171855178793377</v>
      </c>
      <c r="D33" s="28" t="n">
        <f aca="false">Originales!Y33</f>
        <v>637593</v>
      </c>
      <c r="E33" s="30" t="n">
        <f aca="false">D33/$D$35</f>
        <v>0.167796374653206</v>
      </c>
      <c r="F33" s="29" t="n">
        <f aca="false">(D33-B33)/B33</f>
        <v>-0.00896541754940072</v>
      </c>
    </row>
    <row r="34" customFormat="false" ht="12.75" hidden="false" customHeight="false" outlineLevel="0" collapsed="false">
      <c r="A34" s="151" t="s">
        <v>114</v>
      </c>
      <c r="B34" s="41" t="n">
        <f aca="false">Originales!AH72</f>
        <v>38851</v>
      </c>
      <c r="C34" s="160" t="n">
        <f aca="false">B34/$B$35</f>
        <v>0.0103779146564705</v>
      </c>
      <c r="D34" s="28" t="n">
        <f aca="false">Originales!AH33</f>
        <v>43024</v>
      </c>
      <c r="E34" s="30" t="n">
        <f aca="false">D34/$D$35</f>
        <v>0.0113226952351728</v>
      </c>
      <c r="F34" s="29" t="n">
        <f aca="false">(D34-B34)/B34</f>
        <v>0.107410362667628</v>
      </c>
    </row>
    <row r="35" customFormat="false" ht="12.75" hidden="false" customHeight="false" outlineLevel="0" collapsed="false">
      <c r="A35" s="151" t="s">
        <v>117</v>
      </c>
      <c r="B35" s="69" t="n">
        <f aca="false">Originales!AR72</f>
        <v>3743623</v>
      </c>
      <c r="C35" s="161" t="n">
        <f aca="false">B35/$B$35</f>
        <v>1</v>
      </c>
      <c r="D35" s="44" t="n">
        <f aca="false">Originales!AR33</f>
        <v>3799802</v>
      </c>
      <c r="E35" s="57" t="n">
        <f aca="false">D35/$D$35</f>
        <v>1</v>
      </c>
      <c r="F35" s="31" t="n">
        <f aca="false">(D35-B35)/B35</f>
        <v>0.0150065858661516</v>
      </c>
    </row>
    <row r="36" customFormat="false" ht="12.75" hidden="false" customHeight="false" outlineLevel="0" collapsed="false">
      <c r="A36" s="34" t="s">
        <v>121</v>
      </c>
      <c r="B36" s="162"/>
      <c r="C36" s="163"/>
      <c r="D36" s="162"/>
      <c r="E36" s="149"/>
      <c r="F36" s="150"/>
    </row>
    <row r="37" customFormat="false" ht="12.75" hidden="false" customHeight="false" outlineLevel="0" collapsed="false">
      <c r="A37" s="148" t="s">
        <v>111</v>
      </c>
      <c r="B37" s="28" t="n">
        <f aca="false">Originales!F72</f>
        <v>829826</v>
      </c>
      <c r="C37" s="30" t="n">
        <f aca="false">B37/$B$41</f>
        <v>0.420525757282449</v>
      </c>
      <c r="D37" s="28" t="n">
        <f aca="false">Originales!F33</f>
        <v>880227</v>
      </c>
      <c r="E37" s="30" t="n">
        <f aca="false">D37/$D$41</f>
        <v>0.43947911190197</v>
      </c>
      <c r="F37" s="25" t="n">
        <f aca="false">(D37-B37)/B37</f>
        <v>0.0607368291665964</v>
      </c>
    </row>
    <row r="38" customFormat="false" ht="12.75" hidden="false" customHeight="false" outlineLevel="0" collapsed="false">
      <c r="A38" s="151" t="s">
        <v>112</v>
      </c>
      <c r="B38" s="28" t="n">
        <f aca="false">Originales!O72</f>
        <v>480886</v>
      </c>
      <c r="C38" s="30" t="n">
        <f aca="false">B38/$B$41</f>
        <v>0.243695605243181</v>
      </c>
      <c r="D38" s="28" t="n">
        <f aca="false">Originales!O33</f>
        <v>490872</v>
      </c>
      <c r="E38" s="30" t="n">
        <f aca="false">D38/$D$41</f>
        <v>0.24508222380993</v>
      </c>
      <c r="F38" s="29" t="n">
        <f aca="false">(D38-B38)/B38</f>
        <v>0.0207658363936567</v>
      </c>
    </row>
    <row r="39" customFormat="false" ht="12.75" hidden="false" customHeight="false" outlineLevel="0" collapsed="false">
      <c r="A39" s="151" t="s">
        <v>115</v>
      </c>
      <c r="B39" s="28" t="n">
        <f aca="false">Originales!W72</f>
        <v>385117</v>
      </c>
      <c r="C39" s="30" t="n">
        <f aca="false">B39/$B$41</f>
        <v>0.195163345167957</v>
      </c>
      <c r="D39" s="28" t="n">
        <f aca="false">Originales!W33</f>
        <v>380009</v>
      </c>
      <c r="E39" s="30" t="n">
        <f aca="false">D39/$D$41</f>
        <v>0.189730623844481</v>
      </c>
      <c r="F39" s="29" t="n">
        <f aca="false">(D39-B39)/B39</f>
        <v>-0.0132635017410294</v>
      </c>
    </row>
    <row r="40" customFormat="false" ht="12.75" hidden="false" customHeight="false" outlineLevel="0" collapsed="false">
      <c r="A40" s="151" t="s">
        <v>114</v>
      </c>
      <c r="B40" s="28" t="n">
        <f aca="false">Originales!AF72</f>
        <v>38851</v>
      </c>
      <c r="C40" s="30" t="n">
        <f aca="false">B40/$B$41</f>
        <v>0.0196882794660331</v>
      </c>
      <c r="D40" s="28" t="n">
        <f aca="false">Originales!AF33</f>
        <v>43024</v>
      </c>
      <c r="E40" s="30" t="n">
        <f aca="false">D40/$D$41</f>
        <v>0.0214809921877769</v>
      </c>
      <c r="F40" s="29" t="n">
        <f aca="false">(D40-B40)/B40</f>
        <v>0.107410362667628</v>
      </c>
    </row>
    <row r="41" customFormat="false" ht="12.75" hidden="false" customHeight="false" outlineLevel="0" collapsed="false">
      <c r="A41" s="151" t="s">
        <v>117</v>
      </c>
      <c r="B41" s="28" t="n">
        <f aca="false">Originales!AP72</f>
        <v>1973306</v>
      </c>
      <c r="C41" s="30" t="n">
        <f aca="false">B41/$B$41</f>
        <v>1</v>
      </c>
      <c r="D41" s="28" t="n">
        <f aca="false">Originales!AP33</f>
        <v>2002887</v>
      </c>
      <c r="E41" s="30" t="n">
        <f aca="false">D41/$D$41</f>
        <v>1</v>
      </c>
      <c r="F41" s="31" t="n">
        <f aca="false">(D41-B41)/B41</f>
        <v>0.0149905792614019</v>
      </c>
    </row>
    <row r="42" customFormat="false" ht="25.5" hidden="false" customHeight="false" outlineLevel="0" collapsed="false">
      <c r="A42" s="34" t="s">
        <v>122</v>
      </c>
      <c r="B42" s="158"/>
      <c r="C42" s="150"/>
      <c r="D42" s="149"/>
      <c r="E42" s="149"/>
      <c r="F42" s="150"/>
    </row>
    <row r="43" customFormat="false" ht="12.75" hidden="false" customHeight="false" outlineLevel="0" collapsed="false">
      <c r="A43" s="148" t="s">
        <v>111</v>
      </c>
      <c r="B43" s="164" t="n">
        <f aca="false">Originales!G72</f>
        <v>574701</v>
      </c>
      <c r="C43" s="54" t="n">
        <f aca="false">B43/$B$47</f>
        <v>0.324631690256604</v>
      </c>
      <c r="D43" s="165" t="n">
        <f aca="false">Originales!G33</f>
        <v>570385</v>
      </c>
      <c r="E43" s="30" t="n">
        <f aca="false">D43/$D$47</f>
        <v>0.317424586026607</v>
      </c>
      <c r="F43" s="29" t="n">
        <f aca="false">(D43-B43)/B43</f>
        <v>-0.00750999215244101</v>
      </c>
    </row>
    <row r="44" customFormat="false" ht="12.75" hidden="false" customHeight="false" outlineLevel="0" collapsed="false">
      <c r="A44" s="151" t="s">
        <v>112</v>
      </c>
      <c r="B44" s="155" t="n">
        <f aca="false">Originales!P72</f>
        <v>655183</v>
      </c>
      <c r="C44" s="54" t="n">
        <f aca="false">B44/$B$47</f>
        <v>0.370093604704694</v>
      </c>
      <c r="D44" s="28" t="n">
        <f aca="false">Originales!P33</f>
        <v>717961</v>
      </c>
      <c r="E44" s="30" t="n">
        <f aca="false">D44/$D$47</f>
        <v>0.399552009972648</v>
      </c>
      <c r="F44" s="29" t="n">
        <f aca="false">(D44-B44)/B44</f>
        <v>0.0958175044224286</v>
      </c>
    </row>
    <row r="45" customFormat="false" ht="12.75" hidden="false" customHeight="false" outlineLevel="0" collapsed="false">
      <c r="A45" s="151" t="s">
        <v>115</v>
      </c>
      <c r="B45" s="155" t="n">
        <f aca="false">Originales!X72</f>
        <v>258244</v>
      </c>
      <c r="C45" s="54" t="n">
        <f aca="false">B45/$B$47</f>
        <v>0.145874439436553</v>
      </c>
      <c r="D45" s="28" t="n">
        <f aca="false">Originales!X33</f>
        <v>257584</v>
      </c>
      <c r="E45" s="30" t="n">
        <f aca="false">D45/$D$47</f>
        <v>0.143347904603167</v>
      </c>
      <c r="F45" s="29" t="n">
        <f aca="false">(D45-B45)/B45</f>
        <v>-0.00255572249500472</v>
      </c>
    </row>
    <row r="46" customFormat="false" ht="12.75" hidden="false" customHeight="false" outlineLevel="0" collapsed="false">
      <c r="A46" s="151" t="s">
        <v>114</v>
      </c>
      <c r="B46" s="155" t="s">
        <v>50</v>
      </c>
      <c r="C46" s="155" t="s">
        <v>50</v>
      </c>
      <c r="D46" s="155" t="s">
        <v>50</v>
      </c>
      <c r="E46" s="155" t="s">
        <v>50</v>
      </c>
      <c r="F46" s="155" t="s">
        <v>50</v>
      </c>
    </row>
    <row r="47" customFormat="false" ht="12.75" hidden="false" customHeight="false" outlineLevel="0" collapsed="false">
      <c r="A47" s="151" t="s">
        <v>117</v>
      </c>
      <c r="B47" s="166" t="n">
        <f aca="false">Originales!AQ72</f>
        <v>1770317</v>
      </c>
      <c r="C47" s="54" t="n">
        <f aca="false">B47/$B$47</f>
        <v>1</v>
      </c>
      <c r="D47" s="28" t="n">
        <f aca="false">Originales!AQ33</f>
        <v>1796915</v>
      </c>
      <c r="E47" s="30" t="n">
        <f aca="false">D47/$D$47</f>
        <v>1</v>
      </c>
      <c r="F47" s="31" t="n">
        <f aca="false">(D47-B47)/B47</f>
        <v>0.0150244278284624</v>
      </c>
    </row>
    <row r="48" customFormat="false" ht="21.75" hidden="false" customHeight="true" outlineLevel="0" collapsed="false">
      <c r="A48" s="156" t="s">
        <v>26</v>
      </c>
      <c r="B48" s="156"/>
      <c r="C48" s="156"/>
      <c r="D48" s="156"/>
      <c r="E48" s="156"/>
      <c r="F48" s="156"/>
      <c r="G48" s="48" t="s">
        <v>51</v>
      </c>
    </row>
    <row r="50" customFormat="false" ht="34.5" hidden="false" customHeight="true" outlineLevel="0" collapsed="false">
      <c r="A50" s="15" t="s">
        <v>123</v>
      </c>
      <c r="B50" s="15"/>
      <c r="C50" s="15"/>
      <c r="D50" s="15"/>
      <c r="E50" s="15"/>
      <c r="F50" s="15"/>
    </row>
    <row r="51" customFormat="false" ht="31.5" hidden="false" customHeight="true" outlineLevel="0" collapsed="false">
      <c r="A51" s="16" t="s">
        <v>108</v>
      </c>
      <c r="B51" s="17" t="str">
        <f aca="false">Originales!$A$1</f>
        <v>ENERO 2007</v>
      </c>
      <c r="C51" s="146" t="s">
        <v>109</v>
      </c>
      <c r="D51" s="17" t="str">
        <f aca="false">Originales!$A$2</f>
        <v>ENERO 2008</v>
      </c>
      <c r="E51" s="146" t="s">
        <v>109</v>
      </c>
      <c r="F51" s="147" t="s">
        <v>34</v>
      </c>
    </row>
    <row r="52" customFormat="false" ht="12.75" hidden="false" customHeight="false" outlineLevel="0" collapsed="false">
      <c r="A52" s="34" t="s">
        <v>124</v>
      </c>
      <c r="B52" s="149"/>
      <c r="C52" s="150"/>
      <c r="D52" s="149"/>
      <c r="E52" s="158"/>
      <c r="F52" s="150"/>
    </row>
    <row r="53" customFormat="false" ht="12.75" hidden="false" customHeight="false" outlineLevel="0" collapsed="false">
      <c r="A53" s="148" t="s">
        <v>111</v>
      </c>
      <c r="B53" s="24" t="n">
        <f aca="false">Originales!H70</f>
        <v>67939</v>
      </c>
      <c r="C53" s="159" t="n">
        <f aca="false">B53/$B$57</f>
        <v>0.367217988216853</v>
      </c>
      <c r="D53" s="38" t="n">
        <f aca="false">Originales!H31</f>
        <v>67617</v>
      </c>
      <c r="E53" s="26" t="n">
        <f aca="false">D53/$D$57</f>
        <v>0.364370702476667</v>
      </c>
      <c r="F53" s="51" t="n">
        <f aca="false">(D53-B53)/B53</f>
        <v>-0.00473954576899866</v>
      </c>
    </row>
    <row r="54" customFormat="false" ht="12.75" hidden="false" customHeight="false" outlineLevel="0" collapsed="false">
      <c r="A54" s="151" t="s">
        <v>112</v>
      </c>
      <c r="B54" s="28" t="n">
        <f aca="false">Originales!Q70</f>
        <v>54590</v>
      </c>
      <c r="C54" s="30" t="n">
        <f aca="false">B54/$B$57</f>
        <v>0.295065131614507</v>
      </c>
      <c r="D54" s="41" t="n">
        <f aca="false">Originales!Q31</f>
        <v>55536</v>
      </c>
      <c r="E54" s="30" t="n">
        <f aca="false">D54/$D$57</f>
        <v>0.299269286314746</v>
      </c>
      <c r="F54" s="54" t="n">
        <f aca="false">(D54-B54)/B54</f>
        <v>0.0173291811687122</v>
      </c>
    </row>
    <row r="55" customFormat="false" ht="12.75" hidden="false" customHeight="false" outlineLevel="0" collapsed="false">
      <c r="A55" s="151" t="s">
        <v>115</v>
      </c>
      <c r="B55" s="28" t="n">
        <f aca="false">Originales!Y70</f>
        <v>30097</v>
      </c>
      <c r="C55" s="30" t="n">
        <f aca="false">B55/$B$57</f>
        <v>0.16267769309767</v>
      </c>
      <c r="D55" s="41" t="n">
        <f aca="false">Originales!Y31</f>
        <v>29681</v>
      </c>
      <c r="E55" s="30" t="n">
        <f aca="false">D55/$D$57</f>
        <v>0.159943310413209</v>
      </c>
      <c r="F55" s="54" t="n">
        <f aca="false">(D55-B55)/B55</f>
        <v>-0.0138219756121873</v>
      </c>
    </row>
    <row r="56" customFormat="false" ht="12.75" hidden="false" customHeight="false" outlineLevel="0" collapsed="false">
      <c r="A56" s="151" t="s">
        <v>114</v>
      </c>
      <c r="B56" s="28" t="n">
        <f aca="false">Originales!AH70</f>
        <v>2629</v>
      </c>
      <c r="C56" s="30" t="n">
        <f aca="false">B56/$B$57</f>
        <v>0.0142100427003946</v>
      </c>
      <c r="D56" s="41" t="n">
        <f aca="false">Originales!AH31</f>
        <v>2788</v>
      </c>
      <c r="E56" s="30" t="n">
        <f aca="false">D56/$D$57</f>
        <v>0.0150238182484427</v>
      </c>
      <c r="F56" s="54" t="n">
        <f aca="false">(D56-B56)/B56</f>
        <v>0.0604792696842906</v>
      </c>
    </row>
    <row r="57" customFormat="false" ht="12.75" hidden="false" customHeight="false" outlineLevel="0" collapsed="false">
      <c r="A57" s="151" t="s">
        <v>117</v>
      </c>
      <c r="B57" s="28" t="n">
        <f aca="false">Originales!AR70</f>
        <v>185010</v>
      </c>
      <c r="C57" s="30" t="n">
        <f aca="false">B57/$B$57</f>
        <v>1</v>
      </c>
      <c r="D57" s="41" t="n">
        <f aca="false">Originales!AR31</f>
        <v>185572</v>
      </c>
      <c r="E57" s="57" t="n">
        <f aca="false">D57/$D$57</f>
        <v>1</v>
      </c>
      <c r="F57" s="54" t="n">
        <f aca="false">(D57-B57)/B57</f>
        <v>0.00303767363926274</v>
      </c>
    </row>
    <row r="58" customFormat="false" ht="12.75" hidden="false" customHeight="false" outlineLevel="0" collapsed="false">
      <c r="A58" s="34" t="s">
        <v>125</v>
      </c>
      <c r="B58" s="149"/>
      <c r="C58" s="150"/>
      <c r="D58" s="149"/>
      <c r="E58" s="167"/>
      <c r="F58" s="150"/>
    </row>
    <row r="59" customFormat="false" ht="12.75" hidden="false" customHeight="false" outlineLevel="0" collapsed="false">
      <c r="A59" s="148" t="s">
        <v>111</v>
      </c>
      <c r="B59" s="28" t="n">
        <f aca="false">Originales!F70</f>
        <v>34944</v>
      </c>
      <c r="C59" s="159" t="n">
        <f aca="false">B59/$B$63</f>
        <v>0.404378920082394</v>
      </c>
      <c r="D59" s="41" t="n">
        <f aca="false">Originales!F31</f>
        <v>35057</v>
      </c>
      <c r="E59" s="26" t="n">
        <f aca="false">D59/$D$63</f>
        <v>0.400903425010006</v>
      </c>
      <c r="F59" s="54" t="n">
        <f aca="false">(D59-B59)/B59</f>
        <v>0.00323374542124542</v>
      </c>
    </row>
    <row r="60" customFormat="false" ht="12.75" hidden="false" customHeight="false" outlineLevel="0" collapsed="false">
      <c r="A60" s="151" t="s">
        <v>112</v>
      </c>
      <c r="B60" s="28" t="n">
        <f aca="false">Originales!O70</f>
        <v>19667</v>
      </c>
      <c r="C60" s="168" t="n">
        <f aca="false">B60/$B$63</f>
        <v>0.227590436734788</v>
      </c>
      <c r="D60" s="41" t="n">
        <f aca="false">Originales!O31</f>
        <v>20450</v>
      </c>
      <c r="E60" s="30" t="n">
        <f aca="false">D60/$D$63</f>
        <v>0.233861284235805</v>
      </c>
      <c r="F60" s="54" t="n">
        <f aca="false">(D60-B60)/B60</f>
        <v>0.0398128845273809</v>
      </c>
    </row>
    <row r="61" customFormat="false" ht="12.75" hidden="false" customHeight="false" outlineLevel="0" collapsed="false">
      <c r="A61" s="151" t="s">
        <v>115</v>
      </c>
      <c r="B61" s="28" t="n">
        <f aca="false">Originales!W70</f>
        <v>17952</v>
      </c>
      <c r="C61" s="168" t="n">
        <f aca="false">B61/$B$63</f>
        <v>0.207744115536834</v>
      </c>
      <c r="D61" s="41" t="n">
        <f aca="false">Originales!W31</f>
        <v>17755</v>
      </c>
      <c r="E61" s="30" t="n">
        <f aca="false">D61/$D$63</f>
        <v>0.203041912059009</v>
      </c>
      <c r="F61" s="54" t="n">
        <f aca="false">(D61-B61)/B61</f>
        <v>-0.0109737076648841</v>
      </c>
    </row>
    <row r="62" customFormat="false" ht="12.75" hidden="false" customHeight="false" outlineLevel="0" collapsed="false">
      <c r="A62" s="151" t="s">
        <v>114</v>
      </c>
      <c r="B62" s="28" t="n">
        <f aca="false">Originales!AF70</f>
        <v>2629</v>
      </c>
      <c r="C62" s="168" t="n">
        <f aca="false">B62/$B$63</f>
        <v>0.0304233110375634</v>
      </c>
      <c r="D62" s="41" t="n">
        <f aca="false">Originales!AF31</f>
        <v>2788</v>
      </c>
      <c r="E62" s="30" t="n">
        <f aca="false">D62/$D$63</f>
        <v>0.0318828978214878</v>
      </c>
      <c r="F62" s="54" t="n">
        <f aca="false">(D62-B62)/B62</f>
        <v>0.0604792696842906</v>
      </c>
    </row>
    <row r="63" customFormat="false" ht="12.75" hidden="false" customHeight="false" outlineLevel="0" collapsed="false">
      <c r="A63" s="151" t="s">
        <v>117</v>
      </c>
      <c r="B63" s="28" t="n">
        <f aca="false">Originales!AP70</f>
        <v>86414</v>
      </c>
      <c r="C63" s="168" t="n">
        <f aca="false">B63/$B$63</f>
        <v>1</v>
      </c>
      <c r="D63" s="41" t="n">
        <f aca="false">Originales!AP31</f>
        <v>87445</v>
      </c>
      <c r="E63" s="57" t="n">
        <f aca="false">D63/$D$63</f>
        <v>1</v>
      </c>
      <c r="F63" s="54" t="n">
        <f aca="false">(D63-B63)/B63</f>
        <v>0.0119309371166709</v>
      </c>
    </row>
    <row r="64" customFormat="false" ht="12.75" hidden="false" customHeight="false" outlineLevel="0" collapsed="false">
      <c r="A64" s="34" t="s">
        <v>126</v>
      </c>
      <c r="B64" s="149"/>
      <c r="C64" s="150"/>
      <c r="D64" s="149"/>
      <c r="E64" s="149"/>
      <c r="F64" s="150"/>
    </row>
    <row r="65" customFormat="false" ht="12.75" hidden="false" customHeight="false" outlineLevel="0" collapsed="false">
      <c r="A65" s="151" t="s">
        <v>111</v>
      </c>
      <c r="B65" s="169" t="n">
        <f aca="false">Originales!G70</f>
        <v>32995</v>
      </c>
      <c r="C65" s="30" t="n">
        <f aca="false">B65/$B$69</f>
        <v>0.334648464440748</v>
      </c>
      <c r="D65" s="170" t="n">
        <f aca="false">Originales!G31</f>
        <v>32560</v>
      </c>
      <c r="E65" s="30" t="n">
        <f aca="false">D65/$D$69</f>
        <v>0.331814892944857</v>
      </c>
      <c r="F65" s="30" t="n">
        <f aca="false">(D65-B65)/B65</f>
        <v>-0.013183815729656</v>
      </c>
    </row>
    <row r="66" customFormat="false" ht="12.75" hidden="false" customHeight="false" outlineLevel="0" collapsed="false">
      <c r="A66" s="151" t="s">
        <v>112</v>
      </c>
      <c r="B66" s="169" t="n">
        <f aca="false">Originales!P70</f>
        <v>34923</v>
      </c>
      <c r="C66" s="30" t="n">
        <f aca="false">B66/$B$69</f>
        <v>0.354203010264108</v>
      </c>
      <c r="D66" s="170" t="n">
        <f aca="false">Originales!P31</f>
        <v>35086</v>
      </c>
      <c r="E66" s="30" t="n">
        <f aca="false">D66/$D$69</f>
        <v>0.357557043423319</v>
      </c>
      <c r="F66" s="30" t="n">
        <f aca="false">(D66-B66)/B66</f>
        <v>0.00466741116169859</v>
      </c>
    </row>
    <row r="67" customFormat="false" ht="12.75" hidden="false" customHeight="false" outlineLevel="0" collapsed="false">
      <c r="A67" s="151" t="s">
        <v>115</v>
      </c>
      <c r="B67" s="169" t="n">
        <f aca="false">Originales!X70</f>
        <v>12145</v>
      </c>
      <c r="C67" s="30" t="n">
        <f aca="false">B67/$B$69</f>
        <v>0.123179439328167</v>
      </c>
      <c r="D67" s="170" t="n">
        <f aca="false">Originales!X31</f>
        <v>11926</v>
      </c>
      <c r="E67" s="30" t="n">
        <f aca="false">D67/$D$69</f>
        <v>0.121536376328635</v>
      </c>
      <c r="F67" s="30" t="n">
        <f aca="false">(D67-B67)/B67</f>
        <v>-0.0180321119802388</v>
      </c>
    </row>
    <row r="68" customFormat="false" ht="12.75" hidden="false" customHeight="false" outlineLevel="0" collapsed="false">
      <c r="A68" s="151" t="s">
        <v>114</v>
      </c>
      <c r="B68" s="155" t="s">
        <v>50</v>
      </c>
      <c r="C68" s="155" t="s">
        <v>50</v>
      </c>
      <c r="D68" s="155" t="s">
        <v>50</v>
      </c>
      <c r="E68" s="155" t="s">
        <v>50</v>
      </c>
      <c r="F68" s="171" t="s">
        <v>50</v>
      </c>
    </row>
    <row r="69" customFormat="false" ht="12.75" hidden="false" customHeight="false" outlineLevel="0" collapsed="false">
      <c r="A69" s="151" t="s">
        <v>117</v>
      </c>
      <c r="B69" s="169" t="n">
        <f aca="false">Originales!AQ70</f>
        <v>98596</v>
      </c>
      <c r="C69" s="30" t="n">
        <f aca="false">B69/$B$69</f>
        <v>1</v>
      </c>
      <c r="D69" s="170" t="n">
        <f aca="false">Originales!AQ31</f>
        <v>98127</v>
      </c>
      <c r="E69" s="30" t="n">
        <f aca="false">D69/$D$69</f>
        <v>1</v>
      </c>
      <c r="F69" s="30" t="n">
        <f aca="false">(D69-B69)/B69</f>
        <v>-0.00475678526512232</v>
      </c>
    </row>
    <row r="70" customFormat="false" ht="33.75" hidden="false" customHeight="true" outlineLevel="0" collapsed="false">
      <c r="A70" s="156" t="s">
        <v>127</v>
      </c>
      <c r="B70" s="156"/>
      <c r="C70" s="156"/>
      <c r="D70" s="156"/>
      <c r="E70" s="156"/>
      <c r="F70" s="156"/>
      <c r="G70" s="48" t="s">
        <v>51</v>
      </c>
    </row>
    <row r="73" customFormat="false" ht="36.75" hidden="false" customHeight="true" outlineLevel="0" collapsed="false">
      <c r="A73" s="15" t="s">
        <v>128</v>
      </c>
      <c r="B73" s="15"/>
      <c r="C73" s="15"/>
      <c r="D73" s="15"/>
      <c r="E73" s="15"/>
      <c r="F73" s="15"/>
    </row>
    <row r="74" customFormat="false" ht="31.5" hidden="false" customHeight="true" outlineLevel="0" collapsed="false">
      <c r="A74" s="16" t="s">
        <v>108</v>
      </c>
      <c r="B74" s="17" t="str">
        <f aca="false">Originales!$A$1</f>
        <v>ENERO 2007</v>
      </c>
      <c r="C74" s="146" t="s">
        <v>109</v>
      </c>
      <c r="D74" s="17" t="str">
        <f aca="false">Originales!$A$2</f>
        <v>ENERO 2008</v>
      </c>
      <c r="E74" s="146" t="s">
        <v>109</v>
      </c>
      <c r="F74" s="147" t="s">
        <v>34</v>
      </c>
    </row>
    <row r="75" customFormat="false" ht="12.75" hidden="false" customHeight="false" outlineLevel="0" collapsed="false">
      <c r="A75" s="34" t="s">
        <v>124</v>
      </c>
      <c r="B75" s="149"/>
      <c r="C75" s="150"/>
      <c r="D75" s="149"/>
      <c r="E75" s="149"/>
      <c r="F75" s="150"/>
    </row>
    <row r="76" customFormat="false" ht="12.75" hidden="false" customHeight="false" outlineLevel="0" collapsed="false">
      <c r="A76" s="151" t="s">
        <v>111</v>
      </c>
      <c r="B76" s="28" t="n">
        <f aca="false">Originales!H71</f>
        <v>0</v>
      </c>
      <c r="C76" s="30" t="e">
        <f aca="false">B76/$B$80</f>
        <v>#DIV/0!</v>
      </c>
      <c r="D76" s="41" t="n">
        <f aca="false">Originales!H32</f>
        <v>0</v>
      </c>
      <c r="E76" s="30" t="e">
        <f aca="false">D76/$D$80</f>
        <v>#DIV/0!</v>
      </c>
      <c r="F76" s="119" t="e">
        <f aca="false">(D76-B76)/B76</f>
        <v>#DIV/0!</v>
      </c>
    </row>
    <row r="77" customFormat="false" ht="12.75" hidden="false" customHeight="false" outlineLevel="0" collapsed="false">
      <c r="A77" s="151" t="s">
        <v>112</v>
      </c>
      <c r="B77" s="28" t="n">
        <f aca="false">Originales!Q71</f>
        <v>0</v>
      </c>
      <c r="C77" s="30" t="e">
        <f aca="false">B77/$B$80</f>
        <v>#DIV/0!</v>
      </c>
      <c r="D77" s="41" t="n">
        <f aca="false">Originales!Q32</f>
        <v>0</v>
      </c>
      <c r="E77" s="30" t="e">
        <f aca="false">D77/$D$80</f>
        <v>#DIV/0!</v>
      </c>
      <c r="F77" s="119" t="e">
        <f aca="false">(D77-B77)/B77</f>
        <v>#DIV/0!</v>
      </c>
    </row>
    <row r="78" customFormat="false" ht="12.75" hidden="false" customHeight="false" outlineLevel="0" collapsed="false">
      <c r="A78" s="151" t="s">
        <v>115</v>
      </c>
      <c r="B78" s="28" t="n">
        <f aca="false">Originales!Y71</f>
        <v>0</v>
      </c>
      <c r="C78" s="30" t="e">
        <f aca="false">B78/$B$80</f>
        <v>#DIV/0!</v>
      </c>
      <c r="D78" s="41" t="n">
        <f aca="false">Originales!Y32</f>
        <v>0</v>
      </c>
      <c r="E78" s="30" t="e">
        <f aca="false">D78/$D$80</f>
        <v>#DIV/0!</v>
      </c>
      <c r="F78" s="119" t="e">
        <f aca="false">(D78-B78)/B78</f>
        <v>#DIV/0!</v>
      </c>
    </row>
    <row r="79" customFormat="false" ht="12.75" hidden="false" customHeight="false" outlineLevel="0" collapsed="false">
      <c r="A79" s="151" t="s">
        <v>114</v>
      </c>
      <c r="B79" s="28" t="n">
        <f aca="false">Originales!AH71</f>
        <v>0</v>
      </c>
      <c r="C79" s="30" t="e">
        <f aca="false">B79/$B$80</f>
        <v>#DIV/0!</v>
      </c>
      <c r="D79" s="41" t="n">
        <f aca="false">Originales!AH32</f>
        <v>0</v>
      </c>
      <c r="E79" s="30" t="e">
        <f aca="false">D79/$D$80</f>
        <v>#DIV/0!</v>
      </c>
      <c r="F79" s="119" t="e">
        <f aca="false">(D79-B79)/B79</f>
        <v>#DIV/0!</v>
      </c>
      <c r="H79" s="13"/>
    </row>
    <row r="80" customFormat="false" ht="12.75" hidden="false" customHeight="false" outlineLevel="0" collapsed="false">
      <c r="A80" s="151" t="s">
        <v>117</v>
      </c>
      <c r="B80" s="28" t="n">
        <f aca="false">Originales!AR71</f>
        <v>0</v>
      </c>
      <c r="C80" s="30" t="e">
        <f aca="false">B80/$B$80</f>
        <v>#DIV/0!</v>
      </c>
      <c r="D80" s="41" t="n">
        <f aca="false">Originales!AR32</f>
        <v>0</v>
      </c>
      <c r="E80" s="30" t="e">
        <f aca="false">D80/$D$80</f>
        <v>#DIV/0!</v>
      </c>
      <c r="F80" s="119" t="e">
        <f aca="false">(D80-B80)/B80</f>
        <v>#DIV/0!</v>
      </c>
    </row>
    <row r="81" customFormat="false" ht="12.75" hidden="false" customHeight="false" outlineLevel="0" collapsed="false">
      <c r="A81" s="34" t="s">
        <v>125</v>
      </c>
      <c r="B81" s="149"/>
      <c r="C81" s="150"/>
      <c r="D81" s="149"/>
      <c r="E81" s="149"/>
      <c r="F81" s="150"/>
    </row>
    <row r="82" customFormat="false" ht="12.75" hidden="false" customHeight="false" outlineLevel="0" collapsed="false">
      <c r="A82" s="151" t="s">
        <v>111</v>
      </c>
      <c r="B82" s="28" t="n">
        <f aca="false">Originales!F71</f>
        <v>0</v>
      </c>
      <c r="C82" s="168" t="e">
        <f aca="false">B82/$B$86</f>
        <v>#DIV/0!</v>
      </c>
      <c r="D82" s="41" t="n">
        <f aca="false">Originales!F32</f>
        <v>0</v>
      </c>
      <c r="E82" s="30" t="e">
        <f aca="false">D82/$D$86</f>
        <v>#DIV/0!</v>
      </c>
      <c r="F82" s="119" t="e">
        <f aca="false">(D82-B82)/B82</f>
        <v>#DIV/0!</v>
      </c>
    </row>
    <row r="83" customFormat="false" ht="12.75" hidden="false" customHeight="false" outlineLevel="0" collapsed="false">
      <c r="A83" s="151" t="s">
        <v>112</v>
      </c>
      <c r="B83" s="28" t="n">
        <f aca="false">Originales!O71</f>
        <v>0</v>
      </c>
      <c r="C83" s="168" t="e">
        <f aca="false">B83/$B$86</f>
        <v>#DIV/0!</v>
      </c>
      <c r="D83" s="41" t="n">
        <f aca="false">Originales!O32</f>
        <v>0</v>
      </c>
      <c r="E83" s="30" t="e">
        <f aca="false">D83/$D$86</f>
        <v>#DIV/0!</v>
      </c>
      <c r="F83" s="119" t="e">
        <f aca="false">(D83-B83)/B83</f>
        <v>#DIV/0!</v>
      </c>
    </row>
    <row r="84" customFormat="false" ht="12.75" hidden="false" customHeight="false" outlineLevel="0" collapsed="false">
      <c r="A84" s="151" t="s">
        <v>115</v>
      </c>
      <c r="B84" s="28" t="n">
        <f aca="false">Originales!W71</f>
        <v>0</v>
      </c>
      <c r="C84" s="168" t="e">
        <f aca="false">B84/$B$86</f>
        <v>#DIV/0!</v>
      </c>
      <c r="D84" s="41" t="n">
        <f aca="false">Originales!W32</f>
        <v>0</v>
      </c>
      <c r="E84" s="30" t="e">
        <f aca="false">D84/$D$86</f>
        <v>#DIV/0!</v>
      </c>
      <c r="F84" s="119" t="e">
        <f aca="false">(D84-B84)/B84</f>
        <v>#DIV/0!</v>
      </c>
    </row>
    <row r="85" customFormat="false" ht="12.75" hidden="false" customHeight="false" outlineLevel="0" collapsed="false">
      <c r="A85" s="151" t="s">
        <v>114</v>
      </c>
      <c r="B85" s="28" t="n">
        <f aca="false">Originales!AF71</f>
        <v>0</v>
      </c>
      <c r="C85" s="168" t="e">
        <f aca="false">B85/$B$86</f>
        <v>#DIV/0!</v>
      </c>
      <c r="D85" s="41" t="n">
        <f aca="false">Originales!AF32</f>
        <v>0</v>
      </c>
      <c r="E85" s="30" t="e">
        <f aca="false">D85/$D$86</f>
        <v>#DIV/0!</v>
      </c>
      <c r="F85" s="119" t="e">
        <f aca="false">(D85-B85)/B85</f>
        <v>#DIV/0!</v>
      </c>
    </row>
    <row r="86" customFormat="false" ht="12.75" hidden="false" customHeight="false" outlineLevel="0" collapsed="false">
      <c r="A86" s="151" t="s">
        <v>117</v>
      </c>
      <c r="B86" s="28" t="n">
        <f aca="false">Originales!AP71</f>
        <v>0</v>
      </c>
      <c r="C86" s="168" t="e">
        <f aca="false">B86/$B$86</f>
        <v>#DIV/0!</v>
      </c>
      <c r="D86" s="41" t="n">
        <f aca="false">Originales!AP32</f>
        <v>0</v>
      </c>
      <c r="E86" s="30" t="e">
        <f aca="false">D86/$D$86</f>
        <v>#DIV/0!</v>
      </c>
      <c r="F86" s="119" t="e">
        <f aca="false">(D86-B86)/B86</f>
        <v>#DIV/0!</v>
      </c>
    </row>
    <row r="87" customFormat="false" ht="12.75" hidden="false" customHeight="false" outlineLevel="0" collapsed="false">
      <c r="A87" s="34" t="s">
        <v>126</v>
      </c>
      <c r="B87" s="149"/>
      <c r="C87" s="150"/>
      <c r="D87" s="149"/>
      <c r="E87" s="149"/>
      <c r="F87" s="150"/>
    </row>
    <row r="88" customFormat="false" ht="12.75" hidden="false" customHeight="false" outlineLevel="0" collapsed="false">
      <c r="A88" s="151" t="s">
        <v>111</v>
      </c>
      <c r="B88" s="169" t="n">
        <f aca="false">Originales!G71</f>
        <v>0</v>
      </c>
      <c r="C88" s="30" t="e">
        <f aca="false">B88/$B$92</f>
        <v>#DIV/0!</v>
      </c>
      <c r="D88" s="170" t="n">
        <f aca="false">Originales!G32</f>
        <v>0</v>
      </c>
      <c r="E88" s="30" t="e">
        <f aca="false">D88/$D$92</f>
        <v>#DIV/0!</v>
      </c>
      <c r="F88" s="53" t="e">
        <f aca="false">(D88-B88)/B88</f>
        <v>#DIV/0!</v>
      </c>
    </row>
    <row r="89" customFormat="false" ht="12.75" hidden="false" customHeight="false" outlineLevel="0" collapsed="false">
      <c r="A89" s="151" t="s">
        <v>112</v>
      </c>
      <c r="B89" s="169" t="n">
        <f aca="false">Originales!P71</f>
        <v>0</v>
      </c>
      <c r="C89" s="30" t="e">
        <f aca="false">B89/$B$92</f>
        <v>#DIV/0!</v>
      </c>
      <c r="D89" s="170" t="n">
        <f aca="false">Originales!P32</f>
        <v>0</v>
      </c>
      <c r="E89" s="30" t="e">
        <f aca="false">D89/$D$92</f>
        <v>#DIV/0!</v>
      </c>
      <c r="F89" s="53" t="e">
        <f aca="false">(D89-B89)/B89</f>
        <v>#DIV/0!</v>
      </c>
    </row>
    <row r="90" customFormat="false" ht="12.75" hidden="false" customHeight="false" outlineLevel="0" collapsed="false">
      <c r="A90" s="151" t="s">
        <v>115</v>
      </c>
      <c r="B90" s="169" t="n">
        <f aca="false">Originales!X71</f>
        <v>0</v>
      </c>
      <c r="C90" s="30" t="e">
        <f aca="false">B90/$B$92</f>
        <v>#DIV/0!</v>
      </c>
      <c r="D90" s="170" t="n">
        <f aca="false">Originales!X32</f>
        <v>0</v>
      </c>
      <c r="E90" s="30" t="e">
        <f aca="false">D90/$D$92</f>
        <v>#DIV/0!</v>
      </c>
      <c r="F90" s="53" t="e">
        <f aca="false">(D90-B90)/B90</f>
        <v>#DIV/0!</v>
      </c>
    </row>
    <row r="91" customFormat="false" ht="12.75" hidden="false" customHeight="false" outlineLevel="0" collapsed="false">
      <c r="A91" s="151" t="s">
        <v>114</v>
      </c>
      <c r="B91" s="155" t="s">
        <v>50</v>
      </c>
      <c r="C91" s="155" t="s">
        <v>50</v>
      </c>
      <c r="D91" s="155" t="s">
        <v>50</v>
      </c>
      <c r="E91" s="155" t="s">
        <v>50</v>
      </c>
      <c r="F91" s="155" t="s">
        <v>50</v>
      </c>
    </row>
    <row r="92" customFormat="false" ht="12.75" hidden="false" customHeight="false" outlineLevel="0" collapsed="false">
      <c r="A92" s="151" t="s">
        <v>117</v>
      </c>
      <c r="B92" s="169" t="n">
        <f aca="false">Originales!AQ71</f>
        <v>0</v>
      </c>
      <c r="C92" s="30" t="e">
        <f aca="false">B92/$B$92</f>
        <v>#DIV/0!</v>
      </c>
      <c r="D92" s="170" t="n">
        <f aca="false">Originales!AQ32</f>
        <v>0</v>
      </c>
      <c r="E92" s="30" t="e">
        <f aca="false">D92/$D$92</f>
        <v>#DIV/0!</v>
      </c>
      <c r="F92" s="53" t="e">
        <f aca="false">(D92-B92)/B92</f>
        <v>#DIV/0!</v>
      </c>
    </row>
    <row r="93" customFormat="false" ht="33" hidden="false" customHeight="true" outlineLevel="0" collapsed="false">
      <c r="A93" s="156" t="s">
        <v>127</v>
      </c>
      <c r="B93" s="156"/>
      <c r="C93" s="156"/>
      <c r="D93" s="156"/>
      <c r="E93" s="156"/>
      <c r="F93" s="156"/>
    </row>
    <row r="125" customFormat="false" ht="12.75" hidden="false" customHeight="false" outlineLevel="0" collapsed="false">
      <c r="G125" s="48" t="s">
        <v>51</v>
      </c>
    </row>
  </sheetData>
  <sheetProtection sheet="true" password="ceac" objects="true" scenarios="true"/>
  <mergeCells count="11">
    <mergeCell ref="A5:F5"/>
    <mergeCell ref="S6:S9"/>
    <mergeCell ref="S10:S13"/>
    <mergeCell ref="S14:S17"/>
    <mergeCell ref="A25:F25"/>
    <mergeCell ref="A28:F28"/>
    <mergeCell ref="A48:F48"/>
    <mergeCell ref="A50:F50"/>
    <mergeCell ref="A70:F70"/>
    <mergeCell ref="A73:F73"/>
    <mergeCell ref="A93:F93"/>
  </mergeCells>
  <hyperlinks>
    <hyperlink ref="G25" location="INDICE!A1" display="INDICE"/>
    <hyperlink ref="G48" location="INDICE!A1" display="INDICE"/>
    <hyperlink ref="G70" location="INDICE!A1" display="INDICE"/>
    <hyperlink ref="G125" location="INDICE!A1" display="INDICE"/>
  </hyperlinks>
  <printOptions headings="false" gridLines="false" gridLinesSet="true" horizontalCentered="true" verticalCentered="true"/>
  <pageMargins left="0.7875" right="0.7875" top="0.7875" bottom="0.78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  <rowBreaks count="2" manualBreakCount="2">
    <brk id="49" man="true" max="16383" min="0"/>
    <brk id="98" man="true" max="16383" min="0"/>
  </rowBreaks>
  <colBreaks count="2" manualBreakCount="2">
    <brk id="7" man="true" max="65535" min="0"/>
    <brk id="15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Y5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2" width="25.7"/>
    <col collapsed="false" customWidth="true" hidden="false" outlineLevel="0" max="2" min="2" style="172" width="14.7"/>
    <col collapsed="false" customWidth="true" hidden="false" outlineLevel="0" max="3" min="3" style="172" width="14.14"/>
    <col collapsed="false" customWidth="true" hidden="false" outlineLevel="0" max="4" min="4" style="172" width="10.71"/>
    <col collapsed="false" customWidth="false" hidden="false" outlineLevel="0" max="5" min="5" style="172" width="11.42"/>
    <col collapsed="false" customWidth="true" hidden="true" outlineLevel="0" max="6" min="6" style="172" width="28.99"/>
    <col collapsed="false" customWidth="true" hidden="true" outlineLevel="0" max="8" min="7" style="172" width="12.42"/>
    <col collapsed="false" customWidth="true" hidden="true" outlineLevel="0" max="10" min="9" style="172" width="11.05"/>
    <col collapsed="false" customWidth="true" hidden="true" outlineLevel="0" max="11" min="11" style="172" width="30.41"/>
    <col collapsed="false" customWidth="true" hidden="true" outlineLevel="0" max="13" min="12" style="172" width="13.14"/>
    <col collapsed="false" customWidth="true" hidden="true" outlineLevel="0" max="15" min="14" style="172" width="11.05"/>
    <col collapsed="false" customWidth="true" hidden="true" outlineLevel="0" max="16" min="16" style="172" width="29.13"/>
    <col collapsed="false" customWidth="true" hidden="true" outlineLevel="0" max="18" min="17" style="172" width="12.42"/>
    <col collapsed="false" customWidth="true" hidden="true" outlineLevel="0" max="20" min="19" style="172" width="11.05"/>
    <col collapsed="false" customWidth="true" hidden="true" outlineLevel="0" max="21" min="21" style="172" width="28.56"/>
    <col collapsed="false" customWidth="true" hidden="true" outlineLevel="0" max="23" min="22" style="172" width="12.99"/>
    <col collapsed="false" customWidth="true" hidden="true" outlineLevel="0" max="24" min="24" style="172" width="11.05"/>
    <col collapsed="false" customWidth="false" hidden="false" outlineLevel="0" max="257" min="25" style="172" width="11.42"/>
  </cols>
  <sheetData>
    <row r="5" customFormat="false" ht="38.25" hidden="false" customHeight="true" outlineLevel="0" collapsed="false">
      <c r="A5" s="15" t="s">
        <v>129</v>
      </c>
      <c r="B5" s="15"/>
      <c r="C5" s="15"/>
      <c r="D5" s="15"/>
      <c r="F5" s="173" t="s">
        <v>130</v>
      </c>
      <c r="G5" s="173"/>
      <c r="H5" s="173"/>
      <c r="I5" s="173"/>
      <c r="K5" s="173" t="s">
        <v>131</v>
      </c>
      <c r="L5" s="173"/>
      <c r="M5" s="173"/>
      <c r="N5" s="173"/>
      <c r="P5" s="173" t="s">
        <v>132</v>
      </c>
      <c r="Q5" s="173"/>
      <c r="R5" s="173"/>
      <c r="S5" s="173"/>
      <c r="U5" s="173" t="s">
        <v>133</v>
      </c>
      <c r="V5" s="173"/>
      <c r="W5" s="173"/>
      <c r="X5" s="173"/>
    </row>
    <row r="6" customFormat="false" ht="31.5" hidden="false" customHeight="true" outlineLevel="0" collapsed="false">
      <c r="A6" s="174" t="s">
        <v>134</v>
      </c>
      <c r="B6" s="17" t="str">
        <f aca="false">Originales!$A$1</f>
        <v>ENERO 2007</v>
      </c>
      <c r="C6" s="17" t="str">
        <f aca="false">Originales!$A$2</f>
        <v>ENERO 2008</v>
      </c>
      <c r="D6" s="175" t="s">
        <v>34</v>
      </c>
      <c r="F6" s="174" t="s">
        <v>134</v>
      </c>
      <c r="G6" s="17" t="str">
        <f aca="false">Originales!$A$1</f>
        <v>ENERO 2007</v>
      </c>
      <c r="H6" s="17" t="str">
        <f aca="false">Originales!$A$2</f>
        <v>ENERO 2008</v>
      </c>
      <c r="I6" s="175" t="s">
        <v>34</v>
      </c>
      <c r="K6" s="174" t="s">
        <v>134</v>
      </c>
      <c r="L6" s="17" t="str">
        <f aca="false">Originales!$A$1</f>
        <v>ENERO 2007</v>
      </c>
      <c r="M6" s="17" t="str">
        <f aca="false">Originales!$A$2</f>
        <v>ENERO 2008</v>
      </c>
      <c r="N6" s="175" t="s">
        <v>34</v>
      </c>
      <c r="P6" s="174" t="s">
        <v>134</v>
      </c>
      <c r="Q6" s="17" t="str">
        <f aca="false">Originales!$A$1</f>
        <v>ENERO 2007</v>
      </c>
      <c r="R6" s="17" t="str">
        <f aca="false">Originales!$A$2</f>
        <v>ENERO 2008</v>
      </c>
      <c r="S6" s="175" t="s">
        <v>34</v>
      </c>
      <c r="U6" s="174" t="s">
        <v>134</v>
      </c>
      <c r="V6" s="17" t="str">
        <f aca="false">Originales!$A$1</f>
        <v>ENERO 2007</v>
      </c>
      <c r="W6" s="17" t="str">
        <f aca="false">Originales!$A$2</f>
        <v>ENERO 2008</v>
      </c>
      <c r="X6" s="175" t="s">
        <v>34</v>
      </c>
    </row>
    <row r="7" customFormat="false" ht="12.75" hidden="false" customHeight="false" outlineLevel="0" collapsed="false">
      <c r="A7" s="176" t="s">
        <v>135</v>
      </c>
      <c r="B7" s="177" t="n">
        <f aca="false">Originales!AR49</f>
        <v>68851</v>
      </c>
      <c r="C7" s="178" t="n">
        <f aca="false">Originales!AR10</f>
        <v>69295</v>
      </c>
      <c r="D7" s="179" t="n">
        <f aca="false">(C7-B7)/B7</f>
        <v>0.00644870807976645</v>
      </c>
      <c r="F7" s="176" t="s">
        <v>135</v>
      </c>
      <c r="G7" s="180" t="n">
        <f aca="false">Originales!H49</f>
        <v>14041</v>
      </c>
      <c r="H7" s="177" t="n">
        <f aca="false">Originales!H10</f>
        <v>14341</v>
      </c>
      <c r="I7" s="181" t="n">
        <f aca="false">(H7-G7)/G7</f>
        <v>0.02136599957268</v>
      </c>
      <c r="K7" s="176" t="s">
        <v>135</v>
      </c>
      <c r="L7" s="180" t="n">
        <f aca="false">Originales!Q49</f>
        <v>9566</v>
      </c>
      <c r="M7" s="177" t="n">
        <f aca="false">Originales!Q10</f>
        <v>6625</v>
      </c>
      <c r="N7" s="181" t="n">
        <f aca="false">(M7-L7)/L7</f>
        <v>-0.307443027388668</v>
      </c>
      <c r="P7" s="176" t="s">
        <v>135</v>
      </c>
      <c r="Q7" s="180" t="n">
        <f aca="false">Originales!Y49</f>
        <v>21868</v>
      </c>
      <c r="R7" s="177" t="n">
        <f aca="false">Originales!X10</f>
        <v>4683</v>
      </c>
      <c r="S7" s="181" t="n">
        <f aca="false">(R7-Q7)/Q7</f>
        <v>-0.785851472471191</v>
      </c>
      <c r="U7" s="176" t="s">
        <v>135</v>
      </c>
      <c r="V7" s="180" t="n">
        <f aca="false">Originales!AH49</f>
        <v>11923</v>
      </c>
      <c r="W7" s="177" t="n">
        <f aca="false">Originales!AH10</f>
        <v>14198</v>
      </c>
      <c r="X7" s="181" t="n">
        <f aca="false">(W7-V7)/V7</f>
        <v>0.190807682630211</v>
      </c>
    </row>
    <row r="8" customFormat="false" ht="12.75" hidden="false" customHeight="false" outlineLevel="0" collapsed="false">
      <c r="A8" s="182" t="s">
        <v>136</v>
      </c>
      <c r="B8" s="183" t="n">
        <f aca="false">Originales!AR50</f>
        <v>10800</v>
      </c>
      <c r="C8" s="184" t="n">
        <f aca="false">Originales!AR11</f>
        <v>10589</v>
      </c>
      <c r="D8" s="185" t="n">
        <f aca="false">(C8-B8)/B8</f>
        <v>-0.019537037037037</v>
      </c>
      <c r="F8" s="182" t="s">
        <v>136</v>
      </c>
      <c r="G8" s="186" t="n">
        <f aca="false">Originales!H50</f>
        <v>4588</v>
      </c>
      <c r="H8" s="183" t="n">
        <f aca="false">Originales!H11</f>
        <v>5075</v>
      </c>
      <c r="I8" s="187" t="n">
        <f aca="false">(H8-G8)/G8</f>
        <v>0.106146469049695</v>
      </c>
      <c r="K8" s="182" t="s">
        <v>136</v>
      </c>
      <c r="L8" s="186" t="n">
        <f aca="false">Originales!Q50</f>
        <v>5109</v>
      </c>
      <c r="M8" s="183" t="n">
        <f aca="false">Originales!Q11</f>
        <v>4656</v>
      </c>
      <c r="N8" s="187" t="n">
        <f aca="false">(M8-L8)/L8</f>
        <v>-0.088667058132707</v>
      </c>
      <c r="P8" s="182" t="s">
        <v>136</v>
      </c>
      <c r="Q8" s="186" t="n">
        <f aca="false">Originales!Y50</f>
        <v>389</v>
      </c>
      <c r="R8" s="183" t="n">
        <f aca="false">Originales!X11</f>
        <v>97</v>
      </c>
      <c r="S8" s="187" t="n">
        <f aca="false">(R8-Q8)/Q8</f>
        <v>-0.750642673521851</v>
      </c>
      <c r="U8" s="182" t="s">
        <v>136</v>
      </c>
      <c r="V8" s="186" t="n">
        <f aca="false">Originales!AH50</f>
        <v>63</v>
      </c>
      <c r="W8" s="183" t="n">
        <f aca="false">Originales!AH11</f>
        <v>49</v>
      </c>
      <c r="X8" s="187" t="n">
        <f aca="false">(W8-V8)/V8</f>
        <v>-0.222222222222222</v>
      </c>
    </row>
    <row r="9" customFormat="false" ht="12.75" hidden="false" customHeight="false" outlineLevel="0" collapsed="false">
      <c r="A9" s="182" t="s">
        <v>137</v>
      </c>
      <c r="B9" s="183" t="n">
        <f aca="false">Originales!AR51</f>
        <v>9790</v>
      </c>
      <c r="C9" s="184" t="n">
        <f aca="false">Originales!AR12</f>
        <v>10060</v>
      </c>
      <c r="D9" s="185" t="n">
        <f aca="false">(C9-B9)/B9</f>
        <v>0.0275791624106231</v>
      </c>
      <c r="F9" s="182" t="s">
        <v>137</v>
      </c>
      <c r="G9" s="186" t="n">
        <f aca="false">Originales!H51</f>
        <v>5566</v>
      </c>
      <c r="H9" s="183" t="n">
        <f aca="false">Originales!H12</f>
        <v>5586</v>
      </c>
      <c r="I9" s="187" t="n">
        <f aca="false">(H9-G9)/G9</f>
        <v>0.00359324469996407</v>
      </c>
      <c r="K9" s="182" t="s">
        <v>137</v>
      </c>
      <c r="L9" s="186" t="n">
        <f aca="false">Originales!Q51</f>
        <v>3571</v>
      </c>
      <c r="M9" s="183" t="n">
        <f aca="false">Originales!Q12</f>
        <v>3773</v>
      </c>
      <c r="N9" s="187" t="n">
        <f aca="false">(M9-L9)/L9</f>
        <v>0.0565667880145618</v>
      </c>
      <c r="P9" s="182" t="s">
        <v>137</v>
      </c>
      <c r="Q9" s="186" t="n">
        <f aca="false">Originales!Y51</f>
        <v>214</v>
      </c>
      <c r="R9" s="183" t="n">
        <f aca="false">Originales!X12</f>
        <v>92</v>
      </c>
      <c r="S9" s="187" t="n">
        <f aca="false">(R9-Q9)/Q9</f>
        <v>-0.570093457943925</v>
      </c>
      <c r="U9" s="182" t="s">
        <v>137</v>
      </c>
      <c r="V9" s="186" t="n">
        <f aca="false">Originales!AH51</f>
        <v>68</v>
      </c>
      <c r="W9" s="183" t="n">
        <f aca="false">Originales!AH12</f>
        <v>48</v>
      </c>
      <c r="X9" s="187" t="n">
        <f aca="false">(W9-V9)/V9</f>
        <v>-0.294117647058824</v>
      </c>
    </row>
    <row r="10" customFormat="false" ht="12.75" hidden="false" customHeight="false" outlineLevel="0" collapsed="false">
      <c r="A10" s="182" t="s">
        <v>138</v>
      </c>
      <c r="B10" s="183" t="n">
        <f aca="false">Originales!AR52</f>
        <v>60356</v>
      </c>
      <c r="C10" s="184" t="n">
        <f aca="false">Originales!AR13</f>
        <v>57487</v>
      </c>
      <c r="D10" s="185" t="n">
        <f aca="false">(C10-B10)/B10</f>
        <v>-0.0475346278746106</v>
      </c>
      <c r="F10" s="182" t="s">
        <v>138</v>
      </c>
      <c r="G10" s="186" t="n">
        <f aca="false">Originales!H52</f>
        <v>20145</v>
      </c>
      <c r="H10" s="183" t="n">
        <f aca="false">Originales!H13</f>
        <v>21821</v>
      </c>
      <c r="I10" s="187" t="n">
        <f aca="false">(H10-G10)/G10</f>
        <v>0.0831968230330107</v>
      </c>
      <c r="K10" s="182" t="s">
        <v>138</v>
      </c>
      <c r="L10" s="186" t="n">
        <f aca="false">Originales!Q52</f>
        <v>8198</v>
      </c>
      <c r="M10" s="183" t="n">
        <f aca="false">Originales!Q13</f>
        <v>8182</v>
      </c>
      <c r="N10" s="187" t="n">
        <f aca="false">(M10-L10)/L10</f>
        <v>-0.00195169553549646</v>
      </c>
      <c r="P10" s="182" t="s">
        <v>138</v>
      </c>
      <c r="Q10" s="186" t="n">
        <f aca="false">Originales!Y52</f>
        <v>18117</v>
      </c>
      <c r="R10" s="183" t="n">
        <f aca="false">Originales!X13</f>
        <v>3601</v>
      </c>
      <c r="S10" s="187" t="n">
        <f aca="false">(R10-Q10)/Q10</f>
        <v>-0.801236407793785</v>
      </c>
      <c r="U10" s="182" t="s">
        <v>138</v>
      </c>
      <c r="V10" s="186" t="n">
        <f aca="false">Originales!AH52</f>
        <v>373</v>
      </c>
      <c r="W10" s="183" t="n">
        <f aca="false">Originales!AH13</f>
        <v>483</v>
      </c>
      <c r="X10" s="187" t="n">
        <f aca="false">(W10-V10)/V10</f>
        <v>0.294906166219839</v>
      </c>
    </row>
    <row r="11" customFormat="false" ht="12.75" hidden="false" customHeight="false" outlineLevel="0" collapsed="false">
      <c r="A11" s="188" t="s">
        <v>139</v>
      </c>
      <c r="B11" s="183" t="n">
        <f aca="false">Originales!AR53</f>
        <v>8357</v>
      </c>
      <c r="C11" s="184" t="n">
        <f aca="false">Originales!AR14</f>
        <v>9513</v>
      </c>
      <c r="D11" s="185" t="n">
        <f aca="false">(C11-B11)/B11</f>
        <v>0.138327150891468</v>
      </c>
      <c r="F11" s="188" t="s">
        <v>139</v>
      </c>
      <c r="G11" s="186" t="n">
        <f aca="false">Originales!H53</f>
        <v>3349</v>
      </c>
      <c r="H11" s="183" t="n">
        <f aca="false">Originales!H14</f>
        <v>4141</v>
      </c>
      <c r="I11" s="187" t="n">
        <f aca="false">(H11-G11)/G11</f>
        <v>0.236488504031054</v>
      </c>
      <c r="K11" s="188" t="s">
        <v>139</v>
      </c>
      <c r="L11" s="186" t="n">
        <f aca="false">Originales!Q53</f>
        <v>1943</v>
      </c>
      <c r="M11" s="183" t="n">
        <f aca="false">Originales!Q14</f>
        <v>2229</v>
      </c>
      <c r="N11" s="187" t="n">
        <f aca="false">(M11-L11)/L11</f>
        <v>0.147195059186825</v>
      </c>
      <c r="P11" s="188" t="s">
        <v>139</v>
      </c>
      <c r="Q11" s="186" t="n">
        <f aca="false">Originales!Y53</f>
        <v>872</v>
      </c>
      <c r="R11" s="183" t="n">
        <f aca="false">Originales!X14</f>
        <v>122</v>
      </c>
      <c r="S11" s="187" t="n">
        <f aca="false">(R11-Q11)/Q11</f>
        <v>-0.860091743119266</v>
      </c>
      <c r="U11" s="188" t="s">
        <v>139</v>
      </c>
      <c r="V11" s="186" t="n">
        <f aca="false">Originales!AH53</f>
        <v>230</v>
      </c>
      <c r="W11" s="183" t="n">
        <f aca="false">Originales!AH14</f>
        <v>166</v>
      </c>
      <c r="X11" s="187" t="n">
        <f aca="false">(W11-V11)/V11</f>
        <v>-0.278260869565217</v>
      </c>
    </row>
    <row r="12" customFormat="false" ht="12.75" hidden="false" customHeight="false" outlineLevel="0" collapsed="false">
      <c r="A12" s="188" t="s">
        <v>140</v>
      </c>
      <c r="B12" s="183" t="n">
        <f aca="false">Originales!AR54</f>
        <v>138443</v>
      </c>
      <c r="C12" s="184" t="n">
        <f aca="false">Originales!AR15</f>
        <v>133582</v>
      </c>
      <c r="D12" s="185" t="n">
        <f aca="false">(C12-B12)/B12</f>
        <v>-0.0351119233186221</v>
      </c>
      <c r="F12" s="188" t="s">
        <v>140</v>
      </c>
      <c r="G12" s="186" t="n">
        <f aca="false">Originales!H54</f>
        <v>58534</v>
      </c>
      <c r="H12" s="183" t="n">
        <f aca="false">Originales!H15</f>
        <v>54908</v>
      </c>
      <c r="I12" s="187" t="n">
        <f aca="false">(H12-G12)/G12</f>
        <v>-0.0619469026548673</v>
      </c>
      <c r="K12" s="188" t="s">
        <v>140</v>
      </c>
      <c r="L12" s="186" t="n">
        <f aca="false">Originales!Q54</f>
        <v>49555</v>
      </c>
      <c r="M12" s="183" t="n">
        <f aca="false">Originales!Q15</f>
        <v>52426</v>
      </c>
      <c r="N12" s="187" t="n">
        <f aca="false">(M12-L12)/L12</f>
        <v>0.0579356270810211</v>
      </c>
      <c r="P12" s="188" t="s">
        <v>140</v>
      </c>
      <c r="Q12" s="186" t="n">
        <f aca="false">Originales!Y54</f>
        <v>8134</v>
      </c>
      <c r="R12" s="183" t="n">
        <f aca="false">Originales!X15</f>
        <v>1543</v>
      </c>
      <c r="S12" s="187" t="n">
        <f aca="false">(R12-Q12)/Q12</f>
        <v>-0.810302434226703</v>
      </c>
      <c r="U12" s="188" t="s">
        <v>140</v>
      </c>
      <c r="V12" s="186" t="n">
        <f aca="false">Originales!AH54</f>
        <v>335</v>
      </c>
      <c r="W12" s="183" t="n">
        <f aca="false">Originales!AH15</f>
        <v>348</v>
      </c>
      <c r="X12" s="187" t="n">
        <f aca="false">(W12-V12)/V12</f>
        <v>0.0388059701492537</v>
      </c>
    </row>
    <row r="13" customFormat="false" ht="12.75" hidden="false" customHeight="false" outlineLevel="0" collapsed="false">
      <c r="A13" s="188" t="s">
        <v>141</v>
      </c>
      <c r="B13" s="183" t="n">
        <f aca="false">Originales!AR55</f>
        <v>3953</v>
      </c>
      <c r="C13" s="184" t="n">
        <f aca="false">Originales!AR16</f>
        <v>5935</v>
      </c>
      <c r="D13" s="185" t="n">
        <f aca="false">(C13-B13)/B13</f>
        <v>0.501391348343031</v>
      </c>
      <c r="F13" s="188" t="s">
        <v>141</v>
      </c>
      <c r="G13" s="186" t="n">
        <f aca="false">Originales!H55</f>
        <v>1196</v>
      </c>
      <c r="H13" s="183" t="n">
        <f aca="false">Originales!H16</f>
        <v>2498</v>
      </c>
      <c r="I13" s="187" t="n">
        <f aca="false">(H13-G13)/G13</f>
        <v>1.08862876254181</v>
      </c>
      <c r="K13" s="188" t="s">
        <v>141</v>
      </c>
      <c r="L13" s="186" t="n">
        <f aca="false">Originales!Q55</f>
        <v>1610</v>
      </c>
      <c r="M13" s="183" t="n">
        <f aca="false">Originales!Q16</f>
        <v>2564</v>
      </c>
      <c r="N13" s="187" t="n">
        <f aca="false">(M13-L13)/L13</f>
        <v>0.592546583850932</v>
      </c>
      <c r="P13" s="188" t="s">
        <v>141</v>
      </c>
      <c r="Q13" s="186" t="n">
        <f aca="false">Originales!Y55</f>
        <v>387</v>
      </c>
      <c r="R13" s="183" t="n">
        <f aca="false">Originales!X16</f>
        <v>83</v>
      </c>
      <c r="S13" s="187" t="n">
        <f aca="false">(R13-Q13)/Q13</f>
        <v>-0.785529715762274</v>
      </c>
      <c r="U13" s="188" t="s">
        <v>141</v>
      </c>
      <c r="V13" s="186" t="n">
        <f aca="false">Originales!AH55</f>
        <v>122</v>
      </c>
      <c r="W13" s="183" t="n">
        <f aca="false">Originales!AH16</f>
        <v>30</v>
      </c>
      <c r="X13" s="187" t="n">
        <f aca="false">(W13-V13)/V13</f>
        <v>-0.754098360655738</v>
      </c>
    </row>
    <row r="14" customFormat="false" ht="12.75" hidden="false" customHeight="false" outlineLevel="0" collapsed="false">
      <c r="A14" s="188" t="s">
        <v>142</v>
      </c>
      <c r="B14" s="183" t="n">
        <f aca="false">Originales!AR56</f>
        <v>14248</v>
      </c>
      <c r="C14" s="184" t="n">
        <f aca="false">Originales!AR17</f>
        <v>11063</v>
      </c>
      <c r="D14" s="185" t="n">
        <f aca="false">(C14-B14)/B14</f>
        <v>-0.223540145985401</v>
      </c>
      <c r="F14" s="188" t="s">
        <v>142</v>
      </c>
      <c r="G14" s="186" t="n">
        <f aca="false">Originales!H56</f>
        <v>7260</v>
      </c>
      <c r="H14" s="183" t="n">
        <f aca="false">Originales!H17</f>
        <v>4693</v>
      </c>
      <c r="I14" s="187" t="n">
        <f aca="false">(H14-G14)/G14</f>
        <v>-0.353581267217631</v>
      </c>
      <c r="K14" s="188" t="s">
        <v>142</v>
      </c>
      <c r="L14" s="186" t="n">
        <f aca="false">Originales!Q56</f>
        <v>5542</v>
      </c>
      <c r="M14" s="183" t="n">
        <f aca="false">Originales!Q17</f>
        <v>4718</v>
      </c>
      <c r="N14" s="187" t="n">
        <f aca="false">(M14-L14)/L14</f>
        <v>-0.148682785997835</v>
      </c>
      <c r="P14" s="188" t="s">
        <v>142</v>
      </c>
      <c r="Q14" s="186" t="n">
        <f aca="false">Originales!Y56</f>
        <v>492</v>
      </c>
      <c r="R14" s="183" t="n">
        <f aca="false">Originales!X17</f>
        <v>212</v>
      </c>
      <c r="S14" s="187" t="n">
        <f aca="false">(R14-Q14)/Q14</f>
        <v>-0.569105691056911</v>
      </c>
      <c r="U14" s="188" t="s">
        <v>142</v>
      </c>
      <c r="V14" s="186" t="n">
        <f aca="false">Originales!AH56</f>
        <v>238</v>
      </c>
      <c r="W14" s="183" t="n">
        <f aca="false">Originales!AH17</f>
        <v>304</v>
      </c>
      <c r="X14" s="187" t="n">
        <f aca="false">(W14-V14)/V14</f>
        <v>0.277310924369748</v>
      </c>
    </row>
    <row r="15" customFormat="false" ht="12.75" hidden="false" customHeight="false" outlineLevel="0" collapsed="false">
      <c r="A15" s="182" t="s">
        <v>143</v>
      </c>
      <c r="B15" s="189" t="n">
        <f aca="false">SUM(B16:B19)</f>
        <v>66221</v>
      </c>
      <c r="C15" s="172" t="n">
        <f aca="false">SUM(C16:C19)</f>
        <v>71554</v>
      </c>
      <c r="D15" s="185" t="n">
        <f aca="false">(C15-B15)/B15</f>
        <v>0.080533365548693</v>
      </c>
      <c r="F15" s="182" t="s">
        <v>143</v>
      </c>
      <c r="G15" s="186" t="n">
        <f aca="false">Originales!H57</f>
        <v>5678</v>
      </c>
      <c r="H15" s="183" t="n">
        <f aca="false">Originales!H18</f>
        <v>5160</v>
      </c>
      <c r="I15" s="187" t="n">
        <f aca="false">(H15-G15)/G15</f>
        <v>-0.091229306093695</v>
      </c>
      <c r="K15" s="182" t="s">
        <v>143</v>
      </c>
      <c r="L15" s="186" t="n">
        <f aca="false">Originales!Q57</f>
        <v>10187</v>
      </c>
      <c r="M15" s="183" t="n">
        <f aca="false">Originales!Q18</f>
        <v>9503</v>
      </c>
      <c r="N15" s="187" t="n">
        <f aca="false">(M15-L15)/L15</f>
        <v>-0.0671443997251399</v>
      </c>
      <c r="P15" s="182" t="s">
        <v>143</v>
      </c>
      <c r="Q15" s="186" t="n">
        <f aca="false">Originales!Y57</f>
        <v>3157</v>
      </c>
      <c r="R15" s="183" t="n">
        <f aca="false">Originales!X18</f>
        <v>1897</v>
      </c>
      <c r="S15" s="187" t="n">
        <f aca="false">(R15-Q15)/Q15</f>
        <v>-0.399113082039911</v>
      </c>
      <c r="U15" s="182" t="s">
        <v>143</v>
      </c>
      <c r="V15" s="186" t="n">
        <f aca="false">Originales!AH57</f>
        <v>33</v>
      </c>
      <c r="W15" s="183" t="n">
        <f aca="false">Originales!AH18</f>
        <v>73</v>
      </c>
      <c r="X15" s="187" t="n">
        <f aca="false">(W15-V15)/V15</f>
        <v>1.21212121212121</v>
      </c>
    </row>
    <row r="16" customFormat="false" ht="12.75" hidden="false" customHeight="false" outlineLevel="0" collapsed="false">
      <c r="A16" s="190" t="s">
        <v>144</v>
      </c>
      <c r="B16" s="183" t="n">
        <f aca="false">Originales!AR57</f>
        <v>20958</v>
      </c>
      <c r="C16" s="184" t="n">
        <f aca="false">Originales!AR18</f>
        <v>20158</v>
      </c>
      <c r="D16" s="185" t="n">
        <f aca="false">(C16-B16)/B16</f>
        <v>-0.0381715812577536</v>
      </c>
      <c r="F16" s="190" t="s">
        <v>144</v>
      </c>
      <c r="G16" s="186" t="n">
        <f aca="false">Originales!H58</f>
        <v>2928</v>
      </c>
      <c r="H16" s="183" t="n">
        <f aca="false">Originales!H19</f>
        <v>3278</v>
      </c>
      <c r="I16" s="187" t="n">
        <f aca="false">(H16-G16)/G16</f>
        <v>0.119535519125683</v>
      </c>
      <c r="K16" s="190" t="s">
        <v>144</v>
      </c>
      <c r="L16" s="186" t="n">
        <f aca="false">Originales!Q58</f>
        <v>4992</v>
      </c>
      <c r="M16" s="183" t="n">
        <f aca="false">Originales!Q19</f>
        <v>6977</v>
      </c>
      <c r="N16" s="187" t="n">
        <f aca="false">(M16-L16)/L16</f>
        <v>0.397636217948718</v>
      </c>
      <c r="P16" s="190" t="s">
        <v>144</v>
      </c>
      <c r="Q16" s="186" t="n">
        <f aca="false">Originales!Y58</f>
        <v>1781</v>
      </c>
      <c r="R16" s="183" t="n">
        <f aca="false">Originales!X19</f>
        <v>1622</v>
      </c>
      <c r="S16" s="187" t="n">
        <f aca="false">(R16-Q16)/Q16</f>
        <v>-0.0892756878158338</v>
      </c>
      <c r="U16" s="190" t="s">
        <v>144</v>
      </c>
      <c r="V16" s="186" t="n">
        <f aca="false">Originales!AH58</f>
        <v>32</v>
      </c>
      <c r="W16" s="183" t="n">
        <f aca="false">Originales!AH19</f>
        <v>48</v>
      </c>
      <c r="X16" s="187" t="n">
        <f aca="false">(W16-V16)/V16</f>
        <v>0.5</v>
      </c>
    </row>
    <row r="17" customFormat="false" ht="12.75" hidden="false" customHeight="false" outlineLevel="0" collapsed="false">
      <c r="A17" s="190" t="s">
        <v>145</v>
      </c>
      <c r="B17" s="183" t="n">
        <f aca="false">Originales!AR58</f>
        <v>10201</v>
      </c>
      <c r="C17" s="184" t="n">
        <f aca="false">Originales!AR19</f>
        <v>13564</v>
      </c>
      <c r="D17" s="185" t="n">
        <f aca="false">(C17-B17)/B17</f>
        <v>0.329673561415548</v>
      </c>
      <c r="F17" s="190" t="s">
        <v>145</v>
      </c>
      <c r="G17" s="186" t="n">
        <f aca="false">Originales!H59</f>
        <v>6329</v>
      </c>
      <c r="H17" s="183" t="n">
        <f aca="false">Originales!H20</f>
        <v>6238</v>
      </c>
      <c r="I17" s="187" t="n">
        <f aca="false">(H17-G17)/G17</f>
        <v>-0.0143782588086586</v>
      </c>
      <c r="K17" s="190" t="s">
        <v>145</v>
      </c>
      <c r="L17" s="186" t="n">
        <f aca="false">Originales!Q59</f>
        <v>7736</v>
      </c>
      <c r="M17" s="183" t="n">
        <f aca="false">Originales!Q20</f>
        <v>8222</v>
      </c>
      <c r="N17" s="187" t="n">
        <f aca="false">(M17-L17)/L17</f>
        <v>0.06282316442606</v>
      </c>
      <c r="P17" s="190" t="s">
        <v>145</v>
      </c>
      <c r="Q17" s="186" t="n">
        <f aca="false">Originales!Y59</f>
        <v>1644</v>
      </c>
      <c r="R17" s="183" t="n">
        <f aca="false">Originales!X20</f>
        <v>1426</v>
      </c>
      <c r="S17" s="187" t="n">
        <f aca="false">(R17-Q17)/Q17</f>
        <v>-0.132603406326034</v>
      </c>
      <c r="U17" s="190" t="s">
        <v>145</v>
      </c>
      <c r="V17" s="186" t="n">
        <f aca="false">Originales!AH59</f>
        <v>40</v>
      </c>
      <c r="W17" s="183" t="n">
        <f aca="false">Originales!AH20</f>
        <v>33</v>
      </c>
      <c r="X17" s="187" t="n">
        <f aca="false">(W17-V17)/V17</f>
        <v>-0.175</v>
      </c>
    </row>
    <row r="18" customFormat="false" ht="12.75" hidden="false" customHeight="false" outlineLevel="0" collapsed="false">
      <c r="A18" s="190" t="s">
        <v>146</v>
      </c>
      <c r="B18" s="183" t="n">
        <f aca="false">Originales!AR59</f>
        <v>17044</v>
      </c>
      <c r="C18" s="184" t="n">
        <f aca="false">Originales!AR20</f>
        <v>17510</v>
      </c>
      <c r="D18" s="185" t="n">
        <f aca="false">(C18-B18)/B18</f>
        <v>0.0273409997653133</v>
      </c>
      <c r="F18" s="190" t="s">
        <v>146</v>
      </c>
      <c r="G18" s="186" t="n">
        <f aca="false">Originales!H60</f>
        <v>3804</v>
      </c>
      <c r="H18" s="183" t="n">
        <f aca="false">Originales!H21</f>
        <v>3257</v>
      </c>
      <c r="I18" s="187" t="n">
        <f aca="false">(H18-G18)/G18</f>
        <v>-0.143796004206099</v>
      </c>
      <c r="K18" s="190" t="s">
        <v>146</v>
      </c>
      <c r="L18" s="186" t="n">
        <f aca="false">Originales!Q60</f>
        <v>6220</v>
      </c>
      <c r="M18" s="183" t="n">
        <f aca="false">Originales!Q21</f>
        <v>8108</v>
      </c>
      <c r="N18" s="187" t="n">
        <f aca="false">(M18-L18)/L18</f>
        <v>0.303536977491961</v>
      </c>
      <c r="P18" s="190" t="s">
        <v>146</v>
      </c>
      <c r="Q18" s="186" t="n">
        <f aca="false">Originales!Y60</f>
        <v>6283</v>
      </c>
      <c r="R18" s="183" t="n">
        <f aca="false">Originales!X21</f>
        <v>5974</v>
      </c>
      <c r="S18" s="187" t="n">
        <f aca="false">(R18-Q18)/Q18</f>
        <v>-0.0491803278688525</v>
      </c>
      <c r="U18" s="190" t="s">
        <v>146</v>
      </c>
      <c r="V18" s="186" t="n">
        <f aca="false">Originales!AH60</f>
        <v>28</v>
      </c>
      <c r="W18" s="183" t="n">
        <f aca="false">Originales!AH21</f>
        <v>33</v>
      </c>
      <c r="X18" s="187" t="n">
        <f aca="false">(W18-V18)/V18</f>
        <v>0.178571428571429</v>
      </c>
    </row>
    <row r="19" customFormat="false" ht="12.75" hidden="false" customHeight="false" outlineLevel="0" collapsed="false">
      <c r="A19" s="190" t="s">
        <v>147</v>
      </c>
      <c r="B19" s="183" t="n">
        <f aca="false">Originales!AR60</f>
        <v>18018</v>
      </c>
      <c r="C19" s="184" t="n">
        <f aca="false">Originales!AR21</f>
        <v>20322</v>
      </c>
      <c r="D19" s="185" t="n">
        <f aca="false">(C19-B19)/B19</f>
        <v>0.127872127872128</v>
      </c>
      <c r="F19" s="190" t="s">
        <v>147</v>
      </c>
      <c r="G19" s="186" t="n">
        <f aca="false">Originales!H61</f>
        <v>791</v>
      </c>
      <c r="H19" s="183" t="n">
        <f aca="false">Originales!H22</f>
        <v>598</v>
      </c>
      <c r="I19" s="187" t="n">
        <f aca="false">(H19-G19)/G19</f>
        <v>-0.243994943109987</v>
      </c>
      <c r="K19" s="190" t="s">
        <v>147</v>
      </c>
      <c r="L19" s="186" t="n">
        <f aca="false">Originales!Q61</f>
        <v>500</v>
      </c>
      <c r="M19" s="183" t="n">
        <f aca="false">Originales!Q22</f>
        <v>676</v>
      </c>
      <c r="N19" s="187" t="n">
        <f aca="false">(M19-L19)/L19</f>
        <v>0.352</v>
      </c>
      <c r="P19" s="190" t="s">
        <v>147</v>
      </c>
      <c r="Q19" s="186" t="n">
        <f aca="false">Originales!Y61</f>
        <v>204</v>
      </c>
      <c r="R19" s="183" t="n">
        <f aca="false">Originales!X22</f>
        <v>61</v>
      </c>
      <c r="S19" s="187" t="n">
        <f aca="false">(R19-Q19)/Q19</f>
        <v>-0.700980392156863</v>
      </c>
      <c r="U19" s="190" t="s">
        <v>147</v>
      </c>
      <c r="V19" s="186" t="n">
        <f aca="false">Originales!AH61</f>
        <v>52</v>
      </c>
      <c r="W19" s="183" t="n">
        <f aca="false">Originales!AH22</f>
        <v>60</v>
      </c>
      <c r="X19" s="187" t="n">
        <f aca="false">(W19-V19)/V19</f>
        <v>0.153846153846154</v>
      </c>
    </row>
    <row r="20" customFormat="false" ht="12.75" hidden="false" customHeight="false" outlineLevel="0" collapsed="false">
      <c r="A20" s="182" t="s">
        <v>148</v>
      </c>
      <c r="B20" s="183" t="n">
        <f aca="false">Originales!AR61</f>
        <v>1777</v>
      </c>
      <c r="C20" s="184" t="n">
        <f aca="false">Originales!AR22</f>
        <v>1704</v>
      </c>
      <c r="D20" s="185" t="n">
        <f aca="false">(C20-B20)/B20</f>
        <v>-0.0410804727068092</v>
      </c>
      <c r="F20" s="182" t="s">
        <v>148</v>
      </c>
      <c r="G20" s="186" t="n">
        <f aca="false">Originales!H62</f>
        <v>1528</v>
      </c>
      <c r="H20" s="183" t="n">
        <f aca="false">Originales!H23</f>
        <v>1279</v>
      </c>
      <c r="I20" s="187" t="n">
        <f aca="false">(H20-G20)/G20</f>
        <v>-0.162958115183246</v>
      </c>
      <c r="K20" s="182" t="s">
        <v>148</v>
      </c>
      <c r="L20" s="186" t="n">
        <f aca="false">Originales!Q62</f>
        <v>812</v>
      </c>
      <c r="M20" s="183" t="n">
        <f aca="false">Originales!Q23</f>
        <v>717</v>
      </c>
      <c r="N20" s="187" t="n">
        <f aca="false">(M20-L20)/L20</f>
        <v>-0.116995073891626</v>
      </c>
      <c r="P20" s="182" t="s">
        <v>148</v>
      </c>
      <c r="Q20" s="186" t="n">
        <f aca="false">Originales!Y62</f>
        <v>575</v>
      </c>
      <c r="R20" s="183" t="n">
        <f aca="false">Originales!X23</f>
        <v>212</v>
      </c>
      <c r="S20" s="187" t="n">
        <f aca="false">(R20-Q20)/Q20</f>
        <v>-0.631304347826087</v>
      </c>
      <c r="U20" s="182" t="s">
        <v>148</v>
      </c>
      <c r="V20" s="186" t="n">
        <f aca="false">Originales!AH62</f>
        <v>43</v>
      </c>
      <c r="W20" s="183" t="n">
        <f aca="false">Originales!AH23</f>
        <v>28</v>
      </c>
      <c r="X20" s="187" t="n">
        <f aca="false">(W20-V20)/V20</f>
        <v>-0.348837209302326</v>
      </c>
    </row>
    <row r="21" customFormat="false" ht="12.75" hidden="false" customHeight="false" outlineLevel="0" collapsed="false">
      <c r="A21" s="182" t="s">
        <v>149</v>
      </c>
      <c r="B21" s="183" t="n">
        <f aca="false">Originales!AR62</f>
        <v>3412</v>
      </c>
      <c r="C21" s="184" t="n">
        <f aca="false">Originales!AR23</f>
        <v>2969</v>
      </c>
      <c r="D21" s="185" t="n">
        <f aca="false">(C21-B21)/B21</f>
        <v>-0.129835873388042</v>
      </c>
      <c r="F21" s="182" t="s">
        <v>149</v>
      </c>
      <c r="G21" s="186" t="n">
        <f aca="false">Originales!H63</f>
        <v>3578</v>
      </c>
      <c r="H21" s="183" t="n">
        <f aca="false">Originales!H24</f>
        <v>4872</v>
      </c>
      <c r="I21" s="187" t="n">
        <f aca="false">(H21-G21)/G21</f>
        <v>0.361654555617664</v>
      </c>
      <c r="K21" s="182" t="s">
        <v>149</v>
      </c>
      <c r="L21" s="186" t="n">
        <f aca="false">Originales!Q63</f>
        <v>2356</v>
      </c>
      <c r="M21" s="183" t="n">
        <f aca="false">Originales!Q24</f>
        <v>1652</v>
      </c>
      <c r="N21" s="187" t="n">
        <f aca="false">(M21-L21)/L21</f>
        <v>-0.298811544991511</v>
      </c>
      <c r="P21" s="182" t="s">
        <v>149</v>
      </c>
      <c r="Q21" s="186" t="n">
        <f aca="false">Originales!Y63</f>
        <v>222</v>
      </c>
      <c r="R21" s="183" t="n">
        <f aca="false">Originales!X24</f>
        <v>92</v>
      </c>
      <c r="S21" s="187" t="n">
        <f aca="false">(R21-Q21)/Q21</f>
        <v>-0.585585585585586</v>
      </c>
      <c r="U21" s="182" t="s">
        <v>149</v>
      </c>
      <c r="V21" s="186" t="n">
        <f aca="false">Originales!AH63</f>
        <v>24</v>
      </c>
      <c r="W21" s="183" t="n">
        <f aca="false">Originales!AH24</f>
        <v>49</v>
      </c>
      <c r="X21" s="187" t="n">
        <f aca="false">(W21-V21)/V21</f>
        <v>1.04166666666667</v>
      </c>
    </row>
    <row r="22" customFormat="false" ht="12.75" hidden="false" customHeight="false" outlineLevel="0" collapsed="false">
      <c r="A22" s="182" t="s">
        <v>150</v>
      </c>
      <c r="B22" s="183" t="n">
        <f aca="false">Originales!AR63</f>
        <v>6674</v>
      </c>
      <c r="C22" s="184" t="n">
        <f aca="false">Originales!AR24</f>
        <v>7211</v>
      </c>
      <c r="D22" s="185" t="n">
        <f aca="false">(C22-B22)/B22</f>
        <v>0.0804614923584058</v>
      </c>
      <c r="F22" s="182" t="s">
        <v>150</v>
      </c>
      <c r="G22" s="186" t="n">
        <f aca="false">Originales!H64</f>
        <v>3247</v>
      </c>
      <c r="H22" s="183" t="n">
        <f aca="false">Originales!H25</f>
        <v>3428</v>
      </c>
      <c r="I22" s="187" t="n">
        <f aca="false">(H22-G22)/G22</f>
        <v>0.055743763473976</v>
      </c>
      <c r="K22" s="182" t="s">
        <v>150</v>
      </c>
      <c r="L22" s="186" t="n">
        <f aca="false">Originales!Q64</f>
        <v>1131</v>
      </c>
      <c r="M22" s="183" t="n">
        <f aca="false">Originales!Q25</f>
        <v>1080</v>
      </c>
      <c r="N22" s="187" t="n">
        <f aca="false">(M22-L22)/L22</f>
        <v>-0.0450928381962865</v>
      </c>
      <c r="P22" s="182" t="s">
        <v>150</v>
      </c>
      <c r="Q22" s="186" t="n">
        <f aca="false">Originales!Y64</f>
        <v>293</v>
      </c>
      <c r="R22" s="183" t="n">
        <f aca="false">Originales!X25</f>
        <v>57</v>
      </c>
      <c r="S22" s="187" t="n">
        <f aca="false">(R22-Q22)/Q22</f>
        <v>-0.805460750853242</v>
      </c>
      <c r="U22" s="182" t="s">
        <v>150</v>
      </c>
      <c r="V22" s="186" t="n">
        <f aca="false">Originales!AH64</f>
        <v>106</v>
      </c>
      <c r="W22" s="183" t="n">
        <f aca="false">Originales!AH25</f>
        <v>69</v>
      </c>
      <c r="X22" s="187" t="n">
        <f aca="false">(W22-V22)/V22</f>
        <v>-0.349056603773585</v>
      </c>
    </row>
    <row r="23" customFormat="false" ht="12.75" hidden="false" customHeight="false" outlineLevel="0" collapsed="false">
      <c r="A23" s="191" t="s">
        <v>151</v>
      </c>
      <c r="B23" s="183" t="n">
        <f aca="false">Originales!AR64</f>
        <v>5078</v>
      </c>
      <c r="C23" s="184" t="n">
        <f aca="false">Originales!AR25</f>
        <v>5427</v>
      </c>
      <c r="D23" s="185" t="n">
        <f aca="false">(C23-B23)/B23</f>
        <v>0.0687278456085073</v>
      </c>
      <c r="F23" s="191" t="s">
        <v>151</v>
      </c>
      <c r="G23" s="186" t="n">
        <f aca="false">Originales!H65</f>
        <v>2483</v>
      </c>
      <c r="H23" s="183" t="n">
        <f aca="false">Originales!H26</f>
        <v>5036</v>
      </c>
      <c r="I23" s="187" t="n">
        <f aca="false">(H23-G23)/G23</f>
        <v>1.02819170358437</v>
      </c>
      <c r="K23" s="191" t="s">
        <v>151</v>
      </c>
      <c r="L23" s="186" t="n">
        <f aca="false">Originales!Q65</f>
        <v>1077</v>
      </c>
      <c r="M23" s="183" t="n">
        <f aca="false">Originales!Q26</f>
        <v>2243</v>
      </c>
      <c r="N23" s="187" t="n">
        <f aca="false">(M23-L23)/L23</f>
        <v>1.08263695450325</v>
      </c>
      <c r="P23" s="191" t="s">
        <v>151</v>
      </c>
      <c r="Q23" s="186" t="n">
        <f aca="false">Originales!Y65</f>
        <v>816</v>
      </c>
      <c r="R23" s="183" t="n">
        <f aca="false">Originales!X26</f>
        <v>404</v>
      </c>
      <c r="S23" s="187" t="n">
        <f aca="false">(R23-Q23)/Q23</f>
        <v>-0.504901960784314</v>
      </c>
      <c r="U23" s="191" t="s">
        <v>151</v>
      </c>
      <c r="V23" s="186" t="n">
        <f aca="false">Originales!AH65</f>
        <v>209</v>
      </c>
      <c r="W23" s="183" t="n">
        <f aca="false">Originales!AH26</f>
        <v>184</v>
      </c>
      <c r="X23" s="187" t="n">
        <f aca="false">(W23-V23)/V23</f>
        <v>-0.119617224880383</v>
      </c>
    </row>
    <row r="24" customFormat="false" ht="12.75" hidden="false" customHeight="false" outlineLevel="0" collapsed="false">
      <c r="A24" s="191" t="s">
        <v>152</v>
      </c>
      <c r="B24" s="183" t="n">
        <f aca="false">Originales!AR65</f>
        <v>4883</v>
      </c>
      <c r="C24" s="184" t="n">
        <f aca="false">Originales!AR26</f>
        <v>8514</v>
      </c>
      <c r="D24" s="185" t="n">
        <f aca="false">(C24-B24)/B24</f>
        <v>0.743600245750563</v>
      </c>
      <c r="F24" s="191" t="s">
        <v>152</v>
      </c>
      <c r="G24" s="186" t="n">
        <f aca="false">Originales!H66</f>
        <v>274</v>
      </c>
      <c r="H24" s="183" t="n">
        <f aca="false">Originales!H27</f>
        <v>192</v>
      </c>
      <c r="I24" s="187" t="n">
        <f aca="false">(H24-G24)/G24</f>
        <v>-0.299270072992701</v>
      </c>
      <c r="K24" s="191" t="s">
        <v>152</v>
      </c>
      <c r="L24" s="186" t="n">
        <f aca="false">Originales!Q66</f>
        <v>185</v>
      </c>
      <c r="M24" s="183" t="n">
        <f aca="false">Originales!Q27</f>
        <v>225</v>
      </c>
      <c r="N24" s="187" t="n">
        <f aca="false">(M24-L24)/L24</f>
        <v>0.216216216216216</v>
      </c>
      <c r="P24" s="191" t="s">
        <v>152</v>
      </c>
      <c r="Q24" s="186" t="n">
        <f aca="false">Originales!Y66</f>
        <v>217</v>
      </c>
      <c r="R24" s="183" t="n">
        <f aca="false">Originales!X27</f>
        <v>73</v>
      </c>
      <c r="S24" s="187" t="n">
        <f aca="false">(R24-Q24)/Q24</f>
        <v>-0.663594470046083</v>
      </c>
      <c r="U24" s="191" t="s">
        <v>152</v>
      </c>
      <c r="V24" s="186" t="n">
        <f aca="false">Originales!AH66</f>
        <v>51</v>
      </c>
      <c r="W24" s="183" t="n">
        <f aca="false">Originales!AH27</f>
        <v>101</v>
      </c>
      <c r="X24" s="187" t="n">
        <f aca="false">(W24-V24)/V24</f>
        <v>0.980392156862745</v>
      </c>
    </row>
    <row r="25" customFormat="false" ht="12.75" hidden="false" customHeight="false" outlineLevel="0" collapsed="false">
      <c r="A25" s="191" t="s">
        <v>153</v>
      </c>
      <c r="B25" s="183" t="n">
        <f aca="false">Originales!AR66</f>
        <v>857</v>
      </c>
      <c r="C25" s="184" t="n">
        <f aca="false">Originales!AR27</f>
        <v>957</v>
      </c>
      <c r="D25" s="185" t="n">
        <f aca="false">(C25-B25)/B25</f>
        <v>0.116686114352392</v>
      </c>
      <c r="F25" s="191" t="s">
        <v>153</v>
      </c>
      <c r="G25" s="186" t="n">
        <f aca="false">Originales!H67</f>
        <v>195</v>
      </c>
      <c r="H25" s="183" t="n">
        <f aca="false">Originales!H28</f>
        <v>204</v>
      </c>
      <c r="I25" s="187" t="n">
        <f aca="false">(H25-G25)/G25</f>
        <v>0.0461538461538462</v>
      </c>
      <c r="K25" s="191" t="s">
        <v>153</v>
      </c>
      <c r="L25" s="186" t="n">
        <f aca="false">Originales!Q67</f>
        <v>218</v>
      </c>
      <c r="M25" s="183" t="n">
        <f aca="false">Originales!Q28</f>
        <v>276</v>
      </c>
      <c r="N25" s="187" t="n">
        <f aca="false">(M25-L25)/L25</f>
        <v>0.26605504587156</v>
      </c>
      <c r="P25" s="191" t="s">
        <v>153</v>
      </c>
      <c r="Q25" s="186" t="n">
        <f aca="false">Originales!Y67</f>
        <v>305</v>
      </c>
      <c r="R25" s="183" t="n">
        <f aca="false">Originales!X28</f>
        <v>224</v>
      </c>
      <c r="S25" s="187" t="n">
        <f aca="false">(R25-Q25)/Q25</f>
        <v>-0.265573770491803</v>
      </c>
      <c r="U25" s="191" t="s">
        <v>153</v>
      </c>
      <c r="V25" s="186" t="n">
        <f aca="false">Originales!AH67</f>
        <v>328</v>
      </c>
      <c r="W25" s="183" t="n">
        <f aca="false">Originales!AH28</f>
        <v>449</v>
      </c>
      <c r="X25" s="187" t="n">
        <f aca="false">(W25-V25)/V25</f>
        <v>0.36890243902439</v>
      </c>
    </row>
    <row r="26" customFormat="false" ht="12.75" hidden="false" customHeight="false" outlineLevel="0" collapsed="false">
      <c r="A26" s="191" t="s">
        <v>154</v>
      </c>
      <c r="B26" s="183" t="n">
        <f aca="false">Originales!AR67</f>
        <v>1140</v>
      </c>
      <c r="C26" s="184" t="n">
        <f aca="false">Originales!AR28</f>
        <v>1555</v>
      </c>
      <c r="D26" s="185" t="n">
        <f aca="false">(C26-B26)/B26</f>
        <v>0.364035087719298</v>
      </c>
      <c r="F26" s="191" t="s">
        <v>154</v>
      </c>
      <c r="G26" s="186" t="n">
        <f aca="false">Originales!H68</f>
        <v>730</v>
      </c>
      <c r="H26" s="183" t="n">
        <f aca="false">Originales!H29</f>
        <v>526</v>
      </c>
      <c r="I26" s="187" t="n">
        <f aca="false">(H26-G26)/G26</f>
        <v>-0.279452054794521</v>
      </c>
      <c r="K26" s="191" t="s">
        <v>154</v>
      </c>
      <c r="L26" s="186" t="n">
        <f aca="false">Originales!Q68</f>
        <v>482</v>
      </c>
      <c r="M26" s="183" t="n">
        <f aca="false">Originales!Q29</f>
        <v>757</v>
      </c>
      <c r="N26" s="187" t="n">
        <f aca="false">(M26-L26)/L26</f>
        <v>0.570539419087137</v>
      </c>
      <c r="P26" s="191" t="s">
        <v>154</v>
      </c>
      <c r="Q26" s="186" t="n">
        <f aca="false">Originales!Y68</f>
        <v>349</v>
      </c>
      <c r="R26" s="183" t="n">
        <f aca="false">Originales!X29</f>
        <v>143</v>
      </c>
      <c r="S26" s="187" t="n">
        <f aca="false">(R26-Q26)/Q26</f>
        <v>-0.590257879656161</v>
      </c>
      <c r="U26" s="191" t="s">
        <v>154</v>
      </c>
      <c r="V26" s="186" t="n">
        <f aca="false">Originales!AH68</f>
        <v>209</v>
      </c>
      <c r="W26" s="183" t="n">
        <f aca="false">Originales!AH29</f>
        <v>229</v>
      </c>
      <c r="X26" s="187" t="n">
        <f aca="false">(W26-V26)/V26</f>
        <v>0.0956937799043062</v>
      </c>
    </row>
    <row r="27" customFormat="false" ht="12.75" hidden="false" customHeight="false" outlineLevel="0" collapsed="false">
      <c r="A27" s="191" t="s">
        <v>155</v>
      </c>
      <c r="B27" s="183" t="n">
        <f aca="false">Originales!AR68</f>
        <v>2286</v>
      </c>
      <c r="C27" s="184" t="n">
        <f aca="false">Originales!AR29</f>
        <v>2332</v>
      </c>
      <c r="D27" s="185" t="n">
        <f aca="false">(C27-B27)/B27</f>
        <v>0.0201224846894138</v>
      </c>
      <c r="F27" s="191" t="s">
        <v>155</v>
      </c>
      <c r="G27" s="186" t="n">
        <f aca="false">Originales!H69</f>
        <v>146244</v>
      </c>
      <c r="H27" s="183" t="n">
        <f aca="false">Originales!H30</f>
        <v>147131</v>
      </c>
      <c r="I27" s="187" t="n">
        <f aca="false">(H27-G27)/G27</f>
        <v>0.00606520609392522</v>
      </c>
      <c r="K27" s="191" t="s">
        <v>155</v>
      </c>
      <c r="L27" s="186" t="n">
        <f aca="false">Originales!Q69</f>
        <v>120990</v>
      </c>
      <c r="M27" s="183" t="n">
        <f aca="false">Originales!Q30</f>
        <v>125609</v>
      </c>
      <c r="N27" s="187" t="n">
        <f aca="false">(M27-L27)/L27</f>
        <v>0.0381767088189107</v>
      </c>
      <c r="P27" s="191" t="s">
        <v>155</v>
      </c>
      <c r="Q27" s="186" t="n">
        <f aca="false">Originales!Y69</f>
        <v>66319</v>
      </c>
      <c r="R27" s="183" t="n">
        <f aca="false">Originales!X30</f>
        <v>22618</v>
      </c>
      <c r="S27" s="187" t="n">
        <f aca="false">(R27-Q27)/Q27</f>
        <v>-0.658951431716401</v>
      </c>
      <c r="U27" s="191" t="s">
        <v>155</v>
      </c>
      <c r="V27" s="186" t="n">
        <f aca="false">Originales!AH69</f>
        <v>14507</v>
      </c>
      <c r="W27" s="183" t="n">
        <f aca="false">Originales!AH30</f>
        <v>16982</v>
      </c>
      <c r="X27" s="187" t="n">
        <f aca="false">(W27-V27)/V27</f>
        <v>0.170607293030951</v>
      </c>
    </row>
    <row r="28" customFormat="false" ht="12.75" hidden="false" customHeight="false" outlineLevel="0" collapsed="false">
      <c r="A28" s="192" t="s">
        <v>156</v>
      </c>
      <c r="B28" s="193" t="n">
        <f aca="false">B29-B7</f>
        <v>338275</v>
      </c>
      <c r="C28" s="194" t="n">
        <f aca="false">C29-C7</f>
        <v>340452</v>
      </c>
      <c r="D28" s="195" t="n">
        <f aca="false">(C28-B28)/B28</f>
        <v>0.0064355923435075</v>
      </c>
      <c r="F28" s="192" t="s">
        <v>156</v>
      </c>
      <c r="G28" s="196" t="n">
        <f aca="false">G29-G7</f>
        <v>264595</v>
      </c>
      <c r="H28" s="193" t="n">
        <f aca="false">H29-H7</f>
        <v>266550</v>
      </c>
      <c r="I28" s="197" t="n">
        <f aca="false">(H28-G28)/G28</f>
        <v>0.00738865057918706</v>
      </c>
      <c r="K28" s="192" t="s">
        <v>156</v>
      </c>
      <c r="L28" s="196" t="n">
        <f aca="false">L29-L7</f>
        <v>212966</v>
      </c>
      <c r="M28" s="193" t="n">
        <f aca="false">M29-M7</f>
        <v>220610</v>
      </c>
      <c r="N28" s="197" t="n">
        <f aca="false">(M28-L28)/L28</f>
        <v>0.0358930533512392</v>
      </c>
      <c r="P28" s="192" t="s">
        <v>156</v>
      </c>
      <c r="Q28" s="196" t="n">
        <f aca="false">Q29-Q7</f>
        <v>100858</v>
      </c>
      <c r="R28" s="193" t="n">
        <f aca="false">R29-R7</f>
        <v>31470</v>
      </c>
      <c r="S28" s="197" t="n">
        <f aca="false">(R28-Q28)/Q28</f>
        <v>-0.687977156001507</v>
      </c>
      <c r="U28" s="192" t="s">
        <v>156</v>
      </c>
      <c r="V28" s="196" t="n">
        <f aca="false">V29-V7</f>
        <v>16939</v>
      </c>
      <c r="W28" s="193" t="n">
        <f aca="false">W29-W7</f>
        <v>19592</v>
      </c>
      <c r="X28" s="197" t="n">
        <f aca="false">(W28-V28)/V28</f>
        <v>0.156620815868705</v>
      </c>
    </row>
    <row r="29" customFormat="false" ht="12.75" hidden="false" customHeight="false" outlineLevel="0" collapsed="false">
      <c r="A29" s="198" t="s">
        <v>42</v>
      </c>
      <c r="B29" s="194" t="n">
        <f aca="false">SUM(B7:B14,B16:B27)</f>
        <v>407126</v>
      </c>
      <c r="C29" s="194" t="n">
        <f aca="false">SUM(C7:C14,C16:C27)</f>
        <v>409747</v>
      </c>
      <c r="D29" s="199" t="n">
        <f aca="false">(C29-B29)/B29</f>
        <v>0.00643781040758881</v>
      </c>
      <c r="F29" s="198" t="s">
        <v>42</v>
      </c>
      <c r="G29" s="194" t="n">
        <f aca="false">SUM(G7:G15,G20:G27)</f>
        <v>278636</v>
      </c>
      <c r="H29" s="194" t="n">
        <f aca="false">SUM(H7:H15,H20:H27)</f>
        <v>280891</v>
      </c>
      <c r="I29" s="200" t="n">
        <f aca="false">(H29-G29)/G29</f>
        <v>0.00809299587992937</v>
      </c>
      <c r="K29" s="198" t="s">
        <v>42</v>
      </c>
      <c r="L29" s="194" t="n">
        <f aca="false">SUM(L7:L15,L20:L27)</f>
        <v>222532</v>
      </c>
      <c r="M29" s="194" t="n">
        <f aca="false">SUM(M7:M15,M20:M27)</f>
        <v>227235</v>
      </c>
      <c r="N29" s="200" t="n">
        <f aca="false">(M29-L29)/L29</f>
        <v>0.0211340391494257</v>
      </c>
      <c r="P29" s="198" t="s">
        <v>42</v>
      </c>
      <c r="Q29" s="194" t="n">
        <f aca="false">SUM(Q7:Q15,Q20:Q27)</f>
        <v>122726</v>
      </c>
      <c r="R29" s="194" t="n">
        <f aca="false">SUM(R7:R15,R20:R27)</f>
        <v>36153</v>
      </c>
      <c r="S29" s="200" t="n">
        <f aca="false">(R29-Q29)/Q29</f>
        <v>-0.705416945064616</v>
      </c>
      <c r="U29" s="198" t="s">
        <v>42</v>
      </c>
      <c r="V29" s="194" t="n">
        <f aca="false">SUM(V7:V15,V20:V27)</f>
        <v>28862</v>
      </c>
      <c r="W29" s="194" t="n">
        <f aca="false">SUM(W7:W15,W20:W27)</f>
        <v>33790</v>
      </c>
      <c r="X29" s="200" t="n">
        <f aca="false">(W29-V29)/V29</f>
        <v>0.17074353821634</v>
      </c>
    </row>
    <row r="30" customFormat="false" ht="24" hidden="false" customHeight="true" outlineLevel="0" collapsed="false">
      <c r="A30" s="201" t="s">
        <v>88</v>
      </c>
      <c r="B30" s="201"/>
      <c r="C30" s="201"/>
      <c r="D30" s="201"/>
      <c r="E30" s="48" t="s">
        <v>51</v>
      </c>
      <c r="F30" s="202" t="s">
        <v>157</v>
      </c>
      <c r="G30" s="202"/>
      <c r="H30" s="202"/>
      <c r="I30" s="202"/>
      <c r="K30" s="202" t="s">
        <v>157</v>
      </c>
      <c r="L30" s="202"/>
      <c r="M30" s="202"/>
      <c r="N30" s="202"/>
      <c r="P30" s="202" t="s">
        <v>157</v>
      </c>
      <c r="Q30" s="202"/>
      <c r="R30" s="202"/>
      <c r="S30" s="202"/>
      <c r="U30" s="203" t="s">
        <v>157</v>
      </c>
      <c r="V30" s="203"/>
      <c r="W30" s="203"/>
      <c r="X30" s="203"/>
      <c r="Y30" s="204"/>
    </row>
    <row r="31" customFormat="false" ht="13.5" hidden="false" customHeight="true" outlineLevel="0" collapsed="false"/>
    <row r="32" customFormat="false" ht="54" hidden="false" customHeight="true" outlineLevel="0" collapsed="false">
      <c r="A32" s="15" t="s">
        <v>158</v>
      </c>
      <c r="B32" s="15"/>
      <c r="C32" s="15"/>
      <c r="F32" s="173" t="s">
        <v>159</v>
      </c>
      <c r="G32" s="173"/>
      <c r="H32" s="173"/>
      <c r="K32" s="173" t="s">
        <v>160</v>
      </c>
      <c r="L32" s="173"/>
      <c r="M32" s="173"/>
      <c r="P32" s="173" t="s">
        <v>161</v>
      </c>
      <c r="Q32" s="173"/>
      <c r="R32" s="173"/>
      <c r="U32" s="173" t="s">
        <v>162</v>
      </c>
      <c r="V32" s="173"/>
      <c r="W32" s="173"/>
    </row>
    <row r="33" customFormat="false" ht="31.5" hidden="false" customHeight="true" outlineLevel="0" collapsed="false">
      <c r="A33" s="174" t="s">
        <v>134</v>
      </c>
      <c r="B33" s="205" t="str">
        <f aca="false">Originales!$A$1</f>
        <v>ENERO 2007</v>
      </c>
      <c r="C33" s="205" t="str">
        <f aca="false">Originales!$A$2</f>
        <v>ENERO 2008</v>
      </c>
      <c r="F33" s="174" t="s">
        <v>134</v>
      </c>
      <c r="G33" s="17" t="str">
        <f aca="false">Originales!$A$1</f>
        <v>ENERO 2007</v>
      </c>
      <c r="H33" s="17" t="str">
        <f aca="false">Originales!$A$2</f>
        <v>ENERO 2008</v>
      </c>
      <c r="K33" s="174" t="s">
        <v>134</v>
      </c>
      <c r="L33" s="17" t="str">
        <f aca="false">Originales!$A$1</f>
        <v>ENERO 2007</v>
      </c>
      <c r="M33" s="17" t="str">
        <f aca="false">Originales!$A$2</f>
        <v>ENERO 2008</v>
      </c>
      <c r="P33" s="174" t="s">
        <v>134</v>
      </c>
      <c r="Q33" s="17" t="str">
        <f aca="false">Originales!$A$1</f>
        <v>ENERO 2007</v>
      </c>
      <c r="R33" s="17" t="str">
        <f aca="false">Originales!$A$2</f>
        <v>ENERO 2008</v>
      </c>
      <c r="U33" s="174" t="s">
        <v>134</v>
      </c>
      <c r="V33" s="17" t="str">
        <f aca="false">Originales!$A$1</f>
        <v>ENERO 2007</v>
      </c>
      <c r="W33" s="17" t="str">
        <f aca="false">Originales!$A$2</f>
        <v>ENERO 2008</v>
      </c>
    </row>
    <row r="34" customFormat="false" ht="12.75" hidden="false" customHeight="false" outlineLevel="0" collapsed="false">
      <c r="A34" s="176" t="s">
        <v>135</v>
      </c>
      <c r="B34" s="206" t="n">
        <f aca="false">B7/$B$29</f>
        <v>0.16911472124109</v>
      </c>
      <c r="C34" s="207" t="n">
        <f aca="false">C7/$C$29</f>
        <v>0.16911655240917</v>
      </c>
      <c r="D34" s="208"/>
      <c r="F34" s="176" t="s">
        <v>135</v>
      </c>
      <c r="G34" s="207" t="n">
        <f aca="false">G7/$G$29</f>
        <v>0.0503919091574671</v>
      </c>
      <c r="H34" s="209" t="n">
        <f aca="false">H7/$H$29</f>
        <v>0.0510553915931803</v>
      </c>
      <c r="I34" s="208"/>
      <c r="K34" s="176" t="s">
        <v>135</v>
      </c>
      <c r="L34" s="207" t="n">
        <f aca="false">L7/$L$29</f>
        <v>0.0429870760160336</v>
      </c>
      <c r="M34" s="209" t="n">
        <f aca="false">M7/$M$29</f>
        <v>0.0291548397033908</v>
      </c>
      <c r="N34" s="208"/>
      <c r="P34" s="176" t="s">
        <v>135</v>
      </c>
      <c r="Q34" s="207" t="n">
        <f aca="false">Q7/$Q$29</f>
        <v>0.178185551553868</v>
      </c>
      <c r="R34" s="209" t="n">
        <f aca="false">R7/$R$29</f>
        <v>0.129532818853207</v>
      </c>
      <c r="S34" s="208"/>
      <c r="U34" s="176" t="s">
        <v>135</v>
      </c>
      <c r="V34" s="207" t="n">
        <f aca="false">V7/$V$29</f>
        <v>0.413103735014899</v>
      </c>
      <c r="W34" s="209" t="n">
        <f aca="false">W7/$W$29</f>
        <v>0.420183486238532</v>
      </c>
      <c r="X34" s="208"/>
    </row>
    <row r="35" customFormat="false" ht="12.75" hidden="false" customHeight="false" outlineLevel="0" collapsed="false">
      <c r="A35" s="182" t="s">
        <v>136</v>
      </c>
      <c r="B35" s="210" t="n">
        <f aca="false">B8/$B$29</f>
        <v>0.0265274141174968</v>
      </c>
      <c r="C35" s="211" t="n">
        <f aca="false">C8/$C$29</f>
        <v>0.0258427761521134</v>
      </c>
      <c r="D35" s="208"/>
      <c r="F35" s="182" t="s">
        <v>136</v>
      </c>
      <c r="G35" s="211" t="n">
        <f aca="false">G8/$G$29</f>
        <v>0.0164659268723352</v>
      </c>
      <c r="H35" s="212" t="n">
        <f aca="false">H8/$H$29</f>
        <v>0.0180675066128854</v>
      </c>
      <c r="I35" s="208"/>
      <c r="K35" s="182" t="s">
        <v>136</v>
      </c>
      <c r="L35" s="211" t="n">
        <f aca="false">L8/$L$29</f>
        <v>0.0229584958567757</v>
      </c>
      <c r="M35" s="212" t="n">
        <f aca="false">M8/$M$29</f>
        <v>0.020489801307017</v>
      </c>
      <c r="N35" s="208"/>
      <c r="P35" s="182" t="s">
        <v>136</v>
      </c>
      <c r="Q35" s="211" t="n">
        <f aca="false">Q8/$Q$29</f>
        <v>0.00316966250020371</v>
      </c>
      <c r="R35" s="212" t="n">
        <f aca="false">R8/$R$29</f>
        <v>0.00268304151799297</v>
      </c>
      <c r="S35" s="208"/>
      <c r="U35" s="182" t="s">
        <v>136</v>
      </c>
      <c r="V35" s="211" t="n">
        <f aca="false">V8/$V$29</f>
        <v>0.00218280091469753</v>
      </c>
      <c r="W35" s="212" t="n">
        <f aca="false">W8/$W$29</f>
        <v>0.00145013317549571</v>
      </c>
      <c r="X35" s="208"/>
    </row>
    <row r="36" customFormat="false" ht="12.75" hidden="false" customHeight="false" outlineLevel="0" collapsed="false">
      <c r="A36" s="182" t="s">
        <v>137</v>
      </c>
      <c r="B36" s="210" t="n">
        <f aca="false">B9/$B$29</f>
        <v>0.0240466096491013</v>
      </c>
      <c r="C36" s="211" t="n">
        <f aca="false">C9/$C$29</f>
        <v>0.0245517355831769</v>
      </c>
      <c r="D36" s="208"/>
      <c r="F36" s="182" t="s">
        <v>137</v>
      </c>
      <c r="G36" s="211" t="n">
        <f aca="false">G9/$G$29</f>
        <v>0.0199758825133866</v>
      </c>
      <c r="H36" s="212" t="n">
        <f aca="false">H9/$H$29</f>
        <v>0.0198867176235622</v>
      </c>
      <c r="I36" s="208"/>
      <c r="K36" s="182" t="s">
        <v>137</v>
      </c>
      <c r="L36" s="211" t="n">
        <f aca="false">L9/$L$29</f>
        <v>0.0160471303003613</v>
      </c>
      <c r="M36" s="212" t="n">
        <f aca="false">M9/$M$29</f>
        <v>0.0166039562567386</v>
      </c>
      <c r="N36" s="208"/>
      <c r="P36" s="182" t="s">
        <v>137</v>
      </c>
      <c r="Q36" s="211" t="n">
        <f aca="false">Q9/$Q$29</f>
        <v>0.00174372178674446</v>
      </c>
      <c r="R36" s="212" t="n">
        <f aca="false">R9/$R$29</f>
        <v>0.00254474040881808</v>
      </c>
      <c r="S36" s="208"/>
      <c r="U36" s="182" t="s">
        <v>137</v>
      </c>
      <c r="V36" s="211" t="n">
        <f aca="false">V9/$V$29</f>
        <v>0.00235603908253066</v>
      </c>
      <c r="W36" s="212" t="n">
        <f aca="false">W9/$W$29</f>
        <v>0.00142053862089376</v>
      </c>
      <c r="X36" s="208"/>
    </row>
    <row r="37" customFormat="false" ht="12.75" hidden="false" customHeight="false" outlineLevel="0" collapsed="false">
      <c r="A37" s="182" t="s">
        <v>138</v>
      </c>
      <c r="B37" s="210" t="n">
        <f aca="false">B10/$B$29</f>
        <v>0.14824894504404</v>
      </c>
      <c r="C37" s="211" t="n">
        <f aca="false">C10/$C$29</f>
        <v>0.140298769728637</v>
      </c>
      <c r="D37" s="208"/>
      <c r="F37" s="182" t="s">
        <v>138</v>
      </c>
      <c r="G37" s="211" t="n">
        <f aca="false">G10/$G$29</f>
        <v>0.0722986261646019</v>
      </c>
      <c r="H37" s="212" t="n">
        <f aca="false">H10/$H$29</f>
        <v>0.0776849382856695</v>
      </c>
      <c r="I37" s="208"/>
      <c r="K37" s="182" t="s">
        <v>138</v>
      </c>
      <c r="L37" s="211" t="n">
        <f aca="false">L10/$L$29</f>
        <v>0.0368396455341254</v>
      </c>
      <c r="M37" s="212" t="n">
        <f aca="false">M10/$M$29</f>
        <v>0.0360067771250028</v>
      </c>
      <c r="N37" s="208"/>
      <c r="P37" s="182" t="s">
        <v>138</v>
      </c>
      <c r="Q37" s="211" t="n">
        <f aca="false">Q10/$Q$29</f>
        <v>0.14762153088995</v>
      </c>
      <c r="R37" s="212" t="n">
        <f aca="false">R10/$R$29</f>
        <v>0.0996044588277598</v>
      </c>
      <c r="S37" s="208"/>
      <c r="U37" s="182" t="s">
        <v>138</v>
      </c>
      <c r="V37" s="211" t="n">
        <f aca="false">V10/$V$29</f>
        <v>0.012923567320352</v>
      </c>
      <c r="W37" s="212" t="n">
        <f aca="false">W10/$W$29</f>
        <v>0.0142941698727434</v>
      </c>
      <c r="X37" s="208"/>
    </row>
    <row r="38" customFormat="false" ht="12.75" hidden="false" customHeight="false" outlineLevel="0" collapsed="false">
      <c r="A38" s="188" t="s">
        <v>139</v>
      </c>
      <c r="B38" s="210" t="n">
        <f aca="false">B11/$B$29</f>
        <v>0.0205268147944371</v>
      </c>
      <c r="C38" s="211" t="n">
        <f aca="false">C11/$C$29</f>
        <v>0.0232167654674714</v>
      </c>
      <c r="F38" s="188" t="s">
        <v>139</v>
      </c>
      <c r="G38" s="211" t="n">
        <f aca="false">G11/$G$29</f>
        <v>0.0120192652779971</v>
      </c>
      <c r="H38" s="212" t="n">
        <f aca="false">H11/$H$29</f>
        <v>0.0147423733761495</v>
      </c>
      <c r="K38" s="188" t="s">
        <v>139</v>
      </c>
      <c r="L38" s="211" t="n">
        <f aca="false">L11/$L$29</f>
        <v>0.00873132852803192</v>
      </c>
      <c r="M38" s="212" t="n">
        <f aca="false">M11/$M$29</f>
        <v>0.0098092283319031</v>
      </c>
      <c r="P38" s="188" t="s">
        <v>139</v>
      </c>
      <c r="Q38" s="211" t="n">
        <f aca="false">Q11/$Q$29</f>
        <v>0.00710525886935124</v>
      </c>
      <c r="R38" s="212" t="n">
        <f aca="false">R11/$R$29</f>
        <v>0.00337454706386745</v>
      </c>
      <c r="U38" s="188" t="s">
        <v>139</v>
      </c>
      <c r="V38" s="211" t="n">
        <f aca="false">V11/$V$29</f>
        <v>0.0079689557203243</v>
      </c>
      <c r="W38" s="212" t="n">
        <f aca="false">W11/$W$29</f>
        <v>0.00491269606392424</v>
      </c>
    </row>
    <row r="39" customFormat="false" ht="12.75" hidden="false" customHeight="false" outlineLevel="0" collapsed="false">
      <c r="A39" s="188" t="s">
        <v>140</v>
      </c>
      <c r="B39" s="210" t="n">
        <f aca="false">B12/$B$29</f>
        <v>0.340049517839686</v>
      </c>
      <c r="C39" s="211" t="n">
        <f aca="false">C12/$C$29</f>
        <v>0.326010928695024</v>
      </c>
      <c r="F39" s="188" t="s">
        <v>140</v>
      </c>
      <c r="G39" s="211" t="n">
        <f aca="false">G12/$G$29</f>
        <v>0.210073357355116</v>
      </c>
      <c r="H39" s="212" t="n">
        <f aca="false">H12/$H$29</f>
        <v>0.195477961202032</v>
      </c>
      <c r="K39" s="188" t="s">
        <v>140</v>
      </c>
      <c r="L39" s="211" t="n">
        <f aca="false">L12/$L$29</f>
        <v>0.222687074218539</v>
      </c>
      <c r="M39" s="212" t="n">
        <f aca="false">M12/$M$29</f>
        <v>0.230712698307919</v>
      </c>
      <c r="P39" s="188" t="s">
        <v>140</v>
      </c>
      <c r="Q39" s="211" t="n">
        <f aca="false">Q12/$Q$29</f>
        <v>0.066277724361586</v>
      </c>
      <c r="R39" s="212" t="n">
        <f aca="false">R12/$R$29</f>
        <v>0.0426797222913728</v>
      </c>
      <c r="U39" s="188" t="s">
        <v>140</v>
      </c>
      <c r="V39" s="211" t="n">
        <f aca="false">V12/$V$29</f>
        <v>0.0116069572448202</v>
      </c>
      <c r="W39" s="212" t="n">
        <f aca="false">W12/$W$29</f>
        <v>0.0102989050014797</v>
      </c>
    </row>
    <row r="40" customFormat="false" ht="12.75" hidden="false" customHeight="false" outlineLevel="0" collapsed="false">
      <c r="A40" s="188" t="s">
        <v>141</v>
      </c>
      <c r="B40" s="210" t="n">
        <f aca="false">B13/$B$29</f>
        <v>0.00970952481541341</v>
      </c>
      <c r="C40" s="211" t="n">
        <f aca="false">C13/$C$29</f>
        <v>0.014484547781924</v>
      </c>
      <c r="F40" s="188" t="s">
        <v>141</v>
      </c>
      <c r="G40" s="211" t="n">
        <f aca="false">G13/$G$29</f>
        <v>0.00429233839130622</v>
      </c>
      <c r="H40" s="212" t="n">
        <f aca="false">H13/$H$29</f>
        <v>0.00889312936334735</v>
      </c>
      <c r="K40" s="188" t="s">
        <v>141</v>
      </c>
      <c r="L40" s="211" t="n">
        <f aca="false">L13/$L$29</f>
        <v>0.00723491452914637</v>
      </c>
      <c r="M40" s="212" t="n">
        <f aca="false">M13/$M$29</f>
        <v>0.0112834730565274</v>
      </c>
      <c r="P40" s="188" t="s">
        <v>141</v>
      </c>
      <c r="Q40" s="211" t="n">
        <f aca="false">Q13/$Q$29</f>
        <v>0.00315336603490703</v>
      </c>
      <c r="R40" s="212" t="n">
        <f aca="false">R13/$R$29</f>
        <v>0.00229579841230327</v>
      </c>
      <c r="U40" s="188" t="s">
        <v>141</v>
      </c>
      <c r="V40" s="211" t="n">
        <f aca="false">V13/$V$29</f>
        <v>0.00422701129512854</v>
      </c>
      <c r="W40" s="212" t="n">
        <f aca="false">W13/$W$29</f>
        <v>0.000887836638058597</v>
      </c>
    </row>
    <row r="41" customFormat="false" ht="12.75" hidden="false" customHeight="false" outlineLevel="0" collapsed="false">
      <c r="A41" s="188" t="s">
        <v>142</v>
      </c>
      <c r="B41" s="210" t="n">
        <f aca="false">B14/$B$29</f>
        <v>0.0349965366987124</v>
      </c>
      <c r="C41" s="211" t="n">
        <f aca="false">C14/$C$29</f>
        <v>0.0269995875503664</v>
      </c>
      <c r="D41" s="208"/>
      <c r="F41" s="188" t="s">
        <v>142</v>
      </c>
      <c r="G41" s="211" t="n">
        <f aca="false">G14/$G$29</f>
        <v>0.0260554989305043</v>
      </c>
      <c r="H41" s="212" t="n">
        <f aca="false">H14/$H$29</f>
        <v>0.0167075484796594</v>
      </c>
      <c r="I41" s="208"/>
      <c r="K41" s="188" t="s">
        <v>142</v>
      </c>
      <c r="L41" s="211" t="n">
        <f aca="false">L14/$L$29</f>
        <v>0.0249042834289001</v>
      </c>
      <c r="M41" s="212" t="n">
        <f aca="false">M14/$M$29</f>
        <v>0.0207626465993355</v>
      </c>
      <c r="N41" s="208"/>
      <c r="P41" s="188" t="s">
        <v>142</v>
      </c>
      <c r="Q41" s="211" t="n">
        <f aca="false">Q14/$Q$29</f>
        <v>0.00400893046298258</v>
      </c>
      <c r="R41" s="212" t="n">
        <f aca="false">R14/$R$29</f>
        <v>0.00586396702901557</v>
      </c>
      <c r="S41" s="208"/>
      <c r="U41" s="188" t="s">
        <v>142</v>
      </c>
      <c r="V41" s="211" t="n">
        <f aca="false">V14/$V$29</f>
        <v>0.00824613678885732</v>
      </c>
      <c r="W41" s="212" t="n">
        <f aca="false">W14/$W$29</f>
        <v>0.00899674459899378</v>
      </c>
      <c r="X41" s="208"/>
    </row>
    <row r="42" customFormat="false" ht="12.75" hidden="false" customHeight="false" outlineLevel="0" collapsed="false">
      <c r="A42" s="182" t="s">
        <v>143</v>
      </c>
      <c r="B42" s="210" t="n">
        <f aca="false">B15/$B$29</f>
        <v>0.16265480465507</v>
      </c>
      <c r="C42" s="211" t="n">
        <f aca="false">C15/$C$29</f>
        <v>0.174629710528692</v>
      </c>
      <c r="D42" s="208"/>
      <c r="F42" s="182" t="s">
        <v>143</v>
      </c>
      <c r="G42" s="211" t="n">
        <f aca="false">G15/$G$29</f>
        <v>0.0203778406236093</v>
      </c>
      <c r="H42" s="212" t="n">
        <f aca="false">H15/$H$29</f>
        <v>0.0183701150980274</v>
      </c>
      <c r="I42" s="208"/>
      <c r="K42" s="182" t="s">
        <v>143</v>
      </c>
      <c r="L42" s="211" t="n">
        <f aca="false">L15/$L$29</f>
        <v>0.0457776859058473</v>
      </c>
      <c r="M42" s="212" t="n">
        <f aca="false">M15/$M$29</f>
        <v>0.0418201421435958</v>
      </c>
      <c r="N42" s="208"/>
      <c r="P42" s="182" t="s">
        <v>143</v>
      </c>
      <c r="Q42" s="211" t="n">
        <f aca="false">Q15/$Q$29</f>
        <v>0.0257239704708049</v>
      </c>
      <c r="R42" s="212" t="n">
        <f aca="false">R15/$R$29</f>
        <v>0.0524714408209554</v>
      </c>
      <c r="S42" s="208"/>
      <c r="U42" s="182" t="s">
        <v>143</v>
      </c>
      <c r="V42" s="211" t="n">
        <f aca="false">V15/$V$29</f>
        <v>0.0011433719076987</v>
      </c>
      <c r="W42" s="212" t="n">
        <f aca="false">W15/$W$29</f>
        <v>0.00216040248594259</v>
      </c>
      <c r="X42" s="208"/>
    </row>
    <row r="43" customFormat="false" ht="12.75" hidden="false" customHeight="false" outlineLevel="0" collapsed="false">
      <c r="A43" s="190" t="s">
        <v>144</v>
      </c>
      <c r="B43" s="210" t="n">
        <f aca="false">B16/$B$29</f>
        <v>0.0514779208402313</v>
      </c>
      <c r="C43" s="211" t="n">
        <f aca="false">C16/$C$29</f>
        <v>0.0491962113206442</v>
      </c>
      <c r="D43" s="208"/>
      <c r="F43" s="190" t="s">
        <v>144</v>
      </c>
      <c r="G43" s="211" t="n">
        <f aca="false">G16/$G$29</f>
        <v>0.0105083334529637</v>
      </c>
      <c r="H43" s="212" t="n">
        <f aca="false">H16/$H$29</f>
        <v>0.0116700072270026</v>
      </c>
      <c r="I43" s="208"/>
      <c r="K43" s="190" t="s">
        <v>144</v>
      </c>
      <c r="L43" s="211" t="n">
        <f aca="false">L16/$L$29</f>
        <v>0.0224327287760861</v>
      </c>
      <c r="M43" s="212" t="n">
        <f aca="false">M16/$M$29</f>
        <v>0.0307038968468766</v>
      </c>
      <c r="N43" s="208"/>
      <c r="P43" s="190" t="s">
        <v>144</v>
      </c>
      <c r="Q43" s="211" t="n">
        <f aca="false">Q16/$Q$29</f>
        <v>0.014512002346691</v>
      </c>
      <c r="R43" s="212" t="n">
        <f aca="false">R16/$R$29</f>
        <v>0.0448648798163361</v>
      </c>
      <c r="S43" s="208"/>
      <c r="U43" s="190" t="s">
        <v>144</v>
      </c>
      <c r="V43" s="211" t="n">
        <f aca="false">V16/$V$29</f>
        <v>0.00110872427413208</v>
      </c>
      <c r="W43" s="212" t="n">
        <f aca="false">W16/$W$29</f>
        <v>0.00142053862089376</v>
      </c>
      <c r="X43" s="208"/>
    </row>
    <row r="44" customFormat="false" ht="12.75" hidden="false" customHeight="false" outlineLevel="0" collapsed="false">
      <c r="A44" s="190" t="s">
        <v>145</v>
      </c>
      <c r="B44" s="210" t="n">
        <f aca="false">B17/$B$29</f>
        <v>0.0250561251307949</v>
      </c>
      <c r="C44" s="211" t="n">
        <f aca="false">C17/$C$29</f>
        <v>0.0331033540208958</v>
      </c>
      <c r="D44" s="208"/>
      <c r="F44" s="190" t="s">
        <v>145</v>
      </c>
      <c r="G44" s="211" t="n">
        <f aca="false">G17/$G$29</f>
        <v>0.0227142221392785</v>
      </c>
      <c r="H44" s="212" t="n">
        <f aca="false">H17/$H$29</f>
        <v>0.022207902709592</v>
      </c>
      <c r="I44" s="208"/>
      <c r="K44" s="190" t="s">
        <v>145</v>
      </c>
      <c r="L44" s="211" t="n">
        <f aca="false">L17/$L$29</f>
        <v>0.0347635396257617</v>
      </c>
      <c r="M44" s="212" t="n">
        <f aca="false">M17/$M$29</f>
        <v>0.0361828063458534</v>
      </c>
      <c r="N44" s="208"/>
      <c r="P44" s="190" t="s">
        <v>145</v>
      </c>
      <c r="Q44" s="211" t="n">
        <f aca="false">Q17/$Q$29</f>
        <v>0.0133956944738686</v>
      </c>
      <c r="R44" s="212" t="n">
        <f aca="false">R17/$R$29</f>
        <v>0.0394434763366802</v>
      </c>
      <c r="S44" s="208"/>
      <c r="U44" s="190" t="s">
        <v>145</v>
      </c>
      <c r="V44" s="211" t="n">
        <f aca="false">V17/$V$29</f>
        <v>0.0013859053426651</v>
      </c>
      <c r="W44" s="212" t="n">
        <f aca="false">W17/$W$29</f>
        <v>0.000976620301864457</v>
      </c>
      <c r="X44" s="208"/>
    </row>
    <row r="45" customFormat="false" ht="12.75" hidden="false" customHeight="false" outlineLevel="0" collapsed="false">
      <c r="A45" s="190" t="s">
        <v>146</v>
      </c>
      <c r="B45" s="210" t="n">
        <f aca="false">B18/$B$29</f>
        <v>0.0418641894646866</v>
      </c>
      <c r="C45" s="211" t="n">
        <f aca="false">C18/$C$29</f>
        <v>0.0427336868848338</v>
      </c>
      <c r="D45" s="208"/>
      <c r="F45" s="190" t="s">
        <v>146</v>
      </c>
      <c r="G45" s="211" t="n">
        <f aca="false">G18/$G$29</f>
        <v>0.0136522201007766</v>
      </c>
      <c r="H45" s="212" t="n">
        <f aca="false">H18/$H$29</f>
        <v>0.0115952451306735</v>
      </c>
      <c r="I45" s="208"/>
      <c r="K45" s="190" t="s">
        <v>146</v>
      </c>
      <c r="L45" s="211" t="n">
        <f aca="false">L18/$L$29</f>
        <v>0.0279510362554599</v>
      </c>
      <c r="M45" s="212" t="n">
        <f aca="false">M18/$M$29</f>
        <v>0.035681123066429</v>
      </c>
      <c r="N45" s="208"/>
      <c r="P45" s="190" t="s">
        <v>146</v>
      </c>
      <c r="Q45" s="211" t="n">
        <f aca="false">Q18/$Q$29</f>
        <v>0.0511953457295113</v>
      </c>
      <c r="R45" s="212" t="n">
        <f aca="false">R18/$R$29</f>
        <v>0.165242165242165</v>
      </c>
      <c r="S45" s="208"/>
      <c r="U45" s="190" t="s">
        <v>146</v>
      </c>
      <c r="V45" s="211" t="n">
        <f aca="false">V18/$V$29</f>
        <v>0.000970133739865567</v>
      </c>
      <c r="W45" s="212" t="n">
        <f aca="false">W18/$W$29</f>
        <v>0.000976620301864457</v>
      </c>
      <c r="X45" s="208"/>
    </row>
    <row r="46" customFormat="false" ht="12.75" hidden="false" customHeight="false" outlineLevel="0" collapsed="false">
      <c r="A46" s="190" t="s">
        <v>147</v>
      </c>
      <c r="B46" s="210" t="n">
        <f aca="false">B19/$B$29</f>
        <v>0.0442565692193572</v>
      </c>
      <c r="C46" s="211" t="n">
        <f aca="false">C19/$C$29</f>
        <v>0.0495964583023183</v>
      </c>
      <c r="D46" s="208"/>
      <c r="F46" s="190" t="s">
        <v>147</v>
      </c>
      <c r="G46" s="211" t="n">
        <f aca="false">G19/$G$29</f>
        <v>0.00283882915344751</v>
      </c>
      <c r="H46" s="212" t="n">
        <f aca="false">H19/$H$29</f>
        <v>0.00212893969546906</v>
      </c>
      <c r="I46" s="208"/>
      <c r="K46" s="190" t="s">
        <v>147</v>
      </c>
      <c r="L46" s="211" t="n">
        <f aca="false">L19/$L$29</f>
        <v>0.00224686786619453</v>
      </c>
      <c r="M46" s="212" t="n">
        <f aca="false">M19/$M$29</f>
        <v>0.00297489383237617</v>
      </c>
      <c r="N46" s="208"/>
      <c r="P46" s="190" t="s">
        <v>147</v>
      </c>
      <c r="Q46" s="211" t="n">
        <f aca="false">Q19/$Q$29</f>
        <v>0.00166223946026107</v>
      </c>
      <c r="R46" s="212" t="n">
        <f aca="false">R19/$R$29</f>
        <v>0.00168727353193373</v>
      </c>
      <c r="S46" s="208"/>
      <c r="U46" s="190" t="s">
        <v>147</v>
      </c>
      <c r="V46" s="211" t="n">
        <f aca="false">V19/$V$29</f>
        <v>0.00180167694546462</v>
      </c>
      <c r="W46" s="212" t="n">
        <f aca="false">W19/$W$29</f>
        <v>0.00177567327611719</v>
      </c>
      <c r="X46" s="208"/>
    </row>
    <row r="47" customFormat="false" ht="12.75" hidden="false" customHeight="false" outlineLevel="0" collapsed="false">
      <c r="A47" s="182" t="s">
        <v>148</v>
      </c>
      <c r="B47" s="210" t="n">
        <f aca="false">B20/$B$29</f>
        <v>0.00436474211914739</v>
      </c>
      <c r="C47" s="211" t="n">
        <f aca="false">C20/$C$29</f>
        <v>0.0041586637608085</v>
      </c>
      <c r="F47" s="182" t="s">
        <v>148</v>
      </c>
      <c r="G47" s="211" t="n">
        <f aca="false">G20/$G$29</f>
        <v>0.00548385707518052</v>
      </c>
      <c r="H47" s="212" t="n">
        <f aca="false">H20/$H$29</f>
        <v>0.00455336767642965</v>
      </c>
      <c r="K47" s="182" t="s">
        <v>148</v>
      </c>
      <c r="L47" s="211" t="n">
        <f aca="false">L20/$L$29</f>
        <v>0.00364891341469991</v>
      </c>
      <c r="M47" s="212" t="n">
        <f aca="false">M20/$M$29</f>
        <v>0.0031553237837481</v>
      </c>
      <c r="P47" s="182" t="s">
        <v>148</v>
      </c>
      <c r="Q47" s="211" t="n">
        <f aca="false">Q20/$Q$29</f>
        <v>0.00468523377279468</v>
      </c>
      <c r="R47" s="212" t="n">
        <f aca="false">R20/$R$29</f>
        <v>0.00586396702901557</v>
      </c>
      <c r="U47" s="182" t="s">
        <v>148</v>
      </c>
      <c r="V47" s="211" t="n">
        <f aca="false">V20/$V$29</f>
        <v>0.00148984824336498</v>
      </c>
      <c r="W47" s="212" t="n">
        <f aca="false">W20/$W$29</f>
        <v>0.000828647528854691</v>
      </c>
    </row>
    <row r="48" customFormat="false" ht="12.75" hidden="false" customHeight="false" outlineLevel="0" collapsed="false">
      <c r="A48" s="182" t="s">
        <v>149</v>
      </c>
      <c r="B48" s="210" t="n">
        <f aca="false">B21/$B$29</f>
        <v>0.00838069786749065</v>
      </c>
      <c r="C48" s="211" t="n">
        <f aca="false">C21/$C$29</f>
        <v>0.00724593468652608</v>
      </c>
      <c r="F48" s="182" t="s">
        <v>149</v>
      </c>
      <c r="G48" s="211" t="n">
        <f aca="false">G21/$G$29</f>
        <v>0.0128411260569345</v>
      </c>
      <c r="H48" s="212" t="n">
        <f aca="false">H21/$H$29</f>
        <v>0.01734480634837</v>
      </c>
      <c r="K48" s="182" t="s">
        <v>149</v>
      </c>
      <c r="L48" s="211" t="n">
        <f aca="false">L21/$L$29</f>
        <v>0.0105872413855086</v>
      </c>
      <c r="M48" s="212" t="n">
        <f aca="false">M21/$M$29</f>
        <v>0.00727000682113231</v>
      </c>
      <c r="P48" s="182" t="s">
        <v>149</v>
      </c>
      <c r="Q48" s="211" t="n">
        <f aca="false">Q21/$Q$29</f>
        <v>0.00180890764793116</v>
      </c>
      <c r="R48" s="212" t="n">
        <f aca="false">R21/$R$29</f>
        <v>0.00254474040881808</v>
      </c>
      <c r="U48" s="182" t="s">
        <v>149</v>
      </c>
      <c r="V48" s="211" t="n">
        <f aca="false">V21/$V$29</f>
        <v>0.000831543205599058</v>
      </c>
      <c r="W48" s="212" t="n">
        <f aca="false">W21/$W$29</f>
        <v>0.00145013317549571</v>
      </c>
    </row>
    <row r="49" customFormat="false" ht="12.75" hidden="false" customHeight="false" outlineLevel="0" collapsed="false">
      <c r="A49" s="182" t="s">
        <v>150</v>
      </c>
      <c r="B49" s="210" t="n">
        <f aca="false">B22/$B$29</f>
        <v>0.0163929594277939</v>
      </c>
      <c r="C49" s="211" t="n">
        <f aca="false">C22/$C$29</f>
        <v>0.0175986645417782</v>
      </c>
      <c r="F49" s="182" t="s">
        <v>150</v>
      </c>
      <c r="G49" s="211" t="n">
        <f aca="false">G22/$G$29</f>
        <v>0.0116531962847586</v>
      </c>
      <c r="H49" s="212" t="n">
        <f aca="false">H22/$H$29</f>
        <v>0.0122040222007825</v>
      </c>
      <c r="K49" s="182" t="s">
        <v>150</v>
      </c>
      <c r="L49" s="211" t="n">
        <f aca="false">L22/$L$29</f>
        <v>0.00508241511333202</v>
      </c>
      <c r="M49" s="212" t="n">
        <f aca="false">M22/$M$29</f>
        <v>0.00475278896296785</v>
      </c>
      <c r="P49" s="182" t="s">
        <v>150</v>
      </c>
      <c r="Q49" s="211" t="n">
        <f aca="false">Q22/$Q$29</f>
        <v>0.0023874321659632</v>
      </c>
      <c r="R49" s="212" t="n">
        <f aca="false">R22/$R$29</f>
        <v>0.00157663264459381</v>
      </c>
      <c r="U49" s="182" t="s">
        <v>150</v>
      </c>
      <c r="V49" s="211" t="n">
        <f aca="false">V22/$V$29</f>
        <v>0.0036726491580625</v>
      </c>
      <c r="W49" s="212" t="n">
        <f aca="false">W22/$W$29</f>
        <v>0.00204202426753477</v>
      </c>
    </row>
    <row r="50" customFormat="false" ht="12.75" hidden="false" customHeight="false" outlineLevel="0" collapsed="false">
      <c r="A50" s="191" t="s">
        <v>151</v>
      </c>
      <c r="B50" s="210" t="n">
        <f aca="false">B23/$B$29</f>
        <v>0.0124727971193193</v>
      </c>
      <c r="C50" s="211" t="n">
        <f aca="false">C23/$C$29</f>
        <v>0.0132447583508848</v>
      </c>
      <c r="F50" s="191" t="s">
        <v>151</v>
      </c>
      <c r="G50" s="211" t="n">
        <f aca="false">G23/$G$29</f>
        <v>0.00891126774716835</v>
      </c>
      <c r="H50" s="212" t="n">
        <f aca="false">H23/$H$29</f>
        <v>0.0179286627197027</v>
      </c>
      <c r="K50" s="191" t="s">
        <v>151</v>
      </c>
      <c r="L50" s="211" t="n">
        <f aca="false">L23/$L$29</f>
        <v>0.00483975338378301</v>
      </c>
      <c r="M50" s="212" t="n">
        <f aca="false">M23/$M$29</f>
        <v>0.00987083855920083</v>
      </c>
      <c r="P50" s="191" t="s">
        <v>151</v>
      </c>
      <c r="Q50" s="211" t="n">
        <f aca="false">Q23/$Q$29</f>
        <v>0.00664895784104428</v>
      </c>
      <c r="R50" s="212" t="n">
        <f aca="false">R23/$R$29</f>
        <v>0.0111747296213316</v>
      </c>
      <c r="U50" s="191" t="s">
        <v>151</v>
      </c>
      <c r="V50" s="211" t="n">
        <f aca="false">V23/$V$29</f>
        <v>0.00724135541542513</v>
      </c>
      <c r="W50" s="212" t="n">
        <f aca="false">W23/$W$29</f>
        <v>0.0054453980467594</v>
      </c>
    </row>
    <row r="51" customFormat="false" ht="12.75" hidden="false" customHeight="false" outlineLevel="0" collapsed="false">
      <c r="A51" s="191" t="s">
        <v>152</v>
      </c>
      <c r="B51" s="210" t="n">
        <f aca="false">B24/$B$29</f>
        <v>0.0119938299199756</v>
      </c>
      <c r="C51" s="211" t="n">
        <f aca="false">C24/$C$29</f>
        <v>0.0207786756217861</v>
      </c>
      <c r="F51" s="191" t="s">
        <v>152</v>
      </c>
      <c r="G51" s="211" t="n">
        <f aca="false">G24/$G$29</f>
        <v>0.000983361805366141</v>
      </c>
      <c r="H51" s="212" t="n">
        <f aca="false">H24/$H$29</f>
        <v>0.000683539166438227</v>
      </c>
      <c r="K51" s="191" t="s">
        <v>152</v>
      </c>
      <c r="L51" s="211" t="n">
        <f aca="false">L24/$L$29</f>
        <v>0.000831341110491974</v>
      </c>
      <c r="M51" s="212" t="n">
        <f aca="false">M24/$M$29</f>
        <v>0.000990164367284969</v>
      </c>
      <c r="P51" s="191" t="s">
        <v>152</v>
      </c>
      <c r="Q51" s="211" t="n">
        <f aca="false">Q24/$Q$29</f>
        <v>0.00176816648468947</v>
      </c>
      <c r="R51" s="212" t="n">
        <f aca="false">R24/$R$29</f>
        <v>0.00201919619395348</v>
      </c>
      <c r="U51" s="191" t="s">
        <v>152</v>
      </c>
      <c r="V51" s="211" t="n">
        <f aca="false">V24/$V$29</f>
        <v>0.001767029311898</v>
      </c>
      <c r="W51" s="212" t="n">
        <f aca="false">W24/$W$29</f>
        <v>0.00298905001479728</v>
      </c>
    </row>
    <row r="52" customFormat="false" ht="12.75" hidden="false" customHeight="false" outlineLevel="0" collapsed="false">
      <c r="A52" s="191" t="s">
        <v>153</v>
      </c>
      <c r="B52" s="210" t="n">
        <f aca="false">B25/$B$29</f>
        <v>0.00210499943506433</v>
      </c>
      <c r="C52" s="211" t="n">
        <f aca="false">C25/$C$29</f>
        <v>0.00233558756989069</v>
      </c>
      <c r="F52" s="191" t="s">
        <v>153</v>
      </c>
      <c r="G52" s="211" t="n">
        <f aca="false">G25/$G$29</f>
        <v>0.000699837781191232</v>
      </c>
      <c r="H52" s="212" t="n">
        <f aca="false">H25/$H$29</f>
        <v>0.000726260364340616</v>
      </c>
      <c r="K52" s="191" t="s">
        <v>153</v>
      </c>
      <c r="L52" s="211" t="n">
        <f aca="false">L25/$L$29</f>
        <v>0.000979634389660813</v>
      </c>
      <c r="M52" s="212" t="n">
        <f aca="false">M25/$M$29</f>
        <v>0.00121460162386956</v>
      </c>
      <c r="P52" s="191" t="s">
        <v>153</v>
      </c>
      <c r="Q52" s="211" t="n">
        <f aca="false">Q25/$Q$29</f>
        <v>0.00248521095774327</v>
      </c>
      <c r="R52" s="212" t="n">
        <f aca="false">R25/$R$29</f>
        <v>0.00619588969103532</v>
      </c>
      <c r="U52" s="191" t="s">
        <v>153</v>
      </c>
      <c r="V52" s="211" t="n">
        <f aca="false">V25/$V$29</f>
        <v>0.0113644238098538</v>
      </c>
      <c r="W52" s="212" t="n">
        <f aca="false">W25/$W$29</f>
        <v>0.013287955016277</v>
      </c>
    </row>
    <row r="53" customFormat="false" ht="12.75" hidden="false" customHeight="false" outlineLevel="0" collapsed="false">
      <c r="A53" s="191" t="s">
        <v>154</v>
      </c>
      <c r="B53" s="210" t="n">
        <f aca="false">B26/$B$29</f>
        <v>0.00280011593462466</v>
      </c>
      <c r="C53" s="211" t="n">
        <f aca="false">C26/$C$29</f>
        <v>0.00379502473477536</v>
      </c>
      <c r="F53" s="191" t="s">
        <v>154</v>
      </c>
      <c r="G53" s="211" t="n">
        <f aca="false">G26/$G$29</f>
        <v>0.0026199055398441</v>
      </c>
      <c r="H53" s="212" t="n">
        <f aca="false">H26/$H$29</f>
        <v>0.00187261250805473</v>
      </c>
      <c r="K53" s="191" t="s">
        <v>154</v>
      </c>
      <c r="L53" s="211" t="n">
        <f aca="false">L26/$L$29</f>
        <v>0.00216598062301152</v>
      </c>
      <c r="M53" s="212" t="n">
        <f aca="false">M26/$M$29</f>
        <v>0.00333135300459876</v>
      </c>
      <c r="P53" s="191" t="s">
        <v>154</v>
      </c>
      <c r="Q53" s="211" t="n">
        <f aca="false">Q26/$Q$29</f>
        <v>0.00284373319427016</v>
      </c>
      <c r="R53" s="212" t="n">
        <f aca="false">R26/$R$29</f>
        <v>0.00395541172240201</v>
      </c>
      <c r="U53" s="191" t="s">
        <v>154</v>
      </c>
      <c r="V53" s="211" t="n">
        <f aca="false">V26/$V$29</f>
        <v>0.00724135541542513</v>
      </c>
      <c r="W53" s="212" t="n">
        <f aca="false">W26/$W$29</f>
        <v>0.00677715300384729</v>
      </c>
    </row>
    <row r="54" customFormat="false" ht="12.75" hidden="false" customHeight="false" outlineLevel="0" collapsed="false">
      <c r="A54" s="191" t="s">
        <v>155</v>
      </c>
      <c r="B54" s="210" t="n">
        <f aca="false">B27/$B$29</f>
        <v>0.00561496932153682</v>
      </c>
      <c r="C54" s="211" t="n">
        <f aca="false">C27/$C$29</f>
        <v>0.00569131683697501</v>
      </c>
      <c r="F54" s="191" t="s">
        <v>155</v>
      </c>
      <c r="G54" s="211" t="n">
        <f aca="false">G27/$G$29</f>
        <v>0.524856802423233</v>
      </c>
      <c r="H54" s="212" t="n">
        <f aca="false">H27/$H$29</f>
        <v>0.523801047381369</v>
      </c>
      <c r="K54" s="191" t="s">
        <v>155</v>
      </c>
      <c r="L54" s="211" t="n">
        <f aca="false">L27/$L$29</f>
        <v>0.543697086261751</v>
      </c>
      <c r="M54" s="212" t="n">
        <f aca="false">M27/$M$29</f>
        <v>0.552771360045768</v>
      </c>
      <c r="P54" s="191" t="s">
        <v>155</v>
      </c>
      <c r="Q54" s="211" t="n">
        <f aca="false">Q27/$Q$29</f>
        <v>0.540382641005166</v>
      </c>
      <c r="R54" s="212" t="n">
        <f aca="false">R27/$R$29</f>
        <v>0.625618897463558</v>
      </c>
      <c r="U54" s="191" t="s">
        <v>155</v>
      </c>
      <c r="V54" s="211" t="n">
        <f aca="false">V27/$V$29</f>
        <v>0.502633220151064</v>
      </c>
      <c r="W54" s="212" t="n">
        <f aca="false">W27/$W$29</f>
        <v>0.50257472625037</v>
      </c>
    </row>
    <row r="55" customFormat="false" ht="12.75" hidden="false" customHeight="false" outlineLevel="0" collapsed="false">
      <c r="A55" s="213" t="s">
        <v>163</v>
      </c>
      <c r="B55" s="214" t="n">
        <f aca="false">B28/$B$29</f>
        <v>0.83088527875891</v>
      </c>
      <c r="C55" s="215" t="n">
        <f aca="false">C28/$C$29</f>
        <v>0.83088344759083</v>
      </c>
      <c r="F55" s="216" t="s">
        <v>164</v>
      </c>
      <c r="G55" s="211" t="n">
        <f aca="false">G28/$G$29</f>
        <v>0.949608090842533</v>
      </c>
      <c r="H55" s="212" t="n">
        <f aca="false">H28/$H$29</f>
        <v>0.94894460840682</v>
      </c>
      <c r="K55" s="216" t="s">
        <v>164</v>
      </c>
      <c r="L55" s="211" t="n">
        <f aca="false">L28/$L$29</f>
        <v>0.957012923983966</v>
      </c>
      <c r="M55" s="212" t="n">
        <f aca="false">M28/$M$29</f>
        <v>0.970845160296609</v>
      </c>
      <c r="P55" s="216" t="s">
        <v>164</v>
      </c>
      <c r="Q55" s="211" t="n">
        <f aca="false">Q28/$Q$29</f>
        <v>0.821814448446132</v>
      </c>
      <c r="R55" s="212" t="n">
        <f aca="false">R28/$R$29</f>
        <v>0.870467181146793</v>
      </c>
      <c r="U55" s="216" t="s">
        <v>164</v>
      </c>
      <c r="V55" s="211" t="n">
        <f aca="false">V28/$V$29</f>
        <v>0.586896264985102</v>
      </c>
      <c r="W55" s="212" t="n">
        <f aca="false">W28/$W$29</f>
        <v>0.579816513761468</v>
      </c>
    </row>
    <row r="56" customFormat="false" ht="12.75" hidden="false" customHeight="false" outlineLevel="0" collapsed="false">
      <c r="A56" s="217" t="s">
        <v>42</v>
      </c>
      <c r="B56" s="218" t="n">
        <f aca="false">B29/$B$29</f>
        <v>1</v>
      </c>
      <c r="C56" s="219" t="n">
        <f aca="false">C29/$C$29</f>
        <v>1</v>
      </c>
      <c r="F56" s="192" t="s">
        <v>42</v>
      </c>
      <c r="G56" s="218" t="n">
        <f aca="false">G29/$G$29</f>
        <v>1</v>
      </c>
      <c r="H56" s="219" t="n">
        <f aca="false">H29/$H$29</f>
        <v>1</v>
      </c>
      <c r="K56" s="192" t="s">
        <v>42</v>
      </c>
      <c r="L56" s="218" t="n">
        <f aca="false">L29/$L$29</f>
        <v>1</v>
      </c>
      <c r="M56" s="219" t="n">
        <f aca="false">M29/$M$29</f>
        <v>1</v>
      </c>
      <c r="P56" s="192" t="s">
        <v>42</v>
      </c>
      <c r="Q56" s="218" t="n">
        <f aca="false">Q29/$Q$29</f>
        <v>1</v>
      </c>
      <c r="R56" s="219" t="n">
        <f aca="false">R29/$R$29</f>
        <v>1</v>
      </c>
      <c r="U56" s="192" t="s">
        <v>42</v>
      </c>
      <c r="V56" s="218" t="n">
        <f aca="false">V29/$V$29</f>
        <v>1</v>
      </c>
      <c r="W56" s="219" t="n">
        <f aca="false">W29/$W$29</f>
        <v>1</v>
      </c>
    </row>
    <row r="57" customFormat="false" ht="22.5" hidden="false" customHeight="true" outlineLevel="0" collapsed="false">
      <c r="A57" s="220" t="s">
        <v>88</v>
      </c>
      <c r="B57" s="220"/>
      <c r="C57" s="220"/>
      <c r="E57" s="48" t="s">
        <v>51</v>
      </c>
      <c r="F57" s="221" t="s">
        <v>157</v>
      </c>
      <c r="G57" s="221"/>
      <c r="H57" s="221"/>
      <c r="K57" s="221" t="s">
        <v>157</v>
      </c>
      <c r="L57" s="221"/>
      <c r="M57" s="221"/>
      <c r="P57" s="221" t="s">
        <v>157</v>
      </c>
      <c r="Q57" s="221"/>
      <c r="R57" s="221"/>
      <c r="U57" s="221" t="s">
        <v>157</v>
      </c>
      <c r="V57" s="221"/>
      <c r="W57" s="221"/>
    </row>
    <row r="58" customFormat="false" ht="23.25" hidden="false" customHeight="true" outlineLevel="0" collapsed="false"/>
  </sheetData>
  <sheetProtection sheet="true" password="ceac" objects="true" scenarios="true"/>
  <mergeCells count="20">
    <mergeCell ref="A5:D5"/>
    <mergeCell ref="F5:I5"/>
    <mergeCell ref="K5:N5"/>
    <mergeCell ref="P5:S5"/>
    <mergeCell ref="U5:X5"/>
    <mergeCell ref="A30:D30"/>
    <mergeCell ref="F30:I30"/>
    <mergeCell ref="K30:N30"/>
    <mergeCell ref="P30:S30"/>
    <mergeCell ref="U30:X30"/>
    <mergeCell ref="A32:C32"/>
    <mergeCell ref="F32:H32"/>
    <mergeCell ref="K32:M32"/>
    <mergeCell ref="P32:R32"/>
    <mergeCell ref="U32:W32"/>
    <mergeCell ref="A57:C57"/>
    <mergeCell ref="F57:H57"/>
    <mergeCell ref="K57:M57"/>
    <mergeCell ref="P57:R57"/>
    <mergeCell ref="U57:W57"/>
  </mergeCells>
  <hyperlinks>
    <hyperlink ref="E30" location="INDICE!A1" display="INDICE"/>
    <hyperlink ref="E57" location="INDICE!A1" display="INDICE"/>
  </hyperlinks>
  <printOptions headings="false" gridLines="false" gridLinesSet="true" horizontalCentered="true" verticalCentered="true"/>
  <pageMargins left="0.7875" right="0.78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Y58"/>
  <sheetViews>
    <sheetView showFormulas="false" showGridLines="false" showRowColHeaders="fals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A5" activeCellId="0" sqref="A5:D5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72" width="36.7"/>
    <col collapsed="false" customWidth="true" hidden="true" outlineLevel="0" max="2" min="2" style="172" width="14.7"/>
    <col collapsed="false" customWidth="true" hidden="true" outlineLevel="0" max="3" min="3" style="172" width="14.14"/>
    <col collapsed="false" customWidth="true" hidden="true" outlineLevel="0" max="4" min="4" style="172" width="10.71"/>
    <col collapsed="false" customWidth="true" hidden="true" outlineLevel="0" max="5" min="5" style="172" width="11.05"/>
    <col collapsed="false" customWidth="true" hidden="false" outlineLevel="0" max="6" min="6" style="172" width="23.14"/>
    <col collapsed="false" customWidth="true" hidden="false" outlineLevel="0" max="9" min="7" style="172" width="12.7"/>
    <col collapsed="false" customWidth="false" hidden="false" outlineLevel="0" max="10" min="10" style="172" width="11.42"/>
    <col collapsed="false" customWidth="true" hidden="true" outlineLevel="0" max="11" min="11" style="172" width="30.41"/>
    <col collapsed="false" customWidth="true" hidden="true" outlineLevel="0" max="13" min="12" style="172" width="13.14"/>
    <col collapsed="false" customWidth="true" hidden="true" outlineLevel="0" max="15" min="14" style="172" width="11.05"/>
    <col collapsed="false" customWidth="true" hidden="true" outlineLevel="0" max="16" min="16" style="172" width="29.13"/>
    <col collapsed="false" customWidth="true" hidden="true" outlineLevel="0" max="18" min="17" style="172" width="12.42"/>
    <col collapsed="false" customWidth="true" hidden="true" outlineLevel="0" max="20" min="19" style="172" width="11.05"/>
    <col collapsed="false" customWidth="true" hidden="true" outlineLevel="0" max="21" min="21" style="172" width="28.56"/>
    <col collapsed="false" customWidth="true" hidden="true" outlineLevel="0" max="23" min="22" style="172" width="12.99"/>
    <col collapsed="false" customWidth="true" hidden="true" outlineLevel="0" max="24" min="24" style="172" width="11.05"/>
    <col collapsed="false" customWidth="false" hidden="false" outlineLevel="0" max="257" min="25" style="172" width="11.42"/>
  </cols>
  <sheetData>
    <row r="5" customFormat="false" ht="38.25" hidden="false" customHeight="true" outlineLevel="0" collapsed="false">
      <c r="A5" s="173" t="s">
        <v>129</v>
      </c>
      <c r="B5" s="173"/>
      <c r="C5" s="173"/>
      <c r="D5" s="173"/>
      <c r="F5" s="15" t="s">
        <v>130</v>
      </c>
      <c r="G5" s="15"/>
      <c r="H5" s="15"/>
      <c r="I5" s="15"/>
      <c r="K5" s="173" t="s">
        <v>131</v>
      </c>
      <c r="L5" s="173"/>
      <c r="M5" s="173"/>
      <c r="N5" s="173"/>
      <c r="P5" s="173" t="s">
        <v>132</v>
      </c>
      <c r="Q5" s="173"/>
      <c r="R5" s="173"/>
      <c r="S5" s="173"/>
      <c r="U5" s="173" t="s">
        <v>133</v>
      </c>
      <c r="V5" s="173"/>
      <c r="W5" s="173"/>
      <c r="X5" s="173"/>
    </row>
    <row r="6" customFormat="false" ht="31.5" hidden="false" customHeight="true" outlineLevel="0" collapsed="false">
      <c r="A6" s="174" t="s">
        <v>134</v>
      </c>
      <c r="B6" s="17" t="str">
        <f aca="false">Originales!$A$1</f>
        <v>ENERO 2007</v>
      </c>
      <c r="C6" s="17" t="str">
        <f aca="false">Originales!$A$2</f>
        <v>ENERO 2008</v>
      </c>
      <c r="D6" s="175" t="s">
        <v>34</v>
      </c>
      <c r="F6" s="174" t="s">
        <v>134</v>
      </c>
      <c r="G6" s="70" t="str">
        <f aca="false">Originales!$A$1</f>
        <v>ENERO 2007</v>
      </c>
      <c r="H6" s="70" t="str">
        <f aca="false">Originales!$A$2</f>
        <v>ENERO 2008</v>
      </c>
      <c r="I6" s="222" t="s">
        <v>34</v>
      </c>
      <c r="K6" s="174" t="s">
        <v>134</v>
      </c>
      <c r="L6" s="17" t="str">
        <f aca="false">Originales!$A$1</f>
        <v>ENERO 2007</v>
      </c>
      <c r="M6" s="17" t="str">
        <f aca="false">Originales!$A$2</f>
        <v>ENERO 2008</v>
      </c>
      <c r="N6" s="175" t="s">
        <v>34</v>
      </c>
      <c r="P6" s="174" t="s">
        <v>134</v>
      </c>
      <c r="Q6" s="17" t="str">
        <f aca="false">Originales!$A$1</f>
        <v>ENERO 2007</v>
      </c>
      <c r="R6" s="17" t="str">
        <f aca="false">Originales!$A$2</f>
        <v>ENERO 2008</v>
      </c>
      <c r="S6" s="175" t="s">
        <v>34</v>
      </c>
      <c r="U6" s="174" t="s">
        <v>134</v>
      </c>
      <c r="V6" s="17" t="str">
        <f aca="false">Originales!$A$1</f>
        <v>ENERO 2007</v>
      </c>
      <c r="W6" s="17" t="str">
        <f aca="false">Originales!$A$2</f>
        <v>ENERO 2008</v>
      </c>
      <c r="X6" s="175" t="s">
        <v>34</v>
      </c>
    </row>
    <row r="7" customFormat="false" ht="12.75" hidden="false" customHeight="false" outlineLevel="0" collapsed="false">
      <c r="A7" s="176" t="s">
        <v>135</v>
      </c>
      <c r="B7" s="180" t="n">
        <f aca="false">Originales!AR49</f>
        <v>68851</v>
      </c>
      <c r="C7" s="177" t="n">
        <f aca="false">Originales!AR10</f>
        <v>69295</v>
      </c>
      <c r="D7" s="181" t="n">
        <f aca="false">(C7-B7)/B7</f>
        <v>0.00644870807976645</v>
      </c>
      <c r="F7" s="223" t="s">
        <v>135</v>
      </c>
      <c r="G7" s="224" t="n">
        <f aca="false">Originales!H49</f>
        <v>14041</v>
      </c>
      <c r="H7" s="225" t="n">
        <f aca="false">Originales!H10</f>
        <v>14341</v>
      </c>
      <c r="I7" s="179" t="n">
        <f aca="false">(H7-G7)/G7</f>
        <v>0.02136599957268</v>
      </c>
      <c r="K7" s="176" t="s">
        <v>135</v>
      </c>
      <c r="L7" s="180" t="n">
        <f aca="false">Originales!Q49</f>
        <v>9566</v>
      </c>
      <c r="M7" s="177" t="n">
        <f aca="false">Originales!Q10</f>
        <v>6625</v>
      </c>
      <c r="N7" s="181" t="n">
        <f aca="false">(M7-L7)/L7</f>
        <v>-0.307443027388668</v>
      </c>
      <c r="P7" s="176" t="s">
        <v>135</v>
      </c>
      <c r="Q7" s="180" t="n">
        <f aca="false">Originales!Y49</f>
        <v>21868</v>
      </c>
      <c r="R7" s="177" t="n">
        <f aca="false">Originales!X10</f>
        <v>4683</v>
      </c>
      <c r="S7" s="181" t="n">
        <f aca="false">(R7-Q7)/Q7</f>
        <v>-0.785851472471191</v>
      </c>
      <c r="U7" s="176" t="s">
        <v>135</v>
      </c>
      <c r="V7" s="180" t="n">
        <f aca="false">Originales!AH49</f>
        <v>11923</v>
      </c>
      <c r="W7" s="177" t="n">
        <f aca="false">Originales!AH10</f>
        <v>14198</v>
      </c>
      <c r="X7" s="181" t="n">
        <f aca="false">(W7-V7)/V7</f>
        <v>0.190807682630211</v>
      </c>
    </row>
    <row r="8" customFormat="false" ht="12.75" hidden="false" customHeight="false" outlineLevel="0" collapsed="false">
      <c r="A8" s="182" t="s">
        <v>136</v>
      </c>
      <c r="B8" s="186" t="n">
        <f aca="false">Originales!AR50</f>
        <v>10800</v>
      </c>
      <c r="C8" s="183" t="n">
        <f aca="false">Originales!AR11</f>
        <v>10589</v>
      </c>
      <c r="D8" s="187" t="n">
        <f aca="false">(C8-B8)/B8</f>
        <v>-0.019537037037037</v>
      </c>
      <c r="F8" s="226" t="s">
        <v>136</v>
      </c>
      <c r="G8" s="227" t="n">
        <f aca="false">Originales!H50</f>
        <v>4588</v>
      </c>
      <c r="H8" s="228" t="n">
        <f aca="false">Originales!H11</f>
        <v>5075</v>
      </c>
      <c r="I8" s="185" t="n">
        <f aca="false">(H8-G8)/G8</f>
        <v>0.106146469049695</v>
      </c>
      <c r="K8" s="182" t="s">
        <v>136</v>
      </c>
      <c r="L8" s="186" t="n">
        <f aca="false">Originales!Q50</f>
        <v>5109</v>
      </c>
      <c r="M8" s="183" t="n">
        <f aca="false">Originales!Q11</f>
        <v>4656</v>
      </c>
      <c r="N8" s="187" t="n">
        <f aca="false">(M8-L8)/L8</f>
        <v>-0.088667058132707</v>
      </c>
      <c r="P8" s="182" t="s">
        <v>136</v>
      </c>
      <c r="Q8" s="186" t="n">
        <f aca="false">Originales!Y50</f>
        <v>389</v>
      </c>
      <c r="R8" s="183" t="n">
        <f aca="false">Originales!X11</f>
        <v>97</v>
      </c>
      <c r="S8" s="187" t="n">
        <f aca="false">(R8-Q8)/Q8</f>
        <v>-0.750642673521851</v>
      </c>
      <c r="U8" s="182" t="s">
        <v>136</v>
      </c>
      <c r="V8" s="186" t="n">
        <f aca="false">Originales!AH50</f>
        <v>63</v>
      </c>
      <c r="W8" s="183" t="n">
        <f aca="false">Originales!AH11</f>
        <v>49</v>
      </c>
      <c r="X8" s="187" t="n">
        <f aca="false">(W8-V8)/V8</f>
        <v>-0.222222222222222</v>
      </c>
    </row>
    <row r="9" customFormat="false" ht="12.75" hidden="false" customHeight="false" outlineLevel="0" collapsed="false">
      <c r="A9" s="182" t="s">
        <v>137</v>
      </c>
      <c r="B9" s="186" t="n">
        <f aca="false">Originales!AR51</f>
        <v>9790</v>
      </c>
      <c r="C9" s="183" t="n">
        <f aca="false">Originales!AR12</f>
        <v>10060</v>
      </c>
      <c r="D9" s="187" t="n">
        <f aca="false">(C9-B9)/B9</f>
        <v>0.0275791624106231</v>
      </c>
      <c r="F9" s="226" t="s">
        <v>137</v>
      </c>
      <c r="G9" s="227" t="n">
        <f aca="false">Originales!H51</f>
        <v>5566</v>
      </c>
      <c r="H9" s="228" t="n">
        <f aca="false">Originales!H12</f>
        <v>5586</v>
      </c>
      <c r="I9" s="185" t="n">
        <f aca="false">(H9-G9)/G9</f>
        <v>0.00359324469996407</v>
      </c>
      <c r="K9" s="182" t="s">
        <v>137</v>
      </c>
      <c r="L9" s="186" t="n">
        <f aca="false">Originales!Q51</f>
        <v>3571</v>
      </c>
      <c r="M9" s="183" t="n">
        <f aca="false">Originales!Q12</f>
        <v>3773</v>
      </c>
      <c r="N9" s="187" t="n">
        <f aca="false">(M9-L9)/L9</f>
        <v>0.0565667880145618</v>
      </c>
      <c r="P9" s="182" t="s">
        <v>137</v>
      </c>
      <c r="Q9" s="186" t="n">
        <f aca="false">Originales!Y51</f>
        <v>214</v>
      </c>
      <c r="R9" s="183" t="n">
        <f aca="false">Originales!X12</f>
        <v>92</v>
      </c>
      <c r="S9" s="187" t="n">
        <f aca="false">(R9-Q9)/Q9</f>
        <v>-0.570093457943925</v>
      </c>
      <c r="U9" s="182" t="s">
        <v>137</v>
      </c>
      <c r="V9" s="186" t="n">
        <f aca="false">Originales!AH51</f>
        <v>68</v>
      </c>
      <c r="W9" s="183" t="n">
        <f aca="false">Originales!AH12</f>
        <v>48</v>
      </c>
      <c r="X9" s="187" t="n">
        <f aca="false">(W9-V9)/V9</f>
        <v>-0.294117647058824</v>
      </c>
    </row>
    <row r="10" customFormat="false" ht="12.75" hidden="false" customHeight="false" outlineLevel="0" collapsed="false">
      <c r="A10" s="182" t="s">
        <v>138</v>
      </c>
      <c r="B10" s="186" t="n">
        <f aca="false">Originales!AR52</f>
        <v>60356</v>
      </c>
      <c r="C10" s="183" t="n">
        <f aca="false">Originales!AR13</f>
        <v>57487</v>
      </c>
      <c r="D10" s="187" t="n">
        <f aca="false">(C10-B10)/B10</f>
        <v>-0.0475346278746106</v>
      </c>
      <c r="F10" s="226" t="s">
        <v>138</v>
      </c>
      <c r="G10" s="227" t="n">
        <f aca="false">Originales!H52</f>
        <v>20145</v>
      </c>
      <c r="H10" s="228" t="n">
        <f aca="false">Originales!H13</f>
        <v>21821</v>
      </c>
      <c r="I10" s="185" t="n">
        <f aca="false">(H10-G10)/G10</f>
        <v>0.0831968230330107</v>
      </c>
      <c r="K10" s="182" t="s">
        <v>138</v>
      </c>
      <c r="L10" s="186" t="n">
        <f aca="false">Originales!Q52</f>
        <v>8198</v>
      </c>
      <c r="M10" s="183" t="n">
        <f aca="false">Originales!Q13</f>
        <v>8182</v>
      </c>
      <c r="N10" s="187" t="n">
        <f aca="false">(M10-L10)/L10</f>
        <v>-0.00195169553549646</v>
      </c>
      <c r="P10" s="182" t="s">
        <v>138</v>
      </c>
      <c r="Q10" s="186" t="n">
        <f aca="false">Originales!Y52</f>
        <v>18117</v>
      </c>
      <c r="R10" s="183" t="n">
        <f aca="false">Originales!X13</f>
        <v>3601</v>
      </c>
      <c r="S10" s="187" t="n">
        <f aca="false">(R10-Q10)/Q10</f>
        <v>-0.801236407793785</v>
      </c>
      <c r="U10" s="182" t="s">
        <v>138</v>
      </c>
      <c r="V10" s="186" t="n">
        <f aca="false">Originales!AH52</f>
        <v>373</v>
      </c>
      <c r="W10" s="183" t="n">
        <f aca="false">Originales!AH13</f>
        <v>483</v>
      </c>
      <c r="X10" s="187" t="n">
        <f aca="false">(W10-V10)/V10</f>
        <v>0.294906166219839</v>
      </c>
    </row>
    <row r="11" customFormat="false" ht="12.75" hidden="false" customHeight="false" outlineLevel="0" collapsed="false">
      <c r="A11" s="188" t="s">
        <v>139</v>
      </c>
      <c r="B11" s="186" t="n">
        <f aca="false">Originales!AR53</f>
        <v>8357</v>
      </c>
      <c r="C11" s="183" t="n">
        <f aca="false">Originales!AR14</f>
        <v>9513</v>
      </c>
      <c r="D11" s="187" t="n">
        <f aca="false">(C11-B11)/B11</f>
        <v>0.138327150891468</v>
      </c>
      <c r="F11" s="229" t="s">
        <v>139</v>
      </c>
      <c r="G11" s="227" t="n">
        <f aca="false">Originales!H53</f>
        <v>3349</v>
      </c>
      <c r="H11" s="228" t="n">
        <f aca="false">Originales!H14</f>
        <v>4141</v>
      </c>
      <c r="I11" s="185" t="n">
        <f aca="false">(H11-G11)/G11</f>
        <v>0.236488504031054</v>
      </c>
      <c r="K11" s="188" t="s">
        <v>139</v>
      </c>
      <c r="L11" s="186" t="n">
        <f aca="false">Originales!Q53</f>
        <v>1943</v>
      </c>
      <c r="M11" s="183" t="n">
        <f aca="false">Originales!Q14</f>
        <v>2229</v>
      </c>
      <c r="N11" s="187" t="n">
        <f aca="false">(M11-L11)/L11</f>
        <v>0.147195059186825</v>
      </c>
      <c r="P11" s="188" t="s">
        <v>139</v>
      </c>
      <c r="Q11" s="186" t="n">
        <f aca="false">Originales!Y53</f>
        <v>872</v>
      </c>
      <c r="R11" s="183" t="n">
        <f aca="false">Originales!X14</f>
        <v>122</v>
      </c>
      <c r="S11" s="187" t="n">
        <f aca="false">(R11-Q11)/Q11</f>
        <v>-0.860091743119266</v>
      </c>
      <c r="U11" s="188" t="s">
        <v>139</v>
      </c>
      <c r="V11" s="186" t="n">
        <f aca="false">Originales!AH53</f>
        <v>230</v>
      </c>
      <c r="W11" s="183" t="n">
        <f aca="false">Originales!AH14</f>
        <v>166</v>
      </c>
      <c r="X11" s="187" t="n">
        <f aca="false">(W11-V11)/V11</f>
        <v>-0.278260869565217</v>
      </c>
    </row>
    <row r="12" customFormat="false" ht="12.75" hidden="false" customHeight="false" outlineLevel="0" collapsed="false">
      <c r="A12" s="188" t="s">
        <v>140</v>
      </c>
      <c r="B12" s="186" t="n">
        <f aca="false">Originales!AR54</f>
        <v>138443</v>
      </c>
      <c r="C12" s="183" t="n">
        <f aca="false">Originales!AR15</f>
        <v>133582</v>
      </c>
      <c r="D12" s="187" t="n">
        <f aca="false">(C12-B12)/B12</f>
        <v>-0.0351119233186221</v>
      </c>
      <c r="F12" s="229" t="s">
        <v>140</v>
      </c>
      <c r="G12" s="227" t="n">
        <f aca="false">Originales!H54</f>
        <v>58534</v>
      </c>
      <c r="H12" s="228" t="n">
        <f aca="false">Originales!H15</f>
        <v>54908</v>
      </c>
      <c r="I12" s="185" t="n">
        <f aca="false">(H12-G12)/G12</f>
        <v>-0.0619469026548673</v>
      </c>
      <c r="K12" s="188" t="s">
        <v>140</v>
      </c>
      <c r="L12" s="186" t="n">
        <f aca="false">Originales!Q54</f>
        <v>49555</v>
      </c>
      <c r="M12" s="183" t="n">
        <f aca="false">Originales!Q15</f>
        <v>52426</v>
      </c>
      <c r="N12" s="187" t="n">
        <f aca="false">(M12-L12)/L12</f>
        <v>0.0579356270810211</v>
      </c>
      <c r="P12" s="188" t="s">
        <v>140</v>
      </c>
      <c r="Q12" s="186" t="n">
        <f aca="false">Originales!Y54</f>
        <v>8134</v>
      </c>
      <c r="R12" s="183" t="n">
        <f aca="false">Originales!X15</f>
        <v>1543</v>
      </c>
      <c r="S12" s="187" t="n">
        <f aca="false">(R12-Q12)/Q12</f>
        <v>-0.810302434226703</v>
      </c>
      <c r="U12" s="188" t="s">
        <v>140</v>
      </c>
      <c r="V12" s="186" t="n">
        <f aca="false">Originales!AH54</f>
        <v>335</v>
      </c>
      <c r="W12" s="183" t="n">
        <f aca="false">Originales!AH15</f>
        <v>348</v>
      </c>
      <c r="X12" s="187" t="n">
        <f aca="false">(W12-V12)/V12</f>
        <v>0.0388059701492537</v>
      </c>
    </row>
    <row r="13" customFormat="false" ht="12.75" hidden="false" customHeight="false" outlineLevel="0" collapsed="false">
      <c r="A13" s="188" t="s">
        <v>141</v>
      </c>
      <c r="B13" s="186" t="n">
        <f aca="false">Originales!AR55</f>
        <v>3953</v>
      </c>
      <c r="C13" s="183" t="n">
        <f aca="false">Originales!AR16</f>
        <v>5935</v>
      </c>
      <c r="D13" s="187" t="n">
        <f aca="false">(C13-B13)/B13</f>
        <v>0.501391348343031</v>
      </c>
      <c r="F13" s="229" t="s">
        <v>141</v>
      </c>
      <c r="G13" s="227" t="n">
        <f aca="false">Originales!H55</f>
        <v>1196</v>
      </c>
      <c r="H13" s="228" t="n">
        <f aca="false">Originales!H16</f>
        <v>2498</v>
      </c>
      <c r="I13" s="185" t="n">
        <f aca="false">(H13-G13)/G13</f>
        <v>1.08862876254181</v>
      </c>
      <c r="K13" s="188" t="s">
        <v>141</v>
      </c>
      <c r="L13" s="186" t="n">
        <f aca="false">Originales!Q55</f>
        <v>1610</v>
      </c>
      <c r="M13" s="183" t="n">
        <f aca="false">Originales!Q16</f>
        <v>2564</v>
      </c>
      <c r="N13" s="187" t="n">
        <f aca="false">(M13-L13)/L13</f>
        <v>0.592546583850932</v>
      </c>
      <c r="P13" s="188" t="s">
        <v>141</v>
      </c>
      <c r="Q13" s="186" t="n">
        <f aca="false">Originales!Y55</f>
        <v>387</v>
      </c>
      <c r="R13" s="183" t="n">
        <f aca="false">Originales!X16</f>
        <v>83</v>
      </c>
      <c r="S13" s="187" t="n">
        <f aca="false">(R13-Q13)/Q13</f>
        <v>-0.785529715762274</v>
      </c>
      <c r="U13" s="188" t="s">
        <v>141</v>
      </c>
      <c r="V13" s="186" t="n">
        <f aca="false">Originales!AH55</f>
        <v>122</v>
      </c>
      <c r="W13" s="183" t="n">
        <f aca="false">Originales!AH16</f>
        <v>30</v>
      </c>
      <c r="X13" s="187" t="n">
        <f aca="false">(W13-V13)/V13</f>
        <v>-0.754098360655738</v>
      </c>
    </row>
    <row r="14" customFormat="false" ht="12.75" hidden="false" customHeight="false" outlineLevel="0" collapsed="false">
      <c r="A14" s="188" t="s">
        <v>142</v>
      </c>
      <c r="B14" s="186" t="n">
        <f aca="false">Originales!AR56</f>
        <v>14248</v>
      </c>
      <c r="C14" s="183" t="n">
        <f aca="false">Originales!AR17</f>
        <v>11063</v>
      </c>
      <c r="D14" s="187" t="n">
        <f aca="false">(C14-B14)/B14</f>
        <v>-0.223540145985401</v>
      </c>
      <c r="F14" s="229" t="s">
        <v>142</v>
      </c>
      <c r="G14" s="227" t="n">
        <f aca="false">Originales!H56</f>
        <v>7260</v>
      </c>
      <c r="H14" s="228" t="n">
        <f aca="false">Originales!H17</f>
        <v>4693</v>
      </c>
      <c r="I14" s="185" t="n">
        <f aca="false">(H14-G14)/G14</f>
        <v>-0.353581267217631</v>
      </c>
      <c r="K14" s="188" t="s">
        <v>142</v>
      </c>
      <c r="L14" s="186" t="n">
        <f aca="false">Originales!Q56</f>
        <v>5542</v>
      </c>
      <c r="M14" s="183" t="n">
        <f aca="false">Originales!Q17</f>
        <v>4718</v>
      </c>
      <c r="N14" s="187" t="n">
        <f aca="false">(M14-L14)/L14</f>
        <v>-0.148682785997835</v>
      </c>
      <c r="P14" s="188" t="s">
        <v>142</v>
      </c>
      <c r="Q14" s="186" t="n">
        <f aca="false">Originales!Y56</f>
        <v>492</v>
      </c>
      <c r="R14" s="183" t="n">
        <f aca="false">Originales!X17</f>
        <v>212</v>
      </c>
      <c r="S14" s="187" t="n">
        <f aca="false">(R14-Q14)/Q14</f>
        <v>-0.569105691056911</v>
      </c>
      <c r="U14" s="188" t="s">
        <v>142</v>
      </c>
      <c r="V14" s="186" t="n">
        <f aca="false">Originales!AH56</f>
        <v>238</v>
      </c>
      <c r="W14" s="183" t="n">
        <f aca="false">Originales!AH17</f>
        <v>304</v>
      </c>
      <c r="X14" s="187" t="n">
        <f aca="false">(W14-V14)/V14</f>
        <v>0.277310924369748</v>
      </c>
    </row>
    <row r="15" customFormat="false" ht="12.75" hidden="false" customHeight="false" outlineLevel="0" collapsed="false">
      <c r="A15" s="182" t="s">
        <v>143</v>
      </c>
      <c r="B15" s="186" t="n">
        <f aca="false">Originales!AR57</f>
        <v>20958</v>
      </c>
      <c r="C15" s="183" t="n">
        <f aca="false">Originales!AR18</f>
        <v>20158</v>
      </c>
      <c r="D15" s="187" t="n">
        <f aca="false">(C15-B15)/B15</f>
        <v>-0.0381715812577536</v>
      </c>
      <c r="F15" s="226" t="s">
        <v>143</v>
      </c>
      <c r="G15" s="230" t="n">
        <f aca="false">SUM(G16:G19)</f>
        <v>18739</v>
      </c>
      <c r="H15" s="231" t="n">
        <f aca="false">SUM(H16:H19)</f>
        <v>17933</v>
      </c>
      <c r="I15" s="185" t="n">
        <f aca="false">(H15-G15)/G15</f>
        <v>-0.0430119003148514</v>
      </c>
      <c r="K15" s="182" t="s">
        <v>143</v>
      </c>
      <c r="L15" s="186" t="n">
        <f aca="false">Originales!Q57</f>
        <v>10187</v>
      </c>
      <c r="M15" s="183" t="n">
        <f aca="false">Originales!Q18</f>
        <v>9503</v>
      </c>
      <c r="N15" s="187" t="n">
        <f aca="false">(M15-L15)/L15</f>
        <v>-0.0671443997251399</v>
      </c>
      <c r="P15" s="182" t="s">
        <v>143</v>
      </c>
      <c r="Q15" s="186" t="n">
        <f aca="false">Originales!Y57</f>
        <v>3157</v>
      </c>
      <c r="R15" s="183" t="n">
        <f aca="false">Originales!X18</f>
        <v>1897</v>
      </c>
      <c r="S15" s="187" t="n">
        <f aca="false">(R15-Q15)/Q15</f>
        <v>-0.399113082039911</v>
      </c>
      <c r="U15" s="182" t="s">
        <v>143</v>
      </c>
      <c r="V15" s="186" t="n">
        <f aca="false">Originales!AH57</f>
        <v>33</v>
      </c>
      <c r="W15" s="183" t="n">
        <f aca="false">Originales!AH18</f>
        <v>73</v>
      </c>
      <c r="X15" s="187" t="n">
        <f aca="false">(W15-V15)/V15</f>
        <v>1.21212121212121</v>
      </c>
    </row>
    <row r="16" customFormat="false" ht="12.75" hidden="false" customHeight="false" outlineLevel="0" collapsed="false">
      <c r="A16" s="190" t="s">
        <v>144</v>
      </c>
      <c r="B16" s="186" t="n">
        <f aca="false">Originales!AR58</f>
        <v>10201</v>
      </c>
      <c r="C16" s="183" t="n">
        <f aca="false">Originales!AR19</f>
        <v>13564</v>
      </c>
      <c r="D16" s="187" t="n">
        <f aca="false">(C16-B16)/B16</f>
        <v>0.329673561415548</v>
      </c>
      <c r="F16" s="232" t="s">
        <v>144</v>
      </c>
      <c r="G16" s="227" t="n">
        <f aca="false">Originales!H57</f>
        <v>5678</v>
      </c>
      <c r="H16" s="228" t="n">
        <f aca="false">Originales!H18</f>
        <v>5160</v>
      </c>
      <c r="I16" s="185" t="n">
        <f aca="false">(H16-G16)/G16</f>
        <v>-0.091229306093695</v>
      </c>
      <c r="K16" s="190" t="s">
        <v>144</v>
      </c>
      <c r="L16" s="186" t="n">
        <f aca="false">Originales!Q58</f>
        <v>4992</v>
      </c>
      <c r="M16" s="183" t="n">
        <f aca="false">Originales!Q19</f>
        <v>6977</v>
      </c>
      <c r="N16" s="187" t="n">
        <f aca="false">(M16-L16)/L16</f>
        <v>0.397636217948718</v>
      </c>
      <c r="P16" s="190" t="s">
        <v>144</v>
      </c>
      <c r="Q16" s="186" t="n">
        <f aca="false">Originales!Y58</f>
        <v>1781</v>
      </c>
      <c r="R16" s="183" t="n">
        <f aca="false">Originales!X19</f>
        <v>1622</v>
      </c>
      <c r="S16" s="187" t="n">
        <f aca="false">(R16-Q16)/Q16</f>
        <v>-0.0892756878158338</v>
      </c>
      <c r="U16" s="190" t="s">
        <v>144</v>
      </c>
      <c r="V16" s="186" t="n">
        <f aca="false">Originales!AH58</f>
        <v>32</v>
      </c>
      <c r="W16" s="183" t="n">
        <f aca="false">Originales!AH19</f>
        <v>48</v>
      </c>
      <c r="X16" s="187" t="n">
        <f aca="false">(W16-V16)/V16</f>
        <v>0.5</v>
      </c>
    </row>
    <row r="17" customFormat="false" ht="12.75" hidden="false" customHeight="false" outlineLevel="0" collapsed="false">
      <c r="A17" s="190" t="s">
        <v>145</v>
      </c>
      <c r="B17" s="186" t="n">
        <f aca="false">Originales!AR59</f>
        <v>17044</v>
      </c>
      <c r="C17" s="183" t="n">
        <f aca="false">Originales!AR20</f>
        <v>17510</v>
      </c>
      <c r="D17" s="187" t="n">
        <f aca="false">(C17-B17)/B17</f>
        <v>0.0273409997653133</v>
      </c>
      <c r="F17" s="232" t="s">
        <v>145</v>
      </c>
      <c r="G17" s="227" t="n">
        <f aca="false">Originales!H58</f>
        <v>2928</v>
      </c>
      <c r="H17" s="228" t="n">
        <f aca="false">Originales!H19</f>
        <v>3278</v>
      </c>
      <c r="I17" s="185" t="n">
        <f aca="false">(H17-G17)/G17</f>
        <v>0.119535519125683</v>
      </c>
      <c r="K17" s="190" t="s">
        <v>145</v>
      </c>
      <c r="L17" s="186" t="n">
        <f aca="false">Originales!Q59</f>
        <v>7736</v>
      </c>
      <c r="M17" s="183" t="n">
        <f aca="false">Originales!Q20</f>
        <v>8222</v>
      </c>
      <c r="N17" s="187" t="n">
        <f aca="false">(M17-L17)/L17</f>
        <v>0.06282316442606</v>
      </c>
      <c r="P17" s="190" t="s">
        <v>145</v>
      </c>
      <c r="Q17" s="186" t="n">
        <f aca="false">Originales!Y59</f>
        <v>1644</v>
      </c>
      <c r="R17" s="183" t="n">
        <f aca="false">Originales!X20</f>
        <v>1426</v>
      </c>
      <c r="S17" s="187" t="n">
        <f aca="false">(R17-Q17)/Q17</f>
        <v>-0.132603406326034</v>
      </c>
      <c r="U17" s="190" t="s">
        <v>145</v>
      </c>
      <c r="V17" s="186" t="n">
        <f aca="false">Originales!AH59</f>
        <v>40</v>
      </c>
      <c r="W17" s="183" t="n">
        <f aca="false">Originales!AH20</f>
        <v>33</v>
      </c>
      <c r="X17" s="187" t="n">
        <f aca="false">(W17-V17)/V17</f>
        <v>-0.175</v>
      </c>
    </row>
    <row r="18" customFormat="false" ht="12.75" hidden="false" customHeight="false" outlineLevel="0" collapsed="false">
      <c r="A18" s="190" t="s">
        <v>146</v>
      </c>
      <c r="B18" s="186" t="n">
        <f aca="false">Originales!AR60</f>
        <v>18018</v>
      </c>
      <c r="C18" s="183" t="n">
        <f aca="false">Originales!AR21</f>
        <v>20322</v>
      </c>
      <c r="D18" s="187" t="n">
        <f aca="false">(C18-B18)/B18</f>
        <v>0.127872127872128</v>
      </c>
      <c r="F18" s="232" t="s">
        <v>146</v>
      </c>
      <c r="G18" s="227" t="n">
        <f aca="false">Originales!H59</f>
        <v>6329</v>
      </c>
      <c r="H18" s="228" t="n">
        <f aca="false">Originales!H20</f>
        <v>6238</v>
      </c>
      <c r="I18" s="185" t="n">
        <f aca="false">(H18-G18)/G18</f>
        <v>-0.0143782588086586</v>
      </c>
      <c r="K18" s="190" t="s">
        <v>146</v>
      </c>
      <c r="L18" s="186" t="n">
        <f aca="false">Originales!Q60</f>
        <v>6220</v>
      </c>
      <c r="M18" s="183" t="n">
        <f aca="false">Originales!Q21</f>
        <v>8108</v>
      </c>
      <c r="N18" s="187" t="n">
        <f aca="false">(M18-L18)/L18</f>
        <v>0.303536977491961</v>
      </c>
      <c r="P18" s="190" t="s">
        <v>146</v>
      </c>
      <c r="Q18" s="186" t="n">
        <f aca="false">Originales!Y60</f>
        <v>6283</v>
      </c>
      <c r="R18" s="183" t="n">
        <f aca="false">Originales!X21</f>
        <v>5974</v>
      </c>
      <c r="S18" s="187" t="n">
        <f aca="false">(R18-Q18)/Q18</f>
        <v>-0.0491803278688525</v>
      </c>
      <c r="U18" s="190" t="s">
        <v>146</v>
      </c>
      <c r="V18" s="186" t="n">
        <f aca="false">Originales!AH60</f>
        <v>28</v>
      </c>
      <c r="W18" s="183" t="n">
        <f aca="false">Originales!AH21</f>
        <v>33</v>
      </c>
      <c r="X18" s="187" t="n">
        <f aca="false">(W18-V18)/V18</f>
        <v>0.178571428571429</v>
      </c>
    </row>
    <row r="19" customFormat="false" ht="12.75" hidden="false" customHeight="false" outlineLevel="0" collapsed="false">
      <c r="A19" s="190" t="s">
        <v>147</v>
      </c>
      <c r="B19" s="186" t="n">
        <f aca="false">Originales!AR61</f>
        <v>1777</v>
      </c>
      <c r="C19" s="183" t="n">
        <f aca="false">Originales!AR22</f>
        <v>1704</v>
      </c>
      <c r="D19" s="187" t="n">
        <f aca="false">(C19-B19)/B19</f>
        <v>-0.0410804727068092</v>
      </c>
      <c r="F19" s="232" t="s">
        <v>147</v>
      </c>
      <c r="G19" s="227" t="n">
        <f aca="false">Originales!H60</f>
        <v>3804</v>
      </c>
      <c r="H19" s="228" t="n">
        <f aca="false">Originales!H21</f>
        <v>3257</v>
      </c>
      <c r="I19" s="185" t="n">
        <f aca="false">(H19-G19)/G19</f>
        <v>-0.143796004206099</v>
      </c>
      <c r="K19" s="190" t="s">
        <v>147</v>
      </c>
      <c r="L19" s="186" t="n">
        <f aca="false">Originales!Q61</f>
        <v>500</v>
      </c>
      <c r="M19" s="183" t="n">
        <f aca="false">Originales!Q22</f>
        <v>676</v>
      </c>
      <c r="N19" s="187" t="n">
        <f aca="false">(M19-L19)/L19</f>
        <v>0.352</v>
      </c>
      <c r="P19" s="190" t="s">
        <v>147</v>
      </c>
      <c r="Q19" s="186" t="n">
        <f aca="false">Originales!Y61</f>
        <v>204</v>
      </c>
      <c r="R19" s="183" t="n">
        <f aca="false">Originales!X22</f>
        <v>61</v>
      </c>
      <c r="S19" s="187" t="n">
        <f aca="false">(R19-Q19)/Q19</f>
        <v>-0.700980392156863</v>
      </c>
      <c r="U19" s="190" t="s">
        <v>147</v>
      </c>
      <c r="V19" s="186" t="n">
        <f aca="false">Originales!AH61</f>
        <v>52</v>
      </c>
      <c r="W19" s="183" t="n">
        <f aca="false">Originales!AH22</f>
        <v>60</v>
      </c>
      <c r="X19" s="187" t="n">
        <f aca="false">(W19-V19)/V19</f>
        <v>0.153846153846154</v>
      </c>
    </row>
    <row r="20" customFormat="false" ht="12.75" hidden="false" customHeight="false" outlineLevel="0" collapsed="false">
      <c r="A20" s="182" t="s">
        <v>148</v>
      </c>
      <c r="B20" s="186" t="n">
        <f aca="false">Originales!AR62</f>
        <v>3412</v>
      </c>
      <c r="C20" s="183" t="n">
        <f aca="false">Originales!AR23</f>
        <v>2969</v>
      </c>
      <c r="D20" s="187" t="n">
        <f aca="false">(C20-B20)/B20</f>
        <v>-0.129835873388042</v>
      </c>
      <c r="F20" s="226" t="s">
        <v>148</v>
      </c>
      <c r="G20" s="227" t="n">
        <f aca="false">Originales!H61</f>
        <v>791</v>
      </c>
      <c r="H20" s="228" t="n">
        <f aca="false">Originales!H22</f>
        <v>598</v>
      </c>
      <c r="I20" s="185" t="n">
        <f aca="false">(H20-G20)/G20</f>
        <v>-0.243994943109987</v>
      </c>
      <c r="K20" s="182" t="s">
        <v>148</v>
      </c>
      <c r="L20" s="186" t="n">
        <f aca="false">Originales!Q62</f>
        <v>812</v>
      </c>
      <c r="M20" s="183" t="n">
        <f aca="false">Originales!Q23</f>
        <v>717</v>
      </c>
      <c r="N20" s="187" t="n">
        <f aca="false">(M20-L20)/L20</f>
        <v>-0.116995073891626</v>
      </c>
      <c r="P20" s="182" t="s">
        <v>148</v>
      </c>
      <c r="Q20" s="186" t="n">
        <f aca="false">Originales!Y62</f>
        <v>575</v>
      </c>
      <c r="R20" s="183" t="n">
        <f aca="false">Originales!X23</f>
        <v>212</v>
      </c>
      <c r="S20" s="187" t="n">
        <f aca="false">(R20-Q20)/Q20</f>
        <v>-0.631304347826087</v>
      </c>
      <c r="U20" s="182" t="s">
        <v>148</v>
      </c>
      <c r="V20" s="186" t="n">
        <f aca="false">Originales!AH62</f>
        <v>43</v>
      </c>
      <c r="W20" s="183" t="n">
        <f aca="false">Originales!AH23</f>
        <v>28</v>
      </c>
      <c r="X20" s="187" t="n">
        <f aca="false">(W20-V20)/V20</f>
        <v>-0.348837209302326</v>
      </c>
    </row>
    <row r="21" customFormat="false" ht="12.75" hidden="false" customHeight="false" outlineLevel="0" collapsed="false">
      <c r="A21" s="182" t="s">
        <v>149</v>
      </c>
      <c r="B21" s="186" t="n">
        <f aca="false">Originales!AR63</f>
        <v>6674</v>
      </c>
      <c r="C21" s="183" t="n">
        <f aca="false">Originales!AR24</f>
        <v>7211</v>
      </c>
      <c r="D21" s="187" t="n">
        <f aca="false">(C21-B21)/B21</f>
        <v>0.0804614923584058</v>
      </c>
      <c r="F21" s="226" t="s">
        <v>149</v>
      </c>
      <c r="G21" s="227" t="n">
        <f aca="false">Originales!H62</f>
        <v>1528</v>
      </c>
      <c r="H21" s="228" t="n">
        <f aca="false">Originales!H23</f>
        <v>1279</v>
      </c>
      <c r="I21" s="185" t="n">
        <f aca="false">(H21-G21)/G21</f>
        <v>-0.162958115183246</v>
      </c>
      <c r="K21" s="182" t="s">
        <v>149</v>
      </c>
      <c r="L21" s="186" t="n">
        <f aca="false">Originales!Q63</f>
        <v>2356</v>
      </c>
      <c r="M21" s="183" t="n">
        <f aca="false">Originales!Q24</f>
        <v>1652</v>
      </c>
      <c r="N21" s="187" t="n">
        <f aca="false">(M21-L21)/L21</f>
        <v>-0.298811544991511</v>
      </c>
      <c r="P21" s="182" t="s">
        <v>149</v>
      </c>
      <c r="Q21" s="186" t="n">
        <f aca="false">Originales!Y63</f>
        <v>222</v>
      </c>
      <c r="R21" s="183" t="n">
        <f aca="false">Originales!X24</f>
        <v>92</v>
      </c>
      <c r="S21" s="187" t="n">
        <f aca="false">(R21-Q21)/Q21</f>
        <v>-0.585585585585586</v>
      </c>
      <c r="U21" s="182" t="s">
        <v>149</v>
      </c>
      <c r="V21" s="186" t="n">
        <f aca="false">Originales!AH63</f>
        <v>24</v>
      </c>
      <c r="W21" s="183" t="n">
        <f aca="false">Originales!AH24</f>
        <v>49</v>
      </c>
      <c r="X21" s="187" t="n">
        <f aca="false">(W21-V21)/V21</f>
        <v>1.04166666666667</v>
      </c>
    </row>
    <row r="22" customFormat="false" ht="12.75" hidden="false" customHeight="false" outlineLevel="0" collapsed="false">
      <c r="A22" s="182" t="s">
        <v>150</v>
      </c>
      <c r="B22" s="186" t="n">
        <f aca="false">Originales!AR64</f>
        <v>5078</v>
      </c>
      <c r="C22" s="183" t="n">
        <f aca="false">Originales!AR25</f>
        <v>5427</v>
      </c>
      <c r="D22" s="187" t="n">
        <f aca="false">(C22-B22)/B22</f>
        <v>0.0687278456085073</v>
      </c>
      <c r="F22" s="226" t="s">
        <v>150</v>
      </c>
      <c r="G22" s="227" t="n">
        <f aca="false">Originales!H63</f>
        <v>3578</v>
      </c>
      <c r="H22" s="228" t="n">
        <f aca="false">Originales!H24</f>
        <v>4872</v>
      </c>
      <c r="I22" s="185" t="n">
        <f aca="false">(H22-G22)/G22</f>
        <v>0.361654555617664</v>
      </c>
      <c r="K22" s="182" t="s">
        <v>150</v>
      </c>
      <c r="L22" s="186" t="n">
        <f aca="false">Originales!Q64</f>
        <v>1131</v>
      </c>
      <c r="M22" s="183" t="n">
        <f aca="false">Originales!Q25</f>
        <v>1080</v>
      </c>
      <c r="N22" s="187" t="n">
        <f aca="false">(M22-L22)/L22</f>
        <v>-0.0450928381962865</v>
      </c>
      <c r="P22" s="182" t="s">
        <v>150</v>
      </c>
      <c r="Q22" s="186" t="n">
        <f aca="false">Originales!Y64</f>
        <v>293</v>
      </c>
      <c r="R22" s="183" t="n">
        <f aca="false">Originales!X25</f>
        <v>57</v>
      </c>
      <c r="S22" s="187" t="n">
        <f aca="false">(R22-Q22)/Q22</f>
        <v>-0.805460750853242</v>
      </c>
      <c r="U22" s="182" t="s">
        <v>150</v>
      </c>
      <c r="V22" s="186" t="n">
        <f aca="false">Originales!AH64</f>
        <v>106</v>
      </c>
      <c r="W22" s="183" t="n">
        <f aca="false">Originales!AH25</f>
        <v>69</v>
      </c>
      <c r="X22" s="187" t="n">
        <f aca="false">(W22-V22)/V22</f>
        <v>-0.349056603773585</v>
      </c>
    </row>
    <row r="23" customFormat="false" ht="12.75" hidden="false" customHeight="false" outlineLevel="0" collapsed="false">
      <c r="A23" s="191" t="s">
        <v>151</v>
      </c>
      <c r="B23" s="186" t="n">
        <f aca="false">Originales!AR65</f>
        <v>4883</v>
      </c>
      <c r="C23" s="183" t="n">
        <f aca="false">Originales!AR26</f>
        <v>8514</v>
      </c>
      <c r="D23" s="187" t="n">
        <f aca="false">(C23-B23)/B23</f>
        <v>0.743600245750563</v>
      </c>
      <c r="F23" s="189" t="s">
        <v>151</v>
      </c>
      <c r="G23" s="227" t="n">
        <f aca="false">Originales!H64</f>
        <v>3247</v>
      </c>
      <c r="H23" s="228" t="n">
        <f aca="false">Originales!H25</f>
        <v>3428</v>
      </c>
      <c r="I23" s="185" t="n">
        <f aca="false">(H23-G23)/G23</f>
        <v>0.055743763473976</v>
      </c>
      <c r="K23" s="191" t="s">
        <v>151</v>
      </c>
      <c r="L23" s="186" t="n">
        <f aca="false">Originales!Q65</f>
        <v>1077</v>
      </c>
      <c r="M23" s="183" t="n">
        <f aca="false">Originales!Q26</f>
        <v>2243</v>
      </c>
      <c r="N23" s="187" t="n">
        <f aca="false">(M23-L23)/L23</f>
        <v>1.08263695450325</v>
      </c>
      <c r="P23" s="191" t="s">
        <v>151</v>
      </c>
      <c r="Q23" s="186" t="n">
        <f aca="false">Originales!Y65</f>
        <v>816</v>
      </c>
      <c r="R23" s="183" t="n">
        <f aca="false">Originales!X26</f>
        <v>404</v>
      </c>
      <c r="S23" s="187" t="n">
        <f aca="false">(R23-Q23)/Q23</f>
        <v>-0.504901960784314</v>
      </c>
      <c r="U23" s="191" t="s">
        <v>151</v>
      </c>
      <c r="V23" s="186" t="n">
        <f aca="false">Originales!AH65</f>
        <v>209</v>
      </c>
      <c r="W23" s="183" t="n">
        <f aca="false">Originales!AH26</f>
        <v>184</v>
      </c>
      <c r="X23" s="187" t="n">
        <f aca="false">(W23-V23)/V23</f>
        <v>-0.119617224880383</v>
      </c>
    </row>
    <row r="24" customFormat="false" ht="12.75" hidden="false" customHeight="false" outlineLevel="0" collapsed="false">
      <c r="A24" s="191" t="s">
        <v>152</v>
      </c>
      <c r="B24" s="186" t="n">
        <f aca="false">Originales!AR66</f>
        <v>857</v>
      </c>
      <c r="C24" s="183" t="n">
        <f aca="false">Originales!AR27</f>
        <v>957</v>
      </c>
      <c r="D24" s="187" t="n">
        <f aca="false">(C24-B24)/B24</f>
        <v>0.116686114352392</v>
      </c>
      <c r="F24" s="189" t="s">
        <v>152</v>
      </c>
      <c r="G24" s="227" t="n">
        <f aca="false">Originales!H65</f>
        <v>2483</v>
      </c>
      <c r="H24" s="228" t="n">
        <f aca="false">Originales!H26</f>
        <v>5036</v>
      </c>
      <c r="I24" s="185" t="n">
        <f aca="false">(H24-G24)/G24</f>
        <v>1.02819170358437</v>
      </c>
      <c r="K24" s="191" t="s">
        <v>152</v>
      </c>
      <c r="L24" s="186" t="n">
        <f aca="false">Originales!Q66</f>
        <v>185</v>
      </c>
      <c r="M24" s="183" t="n">
        <f aca="false">Originales!Q27</f>
        <v>225</v>
      </c>
      <c r="N24" s="187" t="n">
        <f aca="false">(M24-L24)/L24</f>
        <v>0.216216216216216</v>
      </c>
      <c r="P24" s="191" t="s">
        <v>152</v>
      </c>
      <c r="Q24" s="186" t="n">
        <f aca="false">Originales!Y66</f>
        <v>217</v>
      </c>
      <c r="R24" s="183" t="n">
        <f aca="false">Originales!X27</f>
        <v>73</v>
      </c>
      <c r="S24" s="187" t="n">
        <f aca="false">(R24-Q24)/Q24</f>
        <v>-0.663594470046083</v>
      </c>
      <c r="U24" s="191" t="s">
        <v>152</v>
      </c>
      <c r="V24" s="186" t="n">
        <f aca="false">Originales!AH66</f>
        <v>51</v>
      </c>
      <c r="W24" s="183" t="n">
        <f aca="false">Originales!AH27</f>
        <v>101</v>
      </c>
      <c r="X24" s="187" t="n">
        <f aca="false">(W24-V24)/V24</f>
        <v>0.980392156862745</v>
      </c>
    </row>
    <row r="25" customFormat="false" ht="12.75" hidden="false" customHeight="false" outlineLevel="0" collapsed="false">
      <c r="A25" s="191" t="s">
        <v>153</v>
      </c>
      <c r="B25" s="186" t="n">
        <f aca="false">Originales!AR67</f>
        <v>1140</v>
      </c>
      <c r="C25" s="183" t="n">
        <f aca="false">Originales!AR28</f>
        <v>1555</v>
      </c>
      <c r="D25" s="187" t="n">
        <f aca="false">(C25-B25)/B25</f>
        <v>0.364035087719298</v>
      </c>
      <c r="F25" s="189" t="s">
        <v>153</v>
      </c>
      <c r="G25" s="227" t="n">
        <f aca="false">Originales!H66</f>
        <v>274</v>
      </c>
      <c r="H25" s="228" t="n">
        <f aca="false">Originales!H27</f>
        <v>192</v>
      </c>
      <c r="I25" s="185" t="n">
        <f aca="false">(H25-G25)/G25</f>
        <v>-0.299270072992701</v>
      </c>
      <c r="K25" s="191" t="s">
        <v>153</v>
      </c>
      <c r="L25" s="186" t="n">
        <f aca="false">Originales!Q67</f>
        <v>218</v>
      </c>
      <c r="M25" s="183" t="n">
        <f aca="false">Originales!Q28</f>
        <v>276</v>
      </c>
      <c r="N25" s="187" t="n">
        <f aca="false">(M25-L25)/L25</f>
        <v>0.26605504587156</v>
      </c>
      <c r="P25" s="191" t="s">
        <v>153</v>
      </c>
      <c r="Q25" s="186" t="n">
        <f aca="false">Originales!Y67</f>
        <v>305</v>
      </c>
      <c r="R25" s="183" t="n">
        <f aca="false">Originales!X28</f>
        <v>224</v>
      </c>
      <c r="S25" s="187" t="n">
        <f aca="false">(R25-Q25)/Q25</f>
        <v>-0.265573770491803</v>
      </c>
      <c r="U25" s="191" t="s">
        <v>153</v>
      </c>
      <c r="V25" s="186" t="n">
        <f aca="false">Originales!AH67</f>
        <v>328</v>
      </c>
      <c r="W25" s="183" t="n">
        <f aca="false">Originales!AH28</f>
        <v>449</v>
      </c>
      <c r="X25" s="187" t="n">
        <f aca="false">(W25-V25)/V25</f>
        <v>0.36890243902439</v>
      </c>
    </row>
    <row r="26" customFormat="false" ht="12.75" hidden="false" customHeight="false" outlineLevel="0" collapsed="false">
      <c r="A26" s="191" t="s">
        <v>154</v>
      </c>
      <c r="B26" s="186" t="n">
        <f aca="false">Originales!AR68</f>
        <v>2286</v>
      </c>
      <c r="C26" s="183" t="n">
        <f aca="false">Originales!AR29</f>
        <v>2332</v>
      </c>
      <c r="D26" s="187" t="n">
        <f aca="false">(C26-B26)/B26</f>
        <v>0.0201224846894138</v>
      </c>
      <c r="F26" s="189" t="s">
        <v>154</v>
      </c>
      <c r="G26" s="227" t="n">
        <f aca="false">Originales!H67</f>
        <v>195</v>
      </c>
      <c r="H26" s="228" t="n">
        <f aca="false">Originales!H28</f>
        <v>204</v>
      </c>
      <c r="I26" s="185" t="n">
        <f aca="false">(H26-G26)/G26</f>
        <v>0.0461538461538462</v>
      </c>
      <c r="K26" s="191" t="s">
        <v>154</v>
      </c>
      <c r="L26" s="186" t="n">
        <f aca="false">Originales!Q68</f>
        <v>482</v>
      </c>
      <c r="M26" s="183" t="n">
        <f aca="false">Originales!Q29</f>
        <v>757</v>
      </c>
      <c r="N26" s="187" t="n">
        <f aca="false">(M26-L26)/L26</f>
        <v>0.570539419087137</v>
      </c>
      <c r="P26" s="191" t="s">
        <v>154</v>
      </c>
      <c r="Q26" s="186" t="n">
        <f aca="false">Originales!Y68</f>
        <v>349</v>
      </c>
      <c r="R26" s="183" t="n">
        <f aca="false">Originales!X29</f>
        <v>143</v>
      </c>
      <c r="S26" s="187" t="n">
        <f aca="false">(R26-Q26)/Q26</f>
        <v>-0.590257879656161</v>
      </c>
      <c r="U26" s="191" t="s">
        <v>154</v>
      </c>
      <c r="V26" s="186" t="n">
        <f aca="false">Originales!AH68</f>
        <v>209</v>
      </c>
      <c r="W26" s="183" t="n">
        <f aca="false">Originales!AH29</f>
        <v>229</v>
      </c>
      <c r="X26" s="187" t="n">
        <f aca="false">(W26-V26)/V26</f>
        <v>0.0956937799043062</v>
      </c>
    </row>
    <row r="27" customFormat="false" ht="12.75" hidden="false" customHeight="false" outlineLevel="0" collapsed="false">
      <c r="A27" s="191" t="s">
        <v>155</v>
      </c>
      <c r="B27" s="186" t="n">
        <f aca="false">Originales!AR69</f>
        <v>407126</v>
      </c>
      <c r="C27" s="183" t="n">
        <f aca="false">Originales!AR30</f>
        <v>409747</v>
      </c>
      <c r="D27" s="187" t="n">
        <f aca="false">(C27-B27)/B27</f>
        <v>0.00643781040758881</v>
      </c>
      <c r="F27" s="189" t="s">
        <v>155</v>
      </c>
      <c r="G27" s="227" t="n">
        <f aca="false">Originales!H68</f>
        <v>730</v>
      </c>
      <c r="H27" s="228" t="n">
        <f aca="false">Originales!H29</f>
        <v>526</v>
      </c>
      <c r="I27" s="185" t="n">
        <f aca="false">(H27-G27)/G27</f>
        <v>-0.279452054794521</v>
      </c>
      <c r="K27" s="191" t="s">
        <v>155</v>
      </c>
      <c r="L27" s="186" t="n">
        <f aca="false">Originales!Q69</f>
        <v>120990</v>
      </c>
      <c r="M27" s="183" t="n">
        <f aca="false">Originales!Q30</f>
        <v>125609</v>
      </c>
      <c r="N27" s="187" t="n">
        <f aca="false">(M27-L27)/L27</f>
        <v>0.0381767088189107</v>
      </c>
      <c r="P27" s="191" t="s">
        <v>155</v>
      </c>
      <c r="Q27" s="186" t="n">
        <f aca="false">Originales!Y69</f>
        <v>66319</v>
      </c>
      <c r="R27" s="183" t="n">
        <f aca="false">Originales!X30</f>
        <v>22618</v>
      </c>
      <c r="S27" s="187" t="n">
        <f aca="false">(R27-Q27)/Q27</f>
        <v>-0.658951431716401</v>
      </c>
      <c r="U27" s="191" t="s">
        <v>155</v>
      </c>
      <c r="V27" s="186" t="n">
        <f aca="false">Originales!AH69</f>
        <v>14507</v>
      </c>
      <c r="W27" s="183" t="n">
        <f aca="false">Originales!AH30</f>
        <v>16982</v>
      </c>
      <c r="X27" s="187" t="n">
        <f aca="false">(W27-V27)/V27</f>
        <v>0.170607293030951</v>
      </c>
    </row>
    <row r="28" customFormat="false" ht="12.75" hidden="false" customHeight="false" outlineLevel="0" collapsed="false">
      <c r="A28" s="192" t="s">
        <v>156</v>
      </c>
      <c r="B28" s="196" t="n">
        <f aca="false">B29-B7</f>
        <v>698361</v>
      </c>
      <c r="C28" s="193" t="n">
        <f aca="false">C29-C7</f>
        <v>697099</v>
      </c>
      <c r="D28" s="197" t="n">
        <f aca="false">(C28-B28)/B28</f>
        <v>-0.00180708831105975</v>
      </c>
      <c r="F28" s="233" t="s">
        <v>156</v>
      </c>
      <c r="G28" s="234" t="n">
        <f aca="false">G29-G7</f>
        <v>132203</v>
      </c>
      <c r="H28" s="235" t="n">
        <f aca="false">H29-H7</f>
        <v>132790</v>
      </c>
      <c r="I28" s="195" t="n">
        <f aca="false">(H28-G28)/G28</f>
        <v>0.00444014129785255</v>
      </c>
      <c r="K28" s="192" t="s">
        <v>156</v>
      </c>
      <c r="L28" s="196" t="n">
        <f aca="false">L29-L7</f>
        <v>212966</v>
      </c>
      <c r="M28" s="193" t="n">
        <f aca="false">M29-M7</f>
        <v>220610</v>
      </c>
      <c r="N28" s="197" t="n">
        <f aca="false">(M28-L28)/L28</f>
        <v>0.0358930533512392</v>
      </c>
      <c r="P28" s="192" t="s">
        <v>156</v>
      </c>
      <c r="Q28" s="196" t="n">
        <f aca="false">Q29-Q7</f>
        <v>100858</v>
      </c>
      <c r="R28" s="193" t="n">
        <f aca="false">R29-R7</f>
        <v>31470</v>
      </c>
      <c r="S28" s="197" t="n">
        <f aca="false">(R28-Q28)/Q28</f>
        <v>-0.687977156001507</v>
      </c>
      <c r="U28" s="192" t="s">
        <v>156</v>
      </c>
      <c r="V28" s="196" t="n">
        <f aca="false">V29-V7</f>
        <v>16939</v>
      </c>
      <c r="W28" s="193" t="n">
        <f aca="false">W29-W7</f>
        <v>19592</v>
      </c>
      <c r="X28" s="197" t="n">
        <f aca="false">(W28-V28)/V28</f>
        <v>0.156620815868705</v>
      </c>
    </row>
    <row r="29" customFormat="false" ht="12.75" hidden="false" customHeight="false" outlineLevel="0" collapsed="false">
      <c r="A29" s="198" t="s">
        <v>42</v>
      </c>
      <c r="B29" s="194" t="n">
        <f aca="false">SUM(B7:B15,B20:B27)</f>
        <v>767212</v>
      </c>
      <c r="C29" s="194" t="n">
        <f aca="false">SUM(C7:C15,C20:C27)</f>
        <v>766394</v>
      </c>
      <c r="D29" s="200" t="n">
        <f aca="false">(C29-B29)/B29</f>
        <v>-0.00106619813037335</v>
      </c>
      <c r="F29" s="198" t="s">
        <v>42</v>
      </c>
      <c r="G29" s="235" t="n">
        <f aca="false">SUM(G7:G14,G16:G27)</f>
        <v>146244</v>
      </c>
      <c r="H29" s="235" t="n">
        <f aca="false">SUM(H7:H14,H16:H27)</f>
        <v>147131</v>
      </c>
      <c r="I29" s="236" t="n">
        <f aca="false">(H29-G29)/G29</f>
        <v>0.00606520609392522</v>
      </c>
      <c r="K29" s="198" t="s">
        <v>42</v>
      </c>
      <c r="L29" s="194" t="n">
        <f aca="false">SUM(L7:L15,L20:L27)</f>
        <v>222532</v>
      </c>
      <c r="M29" s="194" t="n">
        <f aca="false">SUM(M7:M15,M20:M27)</f>
        <v>227235</v>
      </c>
      <c r="N29" s="200" t="n">
        <f aca="false">(M29-L29)/L29</f>
        <v>0.0211340391494257</v>
      </c>
      <c r="P29" s="198" t="s">
        <v>42</v>
      </c>
      <c r="Q29" s="194" t="n">
        <f aca="false">SUM(Q7:Q15,Q20:Q27)</f>
        <v>122726</v>
      </c>
      <c r="R29" s="194" t="n">
        <f aca="false">SUM(R7:R15,R20:R27)</f>
        <v>36153</v>
      </c>
      <c r="S29" s="200" t="n">
        <f aca="false">(R29-Q29)/Q29</f>
        <v>-0.705416945064616</v>
      </c>
      <c r="U29" s="198" t="s">
        <v>42</v>
      </c>
      <c r="V29" s="194" t="n">
        <f aca="false">SUM(V7:V15,V20:V27)</f>
        <v>28862</v>
      </c>
      <c r="W29" s="194" t="n">
        <f aca="false">SUM(W7:W15,W20:W27)</f>
        <v>33790</v>
      </c>
      <c r="X29" s="200" t="n">
        <f aca="false">(W29-V29)/V29</f>
        <v>0.17074353821634</v>
      </c>
    </row>
    <row r="30" customFormat="false" ht="24" hidden="false" customHeight="true" outlineLevel="0" collapsed="false">
      <c r="A30" s="202" t="s">
        <v>157</v>
      </c>
      <c r="B30" s="202"/>
      <c r="C30" s="202"/>
      <c r="D30" s="202"/>
      <c r="F30" s="201" t="s">
        <v>88</v>
      </c>
      <c r="G30" s="201"/>
      <c r="H30" s="201"/>
      <c r="I30" s="201"/>
      <c r="J30" s="48" t="s">
        <v>51</v>
      </c>
      <c r="K30" s="202" t="s">
        <v>157</v>
      </c>
      <c r="L30" s="202"/>
      <c r="M30" s="202"/>
      <c r="N30" s="202"/>
      <c r="P30" s="202" t="s">
        <v>157</v>
      </c>
      <c r="Q30" s="202"/>
      <c r="R30" s="202"/>
      <c r="S30" s="202"/>
      <c r="U30" s="203" t="s">
        <v>157</v>
      </c>
      <c r="V30" s="203"/>
      <c r="W30" s="203"/>
      <c r="X30" s="203"/>
      <c r="Y30" s="204"/>
    </row>
    <row r="31" customFormat="false" ht="13.5" hidden="false" customHeight="true" outlineLevel="0" collapsed="false"/>
    <row r="32" customFormat="false" ht="50.25" hidden="false" customHeight="true" outlineLevel="0" collapsed="false">
      <c r="A32" s="173" t="s">
        <v>158</v>
      </c>
      <c r="B32" s="173"/>
      <c r="C32" s="173"/>
      <c r="F32" s="15" t="s">
        <v>159</v>
      </c>
      <c r="G32" s="15"/>
      <c r="H32" s="15"/>
      <c r="K32" s="173" t="s">
        <v>160</v>
      </c>
      <c r="L32" s="173"/>
      <c r="M32" s="173"/>
      <c r="P32" s="173" t="s">
        <v>161</v>
      </c>
      <c r="Q32" s="173"/>
      <c r="R32" s="173"/>
      <c r="U32" s="173" t="s">
        <v>162</v>
      </c>
      <c r="V32" s="173"/>
      <c r="W32" s="173"/>
    </row>
    <row r="33" customFormat="false" ht="31.5" hidden="false" customHeight="true" outlineLevel="0" collapsed="false">
      <c r="A33" s="174" t="s">
        <v>134</v>
      </c>
      <c r="B33" s="17" t="str">
        <f aca="false">Originales!$A$1</f>
        <v>ENERO 2007</v>
      </c>
      <c r="C33" s="17" t="str">
        <f aca="false">Originales!$A$2</f>
        <v>ENERO 2008</v>
      </c>
      <c r="F33" s="174" t="s">
        <v>134</v>
      </c>
      <c r="G33" s="237" t="str">
        <f aca="false">Originales!$A$1</f>
        <v>ENERO 2007</v>
      </c>
      <c r="H33" s="237" t="str">
        <f aca="false">Originales!$A$2</f>
        <v>ENERO 2008</v>
      </c>
      <c r="K33" s="174" t="s">
        <v>134</v>
      </c>
      <c r="L33" s="17" t="str">
        <f aca="false">Originales!$A$1</f>
        <v>ENERO 2007</v>
      </c>
      <c r="M33" s="17" t="str">
        <f aca="false">Originales!$A$2</f>
        <v>ENERO 2008</v>
      </c>
      <c r="P33" s="174" t="s">
        <v>134</v>
      </c>
      <c r="Q33" s="17" t="str">
        <f aca="false">Originales!$A$1</f>
        <v>ENERO 2007</v>
      </c>
      <c r="R33" s="17" t="str">
        <f aca="false">Originales!$A$2</f>
        <v>ENERO 2008</v>
      </c>
      <c r="U33" s="174" t="s">
        <v>134</v>
      </c>
      <c r="V33" s="17" t="str">
        <f aca="false">Originales!$A$1</f>
        <v>ENERO 2007</v>
      </c>
      <c r="W33" s="17" t="str">
        <f aca="false">Originales!$A$2</f>
        <v>ENERO 2008</v>
      </c>
    </row>
    <row r="34" customFormat="false" ht="12.75" hidden="false" customHeight="false" outlineLevel="0" collapsed="false">
      <c r="A34" s="176" t="s">
        <v>135</v>
      </c>
      <c r="B34" s="207" t="n">
        <f aca="false">B7/$B$29</f>
        <v>0.0897418184282832</v>
      </c>
      <c r="C34" s="209" t="n">
        <f aca="false">C7/$C$29</f>
        <v>0.0904169395898193</v>
      </c>
      <c r="D34" s="208"/>
      <c r="F34" s="176" t="s">
        <v>135</v>
      </c>
      <c r="G34" s="206" t="n">
        <f aca="false">G7/$G$29</f>
        <v>0.0960107765104893</v>
      </c>
      <c r="H34" s="207" t="n">
        <f aca="false">H7/$H$29</f>
        <v>0.0974709612522174</v>
      </c>
      <c r="I34" s="208"/>
      <c r="K34" s="176" t="s">
        <v>135</v>
      </c>
      <c r="L34" s="207" t="n">
        <f aca="false">L7/$L$29</f>
        <v>0.0429870760160336</v>
      </c>
      <c r="M34" s="209" t="n">
        <f aca="false">M7/$M$29</f>
        <v>0.0291548397033908</v>
      </c>
      <c r="N34" s="208"/>
      <c r="P34" s="176" t="s">
        <v>135</v>
      </c>
      <c r="Q34" s="207" t="n">
        <f aca="false">Q7/$Q$29</f>
        <v>0.178185551553868</v>
      </c>
      <c r="R34" s="209" t="n">
        <f aca="false">R7/$R$29</f>
        <v>0.129532818853207</v>
      </c>
      <c r="S34" s="208"/>
      <c r="U34" s="176" t="s">
        <v>135</v>
      </c>
      <c r="V34" s="207" t="n">
        <f aca="false">V7/$V$29</f>
        <v>0.413103735014899</v>
      </c>
      <c r="W34" s="209" t="n">
        <f aca="false">W7/$W$29</f>
        <v>0.420183486238532</v>
      </c>
      <c r="X34" s="208"/>
    </row>
    <row r="35" customFormat="false" ht="12.75" hidden="false" customHeight="false" outlineLevel="0" collapsed="false">
      <c r="A35" s="182" t="s">
        <v>136</v>
      </c>
      <c r="B35" s="211" t="n">
        <f aca="false">B8/$B$29</f>
        <v>0.0140769435306017</v>
      </c>
      <c r="C35" s="212" t="n">
        <f aca="false">C8/$C$29</f>
        <v>0.0138166530531293</v>
      </c>
      <c r="D35" s="208"/>
      <c r="F35" s="182" t="s">
        <v>136</v>
      </c>
      <c r="G35" s="210" t="n">
        <f aca="false">G8/$G$29</f>
        <v>0.031372227236673</v>
      </c>
      <c r="H35" s="211" t="n">
        <f aca="false">H8/$H$29</f>
        <v>0.0344930708008509</v>
      </c>
      <c r="I35" s="208"/>
      <c r="K35" s="182" t="s">
        <v>136</v>
      </c>
      <c r="L35" s="211" t="n">
        <f aca="false">L8/$L$29</f>
        <v>0.0229584958567757</v>
      </c>
      <c r="M35" s="212" t="n">
        <f aca="false">M8/$M$29</f>
        <v>0.020489801307017</v>
      </c>
      <c r="N35" s="208"/>
      <c r="P35" s="182" t="s">
        <v>136</v>
      </c>
      <c r="Q35" s="211" t="n">
        <f aca="false">Q8/$Q$29</f>
        <v>0.00316966250020371</v>
      </c>
      <c r="R35" s="212" t="n">
        <f aca="false">R8/$R$29</f>
        <v>0.00268304151799297</v>
      </c>
      <c r="S35" s="208"/>
      <c r="U35" s="182" t="s">
        <v>136</v>
      </c>
      <c r="V35" s="211" t="n">
        <f aca="false">V8/$V$29</f>
        <v>0.00218280091469753</v>
      </c>
      <c r="W35" s="212" t="n">
        <f aca="false">W8/$W$29</f>
        <v>0.00145013317549571</v>
      </c>
      <c r="X35" s="208"/>
    </row>
    <row r="36" customFormat="false" ht="12.75" hidden="false" customHeight="false" outlineLevel="0" collapsed="false">
      <c r="A36" s="182" t="s">
        <v>137</v>
      </c>
      <c r="B36" s="211" t="n">
        <f aca="false">B9/$B$29</f>
        <v>0.012760488626351</v>
      </c>
      <c r="C36" s="212" t="n">
        <f aca="false">C9/$C$29</f>
        <v>0.0131264075658212</v>
      </c>
      <c r="D36" s="208"/>
      <c r="F36" s="182" t="s">
        <v>137</v>
      </c>
      <c r="G36" s="210" t="n">
        <f aca="false">G9/$G$29</f>
        <v>0.0380596810809332</v>
      </c>
      <c r="H36" s="211" t="n">
        <f aca="false">H9/$H$29</f>
        <v>0.0379661662056263</v>
      </c>
      <c r="I36" s="208"/>
      <c r="K36" s="182" t="s">
        <v>137</v>
      </c>
      <c r="L36" s="211" t="n">
        <f aca="false">L9/$L$29</f>
        <v>0.0160471303003613</v>
      </c>
      <c r="M36" s="212" t="n">
        <f aca="false">M9/$M$29</f>
        <v>0.0166039562567386</v>
      </c>
      <c r="N36" s="208"/>
      <c r="P36" s="182" t="s">
        <v>137</v>
      </c>
      <c r="Q36" s="211" t="n">
        <f aca="false">Q9/$Q$29</f>
        <v>0.00174372178674446</v>
      </c>
      <c r="R36" s="212" t="n">
        <f aca="false">R9/$R$29</f>
        <v>0.00254474040881808</v>
      </c>
      <c r="S36" s="208"/>
      <c r="U36" s="182" t="s">
        <v>137</v>
      </c>
      <c r="V36" s="211" t="n">
        <f aca="false">V9/$V$29</f>
        <v>0.00235603908253066</v>
      </c>
      <c r="W36" s="212" t="n">
        <f aca="false">W9/$W$29</f>
        <v>0.00142053862089376</v>
      </c>
      <c r="X36" s="208"/>
    </row>
    <row r="37" customFormat="false" ht="12.75" hidden="false" customHeight="false" outlineLevel="0" collapsed="false">
      <c r="A37" s="182" t="s">
        <v>138</v>
      </c>
      <c r="B37" s="211" t="n">
        <f aca="false">B10/$B$29</f>
        <v>0.0786692596049071</v>
      </c>
      <c r="C37" s="212" t="n">
        <f aca="false">C10/$C$29</f>
        <v>0.0750097208485453</v>
      </c>
      <c r="D37" s="208"/>
      <c r="F37" s="182" t="s">
        <v>138</v>
      </c>
      <c r="G37" s="210" t="n">
        <f aca="false">G10/$G$29</f>
        <v>0.137749240994502</v>
      </c>
      <c r="H37" s="211" t="n">
        <f aca="false">H10/$H$29</f>
        <v>0.148310009447363</v>
      </c>
      <c r="I37" s="208"/>
      <c r="K37" s="182" t="s">
        <v>138</v>
      </c>
      <c r="L37" s="211" t="n">
        <f aca="false">L10/$L$29</f>
        <v>0.0368396455341254</v>
      </c>
      <c r="M37" s="212" t="n">
        <f aca="false">M10/$M$29</f>
        <v>0.0360067771250028</v>
      </c>
      <c r="N37" s="208"/>
      <c r="P37" s="182" t="s">
        <v>138</v>
      </c>
      <c r="Q37" s="211" t="n">
        <f aca="false">Q10/$Q$29</f>
        <v>0.14762153088995</v>
      </c>
      <c r="R37" s="212" t="n">
        <f aca="false">R10/$R$29</f>
        <v>0.0996044588277598</v>
      </c>
      <c r="S37" s="208"/>
      <c r="U37" s="182" t="s">
        <v>138</v>
      </c>
      <c r="V37" s="211" t="n">
        <f aca="false">V10/$V$29</f>
        <v>0.012923567320352</v>
      </c>
      <c r="W37" s="212" t="n">
        <f aca="false">W10/$W$29</f>
        <v>0.0142941698727434</v>
      </c>
      <c r="X37" s="208"/>
    </row>
    <row r="38" customFormat="false" ht="12.75" hidden="false" customHeight="false" outlineLevel="0" collapsed="false">
      <c r="A38" s="188" t="s">
        <v>139</v>
      </c>
      <c r="B38" s="211" t="n">
        <f aca="false">B11/$B$29</f>
        <v>0.0108926867671517</v>
      </c>
      <c r="C38" s="212" t="n">
        <f aca="false">C11/$C$29</f>
        <v>0.0124126754645783</v>
      </c>
      <c r="F38" s="188" t="s">
        <v>139</v>
      </c>
      <c r="G38" s="210" t="n">
        <f aca="false">G11/$G$29</f>
        <v>0.0229000847898033</v>
      </c>
      <c r="H38" s="211" t="n">
        <f aca="false">H11/$H$29</f>
        <v>0.0281449864406549</v>
      </c>
      <c r="K38" s="188" t="s">
        <v>139</v>
      </c>
      <c r="L38" s="211" t="n">
        <f aca="false">L11/$L$29</f>
        <v>0.00873132852803192</v>
      </c>
      <c r="M38" s="212" t="n">
        <f aca="false">M11/$M$29</f>
        <v>0.0098092283319031</v>
      </c>
      <c r="P38" s="188" t="s">
        <v>139</v>
      </c>
      <c r="Q38" s="211" t="n">
        <f aca="false">Q11/$Q$29</f>
        <v>0.00710525886935124</v>
      </c>
      <c r="R38" s="212" t="n">
        <f aca="false">R11/$R$29</f>
        <v>0.00337454706386745</v>
      </c>
      <c r="U38" s="188" t="s">
        <v>139</v>
      </c>
      <c r="V38" s="211" t="n">
        <f aca="false">V11/$V$29</f>
        <v>0.0079689557203243</v>
      </c>
      <c r="W38" s="212" t="n">
        <f aca="false">W11/$W$29</f>
        <v>0.00491269606392424</v>
      </c>
    </row>
    <row r="39" customFormat="false" ht="12.75" hidden="false" customHeight="false" outlineLevel="0" collapsed="false">
      <c r="A39" s="188" t="s">
        <v>140</v>
      </c>
      <c r="B39" s="211" t="n">
        <f aca="false">B12/$B$29</f>
        <v>0.180449471593249</v>
      </c>
      <c r="C39" s="212" t="n">
        <f aca="false">C12/$C$29</f>
        <v>0.174299381258204</v>
      </c>
      <c r="F39" s="188" t="s">
        <v>140</v>
      </c>
      <c r="G39" s="210" t="n">
        <f aca="false">G12/$G$29</f>
        <v>0.400248899100134</v>
      </c>
      <c r="H39" s="211" t="n">
        <f aca="false">H12/$H$29</f>
        <v>0.373191237740517</v>
      </c>
      <c r="K39" s="188" t="s">
        <v>140</v>
      </c>
      <c r="L39" s="211" t="n">
        <f aca="false">L12/$L$29</f>
        <v>0.222687074218539</v>
      </c>
      <c r="M39" s="212" t="n">
        <f aca="false">M12/$M$29</f>
        <v>0.230712698307919</v>
      </c>
      <c r="P39" s="188" t="s">
        <v>140</v>
      </c>
      <c r="Q39" s="211" t="n">
        <f aca="false">Q12/$Q$29</f>
        <v>0.066277724361586</v>
      </c>
      <c r="R39" s="212" t="n">
        <f aca="false">R12/$R$29</f>
        <v>0.0426797222913728</v>
      </c>
      <c r="U39" s="188" t="s">
        <v>140</v>
      </c>
      <c r="V39" s="211" t="n">
        <f aca="false">V12/$V$29</f>
        <v>0.0116069572448202</v>
      </c>
      <c r="W39" s="212" t="n">
        <f aca="false">W12/$W$29</f>
        <v>0.0102989050014797</v>
      </c>
    </row>
    <row r="40" customFormat="false" ht="12.75" hidden="false" customHeight="false" outlineLevel="0" collapsed="false">
      <c r="A40" s="188" t="s">
        <v>141</v>
      </c>
      <c r="B40" s="211" t="n">
        <f aca="false">B13/$B$29</f>
        <v>0.00515242201633968</v>
      </c>
      <c r="C40" s="212" t="n">
        <f aca="false">C13/$C$29</f>
        <v>0.00774405853908042</v>
      </c>
      <c r="F40" s="188" t="s">
        <v>141</v>
      </c>
      <c r="G40" s="210" t="n">
        <f aca="false">G13/$G$29</f>
        <v>0.00817811329011789</v>
      </c>
      <c r="H40" s="211" t="n">
        <f aca="false">H13/$H$29</f>
        <v>0.0169780671646356</v>
      </c>
      <c r="K40" s="188" t="s">
        <v>141</v>
      </c>
      <c r="L40" s="211" t="n">
        <f aca="false">L13/$L$29</f>
        <v>0.00723491452914637</v>
      </c>
      <c r="M40" s="212" t="n">
        <f aca="false">M13/$M$29</f>
        <v>0.0112834730565274</v>
      </c>
      <c r="P40" s="188" t="s">
        <v>141</v>
      </c>
      <c r="Q40" s="211" t="n">
        <f aca="false">Q13/$Q$29</f>
        <v>0.00315336603490703</v>
      </c>
      <c r="R40" s="212" t="n">
        <f aca="false">R13/$R$29</f>
        <v>0.00229579841230327</v>
      </c>
      <c r="U40" s="188" t="s">
        <v>141</v>
      </c>
      <c r="V40" s="211" t="n">
        <f aca="false">V13/$V$29</f>
        <v>0.00422701129512854</v>
      </c>
      <c r="W40" s="212" t="n">
        <f aca="false">W13/$W$29</f>
        <v>0.000887836638058597</v>
      </c>
    </row>
    <row r="41" customFormat="false" ht="12.75" hidden="false" customHeight="false" outlineLevel="0" collapsed="false">
      <c r="A41" s="188" t="s">
        <v>142</v>
      </c>
      <c r="B41" s="211" t="n">
        <f aca="false">B14/$B$29</f>
        <v>0.018571138094816</v>
      </c>
      <c r="C41" s="212" t="n">
        <f aca="false">C14/$C$29</f>
        <v>0.0144351338867475</v>
      </c>
      <c r="D41" s="208"/>
      <c r="F41" s="188" t="s">
        <v>142</v>
      </c>
      <c r="G41" s="210" t="n">
        <f aca="false">G14/$G$29</f>
        <v>0.0496430622794781</v>
      </c>
      <c r="H41" s="211" t="n">
        <f aca="false">H14/$H$29</f>
        <v>0.031896745077516</v>
      </c>
      <c r="I41" s="208"/>
      <c r="K41" s="188" t="s">
        <v>142</v>
      </c>
      <c r="L41" s="211" t="n">
        <f aca="false">L14/$L$29</f>
        <v>0.0249042834289001</v>
      </c>
      <c r="M41" s="212" t="n">
        <f aca="false">M14/$M$29</f>
        <v>0.0207626465993355</v>
      </c>
      <c r="N41" s="208"/>
      <c r="P41" s="188" t="s">
        <v>142</v>
      </c>
      <c r="Q41" s="211" t="n">
        <f aca="false">Q14/$Q$29</f>
        <v>0.00400893046298258</v>
      </c>
      <c r="R41" s="212" t="n">
        <f aca="false">R14/$R$29</f>
        <v>0.00586396702901557</v>
      </c>
      <c r="S41" s="208"/>
      <c r="U41" s="188" t="s">
        <v>142</v>
      </c>
      <c r="V41" s="211" t="n">
        <f aca="false">V14/$V$29</f>
        <v>0.00824613678885732</v>
      </c>
      <c r="W41" s="212" t="n">
        <f aca="false">W14/$W$29</f>
        <v>0.00899674459899378</v>
      </c>
      <c r="X41" s="208"/>
    </row>
    <row r="42" customFormat="false" ht="12.75" hidden="false" customHeight="false" outlineLevel="0" collapsed="false">
      <c r="A42" s="182" t="s">
        <v>143</v>
      </c>
      <c r="B42" s="211" t="n">
        <f aca="false">B15/$B$29</f>
        <v>0.027317090973551</v>
      </c>
      <c r="C42" s="212" t="n">
        <f aca="false">C15/$C$29</f>
        <v>0.0263023979832828</v>
      </c>
      <c r="D42" s="208"/>
      <c r="F42" s="182" t="s">
        <v>143</v>
      </c>
      <c r="G42" s="210" t="n">
        <f aca="false">G15/$G$29</f>
        <v>0.128135171357457</v>
      </c>
      <c r="H42" s="211" t="n">
        <f aca="false">H15/$H$29</f>
        <v>0.121884579048603</v>
      </c>
      <c r="I42" s="208"/>
      <c r="K42" s="182" t="s">
        <v>143</v>
      </c>
      <c r="L42" s="211" t="n">
        <f aca="false">L15/$L$29</f>
        <v>0.0457776859058473</v>
      </c>
      <c r="M42" s="212" t="n">
        <f aca="false">M15/$M$29</f>
        <v>0.0418201421435958</v>
      </c>
      <c r="N42" s="208"/>
      <c r="P42" s="182" t="s">
        <v>143</v>
      </c>
      <c r="Q42" s="211" t="n">
        <f aca="false">Q15/$Q$29</f>
        <v>0.0257239704708049</v>
      </c>
      <c r="R42" s="212" t="n">
        <f aca="false">R15/$R$29</f>
        <v>0.0524714408209554</v>
      </c>
      <c r="S42" s="208"/>
      <c r="U42" s="182" t="s">
        <v>143</v>
      </c>
      <c r="V42" s="211" t="n">
        <f aca="false">V15/$V$29</f>
        <v>0.0011433719076987</v>
      </c>
      <c r="W42" s="212" t="n">
        <f aca="false">W15/$W$29</f>
        <v>0.00216040248594259</v>
      </c>
      <c r="X42" s="208"/>
    </row>
    <row r="43" customFormat="false" ht="12.75" hidden="false" customHeight="false" outlineLevel="0" collapsed="false">
      <c r="A43" s="190" t="s">
        <v>144</v>
      </c>
      <c r="B43" s="211" t="n">
        <f aca="false">B16/$B$29</f>
        <v>0.0132961945329322</v>
      </c>
      <c r="C43" s="212" t="n">
        <f aca="false">C16/$C$29</f>
        <v>0.0176984684118091</v>
      </c>
      <c r="D43" s="208"/>
      <c r="F43" s="190" t="s">
        <v>144</v>
      </c>
      <c r="G43" s="210" t="n">
        <f aca="false">G16/$G$29</f>
        <v>0.038825524465961</v>
      </c>
      <c r="H43" s="211" t="n">
        <f aca="false">H16/$H$29</f>
        <v>0.035070787257614</v>
      </c>
      <c r="I43" s="208"/>
      <c r="K43" s="190" t="s">
        <v>144</v>
      </c>
      <c r="L43" s="211" t="n">
        <f aca="false">L16/$L$29</f>
        <v>0.0224327287760861</v>
      </c>
      <c r="M43" s="212" t="n">
        <f aca="false">M16/$M$29</f>
        <v>0.0307038968468766</v>
      </c>
      <c r="N43" s="208"/>
      <c r="P43" s="190" t="s">
        <v>144</v>
      </c>
      <c r="Q43" s="211" t="n">
        <f aca="false">Q16/$Q$29</f>
        <v>0.014512002346691</v>
      </c>
      <c r="R43" s="212" t="n">
        <f aca="false">R16/$R$29</f>
        <v>0.0448648798163361</v>
      </c>
      <c r="S43" s="208"/>
      <c r="U43" s="190" t="s">
        <v>144</v>
      </c>
      <c r="V43" s="211" t="n">
        <f aca="false">V16/$V$29</f>
        <v>0.00110872427413208</v>
      </c>
      <c r="W43" s="212" t="n">
        <f aca="false">W16/$W$29</f>
        <v>0.00142053862089376</v>
      </c>
      <c r="X43" s="208"/>
    </row>
    <row r="44" customFormat="false" ht="12.75" hidden="false" customHeight="false" outlineLevel="0" collapsed="false">
      <c r="A44" s="190" t="s">
        <v>145</v>
      </c>
      <c r="B44" s="211" t="n">
        <f aca="false">B17/$B$29</f>
        <v>0.0222155023644051</v>
      </c>
      <c r="C44" s="212" t="n">
        <f aca="false">C17/$C$29</f>
        <v>0.0228472561110865</v>
      </c>
      <c r="D44" s="208"/>
      <c r="F44" s="190" t="s">
        <v>145</v>
      </c>
      <c r="G44" s="210" t="n">
        <f aca="false">G17/$G$29</f>
        <v>0.0200213342085829</v>
      </c>
      <c r="H44" s="211" t="n">
        <f aca="false">H17/$H$29</f>
        <v>0.022279465238461</v>
      </c>
      <c r="I44" s="208"/>
      <c r="K44" s="190" t="s">
        <v>145</v>
      </c>
      <c r="L44" s="211" t="n">
        <f aca="false">L17/$L$29</f>
        <v>0.0347635396257617</v>
      </c>
      <c r="M44" s="212" t="n">
        <f aca="false">M17/$M$29</f>
        <v>0.0361828063458534</v>
      </c>
      <c r="N44" s="208"/>
      <c r="P44" s="190" t="s">
        <v>145</v>
      </c>
      <c r="Q44" s="211" t="n">
        <f aca="false">Q17/$Q$29</f>
        <v>0.0133956944738686</v>
      </c>
      <c r="R44" s="212" t="n">
        <f aca="false">R17/$R$29</f>
        <v>0.0394434763366802</v>
      </c>
      <c r="S44" s="208"/>
      <c r="U44" s="190" t="s">
        <v>145</v>
      </c>
      <c r="V44" s="211" t="n">
        <f aca="false">V17/$V$29</f>
        <v>0.0013859053426651</v>
      </c>
      <c r="W44" s="212" t="n">
        <f aca="false">W17/$W$29</f>
        <v>0.000976620301864457</v>
      </c>
      <c r="X44" s="208"/>
    </row>
    <row r="45" customFormat="false" ht="12.75" hidden="false" customHeight="false" outlineLevel="0" collapsed="false">
      <c r="A45" s="190" t="s">
        <v>146</v>
      </c>
      <c r="B45" s="211" t="n">
        <f aca="false">B18/$B$29</f>
        <v>0.0234850341235539</v>
      </c>
      <c r="C45" s="212" t="n">
        <f aca="false">C18/$C$29</f>
        <v>0.0265163871324671</v>
      </c>
      <c r="D45" s="208"/>
      <c r="F45" s="190" t="s">
        <v>146</v>
      </c>
      <c r="G45" s="210" t="n">
        <f aca="false">G18/$G$29</f>
        <v>0.0432769891414349</v>
      </c>
      <c r="H45" s="211" t="n">
        <f aca="false">H18/$H$29</f>
        <v>0.0423975912622085</v>
      </c>
      <c r="I45" s="208"/>
      <c r="K45" s="190" t="s">
        <v>146</v>
      </c>
      <c r="L45" s="211" t="n">
        <f aca="false">L18/$L$29</f>
        <v>0.0279510362554599</v>
      </c>
      <c r="M45" s="212" t="n">
        <f aca="false">M18/$M$29</f>
        <v>0.035681123066429</v>
      </c>
      <c r="N45" s="208"/>
      <c r="P45" s="190" t="s">
        <v>146</v>
      </c>
      <c r="Q45" s="211" t="n">
        <f aca="false">Q18/$Q$29</f>
        <v>0.0511953457295113</v>
      </c>
      <c r="R45" s="212" t="n">
        <f aca="false">R18/$R$29</f>
        <v>0.165242165242165</v>
      </c>
      <c r="S45" s="208"/>
      <c r="U45" s="190" t="s">
        <v>146</v>
      </c>
      <c r="V45" s="211" t="n">
        <f aca="false">V18/$V$29</f>
        <v>0.000970133739865567</v>
      </c>
      <c r="W45" s="212" t="n">
        <f aca="false">W18/$W$29</f>
        <v>0.000976620301864457</v>
      </c>
      <c r="X45" s="208"/>
    </row>
    <row r="46" customFormat="false" ht="12.75" hidden="false" customHeight="false" outlineLevel="0" collapsed="false">
      <c r="A46" s="190" t="s">
        <v>147</v>
      </c>
      <c r="B46" s="211" t="n">
        <f aca="false">B19/$B$29</f>
        <v>0.00231617857906289</v>
      </c>
      <c r="C46" s="212" t="n">
        <f aca="false">C19/$C$29</f>
        <v>0.00222339945250093</v>
      </c>
      <c r="D46" s="208"/>
      <c r="F46" s="190" t="s">
        <v>147</v>
      </c>
      <c r="G46" s="210" t="n">
        <f aca="false">G19/$G$29</f>
        <v>0.0260113235414786</v>
      </c>
      <c r="H46" s="211" t="n">
        <f aca="false">H19/$H$29</f>
        <v>0.0221367352903195</v>
      </c>
      <c r="I46" s="208"/>
      <c r="K46" s="190" t="s">
        <v>147</v>
      </c>
      <c r="L46" s="211" t="n">
        <f aca="false">L19/$L$29</f>
        <v>0.00224686786619453</v>
      </c>
      <c r="M46" s="212" t="n">
        <f aca="false">M19/$M$29</f>
        <v>0.00297489383237617</v>
      </c>
      <c r="N46" s="208"/>
      <c r="P46" s="190" t="s">
        <v>147</v>
      </c>
      <c r="Q46" s="211" t="n">
        <f aca="false">Q19/$Q$29</f>
        <v>0.00166223946026107</v>
      </c>
      <c r="R46" s="212" t="n">
        <f aca="false">R19/$R$29</f>
        <v>0.00168727353193373</v>
      </c>
      <c r="S46" s="208"/>
      <c r="U46" s="190" t="s">
        <v>147</v>
      </c>
      <c r="V46" s="211" t="n">
        <f aca="false">V19/$V$29</f>
        <v>0.00180167694546462</v>
      </c>
      <c r="W46" s="212" t="n">
        <f aca="false">W19/$W$29</f>
        <v>0.00177567327611719</v>
      </c>
      <c r="X46" s="208"/>
    </row>
    <row r="47" customFormat="false" ht="12.75" hidden="false" customHeight="false" outlineLevel="0" collapsed="false">
      <c r="A47" s="182" t="s">
        <v>148</v>
      </c>
      <c r="B47" s="211" t="n">
        <f aca="false">B20/$B$29</f>
        <v>0.00444727141911232</v>
      </c>
      <c r="C47" s="212" t="n">
        <f aca="false">C20/$C$29</f>
        <v>0.00387398648736812</v>
      </c>
      <c r="F47" s="182" t="s">
        <v>148</v>
      </c>
      <c r="G47" s="210" t="n">
        <f aca="false">G20/$G$29</f>
        <v>0.00540876890675857</v>
      </c>
      <c r="H47" s="211" t="n">
        <f aca="false">H20/$H$29</f>
        <v>0.00406440518993278</v>
      </c>
      <c r="K47" s="182" t="s">
        <v>148</v>
      </c>
      <c r="L47" s="211" t="n">
        <f aca="false">L20/$L$29</f>
        <v>0.00364891341469991</v>
      </c>
      <c r="M47" s="212" t="n">
        <f aca="false">M20/$M$29</f>
        <v>0.0031553237837481</v>
      </c>
      <c r="P47" s="182" t="s">
        <v>148</v>
      </c>
      <c r="Q47" s="211" t="n">
        <f aca="false">Q20/$Q$29</f>
        <v>0.00468523377279468</v>
      </c>
      <c r="R47" s="212" t="n">
        <f aca="false">R20/$R$29</f>
        <v>0.00586396702901557</v>
      </c>
      <c r="U47" s="182" t="s">
        <v>148</v>
      </c>
      <c r="V47" s="211" t="n">
        <f aca="false">V20/$V$29</f>
        <v>0.00148984824336498</v>
      </c>
      <c r="W47" s="212" t="n">
        <f aca="false">W20/$W$29</f>
        <v>0.000828647528854691</v>
      </c>
    </row>
    <row r="48" customFormat="false" ht="12.75" hidden="false" customHeight="false" outlineLevel="0" collapsed="false">
      <c r="A48" s="182" t="s">
        <v>149</v>
      </c>
      <c r="B48" s="211" t="n">
        <f aca="false">B21/$B$29</f>
        <v>0.00869902973363295</v>
      </c>
      <c r="C48" s="212" t="n">
        <f aca="false">C21/$C$29</f>
        <v>0.00940899850468558</v>
      </c>
      <c r="F48" s="182" t="s">
        <v>149</v>
      </c>
      <c r="G48" s="210" t="n">
        <f aca="false">G21/$G$29</f>
        <v>0.0104482918957359</v>
      </c>
      <c r="H48" s="211" t="n">
        <f aca="false">H21/$H$29</f>
        <v>0.00869293350823416</v>
      </c>
      <c r="K48" s="182" t="s">
        <v>149</v>
      </c>
      <c r="L48" s="211" t="n">
        <f aca="false">L21/$L$29</f>
        <v>0.0105872413855086</v>
      </c>
      <c r="M48" s="212" t="n">
        <f aca="false">M21/$M$29</f>
        <v>0.00727000682113231</v>
      </c>
      <c r="P48" s="182" t="s">
        <v>149</v>
      </c>
      <c r="Q48" s="211" t="n">
        <f aca="false">Q21/$Q$29</f>
        <v>0.00180890764793116</v>
      </c>
      <c r="R48" s="212" t="n">
        <f aca="false">R21/$R$29</f>
        <v>0.00254474040881808</v>
      </c>
      <c r="U48" s="182" t="s">
        <v>149</v>
      </c>
      <c r="V48" s="211" t="n">
        <f aca="false">V21/$V$29</f>
        <v>0.000831543205599058</v>
      </c>
      <c r="W48" s="212" t="n">
        <f aca="false">W21/$W$29</f>
        <v>0.00145013317549571</v>
      </c>
    </row>
    <row r="49" customFormat="false" ht="12.75" hidden="false" customHeight="false" outlineLevel="0" collapsed="false">
      <c r="A49" s="182" t="s">
        <v>150</v>
      </c>
      <c r="B49" s="211" t="n">
        <f aca="false">B22/$B$29</f>
        <v>0.00661877030077736</v>
      </c>
      <c r="C49" s="212" t="n">
        <f aca="false">C22/$C$29</f>
        <v>0.00708121410136301</v>
      </c>
      <c r="F49" s="182" t="s">
        <v>150</v>
      </c>
      <c r="G49" s="210" t="n">
        <f aca="false">G22/$G$29</f>
        <v>0.0244659609966905</v>
      </c>
      <c r="H49" s="211" t="n">
        <f aca="false">H22/$H$29</f>
        <v>0.0331133479688169</v>
      </c>
      <c r="K49" s="182" t="s">
        <v>150</v>
      </c>
      <c r="L49" s="211" t="n">
        <f aca="false">L22/$L$29</f>
        <v>0.00508241511333202</v>
      </c>
      <c r="M49" s="212" t="n">
        <f aca="false">M22/$M$29</f>
        <v>0.00475278896296785</v>
      </c>
      <c r="P49" s="182" t="s">
        <v>150</v>
      </c>
      <c r="Q49" s="211" t="n">
        <f aca="false">Q22/$Q$29</f>
        <v>0.0023874321659632</v>
      </c>
      <c r="R49" s="212" t="n">
        <f aca="false">R22/$R$29</f>
        <v>0.00157663264459381</v>
      </c>
      <c r="U49" s="182" t="s">
        <v>150</v>
      </c>
      <c r="V49" s="211" t="n">
        <f aca="false">V22/$V$29</f>
        <v>0.0036726491580625</v>
      </c>
      <c r="W49" s="212" t="n">
        <f aca="false">W22/$W$29</f>
        <v>0.00204202426753477</v>
      </c>
    </row>
    <row r="50" customFormat="false" ht="12.75" hidden="false" customHeight="false" outlineLevel="0" collapsed="false">
      <c r="A50" s="191" t="s">
        <v>151</v>
      </c>
      <c r="B50" s="211" t="n">
        <f aca="false">B23/$B$29</f>
        <v>0.00636460326480816</v>
      </c>
      <c r="C50" s="212" t="n">
        <f aca="false">C23/$C$29</f>
        <v>0.011109168391193</v>
      </c>
      <c r="F50" s="191" t="s">
        <v>151</v>
      </c>
      <c r="G50" s="210" t="n">
        <f aca="false">G23/$G$29</f>
        <v>0.0222026202784388</v>
      </c>
      <c r="H50" s="211" t="n">
        <f aca="false">H23/$H$29</f>
        <v>0.0232989648680428</v>
      </c>
      <c r="K50" s="191" t="s">
        <v>151</v>
      </c>
      <c r="L50" s="211" t="n">
        <f aca="false">L23/$L$29</f>
        <v>0.00483975338378301</v>
      </c>
      <c r="M50" s="212" t="n">
        <f aca="false">M23/$M$29</f>
        <v>0.00987083855920083</v>
      </c>
      <c r="P50" s="191" t="s">
        <v>151</v>
      </c>
      <c r="Q50" s="211" t="n">
        <f aca="false">Q23/$Q$29</f>
        <v>0.00664895784104428</v>
      </c>
      <c r="R50" s="212" t="n">
        <f aca="false">R23/$R$29</f>
        <v>0.0111747296213316</v>
      </c>
      <c r="U50" s="191" t="s">
        <v>151</v>
      </c>
      <c r="V50" s="211" t="n">
        <f aca="false">V23/$V$29</f>
        <v>0.00724135541542513</v>
      </c>
      <c r="W50" s="212" t="n">
        <f aca="false">W23/$W$29</f>
        <v>0.0054453980467594</v>
      </c>
    </row>
    <row r="51" customFormat="false" ht="12.75" hidden="false" customHeight="false" outlineLevel="0" collapsed="false">
      <c r="A51" s="191" t="s">
        <v>152</v>
      </c>
      <c r="B51" s="211" t="n">
        <f aca="false">B24/$B$29</f>
        <v>0.00111703153756719</v>
      </c>
      <c r="C51" s="212" t="n">
        <f aca="false">C24/$C$29</f>
        <v>0.00124870497420387</v>
      </c>
      <c r="F51" s="191" t="s">
        <v>152</v>
      </c>
      <c r="G51" s="210" t="n">
        <f aca="false">G24/$G$29</f>
        <v>0.0169784743305708</v>
      </c>
      <c r="H51" s="211" t="n">
        <f aca="false">H24/$H$29</f>
        <v>0.0342280008971597</v>
      </c>
      <c r="K51" s="191" t="s">
        <v>152</v>
      </c>
      <c r="L51" s="211" t="n">
        <f aca="false">L24/$L$29</f>
        <v>0.000831341110491974</v>
      </c>
      <c r="M51" s="212" t="n">
        <f aca="false">M24/$M$29</f>
        <v>0.000990164367284969</v>
      </c>
      <c r="P51" s="191" t="s">
        <v>152</v>
      </c>
      <c r="Q51" s="211" t="n">
        <f aca="false">Q24/$Q$29</f>
        <v>0.00176816648468947</v>
      </c>
      <c r="R51" s="212" t="n">
        <f aca="false">R24/$R$29</f>
        <v>0.00201919619395348</v>
      </c>
      <c r="U51" s="191" t="s">
        <v>152</v>
      </c>
      <c r="V51" s="211" t="n">
        <f aca="false">V24/$V$29</f>
        <v>0.001767029311898</v>
      </c>
      <c r="W51" s="212" t="n">
        <f aca="false">W24/$W$29</f>
        <v>0.00298905001479728</v>
      </c>
    </row>
    <row r="52" customFormat="false" ht="12.75" hidden="false" customHeight="false" outlineLevel="0" collapsed="false">
      <c r="A52" s="191" t="s">
        <v>153</v>
      </c>
      <c r="B52" s="211" t="n">
        <f aca="false">B25/$B$29</f>
        <v>0.00148589959489685</v>
      </c>
      <c r="C52" s="212" t="n">
        <f aca="false">C25/$C$29</f>
        <v>0.00202898248159563</v>
      </c>
      <c r="F52" s="191" t="s">
        <v>153</v>
      </c>
      <c r="G52" s="210" t="n">
        <f aca="false">G25/$G$29</f>
        <v>0.00187358113837149</v>
      </c>
      <c r="H52" s="211" t="n">
        <f aca="false">H25/$H$29</f>
        <v>0.00130495952586471</v>
      </c>
      <c r="K52" s="191" t="s">
        <v>153</v>
      </c>
      <c r="L52" s="211" t="n">
        <f aca="false">L25/$L$29</f>
        <v>0.000979634389660813</v>
      </c>
      <c r="M52" s="212" t="n">
        <f aca="false">M25/$M$29</f>
        <v>0.00121460162386956</v>
      </c>
      <c r="P52" s="191" t="s">
        <v>153</v>
      </c>
      <c r="Q52" s="211" t="n">
        <f aca="false">Q25/$Q$29</f>
        <v>0.00248521095774327</v>
      </c>
      <c r="R52" s="212" t="n">
        <f aca="false">R25/$R$29</f>
        <v>0.00619588969103532</v>
      </c>
      <c r="U52" s="191" t="s">
        <v>153</v>
      </c>
      <c r="V52" s="211" t="n">
        <f aca="false">V25/$V$29</f>
        <v>0.0113644238098538</v>
      </c>
      <c r="W52" s="212" t="n">
        <f aca="false">W25/$W$29</f>
        <v>0.013287955016277</v>
      </c>
    </row>
    <row r="53" customFormat="false" ht="12.75" hidden="false" customHeight="false" outlineLevel="0" collapsed="false">
      <c r="A53" s="191" t="s">
        <v>154</v>
      </c>
      <c r="B53" s="211" t="n">
        <f aca="false">B26/$B$29</f>
        <v>0.00297961971397736</v>
      </c>
      <c r="C53" s="212" t="n">
        <f aca="false">C26/$C$29</f>
        <v>0.00304282131645081</v>
      </c>
      <c r="F53" s="191" t="s">
        <v>154</v>
      </c>
      <c r="G53" s="210" t="n">
        <f aca="false">G26/$G$29</f>
        <v>0.00133338803643226</v>
      </c>
      <c r="H53" s="211" t="n">
        <f aca="false">H26/$H$29</f>
        <v>0.00138651949623125</v>
      </c>
      <c r="K53" s="191" t="s">
        <v>154</v>
      </c>
      <c r="L53" s="211" t="n">
        <f aca="false">L26/$L$29</f>
        <v>0.00216598062301152</v>
      </c>
      <c r="M53" s="212" t="n">
        <f aca="false">M26/$M$29</f>
        <v>0.00333135300459876</v>
      </c>
      <c r="P53" s="191" t="s">
        <v>154</v>
      </c>
      <c r="Q53" s="211" t="n">
        <f aca="false">Q26/$Q$29</f>
        <v>0.00284373319427016</v>
      </c>
      <c r="R53" s="212" t="n">
        <f aca="false">R26/$R$29</f>
        <v>0.00395541172240201</v>
      </c>
      <c r="U53" s="191" t="s">
        <v>154</v>
      </c>
      <c r="V53" s="211" t="n">
        <f aca="false">V26/$V$29</f>
        <v>0.00724135541542513</v>
      </c>
      <c r="W53" s="212" t="n">
        <f aca="false">W26/$W$29</f>
        <v>0.00677715300384729</v>
      </c>
    </row>
    <row r="54" customFormat="false" ht="12.75" hidden="false" customHeight="false" outlineLevel="0" collapsed="false">
      <c r="A54" s="191" t="s">
        <v>155</v>
      </c>
      <c r="B54" s="211" t="n">
        <f aca="false">B27/$B$29</f>
        <v>0.530656454799977</v>
      </c>
      <c r="C54" s="212" t="n">
        <f aca="false">C27/$C$29</f>
        <v>0.534642755553932</v>
      </c>
      <c r="F54" s="191" t="s">
        <v>155</v>
      </c>
      <c r="G54" s="210" t="n">
        <f aca="false">G27/$G$29</f>
        <v>0.00499165777741309</v>
      </c>
      <c r="H54" s="211" t="n">
        <f aca="false">H27/$H$29</f>
        <v>0.00357504536773352</v>
      </c>
      <c r="K54" s="191" t="s">
        <v>155</v>
      </c>
      <c r="L54" s="211" t="n">
        <f aca="false">L27/$L$29</f>
        <v>0.543697086261751</v>
      </c>
      <c r="M54" s="212" t="n">
        <f aca="false">M27/$M$29</f>
        <v>0.552771360045768</v>
      </c>
      <c r="P54" s="191" t="s">
        <v>155</v>
      </c>
      <c r="Q54" s="211" t="n">
        <f aca="false">Q27/$Q$29</f>
        <v>0.540382641005166</v>
      </c>
      <c r="R54" s="212" t="n">
        <f aca="false">R27/$R$29</f>
        <v>0.625618897463558</v>
      </c>
      <c r="U54" s="191" t="s">
        <v>155</v>
      </c>
      <c r="V54" s="211" t="n">
        <f aca="false">V27/$V$29</f>
        <v>0.502633220151064</v>
      </c>
      <c r="W54" s="212" t="n">
        <f aca="false">W27/$W$29</f>
        <v>0.50257472625037</v>
      </c>
    </row>
    <row r="55" customFormat="false" ht="12.75" hidden="false" customHeight="false" outlineLevel="0" collapsed="false">
      <c r="A55" s="216" t="s">
        <v>164</v>
      </c>
      <c r="B55" s="211" t="n">
        <f aca="false">B28/$B$29</f>
        <v>0.910258181571717</v>
      </c>
      <c r="C55" s="212" t="n">
        <f aca="false">C28/$C$29</f>
        <v>0.909583060410181</v>
      </c>
      <c r="F55" s="213" t="s">
        <v>163</v>
      </c>
      <c r="G55" s="238" t="n">
        <f aca="false">G28/$G$29</f>
        <v>0.903989223489511</v>
      </c>
      <c r="H55" s="239" t="n">
        <f aca="false">H28/$H$29</f>
        <v>0.902529038747783</v>
      </c>
      <c r="K55" s="216" t="s">
        <v>164</v>
      </c>
      <c r="L55" s="211" t="n">
        <f aca="false">L28/$L$29</f>
        <v>0.957012923983966</v>
      </c>
      <c r="M55" s="212" t="n">
        <f aca="false">M28/$M$29</f>
        <v>0.970845160296609</v>
      </c>
      <c r="P55" s="216" t="s">
        <v>164</v>
      </c>
      <c r="Q55" s="211" t="n">
        <f aca="false">Q28/$Q$29</f>
        <v>0.821814448446132</v>
      </c>
      <c r="R55" s="212" t="n">
        <f aca="false">R28/$R$29</f>
        <v>0.870467181146793</v>
      </c>
      <c r="U55" s="216" t="s">
        <v>164</v>
      </c>
      <c r="V55" s="211" t="n">
        <f aca="false">V28/$V$29</f>
        <v>0.586896264985102</v>
      </c>
      <c r="W55" s="212" t="n">
        <f aca="false">W28/$W$29</f>
        <v>0.579816513761468</v>
      </c>
    </row>
    <row r="56" customFormat="false" ht="12.75" hidden="false" customHeight="false" outlineLevel="0" collapsed="false">
      <c r="A56" s="192" t="s">
        <v>42</v>
      </c>
      <c r="B56" s="218" t="n">
        <f aca="false">B29/$B$29</f>
        <v>1</v>
      </c>
      <c r="C56" s="219" t="n">
        <f aca="false">C29/$C$29</f>
        <v>1</v>
      </c>
      <c r="F56" s="217" t="s">
        <v>42</v>
      </c>
      <c r="G56" s="218" t="n">
        <f aca="false">G29/$G$29</f>
        <v>1</v>
      </c>
      <c r="H56" s="219" t="n">
        <f aca="false">H29/$H$29</f>
        <v>1</v>
      </c>
      <c r="K56" s="192" t="s">
        <v>42</v>
      </c>
      <c r="L56" s="218" t="n">
        <f aca="false">L29/$L$29</f>
        <v>1</v>
      </c>
      <c r="M56" s="219" t="n">
        <f aca="false">M29/$M$29</f>
        <v>1</v>
      </c>
      <c r="P56" s="192" t="s">
        <v>42</v>
      </c>
      <c r="Q56" s="218" t="n">
        <f aca="false">Q29/$Q$29</f>
        <v>1</v>
      </c>
      <c r="R56" s="219" t="n">
        <f aca="false">R29/$R$29</f>
        <v>1</v>
      </c>
      <c r="U56" s="192" t="s">
        <v>42</v>
      </c>
      <c r="V56" s="218" t="n">
        <f aca="false">V29/$V$29</f>
        <v>1</v>
      </c>
      <c r="W56" s="219" t="n">
        <f aca="false">W29/$W$29</f>
        <v>1</v>
      </c>
    </row>
    <row r="57" customFormat="false" ht="22.5" hidden="false" customHeight="true" outlineLevel="0" collapsed="false">
      <c r="A57" s="221" t="s">
        <v>157</v>
      </c>
      <c r="B57" s="221"/>
      <c r="C57" s="221"/>
      <c r="F57" s="220" t="s">
        <v>88</v>
      </c>
      <c r="G57" s="220"/>
      <c r="H57" s="220"/>
      <c r="J57" s="48" t="s">
        <v>51</v>
      </c>
      <c r="K57" s="221" t="s">
        <v>157</v>
      </c>
      <c r="L57" s="221"/>
      <c r="M57" s="221"/>
      <c r="P57" s="221" t="s">
        <v>157</v>
      </c>
      <c r="Q57" s="221"/>
      <c r="R57" s="221"/>
      <c r="U57" s="221" t="s">
        <v>157</v>
      </c>
      <c r="V57" s="221"/>
      <c r="W57" s="221"/>
    </row>
    <row r="58" customFormat="false" ht="23.25" hidden="false" customHeight="true" outlineLevel="0" collapsed="false"/>
  </sheetData>
  <sheetProtection sheet="true" password="ceac" objects="true" scenarios="true"/>
  <mergeCells count="20">
    <mergeCell ref="A5:D5"/>
    <mergeCell ref="F5:I5"/>
    <mergeCell ref="K5:N5"/>
    <mergeCell ref="P5:S5"/>
    <mergeCell ref="U5:X5"/>
    <mergeCell ref="A30:D30"/>
    <mergeCell ref="F30:I30"/>
    <mergeCell ref="K30:N30"/>
    <mergeCell ref="P30:S30"/>
    <mergeCell ref="U30:X30"/>
    <mergeCell ref="A32:C32"/>
    <mergeCell ref="F32:H32"/>
    <mergeCell ref="K32:M32"/>
    <mergeCell ref="P32:R32"/>
    <mergeCell ref="U32:W32"/>
    <mergeCell ref="A57:C57"/>
    <mergeCell ref="F57:H57"/>
    <mergeCell ref="K57:M57"/>
    <mergeCell ref="P57:R57"/>
    <mergeCell ref="U57:W57"/>
  </mergeCells>
  <hyperlinks>
    <hyperlink ref="J30" location="INDICE!A1" display="INDICE"/>
    <hyperlink ref="J57" location="INDICE!A1" display="INDICE"/>
  </hyperlinks>
  <printOptions headings="false" gridLines="false" gridLinesSet="true" horizontalCentered="true" verticalCentered="true"/>
  <pageMargins left="0.7875" right="0.78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13:02:46Z</dcterms:created>
  <dc:creator>alejandro</dc:creator>
  <dc:description/>
  <dc:language>en-US</dc:language>
  <cp:lastModifiedBy>alejandro</cp:lastModifiedBy>
  <cp:lastPrinted>2008-04-14T12:34:55Z</cp:lastPrinted>
  <dcterms:modified xsi:type="dcterms:W3CDTF">2008-04-16T10:33:19Z</dcterms:modified>
  <cp:revision>0</cp:revision>
  <dc:subject/>
  <dc:title>Boletín de Estadísticas de Turismo Municipales (enero 2008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wner">
    <vt:lpwstr/>
  </property>
  <property fmtid="{D5CDD505-2E9C-101B-9397-08002B2CF9AE}" pid="3" name="PublishingStartDate">
    <vt:lpwstr>2008-02-01T00:00:00Z</vt:lpwstr>
  </property>
  <property fmtid="{D5CDD505-2E9C-101B-9397-08002B2CF9AE}" pid="4" name="SPSDescription">
    <vt:lpwstr/>
  </property>
  <property fmtid="{D5CDD505-2E9C-101B-9397-08002B2CF9AE}" pid="5" name="Status">
    <vt:lpwstr/>
  </property>
  <property fmtid="{D5CDD505-2E9C-101B-9397-08002B2CF9AE}" pid="6" name="_dlc_DocId">
    <vt:lpwstr>Q5F7QW3RQ55V-2054-3</vt:lpwstr>
  </property>
  <property fmtid="{D5CDD505-2E9C-101B-9397-08002B2CF9AE}" pid="7" name="_dlc_DocIdItemGuid">
    <vt:lpwstr>7edcab4f-9208-4615-95ec-35552adbfd53</vt:lpwstr>
  </property>
  <property fmtid="{D5CDD505-2E9C-101B-9397-08002B2CF9AE}" pid="8" name="_dlc_DocIdUrl">
    <vt:lpwstr>http://cd102671/es/investigacion/Situacion-turistica/zonas-turisticas-tenerife/_layouts/DocIdRedir.aspx?ID=Q5F7QW3RQ55V-2054-3, Q5F7QW3RQ55V-2054-3</vt:lpwstr>
  </property>
  <property fmtid="{D5CDD505-2E9C-101B-9397-08002B2CF9AE}" pid="9" name="display_urn:schemas-microsoft-com:office:office#Author">
    <vt:lpwstr>Cuenta del sistema</vt:lpwstr>
  </property>
  <property fmtid="{D5CDD505-2E9C-101B-9397-08002B2CF9AE}" pid="10" name="display_urn:schemas-microsoft-com:office:office#Editor">
    <vt:lpwstr>Cuenta del sistema</vt:lpwstr>
  </property>
  <property fmtid="{D5CDD505-2E9C-101B-9397-08002B2CF9AE}" pid="11" name="mercado">
    <vt:lpwstr>espana</vt:lpwstr>
  </property>
  <property fmtid="{D5CDD505-2E9C-101B-9397-08002B2CF9AE}" pid="12" name="mes">
    <vt:lpwstr>enero</vt:lpwstr>
  </property>
  <property fmtid="{D5CDD505-2E9C-101B-9397-08002B2CF9AE}" pid="13" name="tipoInforme">
    <vt:lpwstr/>
  </property>
  <property fmtid="{D5CDD505-2E9C-101B-9397-08002B2CF9AE}" pid="14" name="year">
    <vt:lpwstr>2008</vt:lpwstr>
  </property>
</Properties>
</file>