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5">
  <si>
    <t xml:space="preserve">INDICE DE CONTENIDOS DEL BOLETÍN DE ESTADÍSTICAS DE TURISMO MUNICIPALES (AGOST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agost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agost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**Las plazas al mes de julio no están disponibles.
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Agosto 2008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GOSTO 2007</t>
  </si>
  <si>
    <t xml:space="preserve">AGOSTO 2008</t>
  </si>
  <si>
    <t xml:space="preserve">                                                                  ADEJE     AGOSTO 2008</t>
  </si>
  <si>
    <t xml:space="preserve">                                                                  ARONA     AGOSTO 2008</t>
  </si>
  <si>
    <t xml:space="preserve">                                                          PUERTO DE LA CRUZ      AGOSTO 2008</t>
  </si>
  <si>
    <t xml:space="preserve">                                                                  SANTA CRUZ DE TENERIFE     agosto 2008</t>
  </si>
  <si>
    <t xml:space="preserve">AGOST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GOSTO  2007 TENERIFE</t>
  </si>
  <si>
    <t xml:space="preserve">                                                                  ADEJE     AGOSTO 2007</t>
  </si>
  <si>
    <t xml:space="preserve">ARONA    AGOSTO 2007</t>
  </si>
  <si>
    <t xml:space="preserve">PUERTO DE LA CRUZ    agosto 2007</t>
  </si>
  <si>
    <t xml:space="preserve">SANTA CRUZ DE TENERIFE     agost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GOST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531765</c:v>
                </c:pt>
                <c:pt idx="1">
                  <c:v>303519</c:v>
                </c:pt>
                <c:pt idx="2">
                  <c:v>228246</c:v>
                </c:pt>
                <c:pt idx="3">
                  <c:v>187998</c:v>
                </c:pt>
                <c:pt idx="4">
                  <c:v>115139</c:v>
                </c:pt>
                <c:pt idx="5">
                  <c:v>72859</c:v>
                </c:pt>
                <c:pt idx="6">
                  <c:v>145365</c:v>
                </c:pt>
                <c:pt idx="7">
                  <c:v>63095</c:v>
                </c:pt>
                <c:pt idx="8">
                  <c:v>82270</c:v>
                </c:pt>
                <c:pt idx="9">
                  <c:v>107234</c:v>
                </c:pt>
                <c:pt idx="10">
                  <c:v>68905</c:v>
                </c:pt>
                <c:pt idx="11">
                  <c:v>38329</c:v>
                </c:pt>
                <c:pt idx="12">
                  <c:v>12308</c:v>
                </c:pt>
                <c:pt idx="13">
                  <c:v>12308</c:v>
                </c:pt>
              </c:numCache>
            </c:numRef>
          </c:val>
        </c:ser>
        <c:gapWidth val="30"/>
        <c:overlap val="0"/>
        <c:axId val="69644347"/>
        <c:axId val="11841617"/>
      </c:barChart>
      <c:catAx>
        <c:axId val="69644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1617"/>
        <c:crossesAt val="0"/>
        <c:auto val="1"/>
        <c:lblAlgn val="ctr"/>
        <c:lblOffset val="100"/>
        <c:noMultiLvlLbl val="0"/>
      </c:catAx>
      <c:valAx>
        <c:axId val="118416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3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17829</c:v>
                </c:pt>
                <c:pt idx="1">
                  <c:v>519402</c:v>
                </c:pt>
                <c:pt idx="2">
                  <c:v>74287</c:v>
                </c:pt>
                <c:pt idx="3">
                  <c:v>271046</c:v>
                </c:pt>
                <c:pt idx="4">
                  <c:v>165347</c:v>
                </c:pt>
                <c:pt idx="5">
                  <c:v>8722</c:v>
                </c:pt>
                <c:pt idx="6">
                  <c:v>69842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35129</c:v>
                </c:pt>
                <c:pt idx="1">
                  <c:v>514456</c:v>
                </c:pt>
                <c:pt idx="2">
                  <c:v>64324</c:v>
                </c:pt>
                <c:pt idx="3">
                  <c:v>290393</c:v>
                </c:pt>
                <c:pt idx="4">
                  <c:v>153622</c:v>
                </c:pt>
                <c:pt idx="5">
                  <c:v>6117</c:v>
                </c:pt>
                <c:pt idx="6">
                  <c:v>720673</c:v>
                </c:pt>
              </c:numCache>
            </c:numRef>
          </c:val>
        </c:ser>
        <c:gapWidth val="30"/>
        <c:overlap val="-10"/>
        <c:axId val="92929507"/>
        <c:axId val="8071892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14205606862704</c:v>
                </c:pt>
                <c:pt idx="1">
                  <c:v>-0.00952248932426136</c:v>
                </c:pt>
                <c:pt idx="2">
                  <c:v>-0.134114986471388</c:v>
                </c:pt>
                <c:pt idx="3">
                  <c:v>0.071379027914081</c:v>
                </c:pt>
                <c:pt idx="4">
                  <c:v>-0.0709114770754837</c:v>
                </c:pt>
                <c:pt idx="5">
                  <c:v>-0.298670029809677</c:v>
                </c:pt>
                <c:pt idx="6">
                  <c:v>0.031851575039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6820"/>
        <c:axId val="16344860"/>
      </c:lineChart>
      <c:catAx>
        <c:axId val="9292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927"/>
        <c:crossesAt val="0"/>
        <c:auto val="1"/>
        <c:lblAlgn val="ctr"/>
        <c:lblOffset val="100"/>
        <c:noMultiLvlLbl val="0"/>
      </c:catAx>
      <c:valAx>
        <c:axId val="8071892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9507"/>
        <c:crossesAt val="1"/>
        <c:crossBetween val="midCat"/>
      </c:valAx>
      <c:catAx>
        <c:axId val="32706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4860"/>
        <c:auto val="1"/>
        <c:lblAlgn val="ctr"/>
        <c:lblOffset val="100"/>
        <c:noMultiLvlLbl val="0"/>
      </c:catAx>
      <c:valAx>
        <c:axId val="163448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068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73901</c:v>
                </c:pt>
                <c:pt idx="1">
                  <c:v>488860</c:v>
                </c:pt>
                <c:pt idx="2">
                  <c:v>385740</c:v>
                </c:pt>
                <c:pt idx="3">
                  <c:v>93814</c:v>
                </c:pt>
                <c:pt idx="4">
                  <c:v>9306</c:v>
                </c:pt>
                <c:pt idx="5">
                  <c:v>28504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746290</c:v>
                </c:pt>
                <c:pt idx="1">
                  <c:v>464515</c:v>
                </c:pt>
                <c:pt idx="2">
                  <c:v>368720</c:v>
                </c:pt>
                <c:pt idx="3">
                  <c:v>89414</c:v>
                </c:pt>
                <c:pt idx="4">
                  <c:v>6381</c:v>
                </c:pt>
                <c:pt idx="5">
                  <c:v>281775</c:v>
                </c:pt>
              </c:numCache>
            </c:numRef>
          </c:val>
        </c:ser>
        <c:gapWidth val="30"/>
        <c:overlap val="-10"/>
        <c:axId val="48934408"/>
        <c:axId val="893714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356776900404574</c:v>
                </c:pt>
                <c:pt idx="1">
                  <c:v>-0.0497995336088042</c:v>
                </c:pt>
                <c:pt idx="2">
                  <c:v>-0.044122984393633</c:v>
                </c:pt>
                <c:pt idx="3">
                  <c:v>-0.0469013153687083</c:v>
                </c:pt>
                <c:pt idx="4">
                  <c:v>-0.31431334622824</c:v>
                </c:pt>
                <c:pt idx="5">
                  <c:v>-0.011458000778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1531"/>
        <c:axId val="58726387"/>
      </c:lineChart>
      <c:catAx>
        <c:axId val="4893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40"/>
        <c:crossesAt val="0"/>
        <c:auto val="1"/>
        <c:lblAlgn val="ctr"/>
        <c:lblOffset val="100"/>
        <c:noMultiLvlLbl val="0"/>
      </c:catAx>
      <c:valAx>
        <c:axId val="893714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34408"/>
        <c:crossesAt val="1"/>
        <c:crossBetween val="midCat"/>
      </c:valAx>
      <c:catAx>
        <c:axId val="60381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387"/>
        <c:auto val="1"/>
        <c:lblAlgn val="ctr"/>
        <c:lblOffset val="100"/>
        <c:noMultiLvlLbl val="0"/>
      </c:catAx>
      <c:valAx>
        <c:axId val="5872638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1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7092</c:v>
                </c:pt>
                <c:pt idx="1">
                  <c:v>27092</c:v>
                </c:pt>
                <c:pt idx="2">
                  <c:v>5843</c:v>
                </c:pt>
                <c:pt idx="3">
                  <c:v>8130</c:v>
                </c:pt>
                <c:pt idx="4">
                  <c:v>9538</c:v>
                </c:pt>
                <c:pt idx="5">
                  <c:v>358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1889</c:v>
                </c:pt>
                <c:pt idx="1">
                  <c:v>31889</c:v>
                </c:pt>
                <c:pt idx="2">
                  <c:v>9084</c:v>
                </c:pt>
                <c:pt idx="3">
                  <c:v>8386</c:v>
                </c:pt>
                <c:pt idx="4">
                  <c:v>9972</c:v>
                </c:pt>
                <c:pt idx="5">
                  <c:v>4447</c:v>
                </c:pt>
              </c:numCache>
            </c:numRef>
          </c:val>
        </c:ser>
        <c:gapWidth val="30"/>
        <c:overlap val="-10"/>
        <c:axId val="96490546"/>
        <c:axId val="994119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77063339731286</c:v>
                </c:pt>
                <c:pt idx="1">
                  <c:v>0.177063339731286</c:v>
                </c:pt>
                <c:pt idx="2">
                  <c:v>0.554680814650009</c:v>
                </c:pt>
                <c:pt idx="3">
                  <c:v>0.0314883148831488</c:v>
                </c:pt>
                <c:pt idx="4">
                  <c:v>0.045502201719438</c:v>
                </c:pt>
                <c:pt idx="5">
                  <c:v>0.24183189053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0357"/>
        <c:axId val="58743355"/>
      </c:lineChart>
      <c:catAx>
        <c:axId val="9649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190"/>
        <c:crossesAt val="0"/>
        <c:auto val="1"/>
        <c:lblAlgn val="ctr"/>
        <c:lblOffset val="100"/>
        <c:noMultiLvlLbl val="0"/>
      </c:catAx>
      <c:valAx>
        <c:axId val="99411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90546"/>
        <c:crossesAt val="1"/>
        <c:crossBetween val="midCat"/>
      </c:valAx>
      <c:catAx>
        <c:axId val="44590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3355"/>
        <c:auto val="1"/>
        <c:lblAlgn val="ctr"/>
        <c:lblOffset val="100"/>
        <c:noMultiLvlLbl val="0"/>
      </c:catAx>
      <c:valAx>
        <c:axId val="5874335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0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73.3567465145972</c:v>
                </c:pt>
                <c:pt idx="1">
                  <c:v>83.9295986926733</c:v>
                </c:pt>
                <c:pt idx="2">
                  <c:v>84.7924384038388</c:v>
                </c:pt>
                <c:pt idx="3">
                  <c:v>88.8834901442525</c:v>
                </c:pt>
                <c:pt idx="4">
                  <c:v>79.2859006697399</c:v>
                </c:pt>
                <c:pt idx="5">
                  <c:v>42.5186941896765</c:v>
                </c:pt>
                <c:pt idx="6">
                  <c:v>55.0902132312739</c:v>
                </c:pt>
                <c:pt idx="7">
                  <c:v>63.937771202573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71.7630317974373</c:v>
                </c:pt>
                <c:pt idx="1">
                  <c:v>80.9611694289511</c:v>
                </c:pt>
                <c:pt idx="2">
                  <c:v>76.579050723066</c:v>
                </c:pt>
                <c:pt idx="3">
                  <c:v>87.824623649709</c:v>
                </c:pt>
                <c:pt idx="4">
                  <c:v>73.615585324257</c:v>
                </c:pt>
                <c:pt idx="5">
                  <c:v>40.6318638916262</c:v>
                </c:pt>
                <c:pt idx="6">
                  <c:v>54.7015896625453</c:v>
                </c:pt>
                <c:pt idx="7">
                  <c:v>63.3551044039822</c:v>
                </c:pt>
              </c:numCache>
            </c:numRef>
          </c:val>
        </c:ser>
        <c:gapWidth val="30"/>
        <c:overlap val="-10"/>
        <c:axId val="30921575"/>
        <c:axId val="1687659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217255370893907</c:v>
                </c:pt>
                <c:pt idx="1">
                  <c:v>-0.0353680859906379</c:v>
                </c:pt>
                <c:pt idx="2">
                  <c:v>-0.0968646241974444</c:v>
                </c:pt>
                <c:pt idx="3">
                  <c:v>-0.0119129716083949</c:v>
                </c:pt>
                <c:pt idx="4">
                  <c:v>-0.0715173227217572</c:v>
                </c:pt>
                <c:pt idx="5">
                  <c:v>-0.0443764874253446</c:v>
                </c:pt>
                <c:pt idx="6">
                  <c:v>-0.007054312298577</c:v>
                </c:pt>
                <c:pt idx="7">
                  <c:v>-0.0091130295540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632"/>
        <c:axId val="78669608"/>
      </c:lineChart>
      <c:catAx>
        <c:axId val="3092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56951423786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598"/>
        <c:crossesAt val="0"/>
        <c:auto val="1"/>
        <c:lblAlgn val="ctr"/>
        <c:lblOffset val="100"/>
        <c:noMultiLvlLbl val="0"/>
      </c:catAx>
      <c:valAx>
        <c:axId val="16876598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21575"/>
        <c:crossesAt val="1"/>
        <c:crossBetween val="midCat"/>
      </c:valAx>
      <c:catAx>
        <c:axId val="3428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9608"/>
        <c:auto val="1"/>
        <c:lblAlgn val="ctr"/>
        <c:lblOffset val="100"/>
        <c:noMultiLvlLbl val="0"/>
      </c:catAx>
      <c:valAx>
        <c:axId val="7866960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86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71.7630317974373</c:v>
                </c:pt>
                <c:pt idx="1">
                  <c:v>80.9611694289511</c:v>
                </c:pt>
                <c:pt idx="2">
                  <c:v>63.3551044039822</c:v>
                </c:pt>
                <c:pt idx="3">
                  <c:v>77.61</c:v>
                </c:pt>
                <c:pt idx="4">
                  <c:v>89.9</c:v>
                </c:pt>
                <c:pt idx="5">
                  <c:v>64.55</c:v>
                </c:pt>
                <c:pt idx="6">
                  <c:v>71.87</c:v>
                </c:pt>
                <c:pt idx="7">
                  <c:v>81.15</c:v>
                </c:pt>
                <c:pt idx="8">
                  <c:v>66.44</c:v>
                </c:pt>
                <c:pt idx="9">
                  <c:v>81.11</c:v>
                </c:pt>
                <c:pt idx="10">
                  <c:v>84.4</c:v>
                </c:pt>
                <c:pt idx="11">
                  <c:v>76.22</c:v>
                </c:pt>
                <c:pt idx="12">
                  <c:v>36.9</c:v>
                </c:pt>
                <c:pt idx="13">
                  <c:v>36.9</c:v>
                </c:pt>
              </c:numCache>
            </c:numRef>
          </c:val>
        </c:ser>
        <c:gapWidth val="30"/>
        <c:overlap val="0"/>
        <c:axId val="61634989"/>
        <c:axId val="60991115"/>
      </c:barChart>
      <c:catAx>
        <c:axId val="6163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1115"/>
        <c:crossesAt val="0"/>
        <c:auto val="1"/>
        <c:lblAlgn val="ctr"/>
        <c:lblOffset val="100"/>
        <c:noMultiLvlLbl val="0"/>
      </c:catAx>
      <c:valAx>
        <c:axId val="609911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49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7.68</c:v>
                </c:pt>
                <c:pt idx="1">
                  <c:v>90.53</c:v>
                </c:pt>
                <c:pt idx="2">
                  <c:v>89.2</c:v>
                </c:pt>
                <c:pt idx="3">
                  <c:v>93.01</c:v>
                </c:pt>
                <c:pt idx="4">
                  <c:v>88.1</c:v>
                </c:pt>
                <c:pt idx="5">
                  <c:v>51.5990188364882</c:v>
                </c:pt>
                <c:pt idx="6">
                  <c:v>63.9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7.61</c:v>
                </c:pt>
                <c:pt idx="1">
                  <c:v>89.9</c:v>
                </c:pt>
                <c:pt idx="2">
                  <c:v>85.81</c:v>
                </c:pt>
                <c:pt idx="3">
                  <c:v>93.86</c:v>
                </c:pt>
                <c:pt idx="4">
                  <c:v>82.63</c:v>
                </c:pt>
                <c:pt idx="5">
                  <c:v>72.1433691756272</c:v>
                </c:pt>
                <c:pt idx="6">
                  <c:v>64.55</c:v>
                </c:pt>
              </c:numCache>
            </c:numRef>
          </c:val>
        </c:ser>
        <c:gapWidth val="30"/>
        <c:overlap val="-10"/>
        <c:axId val="59081310"/>
        <c:axId val="7211431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0090113285272924</c:v>
                </c:pt>
                <c:pt idx="1">
                  <c:v>-0.00695901910968735</c:v>
                </c:pt>
                <c:pt idx="2">
                  <c:v>-0.0380044843049327</c:v>
                </c:pt>
                <c:pt idx="3">
                  <c:v>0.00913880227932474</c:v>
                </c:pt>
                <c:pt idx="4">
                  <c:v>-0.0620885357548241</c:v>
                </c:pt>
                <c:pt idx="5">
                  <c:v>0.398153895217309</c:v>
                </c:pt>
                <c:pt idx="6">
                  <c:v>0.0090667500390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6299"/>
        <c:axId val="88451548"/>
      </c:lineChart>
      <c:catAx>
        <c:axId val="5908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4318"/>
        <c:crossesAt val="0"/>
        <c:auto val="1"/>
        <c:lblAlgn val="ctr"/>
        <c:lblOffset val="100"/>
        <c:noMultiLvlLbl val="0"/>
      </c:catAx>
      <c:valAx>
        <c:axId val="7211431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1310"/>
        <c:crossesAt val="1"/>
        <c:crossBetween val="midCat"/>
      </c:valAx>
      <c:catAx>
        <c:axId val="93606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1548"/>
        <c:auto val="1"/>
        <c:lblAlgn val="ctr"/>
        <c:lblOffset val="100"/>
        <c:noMultiLvlLbl val="0"/>
      </c:catAx>
      <c:valAx>
        <c:axId val="88451548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06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1.93</c:v>
                </c:pt>
                <c:pt idx="1">
                  <c:v>83.71</c:v>
                </c:pt>
                <c:pt idx="2">
                  <c:v>96.51</c:v>
                </c:pt>
                <c:pt idx="3">
                  <c:v>86.66</c:v>
                </c:pt>
                <c:pt idx="4">
                  <c:v>79.81</c:v>
                </c:pt>
                <c:pt idx="5">
                  <c:v>36.9717265058709</c:v>
                </c:pt>
                <c:pt idx="6">
                  <c:v>65.1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1.87</c:v>
                </c:pt>
                <c:pt idx="1">
                  <c:v>81.15</c:v>
                </c:pt>
                <c:pt idx="2">
                  <c:v>83.57</c:v>
                </c:pt>
                <c:pt idx="3">
                  <c:v>89.02</c:v>
                </c:pt>
                <c:pt idx="4">
                  <c:v>74.15</c:v>
                </c:pt>
                <c:pt idx="5">
                  <c:v>49.45</c:v>
                </c:pt>
                <c:pt idx="6">
                  <c:v>66.44</c:v>
                </c:pt>
              </c:numCache>
            </c:numRef>
          </c:val>
        </c:ser>
        <c:gapWidth val="30"/>
        <c:overlap val="-10"/>
        <c:axId val="70683861"/>
        <c:axId val="2791532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00834144306965137</c:v>
                </c:pt>
                <c:pt idx="1">
                  <c:v>-0.0305817703978018</c:v>
                </c:pt>
                <c:pt idx="2">
                  <c:v>-0.13407937001347</c:v>
                </c:pt>
                <c:pt idx="3">
                  <c:v>0.0272328640664666</c:v>
                </c:pt>
                <c:pt idx="4">
                  <c:v>-0.0709184312742764</c:v>
                </c:pt>
                <c:pt idx="5">
                  <c:v>0.337508541618895</c:v>
                </c:pt>
                <c:pt idx="6">
                  <c:v>0.0202702702702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0401"/>
        <c:axId val="78646946"/>
      </c:lineChart>
      <c:catAx>
        <c:axId val="7068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5325"/>
        <c:crossesAt val="0"/>
        <c:auto val="1"/>
        <c:lblAlgn val="ctr"/>
        <c:lblOffset val="100"/>
        <c:noMultiLvlLbl val="0"/>
      </c:catAx>
      <c:valAx>
        <c:axId val="2791532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83861"/>
        <c:crossesAt val="1"/>
        <c:crossBetween val="midCat"/>
      </c:valAx>
      <c:catAx>
        <c:axId val="14970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6946"/>
        <c:auto val="1"/>
        <c:lblAlgn val="ctr"/>
        <c:lblOffset val="100"/>
        <c:noMultiLvlLbl val="0"/>
      </c:catAx>
      <c:valAx>
        <c:axId val="7864694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04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80.83</c:v>
                </c:pt>
                <c:pt idx="1">
                  <c:v>84.99</c:v>
                </c:pt>
                <c:pt idx="2">
                  <c:v>89.7455882181869</c:v>
                </c:pt>
                <c:pt idx="3">
                  <c:v>74.12</c:v>
                </c:pt>
                <c:pt idx="4">
                  <c:v>49.5368891727883</c:v>
                </c:pt>
                <c:pt idx="5">
                  <c:v>74.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81.11</c:v>
                </c:pt>
                <c:pt idx="1">
                  <c:v>84.4</c:v>
                </c:pt>
                <c:pt idx="2">
                  <c:v>90.0052481905948</c:v>
                </c:pt>
                <c:pt idx="3">
                  <c:v>71.8</c:v>
                </c:pt>
                <c:pt idx="4">
                  <c:v>39.3573058656634</c:v>
                </c:pt>
                <c:pt idx="5">
                  <c:v>76.22</c:v>
                </c:pt>
              </c:numCache>
            </c:numRef>
          </c:val>
        </c:ser>
        <c:gapWidth val="30"/>
        <c:overlap val="-10"/>
        <c:axId val="38694786"/>
        <c:axId val="856339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346406037362367</c:v>
                </c:pt>
                <c:pt idx="1">
                  <c:v>-0.0069419931756676</c:v>
                </c:pt>
                <c:pt idx="2">
                  <c:v>0.00289328954841303</c:v>
                </c:pt>
                <c:pt idx="3">
                  <c:v>-0.0313005936319483</c:v>
                </c:pt>
                <c:pt idx="4">
                  <c:v>-0.205495005381096</c:v>
                </c:pt>
                <c:pt idx="5">
                  <c:v>0.022263948497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96275"/>
        <c:axId val="64522670"/>
      </c:lineChart>
      <c:catAx>
        <c:axId val="3869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931"/>
        <c:crossesAt val="0"/>
        <c:auto val="1"/>
        <c:lblAlgn val="ctr"/>
        <c:lblOffset val="100"/>
        <c:noMultiLvlLbl val="0"/>
      </c:catAx>
      <c:valAx>
        <c:axId val="8563393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94786"/>
        <c:crossesAt val="1"/>
        <c:crossBetween val="midCat"/>
      </c:valAx>
      <c:catAx>
        <c:axId val="42696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2670"/>
        <c:auto val="1"/>
        <c:lblAlgn val="ctr"/>
        <c:lblOffset val="100"/>
        <c:noMultiLvlLbl val="0"/>
      </c:catAx>
      <c:valAx>
        <c:axId val="64522670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96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32.88</c:v>
                </c:pt>
                <c:pt idx="1">
                  <c:v>32.88</c:v>
                </c:pt>
                <c:pt idx="2">
                  <c:v>20.3107619577308</c:v>
                </c:pt>
                <c:pt idx="3">
                  <c:v>45.22</c:v>
                </c:pt>
                <c:pt idx="4">
                  <c:v>35.28</c:v>
                </c:pt>
                <c:pt idx="5">
                  <c:v>41.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6.9</c:v>
                </c:pt>
                <c:pt idx="1">
                  <c:v>36.9</c:v>
                </c:pt>
                <c:pt idx="2">
                  <c:v>27.9078341013825</c:v>
                </c:pt>
                <c:pt idx="3">
                  <c:v>46.64</c:v>
                </c:pt>
                <c:pt idx="4">
                  <c:v>36.89</c:v>
                </c:pt>
                <c:pt idx="5">
                  <c:v>50.16</c:v>
                </c:pt>
              </c:numCache>
            </c:numRef>
          </c:val>
        </c:ser>
        <c:gapWidth val="30"/>
        <c:overlap val="-10"/>
        <c:axId val="8576134"/>
        <c:axId val="5525701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122262773722628</c:v>
                </c:pt>
                <c:pt idx="1">
                  <c:v>0.122262773722628</c:v>
                </c:pt>
                <c:pt idx="2">
                  <c:v>0.374041710471627</c:v>
                </c:pt>
                <c:pt idx="3">
                  <c:v>0.0314020344980098</c:v>
                </c:pt>
                <c:pt idx="4">
                  <c:v>0.0456349206349206</c:v>
                </c:pt>
                <c:pt idx="5">
                  <c:v>0.20722021660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3588"/>
        <c:axId val="15722238"/>
      </c:lineChart>
      <c:catAx>
        <c:axId val="857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7016"/>
        <c:crossesAt val="0"/>
        <c:auto val="1"/>
        <c:lblAlgn val="ctr"/>
        <c:lblOffset val="100"/>
        <c:noMultiLvlLbl val="0"/>
      </c:catAx>
      <c:valAx>
        <c:axId val="5525701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134"/>
        <c:crossesAt val="1"/>
        <c:crossBetween val="midCat"/>
      </c:valAx>
      <c:catAx>
        <c:axId val="9323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2238"/>
        <c:auto val="1"/>
        <c:lblAlgn val="ctr"/>
        <c:lblOffset val="100"/>
        <c:noMultiLvlLbl val="0"/>
      </c:catAx>
      <c:valAx>
        <c:axId val="1572223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3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GOST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1658815454195</c:v>
                </c:pt>
                <c:pt idx="1">
                  <c:v>7.37825638592642</c:v>
                </c:pt>
                <c:pt idx="2">
                  <c:v>8.3994768802082</c:v>
                </c:pt>
                <c:pt idx="3">
                  <c:v>8.51</c:v>
                </c:pt>
                <c:pt idx="4">
                  <c:v>8.29</c:v>
                </c:pt>
                <c:pt idx="5">
                  <c:v>8.84</c:v>
                </c:pt>
                <c:pt idx="6">
                  <c:v>8.5</c:v>
                </c:pt>
                <c:pt idx="7">
                  <c:v>8.15</c:v>
                </c:pt>
                <c:pt idx="8">
                  <c:v>8.76</c:v>
                </c:pt>
                <c:pt idx="9">
                  <c:v>6.96</c:v>
                </c:pt>
                <c:pt idx="10">
                  <c:v>6.74</c:v>
                </c:pt>
                <c:pt idx="11">
                  <c:v>7.35</c:v>
                </c:pt>
                <c:pt idx="12">
                  <c:v>2.59</c:v>
                </c:pt>
                <c:pt idx="13">
                  <c:v>2.59</c:v>
                </c:pt>
              </c:numCache>
            </c:numRef>
          </c:val>
        </c:ser>
        <c:gapWidth val="30"/>
        <c:overlap val="0"/>
        <c:axId val="28102361"/>
        <c:axId val="94550311"/>
      </c:barChart>
      <c:catAx>
        <c:axId val="2810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0311"/>
        <c:crossesAt val="0"/>
        <c:auto val="1"/>
        <c:lblAlgn val="ctr"/>
        <c:lblOffset val="100"/>
        <c:noMultiLvlLbl val="0"/>
      </c:catAx>
      <c:valAx>
        <c:axId val="9455031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23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28592</c:v>
                </c:pt>
                <c:pt idx="1">
                  <c:v>298880</c:v>
                </c:pt>
                <c:pt idx="2">
                  <c:v>34118</c:v>
                </c:pt>
                <c:pt idx="3">
                  <c:v>176703</c:v>
                </c:pt>
                <c:pt idx="4">
                  <c:v>73256</c:v>
                </c:pt>
                <c:pt idx="5">
                  <c:v>10186</c:v>
                </c:pt>
                <c:pt idx="6">
                  <c:v>4617</c:v>
                </c:pt>
                <c:pt idx="7">
                  <c:v>22971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531765</c:v>
                </c:pt>
                <c:pt idx="1">
                  <c:v>303519</c:v>
                </c:pt>
                <c:pt idx="2">
                  <c:v>35292</c:v>
                </c:pt>
                <c:pt idx="3">
                  <c:v>186806</c:v>
                </c:pt>
                <c:pt idx="4">
                  <c:v>67008</c:v>
                </c:pt>
                <c:pt idx="5">
                  <c:v>9805</c:v>
                </c:pt>
                <c:pt idx="6">
                  <c:v>4608</c:v>
                </c:pt>
                <c:pt idx="7">
                  <c:v>228246</c:v>
                </c:pt>
              </c:numCache>
            </c:numRef>
          </c:val>
        </c:ser>
        <c:gapWidth val="30"/>
        <c:overlap val="-10"/>
        <c:axId val="88925116"/>
        <c:axId val="2468505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0600273935284681</c:v>
                </c:pt>
                <c:pt idx="1">
                  <c:v>0.0155212794432548</c:v>
                </c:pt>
                <c:pt idx="2">
                  <c:v>0.0344099888621842</c:v>
                </c:pt>
                <c:pt idx="3">
                  <c:v>0.0571750338138006</c:v>
                </c:pt>
                <c:pt idx="4">
                  <c:v>-0.0852899421207819</c:v>
                </c:pt>
                <c:pt idx="5">
                  <c:v>-0.0374042803848419</c:v>
                </c:pt>
                <c:pt idx="6">
                  <c:v>-0.00194931773879142</c:v>
                </c:pt>
                <c:pt idx="7">
                  <c:v>-0.006381904297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273"/>
        <c:axId val="48301026"/>
      </c:lineChart>
      <c:catAx>
        <c:axId val="88925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059"/>
        <c:crossesAt val="0"/>
        <c:auto val="1"/>
        <c:lblAlgn val="ctr"/>
        <c:lblOffset val="100"/>
        <c:noMultiLvlLbl val="0"/>
      </c:catAx>
      <c:valAx>
        <c:axId val="246850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25116"/>
        <c:crossesAt val="1"/>
        <c:crossBetween val="midCat"/>
      </c:valAx>
      <c:catAx>
        <c:axId val="52482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1026"/>
        <c:auto val="1"/>
        <c:lblAlgn val="ctr"/>
        <c:lblOffset val="100"/>
        <c:noMultiLvlLbl val="0"/>
      </c:catAx>
      <c:valAx>
        <c:axId val="48301026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8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030798801344</c:v>
                </c:pt>
                <c:pt idx="1">
                  <c:v>7.62969419164882</c:v>
                </c:pt>
                <c:pt idx="2">
                  <c:v>7.54100474822674</c:v>
                </c:pt>
                <c:pt idx="3">
                  <c:v>7.90924885259447</c:v>
                </c:pt>
                <c:pt idx="4">
                  <c:v>7.7148765971388</c:v>
                </c:pt>
                <c:pt idx="5">
                  <c:v>3.44983310426075</c:v>
                </c:pt>
                <c:pt idx="6">
                  <c:v>5.45592376001733</c:v>
                </c:pt>
                <c:pt idx="7">
                  <c:v>8.4888947899979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1658815454195</c:v>
                </c:pt>
                <c:pt idx="1">
                  <c:v>7.37825638592642</c:v>
                </c:pt>
                <c:pt idx="2">
                  <c:v>7.40329253088519</c:v>
                </c:pt>
                <c:pt idx="3">
                  <c:v>7.57673201074912</c:v>
                </c:pt>
                <c:pt idx="4">
                  <c:v>7.53678665234002</c:v>
                </c:pt>
                <c:pt idx="5">
                  <c:v>3.49036206017338</c:v>
                </c:pt>
                <c:pt idx="6">
                  <c:v>5.10785590277778</c:v>
                </c:pt>
                <c:pt idx="7">
                  <c:v>8.3994768802082</c:v>
                </c:pt>
              </c:numCache>
            </c:numRef>
          </c:val>
        </c:ser>
        <c:gapWidth val="30"/>
        <c:overlap val="-10"/>
        <c:axId val="58370661"/>
        <c:axId val="655646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86491725592445</c:v>
                </c:pt>
                <c:pt idx="1">
                  <c:v>-0.251437805722405</c:v>
                </c:pt>
                <c:pt idx="2">
                  <c:v>-0.137712217341557</c:v>
                </c:pt>
                <c:pt idx="3">
                  <c:v>-0.332516841845347</c:v>
                </c:pt>
                <c:pt idx="4">
                  <c:v>-0.178089944798781</c:v>
                </c:pt>
                <c:pt idx="5">
                  <c:v>0.040528955912631</c:v>
                </c:pt>
                <c:pt idx="6">
                  <c:v>-0.34806785723955</c:v>
                </c:pt>
                <c:pt idx="7">
                  <c:v>-0.089417909789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60244"/>
        <c:axId val="20403766"/>
      </c:lineChart>
      <c:catAx>
        <c:axId val="5837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659"/>
        <c:crossesAt val="0"/>
        <c:auto val="1"/>
        <c:lblAlgn val="ctr"/>
        <c:lblOffset val="100"/>
        <c:noMultiLvlLbl val="0"/>
      </c:catAx>
      <c:valAx>
        <c:axId val="6556465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70661"/>
        <c:crossesAt val="1"/>
        <c:crossBetween val="midCat"/>
      </c:valAx>
      <c:catAx>
        <c:axId val="80160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3766"/>
        <c:auto val="1"/>
        <c:lblAlgn val="ctr"/>
        <c:lblOffset val="100"/>
        <c:noMultiLvlLbl val="0"/>
      </c:catAx>
      <c:valAx>
        <c:axId val="20403766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602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82</c:v>
                </c:pt>
                <c:pt idx="1">
                  <c:v>8.66</c:v>
                </c:pt>
                <c:pt idx="2">
                  <c:v>7.52</c:v>
                </c:pt>
                <c:pt idx="3">
                  <c:v>8.81</c:v>
                </c:pt>
                <c:pt idx="4">
                  <c:v>9.04</c:v>
                </c:pt>
                <c:pt idx="5">
                  <c:v>7.81289418360196</c:v>
                </c:pt>
                <c:pt idx="6">
                  <c:v>9.0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1</c:v>
                </c:pt>
                <c:pt idx="1">
                  <c:v>8.29</c:v>
                </c:pt>
                <c:pt idx="2">
                  <c:v>8.43</c:v>
                </c:pt>
                <c:pt idx="3">
                  <c:v>8.2</c:v>
                </c:pt>
                <c:pt idx="4">
                  <c:v>8.63</c:v>
                </c:pt>
                <c:pt idx="5">
                  <c:v>6.96631287494232</c:v>
                </c:pt>
                <c:pt idx="6">
                  <c:v>8.84</c:v>
                </c:pt>
              </c:numCache>
            </c:numRef>
          </c:val>
        </c:ser>
        <c:gapWidth val="30"/>
        <c:overlap val="-10"/>
        <c:axId val="74165814"/>
        <c:axId val="2210125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10000000000001</c:v>
                </c:pt>
                <c:pt idx="1">
                  <c:v>-0.370000000000001</c:v>
                </c:pt>
                <c:pt idx="2">
                  <c:v>0.91</c:v>
                </c:pt>
                <c:pt idx="3">
                  <c:v>-0.610000000000001</c:v>
                </c:pt>
                <c:pt idx="4">
                  <c:v>-0.409999999999998</c:v>
                </c:pt>
                <c:pt idx="5">
                  <c:v>-0.846581308659646</c:v>
                </c:pt>
                <c:pt idx="6">
                  <c:v>-0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0457"/>
        <c:axId val="16574326"/>
      </c:lineChart>
      <c:catAx>
        <c:axId val="7416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251"/>
        <c:crossesAt val="0"/>
        <c:auto val="1"/>
        <c:lblAlgn val="ctr"/>
        <c:lblOffset val="100"/>
        <c:noMultiLvlLbl val="0"/>
      </c:catAx>
      <c:valAx>
        <c:axId val="2210125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65814"/>
        <c:crossesAt val="1"/>
        <c:crossBetween val="midCat"/>
      </c:valAx>
      <c:catAx>
        <c:axId val="9925045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74326"/>
        <c:crosses val="max"/>
        <c:auto val="1"/>
        <c:lblAlgn val="ctr"/>
        <c:lblOffset val="100"/>
        <c:noMultiLvlLbl val="0"/>
      </c:catAx>
      <c:valAx>
        <c:axId val="1657432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0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7</c:v>
                </c:pt>
                <c:pt idx="1">
                  <c:v>8.51</c:v>
                </c:pt>
                <c:pt idx="2">
                  <c:v>9.48</c:v>
                </c:pt>
                <c:pt idx="3">
                  <c:v>8.24</c:v>
                </c:pt>
                <c:pt idx="4">
                  <c:v>8.72</c:v>
                </c:pt>
                <c:pt idx="5">
                  <c:v>6.58761329305136</c:v>
                </c:pt>
                <c:pt idx="6">
                  <c:v>8.9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</c:v>
                </c:pt>
                <c:pt idx="1">
                  <c:v>8.15</c:v>
                </c:pt>
                <c:pt idx="2">
                  <c:v>7.47</c:v>
                </c:pt>
                <c:pt idx="3">
                  <c:v>8.33</c:v>
                </c:pt>
                <c:pt idx="4">
                  <c:v>9.07</c:v>
                </c:pt>
                <c:pt idx="5">
                  <c:v>13.08</c:v>
                </c:pt>
                <c:pt idx="6">
                  <c:v>8.76</c:v>
                </c:pt>
              </c:numCache>
            </c:numRef>
          </c:val>
        </c:ser>
        <c:gapWidth val="30"/>
        <c:overlap val="-10"/>
        <c:axId val="24791586"/>
        <c:axId val="710151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27</c:v>
                </c:pt>
                <c:pt idx="1">
                  <c:v>-0.359999999999999</c:v>
                </c:pt>
                <c:pt idx="2">
                  <c:v>-2.01</c:v>
                </c:pt>
                <c:pt idx="3">
                  <c:v>0.0899999999999999</c:v>
                </c:pt>
                <c:pt idx="4">
                  <c:v>0.35</c:v>
                </c:pt>
                <c:pt idx="5">
                  <c:v>6.49238670694864</c:v>
                </c:pt>
                <c:pt idx="6">
                  <c:v>-0.2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36308"/>
        <c:axId val="90521334"/>
      </c:lineChart>
      <c:catAx>
        <c:axId val="2479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191"/>
        <c:crossesAt val="0"/>
        <c:auto val="1"/>
        <c:lblAlgn val="ctr"/>
        <c:lblOffset val="100"/>
        <c:noMultiLvlLbl val="0"/>
      </c:catAx>
      <c:valAx>
        <c:axId val="7101519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91586"/>
        <c:crossesAt val="1"/>
        <c:crossBetween val="midCat"/>
      </c:valAx>
      <c:catAx>
        <c:axId val="84736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1334"/>
        <c:auto val="1"/>
        <c:lblAlgn val="ctr"/>
        <c:lblOffset val="100"/>
        <c:noMultiLvlLbl val="0"/>
      </c:catAx>
      <c:valAx>
        <c:axId val="90521334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36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76</c:v>
                </c:pt>
                <c:pt idx="1">
                  <c:v>6.59</c:v>
                </c:pt>
                <c:pt idx="2">
                  <c:v>6.89424675162196</c:v>
                </c:pt>
                <c:pt idx="3">
                  <c:v>6.26</c:v>
                </c:pt>
                <c:pt idx="4">
                  <c:v>2.83029197080292</c:v>
                </c:pt>
                <c:pt idx="5">
                  <c:v>7.0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96</c:v>
                </c:pt>
                <c:pt idx="1">
                  <c:v>6.74</c:v>
                </c:pt>
                <c:pt idx="2">
                  <c:v>7.03274905109768</c:v>
                </c:pt>
                <c:pt idx="3">
                  <c:v>6.17</c:v>
                </c:pt>
                <c:pt idx="4">
                  <c:v>3.21460957178841</c:v>
                </c:pt>
                <c:pt idx="5">
                  <c:v>7.35</c:v>
                </c:pt>
              </c:numCache>
            </c:numRef>
          </c:val>
        </c:ser>
        <c:gapWidth val="30"/>
        <c:overlap val="-10"/>
        <c:axId val="87109688"/>
        <c:axId val="928990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2</c:v>
                </c:pt>
                <c:pt idx="1">
                  <c:v>0.15</c:v>
                </c:pt>
                <c:pt idx="2">
                  <c:v>0.138502299475721</c:v>
                </c:pt>
                <c:pt idx="3">
                  <c:v>-0.0899999999999999</c:v>
                </c:pt>
                <c:pt idx="4">
                  <c:v>0.384317600985493</c:v>
                </c:pt>
                <c:pt idx="5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8410"/>
        <c:axId val="36305928"/>
      </c:lineChart>
      <c:catAx>
        <c:axId val="8710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9011"/>
        <c:crossesAt val="0"/>
        <c:auto val="1"/>
        <c:lblAlgn val="ctr"/>
        <c:lblOffset val="100"/>
        <c:noMultiLvlLbl val="0"/>
      </c:catAx>
      <c:valAx>
        <c:axId val="92899011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09688"/>
        <c:crossesAt val="1"/>
        <c:crossBetween val="midCat"/>
      </c:valAx>
      <c:catAx>
        <c:axId val="92508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5928"/>
        <c:auto val="1"/>
        <c:lblAlgn val="ctr"/>
        <c:lblOffset val="100"/>
        <c:noMultiLvlLbl val="0"/>
      </c:catAx>
      <c:valAx>
        <c:axId val="3630592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08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2</c:v>
                </c:pt>
                <c:pt idx="1">
                  <c:v>2.72</c:v>
                </c:pt>
                <c:pt idx="2">
                  <c:v>2.30220646178093</c:v>
                </c:pt>
                <c:pt idx="3">
                  <c:v>2.88</c:v>
                </c:pt>
                <c:pt idx="4">
                  <c:v>2.85</c:v>
                </c:pt>
                <c:pt idx="5">
                  <c:v>2.86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</c:v>
                </c:pt>
                <c:pt idx="1">
                  <c:v>2.59</c:v>
                </c:pt>
                <c:pt idx="2">
                  <c:v>2.06360745115856</c:v>
                </c:pt>
                <c:pt idx="3">
                  <c:v>2.82</c:v>
                </c:pt>
                <c:pt idx="4">
                  <c:v>2.73</c:v>
                </c:pt>
                <c:pt idx="5">
                  <c:v>3.48</c:v>
                </c:pt>
              </c:numCache>
            </c:numRef>
          </c:val>
        </c:ser>
        <c:gapWidth val="30"/>
        <c:overlap val="-10"/>
        <c:axId val="86208050"/>
        <c:axId val="8294245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3</c:v>
                </c:pt>
                <c:pt idx="1">
                  <c:v>-0.13</c:v>
                </c:pt>
                <c:pt idx="2">
                  <c:v>-0.238599010622365</c:v>
                </c:pt>
                <c:pt idx="3">
                  <c:v>-0.0600000000000001</c:v>
                </c:pt>
                <c:pt idx="4">
                  <c:v>-0.12</c:v>
                </c:pt>
                <c:pt idx="5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55071"/>
        <c:axId val="21245839"/>
      </c:lineChart>
      <c:catAx>
        <c:axId val="8620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457"/>
        <c:crossesAt val="0"/>
        <c:auto val="1"/>
        <c:lblAlgn val="ctr"/>
        <c:lblOffset val="100"/>
        <c:noMultiLvlLbl val="0"/>
      </c:catAx>
      <c:valAx>
        <c:axId val="8294245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08050"/>
        <c:crossesAt val="1"/>
        <c:crossBetween val="midCat"/>
      </c:valAx>
      <c:catAx>
        <c:axId val="91855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839"/>
        <c:auto val="1"/>
        <c:lblAlgn val="ctr"/>
        <c:lblOffset val="100"/>
        <c:noMultiLvlLbl val="0"/>
      </c:catAx>
      <c:valAx>
        <c:axId val="2124583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550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GOST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535866407154</c:v>
                </c:pt>
                <c:pt idx="1">
                  <c:v>0.273363233759273</c:v>
                </c:pt>
                <c:pt idx="2">
                  <c:v>0.201656746871268</c:v>
                </c:pt>
                <c:pt idx="3">
                  <c:v>0.0231455624194898</c:v>
                </c:pt>
                <c:pt idx="4">
                  <c:v>0.379346927210488</c:v>
                </c:pt>
                <c:pt idx="5">
                  <c:v>0.207878254738583</c:v>
                </c:pt>
                <c:pt idx="6">
                  <c:v>0.227020384226358</c:v>
                </c:pt>
                <c:pt idx="7">
                  <c:v>0.0405510033968219</c:v>
                </c:pt>
                <c:pt idx="8">
                  <c:v>0.319212603944867</c:v>
                </c:pt>
                <c:pt idx="9">
                  <c:v>0.360444432761144</c:v>
                </c:pt>
                <c:pt idx="10">
                  <c:v>0.167928463149409</c:v>
                </c:pt>
              </c:numCache>
            </c:numRef>
          </c:val>
        </c:ser>
        <c:gapWidth val="30"/>
        <c:overlap val="0"/>
        <c:axId val="16092360"/>
        <c:axId val="76437018"/>
      </c:barChart>
      <c:catAx>
        <c:axId val="1609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7018"/>
        <c:crossesAt val="0"/>
        <c:auto val="1"/>
        <c:lblAlgn val="ctr"/>
        <c:lblOffset val="100"/>
        <c:noMultiLvlLbl val="0"/>
      </c:catAx>
      <c:valAx>
        <c:axId val="7643701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23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5642</c:v>
                </c:pt>
                <c:pt idx="1">
                  <c:v>113714</c:v>
                </c:pt>
                <c:pt idx="2">
                  <c:v>16674</c:v>
                </c:pt>
                <c:pt idx="3">
                  <c:v>70431</c:v>
                </c:pt>
                <c:pt idx="4">
                  <c:v>25182</c:v>
                </c:pt>
                <c:pt idx="5">
                  <c:v>1427</c:v>
                </c:pt>
                <c:pt idx="6">
                  <c:v>719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87998</c:v>
                </c:pt>
                <c:pt idx="1">
                  <c:v>115139</c:v>
                </c:pt>
                <c:pt idx="2">
                  <c:v>14310</c:v>
                </c:pt>
                <c:pt idx="3">
                  <c:v>76297</c:v>
                </c:pt>
                <c:pt idx="4">
                  <c:v>22365</c:v>
                </c:pt>
                <c:pt idx="5">
                  <c:v>2167</c:v>
                </c:pt>
                <c:pt idx="6">
                  <c:v>72859</c:v>
                </c:pt>
              </c:numCache>
            </c:numRef>
          </c:val>
        </c:ser>
        <c:gapWidth val="30"/>
        <c:overlap val="-10"/>
        <c:axId val="412352"/>
        <c:axId val="8112236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126910936102822</c:v>
                </c:pt>
                <c:pt idx="1">
                  <c:v>0.0125314385212023</c:v>
                </c:pt>
                <c:pt idx="2">
                  <c:v>-0.141777617848147</c:v>
                </c:pt>
                <c:pt idx="3">
                  <c:v>0.0832871888798966</c:v>
                </c:pt>
                <c:pt idx="4">
                  <c:v>-0.111865618298785</c:v>
                </c:pt>
                <c:pt idx="5">
                  <c:v>0.518570427470217</c:v>
                </c:pt>
                <c:pt idx="6">
                  <c:v>0.012943499054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4330"/>
        <c:axId val="50381494"/>
      </c:lineChart>
      <c:catAx>
        <c:axId val="41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2368"/>
        <c:crossesAt val="0"/>
        <c:auto val="1"/>
        <c:lblAlgn val="ctr"/>
        <c:lblOffset val="100"/>
        <c:noMultiLvlLbl val="0"/>
      </c:catAx>
      <c:valAx>
        <c:axId val="811223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352"/>
        <c:crossesAt val="1"/>
        <c:crossBetween val="midCat"/>
      </c:valAx>
      <c:catAx>
        <c:axId val="730743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494"/>
        <c:auto val="1"/>
        <c:lblAlgn val="ctr"/>
        <c:lblOffset val="100"/>
        <c:noMultiLvlLbl val="0"/>
      </c:catAx>
      <c:valAx>
        <c:axId val="503814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743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8788</c:v>
                </c:pt>
                <c:pt idx="1">
                  <c:v>61004</c:v>
                </c:pt>
                <c:pt idx="2">
                  <c:v>7836</c:v>
                </c:pt>
                <c:pt idx="3">
                  <c:v>32876</c:v>
                </c:pt>
                <c:pt idx="4">
                  <c:v>18968</c:v>
                </c:pt>
                <c:pt idx="5">
                  <c:v>1324</c:v>
                </c:pt>
                <c:pt idx="6">
                  <c:v>7778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45365</c:v>
                </c:pt>
                <c:pt idx="1">
                  <c:v>63095</c:v>
                </c:pt>
                <c:pt idx="2">
                  <c:v>8616</c:v>
                </c:pt>
                <c:pt idx="3">
                  <c:v>34877</c:v>
                </c:pt>
                <c:pt idx="4">
                  <c:v>16933</c:v>
                </c:pt>
                <c:pt idx="5">
                  <c:v>2669</c:v>
                </c:pt>
                <c:pt idx="6">
                  <c:v>82270</c:v>
                </c:pt>
              </c:numCache>
            </c:numRef>
          </c:val>
        </c:ser>
        <c:gapWidth val="30"/>
        <c:overlap val="-10"/>
        <c:axId val="71764415"/>
        <c:axId val="5766636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473888232412024</c:v>
                </c:pt>
                <c:pt idx="1">
                  <c:v>0.034276440889122</c:v>
                </c:pt>
                <c:pt idx="2">
                  <c:v>0.0995405819295559</c:v>
                </c:pt>
                <c:pt idx="3">
                  <c:v>0.0608650687431561</c:v>
                </c:pt>
                <c:pt idx="4">
                  <c:v>-0.107285955293125</c:v>
                </c:pt>
                <c:pt idx="5">
                  <c:v>1.01586102719033</c:v>
                </c:pt>
                <c:pt idx="6">
                  <c:v>0.057672529054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5594"/>
        <c:axId val="40914363"/>
      </c:lineChart>
      <c:catAx>
        <c:axId val="7176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6361"/>
        <c:crossesAt val="0"/>
        <c:auto val="1"/>
        <c:lblAlgn val="ctr"/>
        <c:lblOffset val="100"/>
        <c:noMultiLvlLbl val="0"/>
      </c:catAx>
      <c:valAx>
        <c:axId val="576663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64415"/>
        <c:crossesAt val="1"/>
        <c:crossBetween val="midCat"/>
      </c:valAx>
      <c:catAx>
        <c:axId val="91885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363"/>
        <c:auto val="1"/>
        <c:lblAlgn val="ctr"/>
        <c:lblOffset val="100"/>
        <c:noMultiLvlLbl val="0"/>
      </c:catAx>
      <c:valAx>
        <c:axId val="4091436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855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14443</c:v>
                </c:pt>
                <c:pt idx="1">
                  <c:v>74215</c:v>
                </c:pt>
                <c:pt idx="2">
                  <c:v>55951</c:v>
                </c:pt>
                <c:pt idx="3">
                  <c:v>14976</c:v>
                </c:pt>
                <c:pt idx="4">
                  <c:v>3288</c:v>
                </c:pt>
                <c:pt idx="5">
                  <c:v>402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107234</c:v>
                </c:pt>
                <c:pt idx="1">
                  <c:v>68905</c:v>
                </c:pt>
                <c:pt idx="2">
                  <c:v>52429</c:v>
                </c:pt>
                <c:pt idx="3">
                  <c:v>14491</c:v>
                </c:pt>
                <c:pt idx="4">
                  <c:v>1985</c:v>
                </c:pt>
                <c:pt idx="5">
                  <c:v>38329</c:v>
                </c:pt>
              </c:numCache>
            </c:numRef>
          </c:val>
        </c:ser>
        <c:gapWidth val="30"/>
        <c:overlap val="-10"/>
        <c:axId val="7200944"/>
        <c:axId val="140915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629920571813042</c:v>
                </c:pt>
                <c:pt idx="1">
                  <c:v>-0.071548878259112</c:v>
                </c:pt>
                <c:pt idx="2">
                  <c:v>-0.0629479365873711</c:v>
                </c:pt>
                <c:pt idx="3">
                  <c:v>-0.0323851495726496</c:v>
                </c:pt>
                <c:pt idx="4">
                  <c:v>-0.396289537712895</c:v>
                </c:pt>
                <c:pt idx="5">
                  <c:v>-0.047205926220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7016"/>
        <c:axId val="91315386"/>
      </c:lineChart>
      <c:catAx>
        <c:axId val="720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155"/>
        <c:crossesAt val="0"/>
        <c:auto val="1"/>
        <c:lblAlgn val="ctr"/>
        <c:lblOffset val="100"/>
        <c:noMultiLvlLbl val="0"/>
      </c:catAx>
      <c:valAx>
        <c:axId val="14091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0944"/>
        <c:crossesAt val="1"/>
        <c:crossBetween val="midCat"/>
      </c:valAx>
      <c:catAx>
        <c:axId val="96317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5386"/>
        <c:auto val="1"/>
        <c:lblAlgn val="ctr"/>
        <c:lblOffset val="100"/>
        <c:noMultiLvlLbl val="0"/>
      </c:catAx>
      <c:valAx>
        <c:axId val="9131538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17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9967</c:v>
                </c:pt>
                <c:pt idx="1">
                  <c:v>9967</c:v>
                </c:pt>
                <c:pt idx="2">
                  <c:v>2538</c:v>
                </c:pt>
                <c:pt idx="3">
                  <c:v>2827</c:v>
                </c:pt>
                <c:pt idx="4">
                  <c:v>3348</c:v>
                </c:pt>
                <c:pt idx="5">
                  <c:v>125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2308</c:v>
                </c:pt>
                <c:pt idx="1">
                  <c:v>12308</c:v>
                </c:pt>
                <c:pt idx="2">
                  <c:v>4402</c:v>
                </c:pt>
                <c:pt idx="3">
                  <c:v>2975</c:v>
                </c:pt>
                <c:pt idx="4">
                  <c:v>3654</c:v>
                </c:pt>
                <c:pt idx="5">
                  <c:v>1277</c:v>
                </c:pt>
              </c:numCache>
            </c:numRef>
          </c:val>
        </c:ser>
        <c:gapWidth val="30"/>
        <c:overlap val="-10"/>
        <c:axId val="82951548"/>
        <c:axId val="103240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234875087789706</c:v>
                </c:pt>
                <c:pt idx="1">
                  <c:v>0.234875087789706</c:v>
                </c:pt>
                <c:pt idx="2">
                  <c:v>0.734436564223798</c:v>
                </c:pt>
                <c:pt idx="3">
                  <c:v>0.0523523169437566</c:v>
                </c:pt>
                <c:pt idx="4">
                  <c:v>0.0913978494623656</c:v>
                </c:pt>
                <c:pt idx="5">
                  <c:v>0.018341307814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797"/>
        <c:axId val="48288366"/>
      </c:lineChart>
      <c:catAx>
        <c:axId val="8295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05"/>
        <c:crossesAt val="0"/>
        <c:auto val="1"/>
        <c:lblAlgn val="ctr"/>
        <c:lblOffset val="100"/>
        <c:noMultiLvlLbl val="0"/>
      </c:catAx>
      <c:valAx>
        <c:axId val="10324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51548"/>
        <c:crossesAt val="1"/>
        <c:crossBetween val="midCat"/>
      </c:valAx>
      <c:catAx>
        <c:axId val="4577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8366"/>
        <c:auto val="1"/>
        <c:lblAlgn val="ctr"/>
        <c:lblOffset val="100"/>
        <c:noMultiLvlLbl val="0"/>
      </c:catAx>
      <c:valAx>
        <c:axId val="48288366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77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4156588</c:v>
                </c:pt>
                <c:pt idx="1">
                  <c:v>2239441</c:v>
                </c:pt>
                <c:pt idx="2">
                  <c:v>1917147</c:v>
                </c:pt>
                <c:pt idx="3">
                  <c:v>1598939</c:v>
                </c:pt>
                <c:pt idx="4">
                  <c:v>954728</c:v>
                </c:pt>
                <c:pt idx="5">
                  <c:v>644211</c:v>
                </c:pt>
                <c:pt idx="6">
                  <c:v>1235129</c:v>
                </c:pt>
                <c:pt idx="7">
                  <c:v>514456</c:v>
                </c:pt>
                <c:pt idx="8">
                  <c:v>720673</c:v>
                </c:pt>
                <c:pt idx="9">
                  <c:v>746290</c:v>
                </c:pt>
                <c:pt idx="10">
                  <c:v>464515</c:v>
                </c:pt>
                <c:pt idx="11">
                  <c:v>281775</c:v>
                </c:pt>
                <c:pt idx="12">
                  <c:v>31889</c:v>
                </c:pt>
                <c:pt idx="13">
                  <c:v>31889</c:v>
                </c:pt>
              </c:numCache>
            </c:numRef>
          </c:val>
        </c:ser>
        <c:gapWidth val="30"/>
        <c:overlap val="0"/>
        <c:axId val="43568125"/>
        <c:axId val="70881097"/>
      </c:barChart>
      <c:catAx>
        <c:axId val="4356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097"/>
        <c:crossesAt val="0"/>
        <c:auto val="1"/>
        <c:lblAlgn val="ctr"/>
        <c:lblOffset val="100"/>
        <c:noMultiLvlLbl val="0"/>
      </c:catAx>
      <c:valAx>
        <c:axId val="708810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81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230364</c:v>
                </c:pt>
                <c:pt idx="1">
                  <c:v>2280363</c:v>
                </c:pt>
                <c:pt idx="2">
                  <c:v>257284</c:v>
                </c:pt>
                <c:pt idx="3">
                  <c:v>1397588</c:v>
                </c:pt>
                <c:pt idx="4">
                  <c:v>565161</c:v>
                </c:pt>
                <c:pt idx="5">
                  <c:v>35140</c:v>
                </c:pt>
                <c:pt idx="6">
                  <c:v>25190</c:v>
                </c:pt>
                <c:pt idx="7">
                  <c:v>19500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4156588</c:v>
                </c:pt>
                <c:pt idx="1">
                  <c:v>2239441</c:v>
                </c:pt>
                <c:pt idx="2">
                  <c:v>261277</c:v>
                </c:pt>
                <c:pt idx="3">
                  <c:v>1415379</c:v>
                </c:pt>
                <c:pt idx="4">
                  <c:v>505025</c:v>
                </c:pt>
                <c:pt idx="5">
                  <c:v>34223</c:v>
                </c:pt>
                <c:pt idx="6">
                  <c:v>23537</c:v>
                </c:pt>
                <c:pt idx="7">
                  <c:v>1917147</c:v>
                </c:pt>
              </c:numCache>
            </c:numRef>
          </c:val>
        </c:ser>
        <c:gapWidth val="30"/>
        <c:overlap val="-10"/>
        <c:axId val="95042217"/>
        <c:axId val="238965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174396340362201</c:v>
                </c:pt>
                <c:pt idx="1">
                  <c:v>-0.017945388519284</c:v>
                </c:pt>
                <c:pt idx="2">
                  <c:v>0.0155198146794981</c:v>
                </c:pt>
                <c:pt idx="3">
                  <c:v>0.0127297887503327</c:v>
                </c:pt>
                <c:pt idx="4">
                  <c:v>-0.106405077491193</c:v>
                </c:pt>
                <c:pt idx="5">
                  <c:v>-0.0260956175298805</c:v>
                </c:pt>
                <c:pt idx="6">
                  <c:v>-0.0656212782850337</c:v>
                </c:pt>
                <c:pt idx="7">
                  <c:v>-0.016848196488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93878"/>
        <c:axId val="56710718"/>
      </c:lineChart>
      <c:catAx>
        <c:axId val="95042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6579"/>
        <c:crossesAt val="0"/>
        <c:auto val="1"/>
        <c:lblAlgn val="ctr"/>
        <c:lblOffset val="100"/>
        <c:noMultiLvlLbl val="0"/>
      </c:catAx>
      <c:valAx>
        <c:axId val="238965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42217"/>
        <c:crossesAt val="1"/>
        <c:crossBetween val="midCat"/>
      </c:valAx>
      <c:catAx>
        <c:axId val="62793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718"/>
        <c:auto val="1"/>
        <c:lblAlgn val="ctr"/>
        <c:lblOffset val="100"/>
        <c:noMultiLvlLbl val="0"/>
      </c:catAx>
      <c:valAx>
        <c:axId val="56710718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938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GOST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637049</c:v>
                </c:pt>
                <c:pt idx="1">
                  <c:v>984480</c:v>
                </c:pt>
                <c:pt idx="2">
                  <c:v>125433</c:v>
                </c:pt>
                <c:pt idx="3">
                  <c:v>620252</c:v>
                </c:pt>
                <c:pt idx="4">
                  <c:v>227646</c:v>
                </c:pt>
                <c:pt idx="5">
                  <c:v>11149</c:v>
                </c:pt>
                <c:pt idx="6">
                  <c:v>65256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GOST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598939</c:v>
                </c:pt>
                <c:pt idx="1">
                  <c:v>954728</c:v>
                </c:pt>
                <c:pt idx="2">
                  <c:v>120660</c:v>
                </c:pt>
                <c:pt idx="3">
                  <c:v>625901</c:v>
                </c:pt>
                <c:pt idx="4">
                  <c:v>193071</c:v>
                </c:pt>
                <c:pt idx="5">
                  <c:v>15096</c:v>
                </c:pt>
                <c:pt idx="6">
                  <c:v>644211</c:v>
                </c:pt>
              </c:numCache>
            </c:numRef>
          </c:val>
        </c:ser>
        <c:gapWidth val="30"/>
        <c:overlap val="-10"/>
        <c:axId val="80059292"/>
        <c:axId val="782316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232796941325519</c:v>
                </c:pt>
                <c:pt idx="1">
                  <c:v>-0.0302210303916789</c:v>
                </c:pt>
                <c:pt idx="2">
                  <c:v>-0.0380521872234579</c:v>
                </c:pt>
                <c:pt idx="3">
                  <c:v>0.00910758852853356</c:v>
                </c:pt>
                <c:pt idx="4">
                  <c:v>-0.15188055138241</c:v>
                </c:pt>
                <c:pt idx="5">
                  <c:v>0.354022782312315</c:v>
                </c:pt>
                <c:pt idx="6">
                  <c:v>-0.012807841009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4904"/>
        <c:axId val="17272182"/>
      </c:lineChart>
      <c:catAx>
        <c:axId val="8005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663689146941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1668"/>
        <c:crossesAt val="0"/>
        <c:auto val="1"/>
        <c:lblAlgn val="ctr"/>
        <c:lblOffset val="100"/>
        <c:noMultiLvlLbl val="0"/>
      </c:catAx>
      <c:valAx>
        <c:axId val="782316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9292"/>
        <c:crossesAt val="1"/>
        <c:crossBetween val="midCat"/>
      </c:valAx>
      <c:catAx>
        <c:axId val="53494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182"/>
        <c:auto val="1"/>
        <c:lblAlgn val="ctr"/>
        <c:lblOffset val="100"/>
        <c:noMultiLvlLbl val="0"/>
      </c:catAx>
      <c:valAx>
        <c:axId val="172721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949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29517351416</cdr:y>
    </cdr:to>
    <cdr:sp>
      <cdr:nvSpPr>
        <cdr:cNvPr id="29" name="Rectangle 1"/>
        <cdr:cNvSpPr/>
      </cdr:nvSpPr>
      <cdr:spPr>
        <a:xfrm>
          <a:off x="4006440" y="556920"/>
          <a:ext cx="105840" cy="939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4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false" outlineLevel="0" max="11" min="11" style="220" width="23.14"/>
    <col collapsed="false" customWidth="true" hidden="false" outlineLevel="0" max="13" min="12" style="220" width="13.14"/>
    <col collapsed="false" customWidth="false" hidden="false" outlineLevel="0" max="15" min="14" style="220" width="11.42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15" t="s">
        <v>131</v>
      </c>
      <c r="L5" s="15"/>
      <c r="M5" s="15"/>
      <c r="N5" s="15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GOSTO 2007</v>
      </c>
      <c r="C6" s="17" t="str">
        <f aca="false">Originales!$A$2</f>
        <v>AGOSTO 2008</v>
      </c>
      <c r="D6" s="223" t="s">
        <v>34</v>
      </c>
      <c r="F6" s="222" t="s">
        <v>134</v>
      </c>
      <c r="G6" s="17" t="str">
        <f aca="false">Originales!$A$1</f>
        <v>AGOSTO 2007</v>
      </c>
      <c r="H6" s="17" t="str">
        <f aca="false">Originales!$A$2</f>
        <v>AGOSTO 2008</v>
      </c>
      <c r="I6" s="223" t="s">
        <v>34</v>
      </c>
      <c r="K6" s="222" t="s">
        <v>134</v>
      </c>
      <c r="L6" s="270" t="str">
        <f aca="false">Originales!$A$1</f>
        <v>AGOSTO 2007</v>
      </c>
      <c r="M6" s="270" t="str">
        <f aca="false">Originales!$A$2</f>
        <v>AGOSTO 2008</v>
      </c>
      <c r="N6" s="271" t="s">
        <v>34</v>
      </c>
      <c r="P6" s="222" t="s">
        <v>134</v>
      </c>
      <c r="Q6" s="17" t="str">
        <f aca="false">Originales!$A$1</f>
        <v>AGOSTO 2007</v>
      </c>
      <c r="R6" s="17" t="str">
        <f aca="false">Originales!$A$2</f>
        <v>AGOSTO 2008</v>
      </c>
      <c r="S6" s="223" t="s">
        <v>34</v>
      </c>
      <c r="U6" s="222" t="s">
        <v>134</v>
      </c>
      <c r="V6" s="17" t="str">
        <f aca="false">Originales!$A$1</f>
        <v>AGOSTO 2007</v>
      </c>
      <c r="W6" s="17" t="str">
        <f aca="false">Originales!$A$2</f>
        <v>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229446</v>
      </c>
      <c r="C7" s="225" t="n">
        <f aca="false">Originales!AR10</f>
        <v>235025</v>
      </c>
      <c r="D7" s="229" t="n">
        <f aca="false">(C7-B7)/B7</f>
        <v>0.0243150893892245</v>
      </c>
      <c r="F7" s="224" t="s">
        <v>135</v>
      </c>
      <c r="G7" s="228" t="n">
        <f aca="false">Originales!H49</f>
        <v>61158</v>
      </c>
      <c r="H7" s="225" t="n">
        <f aca="false">Originales!H10</f>
        <v>63676</v>
      </c>
      <c r="I7" s="229" t="n">
        <f aca="false">(H7-G7)/G7</f>
        <v>0.0411720461754799</v>
      </c>
      <c r="K7" s="224" t="s">
        <v>135</v>
      </c>
      <c r="L7" s="225" t="n">
        <f aca="false">Originales!Q49</f>
        <v>31903</v>
      </c>
      <c r="M7" s="226" t="n">
        <f aca="false">Originales!Q10</f>
        <v>36335</v>
      </c>
      <c r="N7" s="227" t="n">
        <f aca="false">(M7-L7)/L7</f>
        <v>0.138921104598314</v>
      </c>
      <c r="P7" s="224" t="s">
        <v>135</v>
      </c>
      <c r="Q7" s="228" t="n">
        <f aca="false">Originales!Y49</f>
        <v>94332</v>
      </c>
      <c r="R7" s="225" t="n">
        <f aca="false">Originales!X10</f>
        <v>30450</v>
      </c>
      <c r="S7" s="229" t="n">
        <f aca="false">(R7-Q7)/Q7</f>
        <v>-0.677203918076581</v>
      </c>
      <c r="U7" s="224" t="s">
        <v>135</v>
      </c>
      <c r="V7" s="228" t="n">
        <f aca="false">Originales!AH49</f>
        <v>8182</v>
      </c>
      <c r="W7" s="225" t="n">
        <f aca="false">Originales!AH10</f>
        <v>9618</v>
      </c>
      <c r="X7" s="229" t="n">
        <f aca="false">(W7-V7)/V7</f>
        <v>0.17550721095086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3695</v>
      </c>
      <c r="C8" s="231" t="n">
        <f aca="false">Originales!AR11</f>
        <v>14091</v>
      </c>
      <c r="D8" s="235" t="n">
        <f aca="false">(C8-B8)/B8</f>
        <v>0.0289156626506024</v>
      </c>
      <c r="F8" s="230" t="s">
        <v>136</v>
      </c>
      <c r="G8" s="234" t="n">
        <f aca="false">Originales!H50</f>
        <v>5282</v>
      </c>
      <c r="H8" s="231" t="n">
        <f aca="false">Originales!H11</f>
        <v>5634</v>
      </c>
      <c r="I8" s="235" t="n">
        <f aca="false">(H8-G8)/G8</f>
        <v>0.0666414237031427</v>
      </c>
      <c r="K8" s="230" t="s">
        <v>136</v>
      </c>
      <c r="L8" s="231" t="n">
        <f aca="false">Originales!Q50</f>
        <v>7205</v>
      </c>
      <c r="M8" s="232" t="n">
        <f aca="false">Originales!Q11</f>
        <v>7593</v>
      </c>
      <c r="N8" s="233" t="n">
        <f aca="false">(M8-L8)/L8</f>
        <v>0.053851492019431</v>
      </c>
      <c r="P8" s="230" t="s">
        <v>136</v>
      </c>
      <c r="Q8" s="234" t="n">
        <f aca="false">Originales!Y50</f>
        <v>260</v>
      </c>
      <c r="R8" s="231" t="n">
        <f aca="false">Originales!X11</f>
        <v>70</v>
      </c>
      <c r="S8" s="235" t="n">
        <f aca="false">(R8-Q8)/Q8</f>
        <v>-0.730769230769231</v>
      </c>
      <c r="U8" s="230" t="s">
        <v>136</v>
      </c>
      <c r="V8" s="234" t="n">
        <f aca="false">Originales!AH50</f>
        <v>22</v>
      </c>
      <c r="W8" s="231" t="n">
        <f aca="false">Originales!AH11</f>
        <v>24</v>
      </c>
      <c r="X8" s="235" t="n">
        <f aca="false">(W8-V8)/V8</f>
        <v>0.0909090909090909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2434</v>
      </c>
      <c r="C9" s="231" t="n">
        <f aca="false">Originales!AR12</f>
        <v>8972</v>
      </c>
      <c r="D9" s="235" t="n">
        <f aca="false">(C9-B9)/B9</f>
        <v>-0.278430110986006</v>
      </c>
      <c r="F9" s="230" t="s">
        <v>137</v>
      </c>
      <c r="G9" s="234" t="n">
        <f aca="false">Originales!H51</f>
        <v>7508</v>
      </c>
      <c r="H9" s="231" t="n">
        <f aca="false">Originales!H12</f>
        <v>5121</v>
      </c>
      <c r="I9" s="235" t="n">
        <f aca="false">(H9-G9)/G9</f>
        <v>-0.317927543953117</v>
      </c>
      <c r="K9" s="230" t="s">
        <v>137</v>
      </c>
      <c r="L9" s="231" t="n">
        <f aca="false">Originales!Q51</f>
        <v>4322</v>
      </c>
      <c r="M9" s="232" t="n">
        <f aca="false">Originales!Q12</f>
        <v>3156</v>
      </c>
      <c r="N9" s="233" t="n">
        <f aca="false">(M9-L9)/L9</f>
        <v>-0.269782508098103</v>
      </c>
      <c r="P9" s="230" t="s">
        <v>137</v>
      </c>
      <c r="Q9" s="234" t="n">
        <f aca="false">Originales!Y51</f>
        <v>97</v>
      </c>
      <c r="R9" s="231" t="n">
        <f aca="false">Originales!X12</f>
        <v>33</v>
      </c>
      <c r="S9" s="235" t="n">
        <f aca="false">(R9-Q9)/Q9</f>
        <v>-0.65979381443299</v>
      </c>
      <c r="U9" s="230" t="s">
        <v>137</v>
      </c>
      <c r="V9" s="234" t="n">
        <f aca="false">Originales!AH51</f>
        <v>7</v>
      </c>
      <c r="W9" s="231" t="n">
        <f aca="false">Originales!AH12</f>
        <v>32</v>
      </c>
      <c r="X9" s="235" t="n">
        <f aca="false">(W9-V9)/V9</f>
        <v>3.5714285714285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8375</v>
      </c>
      <c r="C10" s="231" t="n">
        <f aca="false">Originales!AR13</f>
        <v>45316</v>
      </c>
      <c r="D10" s="235" t="n">
        <f aca="false">(C10-B10)/B10</f>
        <v>-0.0632351421188631</v>
      </c>
      <c r="F10" s="230" t="s">
        <v>138</v>
      </c>
      <c r="G10" s="234" t="n">
        <f aca="false">Originales!H52</f>
        <v>21434</v>
      </c>
      <c r="H10" s="231" t="n">
        <f aca="false">Originales!H13</f>
        <v>20729</v>
      </c>
      <c r="I10" s="235" t="n">
        <f aca="false">(H10-G10)/G10</f>
        <v>-0.0328916674442475</v>
      </c>
      <c r="K10" s="230" t="s">
        <v>138</v>
      </c>
      <c r="L10" s="231" t="n">
        <f aca="false">Originales!Q52</f>
        <v>7686</v>
      </c>
      <c r="M10" s="232" t="n">
        <f aca="false">Originales!Q13</f>
        <v>7092</v>
      </c>
      <c r="N10" s="233" t="n">
        <f aca="false">(M10-L10)/L10</f>
        <v>-0.0772833723653396</v>
      </c>
      <c r="P10" s="230" t="s">
        <v>138</v>
      </c>
      <c r="Q10" s="234" t="n">
        <f aca="false">Originales!Y52</f>
        <v>9568</v>
      </c>
      <c r="R10" s="231" t="n">
        <f aca="false">Originales!X13</f>
        <v>2680</v>
      </c>
      <c r="S10" s="235" t="n">
        <f aca="false">(R10-Q10)/Q10</f>
        <v>-0.71989966555184</v>
      </c>
      <c r="U10" s="230" t="s">
        <v>138</v>
      </c>
      <c r="V10" s="234" t="n">
        <f aca="false">Originales!AH52</f>
        <v>151</v>
      </c>
      <c r="W10" s="231" t="n">
        <f aca="false">Originales!AH13</f>
        <v>225</v>
      </c>
      <c r="X10" s="235" t="n">
        <f aca="false">(W10-V10)/V10</f>
        <v>0.49006622516556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10650</v>
      </c>
      <c r="C11" s="231" t="n">
        <f aca="false">Originales!AR14</f>
        <v>12760</v>
      </c>
      <c r="D11" s="235" t="n">
        <f aca="false">(C11-B11)/B11</f>
        <v>0.1981220657277</v>
      </c>
      <c r="F11" s="236" t="s">
        <v>139</v>
      </c>
      <c r="G11" s="234" t="n">
        <f aca="false">Originales!H53</f>
        <v>4583</v>
      </c>
      <c r="H11" s="231" t="n">
        <f aca="false">Originales!H14</f>
        <v>6039</v>
      </c>
      <c r="I11" s="235" t="n">
        <f aca="false">(H11-G11)/G11</f>
        <v>0.317695832424176</v>
      </c>
      <c r="K11" s="236" t="s">
        <v>139</v>
      </c>
      <c r="L11" s="231" t="n">
        <f aca="false">Originales!Q53</f>
        <v>2250</v>
      </c>
      <c r="M11" s="232" t="n">
        <f aca="false">Originales!Q14</f>
        <v>2299</v>
      </c>
      <c r="N11" s="233" t="n">
        <f aca="false">(M11-L11)/L11</f>
        <v>0.0217777777777778</v>
      </c>
      <c r="P11" s="236" t="s">
        <v>139</v>
      </c>
      <c r="Q11" s="234" t="n">
        <f aca="false">Originales!Y53</f>
        <v>1220</v>
      </c>
      <c r="R11" s="231" t="n">
        <f aca="false">Originales!X14</f>
        <v>339</v>
      </c>
      <c r="S11" s="235" t="n">
        <f aca="false">(R11-Q11)/Q11</f>
        <v>-0.722131147540984</v>
      </c>
      <c r="U11" s="236" t="s">
        <v>139</v>
      </c>
      <c r="V11" s="234" t="n">
        <f aca="false">Originales!AH53</f>
        <v>237</v>
      </c>
      <c r="W11" s="231" t="n">
        <f aca="false">Originales!AH14</f>
        <v>399</v>
      </c>
      <c r="X11" s="235" t="n">
        <f aca="false">(W11-V11)/V11</f>
        <v>0.683544303797468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45258</v>
      </c>
      <c r="C12" s="231" t="n">
        <f aca="false">Originales!AR15</f>
        <v>141534</v>
      </c>
      <c r="D12" s="235" t="n">
        <f aca="false">(C12-B12)/B12</f>
        <v>-0.0256371421883821</v>
      </c>
      <c r="F12" s="236" t="s">
        <v>140</v>
      </c>
      <c r="G12" s="234" t="n">
        <f aca="false">Originales!H54</f>
        <v>55818</v>
      </c>
      <c r="H12" s="231" t="n">
        <f aca="false">Originales!H15</f>
        <v>56675</v>
      </c>
      <c r="I12" s="235" t="n">
        <f aca="false">(H12-G12)/G12</f>
        <v>0.0153534702067433</v>
      </c>
      <c r="K12" s="236" t="s">
        <v>140</v>
      </c>
      <c r="L12" s="231" t="n">
        <f aca="false">Originales!Q54</f>
        <v>60915</v>
      </c>
      <c r="M12" s="232" t="n">
        <f aca="false">Originales!Q15</f>
        <v>61171</v>
      </c>
      <c r="N12" s="233" t="n">
        <f aca="false">(M12-L12)/L12</f>
        <v>0.00420257736189773</v>
      </c>
      <c r="P12" s="236" t="s">
        <v>140</v>
      </c>
      <c r="Q12" s="234" t="n">
        <f aca="false">Originales!Y54</f>
        <v>3290</v>
      </c>
      <c r="R12" s="231" t="n">
        <f aca="false">Originales!X15</f>
        <v>1225</v>
      </c>
      <c r="S12" s="235" t="n">
        <f aca="false">(R12-Q12)/Q12</f>
        <v>-0.627659574468085</v>
      </c>
      <c r="U12" s="236" t="s">
        <v>140</v>
      </c>
      <c r="V12" s="234" t="n">
        <f aca="false">Originales!AH54</f>
        <v>98</v>
      </c>
      <c r="W12" s="231" t="n">
        <f aca="false">Originales!AH15</f>
        <v>144</v>
      </c>
      <c r="X12" s="235" t="n">
        <f aca="false">(W12-V12)/V12</f>
        <v>0.469387755102041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18</v>
      </c>
      <c r="C13" s="231" t="n">
        <f aca="false">Originales!AR16</f>
        <v>7252</v>
      </c>
      <c r="D13" s="235" t="n">
        <f aca="false">(C13-B13)/B13</f>
        <v>0.185354691075515</v>
      </c>
      <c r="F13" s="236" t="s">
        <v>141</v>
      </c>
      <c r="G13" s="234" t="n">
        <f aca="false">Originales!H55</f>
        <v>1441</v>
      </c>
      <c r="H13" s="231" t="n">
        <f aca="false">Originales!H16</f>
        <v>3108</v>
      </c>
      <c r="I13" s="235" t="n">
        <f aca="false">(H13-G13)/G13</f>
        <v>1.15683553088133</v>
      </c>
      <c r="K13" s="236" t="s">
        <v>141</v>
      </c>
      <c r="L13" s="231" t="n">
        <f aca="false">Originales!Q55</f>
        <v>4053</v>
      </c>
      <c r="M13" s="232" t="n">
        <f aca="false">Originales!Q16</f>
        <v>3519</v>
      </c>
      <c r="N13" s="233" t="n">
        <f aca="false">(M13-L13)/L13</f>
        <v>-0.131754256106588</v>
      </c>
      <c r="P13" s="236" t="s">
        <v>141</v>
      </c>
      <c r="Q13" s="234" t="n">
        <f aca="false">Originales!Y55</f>
        <v>245</v>
      </c>
      <c r="R13" s="231" t="n">
        <f aca="false">Originales!X16</f>
        <v>130</v>
      </c>
      <c r="S13" s="235" t="n">
        <f aca="false">(R13-Q13)/Q13</f>
        <v>-0.469387755102041</v>
      </c>
      <c r="U13" s="236" t="s">
        <v>141</v>
      </c>
      <c r="V13" s="234" t="n">
        <f aca="false">Originales!AH55</f>
        <v>43</v>
      </c>
      <c r="W13" s="231" t="n">
        <f aca="false">Originales!AH16</f>
        <v>23</v>
      </c>
      <c r="X13" s="235" t="n">
        <f aca="false">(W13-V13)/V13</f>
        <v>-0.465116279069767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20634</v>
      </c>
      <c r="C14" s="231" t="n">
        <f aca="false">Originales!AR17</f>
        <v>18370</v>
      </c>
      <c r="D14" s="235" t="n">
        <f aca="false">(C14-B14)/B14</f>
        <v>-0.10972181835805</v>
      </c>
      <c r="F14" s="236" t="s">
        <v>142</v>
      </c>
      <c r="G14" s="234" t="n">
        <f aca="false">Originales!H56</f>
        <v>9342</v>
      </c>
      <c r="H14" s="231" t="n">
        <f aca="false">Originales!H17</f>
        <v>6840</v>
      </c>
      <c r="I14" s="235" t="n">
        <f aca="false">(H14-G14)/G14</f>
        <v>-0.267822736030829</v>
      </c>
      <c r="K14" s="236" t="s">
        <v>142</v>
      </c>
      <c r="L14" s="231" t="n">
        <f aca="false">Originales!Q56</f>
        <v>7144</v>
      </c>
      <c r="M14" s="232" t="n">
        <f aca="false">Originales!Q17</f>
        <v>8223</v>
      </c>
      <c r="N14" s="233" t="n">
        <f aca="false">(M14-L14)/L14</f>
        <v>0.151035834266517</v>
      </c>
      <c r="P14" s="236" t="s">
        <v>142</v>
      </c>
      <c r="Q14" s="234" t="n">
        <f aca="false">Originales!Y56</f>
        <v>1259</v>
      </c>
      <c r="R14" s="231" t="n">
        <f aca="false">Originales!X17</f>
        <v>856</v>
      </c>
      <c r="S14" s="235" t="n">
        <f aca="false">(R14-Q14)/Q14</f>
        <v>-0.320095313741064</v>
      </c>
      <c r="U14" s="236" t="s">
        <v>142</v>
      </c>
      <c r="V14" s="234" t="n">
        <f aca="false">Originales!AH56</f>
        <v>269</v>
      </c>
      <c r="W14" s="231" t="n">
        <f aca="false">Originales!AH17</f>
        <v>362</v>
      </c>
      <c r="X14" s="235" t="n">
        <f aca="false">(W14-V14)/V14</f>
        <v>0.345724907063197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621</v>
      </c>
      <c r="C15" s="231" t="n">
        <f aca="false">Originales!AR18</f>
        <v>794</v>
      </c>
      <c r="D15" s="235" t="n">
        <f aca="false">(C15-B15)/B15</f>
        <v>0.278582930756844</v>
      </c>
      <c r="F15" s="230" t="s">
        <v>143</v>
      </c>
      <c r="G15" s="234" t="n">
        <f aca="false">Originales!H57</f>
        <v>275</v>
      </c>
      <c r="H15" s="231" t="n">
        <f aca="false">Originales!H18</f>
        <v>378</v>
      </c>
      <c r="I15" s="235" t="n">
        <f aca="false">(H15-G15)/G15</f>
        <v>0.374545454545455</v>
      </c>
      <c r="K15" s="230" t="s">
        <v>143</v>
      </c>
      <c r="L15" s="237" t="n">
        <f aca="false">SUM(L16:L19)</f>
        <v>2428</v>
      </c>
      <c r="M15" s="220" t="n">
        <f aca="false">SUM(M16:M19)</f>
        <v>2321</v>
      </c>
      <c r="N15" s="233" t="n">
        <f aca="false">(M15-L15)/L15</f>
        <v>-0.0440691927512356</v>
      </c>
      <c r="P15" s="230" t="s">
        <v>143</v>
      </c>
      <c r="Q15" s="234" t="n">
        <f aca="false">Originales!Y57</f>
        <v>32</v>
      </c>
      <c r="R15" s="231" t="n">
        <f aca="false">Originales!X18</f>
        <v>22</v>
      </c>
      <c r="S15" s="235" t="n">
        <f aca="false">(R15-Q15)/Q15</f>
        <v>-0.3125</v>
      </c>
      <c r="U15" s="230" t="s">
        <v>143</v>
      </c>
      <c r="V15" s="234" t="n">
        <f aca="false">Originales!AH57</f>
        <v>5</v>
      </c>
      <c r="W15" s="231" t="n">
        <f aca="false">Originales!AH18</f>
        <v>11</v>
      </c>
      <c r="X15" s="235" t="n">
        <f aca="false">(W15-V15)/V15</f>
        <v>1.2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894</v>
      </c>
      <c r="C16" s="231" t="n">
        <f aca="false">Originales!AR19</f>
        <v>1531</v>
      </c>
      <c r="D16" s="235" t="n">
        <f aca="false">(C16-B16)/B16</f>
        <v>0.712527964205817</v>
      </c>
      <c r="F16" s="238" t="s">
        <v>144</v>
      </c>
      <c r="G16" s="234" t="n">
        <f aca="false">Originales!H58</f>
        <v>246</v>
      </c>
      <c r="H16" s="231" t="n">
        <f aca="false">Originales!H19</f>
        <v>327</v>
      </c>
      <c r="I16" s="235" t="n">
        <f aca="false">(H16-G16)/G16</f>
        <v>0.329268292682927</v>
      </c>
      <c r="K16" s="238" t="s">
        <v>144</v>
      </c>
      <c r="L16" s="231" t="n">
        <f aca="false">Originales!Q57</f>
        <v>264</v>
      </c>
      <c r="M16" s="232" t="n">
        <f aca="false">Originales!Q18</f>
        <v>323</v>
      </c>
      <c r="N16" s="233" t="n">
        <f aca="false">(M16-L16)/L16</f>
        <v>0.223484848484848</v>
      </c>
      <c r="P16" s="238" t="s">
        <v>144</v>
      </c>
      <c r="Q16" s="234" t="n">
        <f aca="false">Originales!Y58</f>
        <v>30</v>
      </c>
      <c r="R16" s="231" t="n">
        <f aca="false">Originales!X19</f>
        <v>67</v>
      </c>
      <c r="S16" s="235" t="n">
        <f aca="false">(R16-Q16)/Q16</f>
        <v>1.23333333333333</v>
      </c>
      <c r="U16" s="238" t="s">
        <v>144</v>
      </c>
      <c r="V16" s="234" t="n">
        <f aca="false">Originales!AH58</f>
        <v>8</v>
      </c>
      <c r="W16" s="231" t="n">
        <f aca="false">Originales!AH19</f>
        <v>23</v>
      </c>
      <c r="X16" s="235" t="n">
        <f aca="false">(W16-V16)/V16</f>
        <v>1.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099</v>
      </c>
      <c r="C17" s="231" t="n">
        <f aca="false">Originales!AR20</f>
        <v>2428</v>
      </c>
      <c r="D17" s="235" t="n">
        <f aca="false">(C17-B17)/B17</f>
        <v>0.156741305383516</v>
      </c>
      <c r="F17" s="238" t="s">
        <v>145</v>
      </c>
      <c r="G17" s="234" t="n">
        <f aca="false">Originales!H59</f>
        <v>384</v>
      </c>
      <c r="H17" s="231" t="n">
        <f aca="false">Originales!H20</f>
        <v>987</v>
      </c>
      <c r="I17" s="235" t="n">
        <f aca="false">(H17-G17)/G17</f>
        <v>1.5703125</v>
      </c>
      <c r="K17" s="238" t="s">
        <v>145</v>
      </c>
      <c r="L17" s="231" t="n">
        <f aca="false">Originales!Q58</f>
        <v>576</v>
      </c>
      <c r="M17" s="232" t="n">
        <f aca="false">Originales!Q19</f>
        <v>1028</v>
      </c>
      <c r="N17" s="233" t="n">
        <f aca="false">(M17-L17)/L17</f>
        <v>0.784722222222222</v>
      </c>
      <c r="P17" s="238" t="s">
        <v>145</v>
      </c>
      <c r="Q17" s="234" t="n">
        <f aca="false">Originales!Y59</f>
        <v>22</v>
      </c>
      <c r="R17" s="231" t="n">
        <f aca="false">Originales!X20</f>
        <v>16</v>
      </c>
      <c r="S17" s="235" t="n">
        <f aca="false">(R17-Q17)/Q17</f>
        <v>-0.272727272727273</v>
      </c>
      <c r="U17" s="238" t="s">
        <v>145</v>
      </c>
      <c r="V17" s="234" t="n">
        <f aca="false">Originales!AH59</f>
        <v>75</v>
      </c>
      <c r="W17" s="231" t="n">
        <f aca="false">Originales!AH20</f>
        <v>10</v>
      </c>
      <c r="X17" s="235" t="n">
        <f aca="false">(W17-V17)/V17</f>
        <v>-0.866666666666667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35</v>
      </c>
      <c r="C18" s="231" t="n">
        <f aca="false">Originales!AR21</f>
        <v>146</v>
      </c>
      <c r="D18" s="235" t="n">
        <f aca="false">(C18-B18)/B18</f>
        <v>0.0814814814814815</v>
      </c>
      <c r="F18" s="238" t="s">
        <v>146</v>
      </c>
      <c r="G18" s="234" t="n">
        <f aca="false">Originales!H60</f>
        <v>31</v>
      </c>
      <c r="H18" s="231" t="n">
        <f aca="false">Originales!H21</f>
        <v>38</v>
      </c>
      <c r="I18" s="235" t="n">
        <f aca="false">(H18-G18)/G18</f>
        <v>0.225806451612903</v>
      </c>
      <c r="K18" s="238" t="s">
        <v>146</v>
      </c>
      <c r="L18" s="231" t="n">
        <f aca="false">Originales!Q59</f>
        <v>1515</v>
      </c>
      <c r="M18" s="232" t="n">
        <f aca="false">Originales!Q20</f>
        <v>907</v>
      </c>
      <c r="N18" s="233" t="n">
        <f aca="false">(M18-L18)/L18</f>
        <v>-0.401320132013201</v>
      </c>
      <c r="P18" s="238" t="s">
        <v>146</v>
      </c>
      <c r="Q18" s="234" t="n">
        <f aca="false">Originales!Y60</f>
        <v>13</v>
      </c>
      <c r="R18" s="231" t="n">
        <f aca="false">Originales!X21</f>
        <v>14</v>
      </c>
      <c r="S18" s="235" t="n">
        <f aca="false">(R18-Q18)/Q18</f>
        <v>0.0769230769230769</v>
      </c>
      <c r="U18" s="238" t="s">
        <v>146</v>
      </c>
      <c r="V18" s="234" t="n">
        <f aca="false">Originales!AH60</f>
        <v>12</v>
      </c>
      <c r="W18" s="231" t="n">
        <f aca="false">Originales!AH21</f>
        <v>12</v>
      </c>
      <c r="X18" s="235" t="n">
        <f aca="false">(W18-V18)/V18</f>
        <v>0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24</v>
      </c>
      <c r="C19" s="231" t="n">
        <f aca="false">Originales!AR22</f>
        <v>2063</v>
      </c>
      <c r="D19" s="235" t="n">
        <f aca="false">(C19-B19)/B19</f>
        <v>0.196635730858469</v>
      </c>
      <c r="F19" s="238" t="s">
        <v>147</v>
      </c>
      <c r="G19" s="234" t="n">
        <f aca="false">Originales!H61</f>
        <v>750</v>
      </c>
      <c r="H19" s="231" t="n">
        <f aca="false">Originales!H22</f>
        <v>946</v>
      </c>
      <c r="I19" s="235" t="n">
        <f aca="false">(H19-G19)/G19</f>
        <v>0.261333333333333</v>
      </c>
      <c r="K19" s="238" t="s">
        <v>147</v>
      </c>
      <c r="L19" s="231" t="n">
        <f aca="false">Originales!Q60</f>
        <v>73</v>
      </c>
      <c r="M19" s="232" t="n">
        <f aca="false">Originales!Q21</f>
        <v>63</v>
      </c>
      <c r="N19" s="233" t="n">
        <f aca="false">(M19-L19)/L19</f>
        <v>-0.136986301369863</v>
      </c>
      <c r="P19" s="238" t="s">
        <v>147</v>
      </c>
      <c r="Q19" s="234" t="n">
        <f aca="false">Originales!Y61</f>
        <v>88</v>
      </c>
      <c r="R19" s="231" t="n">
        <f aca="false">Originales!X22</f>
        <v>74</v>
      </c>
      <c r="S19" s="235" t="n">
        <f aca="false">(R19-Q19)/Q19</f>
        <v>-0.159090909090909</v>
      </c>
      <c r="U19" s="238" t="s">
        <v>147</v>
      </c>
      <c r="V19" s="234" t="n">
        <f aca="false">Originales!AH61</f>
        <v>16</v>
      </c>
      <c r="W19" s="231" t="n">
        <f aca="false">Originales!AH22</f>
        <v>7</v>
      </c>
      <c r="X19" s="235" t="n">
        <f aca="false">(W19-V19)/V19</f>
        <v>-0.5625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326</v>
      </c>
      <c r="C20" s="231" t="n">
        <f aca="false">Originales!AR23</f>
        <v>2398</v>
      </c>
      <c r="D20" s="235" t="n">
        <f aca="false">(C20-B20)/B20</f>
        <v>0.0309544282029235</v>
      </c>
      <c r="F20" s="230" t="s">
        <v>148</v>
      </c>
      <c r="G20" s="234" t="n">
        <f aca="false">Originales!H62</f>
        <v>1210</v>
      </c>
      <c r="H20" s="231" t="n">
        <f aca="false">Originales!H23</f>
        <v>937</v>
      </c>
      <c r="I20" s="235" t="n">
        <f aca="false">(H20-G20)/G20</f>
        <v>-0.225619834710744</v>
      </c>
      <c r="K20" s="230" t="s">
        <v>148</v>
      </c>
      <c r="L20" s="231" t="n">
        <f aca="false">Originales!Q61</f>
        <v>699</v>
      </c>
      <c r="M20" s="232" t="n">
        <f aca="false">Originales!Q22</f>
        <v>746</v>
      </c>
      <c r="N20" s="233" t="n">
        <f aca="false">(M20-L20)/L20</f>
        <v>0.067238912732475</v>
      </c>
      <c r="P20" s="230" t="s">
        <v>148</v>
      </c>
      <c r="Q20" s="234" t="n">
        <f aca="false">Originales!Y62</f>
        <v>203</v>
      </c>
      <c r="R20" s="231" t="n">
        <f aca="false">Originales!X23</f>
        <v>235</v>
      </c>
      <c r="S20" s="235" t="n">
        <f aca="false">(R20-Q20)/Q20</f>
        <v>0.157635467980296</v>
      </c>
      <c r="U20" s="230" t="s">
        <v>148</v>
      </c>
      <c r="V20" s="234" t="n">
        <f aca="false">Originales!AH62</f>
        <v>20</v>
      </c>
      <c r="W20" s="231" t="n">
        <f aca="false">Originales!AH23</f>
        <v>31</v>
      </c>
      <c r="X20" s="235" t="n">
        <f aca="false">(W20-V20)/V20</f>
        <v>0.55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7936</v>
      </c>
      <c r="C21" s="231" t="n">
        <f aca="false">Originales!AR24</f>
        <v>9918</v>
      </c>
      <c r="D21" s="235" t="n">
        <f aca="false">(C21-B21)/B21</f>
        <v>0.249747983870968</v>
      </c>
      <c r="F21" s="230" t="s">
        <v>149</v>
      </c>
      <c r="G21" s="234" t="n">
        <f aca="false">Originales!H63</f>
        <v>5077</v>
      </c>
      <c r="H21" s="231" t="n">
        <f aca="false">Originales!H24</f>
        <v>5477</v>
      </c>
      <c r="I21" s="235" t="n">
        <f aca="false">(H21-G21)/G21</f>
        <v>0.0787866850502265</v>
      </c>
      <c r="K21" s="230" t="s">
        <v>149</v>
      </c>
      <c r="L21" s="231" t="n">
        <f aca="false">Originales!Q62</f>
        <v>656</v>
      </c>
      <c r="M21" s="232" t="n">
        <f aca="false">Originales!Q23</f>
        <v>731</v>
      </c>
      <c r="N21" s="233" t="n">
        <f aca="false">(M21-L21)/L21</f>
        <v>0.114329268292683</v>
      </c>
      <c r="P21" s="230" t="s">
        <v>149</v>
      </c>
      <c r="Q21" s="234" t="n">
        <f aca="false">Originales!Y63</f>
        <v>126</v>
      </c>
      <c r="R21" s="231" t="n">
        <f aca="false">Originales!X24</f>
        <v>100</v>
      </c>
      <c r="S21" s="235" t="n">
        <f aca="false">(R21-Q21)/Q21</f>
        <v>-0.206349206349206</v>
      </c>
      <c r="U21" s="230" t="s">
        <v>149</v>
      </c>
      <c r="V21" s="234" t="n">
        <f aca="false">Originales!AH63</f>
        <v>18</v>
      </c>
      <c r="W21" s="231" t="n">
        <f aca="false">Originales!AH24</f>
        <v>386</v>
      </c>
      <c r="X21" s="235" t="n">
        <f aca="false">(W21-V21)/V21</f>
        <v>20.4444444444444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801</v>
      </c>
      <c r="C22" s="231" t="n">
        <f aca="false">Originales!AR25</f>
        <v>7879</v>
      </c>
      <c r="D22" s="235" t="n">
        <f aca="false">(C22-B22)/B22</f>
        <v>0.158506102043817</v>
      </c>
      <c r="F22" s="230" t="s">
        <v>150</v>
      </c>
      <c r="G22" s="234" t="n">
        <f aca="false">Originales!H64</f>
        <v>3880</v>
      </c>
      <c r="H22" s="231" t="n">
        <f aca="false">Originales!H25</f>
        <v>3640</v>
      </c>
      <c r="I22" s="235" t="n">
        <f aca="false">(H22-G22)/G22</f>
        <v>-0.0618556701030928</v>
      </c>
      <c r="K22" s="230" t="s">
        <v>150</v>
      </c>
      <c r="L22" s="231" t="n">
        <f aca="false">Originales!Q63</f>
        <v>2049</v>
      </c>
      <c r="M22" s="232" t="n">
        <f aca="false">Originales!Q24</f>
        <v>2969</v>
      </c>
      <c r="N22" s="233" t="n">
        <f aca="false">(M22-L22)/L22</f>
        <v>0.448999511957052</v>
      </c>
      <c r="P22" s="230" t="s">
        <v>150</v>
      </c>
      <c r="Q22" s="234" t="n">
        <f aca="false">Originales!Y64</f>
        <v>383</v>
      </c>
      <c r="R22" s="231" t="n">
        <f aca="false">Originales!X25</f>
        <v>461</v>
      </c>
      <c r="S22" s="235" t="n">
        <f aca="false">(R22-Q22)/Q22</f>
        <v>0.203655352480418</v>
      </c>
      <c r="U22" s="230" t="s">
        <v>150</v>
      </c>
      <c r="V22" s="234" t="n">
        <f aca="false">Originales!AH64</f>
        <v>62</v>
      </c>
      <c r="W22" s="231" t="n">
        <f aca="false">Originales!AH25</f>
        <v>64</v>
      </c>
      <c r="X22" s="235" t="n">
        <f aca="false">(W22-V22)/V22</f>
        <v>0.032258064516129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3593</v>
      </c>
      <c r="C23" s="231" t="n">
        <f aca="false">Originales!AR26</f>
        <v>15031</v>
      </c>
      <c r="D23" s="235" t="n">
        <f aca="false">(C23-B23)/B23</f>
        <v>0.105789744721548</v>
      </c>
      <c r="F23" s="239" t="s">
        <v>151</v>
      </c>
      <c r="G23" s="234" t="n">
        <f aca="false">Originales!H65</f>
        <v>5847</v>
      </c>
      <c r="H23" s="231" t="n">
        <f aca="false">Originales!H26</f>
        <v>6148</v>
      </c>
      <c r="I23" s="235" t="n">
        <f aca="false">(H23-G23)/G23</f>
        <v>0.0514793911407559</v>
      </c>
      <c r="K23" s="239" t="s">
        <v>151</v>
      </c>
      <c r="L23" s="231" t="n">
        <f aca="false">Originales!Q64</f>
        <v>2052</v>
      </c>
      <c r="M23" s="232" t="n">
        <f aca="false">Originales!Q25</f>
        <v>2389</v>
      </c>
      <c r="N23" s="233" t="n">
        <f aca="false">(M23-L23)/L23</f>
        <v>0.164230019493177</v>
      </c>
      <c r="P23" s="239" t="s">
        <v>151</v>
      </c>
      <c r="Q23" s="234" t="n">
        <f aca="false">Originales!Y65</f>
        <v>1900</v>
      </c>
      <c r="R23" s="231" t="n">
        <f aca="false">Originales!X26</f>
        <v>789</v>
      </c>
      <c r="S23" s="235" t="n">
        <f aca="false">(R23-Q23)/Q23</f>
        <v>-0.584736842105263</v>
      </c>
      <c r="U23" s="239" t="s">
        <v>151</v>
      </c>
      <c r="V23" s="234" t="n">
        <f aca="false">Originales!AH65</f>
        <v>145</v>
      </c>
      <c r="W23" s="231" t="n">
        <f aca="false">Originales!AH26</f>
        <v>154</v>
      </c>
      <c r="X23" s="235" t="n">
        <f aca="false">(W23-V23)/V23</f>
        <v>0.0620689655172414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970</v>
      </c>
      <c r="C24" s="231" t="n">
        <f aca="false">Originales!AR27</f>
        <v>701</v>
      </c>
      <c r="D24" s="235" t="n">
        <f aca="false">(C24-B24)/B24</f>
        <v>-0.277319587628866</v>
      </c>
      <c r="F24" s="239" t="s">
        <v>152</v>
      </c>
      <c r="G24" s="234" t="n">
        <f aca="false">Originales!H66</f>
        <v>265</v>
      </c>
      <c r="H24" s="231" t="n">
        <f aca="false">Originales!H27</f>
        <v>300</v>
      </c>
      <c r="I24" s="235" t="n">
        <f aca="false">(H24-G24)/G24</f>
        <v>0.132075471698113</v>
      </c>
      <c r="K24" s="239" t="s">
        <v>152</v>
      </c>
      <c r="L24" s="231" t="n">
        <f aca="false">Originales!Q65</f>
        <v>4238</v>
      </c>
      <c r="M24" s="232" t="n">
        <f aca="false">Originales!Q26</f>
        <v>5403</v>
      </c>
      <c r="N24" s="233" t="n">
        <f aca="false">(M24-L24)/L24</f>
        <v>0.274893817838603</v>
      </c>
      <c r="P24" s="239" t="s">
        <v>152</v>
      </c>
      <c r="Q24" s="234" t="n">
        <f aca="false">Originales!Y66</f>
        <v>205</v>
      </c>
      <c r="R24" s="231" t="n">
        <f aca="false">Originales!X27</f>
        <v>46</v>
      </c>
      <c r="S24" s="235" t="n">
        <f aca="false">(R24-Q24)/Q24</f>
        <v>-0.775609756097561</v>
      </c>
      <c r="U24" s="239" t="s">
        <v>152</v>
      </c>
      <c r="V24" s="234" t="n">
        <f aca="false">Originales!AH66</f>
        <v>74</v>
      </c>
      <c r="W24" s="231" t="n">
        <f aca="false">Originales!AH27</f>
        <v>36</v>
      </c>
      <c r="X24" s="235" t="n">
        <f aca="false">(W24-V24)/V24</f>
        <v>-0.513513513513514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95</v>
      </c>
      <c r="C25" s="231" t="n">
        <f aca="false">Originales!AR28</f>
        <v>2236</v>
      </c>
      <c r="D25" s="235" t="n">
        <f aca="false">(C25-B25)/B25</f>
        <v>0.179947229551451</v>
      </c>
      <c r="F25" s="239" t="s">
        <v>153</v>
      </c>
      <c r="G25" s="234" t="n">
        <f aca="false">Originales!H67</f>
        <v>246</v>
      </c>
      <c r="H25" s="231" t="n">
        <f aca="false">Originales!H28</f>
        <v>265</v>
      </c>
      <c r="I25" s="235" t="n">
        <f aca="false">(H25-G25)/G25</f>
        <v>0.0772357723577236</v>
      </c>
      <c r="K25" s="239" t="s">
        <v>153</v>
      </c>
      <c r="L25" s="231" t="n">
        <f aca="false">Originales!Q66</f>
        <v>140</v>
      </c>
      <c r="M25" s="232" t="n">
        <f aca="false">Originales!Q27</f>
        <v>156</v>
      </c>
      <c r="N25" s="233" t="n">
        <f aca="false">(M25-L25)/L25</f>
        <v>0.114285714285714</v>
      </c>
      <c r="P25" s="239" t="s">
        <v>153</v>
      </c>
      <c r="Q25" s="234" t="n">
        <f aca="false">Originales!Y67</f>
        <v>672</v>
      </c>
      <c r="R25" s="231" t="n">
        <f aca="false">Originales!X28</f>
        <v>476</v>
      </c>
      <c r="S25" s="235" t="n">
        <f aca="false">(R25-Q25)/Q25</f>
        <v>-0.291666666666667</v>
      </c>
      <c r="U25" s="239" t="s">
        <v>153</v>
      </c>
      <c r="V25" s="234" t="n">
        <f aca="false">Originales!AH67</f>
        <v>324</v>
      </c>
      <c r="W25" s="231" t="n">
        <f aca="false">Originales!AH28</f>
        <v>483</v>
      </c>
      <c r="X25" s="235" t="n">
        <f aca="false">(W25-V25)/V25</f>
        <v>0.49074074074074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988</v>
      </c>
      <c r="C26" s="231" t="n">
        <f aca="false">Originales!AR29</f>
        <v>3320</v>
      </c>
      <c r="D26" s="235" t="n">
        <f aca="false">(C26-B26)/B26</f>
        <v>0.111111111111111</v>
      </c>
      <c r="F26" s="239" t="s">
        <v>154</v>
      </c>
      <c r="G26" s="234" t="n">
        <f aca="false">Originales!H68</f>
        <v>865</v>
      </c>
      <c r="H26" s="231" t="n">
        <f aca="false">Originales!H29</f>
        <v>733</v>
      </c>
      <c r="I26" s="235" t="n">
        <f aca="false">(H26-G26)/G26</f>
        <v>-0.152601156069364</v>
      </c>
      <c r="K26" s="239" t="s">
        <v>154</v>
      </c>
      <c r="L26" s="231" t="n">
        <f aca="false">Originales!Q67</f>
        <v>327</v>
      </c>
      <c r="M26" s="232" t="n">
        <f aca="false">Originales!Q28</f>
        <v>644</v>
      </c>
      <c r="N26" s="233" t="n">
        <f aca="false">(M26-L26)/L26</f>
        <v>0.969418960244648</v>
      </c>
      <c r="P26" s="239" t="s">
        <v>154</v>
      </c>
      <c r="Q26" s="234" t="n">
        <f aca="false">Originales!Y68</f>
        <v>498</v>
      </c>
      <c r="R26" s="231" t="n">
        <f aca="false">Originales!X29</f>
        <v>246</v>
      </c>
      <c r="S26" s="235" t="n">
        <f aca="false">(R26-Q26)/Q26</f>
        <v>-0.506024096385542</v>
      </c>
      <c r="U26" s="239" t="s">
        <v>154</v>
      </c>
      <c r="V26" s="234" t="n">
        <f aca="false">Originales!AH68</f>
        <v>199</v>
      </c>
      <c r="W26" s="231" t="n">
        <f aca="false">Originales!AH29</f>
        <v>264</v>
      </c>
      <c r="X26" s="235" t="n">
        <f aca="false">(W26-V26)/V26</f>
        <v>0.326633165829146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528592</v>
      </c>
      <c r="C27" s="231" t="n">
        <f aca="false">Originales!AR30</f>
        <v>531765</v>
      </c>
      <c r="D27" s="235" t="n">
        <f aca="false">(C27-B27)/B27</f>
        <v>0.00600273935284681</v>
      </c>
      <c r="F27" s="239" t="s">
        <v>155</v>
      </c>
      <c r="G27" s="234" t="n">
        <f aca="false">Originales!H69</f>
        <v>185642</v>
      </c>
      <c r="H27" s="231" t="n">
        <f aca="false">Originales!H30</f>
        <v>187998</v>
      </c>
      <c r="I27" s="235" t="n">
        <f aca="false">(H27-G27)/G27</f>
        <v>0.0126910936102822</v>
      </c>
      <c r="K27" s="239" t="s">
        <v>155</v>
      </c>
      <c r="L27" s="231" t="n">
        <f aca="false">Originales!Q68</f>
        <v>721</v>
      </c>
      <c r="M27" s="232" t="n">
        <f aca="false">Originales!Q29</f>
        <v>618</v>
      </c>
      <c r="N27" s="233" t="n">
        <f aca="false">(M27-L27)/L27</f>
        <v>-0.142857142857143</v>
      </c>
      <c r="P27" s="239" t="s">
        <v>155</v>
      </c>
      <c r="Q27" s="234" t="n">
        <f aca="false">Originales!Y69</f>
        <v>114443</v>
      </c>
      <c r="R27" s="231" t="n">
        <f aca="false">Originales!X30</f>
        <v>38329</v>
      </c>
      <c r="S27" s="235" t="n">
        <f aca="false">(R27-Q27)/Q27</f>
        <v>-0.665082180648882</v>
      </c>
      <c r="U27" s="239" t="s">
        <v>155</v>
      </c>
      <c r="V27" s="234" t="n">
        <f aca="false">Originales!AH69</f>
        <v>9967</v>
      </c>
      <c r="W27" s="231" t="n">
        <f aca="false">Originales!AH30</f>
        <v>12308</v>
      </c>
      <c r="X27" s="235" t="n">
        <f aca="false">(W27-V27)/V27</f>
        <v>0.234875087789706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822886</v>
      </c>
      <c r="C28" s="241" t="n">
        <f aca="false">C29-C7</f>
        <v>822337</v>
      </c>
      <c r="D28" s="245" t="n">
        <f aca="false">(C28-B28)/B28</f>
        <v>-0.000667164102925557</v>
      </c>
      <c r="F28" s="240" t="s">
        <v>156</v>
      </c>
      <c r="G28" s="244" t="n">
        <f aca="false">G29-G7</f>
        <v>308715</v>
      </c>
      <c r="H28" s="241" t="n">
        <f aca="false">H29-H7</f>
        <v>310022</v>
      </c>
      <c r="I28" s="245" t="n">
        <f aca="false">(H28-G28)/G28</f>
        <v>0.00423367831171145</v>
      </c>
      <c r="K28" s="240" t="s">
        <v>156</v>
      </c>
      <c r="L28" s="241" t="n">
        <f aca="false">L29-L7</f>
        <v>106885</v>
      </c>
      <c r="M28" s="242" t="n">
        <f aca="false">M29-M7</f>
        <v>109030</v>
      </c>
      <c r="N28" s="243" t="n">
        <f aca="false">(M28-L28)/L28</f>
        <v>0.0200682977031389</v>
      </c>
      <c r="P28" s="240" t="s">
        <v>156</v>
      </c>
      <c r="Q28" s="244" t="n">
        <f aca="false">Q29-Q7</f>
        <v>134401</v>
      </c>
      <c r="R28" s="241" t="n">
        <f aca="false">R29-R7</f>
        <v>46037</v>
      </c>
      <c r="S28" s="245" t="n">
        <f aca="false">(R28-Q28)/Q28</f>
        <v>-0.657465346239983</v>
      </c>
      <c r="U28" s="240" t="s">
        <v>156</v>
      </c>
      <c r="V28" s="244" t="n">
        <f aca="false">V29-V7</f>
        <v>11641</v>
      </c>
      <c r="W28" s="241" t="n">
        <f aca="false">W29-W7</f>
        <v>14946</v>
      </c>
      <c r="X28" s="245" t="n">
        <f aca="false">(W28-V28)/V28</f>
        <v>0.2839103169830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1052332</v>
      </c>
      <c r="C29" s="242" t="n">
        <f aca="false">SUM(C7:C15,C20:C27)</f>
        <v>1057362</v>
      </c>
      <c r="D29" s="248" t="n">
        <f aca="false">(C29-B29)/B29</f>
        <v>0.00477986034825511</v>
      </c>
      <c r="F29" s="246" t="s">
        <v>42</v>
      </c>
      <c r="G29" s="242" t="n">
        <f aca="false">SUM(G7:G15,G20:G27)</f>
        <v>369873</v>
      </c>
      <c r="H29" s="242" t="n">
        <f aca="false">SUM(H7:H15,H20:H27)</f>
        <v>373698</v>
      </c>
      <c r="I29" s="248" t="n">
        <f aca="false">(H29-G29)/G29</f>
        <v>0.0103413874492055</v>
      </c>
      <c r="K29" s="246" t="s">
        <v>42</v>
      </c>
      <c r="L29" s="241" t="n">
        <f aca="false">SUM(L7:L14,L16:L27)</f>
        <v>138788</v>
      </c>
      <c r="M29" s="242" t="n">
        <f aca="false">SUM(M7:M14,M16:M27)</f>
        <v>145365</v>
      </c>
      <c r="N29" s="247" t="n">
        <f aca="false">(M29-L29)/L29</f>
        <v>0.0473888232412024</v>
      </c>
      <c r="P29" s="246" t="s">
        <v>42</v>
      </c>
      <c r="Q29" s="242" t="n">
        <f aca="false">SUM(Q7:Q15,Q20:Q27)</f>
        <v>228733</v>
      </c>
      <c r="R29" s="242" t="n">
        <f aca="false">SUM(R7:R15,R20:R27)</f>
        <v>76487</v>
      </c>
      <c r="S29" s="248" t="n">
        <f aca="false">(R29-Q29)/Q29</f>
        <v>-0.665605749935514</v>
      </c>
      <c r="U29" s="246" t="s">
        <v>42</v>
      </c>
      <c r="V29" s="242" t="n">
        <f aca="false">SUM(V7:V15,V20:V27)</f>
        <v>19823</v>
      </c>
      <c r="W29" s="242" t="n">
        <f aca="false">SUM(W7:W15,W20:W27)</f>
        <v>24564</v>
      </c>
      <c r="X29" s="248" t="n">
        <f aca="false">(W29-V29)/V29</f>
        <v>0.23916662462795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49" t="s">
        <v>88</v>
      </c>
      <c r="L30" s="249"/>
      <c r="M30" s="249"/>
      <c r="N30" s="249"/>
      <c r="O30" s="48" t="s">
        <v>51</v>
      </c>
      <c r="P30" s="250" t="s">
        <v>157</v>
      </c>
      <c r="Q30" s="250"/>
      <c r="R30" s="250"/>
      <c r="S30" s="250"/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48.7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15" t="s">
        <v>160</v>
      </c>
      <c r="L32" s="15"/>
      <c r="M32" s="15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GOSTO 2007</v>
      </c>
      <c r="C33" s="17" t="str">
        <f aca="false">Originales!$A$2</f>
        <v>AGOSTO 2008</v>
      </c>
      <c r="F33" s="222" t="s">
        <v>134</v>
      </c>
      <c r="G33" s="17" t="str">
        <f aca="false">Originales!$A$1</f>
        <v>AGOSTO 2007</v>
      </c>
      <c r="H33" s="17" t="str">
        <f aca="false">Originales!$A$2</f>
        <v>AGOSTO 2008</v>
      </c>
      <c r="K33" s="222" t="s">
        <v>134</v>
      </c>
      <c r="L33" s="270" t="str">
        <f aca="false">Originales!$A$1</f>
        <v>AGOSTO 2007</v>
      </c>
      <c r="M33" s="270" t="str">
        <f aca="false">Originales!$A$2</f>
        <v>AGOSTO 2008</v>
      </c>
      <c r="P33" s="222" t="s">
        <v>134</v>
      </c>
      <c r="Q33" s="17" t="str">
        <f aca="false">Originales!$A$1</f>
        <v>AGOSTO 2007</v>
      </c>
      <c r="R33" s="17" t="str">
        <f aca="false">Originales!$A$2</f>
        <v>AGOSTO 2008</v>
      </c>
      <c r="U33" s="222" t="s">
        <v>134</v>
      </c>
      <c r="V33" s="17" t="str">
        <f aca="false">Originales!$A$1</f>
        <v>AGOSTO 2007</v>
      </c>
      <c r="W33" s="17" t="str">
        <f aca="false">Originales!$A$2</f>
        <v>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8035752975297</v>
      </c>
      <c r="C34" s="257" t="n">
        <f aca="false">C7/$C$29</f>
        <v>0.222274868966352</v>
      </c>
      <c r="D34" s="256"/>
      <c r="F34" s="224" t="s">
        <v>135</v>
      </c>
      <c r="G34" s="255" t="n">
        <f aca="false">G7/$G$29</f>
        <v>0.16534864669765</v>
      </c>
      <c r="H34" s="257" t="n">
        <f aca="false">H7/$H$29</f>
        <v>0.17039427559152</v>
      </c>
      <c r="I34" s="256"/>
      <c r="K34" s="224" t="s">
        <v>135</v>
      </c>
      <c r="L34" s="255" t="n">
        <f aca="false">L7/$L$29</f>
        <v>0.229868576533994</v>
      </c>
      <c r="M34" s="257" t="n">
        <f aca="false">M7/$M$29</f>
        <v>0.249957004781068</v>
      </c>
      <c r="N34" s="256"/>
      <c r="P34" s="224" t="s">
        <v>135</v>
      </c>
      <c r="Q34" s="255" t="n">
        <f aca="false">Q7/$Q$29</f>
        <v>0.41241097699064</v>
      </c>
      <c r="R34" s="257" t="n">
        <f aca="false">R7/$R$29</f>
        <v>0.39810686783375</v>
      </c>
      <c r="S34" s="256"/>
      <c r="U34" s="224" t="s">
        <v>135</v>
      </c>
      <c r="V34" s="255" t="n">
        <f aca="false">V7/$V$29</f>
        <v>0.412752862836099</v>
      </c>
      <c r="W34" s="257" t="n">
        <f aca="false">W7/$W$29</f>
        <v>0.391548607718613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30139537712433</v>
      </c>
      <c r="C35" s="260" t="n">
        <f aca="false">C8/$C$29</f>
        <v>0.0133265617640884</v>
      </c>
      <c r="D35" s="256"/>
      <c r="F35" s="230" t="s">
        <v>136</v>
      </c>
      <c r="G35" s="259" t="n">
        <f aca="false">G8/$G$29</f>
        <v>0.0142805773873735</v>
      </c>
      <c r="H35" s="260" t="n">
        <f aca="false">H8/$H$29</f>
        <v>0.0150763450700833</v>
      </c>
      <c r="I35" s="256"/>
      <c r="K35" s="230" t="s">
        <v>136</v>
      </c>
      <c r="L35" s="259" t="n">
        <f aca="false">L8/$L$29</f>
        <v>0.0519137101190305</v>
      </c>
      <c r="M35" s="260" t="n">
        <f aca="false">M8/$M$29</f>
        <v>0.0522340315756888</v>
      </c>
      <c r="N35" s="256"/>
      <c r="P35" s="230" t="s">
        <v>136</v>
      </c>
      <c r="Q35" s="259" t="n">
        <f aca="false">Q8/$Q$29</f>
        <v>0.00113669649766321</v>
      </c>
      <c r="R35" s="260" t="n">
        <f aca="false">R8/$R$29</f>
        <v>0.000915188201916666</v>
      </c>
      <c r="S35" s="256"/>
      <c r="U35" s="230" t="s">
        <v>136</v>
      </c>
      <c r="V35" s="259" t="n">
        <f aca="false">V8/$V$29</f>
        <v>0.00110982192402764</v>
      </c>
      <c r="W35" s="260" t="n">
        <f aca="false">W8/$W$29</f>
        <v>0.000977039570102589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156627376151</v>
      </c>
      <c r="C36" s="260" t="n">
        <f aca="false">C9/$C$29</f>
        <v>0.00848526805389261</v>
      </c>
      <c r="D36" s="256"/>
      <c r="F36" s="230" t="s">
        <v>137</v>
      </c>
      <c r="G36" s="259" t="n">
        <f aca="false">G9/$G$29</f>
        <v>0.0202988593382053</v>
      </c>
      <c r="H36" s="260" t="n">
        <f aca="false">H9/$H$29</f>
        <v>0.0137035788256828</v>
      </c>
      <c r="I36" s="256"/>
      <c r="K36" s="230" t="s">
        <v>137</v>
      </c>
      <c r="L36" s="259" t="n">
        <f aca="false">L9/$L$29</f>
        <v>0.0311410208375364</v>
      </c>
      <c r="M36" s="260" t="n">
        <f aca="false">M9/$M$29</f>
        <v>0.0217108657517284</v>
      </c>
      <c r="N36" s="256"/>
      <c r="P36" s="230" t="s">
        <v>137</v>
      </c>
      <c r="Q36" s="259" t="n">
        <f aca="false">Q9/$Q$29</f>
        <v>0.000424075231820507</v>
      </c>
      <c r="R36" s="260" t="n">
        <f aca="false">R9/$R$29</f>
        <v>0.000431445866617857</v>
      </c>
      <c r="S36" s="256"/>
      <c r="U36" s="230" t="s">
        <v>137</v>
      </c>
      <c r="V36" s="259" t="n">
        <f aca="false">V9/$V$29</f>
        <v>0.00035312515764516</v>
      </c>
      <c r="W36" s="260" t="n">
        <f aca="false">W9/$W$29</f>
        <v>0.00130271942680345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59693328721354</v>
      </c>
      <c r="C37" s="260" t="n">
        <f aca="false">C10/$C$29</f>
        <v>0.0428576022213774</v>
      </c>
      <c r="D37" s="256"/>
      <c r="F37" s="230" t="s">
        <v>138</v>
      </c>
      <c r="G37" s="259" t="n">
        <f aca="false">G10/$G$29</f>
        <v>0.0579496205454305</v>
      </c>
      <c r="H37" s="260" t="n">
        <f aca="false">H10/$H$29</f>
        <v>0.05546992491263</v>
      </c>
      <c r="I37" s="256"/>
      <c r="K37" s="230" t="s">
        <v>138</v>
      </c>
      <c r="L37" s="259" t="n">
        <f aca="false">L10/$L$29</f>
        <v>0.0553794276162204</v>
      </c>
      <c r="M37" s="260" t="n">
        <f aca="false">M10/$M$29</f>
        <v>0.0487875348261273</v>
      </c>
      <c r="N37" s="256"/>
      <c r="P37" s="230" t="s">
        <v>138</v>
      </c>
      <c r="Q37" s="259" t="n">
        <f aca="false">Q10/$Q$29</f>
        <v>0.0418304311140063</v>
      </c>
      <c r="R37" s="260" t="n">
        <f aca="false">R10/$R$29</f>
        <v>0.0350386340162381</v>
      </c>
      <c r="S37" s="256"/>
      <c r="U37" s="230" t="s">
        <v>138</v>
      </c>
      <c r="V37" s="259" t="n">
        <f aca="false">V10/$V$29</f>
        <v>0.00761741411491702</v>
      </c>
      <c r="W37" s="260" t="n">
        <f aca="false">W10/$W$29</f>
        <v>0.00915974596971177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01203802602221</v>
      </c>
      <c r="C38" s="260" t="n">
        <f aca="false">C11/$C$29</f>
        <v>0.0120677686544438</v>
      </c>
      <c r="F38" s="236" t="s">
        <v>139</v>
      </c>
      <c r="G38" s="259" t="n">
        <f aca="false">G11/$G$29</f>
        <v>0.0123907395241069</v>
      </c>
      <c r="H38" s="260" t="n">
        <f aca="false">H11/$H$29</f>
        <v>0.0161601078946101</v>
      </c>
      <c r="K38" s="236" t="s">
        <v>139</v>
      </c>
      <c r="L38" s="259" t="n">
        <f aca="false">L11/$L$29</f>
        <v>0.0162117762342566</v>
      </c>
      <c r="M38" s="260" t="n">
        <f aca="false">M11/$M$29</f>
        <v>0.0158153613318199</v>
      </c>
      <c r="P38" s="236" t="s">
        <v>139</v>
      </c>
      <c r="Q38" s="259" t="n">
        <f aca="false">Q11/$Q$29</f>
        <v>0.00533372971980431</v>
      </c>
      <c r="R38" s="260" t="n">
        <f aca="false">R11/$R$29</f>
        <v>0.00443212572071071</v>
      </c>
      <c r="U38" s="236" t="s">
        <v>139</v>
      </c>
      <c r="V38" s="259" t="n">
        <f aca="false">V11/$V$29</f>
        <v>0.0119558089088433</v>
      </c>
      <c r="W38" s="260" t="n">
        <f aca="false">W11/$W$29</f>
        <v>0.016243282852955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034384585853</v>
      </c>
      <c r="C39" s="260" t="n">
        <f aca="false">C12/$C$29</f>
        <v>0.133855765575082</v>
      </c>
      <c r="F39" s="236" t="s">
        <v>140</v>
      </c>
      <c r="G39" s="259" t="n">
        <f aca="false">G12/$G$29</f>
        <v>0.150911258729348</v>
      </c>
      <c r="H39" s="260" t="n">
        <f aca="false">H12/$H$29</f>
        <v>0.15165989649396</v>
      </c>
      <c r="K39" s="236" t="s">
        <v>140</v>
      </c>
      <c r="L39" s="259" t="n">
        <f aca="false">L12/$L$29</f>
        <v>0.438906821915439</v>
      </c>
      <c r="M39" s="260" t="n">
        <f aca="false">M12/$M$29</f>
        <v>0.420809685962921</v>
      </c>
      <c r="P39" s="236" t="s">
        <v>140</v>
      </c>
      <c r="Q39" s="259" t="n">
        <f aca="false">Q12/$Q$29</f>
        <v>0.0143835826050461</v>
      </c>
      <c r="R39" s="260" t="n">
        <f aca="false">R12/$R$29</f>
        <v>0.0160157935335417</v>
      </c>
      <c r="U39" s="236" t="s">
        <v>140</v>
      </c>
      <c r="V39" s="259" t="n">
        <f aca="false">V12/$V$29</f>
        <v>0.00494375220703224</v>
      </c>
      <c r="W39" s="260" t="n">
        <f aca="false">W12/$W$29</f>
        <v>0.00586223742061554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581375459455761</v>
      </c>
      <c r="C40" s="260" t="n">
        <f aca="false">C13/$C$29</f>
        <v>0.00685857823526853</v>
      </c>
      <c r="F40" s="236" t="s">
        <v>141</v>
      </c>
      <c r="G40" s="259" t="n">
        <f aca="false">G13/$G$29</f>
        <v>0.00389593184687717</v>
      </c>
      <c r="H40" s="260" t="n">
        <f aca="false">H13/$H$29</f>
        <v>0.00831687619414608</v>
      </c>
      <c r="K40" s="236" t="s">
        <v>141</v>
      </c>
      <c r="L40" s="259" t="n">
        <f aca="false">L13/$L$29</f>
        <v>0.0292028129233075</v>
      </c>
      <c r="M40" s="260" t="n">
        <f aca="false">M13/$M$29</f>
        <v>0.0242080280672789</v>
      </c>
      <c r="P40" s="236" t="s">
        <v>141</v>
      </c>
      <c r="Q40" s="259" t="n">
        <f aca="false">Q13/$Q$29</f>
        <v>0.00107111785356726</v>
      </c>
      <c r="R40" s="260" t="n">
        <f aca="false">R13/$R$29</f>
        <v>0.00169963523213095</v>
      </c>
      <c r="U40" s="236" t="s">
        <v>141</v>
      </c>
      <c r="V40" s="259" t="n">
        <f aca="false">V13/$V$29</f>
        <v>0.00216919739696312</v>
      </c>
      <c r="W40" s="260" t="n">
        <f aca="false">W13/$W$29</f>
        <v>0.000936329588014981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96078804027626</v>
      </c>
      <c r="C41" s="260" t="n">
        <f aca="false">C14/$C$29</f>
        <v>0.0173734255628631</v>
      </c>
      <c r="D41" s="256"/>
      <c r="F41" s="236" t="s">
        <v>142</v>
      </c>
      <c r="G41" s="259" t="n">
        <f aca="false">G14/$G$29</f>
        <v>0.0252573180524126</v>
      </c>
      <c r="H41" s="260" t="n">
        <f aca="false">H14/$H$29</f>
        <v>0.0183035499253408</v>
      </c>
      <c r="I41" s="256"/>
      <c r="K41" s="236" t="s">
        <v>142</v>
      </c>
      <c r="L41" s="259" t="n">
        <f aca="false">L14/$L$29</f>
        <v>0.0514741908522351</v>
      </c>
      <c r="M41" s="260" t="n">
        <f aca="false">M14/$M$29</f>
        <v>0.0565679496439996</v>
      </c>
      <c r="N41" s="256"/>
      <c r="P41" s="236" t="s">
        <v>142</v>
      </c>
      <c r="Q41" s="259" t="n">
        <f aca="false">Q14/$Q$29</f>
        <v>0.0055042341944538</v>
      </c>
      <c r="R41" s="260" t="n">
        <f aca="false">R14/$R$29</f>
        <v>0.0111914442977238</v>
      </c>
      <c r="S41" s="256"/>
      <c r="U41" s="236" t="s">
        <v>142</v>
      </c>
      <c r="V41" s="259" t="n">
        <f aca="false">V14/$V$29</f>
        <v>0.0135700953437926</v>
      </c>
      <c r="W41" s="260" t="n">
        <f aca="false">W14/$W$29</f>
        <v>0.0147370135157141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590117947567878</v>
      </c>
      <c r="C42" s="260" t="n">
        <f aca="false">C15/$C$29</f>
        <v>0.000750925416271816</v>
      </c>
      <c r="D42" s="256"/>
      <c r="F42" s="230" t="s">
        <v>143</v>
      </c>
      <c r="G42" s="259" t="n">
        <f aca="false">G15/$G$29</f>
        <v>0.000743498444060529</v>
      </c>
      <c r="H42" s="260" t="n">
        <f aca="false">H15/$H$29</f>
        <v>0.00101151196955831</v>
      </c>
      <c r="I42" s="256"/>
      <c r="K42" s="230" t="s">
        <v>143</v>
      </c>
      <c r="L42" s="259" t="n">
        <f aca="false">L15/$L$29</f>
        <v>0.0174943078652333</v>
      </c>
      <c r="M42" s="260" t="n">
        <f aca="false">M15/$M$29</f>
        <v>0.0159667045024593</v>
      </c>
      <c r="N42" s="256"/>
      <c r="P42" s="230" t="s">
        <v>143</v>
      </c>
      <c r="Q42" s="259" t="n">
        <f aca="false">Q15/$Q$29</f>
        <v>0.000139901107404703</v>
      </c>
      <c r="R42" s="260" t="n">
        <f aca="false">R15/$R$29</f>
        <v>0.000287630577745238</v>
      </c>
      <c r="S42" s="256"/>
      <c r="U42" s="230" t="s">
        <v>143</v>
      </c>
      <c r="V42" s="259" t="n">
        <f aca="false">V15/$V$29</f>
        <v>0.000252232255460828</v>
      </c>
      <c r="W42" s="260" t="n">
        <f aca="false">W15/$W$29</f>
        <v>0.000447809802963687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849541779590472</v>
      </c>
      <c r="C43" s="260" t="n">
        <f aca="false">C16/$C$29</f>
        <v>0.00144794308855435</v>
      </c>
      <c r="D43" s="256"/>
      <c r="F43" s="238" t="s">
        <v>144</v>
      </c>
      <c r="G43" s="259" t="n">
        <f aca="false">G16/$G$29</f>
        <v>0.000665093153595964</v>
      </c>
      <c r="H43" s="260" t="n">
        <f aca="false">H16/$H$29</f>
        <v>0.000875038132395678</v>
      </c>
      <c r="I43" s="256"/>
      <c r="K43" s="238" t="s">
        <v>144</v>
      </c>
      <c r="L43" s="259" t="n">
        <f aca="false">L16/$L$29</f>
        <v>0.00190218174481944</v>
      </c>
      <c r="M43" s="260" t="n">
        <f aca="false">M16/$M$29</f>
        <v>0.00222199291438792</v>
      </c>
      <c r="N43" s="256"/>
      <c r="P43" s="238" t="s">
        <v>144</v>
      </c>
      <c r="Q43" s="259" t="n">
        <f aca="false">Q16/$Q$29</f>
        <v>0.000131157288191909</v>
      </c>
      <c r="R43" s="260" t="n">
        <f aca="false">R16/$R$29</f>
        <v>0.000875965850405951</v>
      </c>
      <c r="S43" s="256"/>
      <c r="U43" s="238" t="s">
        <v>144</v>
      </c>
      <c r="V43" s="259" t="n">
        <f aca="false">V16/$V$29</f>
        <v>0.000403571608737325</v>
      </c>
      <c r="W43" s="260" t="n">
        <f aca="false">W16/$W$29</f>
        <v>0.000936329588014981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99461766818837</v>
      </c>
      <c r="C44" s="260" t="n">
        <f aca="false">C17/$C$29</f>
        <v>0.0022962807439647</v>
      </c>
      <c r="D44" s="256"/>
      <c r="F44" s="238" t="s">
        <v>145</v>
      </c>
      <c r="G44" s="259" t="n">
        <f aca="false">G17/$G$29</f>
        <v>0.00103819419097907</v>
      </c>
      <c r="H44" s="260" t="n">
        <f aca="false">H17/$H$29</f>
        <v>0.00264117014273558</v>
      </c>
      <c r="I44" s="256"/>
      <c r="K44" s="238" t="s">
        <v>145</v>
      </c>
      <c r="L44" s="259" t="n">
        <f aca="false">L17/$L$29</f>
        <v>0.00415021471596968</v>
      </c>
      <c r="M44" s="260" t="n">
        <f aca="false">M17/$M$29</f>
        <v>0.00707185360987858</v>
      </c>
      <c r="N44" s="256"/>
      <c r="P44" s="238" t="s">
        <v>145</v>
      </c>
      <c r="Q44" s="259" t="n">
        <f aca="false">Q17/$Q$29</f>
        <v>9.61820113407335E-005</v>
      </c>
      <c r="R44" s="260" t="n">
        <f aca="false">R17/$R$29</f>
        <v>0.000209185874723809</v>
      </c>
      <c r="S44" s="256"/>
      <c r="U44" s="238" t="s">
        <v>145</v>
      </c>
      <c r="V44" s="259" t="n">
        <f aca="false">V17/$V$29</f>
        <v>0.00378348383191243</v>
      </c>
      <c r="W44" s="260" t="n">
        <f aca="false">W17/$W$29</f>
        <v>0.00040709982087607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28286510340843</v>
      </c>
      <c r="C45" s="260" t="n">
        <f aca="false">C18/$C$29</f>
        <v>0.000138079484604137</v>
      </c>
      <c r="D45" s="256"/>
      <c r="F45" s="238" t="s">
        <v>146</v>
      </c>
      <c r="G45" s="259" t="n">
        <f aca="false">G18/$G$29</f>
        <v>8.38125518759142E-005</v>
      </c>
      <c r="H45" s="260" t="n">
        <f aca="false">H18/$H$29</f>
        <v>0.000101686388474115</v>
      </c>
      <c r="I45" s="256"/>
      <c r="K45" s="238" t="s">
        <v>146</v>
      </c>
      <c r="L45" s="259" t="n">
        <f aca="false">L18/$L$29</f>
        <v>0.0109159293310661</v>
      </c>
      <c r="M45" s="260" t="n">
        <f aca="false">M18/$M$29</f>
        <v>0.00623946617136174</v>
      </c>
      <c r="N45" s="256"/>
      <c r="P45" s="238" t="s">
        <v>146</v>
      </c>
      <c r="Q45" s="259" t="n">
        <f aca="false">Q18/$Q$29</f>
        <v>5.68348248831607E-005</v>
      </c>
      <c r="R45" s="260" t="n">
        <f aca="false">R18/$R$29</f>
        <v>0.000183037640383333</v>
      </c>
      <c r="S45" s="256"/>
      <c r="U45" s="238" t="s">
        <v>146</v>
      </c>
      <c r="V45" s="259" t="n">
        <f aca="false">V18/$V$29</f>
        <v>0.000605357413105988</v>
      </c>
      <c r="W45" s="260" t="n">
        <f aca="false">W18/$W$29</f>
        <v>0.000488519785051295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163826625057491</v>
      </c>
      <c r="C46" s="260" t="n">
        <f aca="false">C19/$C$29</f>
        <v>0.00195108203245435</v>
      </c>
      <c r="D46" s="256"/>
      <c r="F46" s="238" t="s">
        <v>147</v>
      </c>
      <c r="G46" s="259" t="n">
        <f aca="false">G19/$G$29</f>
        <v>0.00202772302925599</v>
      </c>
      <c r="H46" s="260" t="n">
        <f aca="false">H19/$H$29</f>
        <v>0.00253145588148719</v>
      </c>
      <c r="I46" s="256"/>
      <c r="K46" s="238" t="s">
        <v>147</v>
      </c>
      <c r="L46" s="259" t="n">
        <f aca="false">L19/$L$29</f>
        <v>0.000525982073378102</v>
      </c>
      <c r="M46" s="260" t="n">
        <f aca="false">M19/$M$29</f>
        <v>0.00043339180683108</v>
      </c>
      <c r="N46" s="256"/>
      <c r="P46" s="238" t="s">
        <v>147</v>
      </c>
      <c r="Q46" s="259" t="n">
        <f aca="false">Q19/$Q$29</f>
        <v>0.000384728045362934</v>
      </c>
      <c r="R46" s="260" t="n">
        <f aca="false">R19/$R$29</f>
        <v>0.000967484670597618</v>
      </c>
      <c r="S46" s="256"/>
      <c r="U46" s="238" t="s">
        <v>147</v>
      </c>
      <c r="V46" s="259" t="n">
        <f aca="false">V19/$V$29</f>
        <v>0.000807143217474651</v>
      </c>
      <c r="W46" s="260" t="n">
        <f aca="false">W19/$W$29</f>
        <v>0.00028496987461325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21032905965038</v>
      </c>
      <c r="C47" s="260" t="n">
        <f aca="false">C20/$C$29</f>
        <v>0.00226790824712823</v>
      </c>
      <c r="F47" s="230" t="s">
        <v>148</v>
      </c>
      <c r="G47" s="259" t="n">
        <f aca="false">G20/$G$29</f>
        <v>0.00327139315386633</v>
      </c>
      <c r="H47" s="260" t="n">
        <f aca="false">H20/$H$29</f>
        <v>0.00250737226316437</v>
      </c>
      <c r="K47" s="230" t="s">
        <v>148</v>
      </c>
      <c r="L47" s="259" t="n">
        <f aca="false">L20/$L$29</f>
        <v>0.00503645848344237</v>
      </c>
      <c r="M47" s="260" t="n">
        <f aca="false">M20/$M$29</f>
        <v>0.00513190933168232</v>
      </c>
      <c r="P47" s="230" t="s">
        <v>148</v>
      </c>
      <c r="Q47" s="259" t="n">
        <f aca="false">Q20/$Q$29</f>
        <v>0.000887497650098587</v>
      </c>
      <c r="R47" s="260" t="n">
        <f aca="false">R20/$R$29</f>
        <v>0.00307241753500595</v>
      </c>
      <c r="U47" s="230" t="s">
        <v>148</v>
      </c>
      <c r="V47" s="259" t="n">
        <f aca="false">V20/$V$29</f>
        <v>0.00100892902184331</v>
      </c>
      <c r="W47" s="260" t="n">
        <f aca="false">W20/$W$29</f>
        <v>0.00126200944471584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54134626714763</v>
      </c>
      <c r="C48" s="260" t="n">
        <f aca="false">C21/$C$29</f>
        <v>0.00937994745413586</v>
      </c>
      <c r="F48" s="230" t="s">
        <v>149</v>
      </c>
      <c r="G48" s="259" t="n">
        <f aca="false">G21/$G$29</f>
        <v>0.0137263330927102</v>
      </c>
      <c r="H48" s="260" t="n">
        <f aca="false">H21/$H$29</f>
        <v>0.0146562197282297</v>
      </c>
      <c r="K48" s="230" t="s">
        <v>149</v>
      </c>
      <c r="L48" s="259" t="n">
        <f aca="false">L21/$L$29</f>
        <v>0.00472663342652103</v>
      </c>
      <c r="M48" s="260" t="n">
        <f aca="false">M21/$M$29</f>
        <v>0.00502872080624635</v>
      </c>
      <c r="P48" s="230" t="s">
        <v>149</v>
      </c>
      <c r="Q48" s="259" t="n">
        <f aca="false">Q21/$Q$29</f>
        <v>0.000550860610406019</v>
      </c>
      <c r="R48" s="260" t="n">
        <f aca="false">R21/$R$29</f>
        <v>0.00130741171702381</v>
      </c>
      <c r="U48" s="230" t="s">
        <v>149</v>
      </c>
      <c r="V48" s="259" t="n">
        <f aca="false">V21/$V$29</f>
        <v>0.000908036119658982</v>
      </c>
      <c r="W48" s="260" t="n">
        <f aca="false">W21/$W$29</f>
        <v>0.015714053085816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6278930983758</v>
      </c>
      <c r="C49" s="260" t="n">
        <f aca="false">C22/$C$29</f>
        <v>0.00745156341915068</v>
      </c>
      <c r="F49" s="230" t="s">
        <v>150</v>
      </c>
      <c r="G49" s="259" t="n">
        <f aca="false">G22/$G$29</f>
        <v>0.0104900871380176</v>
      </c>
      <c r="H49" s="260" t="n">
        <f aca="false">H22/$H$29</f>
        <v>0.00974048563278369</v>
      </c>
      <c r="K49" s="230" t="s">
        <v>150</v>
      </c>
      <c r="L49" s="259" t="n">
        <f aca="false">L22/$L$29</f>
        <v>0.0147635242239963</v>
      </c>
      <c r="M49" s="260" t="n">
        <f aca="false">M22/$M$29</f>
        <v>0.0204244488012933</v>
      </c>
      <c r="P49" s="230" t="s">
        <v>150</v>
      </c>
      <c r="Q49" s="259" t="n">
        <f aca="false">Q22/$Q$29</f>
        <v>0.00167444137925004</v>
      </c>
      <c r="R49" s="260" t="n">
        <f aca="false">R22/$R$29</f>
        <v>0.00602716801547976</v>
      </c>
      <c r="U49" s="230" t="s">
        <v>150</v>
      </c>
      <c r="V49" s="259" t="n">
        <f aca="false">V22/$V$29</f>
        <v>0.00312767996771427</v>
      </c>
      <c r="W49" s="260" t="n">
        <f aca="false">W22/$W$29</f>
        <v>0.0026054388536069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9170261856524</v>
      </c>
      <c r="C50" s="260" t="n">
        <f aca="false">C23/$C$29</f>
        <v>0.0142155666649643</v>
      </c>
      <c r="F50" s="239" t="s">
        <v>151</v>
      </c>
      <c r="G50" s="259" t="n">
        <f aca="false">G23/$G$29</f>
        <v>0.0158081287360797</v>
      </c>
      <c r="H50" s="260" t="n">
        <f aca="false">H23/$H$29</f>
        <v>0.0164517872720753</v>
      </c>
      <c r="K50" s="239" t="s">
        <v>151</v>
      </c>
      <c r="L50" s="259" t="n">
        <f aca="false">L23/$L$29</f>
        <v>0.014785139925642</v>
      </c>
      <c r="M50" s="260" t="n">
        <f aca="false">M23/$M$29</f>
        <v>0.0164344924844357</v>
      </c>
      <c r="P50" s="239" t="s">
        <v>151</v>
      </c>
      <c r="Q50" s="259" t="n">
        <f aca="false">Q23/$Q$29</f>
        <v>0.00830662825215426</v>
      </c>
      <c r="R50" s="260" t="n">
        <f aca="false">R23/$R$29</f>
        <v>0.0103154784473178</v>
      </c>
      <c r="U50" s="239" t="s">
        <v>151</v>
      </c>
      <c r="V50" s="259" t="n">
        <f aca="false">V23/$V$29</f>
        <v>0.00731473540836402</v>
      </c>
      <c r="W50" s="260" t="n">
        <f aca="false">W23/$W$29</f>
        <v>0.00626933724149161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0921762333560131</v>
      </c>
      <c r="C51" s="260" t="n">
        <f aca="false">C24/$C$29</f>
        <v>0.00066297067607877</v>
      </c>
      <c r="F51" s="239" t="s">
        <v>152</v>
      </c>
      <c r="G51" s="259" t="n">
        <f aca="false">G24/$G$29</f>
        <v>0.000716462137003782</v>
      </c>
      <c r="H51" s="260" t="n">
        <f aca="false">H24/$H$29</f>
        <v>0.000802787277427227</v>
      </c>
      <c r="K51" s="239" t="s">
        <v>152</v>
      </c>
      <c r="L51" s="259" t="n">
        <f aca="false">L24/$L$29</f>
        <v>0.0305357811914575</v>
      </c>
      <c r="M51" s="260" t="n">
        <f aca="false">M24/$M$29</f>
        <v>0.0371685068620369</v>
      </c>
      <c r="P51" s="239" t="s">
        <v>152</v>
      </c>
      <c r="Q51" s="259" t="n">
        <f aca="false">Q24/$Q$29</f>
        <v>0.000896241469311381</v>
      </c>
      <c r="R51" s="260" t="n">
        <f aca="false">R24/$R$29</f>
        <v>0.000601409389830952</v>
      </c>
      <c r="U51" s="239" t="s">
        <v>152</v>
      </c>
      <c r="V51" s="259" t="n">
        <f aca="false">V24/$V$29</f>
        <v>0.00373303738082026</v>
      </c>
      <c r="W51" s="260" t="n">
        <f aca="false">W24/$W$29</f>
        <v>0.00146555935515388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80076249700665</v>
      </c>
      <c r="C52" s="260" t="n">
        <f aca="false">C25/$C$29</f>
        <v>0.00211469676421131</v>
      </c>
      <c r="F52" s="239" t="s">
        <v>153</v>
      </c>
      <c r="G52" s="259" t="n">
        <f aca="false">G25/$G$29</f>
        <v>0.000665093153595964</v>
      </c>
      <c r="H52" s="260" t="n">
        <f aca="false">H25/$H$29</f>
        <v>0.000709128761727384</v>
      </c>
      <c r="K52" s="239" t="s">
        <v>153</v>
      </c>
      <c r="L52" s="259" t="n">
        <f aca="false">L25/$L$29</f>
        <v>0.00100873274346485</v>
      </c>
      <c r="M52" s="260" t="n">
        <f aca="false">M25/$M$29</f>
        <v>0.0010731606645341</v>
      </c>
      <c r="P52" s="239" t="s">
        <v>153</v>
      </c>
      <c r="Q52" s="259" t="n">
        <f aca="false">Q25/$Q$29</f>
        <v>0.00293792325549877</v>
      </c>
      <c r="R52" s="260" t="n">
        <f aca="false">R25/$R$29</f>
        <v>0.00622327977303333</v>
      </c>
      <c r="U52" s="239" t="s">
        <v>153</v>
      </c>
      <c r="V52" s="259" t="n">
        <f aca="false">V25/$V$29</f>
        <v>0.0163446501538617</v>
      </c>
      <c r="W52" s="260" t="n">
        <f aca="false">W25/$W$29</f>
        <v>0.019662921348314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283940809554399</v>
      </c>
      <c r="C53" s="260" t="n">
        <f aca="false">C26/$C$29</f>
        <v>0.0031398896499023</v>
      </c>
      <c r="F53" s="239" t="s">
        <v>154</v>
      </c>
      <c r="G53" s="259" t="n">
        <f aca="false">G26/$G$29</f>
        <v>0.00233864056040857</v>
      </c>
      <c r="H53" s="260" t="n">
        <f aca="false">H26/$H$29</f>
        <v>0.00196147691451386</v>
      </c>
      <c r="K53" s="239" t="s">
        <v>154</v>
      </c>
      <c r="L53" s="259" t="n">
        <f aca="false">L26/$L$29</f>
        <v>0.00235611147937862</v>
      </c>
      <c r="M53" s="260" t="n">
        <f aca="false">M26/$M$29</f>
        <v>0.00443022735871771</v>
      </c>
      <c r="P53" s="239" t="s">
        <v>154</v>
      </c>
      <c r="Q53" s="259" t="n">
        <f aca="false">Q26/$Q$29</f>
        <v>0.0021772109839857</v>
      </c>
      <c r="R53" s="260" t="n">
        <f aca="false">R26/$R$29</f>
        <v>0.00321623282387857</v>
      </c>
      <c r="U53" s="239" t="s">
        <v>154</v>
      </c>
      <c r="V53" s="259" t="n">
        <f aca="false">V26/$V$29</f>
        <v>0.010038843767341</v>
      </c>
      <c r="W53" s="260" t="n">
        <f aca="false">W26/$W$29</f>
        <v>0.010747435271128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05356104347</v>
      </c>
      <c r="C54" s="260" t="n">
        <f aca="false">C27/$C$29</f>
        <v>0.502916692674789</v>
      </c>
      <c r="F54" s="239" t="s">
        <v>155</v>
      </c>
      <c r="G54" s="259" t="n">
        <f aca="false">G27/$G$29</f>
        <v>0.501907411462853</v>
      </c>
      <c r="H54" s="260" t="n">
        <f aca="false">H27/$H$29</f>
        <v>0.503074675272546</v>
      </c>
      <c r="K54" s="239" t="s">
        <v>155</v>
      </c>
      <c r="L54" s="259" t="n">
        <f aca="false">L27/$L$29</f>
        <v>0.00519497362884399</v>
      </c>
      <c r="M54" s="260" t="n">
        <f aca="false">M27/$M$29</f>
        <v>0.00425136724796203</v>
      </c>
      <c r="P54" s="239" t="s">
        <v>155</v>
      </c>
      <c r="Q54" s="259" t="n">
        <f aca="false">Q27/$Q$29</f>
        <v>0.500334451084889</v>
      </c>
      <c r="R54" s="260" t="n">
        <f aca="false">R27/$R$29</f>
        <v>0.501117837018055</v>
      </c>
      <c r="U54" s="239" t="s">
        <v>155</v>
      </c>
      <c r="V54" s="259" t="n">
        <f aca="false">V27/$V$29</f>
        <v>0.502799778035615</v>
      </c>
      <c r="W54" s="260" t="n">
        <f aca="false">W27/$W$29</f>
        <v>0.50105845953427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1964247024703</v>
      </c>
      <c r="C55" s="260" t="n">
        <f aca="false">C28/$C$29</f>
        <v>0.777725131033648</v>
      </c>
      <c r="F55" s="264" t="s">
        <v>164</v>
      </c>
      <c r="G55" s="259" t="n">
        <f aca="false">G28/$G$29</f>
        <v>0.83465135330235</v>
      </c>
      <c r="H55" s="260" t="n">
        <f aca="false">H28/$H$29</f>
        <v>0.82960572440848</v>
      </c>
      <c r="K55" s="261" t="s">
        <v>163</v>
      </c>
      <c r="L55" s="266" t="n">
        <f aca="false">L28/$L$29</f>
        <v>0.770131423466006</v>
      </c>
      <c r="M55" s="267" t="n">
        <f aca="false">M28/$M$29</f>
        <v>0.750042995218932</v>
      </c>
      <c r="P55" s="264" t="s">
        <v>164</v>
      </c>
      <c r="Q55" s="259" t="n">
        <f aca="false">Q28/$Q$29</f>
        <v>0.58758902300936</v>
      </c>
      <c r="R55" s="260" t="n">
        <f aca="false">R28/$R$29</f>
        <v>0.601893132166251</v>
      </c>
      <c r="U55" s="264" t="s">
        <v>164</v>
      </c>
      <c r="V55" s="259" t="n">
        <f aca="false">V28/$V$29</f>
        <v>0.587247137163901</v>
      </c>
      <c r="W55" s="260" t="n">
        <f aca="false">W28/$W$29</f>
        <v>0.60845139228138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O57" s="48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false" outlineLevel="0" max="16" min="16" style="220" width="25.28"/>
    <col collapsed="false" customWidth="true" hidden="false" outlineLevel="0" max="18" min="17" style="220" width="12.42"/>
    <col collapsed="false" customWidth="false" hidden="false" outlineLevel="0" max="20" min="19" style="220" width="11.42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50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15" t="s">
        <v>132</v>
      </c>
      <c r="Q5" s="15"/>
      <c r="R5" s="15"/>
      <c r="S5" s="15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GOSTO 2007</v>
      </c>
      <c r="C6" s="17" t="str">
        <f aca="false">Originales!$A$2</f>
        <v>AGOSTO 2008</v>
      </c>
      <c r="D6" s="223" t="s">
        <v>34</v>
      </c>
      <c r="F6" s="222" t="s">
        <v>134</v>
      </c>
      <c r="G6" s="17" t="str">
        <f aca="false">Originales!$A$1</f>
        <v>AGOSTO 2007</v>
      </c>
      <c r="H6" s="17" t="str">
        <f aca="false">Originales!$A$2</f>
        <v>AGOSTO 2008</v>
      </c>
      <c r="I6" s="223" t="s">
        <v>34</v>
      </c>
      <c r="K6" s="222" t="s">
        <v>134</v>
      </c>
      <c r="L6" s="17" t="str">
        <f aca="false">Originales!$A$1</f>
        <v>AGOSTO 2007</v>
      </c>
      <c r="M6" s="17" t="str">
        <f aca="false">Originales!$A$2</f>
        <v>AGOSTO 2008</v>
      </c>
      <c r="N6" s="223" t="s">
        <v>34</v>
      </c>
      <c r="P6" s="222" t="s">
        <v>134</v>
      </c>
      <c r="Q6" s="270" t="str">
        <f aca="false">Originales!$A$1</f>
        <v>AGOSTO 2007</v>
      </c>
      <c r="R6" s="270" t="str">
        <f aca="false">Originales!$A$2</f>
        <v>AGOSTO 2008</v>
      </c>
      <c r="S6" s="271" t="s">
        <v>34</v>
      </c>
      <c r="U6" s="222" t="s">
        <v>134</v>
      </c>
      <c r="V6" s="17" t="str">
        <f aca="false">Originales!$A$1</f>
        <v>AGOSTO 2007</v>
      </c>
      <c r="W6" s="17" t="str">
        <f aca="false">Originales!$A$2</f>
        <v>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229446</v>
      </c>
      <c r="C7" s="225" t="n">
        <f aca="false">Originales!AR10</f>
        <v>235025</v>
      </c>
      <c r="D7" s="229" t="n">
        <f aca="false">(C7-B7)/B7</f>
        <v>0.0243150893892245</v>
      </c>
      <c r="F7" s="224" t="s">
        <v>135</v>
      </c>
      <c r="G7" s="228" t="n">
        <f aca="false">Originales!H49</f>
        <v>61158</v>
      </c>
      <c r="H7" s="225" t="n">
        <f aca="false">Originales!H10</f>
        <v>63676</v>
      </c>
      <c r="I7" s="229" t="n">
        <f aca="false">(H7-G7)/G7</f>
        <v>0.0411720461754799</v>
      </c>
      <c r="K7" s="224" t="s">
        <v>135</v>
      </c>
      <c r="L7" s="228" t="n">
        <f aca="false">Originales!Q49</f>
        <v>31903</v>
      </c>
      <c r="M7" s="225" t="n">
        <f aca="false">Originales!Q10</f>
        <v>36335</v>
      </c>
      <c r="N7" s="229" t="n">
        <f aca="false">(M7-L7)/L7</f>
        <v>0.138921104598314</v>
      </c>
      <c r="P7" s="224" t="s">
        <v>135</v>
      </c>
      <c r="Q7" s="289" t="n">
        <f aca="false">Originales!Y49</f>
        <v>94332</v>
      </c>
      <c r="R7" s="273" t="n">
        <f aca="false">Originales!Y10</f>
        <v>86118</v>
      </c>
      <c r="S7" s="290" t="n">
        <f aca="false">(R7-Q7)/Q7</f>
        <v>-0.0870754356952042</v>
      </c>
      <c r="U7" s="224" t="s">
        <v>135</v>
      </c>
      <c r="V7" s="228" t="n">
        <f aca="false">Originales!AH49</f>
        <v>8182</v>
      </c>
      <c r="W7" s="225" t="n">
        <f aca="false">Originales!AH10</f>
        <v>9618</v>
      </c>
      <c r="X7" s="229" t="n">
        <f aca="false">(W7-V7)/V7</f>
        <v>0.17550721095086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3695</v>
      </c>
      <c r="C8" s="231" t="n">
        <f aca="false">Originales!AR11</f>
        <v>14091</v>
      </c>
      <c r="D8" s="235" t="n">
        <f aca="false">(C8-B8)/B8</f>
        <v>0.0289156626506024</v>
      </c>
      <c r="F8" s="230" t="s">
        <v>136</v>
      </c>
      <c r="G8" s="234" t="n">
        <f aca="false">Originales!H50</f>
        <v>5282</v>
      </c>
      <c r="H8" s="231" t="n">
        <f aca="false">Originales!H11</f>
        <v>5634</v>
      </c>
      <c r="I8" s="235" t="n">
        <f aca="false">(H8-G8)/G8</f>
        <v>0.0666414237031427</v>
      </c>
      <c r="K8" s="230" t="s">
        <v>136</v>
      </c>
      <c r="L8" s="234" t="n">
        <f aca="false">Originales!Q50</f>
        <v>7205</v>
      </c>
      <c r="M8" s="231" t="n">
        <f aca="false">Originales!Q11</f>
        <v>7593</v>
      </c>
      <c r="N8" s="235" t="n">
        <f aca="false">(M8-L8)/L8</f>
        <v>0.053851492019431</v>
      </c>
      <c r="P8" s="230" t="s">
        <v>136</v>
      </c>
      <c r="Q8" s="291" t="n">
        <f aca="false">Originales!Y50</f>
        <v>260</v>
      </c>
      <c r="R8" s="276" t="n">
        <f aca="false">Originales!Y11</f>
        <v>181</v>
      </c>
      <c r="S8" s="292" t="n">
        <f aca="false">(R8-Q8)/Q8</f>
        <v>-0.303846153846154</v>
      </c>
      <c r="U8" s="230" t="s">
        <v>136</v>
      </c>
      <c r="V8" s="234" t="n">
        <f aca="false">Originales!AH50</f>
        <v>22</v>
      </c>
      <c r="W8" s="231" t="n">
        <f aca="false">Originales!AH11</f>
        <v>24</v>
      </c>
      <c r="X8" s="235" t="n">
        <f aca="false">(W8-V8)/V8</f>
        <v>0.0909090909090909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2434</v>
      </c>
      <c r="C9" s="231" t="n">
        <f aca="false">Originales!AR12</f>
        <v>8972</v>
      </c>
      <c r="D9" s="235" t="n">
        <f aca="false">(C9-B9)/B9</f>
        <v>-0.278430110986006</v>
      </c>
      <c r="F9" s="230" t="s">
        <v>137</v>
      </c>
      <c r="G9" s="234" t="n">
        <f aca="false">Originales!H51</f>
        <v>7508</v>
      </c>
      <c r="H9" s="231" t="n">
        <f aca="false">Originales!H12</f>
        <v>5121</v>
      </c>
      <c r="I9" s="235" t="n">
        <f aca="false">(H9-G9)/G9</f>
        <v>-0.317927543953117</v>
      </c>
      <c r="K9" s="230" t="s">
        <v>137</v>
      </c>
      <c r="L9" s="234" t="n">
        <f aca="false">Originales!Q51</f>
        <v>4322</v>
      </c>
      <c r="M9" s="231" t="n">
        <f aca="false">Originales!Q12</f>
        <v>3156</v>
      </c>
      <c r="N9" s="235" t="n">
        <f aca="false">(M9-L9)/L9</f>
        <v>-0.269782508098103</v>
      </c>
      <c r="P9" s="230" t="s">
        <v>137</v>
      </c>
      <c r="Q9" s="291" t="n">
        <f aca="false">Originales!Y51</f>
        <v>97</v>
      </c>
      <c r="R9" s="276" t="n">
        <f aca="false">Originales!Y12</f>
        <v>143</v>
      </c>
      <c r="S9" s="292" t="n">
        <f aca="false">(R9-Q9)/Q9</f>
        <v>0.474226804123711</v>
      </c>
      <c r="U9" s="230" t="s">
        <v>137</v>
      </c>
      <c r="V9" s="234" t="n">
        <f aca="false">Originales!AH51</f>
        <v>7</v>
      </c>
      <c r="W9" s="231" t="n">
        <f aca="false">Originales!AH12</f>
        <v>32</v>
      </c>
      <c r="X9" s="235" t="n">
        <f aca="false">(W9-V9)/V9</f>
        <v>3.5714285714285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8375</v>
      </c>
      <c r="C10" s="231" t="n">
        <f aca="false">Originales!AR13</f>
        <v>45316</v>
      </c>
      <c r="D10" s="235" t="n">
        <f aca="false">(C10-B10)/B10</f>
        <v>-0.0632351421188631</v>
      </c>
      <c r="F10" s="230" t="s">
        <v>138</v>
      </c>
      <c r="G10" s="234" t="n">
        <f aca="false">Originales!H52</f>
        <v>21434</v>
      </c>
      <c r="H10" s="231" t="n">
        <f aca="false">Originales!H13</f>
        <v>20729</v>
      </c>
      <c r="I10" s="235" t="n">
        <f aca="false">(H10-G10)/G10</f>
        <v>-0.0328916674442475</v>
      </c>
      <c r="K10" s="230" t="s">
        <v>138</v>
      </c>
      <c r="L10" s="234" t="n">
        <f aca="false">Originales!Q52</f>
        <v>7686</v>
      </c>
      <c r="M10" s="231" t="n">
        <f aca="false">Originales!Q13</f>
        <v>7092</v>
      </c>
      <c r="N10" s="235" t="n">
        <f aca="false">(M10-L10)/L10</f>
        <v>-0.0772833723653396</v>
      </c>
      <c r="P10" s="230" t="s">
        <v>138</v>
      </c>
      <c r="Q10" s="291" t="n">
        <f aca="false">Originales!Y52</f>
        <v>9568</v>
      </c>
      <c r="R10" s="276" t="n">
        <f aca="false">Originales!Y13</f>
        <v>10107</v>
      </c>
      <c r="S10" s="292" t="n">
        <f aca="false">(R10-Q10)/Q10</f>
        <v>0.0563336120401338</v>
      </c>
      <c r="U10" s="230" t="s">
        <v>138</v>
      </c>
      <c r="V10" s="234" t="n">
        <f aca="false">Originales!AH52</f>
        <v>151</v>
      </c>
      <c r="W10" s="231" t="n">
        <f aca="false">Originales!AH13</f>
        <v>225</v>
      </c>
      <c r="X10" s="235" t="n">
        <f aca="false">(W10-V10)/V10</f>
        <v>0.49006622516556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10650</v>
      </c>
      <c r="C11" s="231" t="n">
        <f aca="false">Originales!AR14</f>
        <v>12760</v>
      </c>
      <c r="D11" s="235" t="n">
        <f aca="false">(C11-B11)/B11</f>
        <v>0.1981220657277</v>
      </c>
      <c r="F11" s="236" t="s">
        <v>139</v>
      </c>
      <c r="G11" s="234" t="n">
        <f aca="false">Originales!H53</f>
        <v>4583</v>
      </c>
      <c r="H11" s="231" t="n">
        <f aca="false">Originales!H14</f>
        <v>6039</v>
      </c>
      <c r="I11" s="235" t="n">
        <f aca="false">(H11-G11)/G11</f>
        <v>0.317695832424176</v>
      </c>
      <c r="K11" s="236" t="s">
        <v>139</v>
      </c>
      <c r="L11" s="234" t="n">
        <f aca="false">Originales!Q53</f>
        <v>2250</v>
      </c>
      <c r="M11" s="231" t="n">
        <f aca="false">Originales!Q14</f>
        <v>2299</v>
      </c>
      <c r="N11" s="235" t="n">
        <f aca="false">(M11-L11)/L11</f>
        <v>0.0217777777777778</v>
      </c>
      <c r="P11" s="236" t="s">
        <v>139</v>
      </c>
      <c r="Q11" s="291" t="n">
        <f aca="false">Originales!Y53</f>
        <v>1220</v>
      </c>
      <c r="R11" s="276" t="n">
        <f aca="false">Originales!Y14</f>
        <v>1172</v>
      </c>
      <c r="S11" s="292" t="n">
        <f aca="false">(R11-Q11)/Q11</f>
        <v>-0.039344262295082</v>
      </c>
      <c r="U11" s="236" t="s">
        <v>139</v>
      </c>
      <c r="V11" s="234" t="n">
        <f aca="false">Originales!AH53</f>
        <v>237</v>
      </c>
      <c r="W11" s="231" t="n">
        <f aca="false">Originales!AH14</f>
        <v>399</v>
      </c>
      <c r="X11" s="235" t="n">
        <f aca="false">(W11-V11)/V11</f>
        <v>0.683544303797468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45258</v>
      </c>
      <c r="C12" s="231" t="n">
        <f aca="false">Originales!AR15</f>
        <v>141534</v>
      </c>
      <c r="D12" s="235" t="n">
        <f aca="false">(C12-B12)/B12</f>
        <v>-0.0256371421883821</v>
      </c>
      <c r="F12" s="236" t="s">
        <v>140</v>
      </c>
      <c r="G12" s="234" t="n">
        <f aca="false">Originales!H54</f>
        <v>55818</v>
      </c>
      <c r="H12" s="231" t="n">
        <f aca="false">Originales!H15</f>
        <v>56675</v>
      </c>
      <c r="I12" s="235" t="n">
        <f aca="false">(H12-G12)/G12</f>
        <v>0.0153534702067433</v>
      </c>
      <c r="K12" s="236" t="s">
        <v>140</v>
      </c>
      <c r="L12" s="234" t="n">
        <f aca="false">Originales!Q54</f>
        <v>60915</v>
      </c>
      <c r="M12" s="231" t="n">
        <f aca="false">Originales!Q15</f>
        <v>61171</v>
      </c>
      <c r="N12" s="235" t="n">
        <f aca="false">(M12-L12)/L12</f>
        <v>0.00420257736189773</v>
      </c>
      <c r="P12" s="236" t="s">
        <v>140</v>
      </c>
      <c r="Q12" s="291" t="n">
        <f aca="false">Originales!Y54</f>
        <v>3290</v>
      </c>
      <c r="R12" s="276" t="n">
        <f aca="false">Originales!Y15</f>
        <v>2888</v>
      </c>
      <c r="S12" s="292" t="n">
        <f aca="false">(R12-Q12)/Q12</f>
        <v>-0.122188449848024</v>
      </c>
      <c r="U12" s="236" t="s">
        <v>140</v>
      </c>
      <c r="V12" s="234" t="n">
        <f aca="false">Originales!AH54</f>
        <v>98</v>
      </c>
      <c r="W12" s="231" t="n">
        <f aca="false">Originales!AH15</f>
        <v>144</v>
      </c>
      <c r="X12" s="235" t="n">
        <f aca="false">(W12-V12)/V12</f>
        <v>0.469387755102041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18</v>
      </c>
      <c r="C13" s="231" t="n">
        <f aca="false">Originales!AR16</f>
        <v>7252</v>
      </c>
      <c r="D13" s="235" t="n">
        <f aca="false">(C13-B13)/B13</f>
        <v>0.185354691075515</v>
      </c>
      <c r="F13" s="236" t="s">
        <v>141</v>
      </c>
      <c r="G13" s="234" t="n">
        <f aca="false">Originales!H55</f>
        <v>1441</v>
      </c>
      <c r="H13" s="231" t="n">
        <f aca="false">Originales!H16</f>
        <v>3108</v>
      </c>
      <c r="I13" s="235" t="n">
        <f aca="false">(H13-G13)/G13</f>
        <v>1.15683553088133</v>
      </c>
      <c r="K13" s="236" t="s">
        <v>141</v>
      </c>
      <c r="L13" s="234" t="n">
        <f aca="false">Originales!Q55</f>
        <v>4053</v>
      </c>
      <c r="M13" s="231" t="n">
        <f aca="false">Originales!Q16</f>
        <v>3519</v>
      </c>
      <c r="N13" s="235" t="n">
        <f aca="false">(M13-L13)/L13</f>
        <v>-0.131754256106588</v>
      </c>
      <c r="P13" s="236" t="s">
        <v>141</v>
      </c>
      <c r="Q13" s="291" t="n">
        <f aca="false">Originales!Y55</f>
        <v>245</v>
      </c>
      <c r="R13" s="276" t="n">
        <f aca="false">Originales!Y16</f>
        <v>206</v>
      </c>
      <c r="S13" s="292" t="n">
        <f aca="false">(R13-Q13)/Q13</f>
        <v>-0.159183673469388</v>
      </c>
      <c r="U13" s="236" t="s">
        <v>141</v>
      </c>
      <c r="V13" s="234" t="n">
        <f aca="false">Originales!AH55</f>
        <v>43</v>
      </c>
      <c r="W13" s="231" t="n">
        <f aca="false">Originales!AH16</f>
        <v>23</v>
      </c>
      <c r="X13" s="235" t="n">
        <f aca="false">(W13-V13)/V13</f>
        <v>-0.465116279069767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20634</v>
      </c>
      <c r="C14" s="231" t="n">
        <f aca="false">Originales!AR17</f>
        <v>18370</v>
      </c>
      <c r="D14" s="235" t="n">
        <f aca="false">(C14-B14)/B14</f>
        <v>-0.10972181835805</v>
      </c>
      <c r="F14" s="236" t="s">
        <v>142</v>
      </c>
      <c r="G14" s="234" t="n">
        <f aca="false">Originales!H56</f>
        <v>9342</v>
      </c>
      <c r="H14" s="231" t="n">
        <f aca="false">Originales!H17</f>
        <v>6840</v>
      </c>
      <c r="I14" s="235" t="n">
        <f aca="false">(H14-G14)/G14</f>
        <v>-0.267822736030829</v>
      </c>
      <c r="K14" s="236" t="s">
        <v>142</v>
      </c>
      <c r="L14" s="234" t="n">
        <f aca="false">Originales!Q56</f>
        <v>7144</v>
      </c>
      <c r="M14" s="231" t="n">
        <f aca="false">Originales!Q17</f>
        <v>8223</v>
      </c>
      <c r="N14" s="235" t="n">
        <f aca="false">(M14-L14)/L14</f>
        <v>0.151035834266517</v>
      </c>
      <c r="P14" s="236" t="s">
        <v>142</v>
      </c>
      <c r="Q14" s="291" t="n">
        <f aca="false">Originales!Y56</f>
        <v>1259</v>
      </c>
      <c r="R14" s="276" t="n">
        <f aca="false">Originales!Y17</f>
        <v>1245</v>
      </c>
      <c r="S14" s="292" t="n">
        <f aca="false">(R14-Q14)/Q14</f>
        <v>-0.011119936457506</v>
      </c>
      <c r="U14" s="236" t="s">
        <v>142</v>
      </c>
      <c r="V14" s="234" t="n">
        <f aca="false">Originales!AH56</f>
        <v>269</v>
      </c>
      <c r="W14" s="231" t="n">
        <f aca="false">Originales!AH17</f>
        <v>362</v>
      </c>
      <c r="X14" s="235" t="n">
        <f aca="false">(W14-V14)/V14</f>
        <v>0.345724907063197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621</v>
      </c>
      <c r="C15" s="231" t="n">
        <f aca="false">Originales!AR18</f>
        <v>794</v>
      </c>
      <c r="D15" s="235" t="n">
        <f aca="false">(C15-B15)/B15</f>
        <v>0.278582930756844</v>
      </c>
      <c r="F15" s="230" t="s">
        <v>143</v>
      </c>
      <c r="G15" s="234" t="n">
        <f aca="false">Originales!H57</f>
        <v>275</v>
      </c>
      <c r="H15" s="231" t="n">
        <f aca="false">Originales!H18</f>
        <v>378</v>
      </c>
      <c r="I15" s="235" t="n">
        <f aca="false">(H15-G15)/G15</f>
        <v>0.374545454545455</v>
      </c>
      <c r="K15" s="230" t="s">
        <v>143</v>
      </c>
      <c r="L15" s="234" t="n">
        <f aca="false">Originales!Q57</f>
        <v>264</v>
      </c>
      <c r="M15" s="231" t="n">
        <f aca="false">Originales!Q18</f>
        <v>323</v>
      </c>
      <c r="N15" s="235" t="n">
        <f aca="false">(M15-L15)/L15</f>
        <v>0.223484848484848</v>
      </c>
      <c r="P15" s="230" t="s">
        <v>143</v>
      </c>
      <c r="Q15" s="293" t="n">
        <f aca="false">SUM(Q16:Q19)</f>
        <v>97</v>
      </c>
      <c r="R15" s="279" t="n">
        <f aca="false">SUM(R16:R19)</f>
        <v>190</v>
      </c>
      <c r="S15" s="292" t="n">
        <f aca="false">(R15-Q15)/Q15</f>
        <v>0.958762886597938</v>
      </c>
      <c r="U15" s="230" t="s">
        <v>143</v>
      </c>
      <c r="V15" s="234" t="n">
        <f aca="false">Originales!AH57</f>
        <v>5</v>
      </c>
      <c r="W15" s="231" t="n">
        <f aca="false">Originales!AH18</f>
        <v>11</v>
      </c>
      <c r="X15" s="235" t="n">
        <f aca="false">(W15-V15)/V15</f>
        <v>1.2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894</v>
      </c>
      <c r="C16" s="231" t="n">
        <f aca="false">Originales!AR19</f>
        <v>1531</v>
      </c>
      <c r="D16" s="235" t="n">
        <f aca="false">(C16-B16)/B16</f>
        <v>0.712527964205817</v>
      </c>
      <c r="F16" s="238" t="s">
        <v>144</v>
      </c>
      <c r="G16" s="234" t="n">
        <f aca="false">Originales!H58</f>
        <v>246</v>
      </c>
      <c r="H16" s="231" t="n">
        <f aca="false">Originales!H19</f>
        <v>327</v>
      </c>
      <c r="I16" s="235" t="n">
        <f aca="false">(H16-G16)/G16</f>
        <v>0.329268292682927</v>
      </c>
      <c r="K16" s="238" t="s">
        <v>144</v>
      </c>
      <c r="L16" s="234" t="n">
        <f aca="false">Originales!Q58</f>
        <v>576</v>
      </c>
      <c r="M16" s="231" t="n">
        <f aca="false">Originales!Q19</f>
        <v>1028</v>
      </c>
      <c r="N16" s="235" t="n">
        <f aca="false">(M16-L16)/L16</f>
        <v>0.784722222222222</v>
      </c>
      <c r="P16" s="238" t="s">
        <v>144</v>
      </c>
      <c r="Q16" s="291" t="n">
        <f aca="false">Originales!Y57</f>
        <v>32</v>
      </c>
      <c r="R16" s="276" t="n">
        <f aca="false">Originales!Y18</f>
        <v>55</v>
      </c>
      <c r="S16" s="292" t="n">
        <f aca="false">(R16-Q16)/Q16</f>
        <v>0.71875</v>
      </c>
      <c r="U16" s="238" t="s">
        <v>144</v>
      </c>
      <c r="V16" s="234" t="n">
        <f aca="false">Originales!AH58</f>
        <v>8</v>
      </c>
      <c r="W16" s="231" t="n">
        <f aca="false">Originales!AH19</f>
        <v>23</v>
      </c>
      <c r="X16" s="235" t="n">
        <f aca="false">(W16-V16)/V16</f>
        <v>1.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099</v>
      </c>
      <c r="C17" s="231" t="n">
        <f aca="false">Originales!AR20</f>
        <v>2428</v>
      </c>
      <c r="D17" s="235" t="n">
        <f aca="false">(C17-B17)/B17</f>
        <v>0.156741305383516</v>
      </c>
      <c r="F17" s="238" t="s">
        <v>145</v>
      </c>
      <c r="G17" s="234" t="n">
        <f aca="false">Originales!H59</f>
        <v>384</v>
      </c>
      <c r="H17" s="231" t="n">
        <f aca="false">Originales!H20</f>
        <v>987</v>
      </c>
      <c r="I17" s="235" t="n">
        <f aca="false">(H17-G17)/G17</f>
        <v>1.5703125</v>
      </c>
      <c r="K17" s="238" t="s">
        <v>145</v>
      </c>
      <c r="L17" s="234" t="n">
        <f aca="false">Originales!Q59</f>
        <v>1515</v>
      </c>
      <c r="M17" s="231" t="n">
        <f aca="false">Originales!Q20</f>
        <v>907</v>
      </c>
      <c r="N17" s="235" t="n">
        <f aca="false">(M17-L17)/L17</f>
        <v>-0.401320132013201</v>
      </c>
      <c r="P17" s="238" t="s">
        <v>145</v>
      </c>
      <c r="Q17" s="291" t="n">
        <f aca="false">Originales!Y58</f>
        <v>30</v>
      </c>
      <c r="R17" s="276" t="n">
        <f aca="false">Originales!Y19</f>
        <v>91</v>
      </c>
      <c r="S17" s="292" t="n">
        <f aca="false">(R17-Q17)/Q17</f>
        <v>2.03333333333333</v>
      </c>
      <c r="U17" s="238" t="s">
        <v>145</v>
      </c>
      <c r="V17" s="234" t="n">
        <f aca="false">Originales!AH59</f>
        <v>75</v>
      </c>
      <c r="W17" s="231" t="n">
        <f aca="false">Originales!AH20</f>
        <v>10</v>
      </c>
      <c r="X17" s="235" t="n">
        <f aca="false">(W17-V17)/V17</f>
        <v>-0.866666666666667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35</v>
      </c>
      <c r="C18" s="231" t="n">
        <f aca="false">Originales!AR21</f>
        <v>146</v>
      </c>
      <c r="D18" s="235" t="n">
        <f aca="false">(C18-B18)/B18</f>
        <v>0.0814814814814815</v>
      </c>
      <c r="F18" s="238" t="s">
        <v>146</v>
      </c>
      <c r="G18" s="234" t="n">
        <f aca="false">Originales!H60</f>
        <v>31</v>
      </c>
      <c r="H18" s="231" t="n">
        <f aca="false">Originales!H21</f>
        <v>38</v>
      </c>
      <c r="I18" s="235" t="n">
        <f aca="false">(H18-G18)/G18</f>
        <v>0.225806451612903</v>
      </c>
      <c r="K18" s="238" t="s">
        <v>146</v>
      </c>
      <c r="L18" s="234" t="n">
        <f aca="false">Originales!Q60</f>
        <v>73</v>
      </c>
      <c r="M18" s="231" t="n">
        <f aca="false">Originales!Q21</f>
        <v>63</v>
      </c>
      <c r="N18" s="235" t="n">
        <f aca="false">(M18-L18)/L18</f>
        <v>-0.136986301369863</v>
      </c>
      <c r="P18" s="238" t="s">
        <v>146</v>
      </c>
      <c r="Q18" s="291" t="n">
        <f aca="false">Originales!Y59</f>
        <v>22</v>
      </c>
      <c r="R18" s="276" t="n">
        <f aca="false">Originales!Y20</f>
        <v>25</v>
      </c>
      <c r="S18" s="292" t="n">
        <f aca="false">(R18-Q18)/Q18</f>
        <v>0.136363636363636</v>
      </c>
      <c r="U18" s="238" t="s">
        <v>146</v>
      </c>
      <c r="V18" s="234" t="n">
        <f aca="false">Originales!AH60</f>
        <v>12</v>
      </c>
      <c r="W18" s="231" t="n">
        <f aca="false">Originales!AH21</f>
        <v>12</v>
      </c>
      <c r="X18" s="235" t="n">
        <f aca="false">(W18-V18)/V18</f>
        <v>0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24</v>
      </c>
      <c r="C19" s="231" t="n">
        <f aca="false">Originales!AR22</f>
        <v>2063</v>
      </c>
      <c r="D19" s="235" t="n">
        <f aca="false">(C19-B19)/B19</f>
        <v>0.196635730858469</v>
      </c>
      <c r="F19" s="238" t="s">
        <v>147</v>
      </c>
      <c r="G19" s="234" t="n">
        <f aca="false">Originales!H61</f>
        <v>750</v>
      </c>
      <c r="H19" s="231" t="n">
        <f aca="false">Originales!H22</f>
        <v>946</v>
      </c>
      <c r="I19" s="235" t="n">
        <f aca="false">(H19-G19)/G19</f>
        <v>0.261333333333333</v>
      </c>
      <c r="K19" s="238" t="s">
        <v>147</v>
      </c>
      <c r="L19" s="234" t="n">
        <f aca="false">Originales!Q61</f>
        <v>699</v>
      </c>
      <c r="M19" s="231" t="n">
        <f aca="false">Originales!Q22</f>
        <v>746</v>
      </c>
      <c r="N19" s="235" t="n">
        <f aca="false">(M19-L19)/L19</f>
        <v>0.067238912732475</v>
      </c>
      <c r="P19" s="238" t="s">
        <v>147</v>
      </c>
      <c r="Q19" s="291" t="n">
        <f aca="false">Originales!Y60</f>
        <v>13</v>
      </c>
      <c r="R19" s="276" t="n">
        <f aca="false">Originales!Y21</f>
        <v>19</v>
      </c>
      <c r="S19" s="292" t="n">
        <f aca="false">(R19-Q19)/Q19</f>
        <v>0.461538461538462</v>
      </c>
      <c r="U19" s="238" t="s">
        <v>147</v>
      </c>
      <c r="V19" s="234" t="n">
        <f aca="false">Originales!AH61</f>
        <v>16</v>
      </c>
      <c r="W19" s="231" t="n">
        <f aca="false">Originales!AH22</f>
        <v>7</v>
      </c>
      <c r="X19" s="235" t="n">
        <f aca="false">(W19-V19)/V19</f>
        <v>-0.5625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326</v>
      </c>
      <c r="C20" s="231" t="n">
        <f aca="false">Originales!AR23</f>
        <v>2398</v>
      </c>
      <c r="D20" s="235" t="n">
        <f aca="false">(C20-B20)/B20</f>
        <v>0.0309544282029235</v>
      </c>
      <c r="F20" s="230" t="s">
        <v>148</v>
      </c>
      <c r="G20" s="234" t="n">
        <f aca="false">Originales!H62</f>
        <v>1210</v>
      </c>
      <c r="H20" s="231" t="n">
        <f aca="false">Originales!H23</f>
        <v>937</v>
      </c>
      <c r="I20" s="235" t="n">
        <f aca="false">(H20-G20)/G20</f>
        <v>-0.225619834710744</v>
      </c>
      <c r="K20" s="230" t="s">
        <v>148</v>
      </c>
      <c r="L20" s="234" t="n">
        <f aca="false">Originales!Q62</f>
        <v>656</v>
      </c>
      <c r="M20" s="231" t="n">
        <f aca="false">Originales!Q23</f>
        <v>731</v>
      </c>
      <c r="N20" s="235" t="n">
        <f aca="false">(M20-L20)/L20</f>
        <v>0.114329268292683</v>
      </c>
      <c r="P20" s="230" t="s">
        <v>148</v>
      </c>
      <c r="Q20" s="291" t="n">
        <f aca="false">Originales!Y61</f>
        <v>88</v>
      </c>
      <c r="R20" s="276" t="n">
        <f aca="false">Originales!Y22</f>
        <v>185</v>
      </c>
      <c r="S20" s="292" t="n">
        <f aca="false">(R20-Q20)/Q20</f>
        <v>1.10227272727273</v>
      </c>
      <c r="U20" s="230" t="s">
        <v>148</v>
      </c>
      <c r="V20" s="234" t="n">
        <f aca="false">Originales!AH62</f>
        <v>20</v>
      </c>
      <c r="W20" s="231" t="n">
        <f aca="false">Originales!AH23</f>
        <v>31</v>
      </c>
      <c r="X20" s="235" t="n">
        <f aca="false">(W20-V20)/V20</f>
        <v>0.55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7936</v>
      </c>
      <c r="C21" s="231" t="n">
        <f aca="false">Originales!AR24</f>
        <v>9918</v>
      </c>
      <c r="D21" s="235" t="n">
        <f aca="false">(C21-B21)/B21</f>
        <v>0.249747983870968</v>
      </c>
      <c r="F21" s="230" t="s">
        <v>149</v>
      </c>
      <c r="G21" s="234" t="n">
        <f aca="false">Originales!H63</f>
        <v>5077</v>
      </c>
      <c r="H21" s="231" t="n">
        <f aca="false">Originales!H24</f>
        <v>5477</v>
      </c>
      <c r="I21" s="235" t="n">
        <f aca="false">(H21-G21)/G21</f>
        <v>0.0787866850502265</v>
      </c>
      <c r="K21" s="230" t="s">
        <v>149</v>
      </c>
      <c r="L21" s="234" t="n">
        <f aca="false">Originales!Q63</f>
        <v>2049</v>
      </c>
      <c r="M21" s="231" t="n">
        <f aca="false">Originales!Q24</f>
        <v>2969</v>
      </c>
      <c r="N21" s="235" t="n">
        <f aca="false">(M21-L21)/L21</f>
        <v>0.448999511957052</v>
      </c>
      <c r="P21" s="230" t="s">
        <v>149</v>
      </c>
      <c r="Q21" s="291" t="n">
        <f aca="false">Originales!Y62</f>
        <v>203</v>
      </c>
      <c r="R21" s="276" t="n">
        <f aca="false">Originales!Y23</f>
        <v>432</v>
      </c>
      <c r="S21" s="292" t="n">
        <f aca="false">(R21-Q21)/Q21</f>
        <v>1.12807881773399</v>
      </c>
      <c r="U21" s="230" t="s">
        <v>149</v>
      </c>
      <c r="V21" s="234" t="n">
        <f aca="false">Originales!AH63</f>
        <v>18</v>
      </c>
      <c r="W21" s="231" t="n">
        <f aca="false">Originales!AH24</f>
        <v>386</v>
      </c>
      <c r="X21" s="235" t="n">
        <f aca="false">(W21-V21)/V21</f>
        <v>20.4444444444444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801</v>
      </c>
      <c r="C22" s="231" t="n">
        <f aca="false">Originales!AR25</f>
        <v>7879</v>
      </c>
      <c r="D22" s="235" t="n">
        <f aca="false">(C22-B22)/B22</f>
        <v>0.158506102043817</v>
      </c>
      <c r="F22" s="230" t="s">
        <v>150</v>
      </c>
      <c r="G22" s="234" t="n">
        <f aca="false">Originales!H64</f>
        <v>3880</v>
      </c>
      <c r="H22" s="231" t="n">
        <f aca="false">Originales!H25</f>
        <v>3640</v>
      </c>
      <c r="I22" s="235" t="n">
        <f aca="false">(H22-G22)/G22</f>
        <v>-0.0618556701030928</v>
      </c>
      <c r="K22" s="230" t="s">
        <v>150</v>
      </c>
      <c r="L22" s="234" t="n">
        <f aca="false">Originales!Q64</f>
        <v>2052</v>
      </c>
      <c r="M22" s="231" t="n">
        <f aca="false">Originales!Q25</f>
        <v>2389</v>
      </c>
      <c r="N22" s="235" t="n">
        <f aca="false">(M22-L22)/L22</f>
        <v>0.164230019493177</v>
      </c>
      <c r="P22" s="230" t="s">
        <v>150</v>
      </c>
      <c r="Q22" s="291" t="n">
        <f aca="false">Originales!Y63</f>
        <v>126</v>
      </c>
      <c r="R22" s="276" t="n">
        <f aca="false">Originales!Y24</f>
        <v>159</v>
      </c>
      <c r="S22" s="292" t="n">
        <f aca="false">(R22-Q22)/Q22</f>
        <v>0.261904761904762</v>
      </c>
      <c r="U22" s="230" t="s">
        <v>150</v>
      </c>
      <c r="V22" s="234" t="n">
        <f aca="false">Originales!AH64</f>
        <v>62</v>
      </c>
      <c r="W22" s="231" t="n">
        <f aca="false">Originales!AH25</f>
        <v>64</v>
      </c>
      <c r="X22" s="235" t="n">
        <f aca="false">(W22-V22)/V22</f>
        <v>0.032258064516129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3593</v>
      </c>
      <c r="C23" s="231" t="n">
        <f aca="false">Originales!AR26</f>
        <v>15031</v>
      </c>
      <c r="D23" s="235" t="n">
        <f aca="false">(C23-B23)/B23</f>
        <v>0.105789744721548</v>
      </c>
      <c r="F23" s="239" t="s">
        <v>151</v>
      </c>
      <c r="G23" s="234" t="n">
        <f aca="false">Originales!H65</f>
        <v>5847</v>
      </c>
      <c r="H23" s="231" t="n">
        <f aca="false">Originales!H26</f>
        <v>6148</v>
      </c>
      <c r="I23" s="235" t="n">
        <f aca="false">(H23-G23)/G23</f>
        <v>0.0514793911407559</v>
      </c>
      <c r="K23" s="239" t="s">
        <v>151</v>
      </c>
      <c r="L23" s="234" t="n">
        <f aca="false">Originales!Q65</f>
        <v>4238</v>
      </c>
      <c r="M23" s="231" t="n">
        <f aca="false">Originales!Q26</f>
        <v>5403</v>
      </c>
      <c r="N23" s="235" t="n">
        <f aca="false">(M23-L23)/L23</f>
        <v>0.274893817838603</v>
      </c>
      <c r="P23" s="239" t="s">
        <v>151</v>
      </c>
      <c r="Q23" s="291" t="n">
        <f aca="false">Originales!Y64</f>
        <v>383</v>
      </c>
      <c r="R23" s="276" t="n">
        <f aca="false">Originales!Y25</f>
        <v>777</v>
      </c>
      <c r="S23" s="292" t="n">
        <f aca="false">(R23-Q23)/Q23</f>
        <v>1.02872062663185</v>
      </c>
      <c r="U23" s="239" t="s">
        <v>151</v>
      </c>
      <c r="V23" s="234" t="n">
        <f aca="false">Originales!AH65</f>
        <v>145</v>
      </c>
      <c r="W23" s="231" t="n">
        <f aca="false">Originales!AH26</f>
        <v>154</v>
      </c>
      <c r="X23" s="235" t="n">
        <f aca="false">(W23-V23)/V23</f>
        <v>0.0620689655172414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970</v>
      </c>
      <c r="C24" s="231" t="n">
        <f aca="false">Originales!AR27</f>
        <v>701</v>
      </c>
      <c r="D24" s="235" t="n">
        <f aca="false">(C24-B24)/B24</f>
        <v>-0.277319587628866</v>
      </c>
      <c r="F24" s="239" t="s">
        <v>152</v>
      </c>
      <c r="G24" s="234" t="n">
        <f aca="false">Originales!H66</f>
        <v>265</v>
      </c>
      <c r="H24" s="231" t="n">
        <f aca="false">Originales!H27</f>
        <v>300</v>
      </c>
      <c r="I24" s="235" t="n">
        <f aca="false">(H24-G24)/G24</f>
        <v>0.132075471698113</v>
      </c>
      <c r="K24" s="239" t="s">
        <v>152</v>
      </c>
      <c r="L24" s="234" t="n">
        <f aca="false">Originales!Q66</f>
        <v>140</v>
      </c>
      <c r="M24" s="231" t="n">
        <f aca="false">Originales!Q27</f>
        <v>156</v>
      </c>
      <c r="N24" s="235" t="n">
        <f aca="false">(M24-L24)/L24</f>
        <v>0.114285714285714</v>
      </c>
      <c r="P24" s="239" t="s">
        <v>152</v>
      </c>
      <c r="Q24" s="291" t="n">
        <f aca="false">Originales!Y65</f>
        <v>1900</v>
      </c>
      <c r="R24" s="276" t="n">
        <f aca="false">Originales!Y26</f>
        <v>2174</v>
      </c>
      <c r="S24" s="292" t="n">
        <f aca="false">(R24-Q24)/Q24</f>
        <v>0.144210526315789</v>
      </c>
      <c r="U24" s="239" t="s">
        <v>152</v>
      </c>
      <c r="V24" s="234" t="n">
        <f aca="false">Originales!AH66</f>
        <v>74</v>
      </c>
      <c r="W24" s="231" t="n">
        <f aca="false">Originales!AH27</f>
        <v>36</v>
      </c>
      <c r="X24" s="235" t="n">
        <f aca="false">(W24-V24)/V24</f>
        <v>-0.513513513513514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95</v>
      </c>
      <c r="C25" s="231" t="n">
        <f aca="false">Originales!AR28</f>
        <v>2236</v>
      </c>
      <c r="D25" s="235" t="n">
        <f aca="false">(C25-B25)/B25</f>
        <v>0.179947229551451</v>
      </c>
      <c r="F25" s="239" t="s">
        <v>153</v>
      </c>
      <c r="G25" s="234" t="n">
        <f aca="false">Originales!H67</f>
        <v>246</v>
      </c>
      <c r="H25" s="231" t="n">
        <f aca="false">Originales!H28</f>
        <v>265</v>
      </c>
      <c r="I25" s="235" t="n">
        <f aca="false">(H25-G25)/G25</f>
        <v>0.0772357723577236</v>
      </c>
      <c r="K25" s="239" t="s">
        <v>153</v>
      </c>
      <c r="L25" s="234" t="n">
        <f aca="false">Originales!Q67</f>
        <v>327</v>
      </c>
      <c r="M25" s="231" t="n">
        <f aca="false">Originales!Q28</f>
        <v>644</v>
      </c>
      <c r="N25" s="235" t="n">
        <f aca="false">(M25-L25)/L25</f>
        <v>0.969418960244648</v>
      </c>
      <c r="P25" s="239" t="s">
        <v>153</v>
      </c>
      <c r="Q25" s="291" t="n">
        <f aca="false">Originales!Y66</f>
        <v>205</v>
      </c>
      <c r="R25" s="276" t="n">
        <f aca="false">Originales!Y27</f>
        <v>68</v>
      </c>
      <c r="S25" s="292" t="n">
        <f aca="false">(R25-Q25)/Q25</f>
        <v>-0.668292682926829</v>
      </c>
      <c r="U25" s="239" t="s">
        <v>153</v>
      </c>
      <c r="V25" s="234" t="n">
        <f aca="false">Originales!AH67</f>
        <v>324</v>
      </c>
      <c r="W25" s="231" t="n">
        <f aca="false">Originales!AH28</f>
        <v>483</v>
      </c>
      <c r="X25" s="235" t="n">
        <f aca="false">(W25-V25)/V25</f>
        <v>0.49074074074074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988</v>
      </c>
      <c r="C26" s="231" t="n">
        <f aca="false">Originales!AR29</f>
        <v>3320</v>
      </c>
      <c r="D26" s="235" t="n">
        <f aca="false">(C26-B26)/B26</f>
        <v>0.111111111111111</v>
      </c>
      <c r="F26" s="239" t="s">
        <v>154</v>
      </c>
      <c r="G26" s="234" t="n">
        <f aca="false">Originales!H68</f>
        <v>865</v>
      </c>
      <c r="H26" s="231" t="n">
        <f aca="false">Originales!H29</f>
        <v>733</v>
      </c>
      <c r="I26" s="235" t="n">
        <f aca="false">(H26-G26)/G26</f>
        <v>-0.152601156069364</v>
      </c>
      <c r="K26" s="239" t="s">
        <v>154</v>
      </c>
      <c r="L26" s="234" t="n">
        <f aca="false">Originales!Q68</f>
        <v>721</v>
      </c>
      <c r="M26" s="231" t="n">
        <f aca="false">Originales!Q29</f>
        <v>618</v>
      </c>
      <c r="N26" s="235" t="n">
        <f aca="false">(M26-L26)/L26</f>
        <v>-0.142857142857143</v>
      </c>
      <c r="P26" s="239" t="s">
        <v>154</v>
      </c>
      <c r="Q26" s="291" t="n">
        <f aca="false">Originales!Y67</f>
        <v>672</v>
      </c>
      <c r="R26" s="276" t="n">
        <f aca="false">Originales!Y28</f>
        <v>731</v>
      </c>
      <c r="S26" s="292" t="n">
        <f aca="false">(R26-Q26)/Q26</f>
        <v>0.087797619047619</v>
      </c>
      <c r="U26" s="239" t="s">
        <v>154</v>
      </c>
      <c r="V26" s="234" t="n">
        <f aca="false">Originales!AH68</f>
        <v>199</v>
      </c>
      <c r="W26" s="231" t="n">
        <f aca="false">Originales!AH29</f>
        <v>264</v>
      </c>
      <c r="X26" s="235" t="n">
        <f aca="false">(W26-V26)/V26</f>
        <v>0.326633165829146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528592</v>
      </c>
      <c r="C27" s="231" t="n">
        <f aca="false">Originales!AR30</f>
        <v>531765</v>
      </c>
      <c r="D27" s="235" t="n">
        <f aca="false">(C27-B27)/B27</f>
        <v>0.00600273935284681</v>
      </c>
      <c r="F27" s="239" t="s">
        <v>155</v>
      </c>
      <c r="G27" s="234" t="n">
        <f aca="false">Originales!H69</f>
        <v>185642</v>
      </c>
      <c r="H27" s="231" t="n">
        <f aca="false">Originales!H30</f>
        <v>187998</v>
      </c>
      <c r="I27" s="235" t="n">
        <f aca="false">(H27-G27)/G27</f>
        <v>0.0126910936102822</v>
      </c>
      <c r="K27" s="239" t="s">
        <v>155</v>
      </c>
      <c r="L27" s="234" t="n">
        <f aca="false">Originales!Q69</f>
        <v>138788</v>
      </c>
      <c r="M27" s="231" t="n">
        <f aca="false">Originales!Q30</f>
        <v>145365</v>
      </c>
      <c r="N27" s="235" t="n">
        <f aca="false">(M27-L27)/L27</f>
        <v>0.0473888232412024</v>
      </c>
      <c r="P27" s="239" t="s">
        <v>155</v>
      </c>
      <c r="Q27" s="291" t="n">
        <f aca="false">Originales!Y68</f>
        <v>498</v>
      </c>
      <c r="R27" s="276" t="n">
        <f aca="false">Originales!Y29</f>
        <v>458</v>
      </c>
      <c r="S27" s="292" t="n">
        <f aca="false">(R27-Q27)/Q27</f>
        <v>-0.0803212851405623</v>
      </c>
      <c r="U27" s="239" t="s">
        <v>155</v>
      </c>
      <c r="V27" s="234" t="n">
        <f aca="false">Originales!AH69</f>
        <v>9967</v>
      </c>
      <c r="W27" s="231" t="n">
        <f aca="false">Originales!AH30</f>
        <v>12308</v>
      </c>
      <c r="X27" s="235" t="n">
        <f aca="false">(W27-V27)/V27</f>
        <v>0.234875087789706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822886</v>
      </c>
      <c r="C28" s="241" t="n">
        <f aca="false">C29-C7</f>
        <v>822337</v>
      </c>
      <c r="D28" s="245" t="n">
        <f aca="false">(C28-B28)/B28</f>
        <v>-0.000667164102925557</v>
      </c>
      <c r="F28" s="240" t="s">
        <v>156</v>
      </c>
      <c r="G28" s="244" t="n">
        <f aca="false">G29-G7</f>
        <v>308715</v>
      </c>
      <c r="H28" s="241" t="n">
        <f aca="false">H29-H7</f>
        <v>310022</v>
      </c>
      <c r="I28" s="245" t="n">
        <f aca="false">(H28-G28)/G28</f>
        <v>0.00423367831171145</v>
      </c>
      <c r="K28" s="240" t="s">
        <v>156</v>
      </c>
      <c r="L28" s="244" t="n">
        <f aca="false">L29-L7</f>
        <v>242810</v>
      </c>
      <c r="M28" s="241" t="n">
        <f aca="false">M29-M7</f>
        <v>251651</v>
      </c>
      <c r="N28" s="245" t="n">
        <f aca="false">(M28-L28)/L28</f>
        <v>0.0364111857007537</v>
      </c>
      <c r="P28" s="240" t="s">
        <v>156</v>
      </c>
      <c r="Q28" s="294" t="n">
        <f aca="false">Q29-Q7</f>
        <v>20111</v>
      </c>
      <c r="R28" s="283" t="n">
        <f aca="false">R29-R7</f>
        <v>21116</v>
      </c>
      <c r="S28" s="285" t="n">
        <f aca="false">(R28-Q28)/Q28</f>
        <v>0.0499726517826065</v>
      </c>
      <c r="U28" s="240" t="s">
        <v>156</v>
      </c>
      <c r="V28" s="244" t="n">
        <f aca="false">V29-V7</f>
        <v>11641</v>
      </c>
      <c r="W28" s="241" t="n">
        <f aca="false">W29-W7</f>
        <v>14946</v>
      </c>
      <c r="X28" s="245" t="n">
        <f aca="false">(W28-V28)/V28</f>
        <v>0.2839103169830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1052332</v>
      </c>
      <c r="C29" s="242" t="n">
        <f aca="false">SUM(C7:C15,C20:C27)</f>
        <v>1057362</v>
      </c>
      <c r="D29" s="248" t="n">
        <f aca="false">(C29-B29)/B29</f>
        <v>0.00477986034825511</v>
      </c>
      <c r="F29" s="246" t="s">
        <v>42</v>
      </c>
      <c r="G29" s="242" t="n">
        <f aca="false">SUM(G7:G15,G20:G27)</f>
        <v>369873</v>
      </c>
      <c r="H29" s="242" t="n">
        <f aca="false">SUM(H7:H15,H20:H27)</f>
        <v>373698</v>
      </c>
      <c r="I29" s="248" t="n">
        <f aca="false">(H29-G29)/G29</f>
        <v>0.0103413874492055</v>
      </c>
      <c r="K29" s="246" t="s">
        <v>42</v>
      </c>
      <c r="L29" s="242" t="n">
        <f aca="false">SUM(L7:L15,L20:L27)</f>
        <v>274713</v>
      </c>
      <c r="M29" s="242" t="n">
        <f aca="false">SUM(M7:M15,M20:M27)</f>
        <v>287986</v>
      </c>
      <c r="N29" s="248" t="n">
        <f aca="false">(M29-L29)/L29</f>
        <v>0.0483158787534627</v>
      </c>
      <c r="P29" s="265" t="s">
        <v>42</v>
      </c>
      <c r="Q29" s="295" t="n">
        <f aca="false">SUM(Q7:Q14,Q16:Q27)</f>
        <v>114443</v>
      </c>
      <c r="R29" s="295" t="n">
        <f aca="false">SUM(R7:R14,R16:R27)</f>
        <v>107234</v>
      </c>
      <c r="S29" s="296" t="n">
        <f aca="false">(R29-Q29)/Q29</f>
        <v>-0.0629920571813042</v>
      </c>
      <c r="U29" s="246" t="s">
        <v>42</v>
      </c>
      <c r="V29" s="242" t="n">
        <f aca="false">SUM(V7:V15,V20:V27)</f>
        <v>19823</v>
      </c>
      <c r="W29" s="242" t="n">
        <f aca="false">SUM(W7:W15,W20:W27)</f>
        <v>24564</v>
      </c>
      <c r="X29" s="248" t="n">
        <f aca="false">(W29-V29)/V29</f>
        <v>0.23916662462795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49" t="s">
        <v>88</v>
      </c>
      <c r="Q30" s="249"/>
      <c r="R30" s="249"/>
      <c r="S30" s="249"/>
      <c r="T30" s="48" t="s">
        <v>51</v>
      </c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51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15" t="s">
        <v>161</v>
      </c>
      <c r="Q32" s="15"/>
      <c r="R32" s="15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GOSTO 2007</v>
      </c>
      <c r="C33" s="17" t="str">
        <f aca="false">Originales!$A$2</f>
        <v>AGOSTO 2008</v>
      </c>
      <c r="F33" s="222" t="s">
        <v>134</v>
      </c>
      <c r="G33" s="17" t="str">
        <f aca="false">Originales!$A$1</f>
        <v>AGOSTO 2007</v>
      </c>
      <c r="H33" s="17" t="str">
        <f aca="false">Originales!$A$2</f>
        <v>AGOSTO 2008</v>
      </c>
      <c r="K33" s="222" t="s">
        <v>134</v>
      </c>
      <c r="L33" s="17" t="str">
        <f aca="false">Originales!$A$1</f>
        <v>AGOSTO 2007</v>
      </c>
      <c r="M33" s="17" t="str">
        <f aca="false">Originales!$A$2</f>
        <v>AGOSTO 2008</v>
      </c>
      <c r="P33" s="222" t="s">
        <v>134</v>
      </c>
      <c r="Q33" s="270" t="str">
        <f aca="false">Originales!$A$1</f>
        <v>AGOSTO 2007</v>
      </c>
      <c r="R33" s="270" t="str">
        <f aca="false">Originales!$A$2</f>
        <v>AGOSTO 2008</v>
      </c>
      <c r="U33" s="222" t="s">
        <v>134</v>
      </c>
      <c r="V33" s="17" t="str">
        <f aca="false">Originales!$A$1</f>
        <v>AGOSTO 2007</v>
      </c>
      <c r="W33" s="17" t="str">
        <f aca="false">Originales!$A$2</f>
        <v>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8035752975297</v>
      </c>
      <c r="C34" s="257" t="n">
        <f aca="false">C7/$C$29</f>
        <v>0.222274868966352</v>
      </c>
      <c r="D34" s="256"/>
      <c r="F34" s="224" t="s">
        <v>135</v>
      </c>
      <c r="G34" s="255" t="n">
        <f aca="false">G7/$G$29</f>
        <v>0.16534864669765</v>
      </c>
      <c r="H34" s="257" t="n">
        <f aca="false">H7/$H$29</f>
        <v>0.17039427559152</v>
      </c>
      <c r="I34" s="256"/>
      <c r="K34" s="224" t="s">
        <v>135</v>
      </c>
      <c r="L34" s="255" t="n">
        <f aca="false">L7/$L$29</f>
        <v>0.11613210878262</v>
      </c>
      <c r="M34" s="257" t="n">
        <f aca="false">M7/$M$29</f>
        <v>0.126169327675651</v>
      </c>
      <c r="N34" s="256"/>
      <c r="P34" s="224" t="s">
        <v>135</v>
      </c>
      <c r="Q34" s="255" t="n">
        <f aca="false">Q7/$Q$29</f>
        <v>0.824270597590067</v>
      </c>
      <c r="R34" s="257" t="n">
        <f aca="false">R7/$R$29</f>
        <v>0.803084842493985</v>
      </c>
      <c r="S34" s="256"/>
      <c r="U34" s="224" t="s">
        <v>135</v>
      </c>
      <c r="V34" s="255" t="n">
        <f aca="false">V7/$V$29</f>
        <v>0.412752862836099</v>
      </c>
      <c r="W34" s="257" t="n">
        <f aca="false">W7/$W$29</f>
        <v>0.391548607718613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30139537712433</v>
      </c>
      <c r="C35" s="260" t="n">
        <f aca="false">C8/$C$29</f>
        <v>0.0133265617640884</v>
      </c>
      <c r="D35" s="256"/>
      <c r="F35" s="230" t="s">
        <v>136</v>
      </c>
      <c r="G35" s="259" t="n">
        <f aca="false">G8/$G$29</f>
        <v>0.0142805773873735</v>
      </c>
      <c r="H35" s="260" t="n">
        <f aca="false">H8/$H$29</f>
        <v>0.0150763450700833</v>
      </c>
      <c r="I35" s="256"/>
      <c r="K35" s="230" t="s">
        <v>136</v>
      </c>
      <c r="L35" s="259" t="n">
        <f aca="false">L8/$L$29</f>
        <v>0.0262273718389738</v>
      </c>
      <c r="M35" s="260" t="n">
        <f aca="false">M8/$M$29</f>
        <v>0.0263658650073267</v>
      </c>
      <c r="N35" s="256"/>
      <c r="P35" s="230" t="s">
        <v>136</v>
      </c>
      <c r="Q35" s="259" t="n">
        <f aca="false">Q8/$Q$29</f>
        <v>0.00227187333432364</v>
      </c>
      <c r="R35" s="260" t="n">
        <f aca="false">R8/$R$29</f>
        <v>0.00168789749519742</v>
      </c>
      <c r="S35" s="256"/>
      <c r="U35" s="230" t="s">
        <v>136</v>
      </c>
      <c r="V35" s="259" t="n">
        <f aca="false">V8/$V$29</f>
        <v>0.00110982192402764</v>
      </c>
      <c r="W35" s="260" t="n">
        <f aca="false">W8/$W$29</f>
        <v>0.000977039570102589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156627376151</v>
      </c>
      <c r="C36" s="260" t="n">
        <f aca="false">C9/$C$29</f>
        <v>0.00848526805389261</v>
      </c>
      <c r="D36" s="256"/>
      <c r="F36" s="230" t="s">
        <v>137</v>
      </c>
      <c r="G36" s="259" t="n">
        <f aca="false">G9/$G$29</f>
        <v>0.0202988593382053</v>
      </c>
      <c r="H36" s="260" t="n">
        <f aca="false">H9/$H$29</f>
        <v>0.0137035788256828</v>
      </c>
      <c r="I36" s="256"/>
      <c r="K36" s="230" t="s">
        <v>137</v>
      </c>
      <c r="L36" s="259" t="n">
        <f aca="false">L9/$L$29</f>
        <v>0.0157327829407418</v>
      </c>
      <c r="M36" s="260" t="n">
        <f aca="false">M9/$M$29</f>
        <v>0.0109588660559888</v>
      </c>
      <c r="N36" s="256"/>
      <c r="P36" s="230" t="s">
        <v>137</v>
      </c>
      <c r="Q36" s="259" t="n">
        <f aca="false">Q9/$Q$29</f>
        <v>0.000847583513189972</v>
      </c>
      <c r="R36" s="260" t="n">
        <f aca="false">R9/$R$29</f>
        <v>0.00133353227521122</v>
      </c>
      <c r="S36" s="256"/>
      <c r="U36" s="230" t="s">
        <v>137</v>
      </c>
      <c r="V36" s="259" t="n">
        <f aca="false">V9/$V$29</f>
        <v>0.00035312515764516</v>
      </c>
      <c r="W36" s="260" t="n">
        <f aca="false">W9/$W$29</f>
        <v>0.00130271942680345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59693328721354</v>
      </c>
      <c r="C37" s="260" t="n">
        <f aca="false">C10/$C$29</f>
        <v>0.0428576022213774</v>
      </c>
      <c r="D37" s="256"/>
      <c r="F37" s="230" t="s">
        <v>138</v>
      </c>
      <c r="G37" s="259" t="n">
        <f aca="false">G10/$G$29</f>
        <v>0.0579496205454305</v>
      </c>
      <c r="H37" s="260" t="n">
        <f aca="false">H10/$H$29</f>
        <v>0.05546992491263</v>
      </c>
      <c r="I37" s="256"/>
      <c r="K37" s="230" t="s">
        <v>138</v>
      </c>
      <c r="L37" s="259" t="n">
        <f aca="false">L10/$L$29</f>
        <v>0.0279782900700003</v>
      </c>
      <c r="M37" s="260" t="n">
        <f aca="false">M10/$M$29</f>
        <v>0.0246261971068038</v>
      </c>
      <c r="N37" s="256"/>
      <c r="P37" s="230" t="s">
        <v>138</v>
      </c>
      <c r="Q37" s="259" t="n">
        <f aca="false">Q10/$Q$29</f>
        <v>0.0836049387031099</v>
      </c>
      <c r="R37" s="260" t="n">
        <f aca="false">R10/$R$29</f>
        <v>0.0942518231158028</v>
      </c>
      <c r="S37" s="256"/>
      <c r="U37" s="230" t="s">
        <v>138</v>
      </c>
      <c r="V37" s="259" t="n">
        <f aca="false">V10/$V$29</f>
        <v>0.00761741411491702</v>
      </c>
      <c r="W37" s="260" t="n">
        <f aca="false">W10/$W$29</f>
        <v>0.00915974596971177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01203802602221</v>
      </c>
      <c r="C38" s="260" t="n">
        <f aca="false">C11/$C$29</f>
        <v>0.0120677686544438</v>
      </c>
      <c r="F38" s="236" t="s">
        <v>139</v>
      </c>
      <c r="G38" s="259" t="n">
        <f aca="false">G11/$G$29</f>
        <v>0.0123907395241069</v>
      </c>
      <c r="H38" s="260" t="n">
        <f aca="false">H11/$H$29</f>
        <v>0.0161601078946101</v>
      </c>
      <c r="K38" s="236" t="s">
        <v>139</v>
      </c>
      <c r="L38" s="259" t="n">
        <f aca="false">L11/$L$29</f>
        <v>0.00819036594555045</v>
      </c>
      <c r="M38" s="260" t="n">
        <f aca="false">M11/$M$29</f>
        <v>0.00798302695269909</v>
      </c>
      <c r="P38" s="236" t="s">
        <v>139</v>
      </c>
      <c r="Q38" s="259" t="n">
        <f aca="false">Q11/$Q$29</f>
        <v>0.0106603287225955</v>
      </c>
      <c r="R38" s="260" t="n">
        <f aca="false">R11/$R$29</f>
        <v>0.0109293694164164</v>
      </c>
      <c r="U38" s="236" t="s">
        <v>139</v>
      </c>
      <c r="V38" s="259" t="n">
        <f aca="false">V11/$V$29</f>
        <v>0.0119558089088433</v>
      </c>
      <c r="W38" s="260" t="n">
        <f aca="false">W11/$W$29</f>
        <v>0.016243282852955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034384585853</v>
      </c>
      <c r="C39" s="260" t="n">
        <f aca="false">C12/$C$29</f>
        <v>0.133855765575082</v>
      </c>
      <c r="F39" s="236" t="s">
        <v>140</v>
      </c>
      <c r="G39" s="259" t="n">
        <f aca="false">G12/$G$29</f>
        <v>0.150911258729348</v>
      </c>
      <c r="H39" s="260" t="n">
        <f aca="false">H12/$H$29</f>
        <v>0.15165989649396</v>
      </c>
      <c r="K39" s="236" t="s">
        <v>140</v>
      </c>
      <c r="L39" s="259" t="n">
        <f aca="false">L12/$L$29</f>
        <v>0.221740507365869</v>
      </c>
      <c r="M39" s="260" t="n">
        <f aca="false">M12/$M$29</f>
        <v>0.21240963102373</v>
      </c>
      <c r="P39" s="236" t="s">
        <v>140</v>
      </c>
      <c r="Q39" s="259" t="n">
        <f aca="false">Q12/$Q$29</f>
        <v>0.0287479356535568</v>
      </c>
      <c r="R39" s="260" t="n">
        <f aca="false">R12/$R$29</f>
        <v>0.0269317567189511</v>
      </c>
      <c r="U39" s="236" t="s">
        <v>140</v>
      </c>
      <c r="V39" s="259" t="n">
        <f aca="false">V12/$V$29</f>
        <v>0.00494375220703224</v>
      </c>
      <c r="W39" s="260" t="n">
        <f aca="false">W12/$W$29</f>
        <v>0.00586223742061554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581375459455761</v>
      </c>
      <c r="C40" s="260" t="n">
        <f aca="false">C13/$C$29</f>
        <v>0.00685857823526853</v>
      </c>
      <c r="F40" s="236" t="s">
        <v>141</v>
      </c>
      <c r="G40" s="259" t="n">
        <f aca="false">G13/$G$29</f>
        <v>0.00389593184687717</v>
      </c>
      <c r="H40" s="260" t="n">
        <f aca="false">H13/$H$29</f>
        <v>0.00831687619414608</v>
      </c>
      <c r="K40" s="236" t="s">
        <v>141</v>
      </c>
      <c r="L40" s="259" t="n">
        <f aca="false">L13/$L$29</f>
        <v>0.0147535791899182</v>
      </c>
      <c r="M40" s="260" t="n">
        <f aca="false">M13/$M$29</f>
        <v>0.0122193439958887</v>
      </c>
      <c r="P40" s="236" t="s">
        <v>141</v>
      </c>
      <c r="Q40" s="259" t="n">
        <f aca="false">Q13/$Q$29</f>
        <v>0.00214080371888189</v>
      </c>
      <c r="R40" s="260" t="n">
        <f aca="false">R13/$R$29</f>
        <v>0.00192103250834623</v>
      </c>
      <c r="U40" s="236" t="s">
        <v>141</v>
      </c>
      <c r="V40" s="259" t="n">
        <f aca="false">V13/$V$29</f>
        <v>0.00216919739696312</v>
      </c>
      <c r="W40" s="260" t="n">
        <f aca="false">W13/$W$29</f>
        <v>0.000936329588014981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96078804027626</v>
      </c>
      <c r="C41" s="260" t="n">
        <f aca="false">C14/$C$29</f>
        <v>0.0173734255628631</v>
      </c>
      <c r="D41" s="256"/>
      <c r="F41" s="236" t="s">
        <v>142</v>
      </c>
      <c r="G41" s="259" t="n">
        <f aca="false">G14/$G$29</f>
        <v>0.0252573180524126</v>
      </c>
      <c r="H41" s="260" t="n">
        <f aca="false">H14/$H$29</f>
        <v>0.0183035499253408</v>
      </c>
      <c r="I41" s="256"/>
      <c r="K41" s="236" t="s">
        <v>142</v>
      </c>
      <c r="L41" s="259" t="n">
        <f aca="false">L14/$L$29</f>
        <v>0.0260053219177833</v>
      </c>
      <c r="M41" s="260" t="n">
        <f aca="false">M14/$M$29</f>
        <v>0.0285534713493017</v>
      </c>
      <c r="N41" s="256"/>
      <c r="P41" s="236" t="s">
        <v>142</v>
      </c>
      <c r="Q41" s="259" t="n">
        <f aca="false">Q14/$Q$29</f>
        <v>0.0110011097227441</v>
      </c>
      <c r="R41" s="260" t="n">
        <f aca="false">R14/$R$29</f>
        <v>0.011610123654811</v>
      </c>
      <c r="S41" s="256"/>
      <c r="U41" s="236" t="s">
        <v>142</v>
      </c>
      <c r="V41" s="259" t="n">
        <f aca="false">V14/$V$29</f>
        <v>0.0135700953437926</v>
      </c>
      <c r="W41" s="260" t="n">
        <f aca="false">W14/$W$29</f>
        <v>0.0147370135157141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590117947567878</v>
      </c>
      <c r="C42" s="260" t="n">
        <f aca="false">C15/$C$29</f>
        <v>0.000750925416271816</v>
      </c>
      <c r="D42" s="256"/>
      <c r="F42" s="230" t="s">
        <v>143</v>
      </c>
      <c r="G42" s="259" t="n">
        <f aca="false">G15/$G$29</f>
        <v>0.000743498444060529</v>
      </c>
      <c r="H42" s="260" t="n">
        <f aca="false">H15/$H$29</f>
        <v>0.00101151196955831</v>
      </c>
      <c r="I42" s="256"/>
      <c r="K42" s="230" t="s">
        <v>143</v>
      </c>
      <c r="L42" s="259" t="n">
        <f aca="false">L15/$L$29</f>
        <v>0.000961002937611253</v>
      </c>
      <c r="M42" s="260" t="n">
        <f aca="false">M15/$M$29</f>
        <v>0.00112158229913954</v>
      </c>
      <c r="N42" s="256"/>
      <c r="P42" s="230" t="s">
        <v>143</v>
      </c>
      <c r="Q42" s="259" t="n">
        <f aca="false">Q15/$Q$29</f>
        <v>0.000847583513189972</v>
      </c>
      <c r="R42" s="260" t="n">
        <f aca="false">R15/$R$29</f>
        <v>0.00177182609993099</v>
      </c>
      <c r="S42" s="256"/>
      <c r="U42" s="230" t="s">
        <v>143</v>
      </c>
      <c r="V42" s="259" t="n">
        <f aca="false">V15/$V$29</f>
        <v>0.000252232255460828</v>
      </c>
      <c r="W42" s="260" t="n">
        <f aca="false">W15/$W$29</f>
        <v>0.000447809802963687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849541779590472</v>
      </c>
      <c r="C43" s="260" t="n">
        <f aca="false">C16/$C$29</f>
        <v>0.00144794308855435</v>
      </c>
      <c r="D43" s="256"/>
      <c r="F43" s="238" t="s">
        <v>144</v>
      </c>
      <c r="G43" s="259" t="n">
        <f aca="false">G16/$G$29</f>
        <v>0.000665093153595964</v>
      </c>
      <c r="H43" s="260" t="n">
        <f aca="false">H16/$H$29</f>
        <v>0.000875038132395678</v>
      </c>
      <c r="I43" s="256"/>
      <c r="K43" s="238" t="s">
        <v>144</v>
      </c>
      <c r="L43" s="259" t="n">
        <f aca="false">L16/$L$29</f>
        <v>0.00209673368206091</v>
      </c>
      <c r="M43" s="260" t="n">
        <f aca="false">M16/$M$29</f>
        <v>0.00356961796754009</v>
      </c>
      <c r="N43" s="256"/>
      <c r="P43" s="238" t="s">
        <v>144</v>
      </c>
      <c r="Q43" s="259" t="n">
        <f aca="false">Q16/$Q$29</f>
        <v>0.000279615179609063</v>
      </c>
      <c r="R43" s="260" t="n">
        <f aca="false">R16/$R$29</f>
        <v>0.000512897028927392</v>
      </c>
      <c r="S43" s="256"/>
      <c r="U43" s="238" t="s">
        <v>144</v>
      </c>
      <c r="V43" s="259" t="n">
        <f aca="false">V16/$V$29</f>
        <v>0.000403571608737325</v>
      </c>
      <c r="W43" s="260" t="n">
        <f aca="false">W16/$W$29</f>
        <v>0.000936329588014981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99461766818837</v>
      </c>
      <c r="C44" s="260" t="n">
        <f aca="false">C17/$C$29</f>
        <v>0.0022962807439647</v>
      </c>
      <c r="D44" s="256"/>
      <c r="F44" s="238" t="s">
        <v>145</v>
      </c>
      <c r="G44" s="259" t="n">
        <f aca="false">G17/$G$29</f>
        <v>0.00103819419097907</v>
      </c>
      <c r="H44" s="260" t="n">
        <f aca="false">H17/$H$29</f>
        <v>0.00264117014273558</v>
      </c>
      <c r="I44" s="256"/>
      <c r="K44" s="238" t="s">
        <v>145</v>
      </c>
      <c r="L44" s="259" t="n">
        <f aca="false">L17/$L$29</f>
        <v>0.0055148464033373</v>
      </c>
      <c r="M44" s="260" t="n">
        <f aca="false">M17/$M$29</f>
        <v>0.00314945865424014</v>
      </c>
      <c r="N44" s="256"/>
      <c r="P44" s="238" t="s">
        <v>145</v>
      </c>
      <c r="Q44" s="259" t="n">
        <f aca="false">Q17/$Q$29</f>
        <v>0.000262139230883497</v>
      </c>
      <c r="R44" s="260" t="n">
        <f aca="false">R17/$R$29</f>
        <v>0.000848611447861686</v>
      </c>
      <c r="S44" s="256"/>
      <c r="U44" s="238" t="s">
        <v>145</v>
      </c>
      <c r="V44" s="259" t="n">
        <f aca="false">V17/$V$29</f>
        <v>0.00378348383191243</v>
      </c>
      <c r="W44" s="260" t="n">
        <f aca="false">W17/$W$29</f>
        <v>0.00040709982087607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28286510340843</v>
      </c>
      <c r="C45" s="260" t="n">
        <f aca="false">C18/$C$29</f>
        <v>0.000138079484604137</v>
      </c>
      <c r="D45" s="256"/>
      <c r="F45" s="238" t="s">
        <v>146</v>
      </c>
      <c r="G45" s="259" t="n">
        <f aca="false">G18/$G$29</f>
        <v>8.38125518759142E-005</v>
      </c>
      <c r="H45" s="260" t="n">
        <f aca="false">H18/$H$29</f>
        <v>0.000101686388474115</v>
      </c>
      <c r="I45" s="256"/>
      <c r="K45" s="238" t="s">
        <v>146</v>
      </c>
      <c r="L45" s="259" t="n">
        <f aca="false">L18/$L$29</f>
        <v>0.000265731872900081</v>
      </c>
      <c r="M45" s="260" t="n">
        <f aca="false">M18/$M$29</f>
        <v>0.000218760634197496</v>
      </c>
      <c r="N45" s="256"/>
      <c r="P45" s="238" t="s">
        <v>146</v>
      </c>
      <c r="Q45" s="259" t="n">
        <f aca="false">Q18/$Q$29</f>
        <v>0.000192235435981231</v>
      </c>
      <c r="R45" s="260" t="n">
        <f aca="false">R18/$R$29</f>
        <v>0.000233135013148815</v>
      </c>
      <c r="S45" s="256"/>
      <c r="U45" s="238" t="s">
        <v>146</v>
      </c>
      <c r="V45" s="259" t="n">
        <f aca="false">V18/$V$29</f>
        <v>0.000605357413105988</v>
      </c>
      <c r="W45" s="260" t="n">
        <f aca="false">W18/$W$29</f>
        <v>0.000488519785051295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163826625057491</v>
      </c>
      <c r="C46" s="260" t="n">
        <f aca="false">C19/$C$29</f>
        <v>0.00195108203245435</v>
      </c>
      <c r="D46" s="256"/>
      <c r="F46" s="238" t="s">
        <v>147</v>
      </c>
      <c r="G46" s="259" t="n">
        <f aca="false">G19/$G$29</f>
        <v>0.00202772302925599</v>
      </c>
      <c r="H46" s="260" t="n">
        <f aca="false">H19/$H$29</f>
        <v>0.00253145588148719</v>
      </c>
      <c r="I46" s="256"/>
      <c r="K46" s="238" t="s">
        <v>147</v>
      </c>
      <c r="L46" s="259" t="n">
        <f aca="false">L19/$L$29</f>
        <v>0.00254447368708434</v>
      </c>
      <c r="M46" s="260" t="n">
        <f aca="false">M19/$M$29</f>
        <v>0.00259040370017987</v>
      </c>
      <c r="N46" s="256"/>
      <c r="P46" s="238" t="s">
        <v>147</v>
      </c>
      <c r="Q46" s="259" t="n">
        <f aca="false">Q19/$Q$29</f>
        <v>0.000113593666716182</v>
      </c>
      <c r="R46" s="260" t="n">
        <f aca="false">R19/$R$29</f>
        <v>0.000177182609993099</v>
      </c>
      <c r="S46" s="256"/>
      <c r="U46" s="238" t="s">
        <v>147</v>
      </c>
      <c r="V46" s="259" t="n">
        <f aca="false">V19/$V$29</f>
        <v>0.000807143217474651</v>
      </c>
      <c r="W46" s="260" t="n">
        <f aca="false">W19/$W$29</f>
        <v>0.00028496987461325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21032905965038</v>
      </c>
      <c r="C47" s="260" t="n">
        <f aca="false">C20/$C$29</f>
        <v>0.00226790824712823</v>
      </c>
      <c r="F47" s="230" t="s">
        <v>148</v>
      </c>
      <c r="G47" s="259" t="n">
        <f aca="false">G20/$G$29</f>
        <v>0.00327139315386633</v>
      </c>
      <c r="H47" s="260" t="n">
        <f aca="false">H20/$H$29</f>
        <v>0.00250737226316437</v>
      </c>
      <c r="K47" s="230" t="s">
        <v>148</v>
      </c>
      <c r="L47" s="259" t="n">
        <f aca="false">L20/$L$29</f>
        <v>0.00238794669345826</v>
      </c>
      <c r="M47" s="260" t="n">
        <f aca="false">M20/$M$29</f>
        <v>0.00253831783489475</v>
      </c>
      <c r="P47" s="230" t="s">
        <v>148</v>
      </c>
      <c r="Q47" s="259" t="n">
        <f aca="false">Q20/$Q$29</f>
        <v>0.000768941743924923</v>
      </c>
      <c r="R47" s="260" t="n">
        <f aca="false">R20/$R$29</f>
        <v>0.00172519909730123</v>
      </c>
      <c r="U47" s="230" t="s">
        <v>148</v>
      </c>
      <c r="V47" s="259" t="n">
        <f aca="false">V20/$V$29</f>
        <v>0.00100892902184331</v>
      </c>
      <c r="W47" s="260" t="n">
        <f aca="false">W20/$W$29</f>
        <v>0.00126200944471584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54134626714763</v>
      </c>
      <c r="C48" s="260" t="n">
        <f aca="false">C21/$C$29</f>
        <v>0.00937994745413586</v>
      </c>
      <c r="F48" s="230" t="s">
        <v>149</v>
      </c>
      <c r="G48" s="259" t="n">
        <f aca="false">G21/$G$29</f>
        <v>0.0137263330927102</v>
      </c>
      <c r="H48" s="260" t="n">
        <f aca="false">H21/$H$29</f>
        <v>0.0146562197282297</v>
      </c>
      <c r="K48" s="230" t="s">
        <v>149</v>
      </c>
      <c r="L48" s="259" t="n">
        <f aca="false">L21/$L$29</f>
        <v>0.00745869325441461</v>
      </c>
      <c r="M48" s="260" t="n">
        <f aca="false">M21/$M$29</f>
        <v>0.0103095289354344</v>
      </c>
      <c r="P48" s="230" t="s">
        <v>149</v>
      </c>
      <c r="Q48" s="259" t="n">
        <f aca="false">Q21/$Q$29</f>
        <v>0.00177380879564499</v>
      </c>
      <c r="R48" s="260" t="n">
        <f aca="false">R21/$R$29</f>
        <v>0.00402857302721152</v>
      </c>
      <c r="U48" s="230" t="s">
        <v>149</v>
      </c>
      <c r="V48" s="259" t="n">
        <f aca="false">V21/$V$29</f>
        <v>0.000908036119658982</v>
      </c>
      <c r="W48" s="260" t="n">
        <f aca="false">W21/$W$29</f>
        <v>0.015714053085816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6278930983758</v>
      </c>
      <c r="C49" s="260" t="n">
        <f aca="false">C22/$C$29</f>
        <v>0.00745156341915068</v>
      </c>
      <c r="F49" s="230" t="s">
        <v>150</v>
      </c>
      <c r="G49" s="259" t="n">
        <f aca="false">G22/$G$29</f>
        <v>0.0104900871380176</v>
      </c>
      <c r="H49" s="260" t="n">
        <f aca="false">H22/$H$29</f>
        <v>0.00974048563278369</v>
      </c>
      <c r="K49" s="230" t="s">
        <v>150</v>
      </c>
      <c r="L49" s="259" t="n">
        <f aca="false">L22/$L$29</f>
        <v>0.00746961374234201</v>
      </c>
      <c r="M49" s="260" t="n">
        <f aca="false">M22/$M$29</f>
        <v>0.0082955421444098</v>
      </c>
      <c r="P49" s="230" t="s">
        <v>150</v>
      </c>
      <c r="Q49" s="259" t="n">
        <f aca="false">Q22/$Q$29</f>
        <v>0.00110098476971069</v>
      </c>
      <c r="R49" s="260" t="n">
        <f aca="false">R22/$R$29</f>
        <v>0.00148273868362646</v>
      </c>
      <c r="U49" s="230" t="s">
        <v>150</v>
      </c>
      <c r="V49" s="259" t="n">
        <f aca="false">V22/$V$29</f>
        <v>0.00312767996771427</v>
      </c>
      <c r="W49" s="260" t="n">
        <f aca="false">W22/$W$29</f>
        <v>0.0026054388536069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9170261856524</v>
      </c>
      <c r="C50" s="260" t="n">
        <f aca="false">C23/$C$29</f>
        <v>0.0142155666649643</v>
      </c>
      <c r="F50" s="239" t="s">
        <v>151</v>
      </c>
      <c r="G50" s="259" t="n">
        <f aca="false">G23/$G$29</f>
        <v>0.0158081287360797</v>
      </c>
      <c r="H50" s="260" t="n">
        <f aca="false">H23/$H$29</f>
        <v>0.0164517872720753</v>
      </c>
      <c r="K50" s="239" t="s">
        <v>151</v>
      </c>
      <c r="L50" s="259" t="n">
        <f aca="false">L23/$L$29</f>
        <v>0.0154270092787746</v>
      </c>
      <c r="M50" s="260" t="n">
        <f aca="false">M23/$M$29</f>
        <v>0.0187613286756995</v>
      </c>
      <c r="P50" s="239" t="s">
        <v>151</v>
      </c>
      <c r="Q50" s="259" t="n">
        <f aca="false">Q23/$Q$29</f>
        <v>0.00334664418094597</v>
      </c>
      <c r="R50" s="260" t="n">
        <f aca="false">R23/$R$29</f>
        <v>0.00724583620866516</v>
      </c>
      <c r="U50" s="239" t="s">
        <v>151</v>
      </c>
      <c r="V50" s="259" t="n">
        <f aca="false">V23/$V$29</f>
        <v>0.00731473540836402</v>
      </c>
      <c r="W50" s="260" t="n">
        <f aca="false">W23/$W$29</f>
        <v>0.00626933724149161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0921762333560131</v>
      </c>
      <c r="C51" s="260" t="n">
        <f aca="false">C24/$C$29</f>
        <v>0.00066297067607877</v>
      </c>
      <c r="F51" s="239" t="s">
        <v>152</v>
      </c>
      <c r="G51" s="259" t="n">
        <f aca="false">G24/$G$29</f>
        <v>0.000716462137003782</v>
      </c>
      <c r="H51" s="260" t="n">
        <f aca="false">H24/$H$29</f>
        <v>0.000802787277427227</v>
      </c>
      <c r="K51" s="239" t="s">
        <v>152</v>
      </c>
      <c r="L51" s="259" t="n">
        <f aca="false">L24/$L$29</f>
        <v>0.000509622769945361</v>
      </c>
      <c r="M51" s="260" t="n">
        <f aca="false">M24/$M$29</f>
        <v>0.000541692998965228</v>
      </c>
      <c r="P51" s="239" t="s">
        <v>152</v>
      </c>
      <c r="Q51" s="259" t="n">
        <f aca="false">Q24/$Q$29</f>
        <v>0.0166021512892881</v>
      </c>
      <c r="R51" s="260" t="n">
        <f aca="false">R24/$R$29</f>
        <v>0.0202734207434209</v>
      </c>
      <c r="U51" s="239" t="s">
        <v>152</v>
      </c>
      <c r="V51" s="259" t="n">
        <f aca="false">V24/$V$29</f>
        <v>0.00373303738082026</v>
      </c>
      <c r="W51" s="260" t="n">
        <f aca="false">W24/$W$29</f>
        <v>0.00146555935515388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80076249700665</v>
      </c>
      <c r="C52" s="260" t="n">
        <f aca="false">C25/$C$29</f>
        <v>0.00211469676421131</v>
      </c>
      <c r="F52" s="239" t="s">
        <v>153</v>
      </c>
      <c r="G52" s="259" t="n">
        <f aca="false">G25/$G$29</f>
        <v>0.000665093153595964</v>
      </c>
      <c r="H52" s="260" t="n">
        <f aca="false">H25/$H$29</f>
        <v>0.000709128761727384</v>
      </c>
      <c r="K52" s="239" t="s">
        <v>153</v>
      </c>
      <c r="L52" s="259" t="n">
        <f aca="false">L25/$L$29</f>
        <v>0.00119033318408667</v>
      </c>
      <c r="M52" s="260" t="n">
        <f aca="false">M25/$M$29</f>
        <v>0.00223621981624107</v>
      </c>
      <c r="P52" s="239" t="s">
        <v>153</v>
      </c>
      <c r="Q52" s="259" t="n">
        <f aca="false">Q25/$Q$29</f>
        <v>0.00179128474437056</v>
      </c>
      <c r="R52" s="260" t="n">
        <f aca="false">R25/$R$29</f>
        <v>0.000634127235764776</v>
      </c>
      <c r="U52" s="239" t="s">
        <v>153</v>
      </c>
      <c r="V52" s="259" t="n">
        <f aca="false">V25/$V$29</f>
        <v>0.0163446501538617</v>
      </c>
      <c r="W52" s="260" t="n">
        <f aca="false">W25/$W$29</f>
        <v>0.019662921348314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283940809554399</v>
      </c>
      <c r="C53" s="260" t="n">
        <f aca="false">C26/$C$29</f>
        <v>0.0031398896499023</v>
      </c>
      <c r="F53" s="239" t="s">
        <v>154</v>
      </c>
      <c r="G53" s="259" t="n">
        <f aca="false">G26/$G$29</f>
        <v>0.00233864056040857</v>
      </c>
      <c r="H53" s="260" t="n">
        <f aca="false">H26/$H$29</f>
        <v>0.00196147691451386</v>
      </c>
      <c r="K53" s="239" t="s">
        <v>154</v>
      </c>
      <c r="L53" s="259" t="n">
        <f aca="false">L26/$L$29</f>
        <v>0.00262455726521861</v>
      </c>
      <c r="M53" s="260" t="n">
        <f aca="false">M26/$M$29</f>
        <v>0.00214593764974686</v>
      </c>
      <c r="P53" s="239" t="s">
        <v>154</v>
      </c>
      <c r="Q53" s="259" t="n">
        <f aca="false">Q26/$Q$29</f>
        <v>0.00587191877179032</v>
      </c>
      <c r="R53" s="260" t="n">
        <f aca="false">R26/$R$29</f>
        <v>0.00681686778447134</v>
      </c>
      <c r="U53" s="239" t="s">
        <v>154</v>
      </c>
      <c r="V53" s="259" t="n">
        <f aca="false">V26/$V$29</f>
        <v>0.010038843767341</v>
      </c>
      <c r="W53" s="260" t="n">
        <f aca="false">W26/$W$29</f>
        <v>0.010747435271128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05356104347</v>
      </c>
      <c r="C54" s="260" t="n">
        <f aca="false">C27/$C$29</f>
        <v>0.502916692674789</v>
      </c>
      <c r="F54" s="239" t="s">
        <v>155</v>
      </c>
      <c r="G54" s="259" t="n">
        <f aca="false">G27/$G$29</f>
        <v>0.501907411462853</v>
      </c>
      <c r="H54" s="260" t="n">
        <f aca="false">H27/$H$29</f>
        <v>0.503074675272546</v>
      </c>
      <c r="K54" s="239" t="s">
        <v>155</v>
      </c>
      <c r="L54" s="259" t="n">
        <f aca="false">L27/$L$29</f>
        <v>0.505210892822691</v>
      </c>
      <c r="M54" s="260" t="n">
        <f aca="false">M27/$M$29</f>
        <v>0.504764120478079</v>
      </c>
      <c r="P54" s="239" t="s">
        <v>155</v>
      </c>
      <c r="Q54" s="259" t="n">
        <f aca="false">Q27/$Q$29</f>
        <v>0.00435151123266604</v>
      </c>
      <c r="R54" s="260" t="n">
        <f aca="false">R27/$R$29</f>
        <v>0.00427103344088629</v>
      </c>
      <c r="U54" s="239" t="s">
        <v>155</v>
      </c>
      <c r="V54" s="259" t="n">
        <f aca="false">V27/$V$29</f>
        <v>0.502799778035615</v>
      </c>
      <c r="W54" s="260" t="n">
        <f aca="false">W27/$W$29</f>
        <v>0.50105845953427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1964247024703</v>
      </c>
      <c r="C55" s="260" t="n">
        <f aca="false">C28/$C$29</f>
        <v>0.777725131033648</v>
      </c>
      <c r="F55" s="264" t="s">
        <v>164</v>
      </c>
      <c r="G55" s="259" t="n">
        <f aca="false">G28/$G$29</f>
        <v>0.83465135330235</v>
      </c>
      <c r="H55" s="260" t="n">
        <f aca="false">H28/$H$29</f>
        <v>0.82960572440848</v>
      </c>
      <c r="K55" s="264" t="s">
        <v>164</v>
      </c>
      <c r="L55" s="259" t="n">
        <f aca="false">L28/$L$29</f>
        <v>0.88386789121738</v>
      </c>
      <c r="M55" s="260" t="n">
        <f aca="false">M28/$M$29</f>
        <v>0.873830672324349</v>
      </c>
      <c r="P55" s="261" t="s">
        <v>163</v>
      </c>
      <c r="Q55" s="266" t="n">
        <f aca="false">Q28/$Q$29</f>
        <v>0.175729402409933</v>
      </c>
      <c r="R55" s="267" t="n">
        <f aca="false">R28/$R$29</f>
        <v>0.196915157506015</v>
      </c>
      <c r="U55" s="264" t="s">
        <v>164</v>
      </c>
      <c r="V55" s="259" t="n">
        <f aca="false">V28/$V$29</f>
        <v>0.587247137163901</v>
      </c>
      <c r="W55" s="260" t="n">
        <f aca="false">W28/$W$29</f>
        <v>0.60845139228138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T57" s="48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false" outlineLevel="0" max="21" min="21" style="220" width="28.56"/>
    <col collapsed="false" customWidth="true" hidden="false" outlineLevel="0" max="23" min="22" style="220" width="12.99"/>
    <col collapsed="false" customWidth="false" hidden="false" outlineLevel="0" max="257" min="24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GOSTO 2007</v>
      </c>
      <c r="C6" s="17" t="str">
        <f aca="false">Originales!$A$2</f>
        <v>AGOSTO 2008</v>
      </c>
      <c r="D6" s="223" t="s">
        <v>34</v>
      </c>
      <c r="F6" s="222" t="s">
        <v>134</v>
      </c>
      <c r="G6" s="17" t="str">
        <f aca="false">Originales!$A$1</f>
        <v>AGOSTO 2007</v>
      </c>
      <c r="H6" s="17" t="str">
        <f aca="false">Originales!$A$2</f>
        <v>AGOSTO 2008</v>
      </c>
      <c r="I6" s="223" t="s">
        <v>34</v>
      </c>
      <c r="K6" s="222" t="s">
        <v>134</v>
      </c>
      <c r="L6" s="17" t="str">
        <f aca="false">Originales!$A$1</f>
        <v>AGOSTO 2007</v>
      </c>
      <c r="M6" s="17" t="str">
        <f aca="false">Originales!$A$2</f>
        <v>AGOSTO 2008</v>
      </c>
      <c r="N6" s="223" t="s">
        <v>34</v>
      </c>
      <c r="P6" s="222" t="s">
        <v>134</v>
      </c>
      <c r="Q6" s="17" t="str">
        <f aca="false">Originales!$A$1</f>
        <v>AGOSTO 2007</v>
      </c>
      <c r="R6" s="17" t="str">
        <f aca="false">Originales!$A$2</f>
        <v>AGOSTO 2008</v>
      </c>
      <c r="S6" s="223" t="s">
        <v>34</v>
      </c>
      <c r="U6" s="222" t="s">
        <v>134</v>
      </c>
      <c r="V6" s="270" t="str">
        <f aca="false">Originales!$A$1</f>
        <v>AGOSTO 2007</v>
      </c>
      <c r="W6" s="270" t="str">
        <f aca="false">Originales!$A$2</f>
        <v>AGOSTO 2008</v>
      </c>
      <c r="X6" s="271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229446</v>
      </c>
      <c r="C7" s="225" t="n">
        <f aca="false">Originales!AR10</f>
        <v>235025</v>
      </c>
      <c r="D7" s="229" t="n">
        <f aca="false">(C7-B7)/B7</f>
        <v>0.0243150893892245</v>
      </c>
      <c r="F7" s="224" t="s">
        <v>135</v>
      </c>
      <c r="G7" s="228" t="n">
        <f aca="false">Originales!H49</f>
        <v>61158</v>
      </c>
      <c r="H7" s="225" t="n">
        <f aca="false">Originales!H10</f>
        <v>63676</v>
      </c>
      <c r="I7" s="229" t="n">
        <f aca="false">(H7-G7)/G7</f>
        <v>0.0411720461754799</v>
      </c>
      <c r="K7" s="224" t="s">
        <v>135</v>
      </c>
      <c r="L7" s="228" t="n">
        <f aca="false">Originales!Q49</f>
        <v>31903</v>
      </c>
      <c r="M7" s="225" t="n">
        <f aca="false">Originales!Q10</f>
        <v>36335</v>
      </c>
      <c r="N7" s="229" t="n">
        <f aca="false">(M7-L7)/L7</f>
        <v>0.138921104598314</v>
      </c>
      <c r="P7" s="224" t="s">
        <v>135</v>
      </c>
      <c r="Q7" s="228" t="n">
        <f aca="false">Originales!Y49</f>
        <v>94332</v>
      </c>
      <c r="R7" s="225" t="n">
        <f aca="false">Originales!X10</f>
        <v>30450</v>
      </c>
      <c r="S7" s="229" t="n">
        <f aca="false">(R7-Q7)/Q7</f>
        <v>-0.677203918076581</v>
      </c>
      <c r="U7" s="224" t="s">
        <v>135</v>
      </c>
      <c r="V7" s="225" t="n">
        <f aca="false">Originales!AH49</f>
        <v>8182</v>
      </c>
      <c r="W7" s="225" t="n">
        <f aca="false">Originales!AH10</f>
        <v>9618</v>
      </c>
      <c r="X7" s="290" t="n">
        <f aca="false">(W7-V7)/V7</f>
        <v>0.17550721095086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3695</v>
      </c>
      <c r="C8" s="231" t="n">
        <f aca="false">Originales!AR11</f>
        <v>14091</v>
      </c>
      <c r="D8" s="235" t="n">
        <f aca="false">(C8-B8)/B8</f>
        <v>0.0289156626506024</v>
      </c>
      <c r="F8" s="230" t="s">
        <v>136</v>
      </c>
      <c r="G8" s="234" t="n">
        <f aca="false">Originales!H50</f>
        <v>5282</v>
      </c>
      <c r="H8" s="231" t="n">
        <f aca="false">Originales!H11</f>
        <v>5634</v>
      </c>
      <c r="I8" s="235" t="n">
        <f aca="false">(H8-G8)/G8</f>
        <v>0.0666414237031427</v>
      </c>
      <c r="K8" s="230" t="s">
        <v>136</v>
      </c>
      <c r="L8" s="234" t="n">
        <f aca="false">Originales!Q50</f>
        <v>7205</v>
      </c>
      <c r="M8" s="231" t="n">
        <f aca="false">Originales!Q11</f>
        <v>7593</v>
      </c>
      <c r="N8" s="235" t="n">
        <f aca="false">(M8-L8)/L8</f>
        <v>0.053851492019431</v>
      </c>
      <c r="P8" s="230" t="s">
        <v>136</v>
      </c>
      <c r="Q8" s="234" t="n">
        <f aca="false">Originales!Y50</f>
        <v>260</v>
      </c>
      <c r="R8" s="231" t="n">
        <f aca="false">Originales!X11</f>
        <v>70</v>
      </c>
      <c r="S8" s="235" t="n">
        <f aca="false">(R8-Q8)/Q8</f>
        <v>-0.730769230769231</v>
      </c>
      <c r="U8" s="230" t="s">
        <v>136</v>
      </c>
      <c r="V8" s="231" t="n">
        <f aca="false">Originales!AH50</f>
        <v>22</v>
      </c>
      <c r="W8" s="231" t="n">
        <f aca="false">Originales!AH11</f>
        <v>24</v>
      </c>
      <c r="X8" s="292" t="n">
        <f aca="false">(W8-V8)/V8</f>
        <v>0.0909090909090909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2434</v>
      </c>
      <c r="C9" s="231" t="n">
        <f aca="false">Originales!AR12</f>
        <v>8972</v>
      </c>
      <c r="D9" s="235" t="n">
        <f aca="false">(C9-B9)/B9</f>
        <v>-0.278430110986006</v>
      </c>
      <c r="F9" s="230" t="s">
        <v>137</v>
      </c>
      <c r="G9" s="234" t="n">
        <f aca="false">Originales!H51</f>
        <v>7508</v>
      </c>
      <c r="H9" s="231" t="n">
        <f aca="false">Originales!H12</f>
        <v>5121</v>
      </c>
      <c r="I9" s="235" t="n">
        <f aca="false">(H9-G9)/G9</f>
        <v>-0.317927543953117</v>
      </c>
      <c r="K9" s="230" t="s">
        <v>137</v>
      </c>
      <c r="L9" s="234" t="n">
        <f aca="false">Originales!Q51</f>
        <v>4322</v>
      </c>
      <c r="M9" s="231" t="n">
        <f aca="false">Originales!Q12</f>
        <v>3156</v>
      </c>
      <c r="N9" s="235" t="n">
        <f aca="false">(M9-L9)/L9</f>
        <v>-0.269782508098103</v>
      </c>
      <c r="P9" s="230" t="s">
        <v>137</v>
      </c>
      <c r="Q9" s="234" t="n">
        <f aca="false">Originales!Y51</f>
        <v>97</v>
      </c>
      <c r="R9" s="231" t="n">
        <f aca="false">Originales!X12</f>
        <v>33</v>
      </c>
      <c r="S9" s="235" t="n">
        <f aca="false">(R9-Q9)/Q9</f>
        <v>-0.65979381443299</v>
      </c>
      <c r="U9" s="230" t="s">
        <v>137</v>
      </c>
      <c r="V9" s="231" t="n">
        <f aca="false">Originales!AH51</f>
        <v>7</v>
      </c>
      <c r="W9" s="231" t="n">
        <f aca="false">Originales!AH12</f>
        <v>32</v>
      </c>
      <c r="X9" s="292" t="n">
        <f aca="false">(W9-V9)/V9</f>
        <v>3.5714285714285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8375</v>
      </c>
      <c r="C10" s="231" t="n">
        <f aca="false">Originales!AR13</f>
        <v>45316</v>
      </c>
      <c r="D10" s="235" t="n">
        <f aca="false">(C10-B10)/B10</f>
        <v>-0.0632351421188631</v>
      </c>
      <c r="F10" s="230" t="s">
        <v>138</v>
      </c>
      <c r="G10" s="234" t="n">
        <f aca="false">Originales!H52</f>
        <v>21434</v>
      </c>
      <c r="H10" s="231" t="n">
        <f aca="false">Originales!H13</f>
        <v>20729</v>
      </c>
      <c r="I10" s="235" t="n">
        <f aca="false">(H10-G10)/G10</f>
        <v>-0.0328916674442475</v>
      </c>
      <c r="K10" s="230" t="s">
        <v>138</v>
      </c>
      <c r="L10" s="234" t="n">
        <f aca="false">Originales!Q52</f>
        <v>7686</v>
      </c>
      <c r="M10" s="231" t="n">
        <f aca="false">Originales!Q13</f>
        <v>7092</v>
      </c>
      <c r="N10" s="235" t="n">
        <f aca="false">(M10-L10)/L10</f>
        <v>-0.0772833723653396</v>
      </c>
      <c r="P10" s="230" t="s">
        <v>138</v>
      </c>
      <c r="Q10" s="234" t="n">
        <f aca="false">Originales!Y52</f>
        <v>9568</v>
      </c>
      <c r="R10" s="231" t="n">
        <f aca="false">Originales!X13</f>
        <v>2680</v>
      </c>
      <c r="S10" s="235" t="n">
        <f aca="false">(R10-Q10)/Q10</f>
        <v>-0.71989966555184</v>
      </c>
      <c r="U10" s="230" t="s">
        <v>138</v>
      </c>
      <c r="V10" s="231" t="n">
        <f aca="false">Originales!AH52</f>
        <v>151</v>
      </c>
      <c r="W10" s="231" t="n">
        <f aca="false">Originales!AH13</f>
        <v>225</v>
      </c>
      <c r="X10" s="292" t="n">
        <f aca="false">(W10-V10)/V10</f>
        <v>0.49006622516556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10650</v>
      </c>
      <c r="C11" s="231" t="n">
        <f aca="false">Originales!AR14</f>
        <v>12760</v>
      </c>
      <c r="D11" s="235" t="n">
        <f aca="false">(C11-B11)/B11</f>
        <v>0.1981220657277</v>
      </c>
      <c r="F11" s="236" t="s">
        <v>139</v>
      </c>
      <c r="G11" s="234" t="n">
        <f aca="false">Originales!H53</f>
        <v>4583</v>
      </c>
      <c r="H11" s="231" t="n">
        <f aca="false">Originales!H14</f>
        <v>6039</v>
      </c>
      <c r="I11" s="235" t="n">
        <f aca="false">(H11-G11)/G11</f>
        <v>0.317695832424176</v>
      </c>
      <c r="K11" s="236" t="s">
        <v>139</v>
      </c>
      <c r="L11" s="234" t="n">
        <f aca="false">Originales!Q53</f>
        <v>2250</v>
      </c>
      <c r="M11" s="231" t="n">
        <f aca="false">Originales!Q14</f>
        <v>2299</v>
      </c>
      <c r="N11" s="235" t="n">
        <f aca="false">(M11-L11)/L11</f>
        <v>0.0217777777777778</v>
      </c>
      <c r="P11" s="236" t="s">
        <v>139</v>
      </c>
      <c r="Q11" s="234" t="n">
        <f aca="false">Originales!Y53</f>
        <v>1220</v>
      </c>
      <c r="R11" s="231" t="n">
        <f aca="false">Originales!X14</f>
        <v>339</v>
      </c>
      <c r="S11" s="235" t="n">
        <f aca="false">(R11-Q11)/Q11</f>
        <v>-0.722131147540984</v>
      </c>
      <c r="U11" s="236" t="s">
        <v>139</v>
      </c>
      <c r="V11" s="231" t="n">
        <f aca="false">Originales!AH53</f>
        <v>237</v>
      </c>
      <c r="W11" s="231" t="n">
        <f aca="false">Originales!AH14</f>
        <v>399</v>
      </c>
      <c r="X11" s="292" t="n">
        <f aca="false">(W11-V11)/V11</f>
        <v>0.683544303797468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45258</v>
      </c>
      <c r="C12" s="231" t="n">
        <f aca="false">Originales!AR15</f>
        <v>141534</v>
      </c>
      <c r="D12" s="235" t="n">
        <f aca="false">(C12-B12)/B12</f>
        <v>-0.0256371421883821</v>
      </c>
      <c r="F12" s="236" t="s">
        <v>140</v>
      </c>
      <c r="G12" s="234" t="n">
        <f aca="false">Originales!H54</f>
        <v>55818</v>
      </c>
      <c r="H12" s="231" t="n">
        <f aca="false">Originales!H15</f>
        <v>56675</v>
      </c>
      <c r="I12" s="235" t="n">
        <f aca="false">(H12-G12)/G12</f>
        <v>0.0153534702067433</v>
      </c>
      <c r="K12" s="236" t="s">
        <v>140</v>
      </c>
      <c r="L12" s="234" t="n">
        <f aca="false">Originales!Q54</f>
        <v>60915</v>
      </c>
      <c r="M12" s="231" t="n">
        <f aca="false">Originales!Q15</f>
        <v>61171</v>
      </c>
      <c r="N12" s="235" t="n">
        <f aca="false">(M12-L12)/L12</f>
        <v>0.00420257736189773</v>
      </c>
      <c r="P12" s="236" t="s">
        <v>140</v>
      </c>
      <c r="Q12" s="234" t="n">
        <f aca="false">Originales!Y54</f>
        <v>3290</v>
      </c>
      <c r="R12" s="231" t="n">
        <f aca="false">Originales!X15</f>
        <v>1225</v>
      </c>
      <c r="S12" s="235" t="n">
        <f aca="false">(R12-Q12)/Q12</f>
        <v>-0.627659574468085</v>
      </c>
      <c r="U12" s="236" t="s">
        <v>140</v>
      </c>
      <c r="V12" s="231" t="n">
        <f aca="false">Originales!AH54</f>
        <v>98</v>
      </c>
      <c r="W12" s="231" t="n">
        <f aca="false">Originales!AH15</f>
        <v>144</v>
      </c>
      <c r="X12" s="292" t="n">
        <f aca="false">(W12-V12)/V12</f>
        <v>0.469387755102041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18</v>
      </c>
      <c r="C13" s="231" t="n">
        <f aca="false">Originales!AR16</f>
        <v>7252</v>
      </c>
      <c r="D13" s="235" t="n">
        <f aca="false">(C13-B13)/B13</f>
        <v>0.185354691075515</v>
      </c>
      <c r="F13" s="236" t="s">
        <v>141</v>
      </c>
      <c r="G13" s="234" t="n">
        <f aca="false">Originales!H55</f>
        <v>1441</v>
      </c>
      <c r="H13" s="231" t="n">
        <f aca="false">Originales!H16</f>
        <v>3108</v>
      </c>
      <c r="I13" s="235" t="n">
        <f aca="false">(H13-G13)/G13</f>
        <v>1.15683553088133</v>
      </c>
      <c r="K13" s="236" t="s">
        <v>141</v>
      </c>
      <c r="L13" s="234" t="n">
        <f aca="false">Originales!Q55</f>
        <v>4053</v>
      </c>
      <c r="M13" s="231" t="n">
        <f aca="false">Originales!Q16</f>
        <v>3519</v>
      </c>
      <c r="N13" s="235" t="n">
        <f aca="false">(M13-L13)/L13</f>
        <v>-0.131754256106588</v>
      </c>
      <c r="P13" s="236" t="s">
        <v>141</v>
      </c>
      <c r="Q13" s="234" t="n">
        <f aca="false">Originales!Y55</f>
        <v>245</v>
      </c>
      <c r="R13" s="231" t="n">
        <f aca="false">Originales!X16</f>
        <v>130</v>
      </c>
      <c r="S13" s="235" t="n">
        <f aca="false">(R13-Q13)/Q13</f>
        <v>-0.469387755102041</v>
      </c>
      <c r="U13" s="236" t="s">
        <v>141</v>
      </c>
      <c r="V13" s="231" t="n">
        <f aca="false">Originales!AH55</f>
        <v>43</v>
      </c>
      <c r="W13" s="231" t="n">
        <f aca="false">Originales!AH16</f>
        <v>23</v>
      </c>
      <c r="X13" s="292" t="n">
        <f aca="false">(W13-V13)/V13</f>
        <v>-0.465116279069767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20634</v>
      </c>
      <c r="C14" s="231" t="n">
        <f aca="false">Originales!AR17</f>
        <v>18370</v>
      </c>
      <c r="D14" s="235" t="n">
        <f aca="false">(C14-B14)/B14</f>
        <v>-0.10972181835805</v>
      </c>
      <c r="F14" s="236" t="s">
        <v>142</v>
      </c>
      <c r="G14" s="234" t="n">
        <f aca="false">Originales!H56</f>
        <v>9342</v>
      </c>
      <c r="H14" s="231" t="n">
        <f aca="false">Originales!H17</f>
        <v>6840</v>
      </c>
      <c r="I14" s="235" t="n">
        <f aca="false">(H14-G14)/G14</f>
        <v>-0.267822736030829</v>
      </c>
      <c r="K14" s="236" t="s">
        <v>142</v>
      </c>
      <c r="L14" s="234" t="n">
        <f aca="false">Originales!Q56</f>
        <v>7144</v>
      </c>
      <c r="M14" s="231" t="n">
        <f aca="false">Originales!Q17</f>
        <v>8223</v>
      </c>
      <c r="N14" s="235" t="n">
        <f aca="false">(M14-L14)/L14</f>
        <v>0.151035834266517</v>
      </c>
      <c r="P14" s="236" t="s">
        <v>142</v>
      </c>
      <c r="Q14" s="234" t="n">
        <f aca="false">Originales!Y56</f>
        <v>1259</v>
      </c>
      <c r="R14" s="231" t="n">
        <f aca="false">Originales!X17</f>
        <v>856</v>
      </c>
      <c r="S14" s="235" t="n">
        <f aca="false">(R14-Q14)/Q14</f>
        <v>-0.320095313741064</v>
      </c>
      <c r="U14" s="236" t="s">
        <v>142</v>
      </c>
      <c r="V14" s="231" t="n">
        <f aca="false">Originales!AH56</f>
        <v>269</v>
      </c>
      <c r="W14" s="231" t="n">
        <f aca="false">Originales!AH17</f>
        <v>362</v>
      </c>
      <c r="X14" s="292" t="n">
        <f aca="false">(W14-V14)/V14</f>
        <v>0.345724907063197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621</v>
      </c>
      <c r="C15" s="231" t="n">
        <f aca="false">Originales!AR18</f>
        <v>794</v>
      </c>
      <c r="D15" s="235" t="n">
        <f aca="false">(C15-B15)/B15</f>
        <v>0.278582930756844</v>
      </c>
      <c r="F15" s="230" t="s">
        <v>143</v>
      </c>
      <c r="G15" s="234" t="n">
        <f aca="false">Originales!H57</f>
        <v>275</v>
      </c>
      <c r="H15" s="231" t="n">
        <f aca="false">Originales!H18</f>
        <v>378</v>
      </c>
      <c r="I15" s="235" t="n">
        <f aca="false">(H15-G15)/G15</f>
        <v>0.374545454545455</v>
      </c>
      <c r="K15" s="230" t="s">
        <v>143</v>
      </c>
      <c r="L15" s="234" t="n">
        <f aca="false">Originales!Q57</f>
        <v>264</v>
      </c>
      <c r="M15" s="231" t="n">
        <f aca="false">Originales!Q18</f>
        <v>323</v>
      </c>
      <c r="N15" s="235" t="n">
        <f aca="false">(M15-L15)/L15</f>
        <v>0.223484848484848</v>
      </c>
      <c r="P15" s="230" t="s">
        <v>143</v>
      </c>
      <c r="Q15" s="234" t="n">
        <f aca="false">Originales!Y57</f>
        <v>32</v>
      </c>
      <c r="R15" s="231" t="n">
        <f aca="false">Originales!X18</f>
        <v>22</v>
      </c>
      <c r="S15" s="235" t="n">
        <f aca="false">(R15-Q15)/Q15</f>
        <v>-0.3125</v>
      </c>
      <c r="U15" s="230" t="s">
        <v>143</v>
      </c>
      <c r="V15" s="237" t="n">
        <f aca="false">SUM(V16:V19)</f>
        <v>100</v>
      </c>
      <c r="W15" s="237" t="n">
        <f aca="false">SUM(W16:W19)</f>
        <v>56</v>
      </c>
      <c r="X15" s="292" t="n">
        <f aca="false">(W15-V15)/V15</f>
        <v>-0.44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894</v>
      </c>
      <c r="C16" s="231" t="n">
        <f aca="false">Originales!AR19</f>
        <v>1531</v>
      </c>
      <c r="D16" s="235" t="n">
        <f aca="false">(C16-B16)/B16</f>
        <v>0.712527964205817</v>
      </c>
      <c r="F16" s="238" t="s">
        <v>144</v>
      </c>
      <c r="G16" s="234" t="n">
        <f aca="false">Originales!H58</f>
        <v>246</v>
      </c>
      <c r="H16" s="231" t="n">
        <f aca="false">Originales!H19</f>
        <v>327</v>
      </c>
      <c r="I16" s="235" t="n">
        <f aca="false">(H16-G16)/G16</f>
        <v>0.329268292682927</v>
      </c>
      <c r="K16" s="238" t="s">
        <v>144</v>
      </c>
      <c r="L16" s="234" t="n">
        <f aca="false">Originales!Q58</f>
        <v>576</v>
      </c>
      <c r="M16" s="231" t="n">
        <f aca="false">Originales!Q19</f>
        <v>1028</v>
      </c>
      <c r="N16" s="235" t="n">
        <f aca="false">(M16-L16)/L16</f>
        <v>0.784722222222222</v>
      </c>
      <c r="P16" s="238" t="s">
        <v>144</v>
      </c>
      <c r="Q16" s="234" t="n">
        <f aca="false">Originales!Y58</f>
        <v>30</v>
      </c>
      <c r="R16" s="231" t="n">
        <f aca="false">Originales!X19</f>
        <v>67</v>
      </c>
      <c r="S16" s="235" t="n">
        <f aca="false">(R16-Q16)/Q16</f>
        <v>1.23333333333333</v>
      </c>
      <c r="U16" s="238" t="s">
        <v>144</v>
      </c>
      <c r="V16" s="231" t="n">
        <f aca="false">Originales!AH57</f>
        <v>5</v>
      </c>
      <c r="W16" s="231" t="n">
        <f aca="false">Originales!AH18</f>
        <v>11</v>
      </c>
      <c r="X16" s="292" t="n">
        <f aca="false">(W16-V16)/V16</f>
        <v>1.2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099</v>
      </c>
      <c r="C17" s="231" t="n">
        <f aca="false">Originales!AR20</f>
        <v>2428</v>
      </c>
      <c r="D17" s="235" t="n">
        <f aca="false">(C17-B17)/B17</f>
        <v>0.156741305383516</v>
      </c>
      <c r="F17" s="238" t="s">
        <v>145</v>
      </c>
      <c r="G17" s="234" t="n">
        <f aca="false">Originales!H59</f>
        <v>384</v>
      </c>
      <c r="H17" s="231" t="n">
        <f aca="false">Originales!H20</f>
        <v>987</v>
      </c>
      <c r="I17" s="235" t="n">
        <f aca="false">(H17-G17)/G17</f>
        <v>1.5703125</v>
      </c>
      <c r="K17" s="238" t="s">
        <v>145</v>
      </c>
      <c r="L17" s="234" t="n">
        <f aca="false">Originales!Q59</f>
        <v>1515</v>
      </c>
      <c r="M17" s="231" t="n">
        <f aca="false">Originales!Q20</f>
        <v>907</v>
      </c>
      <c r="N17" s="235" t="n">
        <f aca="false">(M17-L17)/L17</f>
        <v>-0.401320132013201</v>
      </c>
      <c r="P17" s="238" t="s">
        <v>145</v>
      </c>
      <c r="Q17" s="234" t="n">
        <f aca="false">Originales!Y59</f>
        <v>22</v>
      </c>
      <c r="R17" s="231" t="n">
        <f aca="false">Originales!X20</f>
        <v>16</v>
      </c>
      <c r="S17" s="235" t="n">
        <f aca="false">(R17-Q17)/Q17</f>
        <v>-0.272727272727273</v>
      </c>
      <c r="U17" s="238" t="s">
        <v>145</v>
      </c>
      <c r="V17" s="231" t="n">
        <f aca="false">Originales!AH58</f>
        <v>8</v>
      </c>
      <c r="W17" s="231" t="n">
        <f aca="false">Originales!AH19</f>
        <v>23</v>
      </c>
      <c r="X17" s="292" t="n">
        <f aca="false">(W17-V17)/V17</f>
        <v>1.875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35</v>
      </c>
      <c r="C18" s="231" t="n">
        <f aca="false">Originales!AR21</f>
        <v>146</v>
      </c>
      <c r="D18" s="235" t="n">
        <f aca="false">(C18-B18)/B18</f>
        <v>0.0814814814814815</v>
      </c>
      <c r="F18" s="238" t="s">
        <v>146</v>
      </c>
      <c r="G18" s="234" t="n">
        <f aca="false">Originales!H60</f>
        <v>31</v>
      </c>
      <c r="H18" s="231" t="n">
        <f aca="false">Originales!H21</f>
        <v>38</v>
      </c>
      <c r="I18" s="235" t="n">
        <f aca="false">(H18-G18)/G18</f>
        <v>0.225806451612903</v>
      </c>
      <c r="K18" s="238" t="s">
        <v>146</v>
      </c>
      <c r="L18" s="234" t="n">
        <f aca="false">Originales!Q60</f>
        <v>73</v>
      </c>
      <c r="M18" s="231" t="n">
        <f aca="false">Originales!Q21</f>
        <v>63</v>
      </c>
      <c r="N18" s="235" t="n">
        <f aca="false">(M18-L18)/L18</f>
        <v>-0.136986301369863</v>
      </c>
      <c r="P18" s="238" t="s">
        <v>146</v>
      </c>
      <c r="Q18" s="234" t="n">
        <f aca="false">Originales!Y60</f>
        <v>13</v>
      </c>
      <c r="R18" s="231" t="n">
        <f aca="false">Originales!X21</f>
        <v>14</v>
      </c>
      <c r="S18" s="235" t="n">
        <f aca="false">(R18-Q18)/Q18</f>
        <v>0.0769230769230769</v>
      </c>
      <c r="U18" s="238" t="s">
        <v>146</v>
      </c>
      <c r="V18" s="231" t="n">
        <f aca="false">Originales!AH59</f>
        <v>75</v>
      </c>
      <c r="W18" s="231" t="n">
        <f aca="false">Originales!AH20</f>
        <v>10</v>
      </c>
      <c r="X18" s="292" t="n">
        <f aca="false">(W18-V18)/V18</f>
        <v>-0.866666666666667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24</v>
      </c>
      <c r="C19" s="231" t="n">
        <f aca="false">Originales!AR22</f>
        <v>2063</v>
      </c>
      <c r="D19" s="235" t="n">
        <f aca="false">(C19-B19)/B19</f>
        <v>0.196635730858469</v>
      </c>
      <c r="F19" s="238" t="s">
        <v>147</v>
      </c>
      <c r="G19" s="234" t="n">
        <f aca="false">Originales!H61</f>
        <v>750</v>
      </c>
      <c r="H19" s="231" t="n">
        <f aca="false">Originales!H22</f>
        <v>946</v>
      </c>
      <c r="I19" s="235" t="n">
        <f aca="false">(H19-G19)/G19</f>
        <v>0.261333333333333</v>
      </c>
      <c r="K19" s="238" t="s">
        <v>147</v>
      </c>
      <c r="L19" s="234" t="n">
        <f aca="false">Originales!Q61</f>
        <v>699</v>
      </c>
      <c r="M19" s="231" t="n">
        <f aca="false">Originales!Q22</f>
        <v>746</v>
      </c>
      <c r="N19" s="235" t="n">
        <f aca="false">(M19-L19)/L19</f>
        <v>0.067238912732475</v>
      </c>
      <c r="P19" s="238" t="s">
        <v>147</v>
      </c>
      <c r="Q19" s="234" t="n">
        <f aca="false">Originales!Y61</f>
        <v>88</v>
      </c>
      <c r="R19" s="231" t="n">
        <f aca="false">Originales!X22</f>
        <v>74</v>
      </c>
      <c r="S19" s="235" t="n">
        <f aca="false">(R19-Q19)/Q19</f>
        <v>-0.159090909090909</v>
      </c>
      <c r="U19" s="238" t="s">
        <v>147</v>
      </c>
      <c r="V19" s="231" t="n">
        <f aca="false">Originales!AH60</f>
        <v>12</v>
      </c>
      <c r="W19" s="231" t="n">
        <f aca="false">Originales!AH21</f>
        <v>12</v>
      </c>
      <c r="X19" s="292" t="n">
        <f aca="false">(W19-V19)/V19</f>
        <v>0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326</v>
      </c>
      <c r="C20" s="231" t="n">
        <f aca="false">Originales!AR23</f>
        <v>2398</v>
      </c>
      <c r="D20" s="235" t="n">
        <f aca="false">(C20-B20)/B20</f>
        <v>0.0309544282029235</v>
      </c>
      <c r="F20" s="230" t="s">
        <v>148</v>
      </c>
      <c r="G20" s="234" t="n">
        <f aca="false">Originales!H62</f>
        <v>1210</v>
      </c>
      <c r="H20" s="231" t="n">
        <f aca="false">Originales!H23</f>
        <v>937</v>
      </c>
      <c r="I20" s="235" t="n">
        <f aca="false">(H20-G20)/G20</f>
        <v>-0.225619834710744</v>
      </c>
      <c r="K20" s="230" t="s">
        <v>148</v>
      </c>
      <c r="L20" s="234" t="n">
        <f aca="false">Originales!Q62</f>
        <v>656</v>
      </c>
      <c r="M20" s="231" t="n">
        <f aca="false">Originales!Q23</f>
        <v>731</v>
      </c>
      <c r="N20" s="235" t="n">
        <f aca="false">(M20-L20)/L20</f>
        <v>0.114329268292683</v>
      </c>
      <c r="P20" s="230" t="s">
        <v>148</v>
      </c>
      <c r="Q20" s="234" t="n">
        <f aca="false">Originales!Y62</f>
        <v>203</v>
      </c>
      <c r="R20" s="231" t="n">
        <f aca="false">Originales!X23</f>
        <v>235</v>
      </c>
      <c r="S20" s="235" t="n">
        <f aca="false">(R20-Q20)/Q20</f>
        <v>0.157635467980296</v>
      </c>
      <c r="U20" s="230" t="s">
        <v>148</v>
      </c>
      <c r="V20" s="231" t="n">
        <f aca="false">Originales!AH61</f>
        <v>16</v>
      </c>
      <c r="W20" s="231" t="n">
        <f aca="false">Originales!AH22</f>
        <v>7</v>
      </c>
      <c r="X20" s="292" t="n">
        <f aca="false">(W20-V20)/V20</f>
        <v>-0.5625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7936</v>
      </c>
      <c r="C21" s="231" t="n">
        <f aca="false">Originales!AR24</f>
        <v>9918</v>
      </c>
      <c r="D21" s="235" t="n">
        <f aca="false">(C21-B21)/B21</f>
        <v>0.249747983870968</v>
      </c>
      <c r="F21" s="230" t="s">
        <v>149</v>
      </c>
      <c r="G21" s="234" t="n">
        <f aca="false">Originales!H63</f>
        <v>5077</v>
      </c>
      <c r="H21" s="231" t="n">
        <f aca="false">Originales!H24</f>
        <v>5477</v>
      </c>
      <c r="I21" s="235" t="n">
        <f aca="false">(H21-G21)/G21</f>
        <v>0.0787866850502265</v>
      </c>
      <c r="K21" s="230" t="s">
        <v>149</v>
      </c>
      <c r="L21" s="234" t="n">
        <f aca="false">Originales!Q63</f>
        <v>2049</v>
      </c>
      <c r="M21" s="231" t="n">
        <f aca="false">Originales!Q24</f>
        <v>2969</v>
      </c>
      <c r="N21" s="235" t="n">
        <f aca="false">(M21-L21)/L21</f>
        <v>0.448999511957052</v>
      </c>
      <c r="P21" s="230" t="s">
        <v>149</v>
      </c>
      <c r="Q21" s="234" t="n">
        <f aca="false">Originales!Y63</f>
        <v>126</v>
      </c>
      <c r="R21" s="231" t="n">
        <f aca="false">Originales!X24</f>
        <v>100</v>
      </c>
      <c r="S21" s="235" t="n">
        <f aca="false">(R21-Q21)/Q21</f>
        <v>-0.206349206349206</v>
      </c>
      <c r="U21" s="230" t="s">
        <v>149</v>
      </c>
      <c r="V21" s="231" t="n">
        <f aca="false">Originales!AH62</f>
        <v>20</v>
      </c>
      <c r="W21" s="231" t="n">
        <f aca="false">Originales!AH23</f>
        <v>31</v>
      </c>
      <c r="X21" s="292" t="n">
        <f aca="false">(W21-V21)/V21</f>
        <v>0.55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801</v>
      </c>
      <c r="C22" s="231" t="n">
        <f aca="false">Originales!AR25</f>
        <v>7879</v>
      </c>
      <c r="D22" s="235" t="n">
        <f aca="false">(C22-B22)/B22</f>
        <v>0.158506102043817</v>
      </c>
      <c r="F22" s="230" t="s">
        <v>150</v>
      </c>
      <c r="G22" s="234" t="n">
        <f aca="false">Originales!H64</f>
        <v>3880</v>
      </c>
      <c r="H22" s="231" t="n">
        <f aca="false">Originales!H25</f>
        <v>3640</v>
      </c>
      <c r="I22" s="235" t="n">
        <f aca="false">(H22-G22)/G22</f>
        <v>-0.0618556701030928</v>
      </c>
      <c r="K22" s="230" t="s">
        <v>150</v>
      </c>
      <c r="L22" s="234" t="n">
        <f aca="false">Originales!Q64</f>
        <v>2052</v>
      </c>
      <c r="M22" s="231" t="n">
        <f aca="false">Originales!Q25</f>
        <v>2389</v>
      </c>
      <c r="N22" s="235" t="n">
        <f aca="false">(M22-L22)/L22</f>
        <v>0.164230019493177</v>
      </c>
      <c r="P22" s="230" t="s">
        <v>150</v>
      </c>
      <c r="Q22" s="234" t="n">
        <f aca="false">Originales!Y64</f>
        <v>383</v>
      </c>
      <c r="R22" s="231" t="n">
        <f aca="false">Originales!X25</f>
        <v>461</v>
      </c>
      <c r="S22" s="235" t="n">
        <f aca="false">(R22-Q22)/Q22</f>
        <v>0.203655352480418</v>
      </c>
      <c r="U22" s="230" t="s">
        <v>150</v>
      </c>
      <c r="V22" s="231" t="n">
        <f aca="false">Originales!AH63</f>
        <v>18</v>
      </c>
      <c r="W22" s="231" t="n">
        <f aca="false">Originales!AH24</f>
        <v>386</v>
      </c>
      <c r="X22" s="292" t="n">
        <f aca="false">(W22-V22)/V22</f>
        <v>20.4444444444444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3593</v>
      </c>
      <c r="C23" s="231" t="n">
        <f aca="false">Originales!AR26</f>
        <v>15031</v>
      </c>
      <c r="D23" s="235" t="n">
        <f aca="false">(C23-B23)/B23</f>
        <v>0.105789744721548</v>
      </c>
      <c r="F23" s="239" t="s">
        <v>151</v>
      </c>
      <c r="G23" s="234" t="n">
        <f aca="false">Originales!H65</f>
        <v>5847</v>
      </c>
      <c r="H23" s="231" t="n">
        <f aca="false">Originales!H26</f>
        <v>6148</v>
      </c>
      <c r="I23" s="235" t="n">
        <f aca="false">(H23-G23)/G23</f>
        <v>0.0514793911407559</v>
      </c>
      <c r="K23" s="239" t="s">
        <v>151</v>
      </c>
      <c r="L23" s="234" t="n">
        <f aca="false">Originales!Q65</f>
        <v>4238</v>
      </c>
      <c r="M23" s="231" t="n">
        <f aca="false">Originales!Q26</f>
        <v>5403</v>
      </c>
      <c r="N23" s="235" t="n">
        <f aca="false">(M23-L23)/L23</f>
        <v>0.274893817838603</v>
      </c>
      <c r="P23" s="239" t="s">
        <v>151</v>
      </c>
      <c r="Q23" s="234" t="n">
        <f aca="false">Originales!Y65</f>
        <v>1900</v>
      </c>
      <c r="R23" s="231" t="n">
        <f aca="false">Originales!X26</f>
        <v>789</v>
      </c>
      <c r="S23" s="235" t="n">
        <f aca="false">(R23-Q23)/Q23</f>
        <v>-0.584736842105263</v>
      </c>
      <c r="U23" s="239" t="s">
        <v>151</v>
      </c>
      <c r="V23" s="231" t="n">
        <f aca="false">Originales!AH64</f>
        <v>62</v>
      </c>
      <c r="W23" s="231" t="n">
        <f aca="false">Originales!AH25</f>
        <v>64</v>
      </c>
      <c r="X23" s="292" t="n">
        <f aca="false">(W23-V23)/V23</f>
        <v>0.032258064516129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970</v>
      </c>
      <c r="C24" s="231" t="n">
        <f aca="false">Originales!AR27</f>
        <v>701</v>
      </c>
      <c r="D24" s="235" t="n">
        <f aca="false">(C24-B24)/B24</f>
        <v>-0.277319587628866</v>
      </c>
      <c r="F24" s="239" t="s">
        <v>152</v>
      </c>
      <c r="G24" s="234" t="n">
        <f aca="false">Originales!H66</f>
        <v>265</v>
      </c>
      <c r="H24" s="231" t="n">
        <f aca="false">Originales!H27</f>
        <v>300</v>
      </c>
      <c r="I24" s="235" t="n">
        <f aca="false">(H24-G24)/G24</f>
        <v>0.132075471698113</v>
      </c>
      <c r="K24" s="239" t="s">
        <v>152</v>
      </c>
      <c r="L24" s="234" t="n">
        <f aca="false">Originales!Q66</f>
        <v>140</v>
      </c>
      <c r="M24" s="231" t="n">
        <f aca="false">Originales!Q27</f>
        <v>156</v>
      </c>
      <c r="N24" s="235" t="n">
        <f aca="false">(M24-L24)/L24</f>
        <v>0.114285714285714</v>
      </c>
      <c r="P24" s="239" t="s">
        <v>152</v>
      </c>
      <c r="Q24" s="234" t="n">
        <f aca="false">Originales!Y66</f>
        <v>205</v>
      </c>
      <c r="R24" s="231" t="n">
        <f aca="false">Originales!X27</f>
        <v>46</v>
      </c>
      <c r="S24" s="235" t="n">
        <f aca="false">(R24-Q24)/Q24</f>
        <v>-0.775609756097561</v>
      </c>
      <c r="U24" s="239" t="s">
        <v>152</v>
      </c>
      <c r="V24" s="231" t="n">
        <f aca="false">Originales!AH65</f>
        <v>145</v>
      </c>
      <c r="W24" s="231" t="n">
        <f aca="false">Originales!AH26</f>
        <v>154</v>
      </c>
      <c r="X24" s="292" t="n">
        <f aca="false">(W24-V24)/V24</f>
        <v>0.0620689655172414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95</v>
      </c>
      <c r="C25" s="231" t="n">
        <f aca="false">Originales!AR28</f>
        <v>2236</v>
      </c>
      <c r="D25" s="235" t="n">
        <f aca="false">(C25-B25)/B25</f>
        <v>0.179947229551451</v>
      </c>
      <c r="F25" s="239" t="s">
        <v>153</v>
      </c>
      <c r="G25" s="234" t="n">
        <f aca="false">Originales!H67</f>
        <v>246</v>
      </c>
      <c r="H25" s="231" t="n">
        <f aca="false">Originales!H28</f>
        <v>265</v>
      </c>
      <c r="I25" s="235" t="n">
        <f aca="false">(H25-G25)/G25</f>
        <v>0.0772357723577236</v>
      </c>
      <c r="K25" s="239" t="s">
        <v>153</v>
      </c>
      <c r="L25" s="234" t="n">
        <f aca="false">Originales!Q67</f>
        <v>327</v>
      </c>
      <c r="M25" s="231" t="n">
        <f aca="false">Originales!Q28</f>
        <v>644</v>
      </c>
      <c r="N25" s="235" t="n">
        <f aca="false">(M25-L25)/L25</f>
        <v>0.969418960244648</v>
      </c>
      <c r="P25" s="239" t="s">
        <v>153</v>
      </c>
      <c r="Q25" s="234" t="n">
        <f aca="false">Originales!Y67</f>
        <v>672</v>
      </c>
      <c r="R25" s="231" t="n">
        <f aca="false">Originales!X28</f>
        <v>476</v>
      </c>
      <c r="S25" s="235" t="n">
        <f aca="false">(R25-Q25)/Q25</f>
        <v>-0.291666666666667</v>
      </c>
      <c r="U25" s="239" t="s">
        <v>153</v>
      </c>
      <c r="V25" s="231" t="n">
        <f aca="false">Originales!AH66</f>
        <v>74</v>
      </c>
      <c r="W25" s="231" t="n">
        <f aca="false">Originales!AH27</f>
        <v>36</v>
      </c>
      <c r="X25" s="292" t="n">
        <f aca="false">(W25-V25)/V25</f>
        <v>-0.513513513513514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988</v>
      </c>
      <c r="C26" s="231" t="n">
        <f aca="false">Originales!AR29</f>
        <v>3320</v>
      </c>
      <c r="D26" s="235" t="n">
        <f aca="false">(C26-B26)/B26</f>
        <v>0.111111111111111</v>
      </c>
      <c r="F26" s="239" t="s">
        <v>154</v>
      </c>
      <c r="G26" s="234" t="n">
        <f aca="false">Originales!H68</f>
        <v>865</v>
      </c>
      <c r="H26" s="231" t="n">
        <f aca="false">Originales!H29</f>
        <v>733</v>
      </c>
      <c r="I26" s="235" t="n">
        <f aca="false">(H26-G26)/G26</f>
        <v>-0.152601156069364</v>
      </c>
      <c r="K26" s="239" t="s">
        <v>154</v>
      </c>
      <c r="L26" s="234" t="n">
        <f aca="false">Originales!Q68</f>
        <v>721</v>
      </c>
      <c r="M26" s="231" t="n">
        <f aca="false">Originales!Q29</f>
        <v>618</v>
      </c>
      <c r="N26" s="235" t="n">
        <f aca="false">(M26-L26)/L26</f>
        <v>-0.142857142857143</v>
      </c>
      <c r="P26" s="239" t="s">
        <v>154</v>
      </c>
      <c r="Q26" s="234" t="n">
        <f aca="false">Originales!Y68</f>
        <v>498</v>
      </c>
      <c r="R26" s="231" t="n">
        <f aca="false">Originales!X29</f>
        <v>246</v>
      </c>
      <c r="S26" s="235" t="n">
        <f aca="false">(R26-Q26)/Q26</f>
        <v>-0.506024096385542</v>
      </c>
      <c r="U26" s="239" t="s">
        <v>154</v>
      </c>
      <c r="V26" s="231" t="n">
        <f aca="false">Originales!AH67</f>
        <v>324</v>
      </c>
      <c r="W26" s="231" t="n">
        <f aca="false">Originales!AH28</f>
        <v>483</v>
      </c>
      <c r="X26" s="292" t="n">
        <f aca="false">(W26-V26)/V26</f>
        <v>0.490740740740741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528592</v>
      </c>
      <c r="C27" s="231" t="n">
        <f aca="false">Originales!AR30</f>
        <v>531765</v>
      </c>
      <c r="D27" s="235" t="n">
        <f aca="false">(C27-B27)/B27</f>
        <v>0.00600273935284681</v>
      </c>
      <c r="F27" s="239" t="s">
        <v>155</v>
      </c>
      <c r="G27" s="234" t="n">
        <f aca="false">Originales!H69</f>
        <v>185642</v>
      </c>
      <c r="H27" s="231" t="n">
        <f aca="false">Originales!H30</f>
        <v>187998</v>
      </c>
      <c r="I27" s="235" t="n">
        <f aca="false">(H27-G27)/G27</f>
        <v>0.0126910936102822</v>
      </c>
      <c r="K27" s="239" t="s">
        <v>155</v>
      </c>
      <c r="L27" s="234" t="n">
        <f aca="false">Originales!Q69</f>
        <v>138788</v>
      </c>
      <c r="M27" s="231" t="n">
        <f aca="false">Originales!Q30</f>
        <v>145365</v>
      </c>
      <c r="N27" s="235" t="n">
        <f aca="false">(M27-L27)/L27</f>
        <v>0.0473888232412024</v>
      </c>
      <c r="P27" s="239" t="s">
        <v>155</v>
      </c>
      <c r="Q27" s="234" t="n">
        <f aca="false">Originales!Y69</f>
        <v>114443</v>
      </c>
      <c r="R27" s="231" t="n">
        <f aca="false">Originales!X30</f>
        <v>38329</v>
      </c>
      <c r="S27" s="235" t="n">
        <f aca="false">(R27-Q27)/Q27</f>
        <v>-0.665082180648882</v>
      </c>
      <c r="U27" s="239" t="s">
        <v>155</v>
      </c>
      <c r="V27" s="231" t="n">
        <f aca="false">Originales!AH68</f>
        <v>199</v>
      </c>
      <c r="W27" s="231" t="n">
        <f aca="false">Originales!AH29</f>
        <v>264</v>
      </c>
      <c r="X27" s="292" t="n">
        <f aca="false">(W27-V27)/V27</f>
        <v>0.326633165829146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822886</v>
      </c>
      <c r="C28" s="241" t="n">
        <f aca="false">C29-C7</f>
        <v>822337</v>
      </c>
      <c r="D28" s="245" t="n">
        <f aca="false">(C28-B28)/B28</f>
        <v>-0.000667164102925557</v>
      </c>
      <c r="F28" s="240" t="s">
        <v>156</v>
      </c>
      <c r="G28" s="244" t="n">
        <f aca="false">G29-G7</f>
        <v>308715</v>
      </c>
      <c r="H28" s="241" t="n">
        <f aca="false">H29-H7</f>
        <v>310022</v>
      </c>
      <c r="I28" s="245" t="n">
        <f aca="false">(H28-G28)/G28</f>
        <v>0.00423367831171145</v>
      </c>
      <c r="K28" s="240" t="s">
        <v>156</v>
      </c>
      <c r="L28" s="244" t="n">
        <f aca="false">L29-L7</f>
        <v>242810</v>
      </c>
      <c r="M28" s="241" t="n">
        <f aca="false">M29-M7</f>
        <v>251651</v>
      </c>
      <c r="N28" s="245" t="n">
        <f aca="false">(M28-L28)/L28</f>
        <v>0.0364111857007537</v>
      </c>
      <c r="P28" s="240" t="s">
        <v>156</v>
      </c>
      <c r="Q28" s="244" t="n">
        <f aca="false">Q29-Q7</f>
        <v>134401</v>
      </c>
      <c r="R28" s="241" t="n">
        <f aca="false">R29-R7</f>
        <v>46037</v>
      </c>
      <c r="S28" s="245" t="n">
        <f aca="false">(R28-Q28)/Q28</f>
        <v>-0.657465346239983</v>
      </c>
      <c r="U28" s="240" t="s">
        <v>156</v>
      </c>
      <c r="V28" s="241" t="n">
        <f aca="false">V29-V7</f>
        <v>1785</v>
      </c>
      <c r="W28" s="241" t="n">
        <f aca="false">W29-W7</f>
        <v>2690</v>
      </c>
      <c r="X28" s="297" t="n">
        <f aca="false">(W28-V28)/V28</f>
        <v>0.507002801120448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1052332</v>
      </c>
      <c r="C29" s="242" t="n">
        <f aca="false">SUM(C7:C15,C20:C27)</f>
        <v>1057362</v>
      </c>
      <c r="D29" s="248" t="n">
        <f aca="false">(C29-B29)/B29</f>
        <v>0.00477986034825511</v>
      </c>
      <c r="F29" s="246" t="s">
        <v>42</v>
      </c>
      <c r="G29" s="242" t="n">
        <f aca="false">SUM(G7:G15,G20:G27)</f>
        <v>369873</v>
      </c>
      <c r="H29" s="242" t="n">
        <f aca="false">SUM(H7:H15,H20:H27)</f>
        <v>373698</v>
      </c>
      <c r="I29" s="248" t="n">
        <f aca="false">(H29-G29)/G29</f>
        <v>0.0103413874492055</v>
      </c>
      <c r="K29" s="246" t="s">
        <v>42</v>
      </c>
      <c r="L29" s="242" t="n">
        <f aca="false">SUM(L7:L15,L20:L27)</f>
        <v>274713</v>
      </c>
      <c r="M29" s="242" t="n">
        <f aca="false">SUM(M7:M15,M20:M27)</f>
        <v>287986</v>
      </c>
      <c r="N29" s="248" t="n">
        <f aca="false">(M29-L29)/L29</f>
        <v>0.0483158787534627</v>
      </c>
      <c r="P29" s="246" t="s">
        <v>42</v>
      </c>
      <c r="Q29" s="242" t="n">
        <f aca="false">SUM(Q7:Q15,Q20:Q27)</f>
        <v>228733</v>
      </c>
      <c r="R29" s="242" t="n">
        <f aca="false">SUM(R7:R15,R20:R27)</f>
        <v>76487</v>
      </c>
      <c r="S29" s="248" t="n">
        <f aca="false">(R29-Q29)/Q29</f>
        <v>-0.665605749935514</v>
      </c>
      <c r="U29" s="246" t="s">
        <v>42</v>
      </c>
      <c r="V29" s="242" t="n">
        <f aca="false">SUM(V7:V14,V16:V27)</f>
        <v>9967</v>
      </c>
      <c r="W29" s="242" t="n">
        <f aca="false">SUM(W7:W14,W16:W27)</f>
        <v>12308</v>
      </c>
      <c r="X29" s="247" t="n">
        <f aca="false">(W29-V29)/V29</f>
        <v>0.234875087789706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49" t="s">
        <v>88</v>
      </c>
      <c r="V30" s="249"/>
      <c r="W30" s="249"/>
      <c r="X30" s="249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15" t="s">
        <v>162</v>
      </c>
      <c r="V32" s="15"/>
      <c r="W32" s="15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GOSTO 2007</v>
      </c>
      <c r="C33" s="17" t="str">
        <f aca="false">Originales!$A$2</f>
        <v>AGOSTO 2008</v>
      </c>
      <c r="F33" s="222" t="s">
        <v>134</v>
      </c>
      <c r="G33" s="17" t="str">
        <f aca="false">Originales!$A$1</f>
        <v>AGOSTO 2007</v>
      </c>
      <c r="H33" s="17" t="str">
        <f aca="false">Originales!$A$2</f>
        <v>AGOSTO 2008</v>
      </c>
      <c r="K33" s="222" t="s">
        <v>134</v>
      </c>
      <c r="L33" s="17" t="str">
        <f aca="false">Originales!$A$1</f>
        <v>AGOSTO 2007</v>
      </c>
      <c r="M33" s="17" t="str">
        <f aca="false">Originales!$A$2</f>
        <v>AGOSTO 2008</v>
      </c>
      <c r="P33" s="222" t="s">
        <v>134</v>
      </c>
      <c r="Q33" s="17" t="str">
        <f aca="false">Originales!$A$1</f>
        <v>AGOSTO 2007</v>
      </c>
      <c r="R33" s="17" t="str">
        <f aca="false">Originales!$A$2</f>
        <v>AGOSTO 2008</v>
      </c>
      <c r="U33" s="222" t="s">
        <v>134</v>
      </c>
      <c r="V33" s="270" t="str">
        <f aca="false">Originales!$A$1</f>
        <v>AGOSTO 2007</v>
      </c>
      <c r="W33" s="270" t="str">
        <f aca="false">Originales!$A$2</f>
        <v>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8035752975297</v>
      </c>
      <c r="C34" s="257" t="n">
        <f aca="false">C7/$C$29</f>
        <v>0.222274868966352</v>
      </c>
      <c r="D34" s="256"/>
      <c r="F34" s="224" t="s">
        <v>135</v>
      </c>
      <c r="G34" s="255" t="n">
        <f aca="false">G7/$G$29</f>
        <v>0.16534864669765</v>
      </c>
      <c r="H34" s="257" t="n">
        <f aca="false">H7/$H$29</f>
        <v>0.17039427559152</v>
      </c>
      <c r="I34" s="256"/>
      <c r="K34" s="224" t="s">
        <v>135</v>
      </c>
      <c r="L34" s="255" t="n">
        <f aca="false">L7/$L$29</f>
        <v>0.11613210878262</v>
      </c>
      <c r="M34" s="257" t="n">
        <f aca="false">M7/$M$29</f>
        <v>0.126169327675651</v>
      </c>
      <c r="N34" s="256"/>
      <c r="P34" s="224" t="s">
        <v>135</v>
      </c>
      <c r="Q34" s="255" t="n">
        <f aca="false">Q7/$Q$29</f>
        <v>0.41241097699064</v>
      </c>
      <c r="R34" s="257" t="n">
        <f aca="false">R7/$R$29</f>
        <v>0.39810686783375</v>
      </c>
      <c r="S34" s="256"/>
      <c r="U34" s="224" t="s">
        <v>135</v>
      </c>
      <c r="V34" s="255" t="n">
        <f aca="false">V7/$V$29</f>
        <v>0.820908999699007</v>
      </c>
      <c r="W34" s="257" t="n">
        <f aca="false">W7/$W$29</f>
        <v>0.781442963925902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30139537712433</v>
      </c>
      <c r="C35" s="260" t="n">
        <f aca="false">C8/$C$29</f>
        <v>0.0133265617640884</v>
      </c>
      <c r="D35" s="256"/>
      <c r="F35" s="230" t="s">
        <v>136</v>
      </c>
      <c r="G35" s="259" t="n">
        <f aca="false">G8/$G$29</f>
        <v>0.0142805773873735</v>
      </c>
      <c r="H35" s="260" t="n">
        <f aca="false">H8/$H$29</f>
        <v>0.0150763450700833</v>
      </c>
      <c r="I35" s="256"/>
      <c r="K35" s="230" t="s">
        <v>136</v>
      </c>
      <c r="L35" s="259" t="n">
        <f aca="false">L8/$L$29</f>
        <v>0.0262273718389738</v>
      </c>
      <c r="M35" s="260" t="n">
        <f aca="false">M8/$M$29</f>
        <v>0.0263658650073267</v>
      </c>
      <c r="N35" s="256"/>
      <c r="P35" s="230" t="s">
        <v>136</v>
      </c>
      <c r="Q35" s="259" t="n">
        <f aca="false">Q8/$Q$29</f>
        <v>0.00113669649766321</v>
      </c>
      <c r="R35" s="260" t="n">
        <f aca="false">R8/$R$29</f>
        <v>0.000915188201916666</v>
      </c>
      <c r="S35" s="256"/>
      <c r="U35" s="230" t="s">
        <v>136</v>
      </c>
      <c r="V35" s="259" t="n">
        <f aca="false">V8/$V$29</f>
        <v>0.00220728403732317</v>
      </c>
      <c r="W35" s="260" t="n">
        <f aca="false">W8/$W$29</f>
        <v>0.0019499512512187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156627376151</v>
      </c>
      <c r="C36" s="260" t="n">
        <f aca="false">C9/$C$29</f>
        <v>0.00848526805389261</v>
      </c>
      <c r="D36" s="256"/>
      <c r="F36" s="230" t="s">
        <v>137</v>
      </c>
      <c r="G36" s="259" t="n">
        <f aca="false">G9/$G$29</f>
        <v>0.0202988593382053</v>
      </c>
      <c r="H36" s="260" t="n">
        <f aca="false">H9/$H$29</f>
        <v>0.0137035788256828</v>
      </c>
      <c r="I36" s="256"/>
      <c r="K36" s="230" t="s">
        <v>137</v>
      </c>
      <c r="L36" s="259" t="n">
        <f aca="false">L9/$L$29</f>
        <v>0.0157327829407418</v>
      </c>
      <c r="M36" s="260" t="n">
        <f aca="false">M9/$M$29</f>
        <v>0.0109588660559888</v>
      </c>
      <c r="N36" s="256"/>
      <c r="P36" s="230" t="s">
        <v>137</v>
      </c>
      <c r="Q36" s="259" t="n">
        <f aca="false">Q9/$Q$29</f>
        <v>0.000424075231820507</v>
      </c>
      <c r="R36" s="260" t="n">
        <f aca="false">R9/$R$29</f>
        <v>0.000431445866617857</v>
      </c>
      <c r="S36" s="256"/>
      <c r="U36" s="230" t="s">
        <v>137</v>
      </c>
      <c r="V36" s="259" t="n">
        <f aca="false">V9/$V$29</f>
        <v>0.000702317648239189</v>
      </c>
      <c r="W36" s="260" t="n">
        <f aca="false">W9/$W$29</f>
        <v>0.00259993500162496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59693328721354</v>
      </c>
      <c r="C37" s="260" t="n">
        <f aca="false">C10/$C$29</f>
        <v>0.0428576022213774</v>
      </c>
      <c r="D37" s="256"/>
      <c r="F37" s="230" t="s">
        <v>138</v>
      </c>
      <c r="G37" s="259" t="n">
        <f aca="false">G10/$G$29</f>
        <v>0.0579496205454305</v>
      </c>
      <c r="H37" s="260" t="n">
        <f aca="false">H10/$H$29</f>
        <v>0.05546992491263</v>
      </c>
      <c r="I37" s="256"/>
      <c r="K37" s="230" t="s">
        <v>138</v>
      </c>
      <c r="L37" s="259" t="n">
        <f aca="false">L10/$L$29</f>
        <v>0.0279782900700003</v>
      </c>
      <c r="M37" s="260" t="n">
        <f aca="false">M10/$M$29</f>
        <v>0.0246261971068038</v>
      </c>
      <c r="N37" s="256"/>
      <c r="P37" s="230" t="s">
        <v>138</v>
      </c>
      <c r="Q37" s="259" t="n">
        <f aca="false">Q10/$Q$29</f>
        <v>0.0418304311140063</v>
      </c>
      <c r="R37" s="260" t="n">
        <f aca="false">R10/$R$29</f>
        <v>0.0350386340162381</v>
      </c>
      <c r="S37" s="256"/>
      <c r="U37" s="230" t="s">
        <v>138</v>
      </c>
      <c r="V37" s="259" t="n">
        <f aca="false">V10/$V$29</f>
        <v>0.0151499949834454</v>
      </c>
      <c r="W37" s="260" t="n">
        <f aca="false">W10/$W$29</f>
        <v>0.0182807929801755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01203802602221</v>
      </c>
      <c r="C38" s="260" t="n">
        <f aca="false">C11/$C$29</f>
        <v>0.0120677686544438</v>
      </c>
      <c r="F38" s="236" t="s">
        <v>139</v>
      </c>
      <c r="G38" s="259" t="n">
        <f aca="false">G11/$G$29</f>
        <v>0.0123907395241069</v>
      </c>
      <c r="H38" s="260" t="n">
        <f aca="false">H11/$H$29</f>
        <v>0.0161601078946101</v>
      </c>
      <c r="K38" s="236" t="s">
        <v>139</v>
      </c>
      <c r="L38" s="259" t="n">
        <f aca="false">L11/$L$29</f>
        <v>0.00819036594555045</v>
      </c>
      <c r="M38" s="260" t="n">
        <f aca="false">M11/$M$29</f>
        <v>0.00798302695269909</v>
      </c>
      <c r="P38" s="236" t="s">
        <v>139</v>
      </c>
      <c r="Q38" s="259" t="n">
        <f aca="false">Q11/$Q$29</f>
        <v>0.00533372971980431</v>
      </c>
      <c r="R38" s="260" t="n">
        <f aca="false">R11/$R$29</f>
        <v>0.00443212572071071</v>
      </c>
      <c r="U38" s="236" t="s">
        <v>139</v>
      </c>
      <c r="V38" s="259" t="n">
        <f aca="false">V11/$V$29</f>
        <v>0.0237784689475268</v>
      </c>
      <c r="W38" s="260" t="n">
        <f aca="false">W11/$W$29</f>
        <v>0.0324179395515112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034384585853</v>
      </c>
      <c r="C39" s="260" t="n">
        <f aca="false">C12/$C$29</f>
        <v>0.133855765575082</v>
      </c>
      <c r="F39" s="236" t="s">
        <v>140</v>
      </c>
      <c r="G39" s="259" t="n">
        <f aca="false">G12/$G$29</f>
        <v>0.150911258729348</v>
      </c>
      <c r="H39" s="260" t="n">
        <f aca="false">H12/$H$29</f>
        <v>0.15165989649396</v>
      </c>
      <c r="K39" s="236" t="s">
        <v>140</v>
      </c>
      <c r="L39" s="259" t="n">
        <f aca="false">L12/$L$29</f>
        <v>0.221740507365869</v>
      </c>
      <c r="M39" s="260" t="n">
        <f aca="false">M12/$M$29</f>
        <v>0.21240963102373</v>
      </c>
      <c r="P39" s="236" t="s">
        <v>140</v>
      </c>
      <c r="Q39" s="259" t="n">
        <f aca="false">Q12/$Q$29</f>
        <v>0.0143835826050461</v>
      </c>
      <c r="R39" s="260" t="n">
        <f aca="false">R12/$R$29</f>
        <v>0.0160157935335417</v>
      </c>
      <c r="U39" s="236" t="s">
        <v>140</v>
      </c>
      <c r="V39" s="259" t="n">
        <f aca="false">V12/$V$29</f>
        <v>0.00983244707534865</v>
      </c>
      <c r="W39" s="260" t="n">
        <f aca="false">W12/$W$29</f>
        <v>0.0116997075073123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581375459455761</v>
      </c>
      <c r="C40" s="260" t="n">
        <f aca="false">C13/$C$29</f>
        <v>0.00685857823526853</v>
      </c>
      <c r="F40" s="236" t="s">
        <v>141</v>
      </c>
      <c r="G40" s="259" t="n">
        <f aca="false">G13/$G$29</f>
        <v>0.00389593184687717</v>
      </c>
      <c r="H40" s="260" t="n">
        <f aca="false">H13/$H$29</f>
        <v>0.00831687619414608</v>
      </c>
      <c r="K40" s="236" t="s">
        <v>141</v>
      </c>
      <c r="L40" s="259" t="n">
        <f aca="false">L13/$L$29</f>
        <v>0.0147535791899182</v>
      </c>
      <c r="M40" s="260" t="n">
        <f aca="false">M13/$M$29</f>
        <v>0.0122193439958887</v>
      </c>
      <c r="P40" s="236" t="s">
        <v>141</v>
      </c>
      <c r="Q40" s="259" t="n">
        <f aca="false">Q13/$Q$29</f>
        <v>0.00107111785356726</v>
      </c>
      <c r="R40" s="260" t="n">
        <f aca="false">R13/$R$29</f>
        <v>0.00169963523213095</v>
      </c>
      <c r="U40" s="236" t="s">
        <v>141</v>
      </c>
      <c r="V40" s="259" t="n">
        <f aca="false">V13/$V$29</f>
        <v>0.00431423698204073</v>
      </c>
      <c r="W40" s="260" t="n">
        <f aca="false">W13/$W$29</f>
        <v>0.00186870328241794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96078804027626</v>
      </c>
      <c r="C41" s="260" t="n">
        <f aca="false">C14/$C$29</f>
        <v>0.0173734255628631</v>
      </c>
      <c r="D41" s="256"/>
      <c r="F41" s="236" t="s">
        <v>142</v>
      </c>
      <c r="G41" s="259" t="n">
        <f aca="false">G14/$G$29</f>
        <v>0.0252573180524126</v>
      </c>
      <c r="H41" s="260" t="n">
        <f aca="false">H14/$H$29</f>
        <v>0.0183035499253408</v>
      </c>
      <c r="I41" s="256"/>
      <c r="K41" s="236" t="s">
        <v>142</v>
      </c>
      <c r="L41" s="259" t="n">
        <f aca="false">L14/$L$29</f>
        <v>0.0260053219177833</v>
      </c>
      <c r="M41" s="260" t="n">
        <f aca="false">M14/$M$29</f>
        <v>0.0285534713493017</v>
      </c>
      <c r="N41" s="256"/>
      <c r="P41" s="236" t="s">
        <v>142</v>
      </c>
      <c r="Q41" s="259" t="n">
        <f aca="false">Q14/$Q$29</f>
        <v>0.0055042341944538</v>
      </c>
      <c r="R41" s="260" t="n">
        <f aca="false">R14/$R$29</f>
        <v>0.0111914442977238</v>
      </c>
      <c r="S41" s="256"/>
      <c r="U41" s="236" t="s">
        <v>142</v>
      </c>
      <c r="V41" s="259" t="n">
        <f aca="false">V14/$V$29</f>
        <v>0.026989063910906</v>
      </c>
      <c r="W41" s="260" t="n">
        <f aca="false">W14/$W$29</f>
        <v>0.0294117647058824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590117947567878</v>
      </c>
      <c r="C42" s="260" t="n">
        <f aca="false">C15/$C$29</f>
        <v>0.000750925416271816</v>
      </c>
      <c r="D42" s="256"/>
      <c r="F42" s="230" t="s">
        <v>143</v>
      </c>
      <c r="G42" s="259" t="n">
        <f aca="false">G15/$G$29</f>
        <v>0.000743498444060529</v>
      </c>
      <c r="H42" s="260" t="n">
        <f aca="false">H15/$H$29</f>
        <v>0.00101151196955831</v>
      </c>
      <c r="I42" s="256"/>
      <c r="K42" s="230" t="s">
        <v>143</v>
      </c>
      <c r="L42" s="259" t="n">
        <f aca="false">L15/$L$29</f>
        <v>0.000961002937611253</v>
      </c>
      <c r="M42" s="260" t="n">
        <f aca="false">M15/$M$29</f>
        <v>0.00112158229913954</v>
      </c>
      <c r="N42" s="256"/>
      <c r="P42" s="230" t="s">
        <v>143</v>
      </c>
      <c r="Q42" s="259" t="n">
        <f aca="false">Q15/$Q$29</f>
        <v>0.000139901107404703</v>
      </c>
      <c r="R42" s="260" t="n">
        <f aca="false">R15/$R$29</f>
        <v>0.000287630577745238</v>
      </c>
      <c r="S42" s="256"/>
      <c r="U42" s="230" t="s">
        <v>143</v>
      </c>
      <c r="V42" s="259" t="n">
        <f aca="false">V15/$V$29</f>
        <v>0.0100331092605598</v>
      </c>
      <c r="W42" s="260" t="n">
        <f aca="false">W15/$W$29</f>
        <v>0.00454988625284368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849541779590472</v>
      </c>
      <c r="C43" s="260" t="n">
        <f aca="false">C16/$C$29</f>
        <v>0.00144794308855435</v>
      </c>
      <c r="D43" s="256"/>
      <c r="F43" s="238" t="s">
        <v>144</v>
      </c>
      <c r="G43" s="259" t="n">
        <f aca="false">G16/$G$29</f>
        <v>0.000665093153595964</v>
      </c>
      <c r="H43" s="260" t="n">
        <f aca="false">H16/$H$29</f>
        <v>0.000875038132395678</v>
      </c>
      <c r="I43" s="256"/>
      <c r="K43" s="238" t="s">
        <v>144</v>
      </c>
      <c r="L43" s="259" t="n">
        <f aca="false">L16/$L$29</f>
        <v>0.00209673368206091</v>
      </c>
      <c r="M43" s="260" t="n">
        <f aca="false">M16/$M$29</f>
        <v>0.00356961796754009</v>
      </c>
      <c r="N43" s="256"/>
      <c r="P43" s="238" t="s">
        <v>144</v>
      </c>
      <c r="Q43" s="259" t="n">
        <f aca="false">Q16/$Q$29</f>
        <v>0.000131157288191909</v>
      </c>
      <c r="R43" s="260" t="n">
        <f aca="false">R16/$R$29</f>
        <v>0.000875965850405951</v>
      </c>
      <c r="S43" s="256"/>
      <c r="U43" s="238" t="s">
        <v>144</v>
      </c>
      <c r="V43" s="259" t="n">
        <f aca="false">V16/$V$29</f>
        <v>0.000501655463027992</v>
      </c>
      <c r="W43" s="260" t="n">
        <f aca="false">W16/$W$29</f>
        <v>0.00089372765680858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99461766818837</v>
      </c>
      <c r="C44" s="260" t="n">
        <f aca="false">C17/$C$29</f>
        <v>0.0022962807439647</v>
      </c>
      <c r="D44" s="256"/>
      <c r="F44" s="238" t="s">
        <v>145</v>
      </c>
      <c r="G44" s="259" t="n">
        <f aca="false">G17/$G$29</f>
        <v>0.00103819419097907</v>
      </c>
      <c r="H44" s="260" t="n">
        <f aca="false">H17/$H$29</f>
        <v>0.00264117014273558</v>
      </c>
      <c r="I44" s="256"/>
      <c r="K44" s="238" t="s">
        <v>145</v>
      </c>
      <c r="L44" s="259" t="n">
        <f aca="false">L17/$L$29</f>
        <v>0.0055148464033373</v>
      </c>
      <c r="M44" s="260" t="n">
        <f aca="false">M17/$M$29</f>
        <v>0.00314945865424014</v>
      </c>
      <c r="N44" s="256"/>
      <c r="P44" s="238" t="s">
        <v>145</v>
      </c>
      <c r="Q44" s="259" t="n">
        <f aca="false">Q17/$Q$29</f>
        <v>9.61820113407335E-005</v>
      </c>
      <c r="R44" s="260" t="n">
        <f aca="false">R17/$R$29</f>
        <v>0.000209185874723809</v>
      </c>
      <c r="S44" s="256"/>
      <c r="U44" s="238" t="s">
        <v>145</v>
      </c>
      <c r="V44" s="259" t="n">
        <f aca="false">V17/$V$29</f>
        <v>0.000802648740844788</v>
      </c>
      <c r="W44" s="260" t="n">
        <f aca="false">W17/$W$29</f>
        <v>0.00186870328241794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28286510340843</v>
      </c>
      <c r="C45" s="260" t="n">
        <f aca="false">C18/$C$29</f>
        <v>0.000138079484604137</v>
      </c>
      <c r="D45" s="256"/>
      <c r="F45" s="238" t="s">
        <v>146</v>
      </c>
      <c r="G45" s="259" t="n">
        <f aca="false">G18/$G$29</f>
        <v>8.38125518759142E-005</v>
      </c>
      <c r="H45" s="260" t="n">
        <f aca="false">H18/$H$29</f>
        <v>0.000101686388474115</v>
      </c>
      <c r="I45" s="256"/>
      <c r="K45" s="238" t="s">
        <v>146</v>
      </c>
      <c r="L45" s="259" t="n">
        <f aca="false">L18/$L$29</f>
        <v>0.000265731872900081</v>
      </c>
      <c r="M45" s="260" t="n">
        <f aca="false">M18/$M$29</f>
        <v>0.000218760634197496</v>
      </c>
      <c r="N45" s="256"/>
      <c r="P45" s="238" t="s">
        <v>146</v>
      </c>
      <c r="Q45" s="259" t="n">
        <f aca="false">Q18/$Q$29</f>
        <v>5.68348248831607E-005</v>
      </c>
      <c r="R45" s="260" t="n">
        <f aca="false">R18/$R$29</f>
        <v>0.000183037640383333</v>
      </c>
      <c r="S45" s="256"/>
      <c r="U45" s="238" t="s">
        <v>146</v>
      </c>
      <c r="V45" s="259" t="n">
        <f aca="false">V18/$V$29</f>
        <v>0.00752483194541989</v>
      </c>
      <c r="W45" s="260" t="n">
        <f aca="false">W18/$W$29</f>
        <v>0.0008124796880078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163826625057491</v>
      </c>
      <c r="C46" s="260" t="n">
        <f aca="false">C19/$C$29</f>
        <v>0.00195108203245435</v>
      </c>
      <c r="D46" s="256"/>
      <c r="F46" s="238" t="s">
        <v>147</v>
      </c>
      <c r="G46" s="259" t="n">
        <f aca="false">G19/$G$29</f>
        <v>0.00202772302925599</v>
      </c>
      <c r="H46" s="260" t="n">
        <f aca="false">H19/$H$29</f>
        <v>0.00253145588148719</v>
      </c>
      <c r="I46" s="256"/>
      <c r="K46" s="238" t="s">
        <v>147</v>
      </c>
      <c r="L46" s="259" t="n">
        <f aca="false">L19/$L$29</f>
        <v>0.00254447368708434</v>
      </c>
      <c r="M46" s="260" t="n">
        <f aca="false">M19/$M$29</f>
        <v>0.00259040370017987</v>
      </c>
      <c r="N46" s="256"/>
      <c r="P46" s="238" t="s">
        <v>147</v>
      </c>
      <c r="Q46" s="259" t="n">
        <f aca="false">Q19/$Q$29</f>
        <v>0.000384728045362934</v>
      </c>
      <c r="R46" s="260" t="n">
        <f aca="false">R19/$R$29</f>
        <v>0.000967484670597618</v>
      </c>
      <c r="S46" s="256"/>
      <c r="U46" s="238" t="s">
        <v>147</v>
      </c>
      <c r="V46" s="259" t="n">
        <f aca="false">V19/$V$29</f>
        <v>0.00120397311126718</v>
      </c>
      <c r="W46" s="260" t="n">
        <f aca="false">W19/$W$29</f>
        <v>0.00097497562560936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21032905965038</v>
      </c>
      <c r="C47" s="260" t="n">
        <f aca="false">C20/$C$29</f>
        <v>0.00226790824712823</v>
      </c>
      <c r="F47" s="230" t="s">
        <v>148</v>
      </c>
      <c r="G47" s="259" t="n">
        <f aca="false">G20/$G$29</f>
        <v>0.00327139315386633</v>
      </c>
      <c r="H47" s="260" t="n">
        <f aca="false">H20/$H$29</f>
        <v>0.00250737226316437</v>
      </c>
      <c r="K47" s="230" t="s">
        <v>148</v>
      </c>
      <c r="L47" s="259" t="n">
        <f aca="false">L20/$L$29</f>
        <v>0.00238794669345826</v>
      </c>
      <c r="M47" s="260" t="n">
        <f aca="false">M20/$M$29</f>
        <v>0.00253831783489475</v>
      </c>
      <c r="P47" s="230" t="s">
        <v>148</v>
      </c>
      <c r="Q47" s="259" t="n">
        <f aca="false">Q20/$Q$29</f>
        <v>0.000887497650098587</v>
      </c>
      <c r="R47" s="260" t="n">
        <f aca="false">R20/$R$29</f>
        <v>0.00307241753500595</v>
      </c>
      <c r="U47" s="230" t="s">
        <v>148</v>
      </c>
      <c r="V47" s="259" t="n">
        <f aca="false">V20/$V$29</f>
        <v>0.00160529748168958</v>
      </c>
      <c r="W47" s="260" t="n">
        <f aca="false">W20/$W$29</f>
        <v>0.00056873578160546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54134626714763</v>
      </c>
      <c r="C48" s="260" t="n">
        <f aca="false">C21/$C$29</f>
        <v>0.00937994745413586</v>
      </c>
      <c r="F48" s="230" t="s">
        <v>149</v>
      </c>
      <c r="G48" s="259" t="n">
        <f aca="false">G21/$G$29</f>
        <v>0.0137263330927102</v>
      </c>
      <c r="H48" s="260" t="n">
        <f aca="false">H21/$H$29</f>
        <v>0.0146562197282297</v>
      </c>
      <c r="K48" s="230" t="s">
        <v>149</v>
      </c>
      <c r="L48" s="259" t="n">
        <f aca="false">L21/$L$29</f>
        <v>0.00745869325441461</v>
      </c>
      <c r="M48" s="260" t="n">
        <f aca="false">M21/$M$29</f>
        <v>0.0103095289354344</v>
      </c>
      <c r="P48" s="230" t="s">
        <v>149</v>
      </c>
      <c r="Q48" s="259" t="n">
        <f aca="false">Q21/$Q$29</f>
        <v>0.000550860610406019</v>
      </c>
      <c r="R48" s="260" t="n">
        <f aca="false">R21/$R$29</f>
        <v>0.00130741171702381</v>
      </c>
      <c r="U48" s="230" t="s">
        <v>149</v>
      </c>
      <c r="V48" s="259" t="n">
        <f aca="false">V21/$V$29</f>
        <v>0.00200662185211197</v>
      </c>
      <c r="W48" s="260" t="n">
        <f aca="false">W21/$W$29</f>
        <v>0.00251868703282418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6278930983758</v>
      </c>
      <c r="C49" s="260" t="n">
        <f aca="false">C22/$C$29</f>
        <v>0.00745156341915068</v>
      </c>
      <c r="F49" s="230" t="s">
        <v>150</v>
      </c>
      <c r="G49" s="259" t="n">
        <f aca="false">G22/$G$29</f>
        <v>0.0104900871380176</v>
      </c>
      <c r="H49" s="260" t="n">
        <f aca="false">H22/$H$29</f>
        <v>0.00974048563278369</v>
      </c>
      <c r="K49" s="230" t="s">
        <v>150</v>
      </c>
      <c r="L49" s="259" t="n">
        <f aca="false">L22/$L$29</f>
        <v>0.00746961374234201</v>
      </c>
      <c r="M49" s="260" t="n">
        <f aca="false">M22/$M$29</f>
        <v>0.0082955421444098</v>
      </c>
      <c r="P49" s="230" t="s">
        <v>150</v>
      </c>
      <c r="Q49" s="259" t="n">
        <f aca="false">Q22/$Q$29</f>
        <v>0.00167444137925004</v>
      </c>
      <c r="R49" s="260" t="n">
        <f aca="false">R22/$R$29</f>
        <v>0.00602716801547976</v>
      </c>
      <c r="U49" s="230" t="s">
        <v>150</v>
      </c>
      <c r="V49" s="259" t="n">
        <f aca="false">V22/$V$29</f>
        <v>0.00180595966690077</v>
      </c>
      <c r="W49" s="260" t="n">
        <f aca="false">W22/$W$29</f>
        <v>0.0313617159571011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9170261856524</v>
      </c>
      <c r="C50" s="260" t="n">
        <f aca="false">C23/$C$29</f>
        <v>0.0142155666649643</v>
      </c>
      <c r="F50" s="239" t="s">
        <v>151</v>
      </c>
      <c r="G50" s="259" t="n">
        <f aca="false">G23/$G$29</f>
        <v>0.0158081287360797</v>
      </c>
      <c r="H50" s="260" t="n">
        <f aca="false">H23/$H$29</f>
        <v>0.0164517872720753</v>
      </c>
      <c r="K50" s="239" t="s">
        <v>151</v>
      </c>
      <c r="L50" s="259" t="n">
        <f aca="false">L23/$L$29</f>
        <v>0.0154270092787746</v>
      </c>
      <c r="M50" s="260" t="n">
        <f aca="false">M23/$M$29</f>
        <v>0.0187613286756995</v>
      </c>
      <c r="P50" s="239" t="s">
        <v>151</v>
      </c>
      <c r="Q50" s="259" t="n">
        <f aca="false">Q23/$Q$29</f>
        <v>0.00830662825215426</v>
      </c>
      <c r="R50" s="260" t="n">
        <f aca="false">R23/$R$29</f>
        <v>0.0103154784473178</v>
      </c>
      <c r="U50" s="239" t="s">
        <v>151</v>
      </c>
      <c r="V50" s="259" t="n">
        <f aca="false">V23/$V$29</f>
        <v>0.00622052774154711</v>
      </c>
      <c r="W50" s="260" t="n">
        <f aca="false">W23/$W$29</f>
        <v>0.00519987000324992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0921762333560131</v>
      </c>
      <c r="C51" s="260" t="n">
        <f aca="false">C24/$C$29</f>
        <v>0.00066297067607877</v>
      </c>
      <c r="F51" s="239" t="s">
        <v>152</v>
      </c>
      <c r="G51" s="259" t="n">
        <f aca="false">G24/$G$29</f>
        <v>0.000716462137003782</v>
      </c>
      <c r="H51" s="260" t="n">
        <f aca="false">H24/$H$29</f>
        <v>0.000802787277427227</v>
      </c>
      <c r="K51" s="239" t="s">
        <v>152</v>
      </c>
      <c r="L51" s="259" t="n">
        <f aca="false">L24/$L$29</f>
        <v>0.000509622769945361</v>
      </c>
      <c r="M51" s="260" t="n">
        <f aca="false">M24/$M$29</f>
        <v>0.000541692998965228</v>
      </c>
      <c r="P51" s="239" t="s">
        <v>152</v>
      </c>
      <c r="Q51" s="259" t="n">
        <f aca="false">Q24/$Q$29</f>
        <v>0.000896241469311381</v>
      </c>
      <c r="R51" s="260" t="n">
        <f aca="false">R24/$R$29</f>
        <v>0.000601409389830952</v>
      </c>
      <c r="U51" s="239" t="s">
        <v>152</v>
      </c>
      <c r="V51" s="259" t="n">
        <f aca="false">V24/$V$29</f>
        <v>0.0145480084278118</v>
      </c>
      <c r="W51" s="260" t="n">
        <f aca="false">W24/$W$29</f>
        <v>0.0125121871953201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80076249700665</v>
      </c>
      <c r="C52" s="260" t="n">
        <f aca="false">C25/$C$29</f>
        <v>0.00211469676421131</v>
      </c>
      <c r="F52" s="239" t="s">
        <v>153</v>
      </c>
      <c r="G52" s="259" t="n">
        <f aca="false">G25/$G$29</f>
        <v>0.000665093153595964</v>
      </c>
      <c r="H52" s="260" t="n">
        <f aca="false">H25/$H$29</f>
        <v>0.000709128761727384</v>
      </c>
      <c r="K52" s="239" t="s">
        <v>153</v>
      </c>
      <c r="L52" s="259" t="n">
        <f aca="false">L25/$L$29</f>
        <v>0.00119033318408667</v>
      </c>
      <c r="M52" s="260" t="n">
        <f aca="false">M25/$M$29</f>
        <v>0.00223621981624107</v>
      </c>
      <c r="P52" s="239" t="s">
        <v>153</v>
      </c>
      <c r="Q52" s="259" t="n">
        <f aca="false">Q25/$Q$29</f>
        <v>0.00293792325549877</v>
      </c>
      <c r="R52" s="260" t="n">
        <f aca="false">R25/$R$29</f>
        <v>0.00622327977303333</v>
      </c>
      <c r="U52" s="239" t="s">
        <v>153</v>
      </c>
      <c r="V52" s="259" t="n">
        <f aca="false">V25/$V$29</f>
        <v>0.00742450085281429</v>
      </c>
      <c r="W52" s="260" t="n">
        <f aca="false">W25/$W$29</f>
        <v>0.00292492687682808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283940809554399</v>
      </c>
      <c r="C53" s="260" t="n">
        <f aca="false">C26/$C$29</f>
        <v>0.0031398896499023</v>
      </c>
      <c r="F53" s="239" t="s">
        <v>154</v>
      </c>
      <c r="G53" s="259" t="n">
        <f aca="false">G26/$G$29</f>
        <v>0.00233864056040857</v>
      </c>
      <c r="H53" s="260" t="n">
        <f aca="false">H26/$H$29</f>
        <v>0.00196147691451386</v>
      </c>
      <c r="K53" s="239" t="s">
        <v>154</v>
      </c>
      <c r="L53" s="259" t="n">
        <f aca="false">L26/$L$29</f>
        <v>0.00262455726521861</v>
      </c>
      <c r="M53" s="260" t="n">
        <f aca="false">M26/$M$29</f>
        <v>0.00214593764974686</v>
      </c>
      <c r="P53" s="239" t="s">
        <v>154</v>
      </c>
      <c r="Q53" s="259" t="n">
        <f aca="false">Q26/$Q$29</f>
        <v>0.0021772109839857</v>
      </c>
      <c r="R53" s="260" t="n">
        <f aca="false">R26/$R$29</f>
        <v>0.00321623282387857</v>
      </c>
      <c r="U53" s="239" t="s">
        <v>154</v>
      </c>
      <c r="V53" s="259" t="n">
        <f aca="false">V26/$V$29</f>
        <v>0.0325072740042139</v>
      </c>
      <c r="W53" s="260" t="n">
        <f aca="false">W26/$W$29</f>
        <v>0.0392427689307767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05356104347</v>
      </c>
      <c r="C54" s="260" t="n">
        <f aca="false">C27/$C$29</f>
        <v>0.502916692674789</v>
      </c>
      <c r="F54" s="239" t="s">
        <v>155</v>
      </c>
      <c r="G54" s="259" t="n">
        <f aca="false">G27/$G$29</f>
        <v>0.501907411462853</v>
      </c>
      <c r="H54" s="260" t="n">
        <f aca="false">H27/$H$29</f>
        <v>0.503074675272546</v>
      </c>
      <c r="K54" s="239" t="s">
        <v>155</v>
      </c>
      <c r="L54" s="259" t="n">
        <f aca="false">L27/$L$29</f>
        <v>0.505210892822691</v>
      </c>
      <c r="M54" s="260" t="n">
        <f aca="false">M27/$M$29</f>
        <v>0.504764120478079</v>
      </c>
      <c r="P54" s="239" t="s">
        <v>155</v>
      </c>
      <c r="Q54" s="259" t="n">
        <f aca="false">Q27/$Q$29</f>
        <v>0.500334451084889</v>
      </c>
      <c r="R54" s="260" t="n">
        <f aca="false">R27/$R$29</f>
        <v>0.501117837018055</v>
      </c>
      <c r="U54" s="239" t="s">
        <v>155</v>
      </c>
      <c r="V54" s="259" t="n">
        <f aca="false">V27/$V$29</f>
        <v>0.0199658874285141</v>
      </c>
      <c r="W54" s="260" t="n">
        <f aca="false">W27/$W$29</f>
        <v>0.0214494637634059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1964247024703</v>
      </c>
      <c r="C55" s="260" t="n">
        <f aca="false">C28/$C$29</f>
        <v>0.777725131033648</v>
      </c>
      <c r="F55" s="264" t="s">
        <v>164</v>
      </c>
      <c r="G55" s="259" t="n">
        <f aca="false">G28/$G$29</f>
        <v>0.83465135330235</v>
      </c>
      <c r="H55" s="260" t="n">
        <f aca="false">H28/$H$29</f>
        <v>0.82960572440848</v>
      </c>
      <c r="K55" s="264" t="s">
        <v>164</v>
      </c>
      <c r="L55" s="259" t="n">
        <f aca="false">L28/$L$29</f>
        <v>0.88386789121738</v>
      </c>
      <c r="M55" s="260" t="n">
        <f aca="false">M28/$M$29</f>
        <v>0.873830672324349</v>
      </c>
      <c r="P55" s="264" t="s">
        <v>164</v>
      </c>
      <c r="Q55" s="259" t="n">
        <f aca="false">Q28/$Q$29</f>
        <v>0.58758902300936</v>
      </c>
      <c r="R55" s="260" t="n">
        <f aca="false">R28/$R$29</f>
        <v>0.601893132166251</v>
      </c>
      <c r="U55" s="261" t="s">
        <v>163</v>
      </c>
      <c r="V55" s="259" t="n">
        <f aca="false">V28/$V$29</f>
        <v>0.179091000300993</v>
      </c>
      <c r="W55" s="260" t="n">
        <f aca="false">W28/$W$29</f>
        <v>0.218557036074098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9" min="9" style="111" width="13.14"/>
    <col collapsed="false" customWidth="false" hidden="false" outlineLevel="0" max="10" min="10" style="111" width="11.42"/>
    <col collapsed="false" customWidth="true" hidden="false" outlineLevel="0" max="11" min="11" style="111" width="12.14"/>
    <col collapsed="false" customWidth="false" hidden="false" outlineLevel="0" max="12" min="12" style="111" width="11.42"/>
    <col collapsed="false" customWidth="true" hidden="false" outlineLevel="0" max="13" min="13" style="111" width="12.7"/>
    <col collapsed="false" customWidth="false" hidden="false" outlineLevel="0" max="257" min="14" style="111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8"/>
      <c r="B6" s="270" t="str">
        <f aca="false">Originales!$A$1</f>
        <v>AGOSTO 2007</v>
      </c>
      <c r="C6" s="299" t="s">
        <v>166</v>
      </c>
      <c r="D6" s="270" t="str">
        <f aca="false">Originales!$A$2</f>
        <v>AGOSTO 2008</v>
      </c>
      <c r="E6" s="299" t="s">
        <v>166</v>
      </c>
      <c r="F6" s="271" t="s">
        <v>34</v>
      </c>
    </row>
    <row r="7" customFormat="false" ht="15" hidden="false" customHeight="true" outlineLevel="0" collapsed="false">
      <c r="A7" s="34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8" t="n">
        <f aca="false">Originales!AR70</f>
        <v>185010</v>
      </c>
      <c r="C8" s="26" t="n">
        <f aca="false">B8/$B$8</f>
        <v>1</v>
      </c>
      <c r="D8" s="304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5" t="s">
        <v>169</v>
      </c>
      <c r="B9" s="41" t="n">
        <f aca="false">Originales!AP70</f>
        <v>86414</v>
      </c>
      <c r="C9" s="30" t="n">
        <f aca="false">B9/$B$8</f>
        <v>0.467077455272688</v>
      </c>
      <c r="D9" s="306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7" t="s">
        <v>170</v>
      </c>
      <c r="B10" s="308" t="n">
        <f aca="false">Originales!AQ70</f>
        <v>98596</v>
      </c>
      <c r="C10" s="57" t="n">
        <f aca="false">B10/$B$8</f>
        <v>0.532922544727312</v>
      </c>
      <c r="D10" s="309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300"/>
      <c r="C11" s="310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1" t="n">
        <f aca="false">Originales!H70</f>
        <v>67939</v>
      </c>
      <c r="C12" s="26" t="n">
        <f aca="false">B12/$B$12</f>
        <v>1</v>
      </c>
      <c r="D12" s="311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5" t="s">
        <v>169</v>
      </c>
      <c r="B13" s="312" t="n">
        <f aca="false">Originales!F70</f>
        <v>34944</v>
      </c>
      <c r="C13" s="30" t="n">
        <f aca="false">B13/$B$12</f>
        <v>0.514343749540029</v>
      </c>
      <c r="D13" s="312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7" t="s">
        <v>170</v>
      </c>
      <c r="B14" s="312" t="n">
        <f aca="false">Originales!G70</f>
        <v>32995</v>
      </c>
      <c r="C14" s="30" t="n">
        <f aca="false">B14/$B$12</f>
        <v>0.485656250459971</v>
      </c>
      <c r="D14" s="312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5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7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5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7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5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7" t="s">
        <v>170</v>
      </c>
      <c r="B26" s="312" t="s">
        <v>50</v>
      </c>
      <c r="C26" s="312" t="s">
        <v>50</v>
      </c>
      <c r="D26" s="312" t="s">
        <v>50</v>
      </c>
      <c r="E26" s="312" t="s">
        <v>50</v>
      </c>
      <c r="F26" s="312" t="s">
        <v>50</v>
      </c>
    </row>
    <row r="27" customFormat="false" ht="34.5" hidden="false" customHeight="true" outlineLevel="0" collapsed="false">
      <c r="A27" s="313" t="s">
        <v>171</v>
      </c>
      <c r="B27" s="313"/>
      <c r="C27" s="313"/>
      <c r="D27" s="313"/>
      <c r="E27" s="313"/>
      <c r="F27" s="313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8"/>
      <c r="B30" s="270" t="str">
        <f aca="false">Originales!$A$1</f>
        <v>AGOSTO 2007</v>
      </c>
      <c r="C30" s="299" t="s">
        <v>33</v>
      </c>
      <c r="D30" s="270" t="str">
        <f aca="false">Originales!$A$2</f>
        <v>AGOSTO 2008</v>
      </c>
      <c r="E30" s="299" t="s">
        <v>33</v>
      </c>
      <c r="F30" s="271" t="s">
        <v>34</v>
      </c>
    </row>
    <row r="31" customFormat="false" ht="12.75" hidden="false" customHeight="false" outlineLevel="0" collapsed="false">
      <c r="A31" s="314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5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6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6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6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6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6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7" t="s">
        <v>179</v>
      </c>
      <c r="B38" s="308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3" t="s">
        <v>180</v>
      </c>
      <c r="B39" s="313"/>
      <c r="C39" s="313"/>
      <c r="D39" s="313"/>
      <c r="E39" s="313"/>
      <c r="F39" s="313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8"/>
      <c r="B44" s="270" t="str">
        <f aca="false">Originales!$A$1</f>
        <v>AGOSTO 2007</v>
      </c>
      <c r="C44" s="318" t="s">
        <v>33</v>
      </c>
      <c r="D44" s="270" t="str">
        <f aca="false">Originales!$A$2</f>
        <v>AGOSTO 2008</v>
      </c>
      <c r="E44" s="299" t="s">
        <v>33</v>
      </c>
      <c r="F44" s="271" t="s">
        <v>34</v>
      </c>
      <c r="H44" s="298"/>
      <c r="I44" s="270" t="str">
        <f aca="false">Originales!$A$1</f>
        <v>AGOSTO 2007</v>
      </c>
      <c r="J44" s="318" t="s">
        <v>33</v>
      </c>
      <c r="K44" s="270" t="str">
        <f aca="false">Originales!$A$2</f>
        <v>AGOSTO 2008</v>
      </c>
      <c r="L44" s="299" t="s">
        <v>33</v>
      </c>
      <c r="M44" s="271" t="s">
        <v>34</v>
      </c>
    </row>
    <row r="45" customFormat="false" ht="15" hidden="false" customHeight="true" outlineLevel="0" collapsed="false">
      <c r="A45" s="314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4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5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5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7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7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7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7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7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7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7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7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7" t="s">
        <v>179</v>
      </c>
      <c r="B51" s="308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7" t="s">
        <v>179</v>
      </c>
      <c r="I51" s="308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3" t="s">
        <v>184</v>
      </c>
      <c r="B52" s="313"/>
      <c r="C52" s="313"/>
      <c r="D52" s="313"/>
      <c r="E52" s="313"/>
      <c r="F52" s="313"/>
      <c r="H52" s="313" t="s">
        <v>184</v>
      </c>
      <c r="I52" s="313"/>
      <c r="J52" s="313"/>
      <c r="K52" s="313"/>
      <c r="L52" s="313"/>
      <c r="M52" s="31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8"/>
      <c r="B57" s="270" t="str">
        <f aca="false">Originales!$A$1</f>
        <v>AGOSTO 2007</v>
      </c>
      <c r="C57" s="270" t="s">
        <v>33</v>
      </c>
      <c r="D57" s="270" t="str">
        <f aca="false">Originales!$A$2</f>
        <v>AGOSTO 2008</v>
      </c>
      <c r="E57" s="270" t="s">
        <v>33</v>
      </c>
      <c r="F57" s="270" t="s">
        <v>34</v>
      </c>
      <c r="H57" s="298"/>
      <c r="I57" s="270" t="str">
        <f aca="false">Originales!$A$1</f>
        <v>AGOSTO 2007</v>
      </c>
      <c r="J57" s="319" t="s">
        <v>33</v>
      </c>
      <c r="K57" s="270" t="str">
        <f aca="false">Originales!$A$2</f>
        <v>AGOSTO 2008</v>
      </c>
      <c r="L57" s="319" t="s">
        <v>33</v>
      </c>
      <c r="M57" s="271" t="s">
        <v>34</v>
      </c>
    </row>
    <row r="58" customFormat="false" ht="15" hidden="false" customHeight="true" outlineLevel="0" collapsed="false">
      <c r="A58" s="314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9"/>
      <c r="H58" s="314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5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9"/>
      <c r="H59" s="315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7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9"/>
      <c r="H60" s="316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7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9"/>
      <c r="H61" s="316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7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9"/>
      <c r="H62" s="316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7" t="s">
        <v>179</v>
      </c>
      <c r="B63" s="308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9"/>
      <c r="H63" s="316" t="s">
        <v>188</v>
      </c>
      <c r="I63" s="320" t="n">
        <f aca="false">Originales!AE70</f>
        <v>258</v>
      </c>
      <c r="J63" s="30" t="n">
        <f aca="false">I63/$I$58</f>
        <v>0.098136173449981</v>
      </c>
      <c r="K63" s="320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3" t="s">
        <v>184</v>
      </c>
      <c r="B64" s="313"/>
      <c r="C64" s="313"/>
      <c r="D64" s="313"/>
      <c r="E64" s="313"/>
      <c r="F64" s="313"/>
      <c r="H64" s="313" t="s">
        <v>184</v>
      </c>
      <c r="I64" s="313"/>
      <c r="J64" s="313"/>
      <c r="K64" s="313"/>
      <c r="L64" s="313"/>
      <c r="M64" s="313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13" min="9" style="111" width="12.28"/>
    <col collapsed="false" customWidth="false" hidden="false" outlineLevel="0" max="257" min="14" style="111" width="11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5"/>
      <c r="H2" s="125"/>
      <c r="I2" s="125"/>
      <c r="J2" s="125"/>
      <c r="K2" s="125"/>
      <c r="L2" s="125"/>
      <c r="M2" s="125"/>
    </row>
    <row r="3" customFormat="false" ht="31.5" hidden="false" customHeight="true" outlineLevel="0" collapsed="false">
      <c r="A3" s="107"/>
      <c r="B3" s="321" t="str">
        <f aca="false">Originales!$A$1</f>
        <v>AGOSTO 2007</v>
      </c>
      <c r="C3" s="107" t="s">
        <v>166</v>
      </c>
      <c r="D3" s="322" t="str">
        <f aca="false">Originales!$A$2</f>
        <v>AGOSTO 2008</v>
      </c>
      <c r="E3" s="323" t="s">
        <v>166</v>
      </c>
      <c r="F3" s="107" t="s">
        <v>34</v>
      </c>
      <c r="G3" s="125"/>
      <c r="H3" s="86"/>
      <c r="I3" s="125"/>
      <c r="J3" s="125"/>
      <c r="K3" s="125"/>
      <c r="L3" s="125"/>
      <c r="M3" s="125"/>
    </row>
    <row r="4" customFormat="false" ht="15" hidden="false" customHeight="true" outlineLevel="0" collapsed="false">
      <c r="A4" s="70" t="s">
        <v>167</v>
      </c>
      <c r="B4" s="195"/>
      <c r="C4" s="205"/>
      <c r="D4" s="195"/>
      <c r="E4" s="195"/>
      <c r="F4" s="196"/>
      <c r="G4" s="125"/>
      <c r="H4" s="125"/>
      <c r="I4" s="125"/>
      <c r="J4" s="125"/>
      <c r="K4" s="125"/>
      <c r="L4" s="125"/>
      <c r="M4" s="125"/>
    </row>
    <row r="5" customFormat="false" ht="15" hidden="false" customHeight="true" outlineLevel="0" collapsed="false">
      <c r="A5" s="324" t="s">
        <v>168</v>
      </c>
      <c r="B5" s="88" t="n">
        <f aca="false">Originales!AR71</f>
        <v>186027</v>
      </c>
      <c r="C5" s="76" t="n">
        <f aca="false">B5/$B$5</f>
        <v>1</v>
      </c>
      <c r="D5" s="325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5"/>
      <c r="H5" s="125"/>
      <c r="I5" s="125"/>
      <c r="J5" s="125"/>
      <c r="K5" s="125"/>
      <c r="L5" s="125"/>
      <c r="M5" s="125"/>
    </row>
    <row r="6" customFormat="false" ht="15" hidden="false" customHeight="true" outlineLevel="0" collapsed="false">
      <c r="A6" s="326" t="s">
        <v>169</v>
      </c>
      <c r="B6" s="91" t="n">
        <f aca="false">Originales!AP71</f>
        <v>87645</v>
      </c>
      <c r="C6" s="80" t="n">
        <f aca="false">B6/$B$5</f>
        <v>0.471141285942363</v>
      </c>
      <c r="D6" s="327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5"/>
      <c r="H6" s="125"/>
      <c r="I6" s="125"/>
      <c r="J6" s="125"/>
      <c r="K6" s="125"/>
      <c r="L6" s="125"/>
      <c r="M6" s="125"/>
    </row>
    <row r="7" customFormat="false" ht="15" hidden="false" customHeight="true" outlineLevel="0" collapsed="false">
      <c r="A7" s="328" t="s">
        <v>170</v>
      </c>
      <c r="B7" s="100" t="n">
        <f aca="false">Originales!AQ71</f>
        <v>98382</v>
      </c>
      <c r="C7" s="84" t="n">
        <f aca="false">B7/$B$5</f>
        <v>0.528858714057637</v>
      </c>
      <c r="D7" s="329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5"/>
      <c r="H7" s="125"/>
      <c r="I7" s="125"/>
      <c r="J7" s="125"/>
      <c r="K7" s="125"/>
      <c r="L7" s="125"/>
      <c r="M7" s="125"/>
    </row>
    <row r="8" customFormat="false" ht="15" hidden="false" customHeight="true" outlineLevel="0" collapsed="false">
      <c r="A8" s="70" t="s">
        <v>43</v>
      </c>
      <c r="B8" s="195"/>
      <c r="C8" s="211"/>
      <c r="D8" s="195"/>
      <c r="E8" s="195"/>
      <c r="F8" s="196"/>
      <c r="G8" s="125"/>
      <c r="H8" s="125"/>
      <c r="I8" s="125"/>
      <c r="J8" s="125"/>
      <c r="K8" s="125"/>
      <c r="L8" s="125"/>
      <c r="M8" s="125"/>
    </row>
    <row r="9" customFormat="false" ht="15" hidden="false" customHeight="true" outlineLevel="0" collapsed="false">
      <c r="A9" s="324" t="s">
        <v>168</v>
      </c>
      <c r="B9" s="330" t="n">
        <f aca="false">Originales!H71</f>
        <v>67985</v>
      </c>
      <c r="C9" s="76" t="n">
        <f aca="false">B9/$B$9</f>
        <v>1</v>
      </c>
      <c r="D9" s="330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5"/>
      <c r="H9" s="125"/>
      <c r="I9" s="125"/>
      <c r="J9" s="125"/>
      <c r="K9" s="125"/>
      <c r="L9" s="125"/>
      <c r="M9" s="125"/>
    </row>
    <row r="10" customFormat="false" ht="15" hidden="false" customHeight="true" outlineLevel="0" collapsed="false">
      <c r="A10" s="326" t="s">
        <v>169</v>
      </c>
      <c r="B10" s="203" t="n">
        <f aca="false">Originales!F71</f>
        <v>35079</v>
      </c>
      <c r="C10" s="80" t="n">
        <f aca="false">B10/$B$9</f>
        <v>0.515981466499963</v>
      </c>
      <c r="D10" s="203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5"/>
      <c r="H10" s="125"/>
      <c r="I10" s="125"/>
      <c r="J10" s="125"/>
      <c r="K10" s="125"/>
      <c r="L10" s="125"/>
      <c r="M10" s="125"/>
    </row>
    <row r="11" customFormat="false" ht="15" hidden="false" customHeight="true" outlineLevel="0" collapsed="false">
      <c r="A11" s="328" t="s">
        <v>170</v>
      </c>
      <c r="B11" s="203" t="n">
        <f aca="false">Originales!G71</f>
        <v>32906</v>
      </c>
      <c r="C11" s="80" t="n">
        <f aca="false">B11/$B$9</f>
        <v>0.484018533500037</v>
      </c>
      <c r="D11" s="203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5"/>
      <c r="H11" s="125"/>
      <c r="I11" s="125"/>
      <c r="J11" s="125"/>
      <c r="K11" s="125"/>
      <c r="L11" s="125"/>
      <c r="M11" s="125"/>
    </row>
    <row r="12" customFormat="false" ht="15" hidden="false" customHeight="true" outlineLevel="0" collapsed="false">
      <c r="A12" s="70" t="s">
        <v>46</v>
      </c>
      <c r="B12" s="195"/>
      <c r="C12" s="196"/>
      <c r="D12" s="195"/>
      <c r="E12" s="195"/>
      <c r="F12" s="196"/>
      <c r="G12" s="125"/>
      <c r="H12" s="125"/>
      <c r="I12" s="125"/>
      <c r="J12" s="125"/>
      <c r="K12" s="125"/>
      <c r="L12" s="125"/>
      <c r="M12" s="125"/>
    </row>
    <row r="13" customFormat="false" ht="15" hidden="false" customHeight="true" outlineLevel="0" collapsed="false">
      <c r="A13" s="324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5"/>
      <c r="H13" s="125"/>
      <c r="I13" s="125"/>
      <c r="J13" s="125"/>
      <c r="K13" s="125"/>
      <c r="L13" s="125"/>
      <c r="M13" s="125"/>
    </row>
    <row r="14" customFormat="false" ht="15" hidden="false" customHeight="true" outlineLevel="0" collapsed="false">
      <c r="A14" s="326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5"/>
      <c r="H14" s="125"/>
      <c r="I14" s="125"/>
      <c r="J14" s="125"/>
      <c r="K14" s="125"/>
      <c r="L14" s="125"/>
      <c r="M14" s="125"/>
    </row>
    <row r="15" customFormat="false" ht="15" hidden="false" customHeight="true" outlineLevel="0" collapsed="false">
      <c r="A15" s="328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5"/>
      <c r="H15" s="125"/>
      <c r="I15" s="125"/>
      <c r="J15" s="125"/>
      <c r="K15" s="125"/>
      <c r="L15" s="125"/>
      <c r="M15" s="125"/>
    </row>
    <row r="16" customFormat="false" ht="15" hidden="false" customHeight="true" outlineLevel="0" collapsed="false">
      <c r="A16" s="70" t="s">
        <v>47</v>
      </c>
      <c r="B16" s="195"/>
      <c r="C16" s="196"/>
      <c r="D16" s="195"/>
      <c r="E16" s="195"/>
      <c r="F16" s="196"/>
      <c r="G16" s="125"/>
      <c r="H16" s="125"/>
      <c r="I16" s="125"/>
      <c r="J16" s="125"/>
      <c r="K16" s="125"/>
      <c r="L16" s="125"/>
      <c r="M16" s="125"/>
    </row>
    <row r="17" customFormat="false" ht="15" hidden="false" customHeight="true" outlineLevel="0" collapsed="false">
      <c r="A17" s="324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5"/>
      <c r="H17" s="125"/>
      <c r="I17" s="125"/>
      <c r="J17" s="125"/>
      <c r="K17" s="125"/>
      <c r="L17" s="125"/>
      <c r="M17" s="125"/>
    </row>
    <row r="18" customFormat="false" ht="15" hidden="false" customHeight="true" outlineLevel="0" collapsed="false">
      <c r="A18" s="326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5"/>
      <c r="H18" s="125"/>
      <c r="I18" s="125"/>
      <c r="J18" s="125"/>
      <c r="K18" s="125"/>
      <c r="L18" s="125"/>
      <c r="M18" s="125"/>
    </row>
    <row r="19" customFormat="false" ht="15" hidden="false" customHeight="true" outlineLevel="0" collapsed="false">
      <c r="A19" s="328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5"/>
      <c r="H19" s="125"/>
      <c r="I19" s="125"/>
      <c r="J19" s="125"/>
      <c r="K19" s="125"/>
      <c r="L19" s="125"/>
      <c r="M19" s="125"/>
    </row>
    <row r="20" customFormat="false" ht="15" hidden="false" customHeight="true" outlineLevel="0" collapsed="false">
      <c r="A20" s="70" t="s">
        <v>49</v>
      </c>
      <c r="B20" s="195"/>
      <c r="C20" s="196"/>
      <c r="D20" s="195"/>
      <c r="E20" s="195"/>
      <c r="F20" s="196"/>
      <c r="G20" s="125"/>
      <c r="H20" s="125"/>
      <c r="I20" s="125"/>
      <c r="J20" s="125"/>
      <c r="K20" s="125"/>
      <c r="L20" s="125"/>
      <c r="M20" s="125"/>
    </row>
    <row r="21" customFormat="false" ht="15" hidden="false" customHeight="true" outlineLevel="0" collapsed="false">
      <c r="A21" s="324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4" t="n">
        <f aca="false">(D21-B21)/B21</f>
        <v>0.0489089541008277</v>
      </c>
      <c r="G21" s="125"/>
      <c r="H21" s="125"/>
      <c r="I21" s="125"/>
      <c r="J21" s="125"/>
      <c r="K21" s="125"/>
      <c r="L21" s="125"/>
      <c r="M21" s="125"/>
    </row>
    <row r="22" customFormat="false" ht="15" hidden="false" customHeight="true" outlineLevel="0" collapsed="false">
      <c r="A22" s="326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7" t="n">
        <f aca="false">(D22-B22)/B22</f>
        <v>0.0489089541008277</v>
      </c>
      <c r="G22" s="125"/>
      <c r="H22" s="125"/>
      <c r="I22" s="125"/>
      <c r="J22" s="125"/>
      <c r="K22" s="125"/>
      <c r="L22" s="125"/>
      <c r="M22" s="125"/>
    </row>
    <row r="23" customFormat="false" ht="15" hidden="false" customHeight="true" outlineLevel="0" collapsed="false">
      <c r="A23" s="328" t="s">
        <v>170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  <c r="G23" s="125"/>
      <c r="H23" s="125"/>
      <c r="I23" s="125"/>
      <c r="J23" s="125"/>
      <c r="K23" s="125"/>
      <c r="L23" s="125"/>
      <c r="M23" s="125"/>
    </row>
    <row r="24" customFormat="false" ht="35.25" hidden="false" customHeight="true" outlineLevel="0" collapsed="false">
      <c r="A24" s="331" t="s">
        <v>190</v>
      </c>
      <c r="B24" s="331"/>
      <c r="C24" s="331"/>
      <c r="D24" s="331"/>
      <c r="E24" s="331"/>
      <c r="F24" s="331"/>
      <c r="G24" s="94" t="s">
        <v>51</v>
      </c>
      <c r="H24" s="125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5"/>
      <c r="H26" s="125"/>
      <c r="I26" s="125"/>
      <c r="J26" s="125"/>
      <c r="K26" s="125"/>
      <c r="L26" s="125"/>
      <c r="M26" s="125"/>
    </row>
    <row r="27" customFormat="false" ht="31.5" hidden="false" customHeight="true" outlineLevel="0" collapsed="false">
      <c r="A27" s="107"/>
      <c r="B27" s="321" t="str">
        <f aca="false">Originales!$A$1</f>
        <v>AGOSTO 2007</v>
      </c>
      <c r="C27" s="107" t="s">
        <v>33</v>
      </c>
      <c r="D27" s="322" t="str">
        <f aca="false">Originales!$A$2</f>
        <v>AGOSTO 2008</v>
      </c>
      <c r="E27" s="323" t="s">
        <v>33</v>
      </c>
      <c r="F27" s="107" t="s">
        <v>34</v>
      </c>
      <c r="G27" s="125"/>
      <c r="H27" s="125"/>
      <c r="I27" s="125"/>
      <c r="J27" s="125"/>
      <c r="K27" s="125"/>
      <c r="L27" s="125"/>
      <c r="M27" s="125"/>
    </row>
    <row r="28" customFormat="false" ht="12.75" hidden="false" customHeight="false" outlineLevel="0" collapsed="false">
      <c r="A28" s="332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5"/>
      <c r="H28" s="125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A29" s="333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5"/>
      <c r="H29" s="125"/>
      <c r="I29" s="125"/>
      <c r="J29" s="125"/>
      <c r="K29" s="125"/>
      <c r="L29" s="125"/>
      <c r="M29" s="125"/>
    </row>
    <row r="30" customFormat="false" ht="12.75" hidden="false" customHeight="false" outlineLevel="0" collapsed="false">
      <c r="A30" s="334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5"/>
      <c r="H30" s="125"/>
      <c r="I30" s="125"/>
      <c r="J30" s="125"/>
      <c r="K30" s="125"/>
      <c r="L30" s="125"/>
      <c r="M30" s="125"/>
    </row>
    <row r="31" customFormat="false" ht="12.75" hidden="false" customHeight="false" outlineLevel="0" collapsed="false">
      <c r="A31" s="334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5"/>
      <c r="H31" s="125"/>
      <c r="I31" s="125"/>
      <c r="J31" s="125"/>
      <c r="K31" s="125"/>
      <c r="L31" s="125"/>
      <c r="M31" s="125"/>
    </row>
    <row r="32" customFormat="false" ht="12.75" hidden="false" customHeight="false" outlineLevel="0" collapsed="false">
      <c r="A32" s="334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5"/>
      <c r="H32" s="125"/>
      <c r="I32" s="125"/>
      <c r="J32" s="125"/>
      <c r="K32" s="125"/>
      <c r="L32" s="125"/>
      <c r="M32" s="125"/>
    </row>
    <row r="33" customFormat="false" ht="12.75" hidden="false" customHeight="false" outlineLevel="0" collapsed="false">
      <c r="A33" s="334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334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5"/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335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5"/>
      <c r="H35" s="125"/>
      <c r="I35" s="125"/>
      <c r="J35" s="125"/>
      <c r="K35" s="125"/>
      <c r="L35" s="125"/>
      <c r="M35" s="125"/>
    </row>
    <row r="36" customFormat="false" ht="39" hidden="false" customHeight="true" outlineLevel="0" collapsed="false">
      <c r="A36" s="331" t="s">
        <v>190</v>
      </c>
      <c r="B36" s="331"/>
      <c r="C36" s="331"/>
      <c r="D36" s="331"/>
      <c r="E36" s="331"/>
      <c r="F36" s="331"/>
      <c r="G36" s="125"/>
      <c r="H36" s="125"/>
      <c r="I36" s="125"/>
      <c r="J36" s="125"/>
      <c r="K36" s="125"/>
      <c r="L36" s="125"/>
      <c r="M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5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6"/>
      <c r="B41" s="107" t="str">
        <f aca="false">Originales!$A$1</f>
        <v>AGOSTO 2007</v>
      </c>
      <c r="C41" s="321" t="s">
        <v>33</v>
      </c>
      <c r="D41" s="107" t="str">
        <f aca="false">Originales!$A$2</f>
        <v>AGOSTO 2008</v>
      </c>
      <c r="E41" s="322" t="s">
        <v>33</v>
      </c>
      <c r="F41" s="323" t="s">
        <v>34</v>
      </c>
      <c r="G41" s="125"/>
      <c r="H41" s="107"/>
      <c r="I41" s="321" t="str">
        <f aca="false">Originales!$A$1</f>
        <v>AGOSTO 2007</v>
      </c>
      <c r="J41" s="107" t="s">
        <v>33</v>
      </c>
      <c r="K41" s="322" t="str">
        <f aca="false">Originales!$A$2</f>
        <v>AGOSTO 2008</v>
      </c>
      <c r="L41" s="323" t="s">
        <v>33</v>
      </c>
      <c r="M41" s="107" t="s">
        <v>34</v>
      </c>
    </row>
    <row r="42" customFormat="false" ht="15" hidden="false" customHeight="true" outlineLevel="0" collapsed="false">
      <c r="A42" s="332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5"/>
      <c r="H42" s="332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3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5"/>
      <c r="H43" s="333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8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5"/>
      <c r="H44" s="328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8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5"/>
      <c r="H45" s="328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8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5"/>
      <c r="H46" s="328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8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5"/>
      <c r="H47" s="328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5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5"/>
      <c r="H48" s="335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1" t="s">
        <v>190</v>
      </c>
      <c r="B49" s="331"/>
      <c r="C49" s="331"/>
      <c r="D49" s="331"/>
      <c r="E49" s="331"/>
      <c r="F49" s="331"/>
      <c r="G49" s="94" t="s">
        <v>51</v>
      </c>
      <c r="H49" s="331" t="s">
        <v>190</v>
      </c>
      <c r="I49" s="331"/>
      <c r="J49" s="331"/>
      <c r="K49" s="331"/>
      <c r="L49" s="331"/>
      <c r="M49" s="331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5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6"/>
      <c r="B54" s="107" t="str">
        <f aca="false">Originales!$A$1</f>
        <v>AGOSTO 2007</v>
      </c>
      <c r="C54" s="321" t="s">
        <v>33</v>
      </c>
      <c r="D54" s="107" t="str">
        <f aca="false">Originales!$A$2</f>
        <v>AGOSTO 2008</v>
      </c>
      <c r="E54" s="322" t="s">
        <v>33</v>
      </c>
      <c r="F54" s="323" t="s">
        <v>34</v>
      </c>
      <c r="G54" s="125"/>
      <c r="H54" s="107"/>
      <c r="I54" s="321" t="str">
        <f aca="false">Originales!$A$1</f>
        <v>AGOSTO 2007</v>
      </c>
      <c r="J54" s="107" t="s">
        <v>33</v>
      </c>
      <c r="K54" s="322" t="str">
        <f aca="false">Originales!$A$2</f>
        <v>AGOSTO 2008</v>
      </c>
      <c r="L54" s="337" t="s">
        <v>33</v>
      </c>
      <c r="M54" s="107" t="s">
        <v>34</v>
      </c>
    </row>
    <row r="55" customFormat="false" ht="15" hidden="false" customHeight="true" outlineLevel="0" collapsed="false">
      <c r="A55" s="332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5"/>
      <c r="H55" s="332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3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5"/>
      <c r="H56" s="333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8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5"/>
      <c r="H57" s="334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8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5"/>
      <c r="H58" s="334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8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5"/>
      <c r="H59" s="334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5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5"/>
      <c r="H60" s="334" t="s">
        <v>178</v>
      </c>
      <c r="I60" s="338" t="n">
        <f aca="false">Originales!AE71</f>
        <v>278</v>
      </c>
      <c r="J60" s="80" t="n">
        <f aca="false">I60/$I$55</f>
        <v>0.104589917231001</v>
      </c>
      <c r="K60" s="338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1" t="s">
        <v>190</v>
      </c>
      <c r="B61" s="331"/>
      <c r="C61" s="331"/>
      <c r="D61" s="331"/>
      <c r="E61" s="331"/>
      <c r="F61" s="331"/>
      <c r="G61" s="125"/>
      <c r="H61" s="331" t="s">
        <v>190</v>
      </c>
      <c r="I61" s="331"/>
      <c r="J61" s="331"/>
      <c r="K61" s="331"/>
      <c r="L61" s="331"/>
      <c r="M61" s="331"/>
    </row>
    <row r="62" customFormat="false" ht="18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48.75" hidden="false" customHeight="true" outlineLevel="0" collapsed="false">
      <c r="A6" s="340" t="s">
        <v>196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48" t="s">
        <v>51</v>
      </c>
    </row>
    <row r="7" customFormat="false" ht="12.75" hidden="false" customHeight="false" outlineLevel="0" collapsed="false">
      <c r="A7" s="341"/>
      <c r="B7" s="342" t="s">
        <v>197</v>
      </c>
      <c r="C7" s="342"/>
      <c r="D7" s="342" t="s">
        <v>198</v>
      </c>
      <c r="E7" s="342"/>
      <c r="F7" s="342" t="s">
        <v>199</v>
      </c>
      <c r="G7" s="342"/>
      <c r="H7" s="342" t="s">
        <v>200</v>
      </c>
      <c r="I7" s="342"/>
      <c r="J7" s="343" t="s">
        <v>201</v>
      </c>
      <c r="K7" s="343"/>
    </row>
    <row r="8" customFormat="false" ht="12.75" hidden="false" customHeight="false" outlineLevel="0" collapsed="false">
      <c r="A8" s="344"/>
      <c r="B8" s="343" t="s">
        <v>202</v>
      </c>
      <c r="C8" s="343" t="s">
        <v>203</v>
      </c>
      <c r="D8" s="343" t="s">
        <v>202</v>
      </c>
      <c r="E8" s="343" t="s">
        <v>203</v>
      </c>
      <c r="F8" s="343" t="s">
        <v>202</v>
      </c>
      <c r="G8" s="343" t="s">
        <v>203</v>
      </c>
      <c r="H8" s="343" t="s">
        <v>202</v>
      </c>
      <c r="I8" s="343" t="s">
        <v>203</v>
      </c>
      <c r="J8" s="342" t="s">
        <v>204</v>
      </c>
      <c r="K8" s="342" t="s">
        <v>205</v>
      </c>
    </row>
    <row r="9" customFormat="false" ht="15.75" hidden="false" customHeight="true" outlineLevel="0" collapsed="false">
      <c r="A9" s="345" t="s">
        <v>43</v>
      </c>
      <c r="B9" s="346" t="n">
        <v>33470</v>
      </c>
      <c r="C9" s="347" t="n">
        <v>5514</v>
      </c>
      <c r="D9" s="346" t="n">
        <v>13595</v>
      </c>
      <c r="E9" s="347" t="n">
        <v>1376</v>
      </c>
      <c r="F9" s="346" t="n">
        <v>22</v>
      </c>
      <c r="G9" s="347"/>
      <c r="H9" s="346" t="n">
        <v>14</v>
      </c>
      <c r="I9" s="347" t="n">
        <v>8</v>
      </c>
      <c r="J9" s="348" t="n">
        <f aca="false">SUM(B9,D9,F9,H9)</f>
        <v>47101</v>
      </c>
      <c r="K9" s="346" t="n">
        <f aca="false">SUM(C9,E9,G9,I9)</f>
        <v>6898</v>
      </c>
    </row>
    <row r="10" customFormat="false" ht="15.75" hidden="false" customHeight="true" outlineLevel="0" collapsed="false">
      <c r="A10" s="349" t="s">
        <v>206</v>
      </c>
      <c r="B10" s="350"/>
      <c r="C10" s="351"/>
      <c r="D10" s="350"/>
      <c r="E10" s="351"/>
      <c r="F10" s="350"/>
      <c r="G10" s="351"/>
      <c r="H10" s="350" t="n">
        <v>17</v>
      </c>
      <c r="I10" s="351" t="n">
        <v>0</v>
      </c>
      <c r="J10" s="352" t="n">
        <f aca="false">SUM(B10,D10,F10,H10)</f>
        <v>17</v>
      </c>
      <c r="K10" s="350" t="n">
        <f aca="false">SUM(C10,E10,G10,I10)</f>
        <v>0</v>
      </c>
    </row>
    <row r="11" customFormat="false" ht="15.75" hidden="false" customHeight="true" outlineLevel="0" collapsed="false">
      <c r="A11" s="349" t="s">
        <v>207</v>
      </c>
      <c r="B11" s="350" t="n">
        <v>18</v>
      </c>
      <c r="C11" s="351"/>
      <c r="D11" s="350" t="n">
        <v>20</v>
      </c>
      <c r="E11" s="351"/>
      <c r="F11" s="350"/>
      <c r="G11" s="351" t="n">
        <v>18</v>
      </c>
      <c r="H11" s="350" t="n">
        <v>73</v>
      </c>
      <c r="I11" s="351" t="n">
        <v>18</v>
      </c>
      <c r="J11" s="352" t="n">
        <f aca="false">SUM(B11,D11,F11,H11)</f>
        <v>111</v>
      </c>
      <c r="K11" s="350" t="n">
        <f aca="false">SUM(C11,E11,G11,I11)</f>
        <v>36</v>
      </c>
    </row>
    <row r="12" customFormat="false" ht="15.75" hidden="false" customHeight="true" outlineLevel="0" collapsed="false">
      <c r="A12" s="349" t="s">
        <v>46</v>
      </c>
      <c r="B12" s="350" t="n">
        <v>16180</v>
      </c>
      <c r="C12" s="351" t="n">
        <v>740</v>
      </c>
      <c r="D12" s="350" t="n">
        <v>23777</v>
      </c>
      <c r="E12" s="351" t="n">
        <v>0</v>
      </c>
      <c r="F12" s="350"/>
      <c r="G12" s="351"/>
      <c r="H12" s="350" t="n">
        <v>20</v>
      </c>
      <c r="I12" s="351" t="n">
        <v>32</v>
      </c>
      <c r="J12" s="352" t="n">
        <f aca="false">SUM(B12,D12,F12,H12)</f>
        <v>39977</v>
      </c>
      <c r="K12" s="350" t="n">
        <f aca="false">SUM(C12,E12,G12,I12)</f>
        <v>772</v>
      </c>
    </row>
    <row r="13" customFormat="false" ht="15.75" hidden="false" customHeight="true" outlineLevel="0" collapsed="false">
      <c r="A13" s="349" t="s">
        <v>208</v>
      </c>
      <c r="B13" s="350"/>
      <c r="C13" s="351" t="n">
        <v>240</v>
      </c>
      <c r="D13" s="350"/>
      <c r="E13" s="351"/>
      <c r="F13" s="350"/>
      <c r="G13" s="351" t="n">
        <v>32</v>
      </c>
      <c r="H13" s="350" t="n">
        <v>34</v>
      </c>
      <c r="I13" s="351" t="n">
        <v>33</v>
      </c>
      <c r="J13" s="352" t="n">
        <f aca="false">SUM(B13,D13,F13,H13)</f>
        <v>34</v>
      </c>
      <c r="K13" s="350" t="n">
        <f aca="false">SUM(C13,E13,G13,I13)</f>
        <v>305</v>
      </c>
    </row>
    <row r="14" customFormat="false" ht="15.75" hidden="false" customHeight="true" outlineLevel="0" collapsed="false">
      <c r="A14" s="349" t="s">
        <v>209</v>
      </c>
      <c r="B14" s="350" t="n">
        <v>986</v>
      </c>
      <c r="C14" s="351"/>
      <c r="D14" s="350" t="n">
        <v>28</v>
      </c>
      <c r="E14" s="351"/>
      <c r="F14" s="350"/>
      <c r="G14" s="351"/>
      <c r="H14" s="350" t="n">
        <v>12</v>
      </c>
      <c r="I14" s="351" t="n">
        <v>6</v>
      </c>
      <c r="J14" s="352" t="n">
        <f aca="false">SUM(B14,D14,F14,H14)</f>
        <v>1026</v>
      </c>
      <c r="K14" s="350" t="n">
        <f aca="false">SUM(C14,E14,G14,I14)</f>
        <v>6</v>
      </c>
    </row>
    <row r="15" customFormat="false" ht="15.75" hidden="false" customHeight="true" outlineLevel="0" collapsed="false">
      <c r="A15" s="349" t="s">
        <v>210</v>
      </c>
      <c r="B15" s="350"/>
      <c r="C15" s="351"/>
      <c r="D15" s="350"/>
      <c r="E15" s="351"/>
      <c r="F15" s="350"/>
      <c r="G15" s="351"/>
      <c r="H15" s="350" t="n">
        <v>17</v>
      </c>
      <c r="I15" s="351" t="n">
        <v>6</v>
      </c>
      <c r="J15" s="352" t="n">
        <f aca="false">SUM(B15,D15,F15,H15)</f>
        <v>17</v>
      </c>
      <c r="K15" s="350" t="n">
        <f aca="false">SUM(C15,E15,G15,I15)</f>
        <v>6</v>
      </c>
    </row>
    <row r="16" customFormat="false" ht="15.75" hidden="false" customHeight="true" outlineLevel="0" collapsed="false">
      <c r="A16" s="349" t="s">
        <v>211</v>
      </c>
      <c r="B16" s="350" t="n">
        <v>46</v>
      </c>
      <c r="C16" s="351"/>
      <c r="D16" s="350" t="n">
        <v>4</v>
      </c>
      <c r="E16" s="351"/>
      <c r="F16" s="350" t="n">
        <v>78</v>
      </c>
      <c r="G16" s="351" t="n">
        <v>30</v>
      </c>
      <c r="H16" s="350" t="n">
        <v>35</v>
      </c>
      <c r="I16" s="351" t="n">
        <v>30</v>
      </c>
      <c r="J16" s="352" t="n">
        <f aca="false">SUM(B16,D16,F16,H16)</f>
        <v>163</v>
      </c>
      <c r="K16" s="350" t="n">
        <f aca="false">SUM(C16,E16,G16,I16)</f>
        <v>60</v>
      </c>
    </row>
    <row r="17" customFormat="false" ht="15.75" hidden="false" customHeight="true" outlineLevel="0" collapsed="false">
      <c r="A17" s="349" t="s">
        <v>212</v>
      </c>
      <c r="B17" s="350" t="n">
        <v>930</v>
      </c>
      <c r="C17" s="351" t="n">
        <v>642</v>
      </c>
      <c r="D17" s="350" t="n">
        <v>383</v>
      </c>
      <c r="E17" s="351" t="n">
        <v>6</v>
      </c>
      <c r="F17" s="350" t="n">
        <v>32</v>
      </c>
      <c r="G17" s="351" t="n">
        <v>25</v>
      </c>
      <c r="H17" s="350" t="n">
        <v>63</v>
      </c>
      <c r="I17" s="351" t="n">
        <v>15</v>
      </c>
      <c r="J17" s="352" t="n">
        <f aca="false">SUM(B17,D17,F17,H17)</f>
        <v>1408</v>
      </c>
      <c r="K17" s="350" t="n">
        <f aca="false">SUM(C17,E17,G17,I17)</f>
        <v>688</v>
      </c>
    </row>
    <row r="18" customFormat="false" ht="15.75" hidden="false" customHeight="true" outlineLevel="0" collapsed="false">
      <c r="A18" s="349" t="s">
        <v>213</v>
      </c>
      <c r="B18" s="350"/>
      <c r="C18" s="351"/>
      <c r="D18" s="350"/>
      <c r="E18" s="351"/>
      <c r="F18" s="350"/>
      <c r="G18" s="351"/>
      <c r="H18" s="350" t="n">
        <v>4</v>
      </c>
      <c r="I18" s="351" t="n">
        <v>2</v>
      </c>
      <c r="J18" s="352" t="n">
        <f aca="false">SUM(B18,D18,F18,H18)</f>
        <v>4</v>
      </c>
      <c r="K18" s="350" t="n">
        <f aca="false">SUM(C18,E18,G18,I18)</f>
        <v>2</v>
      </c>
    </row>
    <row r="19" customFormat="false" ht="15.75" hidden="false" customHeight="true" outlineLevel="0" collapsed="false">
      <c r="A19" s="349" t="s">
        <v>214</v>
      </c>
      <c r="B19" s="350" t="n">
        <v>1043</v>
      </c>
      <c r="C19" s="351" t="n">
        <v>2494</v>
      </c>
      <c r="D19" s="350" t="n">
        <v>30</v>
      </c>
      <c r="E19" s="351" t="n">
        <v>754</v>
      </c>
      <c r="F19" s="350" t="n">
        <v>15</v>
      </c>
      <c r="G19" s="351" t="n">
        <v>0</v>
      </c>
      <c r="H19" s="350" t="n">
        <v>37</v>
      </c>
      <c r="I19" s="351" t="n">
        <v>25</v>
      </c>
      <c r="J19" s="352" t="n">
        <f aca="false">SUM(B19,D19,F19,H19)</f>
        <v>1125</v>
      </c>
      <c r="K19" s="350" t="n">
        <f aca="false">SUM(C19,E19,G19,I19)</f>
        <v>3273</v>
      </c>
    </row>
    <row r="20" customFormat="false" ht="15.75" hidden="false" customHeight="true" outlineLevel="0" collapsed="false">
      <c r="A20" s="349" t="s">
        <v>215</v>
      </c>
      <c r="B20" s="350"/>
      <c r="C20" s="351"/>
      <c r="D20" s="350"/>
      <c r="E20" s="351"/>
      <c r="F20" s="350" t="n">
        <v>54</v>
      </c>
      <c r="G20" s="351"/>
      <c r="H20" s="350" t="n">
        <v>15</v>
      </c>
      <c r="I20" s="351" t="n">
        <v>36</v>
      </c>
      <c r="J20" s="352" t="n">
        <f aca="false">SUM(B20,D20,F20,H20)</f>
        <v>69</v>
      </c>
      <c r="K20" s="350" t="n">
        <f aca="false">SUM(C20,E20,G20,I20)</f>
        <v>36</v>
      </c>
    </row>
    <row r="21" customFormat="false" ht="15.75" hidden="false" customHeight="true" outlineLevel="0" collapsed="false">
      <c r="A21" s="349" t="s">
        <v>216</v>
      </c>
      <c r="B21" s="350"/>
      <c r="C21" s="351"/>
      <c r="D21" s="350"/>
      <c r="E21" s="351"/>
      <c r="F21" s="350"/>
      <c r="G21" s="351"/>
      <c r="H21" s="350" t="n">
        <v>93</v>
      </c>
      <c r="I21" s="351" t="n">
        <v>21</v>
      </c>
      <c r="J21" s="352" t="n">
        <f aca="false">SUM(B21,D21,F21,H21)</f>
        <v>93</v>
      </c>
      <c r="K21" s="350" t="n">
        <f aca="false">SUM(C21,E21,G21,I21)</f>
        <v>21</v>
      </c>
    </row>
    <row r="22" customFormat="false" ht="15.75" hidden="false" customHeight="true" outlineLevel="0" collapsed="false">
      <c r="A22" s="349" t="s">
        <v>217</v>
      </c>
      <c r="B22" s="350" t="n">
        <v>675</v>
      </c>
      <c r="C22" s="351" t="n">
        <v>234</v>
      </c>
      <c r="D22" s="350" t="n">
        <v>416</v>
      </c>
      <c r="E22" s="351"/>
      <c r="F22" s="350" t="n">
        <v>22</v>
      </c>
      <c r="G22" s="351"/>
      <c r="H22" s="350" t="n">
        <v>40</v>
      </c>
      <c r="I22" s="351" t="n">
        <v>31</v>
      </c>
      <c r="J22" s="352" t="n">
        <f aca="false">SUM(B22,D22,F22,H22)</f>
        <v>1153</v>
      </c>
      <c r="K22" s="350" t="n">
        <f aca="false">SUM(C22,E22,G22,I22)</f>
        <v>265</v>
      </c>
    </row>
    <row r="23" customFormat="false" ht="15.75" hidden="false" customHeight="true" outlineLevel="0" collapsed="false">
      <c r="A23" s="349" t="s">
        <v>218</v>
      </c>
      <c r="B23" s="350"/>
      <c r="C23" s="351"/>
      <c r="D23" s="350"/>
      <c r="E23" s="351"/>
      <c r="F23" s="350"/>
      <c r="G23" s="351"/>
      <c r="H23" s="350" t="n">
        <v>24</v>
      </c>
      <c r="I23" s="351" t="n">
        <v>0</v>
      </c>
      <c r="J23" s="352" t="n">
        <f aca="false">SUM(B23,D23,F23,H23)</f>
        <v>24</v>
      </c>
      <c r="K23" s="350" t="n">
        <f aca="false">SUM(C23,E23,G23,I23)</f>
        <v>0</v>
      </c>
    </row>
    <row r="24" customFormat="false" ht="15.75" hidden="false" customHeight="true" outlineLevel="0" collapsed="false">
      <c r="A24" s="349" t="s">
        <v>219</v>
      </c>
      <c r="B24" s="350" t="n">
        <v>67</v>
      </c>
      <c r="C24" s="351" t="n">
        <v>10</v>
      </c>
      <c r="D24" s="350" t="n">
        <v>34</v>
      </c>
      <c r="E24" s="351"/>
      <c r="F24" s="350" t="n">
        <v>28</v>
      </c>
      <c r="G24" s="351" t="n">
        <v>35</v>
      </c>
      <c r="H24" s="350" t="n">
        <v>24</v>
      </c>
      <c r="I24" s="351" t="n">
        <v>17</v>
      </c>
      <c r="J24" s="352" t="n">
        <f aca="false">SUM(B24,D24,F24,H24)</f>
        <v>153</v>
      </c>
      <c r="K24" s="350" t="n">
        <f aca="false">SUM(C24,E24,G24,I24)</f>
        <v>62</v>
      </c>
    </row>
    <row r="25" customFormat="false" ht="15.75" hidden="false" customHeight="true" outlineLevel="0" collapsed="false">
      <c r="A25" s="349" t="s">
        <v>47</v>
      </c>
      <c r="B25" s="350" t="n">
        <v>16388</v>
      </c>
      <c r="C25" s="351" t="n">
        <v>580</v>
      </c>
      <c r="D25" s="350" t="n">
        <v>6953</v>
      </c>
      <c r="E25" s="351" t="n">
        <v>250</v>
      </c>
      <c r="F25" s="350"/>
      <c r="G25" s="351"/>
      <c r="H25" s="350"/>
      <c r="I25" s="351"/>
      <c r="J25" s="352" t="n">
        <f aca="false">SUM(B25,D25,F25,H25)</f>
        <v>23341</v>
      </c>
      <c r="K25" s="350" t="n">
        <f aca="false">SUM(C25,E25,G25,I25)</f>
        <v>830</v>
      </c>
    </row>
    <row r="26" customFormat="false" ht="15.75" hidden="false" customHeight="true" outlineLevel="0" collapsed="false">
      <c r="A26" s="349" t="s">
        <v>220</v>
      </c>
      <c r="B26" s="350" t="n">
        <v>1470</v>
      </c>
      <c r="C26" s="351" t="n">
        <v>284</v>
      </c>
      <c r="D26" s="350" t="n">
        <v>342</v>
      </c>
      <c r="E26" s="351"/>
      <c r="F26" s="350" t="n">
        <v>52</v>
      </c>
      <c r="G26" s="351" t="n">
        <v>38</v>
      </c>
      <c r="H26" s="350" t="n">
        <v>93</v>
      </c>
      <c r="I26" s="351" t="n">
        <v>15</v>
      </c>
      <c r="J26" s="352" t="n">
        <f aca="false">SUM(B26,D26,F26,H26)</f>
        <v>1957</v>
      </c>
      <c r="K26" s="350" t="n">
        <f aca="false">SUM(C26,E26,G26,I26)</f>
        <v>337</v>
      </c>
    </row>
    <row r="27" customFormat="false" ht="15.75" hidden="false" customHeight="true" outlineLevel="0" collapsed="false">
      <c r="A27" s="349" t="s">
        <v>221</v>
      </c>
      <c r="B27" s="350" t="n">
        <v>21</v>
      </c>
      <c r="C27" s="351"/>
      <c r="D27" s="350" t="n">
        <v>7</v>
      </c>
      <c r="E27" s="351"/>
      <c r="F27" s="350" t="n">
        <v>20</v>
      </c>
      <c r="G27" s="351"/>
      <c r="H27" s="350" t="n">
        <v>29</v>
      </c>
      <c r="I27" s="351" t="n">
        <v>7</v>
      </c>
      <c r="J27" s="352" t="n">
        <f aca="false">SUM(B27,D27,F27,H27)</f>
        <v>77</v>
      </c>
      <c r="K27" s="350" t="n">
        <f aca="false">SUM(C27,E27,G27,I27)</f>
        <v>7</v>
      </c>
    </row>
    <row r="28" customFormat="false" ht="15.75" hidden="false" customHeight="true" outlineLevel="0" collapsed="false">
      <c r="A28" s="349" t="s">
        <v>222</v>
      </c>
      <c r="B28" s="350"/>
      <c r="C28" s="351"/>
      <c r="D28" s="350"/>
      <c r="E28" s="351"/>
      <c r="F28" s="350" t="n">
        <v>16</v>
      </c>
      <c r="G28" s="351"/>
      <c r="H28" s="350" t="n">
        <v>7</v>
      </c>
      <c r="I28" s="351" t="n">
        <v>3</v>
      </c>
      <c r="J28" s="352" t="n">
        <f aca="false">SUM(B28,D28,F28,H28)</f>
        <v>23</v>
      </c>
      <c r="K28" s="350" t="n">
        <f aca="false">SUM(C28,E28,G28,I28)</f>
        <v>3</v>
      </c>
    </row>
    <row r="29" customFormat="false" ht="15.75" hidden="false" customHeight="true" outlineLevel="0" collapsed="false">
      <c r="A29" s="349" t="s">
        <v>223</v>
      </c>
      <c r="B29" s="350" t="n">
        <v>1026</v>
      </c>
      <c r="C29" s="351" t="n">
        <v>1439</v>
      </c>
      <c r="D29" s="350" t="n">
        <v>2792</v>
      </c>
      <c r="E29" s="351" t="n">
        <v>3524</v>
      </c>
      <c r="F29" s="350" t="n">
        <v>32</v>
      </c>
      <c r="G29" s="351" t="n">
        <v>0</v>
      </c>
      <c r="H29" s="350" t="n">
        <v>28</v>
      </c>
      <c r="I29" s="351"/>
      <c r="J29" s="352" t="n">
        <f aca="false">SUM(B29,D29,F29,H29)</f>
        <v>3878</v>
      </c>
      <c r="K29" s="350" t="n">
        <f aca="false">SUM(C29,E29,G29,I29)</f>
        <v>4963</v>
      </c>
    </row>
    <row r="30" customFormat="false" ht="15.75" hidden="false" customHeight="true" outlineLevel="0" collapsed="false">
      <c r="A30" s="349" t="s">
        <v>224</v>
      </c>
      <c r="B30" s="350" t="n">
        <v>2785</v>
      </c>
      <c r="C30" s="351" t="n">
        <v>369</v>
      </c>
      <c r="D30" s="350" t="n">
        <v>6</v>
      </c>
      <c r="E30" s="351"/>
      <c r="F30" s="350"/>
      <c r="G30" s="351"/>
      <c r="H30" s="350" t="n">
        <v>8</v>
      </c>
      <c r="I30" s="351" t="n">
        <v>7</v>
      </c>
      <c r="J30" s="352" t="n">
        <f aca="false">SUM(B30,D30,F30,H30)</f>
        <v>2799</v>
      </c>
      <c r="K30" s="350" t="n">
        <f aca="false">SUM(C30,E30,G30,I30)</f>
        <v>376</v>
      </c>
    </row>
    <row r="31" customFormat="false" ht="15.75" hidden="false" customHeight="true" outlineLevel="0" collapsed="false">
      <c r="A31" s="349" t="s">
        <v>225</v>
      </c>
      <c r="B31" s="350" t="n">
        <v>804</v>
      </c>
      <c r="C31" s="351"/>
      <c r="D31" s="350" t="n">
        <v>6</v>
      </c>
      <c r="E31" s="351"/>
      <c r="F31" s="350"/>
      <c r="G31" s="351"/>
      <c r="H31" s="350"/>
      <c r="I31" s="351"/>
      <c r="J31" s="352" t="n">
        <f aca="false">SUM(B31,D31,F31,H31)</f>
        <v>810</v>
      </c>
      <c r="K31" s="350" t="n">
        <f aca="false">SUM(C31,E31,G31,I31)</f>
        <v>0</v>
      </c>
    </row>
    <row r="32" customFormat="false" ht="15.75" hidden="false" customHeight="true" outlineLevel="0" collapsed="false">
      <c r="A32" s="349" t="s">
        <v>226</v>
      </c>
      <c r="B32" s="350" t="n">
        <v>2594</v>
      </c>
      <c r="C32" s="351" t="n">
        <v>1297</v>
      </c>
      <c r="D32" s="350" t="n">
        <v>3733</v>
      </c>
      <c r="E32" s="351" t="n">
        <v>58</v>
      </c>
      <c r="F32" s="350"/>
      <c r="G32" s="351"/>
      <c r="H32" s="350"/>
      <c r="I32" s="351" t="n">
        <v>4</v>
      </c>
      <c r="J32" s="352" t="n">
        <f aca="false">SUM(B32,D32,F32,H32)</f>
        <v>6327</v>
      </c>
      <c r="K32" s="350" t="n">
        <f aca="false">SUM(C32,E32,G32,I32)</f>
        <v>1359</v>
      </c>
    </row>
    <row r="33" customFormat="false" ht="15.75" hidden="false" customHeight="true" outlineLevel="0" collapsed="false">
      <c r="A33" s="349" t="s">
        <v>227</v>
      </c>
      <c r="B33" s="350" t="n">
        <v>14</v>
      </c>
      <c r="C33" s="351"/>
      <c r="D33" s="350"/>
      <c r="E33" s="351"/>
      <c r="F33" s="350"/>
      <c r="G33" s="351" t="n">
        <v>0</v>
      </c>
      <c r="H33" s="350" t="n">
        <v>4</v>
      </c>
      <c r="I33" s="351"/>
      <c r="J33" s="352" t="n">
        <f aca="false">SUM(B33,D33,F33,H33)</f>
        <v>18</v>
      </c>
      <c r="K33" s="350" t="n">
        <f aca="false">SUM(C33,E33,G33,I33)</f>
        <v>0</v>
      </c>
    </row>
    <row r="34" customFormat="false" ht="15.75" hidden="false" customHeight="true" outlineLevel="0" collapsed="false">
      <c r="A34" s="349" t="s">
        <v>228</v>
      </c>
      <c r="B34" s="350"/>
      <c r="C34" s="351" t="n">
        <v>98</v>
      </c>
      <c r="D34" s="350" t="n">
        <v>10</v>
      </c>
      <c r="E34" s="351"/>
      <c r="F34" s="350"/>
      <c r="G34" s="351" t="n">
        <v>0</v>
      </c>
      <c r="H34" s="350" t="n">
        <v>11</v>
      </c>
      <c r="I34" s="351" t="n">
        <v>10</v>
      </c>
      <c r="J34" s="352" t="n">
        <f aca="false">SUM(B34,D34,F34,H34)</f>
        <v>21</v>
      </c>
      <c r="K34" s="350" t="n">
        <f aca="false">SUM(C34,E34,G34,I34)</f>
        <v>108</v>
      </c>
    </row>
    <row r="35" customFormat="false" ht="15.75" hidden="false" customHeight="true" outlineLevel="0" collapsed="false">
      <c r="A35" s="349" t="s">
        <v>229</v>
      </c>
      <c r="B35" s="350"/>
      <c r="C35" s="351"/>
      <c r="D35" s="350" t="n">
        <v>272</v>
      </c>
      <c r="E35" s="351"/>
      <c r="F35" s="350"/>
      <c r="G35" s="351" t="n">
        <v>29</v>
      </c>
      <c r="H35" s="350" t="n">
        <v>14</v>
      </c>
      <c r="I35" s="351" t="n">
        <v>10</v>
      </c>
      <c r="J35" s="352" t="n">
        <f aca="false">SUM(B35,D35,F35,H35)</f>
        <v>286</v>
      </c>
      <c r="K35" s="350" t="n">
        <f aca="false">SUM(C35,E35,G35,I35)</f>
        <v>39</v>
      </c>
    </row>
    <row r="36" customFormat="false" ht="15.75" hidden="false" customHeight="true" outlineLevel="0" collapsed="false">
      <c r="A36" s="349" t="s">
        <v>230</v>
      </c>
      <c r="B36" s="350"/>
      <c r="C36" s="351"/>
      <c r="D36" s="350"/>
      <c r="E36" s="351"/>
      <c r="F36" s="350" t="n">
        <v>21</v>
      </c>
      <c r="G36" s="351"/>
      <c r="H36" s="350"/>
      <c r="I36" s="351" t="n">
        <v>18</v>
      </c>
      <c r="J36" s="352" t="n">
        <f aca="false">SUM(B36,D36,F36,H36)</f>
        <v>21</v>
      </c>
      <c r="K36" s="350" t="n">
        <f aca="false">SUM(C36,E36,G36,I36)</f>
        <v>18</v>
      </c>
    </row>
    <row r="37" customFormat="false" ht="15.75" hidden="false" customHeight="true" outlineLevel="0" collapsed="false">
      <c r="A37" s="349" t="s">
        <v>231</v>
      </c>
      <c r="B37" s="350"/>
      <c r="C37" s="351"/>
      <c r="D37" s="350" t="n">
        <v>7</v>
      </c>
      <c r="E37" s="351"/>
      <c r="F37" s="350"/>
      <c r="G37" s="351"/>
      <c r="H37" s="350" t="n">
        <v>9</v>
      </c>
      <c r="I37" s="351" t="n">
        <v>16</v>
      </c>
      <c r="J37" s="352" t="n">
        <f aca="false">SUM(B37,D37,F37,H37)</f>
        <v>16</v>
      </c>
      <c r="K37" s="350" t="n">
        <f aca="false">SUM(C37,E37,G37,I37)</f>
        <v>16</v>
      </c>
    </row>
    <row r="38" customFormat="false" ht="15.75" hidden="false" customHeight="true" outlineLevel="0" collapsed="false">
      <c r="A38" s="349" t="s">
        <v>232</v>
      </c>
      <c r="B38" s="350"/>
      <c r="C38" s="351"/>
      <c r="D38" s="350"/>
      <c r="E38" s="351"/>
      <c r="F38" s="350"/>
      <c r="G38" s="351"/>
      <c r="H38" s="350" t="n">
        <v>12</v>
      </c>
      <c r="I38" s="351" t="n">
        <v>0</v>
      </c>
      <c r="J38" s="352" t="n">
        <f aca="false">SUM(B38,D38,F38,H38)</f>
        <v>12</v>
      </c>
      <c r="K38" s="350" t="n">
        <f aca="false">SUM(C38,E38,G38,I38)</f>
        <v>0</v>
      </c>
    </row>
    <row r="39" customFormat="false" ht="15.75" hidden="false" customHeight="true" outlineLevel="0" collapsed="false">
      <c r="A39" s="353" t="s">
        <v>233</v>
      </c>
      <c r="B39" s="354" t="n">
        <v>97</v>
      </c>
      <c r="C39" s="351" t="n">
        <v>38</v>
      </c>
      <c r="D39" s="354" t="n">
        <v>6</v>
      </c>
      <c r="E39" s="351" t="n">
        <v>41</v>
      </c>
      <c r="F39" s="354" t="n">
        <v>40</v>
      </c>
      <c r="G39" s="351" t="n">
        <v>100</v>
      </c>
      <c r="H39" s="354" t="n">
        <v>14</v>
      </c>
      <c r="I39" s="351"/>
      <c r="J39" s="352" t="n">
        <f aca="false">SUM(B39,D39,F39,H39)</f>
        <v>157</v>
      </c>
      <c r="K39" s="350" t="n">
        <f aca="false">SUM(C39,E39,G39,I39)</f>
        <v>179</v>
      </c>
    </row>
    <row r="40" customFormat="false" ht="12.75" hidden="false" customHeight="false" outlineLevel="0" collapsed="false">
      <c r="A40" s="355" t="s">
        <v>167</v>
      </c>
      <c r="B40" s="356" t="n">
        <v>78614</v>
      </c>
      <c r="C40" s="356" t="n">
        <v>13979</v>
      </c>
      <c r="D40" s="356" t="n">
        <v>52421</v>
      </c>
      <c r="E40" s="356" t="n">
        <v>6009</v>
      </c>
      <c r="F40" s="356" t="n">
        <v>432</v>
      </c>
      <c r="G40" s="356" t="n">
        <v>307</v>
      </c>
      <c r="H40" s="356" t="n">
        <v>751</v>
      </c>
      <c r="I40" s="356" t="n">
        <v>370</v>
      </c>
      <c r="J40" s="357" t="n">
        <f aca="false">SUM(B40,D40,F40,H40)</f>
        <v>132218</v>
      </c>
      <c r="K40" s="357" t="n">
        <f aca="false">SUM(C40,E40,G40,I40)</f>
        <v>20665</v>
      </c>
    </row>
    <row r="41" customFormat="false" ht="32.25" hidden="false" customHeight="true" outlineLevel="0" collapsed="false">
      <c r="A41" s="358" t="s">
        <v>234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9" t="s">
        <v>21</v>
      </c>
      <c r="C6" s="359"/>
      <c r="D6" s="359"/>
      <c r="E6" s="339"/>
    </row>
    <row r="7" customFormat="false" ht="12.75" hidden="false" customHeight="false" outlineLevel="0" collapsed="false">
      <c r="B7" s="360"/>
      <c r="C7" s="361" t="s">
        <v>235</v>
      </c>
      <c r="D7" s="360" t="s">
        <v>33</v>
      </c>
      <c r="E7" s="339"/>
    </row>
    <row r="8" customFormat="false" ht="12.75" hidden="false" customHeight="false" outlineLevel="0" collapsed="false">
      <c r="B8" s="362" t="s">
        <v>236</v>
      </c>
      <c r="C8" s="363" t="n">
        <v>132218</v>
      </c>
      <c r="D8" s="364" t="n">
        <f aca="false">C8/$C$8</f>
        <v>1</v>
      </c>
      <c r="E8" s="339"/>
    </row>
    <row r="9" customFormat="false" ht="12.75" hidden="false" customHeight="false" outlineLevel="0" collapsed="false">
      <c r="B9" s="365" t="s">
        <v>237</v>
      </c>
      <c r="C9" s="363" t="n">
        <v>78614</v>
      </c>
      <c r="D9" s="364" t="n">
        <f aca="false">C9/$C$8</f>
        <v>0.594578650410685</v>
      </c>
      <c r="E9" s="339"/>
    </row>
    <row r="10" customFormat="false" ht="14.25" hidden="false" customHeight="true" outlineLevel="0" collapsed="false">
      <c r="B10" s="366" t="s">
        <v>238</v>
      </c>
      <c r="C10" s="350" t="n">
        <v>1285</v>
      </c>
      <c r="D10" s="367" t="n">
        <f aca="false">C10/$C$8</f>
        <v>0.00971879774312121</v>
      </c>
      <c r="E10" s="339"/>
    </row>
    <row r="11" customFormat="false" ht="12.75" hidden="false" customHeight="false" outlineLevel="0" collapsed="false">
      <c r="B11" s="366" t="s">
        <v>239</v>
      </c>
      <c r="C11" s="350" t="n">
        <v>2500</v>
      </c>
      <c r="D11" s="367" t="n">
        <f aca="false">C11/$C$8</f>
        <v>0.0189081668154109</v>
      </c>
      <c r="E11" s="339"/>
    </row>
    <row r="12" customFormat="false" ht="17.25" hidden="false" customHeight="true" outlineLevel="0" collapsed="false">
      <c r="B12" s="366" t="s">
        <v>240</v>
      </c>
      <c r="C12" s="350" t="n">
        <v>20637</v>
      </c>
      <c r="D12" s="367" t="n">
        <f aca="false">C12/$C$8</f>
        <v>0.156083135427854</v>
      </c>
      <c r="E12" s="339"/>
    </row>
    <row r="13" customFormat="false" ht="12.75" hidden="false" customHeight="false" outlineLevel="0" collapsed="false">
      <c r="B13" s="366" t="s">
        <v>241</v>
      </c>
      <c r="C13" s="350" t="n">
        <v>44567</v>
      </c>
      <c r="D13" s="367" t="n">
        <f aca="false">C13/$C$8</f>
        <v>0.337072108184967</v>
      </c>
      <c r="E13" s="339"/>
    </row>
    <row r="14" customFormat="false" ht="14.25" hidden="false" customHeight="true" outlineLevel="0" collapsed="false">
      <c r="B14" s="366" t="s">
        <v>242</v>
      </c>
      <c r="C14" s="350" t="n">
        <v>9625</v>
      </c>
      <c r="D14" s="367" t="n">
        <f aca="false">C14/$C$8</f>
        <v>0.072796442239332</v>
      </c>
      <c r="E14" s="339"/>
    </row>
    <row r="15" customFormat="false" ht="14.25" hidden="false" customHeight="true" outlineLevel="0" collapsed="false">
      <c r="B15" s="365" t="s">
        <v>243</v>
      </c>
      <c r="C15" s="363" t="n">
        <v>52421</v>
      </c>
      <c r="D15" s="364" t="n">
        <f aca="false">C15/$C$8</f>
        <v>0.396474005052262</v>
      </c>
      <c r="E15" s="339"/>
    </row>
    <row r="16" customFormat="false" ht="14.25" hidden="false" customHeight="true" outlineLevel="0" collapsed="false">
      <c r="B16" s="366" t="s">
        <v>244</v>
      </c>
      <c r="C16" s="350" t="n">
        <v>7548</v>
      </c>
      <c r="D16" s="367" t="n">
        <f aca="false">C16/$C$8</f>
        <v>0.0570875372490886</v>
      </c>
      <c r="E16" s="339"/>
    </row>
    <row r="17" customFormat="false" ht="14.25" hidden="false" customHeight="true" outlineLevel="0" collapsed="false">
      <c r="B17" s="366" t="s">
        <v>245</v>
      </c>
      <c r="C17" s="350" t="n">
        <v>16302</v>
      </c>
      <c r="D17" s="367" t="n">
        <f aca="false">C17/$C$8</f>
        <v>0.123296374169931</v>
      </c>
      <c r="E17" s="339"/>
    </row>
    <row r="18" customFormat="false" ht="14.25" hidden="false" customHeight="true" outlineLevel="0" collapsed="false">
      <c r="B18" s="366" t="s">
        <v>246</v>
      </c>
      <c r="C18" s="350" t="n">
        <v>28267</v>
      </c>
      <c r="D18" s="367" t="n">
        <f aca="false">C18/$C$8</f>
        <v>0.213790860548488</v>
      </c>
      <c r="E18" s="339"/>
    </row>
    <row r="19" customFormat="false" ht="14.25" hidden="false" customHeight="true" outlineLevel="0" collapsed="false">
      <c r="B19" s="366" t="s">
        <v>247</v>
      </c>
      <c r="C19" s="350" t="n">
        <v>218</v>
      </c>
      <c r="D19" s="367" t="n">
        <f aca="false">C19/$C$8</f>
        <v>0.00164879214630383</v>
      </c>
      <c r="E19" s="339"/>
    </row>
    <row r="20" customFormat="false" ht="14.25" hidden="false" customHeight="true" outlineLevel="0" collapsed="false">
      <c r="B20" s="366" t="s">
        <v>248</v>
      </c>
      <c r="C20" s="350" t="n">
        <v>86</v>
      </c>
      <c r="D20" s="367" t="n">
        <f aca="false">C20/$C$8</f>
        <v>0.000650440938450135</v>
      </c>
      <c r="E20" s="339"/>
    </row>
    <row r="21" customFormat="false" ht="14.25" hidden="false" customHeight="true" outlineLevel="0" collapsed="false">
      <c r="B21" s="365" t="s">
        <v>249</v>
      </c>
      <c r="C21" s="363" t="n">
        <v>432</v>
      </c>
      <c r="D21" s="364" t="n">
        <f aca="false">C21/$C$8</f>
        <v>0.00326733122570301</v>
      </c>
      <c r="E21" s="339"/>
    </row>
    <row r="22" customFormat="false" ht="14.25" hidden="false" customHeight="true" outlineLevel="0" collapsed="false">
      <c r="B22" s="366" t="s">
        <v>250</v>
      </c>
      <c r="C22" s="350" t="n">
        <v>94</v>
      </c>
      <c r="D22" s="367" t="n">
        <f aca="false">C22/$C$8</f>
        <v>0.00071094707225945</v>
      </c>
      <c r="E22" s="339"/>
    </row>
    <row r="23" customFormat="false" ht="14.25" hidden="false" customHeight="true" outlineLevel="0" collapsed="false">
      <c r="B23" s="366" t="s">
        <v>251</v>
      </c>
      <c r="C23" s="350" t="n">
        <v>338</v>
      </c>
      <c r="D23" s="367" t="n">
        <f aca="false">C23/$C$8</f>
        <v>0.00255638415344356</v>
      </c>
      <c r="E23" s="339"/>
    </row>
    <row r="24" customFormat="false" ht="14.25" hidden="false" customHeight="true" outlineLevel="0" collapsed="false">
      <c r="B24" s="365" t="s">
        <v>252</v>
      </c>
      <c r="C24" s="363" t="n">
        <v>751</v>
      </c>
      <c r="D24" s="364" t="n">
        <f aca="false">C24/$C$8</f>
        <v>0.00568001331134944</v>
      </c>
      <c r="E24" s="339"/>
    </row>
    <row r="25" customFormat="false" ht="14.25" hidden="false" customHeight="true" outlineLevel="0" collapsed="false">
      <c r="B25" s="366" t="s">
        <v>253</v>
      </c>
      <c r="C25" s="350" t="n">
        <v>62</v>
      </c>
      <c r="D25" s="368" t="n">
        <f aca="false">C25/$C$8</f>
        <v>0.000468922537022191</v>
      </c>
      <c r="E25" s="339"/>
    </row>
    <row r="26" customFormat="false" ht="14.25" hidden="false" customHeight="true" outlineLevel="0" collapsed="false">
      <c r="B26" s="366" t="s">
        <v>254</v>
      </c>
      <c r="C26" s="350" t="n">
        <v>31</v>
      </c>
      <c r="D26" s="368" t="n">
        <f aca="false">C26/$C$8</f>
        <v>0.000234461268511095</v>
      </c>
      <c r="E26" s="339"/>
    </row>
    <row r="27" customFormat="false" ht="14.25" hidden="false" customHeight="true" outlineLevel="0" collapsed="false">
      <c r="B27" s="366" t="s">
        <v>255</v>
      </c>
      <c r="C27" s="350" t="n">
        <v>281</v>
      </c>
      <c r="D27" s="367" t="n">
        <f aca="false">C27/$C$8</f>
        <v>0.00212527795005219</v>
      </c>
      <c r="E27" s="339"/>
    </row>
    <row r="28" customFormat="false" ht="14.25" hidden="false" customHeight="true" outlineLevel="0" collapsed="false">
      <c r="B28" s="366" t="s">
        <v>256</v>
      </c>
      <c r="C28" s="350" t="n">
        <v>377</v>
      </c>
      <c r="D28" s="367" t="n">
        <f aca="false">C28/$C$8</f>
        <v>0.00285135155576397</v>
      </c>
      <c r="E28" s="339"/>
    </row>
    <row r="29" customFormat="false" ht="36.75" hidden="false" customHeight="true" outlineLevel="0" collapsed="false">
      <c r="B29" s="369" t="s">
        <v>257</v>
      </c>
      <c r="C29" s="369"/>
      <c r="D29" s="369"/>
      <c r="E29" s="339"/>
    </row>
    <row r="30" customFormat="false" ht="30.75" hidden="false" customHeight="true" outlineLevel="0" collapsed="false">
      <c r="B30" s="339"/>
      <c r="C30" s="339"/>
      <c r="D30" s="339"/>
      <c r="E30" s="339"/>
    </row>
    <row r="31" customFormat="false" ht="14.25" hidden="false" customHeight="true" outlineLevel="0" collapsed="false">
      <c r="B31" s="339"/>
      <c r="C31" s="339"/>
      <c r="D31" s="339"/>
      <c r="E31" s="339"/>
    </row>
    <row r="32" customFormat="false" ht="14.25" hidden="false" customHeight="true" outlineLevel="0" collapsed="false">
      <c r="B32" s="339"/>
      <c r="C32" s="339"/>
      <c r="D32" s="339"/>
      <c r="E32" s="339"/>
    </row>
    <row r="33" customFormat="false" ht="33" hidden="false" customHeight="true" outlineLevel="0" collapsed="false">
      <c r="B33" s="339"/>
      <c r="C33" s="339"/>
      <c r="D33" s="339"/>
      <c r="E33" s="94" t="s">
        <v>51</v>
      </c>
      <c r="G33" s="370"/>
      <c r="H33" s="371"/>
      <c r="I33" s="371"/>
      <c r="J33" s="372"/>
    </row>
    <row r="34" customFormat="false" ht="12.75" hidden="false" customHeight="false" outlineLevel="0" collapsed="false">
      <c r="B34" s="339"/>
      <c r="C34" s="339"/>
      <c r="D34" s="339"/>
      <c r="E34" s="339"/>
      <c r="G34" s="370"/>
      <c r="H34" s="371"/>
      <c r="I34" s="371"/>
      <c r="J34" s="372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39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74" t="s">
        <v>258</v>
      </c>
      <c r="C5" s="374"/>
      <c r="D5" s="374"/>
      <c r="E5" s="375"/>
      <c r="G5" s="376"/>
      <c r="H5" s="0"/>
    </row>
    <row r="6" customFormat="false" ht="12.75" hidden="false" customHeight="false" outlineLevel="0" collapsed="false">
      <c r="B6" s="377"/>
      <c r="C6" s="361" t="s">
        <v>259</v>
      </c>
      <c r="D6" s="377" t="s">
        <v>33</v>
      </c>
      <c r="E6" s="375"/>
      <c r="G6" s="378"/>
      <c r="H6" s="0"/>
    </row>
    <row r="7" customFormat="false" ht="12.75" hidden="false" customHeight="false" outlineLevel="0" collapsed="false">
      <c r="B7" s="379" t="s">
        <v>236</v>
      </c>
      <c r="C7" s="380" t="n">
        <v>47101</v>
      </c>
      <c r="D7" s="381" t="n">
        <f aca="false">C7/$C$7</f>
        <v>1</v>
      </c>
      <c r="E7" s="375"/>
      <c r="G7" s="378"/>
      <c r="H7" s="0"/>
    </row>
    <row r="8" customFormat="false" ht="12.75" hidden="false" customHeight="false" outlineLevel="0" collapsed="false">
      <c r="B8" s="382" t="s">
        <v>169</v>
      </c>
      <c r="C8" s="380" t="n">
        <v>33470</v>
      </c>
      <c r="D8" s="381" t="n">
        <f aca="false">C8/$C$7</f>
        <v>0.710600624190569</v>
      </c>
      <c r="E8" s="375"/>
      <c r="F8" s="383"/>
      <c r="G8" s="383"/>
      <c r="H8" s="383"/>
      <c r="I8" s="383"/>
      <c r="J8" s="383"/>
      <c r="K8" s="383"/>
      <c r="L8" s="383"/>
    </row>
    <row r="9" customFormat="false" ht="13.5" hidden="false" customHeight="true" outlineLevel="0" collapsed="false">
      <c r="B9" s="384" t="s">
        <v>238</v>
      </c>
      <c r="C9" s="385" t="n">
        <v>388</v>
      </c>
      <c r="D9" s="386" t="n">
        <f aca="false">C9/$C$7</f>
        <v>0.00823761703573173</v>
      </c>
      <c r="E9" s="375"/>
    </row>
    <row r="10" customFormat="false" ht="13.5" hidden="false" customHeight="true" outlineLevel="0" collapsed="false">
      <c r="B10" s="384" t="s">
        <v>239</v>
      </c>
      <c r="C10" s="385" t="n">
        <v>1155</v>
      </c>
      <c r="D10" s="386" t="n">
        <f aca="false">C10/$C$7</f>
        <v>0.024521772361521</v>
      </c>
      <c r="E10" s="375"/>
    </row>
    <row r="11" customFormat="false" ht="12.75" hidden="false" customHeight="false" outlineLevel="0" collapsed="false">
      <c r="B11" s="384" t="s">
        <v>240</v>
      </c>
      <c r="C11" s="385" t="n">
        <v>9591</v>
      </c>
      <c r="D11" s="386" t="n">
        <f aca="false">C11/$C$7</f>
        <v>0.203626249973461</v>
      </c>
      <c r="E11" s="375"/>
    </row>
    <row r="12" customFormat="false" ht="12.75" hidden="false" customHeight="false" outlineLevel="0" collapsed="false">
      <c r="B12" s="384" t="s">
        <v>241</v>
      </c>
      <c r="C12" s="385" t="n">
        <v>16960</v>
      </c>
      <c r="D12" s="386" t="n">
        <f aca="false">C12/$C$7</f>
        <v>0.360077280737139</v>
      </c>
      <c r="E12" s="375"/>
    </row>
    <row r="13" customFormat="false" ht="12.75" hidden="false" customHeight="false" outlineLevel="0" collapsed="false">
      <c r="B13" s="384" t="s">
        <v>242</v>
      </c>
      <c r="C13" s="385" t="n">
        <v>5376</v>
      </c>
      <c r="D13" s="386" t="n">
        <f aca="false">C13/$C$7</f>
        <v>0.114137704082716</v>
      </c>
      <c r="E13" s="375"/>
    </row>
    <row r="14" customFormat="false" ht="12.75" hidden="false" customHeight="false" outlineLevel="0" collapsed="false">
      <c r="B14" s="382" t="s">
        <v>170</v>
      </c>
      <c r="C14" s="380" t="n">
        <v>13595</v>
      </c>
      <c r="D14" s="381" t="n">
        <f aca="false">C14/$C$7</f>
        <v>0.288635060826734</v>
      </c>
      <c r="E14" s="375"/>
    </row>
    <row r="15" customFormat="false" ht="12.75" hidden="false" customHeight="false" outlineLevel="0" collapsed="false">
      <c r="B15" s="384" t="s">
        <v>244</v>
      </c>
      <c r="C15" s="385" t="n">
        <v>1041</v>
      </c>
      <c r="D15" s="386" t="n">
        <f aca="false">C15/$C$7</f>
        <v>0.0221014415829813</v>
      </c>
      <c r="E15" s="375"/>
    </row>
    <row r="16" customFormat="false" ht="12.75" hidden="false" customHeight="false" outlineLevel="0" collapsed="false">
      <c r="B16" s="384" t="s">
        <v>245</v>
      </c>
      <c r="C16" s="385" t="n">
        <v>5386</v>
      </c>
      <c r="D16" s="386" t="n">
        <f aca="false">C16/$C$7</f>
        <v>0.114350013800132</v>
      </c>
      <c r="E16" s="375"/>
    </row>
    <row r="17" customFormat="false" ht="12.75" hidden="false" customHeight="false" outlineLevel="0" collapsed="false">
      <c r="B17" s="384" t="s">
        <v>246</v>
      </c>
      <c r="C17" s="385" t="n">
        <v>7164</v>
      </c>
      <c r="D17" s="386" t="n">
        <f aca="false">C17/$C$7</f>
        <v>0.152098681556655</v>
      </c>
      <c r="E17" s="375"/>
    </row>
    <row r="18" customFormat="false" ht="12.75" hidden="false" customHeight="false" outlineLevel="0" collapsed="false">
      <c r="B18" s="384" t="s">
        <v>248</v>
      </c>
      <c r="C18" s="385" t="n">
        <v>4</v>
      </c>
      <c r="D18" s="387" t="n">
        <f aca="false">C18/$C$7</f>
        <v>8.49238869663065E-005</v>
      </c>
      <c r="E18" s="375"/>
    </row>
    <row r="19" customFormat="false" ht="12.75" hidden="false" customHeight="false" outlineLevel="0" collapsed="false">
      <c r="B19" s="382" t="s">
        <v>249</v>
      </c>
      <c r="C19" s="380" t="n">
        <v>22</v>
      </c>
      <c r="D19" s="388" t="n">
        <f aca="false">C19/$C$7</f>
        <v>0.000467081378314685</v>
      </c>
      <c r="E19" s="375"/>
    </row>
    <row r="20" customFormat="false" ht="12.75" hidden="false" customHeight="false" outlineLevel="0" collapsed="false">
      <c r="B20" s="384" t="s">
        <v>250</v>
      </c>
      <c r="C20" s="385" t="n">
        <v>22</v>
      </c>
      <c r="D20" s="387" t="n">
        <f aca="false">C20/$C$7</f>
        <v>0.000467081378314685</v>
      </c>
      <c r="E20" s="375"/>
    </row>
    <row r="21" customFormat="false" ht="12.75" hidden="false" customHeight="false" outlineLevel="0" collapsed="false">
      <c r="B21" s="382" t="s">
        <v>252</v>
      </c>
      <c r="C21" s="389" t="n">
        <v>14</v>
      </c>
      <c r="D21" s="388" t="n">
        <f aca="false">C21/$C$7</f>
        <v>0.000297233604382073</v>
      </c>
      <c r="E21" s="375"/>
    </row>
    <row r="22" customFormat="false" ht="12.75" hidden="false" customHeight="false" outlineLevel="0" collapsed="false">
      <c r="B22" s="384" t="s">
        <v>255</v>
      </c>
      <c r="C22" s="390" t="n">
        <v>5</v>
      </c>
      <c r="D22" s="387" t="n">
        <f aca="false">C22/$C$7</f>
        <v>0.000106154858707883</v>
      </c>
      <c r="E22" s="375"/>
    </row>
    <row r="23" customFormat="false" ht="12.75" hidden="false" customHeight="false" outlineLevel="0" collapsed="false">
      <c r="B23" s="384" t="s">
        <v>256</v>
      </c>
      <c r="C23" s="390" t="n">
        <v>9</v>
      </c>
      <c r="D23" s="387" t="n">
        <f aca="false">C23/$C$7</f>
        <v>0.00019107874567419</v>
      </c>
      <c r="E23" s="375"/>
    </row>
    <row r="24" customFormat="false" ht="43.5" hidden="false" customHeight="true" outlineLevel="0" collapsed="false">
      <c r="B24" s="391" t="s">
        <v>260</v>
      </c>
      <c r="C24" s="391"/>
      <c r="D24" s="391"/>
      <c r="E24" s="375"/>
    </row>
    <row r="25" customFormat="false" ht="12.75" hidden="false" customHeight="false" outlineLevel="0" collapsed="false">
      <c r="B25" s="375"/>
      <c r="C25" s="375"/>
      <c r="D25" s="375"/>
      <c r="E25" s="375"/>
    </row>
    <row r="26" customFormat="false" ht="12.75" hidden="false" customHeight="false" outlineLevel="0" collapsed="false">
      <c r="B26" s="375"/>
      <c r="C26" s="375"/>
      <c r="D26" s="375"/>
      <c r="E26" s="375"/>
    </row>
    <row r="27" customFormat="false" ht="13.5" hidden="false" customHeight="true" outlineLevel="0" collapsed="false">
      <c r="B27" s="375"/>
      <c r="C27" s="375"/>
      <c r="D27" s="375"/>
      <c r="E27" s="375"/>
    </row>
    <row r="28" customFormat="false" ht="31.5" hidden="false" customHeight="true" outlineLevel="0" collapsed="false">
      <c r="B28" s="375"/>
      <c r="C28" s="375"/>
      <c r="D28" s="375"/>
      <c r="E28" s="94" t="s">
        <v>51</v>
      </c>
    </row>
    <row r="31" customFormat="false" ht="12.75" hidden="false" customHeight="false" outlineLevel="0" collapsed="false">
      <c r="H31" s="370"/>
      <c r="I31" s="371"/>
      <c r="J31" s="371"/>
      <c r="K31" s="37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47.25" hidden="false" customHeight="true" outlineLevel="0" collapsed="false">
      <c r="B5" s="392" t="s">
        <v>261</v>
      </c>
      <c r="C5" s="392"/>
      <c r="D5" s="392"/>
    </row>
    <row r="6" customFormat="false" ht="28.5" hidden="false" customHeight="true" outlineLevel="0" collapsed="false">
      <c r="B6" s="393"/>
      <c r="C6" s="394" t="s">
        <v>259</v>
      </c>
      <c r="D6" s="393" t="s">
        <v>33</v>
      </c>
    </row>
    <row r="7" customFormat="false" ht="12.75" hidden="false" customHeight="false" outlineLevel="0" collapsed="false">
      <c r="B7" s="395" t="s">
        <v>236</v>
      </c>
      <c r="C7" s="396" t="n">
        <v>39977</v>
      </c>
      <c r="D7" s="397" t="n">
        <f aca="false">C7/$C$7</f>
        <v>1</v>
      </c>
    </row>
    <row r="8" customFormat="false" ht="12.75" hidden="false" customHeight="false" outlineLevel="0" collapsed="false">
      <c r="B8" s="398" t="s">
        <v>169</v>
      </c>
      <c r="C8" s="396" t="n">
        <v>16180</v>
      </c>
      <c r="D8" s="397" t="n">
        <f aca="false">C8/$C$7</f>
        <v>0.404732721314756</v>
      </c>
    </row>
    <row r="9" customFormat="false" ht="12.75" hidden="false" customHeight="false" outlineLevel="0" collapsed="false">
      <c r="B9" s="384" t="s">
        <v>238</v>
      </c>
      <c r="C9" s="399" t="n">
        <v>190</v>
      </c>
      <c r="D9" s="400" t="n">
        <f aca="false">C9/$C$7</f>
        <v>0.00475273282137229</v>
      </c>
    </row>
    <row r="10" customFormat="false" ht="12.75" hidden="false" customHeight="false" outlineLevel="0" collapsed="false">
      <c r="B10" s="384" t="s">
        <v>239</v>
      </c>
      <c r="C10" s="399" t="n">
        <v>96</v>
      </c>
      <c r="D10" s="400" t="n">
        <f aca="false">C10/$C$7</f>
        <v>0.00240138079395653</v>
      </c>
    </row>
    <row r="11" customFormat="false" ht="12.75" hidden="false" customHeight="false" outlineLevel="0" collapsed="false">
      <c r="B11" s="384" t="s">
        <v>240</v>
      </c>
      <c r="C11" s="399" t="n">
        <v>4904</v>
      </c>
      <c r="D11" s="400" t="n">
        <f aca="false">C11/$C$7</f>
        <v>0.122670535557946</v>
      </c>
    </row>
    <row r="12" customFormat="false" ht="12.75" hidden="false" customHeight="false" outlineLevel="0" collapsed="false">
      <c r="B12" s="384" t="s">
        <v>241</v>
      </c>
      <c r="C12" s="399" t="n">
        <v>9369</v>
      </c>
      <c r="D12" s="400" t="n">
        <f aca="false">C12/$C$7</f>
        <v>0.234359756860195</v>
      </c>
    </row>
    <row r="13" customFormat="false" ht="12.75" hidden="false" customHeight="false" outlineLevel="0" collapsed="false">
      <c r="B13" s="384" t="s">
        <v>242</v>
      </c>
      <c r="C13" s="399" t="n">
        <v>1621</v>
      </c>
      <c r="D13" s="400" t="n">
        <f aca="false">C13/$C$7</f>
        <v>0.0405483152812867</v>
      </c>
    </row>
    <row r="14" customFormat="false" ht="12.75" hidden="false" customHeight="false" outlineLevel="0" collapsed="false">
      <c r="B14" s="398" t="s">
        <v>170</v>
      </c>
      <c r="C14" s="396" t="n">
        <v>23777</v>
      </c>
      <c r="D14" s="397" t="n">
        <f aca="false">C14/$C$7</f>
        <v>0.594766991019836</v>
      </c>
    </row>
    <row r="15" customFormat="false" ht="12.75" hidden="false" customHeight="false" outlineLevel="0" collapsed="false">
      <c r="B15" s="384" t="s">
        <v>244</v>
      </c>
      <c r="C15" s="401" t="n">
        <v>3875</v>
      </c>
      <c r="D15" s="400" t="n">
        <f aca="false">C15/$C$7</f>
        <v>0.0969307351727243</v>
      </c>
    </row>
    <row r="16" customFormat="false" ht="12.75" hidden="false" customHeight="false" outlineLevel="0" collapsed="false">
      <c r="B16" s="384" t="s">
        <v>245</v>
      </c>
      <c r="C16" s="401" t="n">
        <v>5574</v>
      </c>
      <c r="D16" s="400" t="n">
        <f aca="false">C16/$C$7</f>
        <v>0.139430172349101</v>
      </c>
    </row>
    <row r="17" customFormat="false" ht="12.75" hidden="false" customHeight="false" outlineLevel="0" collapsed="false">
      <c r="B17" s="384" t="s">
        <v>246</v>
      </c>
      <c r="C17" s="401" t="n">
        <v>14110</v>
      </c>
      <c r="D17" s="400" t="n">
        <f aca="false">C17/$C$7</f>
        <v>0.352952947945068</v>
      </c>
    </row>
    <row r="18" customFormat="false" ht="12.75" hidden="false" customHeight="false" outlineLevel="0" collapsed="false">
      <c r="B18" s="384" t="s">
        <v>247</v>
      </c>
      <c r="C18" s="401" t="n">
        <v>218</v>
      </c>
      <c r="D18" s="400" t="n">
        <f aca="false">C18/$C$7</f>
        <v>0.00545313555294294</v>
      </c>
    </row>
    <row r="19" customFormat="false" ht="11.25" hidden="false" customHeight="true" outlineLevel="0" collapsed="false">
      <c r="B19" s="398" t="s">
        <v>252</v>
      </c>
      <c r="C19" s="402" t="n">
        <v>20</v>
      </c>
      <c r="D19" s="403" t="n">
        <f aca="false">C19/$C$7</f>
        <v>0.000500287665407609</v>
      </c>
    </row>
    <row r="20" customFormat="false" ht="39.75" hidden="false" customHeight="true" outlineLevel="0" collapsed="false">
      <c r="B20" s="404" t="s">
        <v>260</v>
      </c>
      <c r="C20" s="404"/>
      <c r="D20" s="404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5"/>
    </row>
    <row r="6" customFormat="false" ht="31.5" hidden="false" customHeight="true" outlineLevel="0" collapsed="false">
      <c r="B6" s="393"/>
      <c r="C6" s="394" t="s">
        <v>259</v>
      </c>
      <c r="D6" s="393" t="s">
        <v>33</v>
      </c>
      <c r="F6" s="405"/>
    </row>
    <row r="7" customFormat="false" ht="12.75" hidden="false" customHeight="false" outlineLevel="0" collapsed="false">
      <c r="B7" s="395" t="s">
        <v>236</v>
      </c>
      <c r="C7" s="396" t="n">
        <v>23341</v>
      </c>
      <c r="D7" s="397" t="n">
        <f aca="false">C7/$C$7</f>
        <v>1</v>
      </c>
      <c r="F7" s="405"/>
    </row>
    <row r="8" customFormat="false" ht="12.75" hidden="false" customHeight="false" outlineLevel="0" collapsed="false">
      <c r="B8" s="398" t="s">
        <v>169</v>
      </c>
      <c r="C8" s="396" t="n">
        <v>16388</v>
      </c>
      <c r="D8" s="397" t="n">
        <f aca="false">C8/$C$7</f>
        <v>0.702112163146395</v>
      </c>
      <c r="F8" s="405"/>
    </row>
    <row r="9" customFormat="false" ht="12.75" hidden="false" customHeight="false" outlineLevel="0" collapsed="false">
      <c r="B9" s="384" t="s">
        <v>238</v>
      </c>
      <c r="C9" s="406" t="n">
        <v>145</v>
      </c>
      <c r="D9" s="400" t="n">
        <f aca="false">C9/$C$7</f>
        <v>0.00621224454821987</v>
      </c>
      <c r="F9" s="405"/>
    </row>
    <row r="10" customFormat="false" ht="12.75" hidden="false" customHeight="false" outlineLevel="0" collapsed="false">
      <c r="B10" s="384" t="s">
        <v>239</v>
      </c>
      <c r="C10" s="406" t="n">
        <v>317</v>
      </c>
      <c r="D10" s="400" t="n">
        <f aca="false">C10/$C$7</f>
        <v>0.0135812518743841</v>
      </c>
      <c r="F10" s="405"/>
    </row>
    <row r="11" customFormat="false" ht="12.75" hidden="false" customHeight="false" outlineLevel="0" collapsed="false">
      <c r="B11" s="384" t="s">
        <v>240</v>
      </c>
      <c r="C11" s="406" t="n">
        <v>3374</v>
      </c>
      <c r="D11" s="400" t="n">
        <f aca="false">C11/$C$7</f>
        <v>0.144552504177199</v>
      </c>
      <c r="F11" s="405"/>
    </row>
    <row r="12" customFormat="false" ht="12.75" hidden="false" customHeight="false" outlineLevel="0" collapsed="false">
      <c r="B12" s="384" t="s">
        <v>241</v>
      </c>
      <c r="C12" s="406" t="n">
        <v>11458</v>
      </c>
      <c r="D12" s="400" t="n">
        <f aca="false">C12/$C$7</f>
        <v>0.490895848506919</v>
      </c>
      <c r="F12" s="405"/>
    </row>
    <row r="13" customFormat="false" ht="12.75" hidden="false" customHeight="false" outlineLevel="0" collapsed="false">
      <c r="B13" s="384" t="s">
        <v>242</v>
      </c>
      <c r="C13" s="406" t="n">
        <v>1094</v>
      </c>
      <c r="D13" s="400" t="n">
        <f aca="false">C13/$C$7</f>
        <v>0.0468703140396727</v>
      </c>
      <c r="F13" s="405"/>
    </row>
    <row r="14" customFormat="false" ht="12.75" hidden="false" customHeight="false" outlineLevel="0" collapsed="false">
      <c r="B14" s="398" t="s">
        <v>170</v>
      </c>
      <c r="C14" s="396" t="n">
        <v>6953</v>
      </c>
      <c r="D14" s="397" t="n">
        <f aca="false">C14/$C$7</f>
        <v>0.297887836853605</v>
      </c>
      <c r="F14" s="405"/>
    </row>
    <row r="15" customFormat="false" ht="12.75" hidden="false" customHeight="false" outlineLevel="0" collapsed="false">
      <c r="B15" s="384" t="s">
        <v>244</v>
      </c>
      <c r="C15" s="406" t="n">
        <v>182</v>
      </c>
      <c r="D15" s="400" t="n">
        <f aca="false">C15/$C$7</f>
        <v>0.00779743798466218</v>
      </c>
      <c r="F15" s="405"/>
    </row>
    <row r="16" customFormat="false" ht="12.75" hidden="false" customHeight="false" outlineLevel="0" collapsed="false">
      <c r="B16" s="384" t="s">
        <v>245</v>
      </c>
      <c r="C16" s="406" t="n">
        <v>1847</v>
      </c>
      <c r="D16" s="400" t="n">
        <f aca="false">C16/$C$7</f>
        <v>0.0791311426245662</v>
      </c>
      <c r="F16" s="405"/>
    </row>
    <row r="17" customFormat="false" ht="12.75" hidden="false" customHeight="false" outlineLevel="0" collapsed="false">
      <c r="B17" s="384" t="s">
        <v>246</v>
      </c>
      <c r="C17" s="406" t="n">
        <v>4924</v>
      </c>
      <c r="D17" s="400" t="n">
        <f aca="false">C17/$C$7</f>
        <v>0.210959256244377</v>
      </c>
      <c r="F17" s="405"/>
    </row>
    <row r="18" customFormat="false" ht="41.25" hidden="false" customHeight="true" outlineLevel="0" collapsed="false">
      <c r="B18" s="404" t="s">
        <v>260</v>
      </c>
      <c r="C18" s="404"/>
      <c r="D18" s="404"/>
      <c r="E18" s="48" t="s">
        <v>51</v>
      </c>
      <c r="F18" s="405"/>
    </row>
    <row r="19" customFormat="false" ht="12.75" hidden="false" customHeight="false" outlineLevel="0" collapsed="false">
      <c r="F19" s="405"/>
    </row>
    <row r="20" customFormat="false" ht="12.75" hidden="false" customHeight="false" outlineLevel="0" collapsed="false">
      <c r="F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3" min="3" style="373" width="13.41"/>
    <col collapsed="false" customWidth="true" hidden="false" outlineLevel="0" max="4" min="4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3</v>
      </c>
      <c r="C5" s="392"/>
      <c r="D5" s="392"/>
      <c r="F5" s="405"/>
      <c r="G5" s="405"/>
    </row>
    <row r="6" customFormat="false" ht="27.75" hidden="false" customHeight="true" outlineLevel="0" collapsed="false">
      <c r="B6" s="393"/>
      <c r="C6" s="394" t="s">
        <v>259</v>
      </c>
      <c r="D6" s="393" t="s">
        <v>33</v>
      </c>
      <c r="F6" s="405"/>
      <c r="G6" s="405"/>
    </row>
    <row r="7" customFormat="false" ht="12.75" hidden="false" customHeight="false" outlineLevel="0" collapsed="false">
      <c r="B7" s="395" t="s">
        <v>236</v>
      </c>
      <c r="C7" s="407" t="n">
        <v>2799</v>
      </c>
      <c r="D7" s="397" t="n">
        <v>1</v>
      </c>
      <c r="F7" s="405"/>
      <c r="G7" s="405"/>
    </row>
    <row r="8" customFormat="false" ht="12.75" hidden="false" customHeight="false" outlineLevel="0" collapsed="false">
      <c r="B8" s="398" t="s">
        <v>169</v>
      </c>
      <c r="C8" s="396" t="n">
        <v>2785</v>
      </c>
      <c r="D8" s="397" t="n">
        <f aca="false">C8/$C$7</f>
        <v>0.994998213647731</v>
      </c>
      <c r="F8" s="405"/>
      <c r="G8" s="405"/>
    </row>
    <row r="9" customFormat="false" ht="12.75" hidden="false" customHeight="false" outlineLevel="0" collapsed="false">
      <c r="B9" s="384" t="s">
        <v>238</v>
      </c>
      <c r="C9" s="406" t="n">
        <v>218</v>
      </c>
      <c r="D9" s="400" t="n">
        <f aca="false">C9/$C$7</f>
        <v>0.0778849589138978</v>
      </c>
      <c r="F9" s="405"/>
      <c r="G9" s="405"/>
    </row>
    <row r="10" customFormat="false" ht="12.75" hidden="false" customHeight="false" outlineLevel="0" collapsed="false">
      <c r="B10" s="384" t="s">
        <v>239</v>
      </c>
      <c r="C10" s="406" t="n">
        <v>680</v>
      </c>
      <c r="D10" s="400" t="n">
        <f aca="false">C10/$C$7</f>
        <v>0.242943908538764</v>
      </c>
      <c r="F10" s="405"/>
      <c r="G10" s="405"/>
    </row>
    <row r="11" customFormat="false" ht="12.75" hidden="false" customHeight="false" outlineLevel="0" collapsed="false">
      <c r="B11" s="384" t="s">
        <v>240</v>
      </c>
      <c r="C11" s="406" t="n">
        <v>907</v>
      </c>
      <c r="D11" s="400" t="n">
        <f aca="false">C11/$C$7</f>
        <v>0.324044301536263</v>
      </c>
      <c r="F11" s="405"/>
      <c r="G11" s="405"/>
    </row>
    <row r="12" customFormat="false" ht="12.75" hidden="false" customHeight="false" outlineLevel="0" collapsed="false">
      <c r="B12" s="384" t="s">
        <v>241</v>
      </c>
      <c r="C12" s="406" t="n">
        <v>408</v>
      </c>
      <c r="D12" s="400" t="n">
        <f aca="false">C12/$C$7</f>
        <v>0.145766345123258</v>
      </c>
      <c r="F12" s="405"/>
      <c r="G12" s="405"/>
    </row>
    <row r="13" customFormat="false" ht="12.75" hidden="false" customHeight="false" outlineLevel="0" collapsed="false">
      <c r="B13" s="384" t="s">
        <v>242</v>
      </c>
      <c r="C13" s="406" t="n">
        <v>572</v>
      </c>
      <c r="D13" s="400" t="n">
        <f aca="false">C13/$C$7</f>
        <v>0.204358699535548</v>
      </c>
      <c r="F13" s="405"/>
      <c r="G13" s="405"/>
    </row>
    <row r="14" customFormat="false" ht="12.75" hidden="false" customHeight="false" outlineLevel="0" collapsed="false">
      <c r="B14" s="398" t="s">
        <v>170</v>
      </c>
      <c r="C14" s="396" t="n">
        <v>6</v>
      </c>
      <c r="D14" s="397" t="n">
        <f aca="false">C14/$C$7</f>
        <v>0.00214362272240086</v>
      </c>
      <c r="F14" s="405"/>
      <c r="G14" s="405"/>
    </row>
    <row r="15" customFormat="false" ht="15" hidden="false" customHeight="true" outlineLevel="0" collapsed="false">
      <c r="B15" s="408" t="s">
        <v>252</v>
      </c>
      <c r="C15" s="408" t="n">
        <v>8</v>
      </c>
      <c r="D15" s="397" t="n">
        <f aca="false">C15/$C$7</f>
        <v>0.00285816362986781</v>
      </c>
      <c r="F15" s="405"/>
      <c r="G15" s="405"/>
    </row>
    <row r="16" customFormat="false" ht="39.75" hidden="false" customHeight="true" outlineLevel="0" collapsed="false">
      <c r="B16" s="404" t="s">
        <v>260</v>
      </c>
      <c r="C16" s="404"/>
      <c r="D16" s="404"/>
      <c r="E16" s="48" t="s">
        <v>51</v>
      </c>
      <c r="F16" s="405"/>
      <c r="G16" s="405"/>
    </row>
    <row r="17" customFormat="false" ht="12.75" hidden="false" customHeight="false" outlineLevel="0" collapsed="false">
      <c r="F17" s="405"/>
      <c r="G17" s="405"/>
    </row>
    <row r="18" customFormat="false" ht="31.5" hidden="false" customHeight="true" outlineLevel="0" collapsed="false">
      <c r="F18" s="405"/>
      <c r="G18" s="405"/>
    </row>
    <row r="19" customFormat="false" ht="12.75" hidden="false" customHeight="false" outlineLevel="0" collapsed="false">
      <c r="F19" s="405"/>
      <c r="G19" s="405"/>
    </row>
    <row r="20" customFormat="false" ht="12.75" hidden="false" customHeight="false" outlineLevel="0" collapsed="false">
      <c r="F20" s="405"/>
      <c r="G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4</v>
      </c>
    </row>
    <row r="2" customFormat="false" ht="12.75" hidden="false" customHeight="false" outlineLevel="0" collapsed="false">
      <c r="A2" s="409" t="s">
        <v>265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6</v>
      </c>
      <c r="B3" s="412"/>
      <c r="C3" s="412"/>
      <c r="D3" s="412"/>
      <c r="E3" s="412"/>
      <c r="F3" s="412"/>
      <c r="G3" s="412"/>
      <c r="H3" s="412"/>
      <c r="J3" s="411" t="s">
        <v>267</v>
      </c>
      <c r="K3" s="412"/>
      <c r="L3" s="412"/>
      <c r="M3" s="412"/>
      <c r="N3" s="412"/>
      <c r="O3" s="412"/>
      <c r="P3" s="412"/>
      <c r="Q3" s="412"/>
      <c r="S3" s="411" t="s">
        <v>268</v>
      </c>
      <c r="T3" s="412"/>
      <c r="U3" s="412"/>
      <c r="V3" s="412"/>
      <c r="W3" s="412"/>
      <c r="X3" s="412"/>
      <c r="Y3" s="412"/>
      <c r="Z3" s="412"/>
      <c r="AA3" s="411" t="s">
        <v>269</v>
      </c>
      <c r="AB3" s="412"/>
      <c r="AC3" s="412"/>
      <c r="AD3" s="412"/>
      <c r="AE3" s="412"/>
      <c r="AF3" s="412"/>
      <c r="AG3" s="412"/>
      <c r="AH3" s="412"/>
      <c r="AJ3" s="410"/>
      <c r="AK3" s="413" t="s">
        <v>270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1</v>
      </c>
      <c r="F4" s="410" t="s">
        <v>271</v>
      </c>
      <c r="G4" s="410"/>
      <c r="H4" s="410"/>
      <c r="J4" s="410"/>
      <c r="K4" s="410"/>
      <c r="L4" s="410"/>
      <c r="M4" s="410"/>
      <c r="N4" s="410" t="s">
        <v>271</v>
      </c>
      <c r="O4" s="410" t="s">
        <v>271</v>
      </c>
      <c r="P4" s="410"/>
      <c r="Q4" s="410"/>
      <c r="S4" s="410"/>
      <c r="T4" s="410"/>
      <c r="U4" s="410"/>
      <c r="V4" s="410" t="s">
        <v>271</v>
      </c>
      <c r="W4" s="410" t="s">
        <v>271</v>
      </c>
      <c r="X4" s="410"/>
      <c r="Y4" s="410"/>
      <c r="AA4" s="410"/>
      <c r="AB4" s="410"/>
      <c r="AC4" s="410"/>
      <c r="AD4" s="410"/>
      <c r="AE4" s="410" t="s">
        <v>271</v>
      </c>
      <c r="AF4" s="410" t="s">
        <v>271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2</v>
      </c>
      <c r="B5" s="418"/>
      <c r="C5" s="418"/>
      <c r="D5" s="418"/>
      <c r="E5" s="418"/>
      <c r="F5" s="418"/>
      <c r="G5" s="418"/>
      <c r="H5" s="418"/>
      <c r="J5" s="418" t="s">
        <v>272</v>
      </c>
      <c r="K5" s="418"/>
      <c r="L5" s="418"/>
      <c r="M5" s="418"/>
      <c r="N5" s="418"/>
      <c r="O5" s="418"/>
      <c r="P5" s="418"/>
      <c r="Q5" s="418"/>
      <c r="S5" s="418" t="s">
        <v>272</v>
      </c>
      <c r="T5" s="418"/>
      <c r="U5" s="418"/>
      <c r="V5" s="418"/>
      <c r="W5" s="418"/>
      <c r="X5" s="418"/>
      <c r="Y5" s="418"/>
      <c r="AA5" s="418" t="s">
        <v>272</v>
      </c>
      <c r="AB5" s="418"/>
      <c r="AC5" s="418"/>
      <c r="AD5" s="418"/>
      <c r="AE5" s="418"/>
      <c r="AF5" s="418"/>
      <c r="AG5" s="418"/>
      <c r="AH5" s="418"/>
      <c r="AJ5" s="410"/>
      <c r="AK5" s="419" t="s">
        <v>272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3</v>
      </c>
      <c r="C7" s="421"/>
      <c r="D7" s="421"/>
      <c r="E7" s="421"/>
      <c r="F7" s="421"/>
      <c r="G7" s="422" t="s">
        <v>274</v>
      </c>
      <c r="H7" s="423" t="s">
        <v>41</v>
      </c>
      <c r="J7" s="410"/>
      <c r="K7" s="421" t="s">
        <v>273</v>
      </c>
      <c r="L7" s="421"/>
      <c r="M7" s="421"/>
      <c r="N7" s="421"/>
      <c r="O7" s="421"/>
      <c r="P7" s="422" t="s">
        <v>274</v>
      </c>
      <c r="Q7" s="423" t="s">
        <v>41</v>
      </c>
      <c r="S7" s="410"/>
      <c r="T7" s="421" t="s">
        <v>273</v>
      </c>
      <c r="U7" s="421"/>
      <c r="V7" s="421"/>
      <c r="W7" s="421"/>
      <c r="X7" s="422" t="s">
        <v>274</v>
      </c>
      <c r="Y7" s="423" t="s">
        <v>41</v>
      </c>
      <c r="AA7" s="410"/>
      <c r="AB7" s="421" t="s">
        <v>273</v>
      </c>
      <c r="AC7" s="421"/>
      <c r="AD7" s="421"/>
      <c r="AE7" s="421"/>
      <c r="AF7" s="421"/>
      <c r="AG7" s="422" t="s">
        <v>274</v>
      </c>
      <c r="AH7" s="423" t="s">
        <v>41</v>
      </c>
      <c r="AJ7" s="410"/>
      <c r="AK7" s="424" t="s">
        <v>273</v>
      </c>
      <c r="AL7" s="424"/>
      <c r="AM7" s="424"/>
      <c r="AN7" s="424"/>
      <c r="AO7" s="424"/>
      <c r="AP7" s="424"/>
      <c r="AQ7" s="425" t="s">
        <v>274</v>
      </c>
      <c r="AR7" s="426" t="s">
        <v>41</v>
      </c>
    </row>
    <row r="8" customFormat="false" ht="15.75" hidden="false" customHeight="false" outlineLevel="0" collapsed="false">
      <c r="A8" s="410"/>
      <c r="B8" s="427" t="s">
        <v>275</v>
      </c>
      <c r="C8" s="427" t="s">
        <v>276</v>
      </c>
      <c r="D8" s="427" t="s">
        <v>277</v>
      </c>
      <c r="E8" s="427" t="s">
        <v>278</v>
      </c>
      <c r="F8" s="423" t="s">
        <v>41</v>
      </c>
      <c r="G8" s="422" t="s">
        <v>243</v>
      </c>
      <c r="H8" s="423" t="s">
        <v>279</v>
      </c>
      <c r="J8" s="410"/>
      <c r="K8" s="427" t="s">
        <v>275</v>
      </c>
      <c r="L8" s="427" t="s">
        <v>276</v>
      </c>
      <c r="M8" s="427" t="s">
        <v>277</v>
      </c>
      <c r="N8" s="427" t="s">
        <v>278</v>
      </c>
      <c r="O8" s="423" t="s">
        <v>41</v>
      </c>
      <c r="P8" s="422" t="s">
        <v>243</v>
      </c>
      <c r="Q8" s="423" t="s">
        <v>279</v>
      </c>
      <c r="S8" s="410"/>
      <c r="T8" s="428" t="s">
        <v>280</v>
      </c>
      <c r="U8" s="427" t="s">
        <v>277</v>
      </c>
      <c r="V8" s="427" t="s">
        <v>278</v>
      </c>
      <c r="W8" s="423" t="s">
        <v>41</v>
      </c>
      <c r="X8" s="422" t="s">
        <v>243</v>
      </c>
      <c r="Y8" s="423" t="s">
        <v>279</v>
      </c>
      <c r="AA8" s="410"/>
      <c r="AB8" s="427" t="s">
        <v>281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3</v>
      </c>
      <c r="AH8" s="423" t="s">
        <v>279</v>
      </c>
      <c r="AJ8" s="410"/>
      <c r="AK8" s="429" t="s">
        <v>275</v>
      </c>
      <c r="AL8" s="429" t="s">
        <v>276</v>
      </c>
      <c r="AM8" s="429" t="s">
        <v>277</v>
      </c>
      <c r="AN8" s="429" t="s">
        <v>282</v>
      </c>
      <c r="AO8" s="429" t="s">
        <v>283</v>
      </c>
      <c r="AP8" s="430" t="s">
        <v>41</v>
      </c>
      <c r="AQ8" s="431" t="s">
        <v>243</v>
      </c>
      <c r="AR8" s="432" t="s">
        <v>279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5875</v>
      </c>
      <c r="C10" s="434" t="n">
        <v>28783</v>
      </c>
      <c r="D10" s="434" t="n">
        <v>7299</v>
      </c>
      <c r="E10" s="0" t="n">
        <v>240</v>
      </c>
      <c r="F10" s="435" t="n">
        <v>42197</v>
      </c>
      <c r="G10" s="434" t="n">
        <v>21479</v>
      </c>
      <c r="H10" s="435" t="n">
        <v>63676</v>
      </c>
      <c r="J10" s="433" t="s">
        <v>135</v>
      </c>
      <c r="K10" s="434" t="n">
        <v>4073</v>
      </c>
      <c r="L10" s="434" t="n">
        <v>9378</v>
      </c>
      <c r="M10" s="434" t="n">
        <v>3932</v>
      </c>
      <c r="N10" s="0" t="n">
        <v>1275</v>
      </c>
      <c r="O10" s="435" t="n">
        <v>18658</v>
      </c>
      <c r="P10" s="434" t="n">
        <v>17677</v>
      </c>
      <c r="Q10" s="435" t="n">
        <v>36335</v>
      </c>
      <c r="S10" s="433" t="s">
        <v>135</v>
      </c>
      <c r="T10" s="436" t="n">
        <v>42210</v>
      </c>
      <c r="U10" s="434" t="n">
        <v>11654</v>
      </c>
      <c r="V10" s="0" t="n">
        <v>1804</v>
      </c>
      <c r="W10" s="435" t="n">
        <v>55668</v>
      </c>
      <c r="X10" s="434" t="n">
        <v>30450</v>
      </c>
      <c r="Y10" s="435" t="n">
        <v>86118</v>
      </c>
      <c r="Z10" s="437" t="n">
        <f aca="false">Y10/Y49-1</f>
        <v>-0.0870754356952042</v>
      </c>
      <c r="AA10" s="433" t="s">
        <v>135</v>
      </c>
      <c r="AB10" s="434" t="n">
        <v>3736</v>
      </c>
      <c r="AC10" s="434" t="n">
        <v>2186</v>
      </c>
      <c r="AD10" s="434" t="n">
        <v>2862</v>
      </c>
      <c r="AE10" s="0" t="n">
        <v>834</v>
      </c>
      <c r="AF10" s="435" t="n">
        <v>9618</v>
      </c>
      <c r="AG10" s="434" t="n">
        <v>0</v>
      </c>
      <c r="AH10" s="435" t="n">
        <v>9618</v>
      </c>
      <c r="AJ10" s="438" t="s">
        <v>284</v>
      </c>
      <c r="AK10" s="439" t="n">
        <v>18332</v>
      </c>
      <c r="AL10" s="439" t="n">
        <v>95398</v>
      </c>
      <c r="AM10" s="439" t="n">
        <v>31925</v>
      </c>
      <c r="AN10" s="439" t="n">
        <v>6691</v>
      </c>
      <c r="AO10" s="439" t="n">
        <v>1667</v>
      </c>
      <c r="AP10" s="440" t="n">
        <v>154013</v>
      </c>
      <c r="AQ10" s="439" t="n">
        <v>81012</v>
      </c>
      <c r="AR10" s="440" t="n">
        <v>235025</v>
      </c>
    </row>
    <row r="11" customFormat="false" ht="15" hidden="false" customHeight="false" outlineLevel="0" collapsed="false">
      <c r="A11" s="433" t="s">
        <v>136</v>
      </c>
      <c r="B11" s="434" t="n">
        <v>256</v>
      </c>
      <c r="C11" s="434" t="n">
        <v>2037</v>
      </c>
      <c r="D11" s="434" t="n">
        <v>711</v>
      </c>
      <c r="E11" s="0" t="n">
        <v>14</v>
      </c>
      <c r="F11" s="435" t="n">
        <v>3018</v>
      </c>
      <c r="G11" s="434" t="n">
        <v>2616</v>
      </c>
      <c r="H11" s="435" t="n">
        <v>5634</v>
      </c>
      <c r="J11" s="433" t="s">
        <v>136</v>
      </c>
      <c r="K11" s="434" t="n">
        <v>17</v>
      </c>
      <c r="L11" s="434" t="n">
        <v>1162</v>
      </c>
      <c r="M11" s="434" t="n">
        <v>815</v>
      </c>
      <c r="N11" s="0" t="n">
        <v>17</v>
      </c>
      <c r="O11" s="435" t="n">
        <v>2011</v>
      </c>
      <c r="P11" s="434" t="n">
        <v>5582</v>
      </c>
      <c r="Q11" s="435" t="n">
        <v>7593</v>
      </c>
      <c r="S11" s="433" t="s">
        <v>136</v>
      </c>
      <c r="T11" s="436" t="n">
        <v>87</v>
      </c>
      <c r="U11" s="434" t="n">
        <v>24</v>
      </c>
      <c r="V11" s="0" t="n">
        <v>0</v>
      </c>
      <c r="W11" s="435" t="n">
        <v>111</v>
      </c>
      <c r="X11" s="434" t="n">
        <v>70</v>
      </c>
      <c r="Y11" s="435" t="n">
        <v>181</v>
      </c>
      <c r="Z11" s="437" t="n">
        <f aca="false">Y11/Y50-1</f>
        <v>-0.303846153846154</v>
      </c>
      <c r="AA11" s="433" t="s">
        <v>136</v>
      </c>
      <c r="AB11" s="434" t="n">
        <v>6</v>
      </c>
      <c r="AC11" s="434" t="n">
        <v>8</v>
      </c>
      <c r="AD11" s="434" t="n">
        <v>5</v>
      </c>
      <c r="AE11" s="0" t="n">
        <v>5</v>
      </c>
      <c r="AF11" s="435" t="n">
        <v>24</v>
      </c>
      <c r="AG11" s="434" t="n">
        <v>0</v>
      </c>
      <c r="AH11" s="435" t="n">
        <v>24</v>
      </c>
      <c r="AJ11" s="438" t="s">
        <v>285</v>
      </c>
      <c r="AK11" s="441" t="n">
        <v>343</v>
      </c>
      <c r="AL11" s="439" t="n">
        <v>3358</v>
      </c>
      <c r="AM11" s="439" t="n">
        <v>1644</v>
      </c>
      <c r="AN11" s="441" t="n">
        <v>37</v>
      </c>
      <c r="AO11" s="441" t="n">
        <v>40</v>
      </c>
      <c r="AP11" s="440" t="n">
        <v>5422</v>
      </c>
      <c r="AQ11" s="439" t="n">
        <v>8669</v>
      </c>
      <c r="AR11" s="440" t="n">
        <v>14091</v>
      </c>
    </row>
    <row r="12" customFormat="false" ht="15" hidden="false" customHeight="false" outlineLevel="0" collapsed="false">
      <c r="A12" s="433" t="s">
        <v>137</v>
      </c>
      <c r="B12" s="434" t="n">
        <v>568</v>
      </c>
      <c r="C12" s="434" t="n">
        <v>3138</v>
      </c>
      <c r="D12" s="434" t="n">
        <v>353</v>
      </c>
      <c r="E12" s="0" t="n">
        <v>12</v>
      </c>
      <c r="F12" s="435" t="n">
        <v>4071</v>
      </c>
      <c r="G12" s="434" t="n">
        <v>1050</v>
      </c>
      <c r="H12" s="435" t="n">
        <v>5121</v>
      </c>
      <c r="J12" s="433" t="s">
        <v>137</v>
      </c>
      <c r="K12" s="434" t="n">
        <v>159</v>
      </c>
      <c r="L12" s="434" t="n">
        <v>2113</v>
      </c>
      <c r="M12" s="434" t="n">
        <v>258</v>
      </c>
      <c r="N12" s="0" t="n">
        <v>97</v>
      </c>
      <c r="O12" s="435" t="n">
        <v>2627</v>
      </c>
      <c r="P12" s="434" t="n">
        <v>529</v>
      </c>
      <c r="Q12" s="435" t="n">
        <v>3156</v>
      </c>
      <c r="S12" s="433" t="s">
        <v>137</v>
      </c>
      <c r="T12" s="436" t="n">
        <v>100</v>
      </c>
      <c r="U12" s="434" t="n">
        <v>10</v>
      </c>
      <c r="V12" s="0" t="n">
        <v>0</v>
      </c>
      <c r="W12" s="435" t="n">
        <v>110</v>
      </c>
      <c r="X12" s="434" t="n">
        <v>33</v>
      </c>
      <c r="Y12" s="435" t="n">
        <v>143</v>
      </c>
      <c r="Z12" s="437" t="n">
        <f aca="false">Y12/Y51-1</f>
        <v>0.474226804123711</v>
      </c>
      <c r="AA12" s="433" t="s">
        <v>137</v>
      </c>
      <c r="AB12" s="434" t="n">
        <v>8</v>
      </c>
      <c r="AC12" s="434" t="n">
        <v>12</v>
      </c>
      <c r="AD12" s="434" t="n">
        <v>12</v>
      </c>
      <c r="AE12" s="0" t="n">
        <v>0</v>
      </c>
      <c r="AF12" s="435" t="n">
        <v>32</v>
      </c>
      <c r="AG12" s="434" t="n">
        <v>0</v>
      </c>
      <c r="AH12" s="435" t="n">
        <v>32</v>
      </c>
      <c r="AJ12" s="438" t="s">
        <v>286</v>
      </c>
      <c r="AK12" s="439" t="n">
        <v>898</v>
      </c>
      <c r="AL12" s="439" t="n">
        <v>5484</v>
      </c>
      <c r="AM12" s="441" t="n">
        <v>667</v>
      </c>
      <c r="AN12" s="441" t="n">
        <v>56</v>
      </c>
      <c r="AO12" s="441" t="n">
        <v>58</v>
      </c>
      <c r="AP12" s="440" t="n">
        <v>7163</v>
      </c>
      <c r="AQ12" s="439" t="n">
        <v>1809</v>
      </c>
      <c r="AR12" s="440" t="n">
        <v>8972</v>
      </c>
    </row>
    <row r="13" customFormat="false" ht="15" hidden="false" customHeight="false" outlineLevel="0" collapsed="false">
      <c r="A13" s="433" t="s">
        <v>138</v>
      </c>
      <c r="B13" s="434" t="n">
        <v>1456</v>
      </c>
      <c r="C13" s="434" t="n">
        <v>10336</v>
      </c>
      <c r="D13" s="434" t="n">
        <v>4394</v>
      </c>
      <c r="E13" s="0" t="n">
        <v>14</v>
      </c>
      <c r="F13" s="435" t="n">
        <v>16200</v>
      </c>
      <c r="G13" s="434" t="n">
        <v>4529</v>
      </c>
      <c r="H13" s="435" t="n">
        <v>20729</v>
      </c>
      <c r="J13" s="433" t="s">
        <v>138</v>
      </c>
      <c r="K13" s="434" t="n">
        <v>619</v>
      </c>
      <c r="L13" s="434" t="n">
        <v>2736</v>
      </c>
      <c r="M13" s="434" t="n">
        <v>2066</v>
      </c>
      <c r="N13" s="0" t="n">
        <v>301</v>
      </c>
      <c r="O13" s="435" t="n">
        <v>5722</v>
      </c>
      <c r="P13" s="434" t="n">
        <v>1370</v>
      </c>
      <c r="Q13" s="435" t="n">
        <v>7092</v>
      </c>
      <c r="S13" s="433" t="s">
        <v>138</v>
      </c>
      <c r="T13" s="436" t="n">
        <v>5796</v>
      </c>
      <c r="U13" s="434" t="n">
        <v>1571</v>
      </c>
      <c r="V13" s="0" t="n">
        <v>60</v>
      </c>
      <c r="W13" s="435" t="n">
        <v>7427</v>
      </c>
      <c r="X13" s="434" t="n">
        <v>2680</v>
      </c>
      <c r="Y13" s="435" t="n">
        <v>10107</v>
      </c>
      <c r="Z13" s="437" t="n">
        <f aca="false">Y13/Y52-1</f>
        <v>0.0563336120401339</v>
      </c>
      <c r="AA13" s="433" t="s">
        <v>138</v>
      </c>
      <c r="AB13" s="434" t="n">
        <v>26</v>
      </c>
      <c r="AC13" s="434" t="n">
        <v>109</v>
      </c>
      <c r="AD13" s="434" t="n">
        <v>60</v>
      </c>
      <c r="AE13" s="0" t="n">
        <v>30</v>
      </c>
      <c r="AF13" s="435" t="n">
        <v>225</v>
      </c>
      <c r="AG13" s="434" t="n">
        <v>0</v>
      </c>
      <c r="AH13" s="435" t="n">
        <v>225</v>
      </c>
      <c r="AJ13" s="438" t="s">
        <v>287</v>
      </c>
      <c r="AK13" s="439" t="n">
        <v>2793</v>
      </c>
      <c r="AL13" s="439" t="n">
        <v>21402</v>
      </c>
      <c r="AM13" s="439" t="n">
        <v>9515</v>
      </c>
      <c r="AN13" s="441" t="n">
        <v>488</v>
      </c>
      <c r="AO13" s="441" t="n">
        <v>354</v>
      </c>
      <c r="AP13" s="440" t="n">
        <v>34552</v>
      </c>
      <c r="AQ13" s="439" t="n">
        <v>10764</v>
      </c>
      <c r="AR13" s="440" t="n">
        <v>45316</v>
      </c>
    </row>
    <row r="14" customFormat="false" ht="15" hidden="false" customHeight="false" outlineLevel="0" collapsed="false">
      <c r="A14" s="433" t="s">
        <v>139</v>
      </c>
      <c r="B14" s="434" t="n">
        <v>383</v>
      </c>
      <c r="C14" s="434" t="n">
        <v>1544</v>
      </c>
      <c r="D14" s="434" t="n">
        <v>617</v>
      </c>
      <c r="E14" s="0" t="n">
        <v>23</v>
      </c>
      <c r="F14" s="435" t="n">
        <v>2567</v>
      </c>
      <c r="G14" s="434" t="n">
        <v>3472</v>
      </c>
      <c r="H14" s="435" t="n">
        <v>6039</v>
      </c>
      <c r="J14" s="433" t="s">
        <v>139</v>
      </c>
      <c r="K14" s="434" t="n">
        <v>151</v>
      </c>
      <c r="L14" s="434" t="n">
        <v>504</v>
      </c>
      <c r="M14" s="434" t="n">
        <v>103</v>
      </c>
      <c r="N14" s="0" t="n">
        <v>122</v>
      </c>
      <c r="O14" s="435" t="n">
        <v>880</v>
      </c>
      <c r="P14" s="434" t="n">
        <v>1419</v>
      </c>
      <c r="Q14" s="435" t="n">
        <v>2299</v>
      </c>
      <c r="S14" s="433" t="s">
        <v>139</v>
      </c>
      <c r="T14" s="436" t="n">
        <v>666</v>
      </c>
      <c r="U14" s="434" t="n">
        <v>157</v>
      </c>
      <c r="V14" s="0" t="n">
        <v>10</v>
      </c>
      <c r="W14" s="435" t="n">
        <v>833</v>
      </c>
      <c r="X14" s="434" t="n">
        <v>339</v>
      </c>
      <c r="Y14" s="435" t="n">
        <v>1172</v>
      </c>
      <c r="Z14" s="437" t="n">
        <f aca="false">Y14/Y53-1</f>
        <v>-0.0393442622950819</v>
      </c>
      <c r="AA14" s="433" t="s">
        <v>139</v>
      </c>
      <c r="AB14" s="434" t="n">
        <v>57</v>
      </c>
      <c r="AC14" s="434" t="n">
        <v>80</v>
      </c>
      <c r="AD14" s="434" t="n">
        <v>102</v>
      </c>
      <c r="AE14" s="0" t="n">
        <v>160</v>
      </c>
      <c r="AF14" s="435" t="n">
        <v>399</v>
      </c>
      <c r="AG14" s="434" t="n">
        <v>0</v>
      </c>
      <c r="AH14" s="435" t="n">
        <v>399</v>
      </c>
      <c r="AJ14" s="438" t="s">
        <v>288</v>
      </c>
      <c r="AK14" s="441" t="n">
        <v>782</v>
      </c>
      <c r="AL14" s="439" t="n">
        <v>3905</v>
      </c>
      <c r="AM14" s="439" t="n">
        <v>1206</v>
      </c>
      <c r="AN14" s="441" t="n">
        <v>337</v>
      </c>
      <c r="AO14" s="441" t="n">
        <v>227</v>
      </c>
      <c r="AP14" s="440" t="n">
        <v>6457</v>
      </c>
      <c r="AQ14" s="439" t="n">
        <v>6303</v>
      </c>
      <c r="AR14" s="440" t="n">
        <v>12760</v>
      </c>
    </row>
    <row r="15" customFormat="false" ht="15" hidden="false" customHeight="false" outlineLevel="0" collapsed="false">
      <c r="A15" s="433" t="s">
        <v>140</v>
      </c>
      <c r="B15" s="434" t="n">
        <v>2412</v>
      </c>
      <c r="C15" s="434" t="n">
        <v>18595</v>
      </c>
      <c r="D15" s="434" t="n">
        <v>5407</v>
      </c>
      <c r="E15" s="0" t="n">
        <v>1284</v>
      </c>
      <c r="F15" s="435" t="n">
        <v>27698</v>
      </c>
      <c r="G15" s="434" t="n">
        <v>28977</v>
      </c>
      <c r="H15" s="435" t="n">
        <v>56675</v>
      </c>
      <c r="J15" s="433" t="s">
        <v>140</v>
      </c>
      <c r="K15" s="434" t="n">
        <v>1428</v>
      </c>
      <c r="L15" s="434" t="n">
        <v>10025</v>
      </c>
      <c r="M15" s="434" t="n">
        <v>6681</v>
      </c>
      <c r="N15" s="0" t="n">
        <v>211</v>
      </c>
      <c r="O15" s="435" t="n">
        <v>18345</v>
      </c>
      <c r="P15" s="434" t="n">
        <v>42826</v>
      </c>
      <c r="Q15" s="435" t="n">
        <v>61171</v>
      </c>
      <c r="S15" s="433" t="s">
        <v>140</v>
      </c>
      <c r="T15" s="436" t="n">
        <v>1394</v>
      </c>
      <c r="U15" s="434" t="n">
        <v>243</v>
      </c>
      <c r="V15" s="0" t="n">
        <v>26</v>
      </c>
      <c r="W15" s="435" t="n">
        <v>1663</v>
      </c>
      <c r="X15" s="434" t="n">
        <v>1225</v>
      </c>
      <c r="Y15" s="435" t="n">
        <v>2888</v>
      </c>
      <c r="Z15" s="437" t="n">
        <f aca="false">Y15/Y54-1</f>
        <v>-0.122188449848024</v>
      </c>
      <c r="AA15" s="433" t="s">
        <v>140</v>
      </c>
      <c r="AB15" s="434" t="n">
        <v>21</v>
      </c>
      <c r="AC15" s="434" t="n">
        <v>54</v>
      </c>
      <c r="AD15" s="434" t="n">
        <v>61</v>
      </c>
      <c r="AE15" s="0" t="n">
        <v>8</v>
      </c>
      <c r="AF15" s="435" t="n">
        <v>144</v>
      </c>
      <c r="AG15" s="434" t="n">
        <v>0</v>
      </c>
      <c r="AH15" s="435" t="n">
        <v>144</v>
      </c>
      <c r="AJ15" s="438" t="s">
        <v>289</v>
      </c>
      <c r="AK15" s="439" t="n">
        <v>4976</v>
      </c>
      <c r="AL15" s="439" t="n">
        <v>33082</v>
      </c>
      <c r="AM15" s="439" t="n">
        <v>13035</v>
      </c>
      <c r="AN15" s="441" t="n">
        <v>227</v>
      </c>
      <c r="AO15" s="439" t="n">
        <v>1611</v>
      </c>
      <c r="AP15" s="440" t="n">
        <v>52931</v>
      </c>
      <c r="AQ15" s="439" t="n">
        <v>88603</v>
      </c>
      <c r="AR15" s="440" t="n">
        <v>141534</v>
      </c>
    </row>
    <row r="16" customFormat="false" ht="15" hidden="false" customHeight="false" outlineLevel="0" collapsed="false">
      <c r="A16" s="433" t="s">
        <v>141</v>
      </c>
      <c r="B16" s="434" t="n">
        <v>145</v>
      </c>
      <c r="C16" s="434" t="n">
        <v>786</v>
      </c>
      <c r="D16" s="434" t="n">
        <v>89</v>
      </c>
      <c r="E16" s="0" t="n">
        <v>8</v>
      </c>
      <c r="F16" s="435" t="n">
        <v>1028</v>
      </c>
      <c r="G16" s="434" t="n">
        <v>2080</v>
      </c>
      <c r="H16" s="435" t="n">
        <v>3108</v>
      </c>
      <c r="J16" s="433" t="s">
        <v>141</v>
      </c>
      <c r="K16" s="434" t="n">
        <v>55</v>
      </c>
      <c r="L16" s="434" t="n">
        <v>457</v>
      </c>
      <c r="M16" s="434" t="n">
        <v>612</v>
      </c>
      <c r="N16" s="0" t="n">
        <v>41</v>
      </c>
      <c r="O16" s="435" t="n">
        <v>1165</v>
      </c>
      <c r="P16" s="434" t="n">
        <v>2354</v>
      </c>
      <c r="Q16" s="435" t="n">
        <v>3519</v>
      </c>
      <c r="S16" s="433" t="s">
        <v>141</v>
      </c>
      <c r="T16" s="436" t="n">
        <v>65</v>
      </c>
      <c r="U16" s="434" t="n">
        <v>10</v>
      </c>
      <c r="V16" s="0" t="n">
        <v>1</v>
      </c>
      <c r="W16" s="435" t="n">
        <v>76</v>
      </c>
      <c r="X16" s="434" t="n">
        <v>130</v>
      </c>
      <c r="Y16" s="435" t="n">
        <v>206</v>
      </c>
      <c r="Z16" s="437" t="n">
        <f aca="false">Y16/Y55-1</f>
        <v>-0.159183673469388</v>
      </c>
      <c r="AA16" s="433" t="s">
        <v>141</v>
      </c>
      <c r="AB16" s="434" t="n">
        <v>6</v>
      </c>
      <c r="AC16" s="434" t="n">
        <v>8</v>
      </c>
      <c r="AD16" s="434" t="n">
        <v>7</v>
      </c>
      <c r="AE16" s="0" t="n">
        <v>2</v>
      </c>
      <c r="AF16" s="435" t="n">
        <v>23</v>
      </c>
      <c r="AG16" s="434" t="n">
        <v>0</v>
      </c>
      <c r="AH16" s="435" t="n">
        <v>23</v>
      </c>
      <c r="AJ16" s="438" t="s">
        <v>290</v>
      </c>
      <c r="AK16" s="441" t="n">
        <v>268</v>
      </c>
      <c r="AL16" s="441" t="n">
        <v>1391</v>
      </c>
      <c r="AM16" s="439" t="n">
        <v>762</v>
      </c>
      <c r="AN16" s="441" t="n">
        <v>25</v>
      </c>
      <c r="AO16" s="441" t="n">
        <v>12</v>
      </c>
      <c r="AP16" s="440" t="n">
        <v>2458</v>
      </c>
      <c r="AQ16" s="439" t="n">
        <v>4794</v>
      </c>
      <c r="AR16" s="440" t="n">
        <v>7252</v>
      </c>
    </row>
    <row r="17" customFormat="false" ht="15" hidden="false" customHeight="false" outlineLevel="0" collapsed="false">
      <c r="A17" s="433" t="s">
        <v>142</v>
      </c>
      <c r="B17" s="434" t="n">
        <v>286</v>
      </c>
      <c r="C17" s="434" t="n">
        <v>2494</v>
      </c>
      <c r="D17" s="434" t="n">
        <v>1512</v>
      </c>
      <c r="E17" s="0" t="n">
        <v>32</v>
      </c>
      <c r="F17" s="435" t="n">
        <v>4324</v>
      </c>
      <c r="G17" s="434" t="n">
        <v>2516</v>
      </c>
      <c r="H17" s="435" t="n">
        <v>6840</v>
      </c>
      <c r="J17" s="433" t="s">
        <v>142</v>
      </c>
      <c r="K17" s="434" t="n">
        <v>429</v>
      </c>
      <c r="L17" s="434" t="n">
        <v>3070</v>
      </c>
      <c r="M17" s="434" t="n">
        <v>1217</v>
      </c>
      <c r="N17" s="0" t="n">
        <v>237</v>
      </c>
      <c r="O17" s="435" t="n">
        <v>4953</v>
      </c>
      <c r="P17" s="434" t="n">
        <v>3270</v>
      </c>
      <c r="Q17" s="435" t="n">
        <v>8223</v>
      </c>
      <c r="S17" s="433" t="s">
        <v>142</v>
      </c>
      <c r="T17" s="436" t="n">
        <v>187</v>
      </c>
      <c r="U17" s="434" t="n">
        <v>168</v>
      </c>
      <c r="V17" s="0" t="n">
        <v>34</v>
      </c>
      <c r="W17" s="435" t="n">
        <v>389</v>
      </c>
      <c r="X17" s="434" t="n">
        <v>856</v>
      </c>
      <c r="Y17" s="435" t="n">
        <v>1245</v>
      </c>
      <c r="Z17" s="437" t="n">
        <f aca="false">Y17/Y56-1</f>
        <v>-0.011119936457506</v>
      </c>
      <c r="AA17" s="433" t="s">
        <v>142</v>
      </c>
      <c r="AB17" s="434" t="n">
        <v>78</v>
      </c>
      <c r="AC17" s="434" t="n">
        <v>91</v>
      </c>
      <c r="AD17" s="434" t="n">
        <v>122</v>
      </c>
      <c r="AE17" s="0" t="n">
        <v>71</v>
      </c>
      <c r="AF17" s="435" t="n">
        <v>362</v>
      </c>
      <c r="AG17" s="434" t="n">
        <v>0</v>
      </c>
      <c r="AH17" s="435" t="n">
        <v>362</v>
      </c>
      <c r="AJ17" s="438" t="s">
        <v>291</v>
      </c>
      <c r="AK17" s="441" t="n">
        <v>874</v>
      </c>
      <c r="AL17" s="439" t="n">
        <v>6050</v>
      </c>
      <c r="AM17" s="439" t="n">
        <v>3190</v>
      </c>
      <c r="AN17" s="441" t="n">
        <v>339</v>
      </c>
      <c r="AO17" s="441" t="n">
        <v>154</v>
      </c>
      <c r="AP17" s="440" t="n">
        <v>10607</v>
      </c>
      <c r="AQ17" s="439" t="n">
        <v>7763</v>
      </c>
      <c r="AR17" s="440" t="n">
        <v>18370</v>
      </c>
    </row>
    <row r="18" customFormat="false" ht="15" hidden="false" customHeight="false" outlineLevel="0" collapsed="false">
      <c r="A18" s="433" t="s">
        <v>144</v>
      </c>
      <c r="B18" s="434" t="n">
        <v>10</v>
      </c>
      <c r="C18" s="434" t="n">
        <v>286</v>
      </c>
      <c r="D18" s="434" t="n">
        <v>1</v>
      </c>
      <c r="E18" s="0" t="n">
        <v>2</v>
      </c>
      <c r="F18" s="435" t="n">
        <v>299</v>
      </c>
      <c r="G18" s="434" t="n">
        <v>79</v>
      </c>
      <c r="H18" s="435" t="n">
        <v>378</v>
      </c>
      <c r="J18" s="433" t="s">
        <v>144</v>
      </c>
      <c r="K18" s="434" t="n">
        <v>4</v>
      </c>
      <c r="L18" s="434" t="n">
        <v>22</v>
      </c>
      <c r="M18" s="434" t="n">
        <v>28</v>
      </c>
      <c r="N18" s="0" t="n">
        <v>10</v>
      </c>
      <c r="O18" s="435" t="n">
        <v>64</v>
      </c>
      <c r="P18" s="434" t="n">
        <v>259</v>
      </c>
      <c r="Q18" s="435" t="n">
        <v>323</v>
      </c>
      <c r="S18" s="433" t="s">
        <v>144</v>
      </c>
      <c r="T18" s="436" t="n">
        <v>22</v>
      </c>
      <c r="U18" s="434" t="n">
        <v>11</v>
      </c>
      <c r="V18" s="0" t="n">
        <v>0</v>
      </c>
      <c r="W18" s="435" t="n">
        <v>33</v>
      </c>
      <c r="X18" s="434" t="n">
        <v>22</v>
      </c>
      <c r="Y18" s="435" t="n">
        <v>55</v>
      </c>
      <c r="Z18" s="437" t="n">
        <f aca="false">Y18/Y57-1</f>
        <v>0.71875</v>
      </c>
      <c r="AA18" s="433" t="s">
        <v>144</v>
      </c>
      <c r="AB18" s="434" t="n">
        <v>1</v>
      </c>
      <c r="AC18" s="434" t="n">
        <v>0</v>
      </c>
      <c r="AD18" s="434" t="n">
        <v>8</v>
      </c>
      <c r="AE18" s="0" t="n">
        <v>2</v>
      </c>
      <c r="AF18" s="435" t="n">
        <v>11</v>
      </c>
      <c r="AG18" s="434" t="n">
        <v>0</v>
      </c>
      <c r="AH18" s="435" t="n">
        <v>11</v>
      </c>
      <c r="AJ18" s="438" t="s">
        <v>292</v>
      </c>
      <c r="AK18" s="441" t="n">
        <v>19</v>
      </c>
      <c r="AL18" s="439" t="n">
        <v>328</v>
      </c>
      <c r="AM18" s="439" t="n">
        <v>43</v>
      </c>
      <c r="AN18" s="441" t="n">
        <v>17</v>
      </c>
      <c r="AO18" s="441" t="n">
        <v>2</v>
      </c>
      <c r="AP18" s="440" t="n">
        <v>409</v>
      </c>
      <c r="AQ18" s="439" t="n">
        <v>385</v>
      </c>
      <c r="AR18" s="440" t="n">
        <v>794</v>
      </c>
    </row>
    <row r="19" customFormat="false" ht="15" hidden="false" customHeight="false" outlineLevel="0" collapsed="false">
      <c r="A19" s="433" t="s">
        <v>145</v>
      </c>
      <c r="B19" s="434" t="n">
        <v>2</v>
      </c>
      <c r="C19" s="434" t="n">
        <v>233</v>
      </c>
      <c r="D19" s="434" t="n">
        <v>0</v>
      </c>
      <c r="E19" s="0" t="n">
        <v>8</v>
      </c>
      <c r="F19" s="435" t="n">
        <v>243</v>
      </c>
      <c r="G19" s="434" t="n">
        <v>84</v>
      </c>
      <c r="H19" s="435" t="n">
        <v>327</v>
      </c>
      <c r="J19" s="433" t="s">
        <v>145</v>
      </c>
      <c r="K19" s="434" t="n">
        <v>6</v>
      </c>
      <c r="L19" s="434" t="n">
        <v>24</v>
      </c>
      <c r="M19" s="434" t="n">
        <v>16</v>
      </c>
      <c r="N19" s="0" t="n">
        <v>15</v>
      </c>
      <c r="O19" s="435" t="n">
        <v>61</v>
      </c>
      <c r="P19" s="434" t="n">
        <v>967</v>
      </c>
      <c r="Q19" s="435" t="n">
        <v>1028</v>
      </c>
      <c r="S19" s="433" t="s">
        <v>145</v>
      </c>
      <c r="T19" s="436" t="n">
        <v>8</v>
      </c>
      <c r="U19" s="434" t="n">
        <v>16</v>
      </c>
      <c r="V19" s="0" t="n">
        <v>0</v>
      </c>
      <c r="W19" s="435" t="n">
        <v>24</v>
      </c>
      <c r="X19" s="434" t="n">
        <v>67</v>
      </c>
      <c r="Y19" s="435" t="n">
        <v>91</v>
      </c>
      <c r="Z19" s="437" t="n">
        <f aca="false">Y19/Y58-1</f>
        <v>2.03333333333333</v>
      </c>
      <c r="AA19" s="433" t="s">
        <v>145</v>
      </c>
      <c r="AB19" s="434" t="n">
        <v>16</v>
      </c>
      <c r="AC19" s="434" t="n">
        <v>7</v>
      </c>
      <c r="AD19" s="434" t="n">
        <v>0</v>
      </c>
      <c r="AE19" s="0" t="n">
        <v>0</v>
      </c>
      <c r="AF19" s="435" t="n">
        <v>23</v>
      </c>
      <c r="AG19" s="434" t="n">
        <v>0</v>
      </c>
      <c r="AH19" s="435" t="n">
        <v>23</v>
      </c>
      <c r="AJ19" s="438" t="s">
        <v>293</v>
      </c>
      <c r="AK19" s="441" t="n">
        <v>13</v>
      </c>
      <c r="AL19" s="439" t="n">
        <v>278</v>
      </c>
      <c r="AM19" s="441" t="n">
        <v>44</v>
      </c>
      <c r="AN19" s="441" t="n">
        <v>11</v>
      </c>
      <c r="AO19" s="441" t="n">
        <v>12</v>
      </c>
      <c r="AP19" s="440" t="n">
        <v>358</v>
      </c>
      <c r="AQ19" s="439" t="n">
        <v>1173</v>
      </c>
      <c r="AR19" s="440" t="n">
        <v>1531</v>
      </c>
    </row>
    <row r="20" customFormat="false" ht="15" hidden="false" customHeight="false" outlineLevel="0" collapsed="false">
      <c r="A20" s="433" t="s">
        <v>146</v>
      </c>
      <c r="B20" s="434" t="n">
        <v>13</v>
      </c>
      <c r="C20" s="434" t="n">
        <v>289</v>
      </c>
      <c r="D20" s="434" t="n">
        <v>4</v>
      </c>
      <c r="E20" s="0" t="n">
        <v>401</v>
      </c>
      <c r="F20" s="435" t="n">
        <v>707</v>
      </c>
      <c r="G20" s="434" t="n">
        <v>280</v>
      </c>
      <c r="H20" s="435" t="n">
        <v>987</v>
      </c>
      <c r="J20" s="433" t="s">
        <v>146</v>
      </c>
      <c r="K20" s="434" t="n">
        <v>10</v>
      </c>
      <c r="L20" s="434" t="n">
        <v>9</v>
      </c>
      <c r="M20" s="434" t="n">
        <v>52</v>
      </c>
      <c r="N20" s="0" t="n">
        <v>0</v>
      </c>
      <c r="O20" s="435" t="n">
        <v>71</v>
      </c>
      <c r="P20" s="434" t="n">
        <v>836</v>
      </c>
      <c r="Q20" s="435" t="n">
        <v>907</v>
      </c>
      <c r="S20" s="433" t="s">
        <v>146</v>
      </c>
      <c r="T20" s="436" t="n">
        <v>0</v>
      </c>
      <c r="U20" s="434" t="n">
        <v>9</v>
      </c>
      <c r="V20" s="0" t="n">
        <v>0</v>
      </c>
      <c r="W20" s="435" t="n">
        <v>9</v>
      </c>
      <c r="X20" s="434" t="n">
        <v>16</v>
      </c>
      <c r="Y20" s="435" t="n">
        <v>25</v>
      </c>
      <c r="Z20" s="437" t="n">
        <f aca="false">Y20/Y59-1</f>
        <v>0.136363636363636</v>
      </c>
      <c r="AA20" s="433" t="s">
        <v>146</v>
      </c>
      <c r="AB20" s="434" t="n">
        <v>2</v>
      </c>
      <c r="AC20" s="434" t="n">
        <v>5</v>
      </c>
      <c r="AD20" s="434" t="n">
        <v>3</v>
      </c>
      <c r="AE20" s="0" t="n">
        <v>0</v>
      </c>
      <c r="AF20" s="435" t="n">
        <v>10</v>
      </c>
      <c r="AG20" s="434" t="n">
        <v>0</v>
      </c>
      <c r="AH20" s="435" t="n">
        <v>10</v>
      </c>
      <c r="AJ20" s="438" t="s">
        <v>294</v>
      </c>
      <c r="AK20" s="441" t="n">
        <v>27</v>
      </c>
      <c r="AL20" s="439" t="n">
        <v>350</v>
      </c>
      <c r="AM20" s="441" t="n">
        <v>71</v>
      </c>
      <c r="AN20" s="439" t="n">
        <v>809</v>
      </c>
      <c r="AO20" s="441" t="n">
        <v>0</v>
      </c>
      <c r="AP20" s="440" t="n">
        <v>1257</v>
      </c>
      <c r="AQ20" s="439" t="n">
        <v>1171</v>
      </c>
      <c r="AR20" s="440" t="n">
        <v>2428</v>
      </c>
    </row>
    <row r="21" customFormat="false" ht="15" hidden="false" customHeight="false" outlineLevel="0" collapsed="false">
      <c r="A21" s="433" t="s">
        <v>147</v>
      </c>
      <c r="B21" s="434" t="n">
        <v>2</v>
      </c>
      <c r="C21" s="434" t="n">
        <v>1</v>
      </c>
      <c r="D21" s="434" t="n">
        <v>0</v>
      </c>
      <c r="E21" s="0" t="n">
        <v>10</v>
      </c>
      <c r="F21" s="435" t="n">
        <v>13</v>
      </c>
      <c r="G21" s="434" t="n">
        <v>25</v>
      </c>
      <c r="H21" s="435" t="n">
        <v>38</v>
      </c>
      <c r="J21" s="433" t="s">
        <v>147</v>
      </c>
      <c r="K21" s="434" t="n">
        <v>2</v>
      </c>
      <c r="L21" s="434" t="n">
        <v>3</v>
      </c>
      <c r="M21" s="434" t="n">
        <v>0</v>
      </c>
      <c r="N21" s="0" t="n">
        <v>0</v>
      </c>
      <c r="O21" s="435" t="n">
        <v>5</v>
      </c>
      <c r="P21" s="434" t="n">
        <v>58</v>
      </c>
      <c r="Q21" s="435" t="n">
        <v>63</v>
      </c>
      <c r="S21" s="433" t="s">
        <v>147</v>
      </c>
      <c r="T21" s="436" t="n">
        <v>3</v>
      </c>
      <c r="U21" s="434" t="n">
        <v>2</v>
      </c>
      <c r="V21" s="0" t="n">
        <v>0</v>
      </c>
      <c r="W21" s="435" t="n">
        <v>5</v>
      </c>
      <c r="X21" s="434" t="n">
        <v>14</v>
      </c>
      <c r="Y21" s="435" t="n">
        <v>19</v>
      </c>
      <c r="Z21" s="437" t="n">
        <f aca="false">Y21/Y60-1</f>
        <v>0.461538461538461</v>
      </c>
      <c r="AA21" s="433" t="s">
        <v>147</v>
      </c>
      <c r="AB21" s="434" t="n">
        <v>2</v>
      </c>
      <c r="AC21" s="434" t="n">
        <v>0</v>
      </c>
      <c r="AD21" s="434" t="n">
        <v>10</v>
      </c>
      <c r="AE21" s="0" t="n">
        <v>0</v>
      </c>
      <c r="AF21" s="435" t="n">
        <v>12</v>
      </c>
      <c r="AG21" s="434" t="n">
        <v>0</v>
      </c>
      <c r="AH21" s="435" t="n">
        <v>12</v>
      </c>
      <c r="AJ21" s="438" t="s">
        <v>295</v>
      </c>
      <c r="AK21" s="441" t="n">
        <v>5</v>
      </c>
      <c r="AL21" s="441" t="n">
        <v>10</v>
      </c>
      <c r="AM21" s="439" t="n">
        <v>2</v>
      </c>
      <c r="AN21" s="441" t="n">
        <v>29</v>
      </c>
      <c r="AO21" s="441" t="n">
        <v>0</v>
      </c>
      <c r="AP21" s="440" t="n">
        <v>46</v>
      </c>
      <c r="AQ21" s="439" t="n">
        <v>100</v>
      </c>
      <c r="AR21" s="440" t="n">
        <v>146</v>
      </c>
    </row>
    <row r="22" customFormat="false" ht="15" hidden="false" customHeight="false" outlineLevel="0" collapsed="false">
      <c r="A22" s="433" t="s">
        <v>148</v>
      </c>
      <c r="B22" s="434" t="n">
        <v>127</v>
      </c>
      <c r="C22" s="434" t="n">
        <v>470</v>
      </c>
      <c r="D22" s="434" t="n">
        <v>153</v>
      </c>
      <c r="E22" s="0" t="n">
        <v>6</v>
      </c>
      <c r="F22" s="435" t="n">
        <v>756</v>
      </c>
      <c r="G22" s="434" t="n">
        <v>190</v>
      </c>
      <c r="H22" s="435" t="n">
        <v>946</v>
      </c>
      <c r="J22" s="433" t="s">
        <v>148</v>
      </c>
      <c r="K22" s="434" t="n">
        <v>22</v>
      </c>
      <c r="L22" s="434" t="n">
        <v>221</v>
      </c>
      <c r="M22" s="434" t="n">
        <v>123</v>
      </c>
      <c r="N22" s="0" t="n">
        <v>20</v>
      </c>
      <c r="O22" s="435" t="n">
        <v>386</v>
      </c>
      <c r="P22" s="434" t="n">
        <v>360</v>
      </c>
      <c r="Q22" s="435" t="n">
        <v>746</v>
      </c>
      <c r="S22" s="433" t="s">
        <v>148</v>
      </c>
      <c r="T22" s="436" t="n">
        <v>81</v>
      </c>
      <c r="U22" s="434" t="n">
        <v>30</v>
      </c>
      <c r="V22" s="0" t="n">
        <v>0</v>
      </c>
      <c r="W22" s="435" t="n">
        <v>111</v>
      </c>
      <c r="X22" s="434" t="n">
        <v>74</v>
      </c>
      <c r="Y22" s="435" t="n">
        <v>185</v>
      </c>
      <c r="Z22" s="437" t="n">
        <f aca="false">Y22/Y61-1</f>
        <v>1.10227272727273</v>
      </c>
      <c r="AA22" s="433" t="s">
        <v>148</v>
      </c>
      <c r="AB22" s="434" t="n">
        <v>3</v>
      </c>
      <c r="AC22" s="434" t="n">
        <v>3</v>
      </c>
      <c r="AD22" s="434" t="n">
        <v>1</v>
      </c>
      <c r="AE22" s="0" t="n">
        <v>0</v>
      </c>
      <c r="AF22" s="435" t="n">
        <v>7</v>
      </c>
      <c r="AG22" s="434" t="n">
        <v>0</v>
      </c>
      <c r="AH22" s="435" t="n">
        <v>7</v>
      </c>
      <c r="AJ22" s="438" t="s">
        <v>296</v>
      </c>
      <c r="AK22" s="441" t="n">
        <v>203</v>
      </c>
      <c r="AL22" s="439" t="n">
        <v>782</v>
      </c>
      <c r="AM22" s="441" t="n">
        <v>345</v>
      </c>
      <c r="AN22" s="441" t="n">
        <v>28</v>
      </c>
      <c r="AO22" s="441" t="n">
        <v>27</v>
      </c>
      <c r="AP22" s="440" t="n">
        <v>1385</v>
      </c>
      <c r="AQ22" s="439" t="n">
        <v>678</v>
      </c>
      <c r="AR22" s="440" t="n">
        <v>2063</v>
      </c>
    </row>
    <row r="23" customFormat="false" ht="15" hidden="false" customHeight="false" outlineLevel="0" collapsed="false">
      <c r="A23" s="433" t="s">
        <v>149</v>
      </c>
      <c r="B23" s="434" t="n">
        <v>125</v>
      </c>
      <c r="C23" s="434" t="n">
        <v>491</v>
      </c>
      <c r="D23" s="434" t="n">
        <v>61</v>
      </c>
      <c r="E23" s="0" t="n">
        <v>0</v>
      </c>
      <c r="F23" s="435" t="n">
        <v>677</v>
      </c>
      <c r="G23" s="434" t="n">
        <v>260</v>
      </c>
      <c r="H23" s="435" t="n">
        <v>937</v>
      </c>
      <c r="J23" s="433" t="s">
        <v>149</v>
      </c>
      <c r="K23" s="434" t="n">
        <v>54</v>
      </c>
      <c r="L23" s="434" t="n">
        <v>381</v>
      </c>
      <c r="M23" s="434" t="n">
        <v>49</v>
      </c>
      <c r="N23" s="0" t="n">
        <v>15</v>
      </c>
      <c r="O23" s="435" t="n">
        <v>499</v>
      </c>
      <c r="P23" s="434" t="n">
        <v>232</v>
      </c>
      <c r="Q23" s="435" t="n">
        <v>731</v>
      </c>
      <c r="S23" s="433" t="s">
        <v>149</v>
      </c>
      <c r="T23" s="436" t="n">
        <v>120</v>
      </c>
      <c r="U23" s="434" t="n">
        <v>77</v>
      </c>
      <c r="V23" s="0" t="n">
        <v>0</v>
      </c>
      <c r="W23" s="435" t="n">
        <v>197</v>
      </c>
      <c r="X23" s="434" t="n">
        <v>235</v>
      </c>
      <c r="Y23" s="435" t="n">
        <v>432</v>
      </c>
      <c r="Z23" s="437" t="n">
        <f aca="false">Y23/Y62-1</f>
        <v>1.12807881773399</v>
      </c>
      <c r="AA23" s="433" t="s">
        <v>149</v>
      </c>
      <c r="AB23" s="434" t="n">
        <v>12</v>
      </c>
      <c r="AC23" s="434" t="n">
        <v>4</v>
      </c>
      <c r="AD23" s="434" t="n">
        <v>8</v>
      </c>
      <c r="AE23" s="0" t="n">
        <v>7</v>
      </c>
      <c r="AF23" s="435" t="n">
        <v>31</v>
      </c>
      <c r="AG23" s="434" t="n">
        <v>0</v>
      </c>
      <c r="AH23" s="435" t="n">
        <v>31</v>
      </c>
      <c r="AJ23" s="438" t="s">
        <v>297</v>
      </c>
      <c r="AK23" s="441" t="n">
        <v>214</v>
      </c>
      <c r="AL23" s="439" t="n">
        <v>1101</v>
      </c>
      <c r="AM23" s="441" t="n">
        <v>256</v>
      </c>
      <c r="AN23" s="441" t="n">
        <v>26</v>
      </c>
      <c r="AO23" s="441" t="n">
        <v>9</v>
      </c>
      <c r="AP23" s="440" t="n">
        <v>1606</v>
      </c>
      <c r="AQ23" s="439" t="n">
        <v>792</v>
      </c>
      <c r="AR23" s="440" t="n">
        <v>2398</v>
      </c>
    </row>
    <row r="24" customFormat="false" ht="15" hidden="false" customHeight="false" outlineLevel="0" collapsed="false">
      <c r="A24" s="433" t="s">
        <v>150</v>
      </c>
      <c r="B24" s="434" t="n">
        <v>1120</v>
      </c>
      <c r="C24" s="434" t="n">
        <v>1571</v>
      </c>
      <c r="D24" s="434" t="n">
        <v>381</v>
      </c>
      <c r="E24" s="0" t="n">
        <v>45</v>
      </c>
      <c r="F24" s="435" t="n">
        <v>3117</v>
      </c>
      <c r="G24" s="434" t="n">
        <v>2360</v>
      </c>
      <c r="H24" s="435" t="n">
        <v>5477</v>
      </c>
      <c r="J24" s="433" t="s">
        <v>150</v>
      </c>
      <c r="K24" s="434" t="n">
        <v>804</v>
      </c>
      <c r="L24" s="434" t="n">
        <v>1101</v>
      </c>
      <c r="M24" s="434" t="n">
        <v>93</v>
      </c>
      <c r="N24" s="0" t="n">
        <v>0</v>
      </c>
      <c r="O24" s="435" t="n">
        <v>1998</v>
      </c>
      <c r="P24" s="434" t="n">
        <v>971</v>
      </c>
      <c r="Q24" s="435" t="n">
        <v>2969</v>
      </c>
      <c r="S24" s="433" t="s">
        <v>150</v>
      </c>
      <c r="T24" s="436" t="n">
        <v>55</v>
      </c>
      <c r="U24" s="434" t="n">
        <v>4</v>
      </c>
      <c r="V24" s="0" t="n">
        <v>0</v>
      </c>
      <c r="W24" s="435" t="n">
        <v>59</v>
      </c>
      <c r="X24" s="434" t="n">
        <v>100</v>
      </c>
      <c r="Y24" s="435" t="n">
        <v>159</v>
      </c>
      <c r="Z24" s="437" t="n">
        <f aca="false">Y24/Y63-1</f>
        <v>0.261904761904762</v>
      </c>
      <c r="AA24" s="433" t="s">
        <v>150</v>
      </c>
      <c r="AB24" s="434" t="n">
        <v>272</v>
      </c>
      <c r="AC24" s="434" t="n">
        <v>100</v>
      </c>
      <c r="AD24" s="434" t="n">
        <v>14</v>
      </c>
      <c r="AE24" s="0" t="n">
        <v>0</v>
      </c>
      <c r="AF24" s="435" t="n">
        <v>386</v>
      </c>
      <c r="AG24" s="434" t="n">
        <v>0</v>
      </c>
      <c r="AH24" s="435" t="n">
        <v>386</v>
      </c>
      <c r="AJ24" s="438" t="s">
        <v>298</v>
      </c>
      <c r="AK24" s="441" t="n">
        <v>2568</v>
      </c>
      <c r="AL24" s="439" t="n">
        <v>2750</v>
      </c>
      <c r="AM24" s="441" t="n">
        <v>598</v>
      </c>
      <c r="AN24" s="441" t="n">
        <v>15</v>
      </c>
      <c r="AO24" s="441" t="n">
        <v>57</v>
      </c>
      <c r="AP24" s="440" t="n">
        <v>5988</v>
      </c>
      <c r="AQ24" s="439" t="n">
        <v>3930</v>
      </c>
      <c r="AR24" s="440" t="n">
        <v>9918</v>
      </c>
    </row>
    <row r="25" customFormat="false" ht="15" hidden="false" customHeight="false" outlineLevel="0" collapsed="false">
      <c r="A25" s="433" t="s">
        <v>151</v>
      </c>
      <c r="B25" s="434" t="n">
        <v>475</v>
      </c>
      <c r="C25" s="434" t="n">
        <v>1577</v>
      </c>
      <c r="D25" s="434" t="n">
        <v>506</v>
      </c>
      <c r="E25" s="0" t="n">
        <v>29</v>
      </c>
      <c r="F25" s="435" t="n">
        <v>2587</v>
      </c>
      <c r="G25" s="434" t="n">
        <v>1053</v>
      </c>
      <c r="H25" s="435" t="n">
        <v>3640</v>
      </c>
      <c r="J25" s="433" t="s">
        <v>151</v>
      </c>
      <c r="K25" s="434" t="n">
        <v>274</v>
      </c>
      <c r="L25" s="434" t="n">
        <v>1121</v>
      </c>
      <c r="M25" s="434" t="n">
        <v>497</v>
      </c>
      <c r="N25" s="0" t="n">
        <v>38</v>
      </c>
      <c r="O25" s="435" t="n">
        <v>1930</v>
      </c>
      <c r="P25" s="434" t="n">
        <v>459</v>
      </c>
      <c r="Q25" s="435" t="n">
        <v>2389</v>
      </c>
      <c r="S25" s="433" t="s">
        <v>151</v>
      </c>
      <c r="T25" s="436" t="n">
        <v>189</v>
      </c>
      <c r="U25" s="434" t="n">
        <v>117</v>
      </c>
      <c r="V25" s="0" t="n">
        <v>10</v>
      </c>
      <c r="W25" s="435" t="n">
        <v>316</v>
      </c>
      <c r="X25" s="434" t="n">
        <v>461</v>
      </c>
      <c r="Y25" s="435" t="n">
        <v>777</v>
      </c>
      <c r="Z25" s="437" t="n">
        <f aca="false">Y25/Y64-1</f>
        <v>1.02872062663185</v>
      </c>
      <c r="AA25" s="433" t="s">
        <v>151</v>
      </c>
      <c r="AB25" s="434" t="n">
        <v>2</v>
      </c>
      <c r="AC25" s="434" t="n">
        <v>22</v>
      </c>
      <c r="AD25" s="434" t="n">
        <v>20</v>
      </c>
      <c r="AE25" s="0" t="n">
        <v>20</v>
      </c>
      <c r="AF25" s="435" t="n">
        <v>64</v>
      </c>
      <c r="AG25" s="434" t="n">
        <v>0</v>
      </c>
      <c r="AH25" s="435" t="n">
        <v>64</v>
      </c>
      <c r="AJ25" s="438" t="s">
        <v>299</v>
      </c>
      <c r="AK25" s="441" t="n">
        <v>984</v>
      </c>
      <c r="AL25" s="439" t="n">
        <v>2916</v>
      </c>
      <c r="AM25" s="441" t="n">
        <v>1551</v>
      </c>
      <c r="AN25" s="441" t="n">
        <v>42</v>
      </c>
      <c r="AO25" s="441" t="n">
        <v>68</v>
      </c>
      <c r="AP25" s="440" t="n">
        <v>5561</v>
      </c>
      <c r="AQ25" s="439" t="n">
        <v>2318</v>
      </c>
      <c r="AR25" s="440" t="n">
        <v>7879</v>
      </c>
    </row>
    <row r="26" customFormat="false" ht="15" hidden="false" customHeight="false" outlineLevel="0" collapsed="false">
      <c r="A26" s="433" t="s">
        <v>152</v>
      </c>
      <c r="B26" s="434" t="n">
        <v>763</v>
      </c>
      <c r="C26" s="434" t="n">
        <v>3166</v>
      </c>
      <c r="D26" s="434" t="n">
        <v>793</v>
      </c>
      <c r="E26" s="0" t="n">
        <v>10</v>
      </c>
      <c r="F26" s="435" t="n">
        <v>4732</v>
      </c>
      <c r="G26" s="434" t="n">
        <v>1416</v>
      </c>
      <c r="H26" s="435" t="n">
        <v>6148</v>
      </c>
      <c r="J26" s="433" t="s">
        <v>152</v>
      </c>
      <c r="K26" s="434" t="n">
        <v>391</v>
      </c>
      <c r="L26" s="434" t="n">
        <v>2307</v>
      </c>
      <c r="M26" s="434" t="n">
        <v>295</v>
      </c>
      <c r="N26" s="0" t="n">
        <v>44</v>
      </c>
      <c r="O26" s="435" t="n">
        <v>3037</v>
      </c>
      <c r="P26" s="434" t="n">
        <v>2366</v>
      </c>
      <c r="Q26" s="435" t="n">
        <v>5403</v>
      </c>
      <c r="S26" s="433" t="s">
        <v>152</v>
      </c>
      <c r="T26" s="436" t="n">
        <v>1177</v>
      </c>
      <c r="U26" s="434" t="n">
        <v>172</v>
      </c>
      <c r="V26" s="0" t="n">
        <v>36</v>
      </c>
      <c r="W26" s="435" t="n">
        <v>1385</v>
      </c>
      <c r="X26" s="434" t="n">
        <v>789</v>
      </c>
      <c r="Y26" s="435" t="n">
        <v>2174</v>
      </c>
      <c r="Z26" s="437" t="n">
        <f aca="false">Y26/Y65-1</f>
        <v>0.14421052631579</v>
      </c>
      <c r="AA26" s="433" t="s">
        <v>152</v>
      </c>
      <c r="AB26" s="434" t="n">
        <v>25</v>
      </c>
      <c r="AC26" s="434" t="n">
        <v>73</v>
      </c>
      <c r="AD26" s="434" t="n">
        <v>44</v>
      </c>
      <c r="AE26" s="0" t="n">
        <v>12</v>
      </c>
      <c r="AF26" s="435" t="n">
        <v>154</v>
      </c>
      <c r="AG26" s="434" t="n">
        <v>0</v>
      </c>
      <c r="AH26" s="435" t="n">
        <v>154</v>
      </c>
      <c r="AJ26" s="438" t="s">
        <v>300</v>
      </c>
      <c r="AK26" s="441" t="n">
        <v>1390</v>
      </c>
      <c r="AL26" s="439" t="n">
        <v>6948</v>
      </c>
      <c r="AM26" s="439" t="n">
        <v>1403</v>
      </c>
      <c r="AN26" s="441" t="n">
        <v>97</v>
      </c>
      <c r="AO26" s="441" t="n">
        <v>86</v>
      </c>
      <c r="AP26" s="440" t="n">
        <v>9924</v>
      </c>
      <c r="AQ26" s="439" t="n">
        <v>5107</v>
      </c>
      <c r="AR26" s="440" t="n">
        <v>15031</v>
      </c>
    </row>
    <row r="27" customFormat="false" ht="15" hidden="false" customHeight="false" outlineLevel="0" collapsed="false">
      <c r="A27" s="433" t="s">
        <v>301</v>
      </c>
      <c r="B27" s="434" t="n">
        <v>75</v>
      </c>
      <c r="C27" s="434" t="n">
        <v>51</v>
      </c>
      <c r="D27" s="434" t="n">
        <v>20</v>
      </c>
      <c r="E27" s="0" t="n">
        <v>0</v>
      </c>
      <c r="F27" s="435" t="n">
        <v>146</v>
      </c>
      <c r="G27" s="434" t="n">
        <v>154</v>
      </c>
      <c r="H27" s="435" t="n">
        <v>300</v>
      </c>
      <c r="J27" s="433" t="s">
        <v>301</v>
      </c>
      <c r="K27" s="434" t="n">
        <v>10</v>
      </c>
      <c r="L27" s="434" t="n">
        <v>14</v>
      </c>
      <c r="M27" s="434" t="n">
        <v>16</v>
      </c>
      <c r="N27" s="0" t="n">
        <v>0</v>
      </c>
      <c r="O27" s="435" t="n">
        <v>40</v>
      </c>
      <c r="P27" s="434" t="n">
        <v>116</v>
      </c>
      <c r="Q27" s="435" t="n">
        <v>156</v>
      </c>
      <c r="S27" s="433" t="s">
        <v>301</v>
      </c>
      <c r="T27" s="436" t="n">
        <v>22</v>
      </c>
      <c r="U27" s="434" t="n">
        <v>0</v>
      </c>
      <c r="V27" s="0" t="n">
        <v>0</v>
      </c>
      <c r="W27" s="435" t="n">
        <v>22</v>
      </c>
      <c r="X27" s="434" t="n">
        <v>46</v>
      </c>
      <c r="Y27" s="435" t="n">
        <v>68</v>
      </c>
      <c r="Z27" s="437" t="n">
        <f aca="false">Y27/Y66-1</f>
        <v>-0.668292682926829</v>
      </c>
      <c r="AA27" s="433" t="s">
        <v>301</v>
      </c>
      <c r="AB27" s="434" t="n">
        <v>12</v>
      </c>
      <c r="AC27" s="434" t="n">
        <v>12</v>
      </c>
      <c r="AD27" s="434" t="n">
        <v>12</v>
      </c>
      <c r="AE27" s="0" t="n">
        <v>0</v>
      </c>
      <c r="AF27" s="435" t="n">
        <v>36</v>
      </c>
      <c r="AG27" s="434" t="n">
        <v>0</v>
      </c>
      <c r="AH27" s="435" t="n">
        <v>36</v>
      </c>
      <c r="AJ27" s="438" t="s">
        <v>301</v>
      </c>
      <c r="AK27" s="441" t="n">
        <v>116</v>
      </c>
      <c r="AL27" s="441" t="n">
        <v>116</v>
      </c>
      <c r="AM27" s="441" t="n">
        <v>59</v>
      </c>
      <c r="AN27" s="441" t="n">
        <v>16</v>
      </c>
      <c r="AO27" s="441" t="n">
        <v>0</v>
      </c>
      <c r="AP27" s="440" t="n">
        <v>307</v>
      </c>
      <c r="AQ27" s="442" t="n">
        <v>394</v>
      </c>
      <c r="AR27" s="440" t="n">
        <v>701</v>
      </c>
    </row>
    <row r="28" customFormat="false" ht="15" hidden="false" customHeight="false" outlineLevel="0" collapsed="false">
      <c r="A28" s="433" t="s">
        <v>154</v>
      </c>
      <c r="B28" s="434" t="n">
        <v>33</v>
      </c>
      <c r="C28" s="434" t="n">
        <v>71</v>
      </c>
      <c r="D28" s="434" t="n">
        <v>38</v>
      </c>
      <c r="E28" s="0" t="n">
        <v>6</v>
      </c>
      <c r="F28" s="435" t="n">
        <v>148</v>
      </c>
      <c r="G28" s="434" t="n">
        <v>117</v>
      </c>
      <c r="H28" s="435" t="n">
        <v>265</v>
      </c>
      <c r="J28" s="433" t="s">
        <v>154</v>
      </c>
      <c r="K28" s="434" t="n">
        <v>29</v>
      </c>
      <c r="L28" s="434" t="n">
        <v>62</v>
      </c>
      <c r="M28" s="434" t="n">
        <v>39</v>
      </c>
      <c r="N28" s="0" t="n">
        <v>226</v>
      </c>
      <c r="O28" s="435" t="n">
        <v>356</v>
      </c>
      <c r="P28" s="434" t="n">
        <v>288</v>
      </c>
      <c r="Q28" s="435" t="n">
        <v>644</v>
      </c>
      <c r="S28" s="433" t="s">
        <v>154</v>
      </c>
      <c r="T28" s="436" t="n">
        <v>148</v>
      </c>
      <c r="U28" s="434" t="n">
        <v>107</v>
      </c>
      <c r="V28" s="0" t="n">
        <v>0</v>
      </c>
      <c r="W28" s="435" t="n">
        <v>255</v>
      </c>
      <c r="X28" s="434" t="n">
        <v>476</v>
      </c>
      <c r="Y28" s="435" t="n">
        <v>731</v>
      </c>
      <c r="Z28" s="437" t="n">
        <f aca="false">Y28/Y67-1</f>
        <v>0.0877976190476191</v>
      </c>
      <c r="AA28" s="433" t="s">
        <v>154</v>
      </c>
      <c r="AB28" s="434" t="n">
        <v>78</v>
      </c>
      <c r="AC28" s="434" t="n">
        <v>119</v>
      </c>
      <c r="AD28" s="434" t="n">
        <v>190</v>
      </c>
      <c r="AE28" s="0" t="n">
        <v>96</v>
      </c>
      <c r="AF28" s="435" t="n">
        <v>483</v>
      </c>
      <c r="AG28" s="434" t="n">
        <v>0</v>
      </c>
      <c r="AH28" s="435" t="n">
        <v>483</v>
      </c>
      <c r="AJ28" s="438" t="s">
        <v>302</v>
      </c>
      <c r="AK28" s="441" t="n">
        <v>104</v>
      </c>
      <c r="AL28" s="441" t="n">
        <v>372</v>
      </c>
      <c r="AM28" s="441" t="n">
        <v>322</v>
      </c>
      <c r="AN28" s="441" t="n">
        <v>286</v>
      </c>
      <c r="AO28" s="441" t="n">
        <v>161</v>
      </c>
      <c r="AP28" s="440" t="n">
        <v>1245</v>
      </c>
      <c r="AQ28" s="442" t="n">
        <v>991</v>
      </c>
      <c r="AR28" s="440" t="n">
        <v>2236</v>
      </c>
    </row>
    <row r="29" customFormat="false" ht="15" hidden="false" customHeight="false" outlineLevel="0" collapsed="false">
      <c r="A29" s="433" t="s">
        <v>155</v>
      </c>
      <c r="B29" s="434" t="n">
        <v>184</v>
      </c>
      <c r="C29" s="434" t="n">
        <v>378</v>
      </c>
      <c r="D29" s="434" t="n">
        <v>26</v>
      </c>
      <c r="E29" s="0" t="n">
        <v>23</v>
      </c>
      <c r="F29" s="435" t="n">
        <v>611</v>
      </c>
      <c r="G29" s="434" t="n">
        <v>122</v>
      </c>
      <c r="H29" s="435" t="n">
        <v>733</v>
      </c>
      <c r="J29" s="433" t="s">
        <v>155</v>
      </c>
      <c r="K29" s="434" t="n">
        <v>79</v>
      </c>
      <c r="L29" s="434" t="n">
        <v>167</v>
      </c>
      <c r="M29" s="434" t="n">
        <v>41</v>
      </c>
      <c r="N29" s="0" t="n">
        <v>0</v>
      </c>
      <c r="O29" s="435" t="n">
        <v>287</v>
      </c>
      <c r="P29" s="434" t="n">
        <v>331</v>
      </c>
      <c r="Q29" s="435" t="n">
        <v>618</v>
      </c>
      <c r="S29" s="433" t="s">
        <v>155</v>
      </c>
      <c r="T29" s="436" t="n">
        <v>99</v>
      </c>
      <c r="U29" s="434" t="n">
        <v>109</v>
      </c>
      <c r="V29" s="0" t="n">
        <v>4</v>
      </c>
      <c r="W29" s="435" t="n">
        <v>212</v>
      </c>
      <c r="X29" s="434" t="n">
        <v>246</v>
      </c>
      <c r="Y29" s="435" t="n">
        <v>458</v>
      </c>
      <c r="Z29" s="437" t="n">
        <f aca="false">Y29/Y68-1</f>
        <v>-0.0803212851405623</v>
      </c>
      <c r="AA29" s="433" t="s">
        <v>155</v>
      </c>
      <c r="AB29" s="434" t="n">
        <v>39</v>
      </c>
      <c r="AC29" s="434" t="n">
        <v>82</v>
      </c>
      <c r="AD29" s="434" t="n">
        <v>113</v>
      </c>
      <c r="AE29" s="0" t="n">
        <v>30</v>
      </c>
      <c r="AF29" s="435" t="n">
        <v>264</v>
      </c>
      <c r="AG29" s="434" t="n">
        <v>0</v>
      </c>
      <c r="AH29" s="435" t="n">
        <v>264</v>
      </c>
      <c r="AJ29" s="443" t="s">
        <v>303</v>
      </c>
      <c r="AK29" s="441" t="n">
        <v>383</v>
      </c>
      <c r="AL29" s="444" t="n">
        <v>785</v>
      </c>
      <c r="AM29" s="444" t="n">
        <v>370</v>
      </c>
      <c r="AN29" s="444" t="n">
        <v>229</v>
      </c>
      <c r="AO29" s="444" t="n">
        <v>63</v>
      </c>
      <c r="AP29" s="440" t="n">
        <v>1830</v>
      </c>
      <c r="AQ29" s="445" t="n">
        <v>1490</v>
      </c>
      <c r="AR29" s="440" t="n">
        <v>3320</v>
      </c>
    </row>
    <row r="30" customFormat="false" ht="15.75" hidden="false" customHeight="false" outlineLevel="0" collapsed="false">
      <c r="A30" s="446" t="s">
        <v>41</v>
      </c>
      <c r="B30" s="447" t="n">
        <v>14310</v>
      </c>
      <c r="C30" s="447" t="n">
        <v>76297</v>
      </c>
      <c r="D30" s="447" t="n">
        <v>22365</v>
      </c>
      <c r="E30" s="448" t="n">
        <v>2167</v>
      </c>
      <c r="F30" s="447" t="n">
        <v>115139</v>
      </c>
      <c r="G30" s="447" t="n">
        <v>72859</v>
      </c>
      <c r="H30" s="447" t="n">
        <v>187998</v>
      </c>
      <c r="J30" s="446" t="s">
        <v>41</v>
      </c>
      <c r="K30" s="447" t="n">
        <v>8616</v>
      </c>
      <c r="L30" s="447" t="n">
        <v>34877</v>
      </c>
      <c r="M30" s="447" t="n">
        <v>16933</v>
      </c>
      <c r="N30" s="448" t="n">
        <v>2669</v>
      </c>
      <c r="O30" s="447" t="n">
        <v>63095</v>
      </c>
      <c r="P30" s="447" t="n">
        <v>82270</v>
      </c>
      <c r="Q30" s="447" t="n">
        <v>145365</v>
      </c>
      <c r="S30" s="446" t="s">
        <v>41</v>
      </c>
      <c r="T30" s="449" t="n">
        <v>52429</v>
      </c>
      <c r="U30" s="447" t="n">
        <v>14491</v>
      </c>
      <c r="V30" s="448" t="n">
        <v>1985</v>
      </c>
      <c r="W30" s="447" t="n">
        <v>68905</v>
      </c>
      <c r="X30" s="447" t="n">
        <v>38329</v>
      </c>
      <c r="Y30" s="447" t="n">
        <v>107234</v>
      </c>
      <c r="Z30" s="437" t="n">
        <f aca="false">Y30/Y69-1</f>
        <v>-0.0629920571813042</v>
      </c>
      <c r="AA30" s="446" t="s">
        <v>41</v>
      </c>
      <c r="AB30" s="447" t="n">
        <v>4402</v>
      </c>
      <c r="AC30" s="447" t="n">
        <v>2975</v>
      </c>
      <c r="AD30" s="447" t="n">
        <v>3654</v>
      </c>
      <c r="AE30" s="448" t="n">
        <v>1277</v>
      </c>
      <c r="AF30" s="447" t="n">
        <v>12308</v>
      </c>
      <c r="AG30" s="447" t="n">
        <v>0</v>
      </c>
      <c r="AH30" s="447" t="n">
        <v>12308</v>
      </c>
      <c r="AJ30" s="450" t="s">
        <v>41</v>
      </c>
      <c r="AK30" s="440" t="n">
        <v>35292</v>
      </c>
      <c r="AL30" s="440" t="n">
        <v>186806</v>
      </c>
      <c r="AM30" s="440" t="n">
        <v>67008</v>
      </c>
      <c r="AN30" s="440" t="n">
        <v>9805</v>
      </c>
      <c r="AO30" s="440" t="n">
        <v>4608</v>
      </c>
      <c r="AP30" s="440" t="n">
        <v>303519</v>
      </c>
      <c r="AQ30" s="440" t="n">
        <v>228246</v>
      </c>
      <c r="AR30" s="440" t="n">
        <v>531765</v>
      </c>
    </row>
    <row r="31" customFormat="false" ht="12.75" hidden="false" customHeight="false" outlineLevel="0" collapsed="false">
      <c r="A31" s="451" t="s">
        <v>304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5</v>
      </c>
      <c r="K31" s="452" t="n">
        <v>2483</v>
      </c>
      <c r="L31" s="452" t="n">
        <v>10523</v>
      </c>
      <c r="M31" s="452" t="n">
        <v>6683</v>
      </c>
      <c r="N31" s="453" t="n">
        <v>761</v>
      </c>
      <c r="O31" s="454" t="n">
        <v>20450</v>
      </c>
      <c r="P31" s="452" t="n">
        <v>35086</v>
      </c>
      <c r="Q31" s="454" t="n">
        <v>55536</v>
      </c>
      <c r="S31" s="451" t="s">
        <v>305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5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5" t="s">
        <v>306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7</v>
      </c>
      <c r="B32" s="434" t="n">
        <v>4536</v>
      </c>
      <c r="C32" s="434" t="n">
        <v>21511</v>
      </c>
      <c r="D32" s="434" t="n">
        <v>7537</v>
      </c>
      <c r="E32" s="0" t="n">
        <v>675</v>
      </c>
      <c r="F32" s="435" t="n">
        <v>34259</v>
      </c>
      <c r="G32" s="434" t="n">
        <v>32196</v>
      </c>
      <c r="H32" s="435" t="n">
        <v>66455</v>
      </c>
      <c r="J32" s="451" t="s">
        <v>307</v>
      </c>
      <c r="K32" s="452" t="n">
        <v>2483</v>
      </c>
      <c r="L32" s="452" t="n">
        <v>10523</v>
      </c>
      <c r="M32" s="452" t="n">
        <v>6683</v>
      </c>
      <c r="N32" s="453" t="n">
        <v>761</v>
      </c>
      <c r="O32" s="454" t="n">
        <v>20450</v>
      </c>
      <c r="P32" s="452" t="n">
        <v>34989</v>
      </c>
      <c r="Q32" s="454" t="n">
        <v>55439</v>
      </c>
      <c r="S32" s="451" t="s">
        <v>307</v>
      </c>
      <c r="T32" s="436" t="n">
        <v>13215</v>
      </c>
      <c r="U32" s="434" t="n">
        <v>4017</v>
      </c>
      <c r="V32" s="0" t="n">
        <v>523</v>
      </c>
      <c r="W32" s="435" t="n">
        <v>17755</v>
      </c>
      <c r="X32" s="434" t="n">
        <v>11926</v>
      </c>
      <c r="Y32" s="435" t="n">
        <v>29681</v>
      </c>
      <c r="Z32" s="435"/>
      <c r="AA32" s="451" t="s">
        <v>308</v>
      </c>
      <c r="AB32" s="434" t="n">
        <v>1050</v>
      </c>
      <c r="AC32" s="434" t="n">
        <v>580</v>
      </c>
      <c r="AD32" s="434" t="n">
        <v>872</v>
      </c>
      <c r="AE32" s="0" t="n">
        <v>286</v>
      </c>
      <c r="AF32" s="435" t="n">
        <v>2788</v>
      </c>
      <c r="AG32" s="434" t="n">
        <v>0</v>
      </c>
      <c r="AH32" s="435" t="n">
        <v>2788</v>
      </c>
      <c r="AJ32" s="438" t="s">
        <v>309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1" t="s">
        <v>310</v>
      </c>
      <c r="B33" s="434" t="n">
        <v>120660</v>
      </c>
      <c r="C33" s="434" t="n">
        <v>625901</v>
      </c>
      <c r="D33" s="434" t="n">
        <v>193071</v>
      </c>
      <c r="E33" s="0" t="n">
        <v>15096</v>
      </c>
      <c r="F33" s="435" t="n">
        <v>954728</v>
      </c>
      <c r="G33" s="434" t="n">
        <v>644211</v>
      </c>
      <c r="H33" s="435" t="n">
        <v>1598939</v>
      </c>
      <c r="J33" s="451" t="s">
        <v>310</v>
      </c>
      <c r="K33" s="452" t="n">
        <v>64324</v>
      </c>
      <c r="L33" s="452" t="n">
        <v>290393</v>
      </c>
      <c r="M33" s="452" t="n">
        <v>153622</v>
      </c>
      <c r="N33" s="453" t="n">
        <v>6117</v>
      </c>
      <c r="O33" s="454" t="n">
        <v>514456</v>
      </c>
      <c r="P33" s="452" t="n">
        <v>720673</v>
      </c>
      <c r="Q33" s="454" t="n">
        <v>1235129</v>
      </c>
      <c r="S33" s="451" t="s">
        <v>310</v>
      </c>
      <c r="T33" s="436" t="n">
        <v>368720</v>
      </c>
      <c r="U33" s="434" t="n">
        <v>89414</v>
      </c>
      <c r="V33" s="0" t="n">
        <v>6381</v>
      </c>
      <c r="W33" s="435" t="n">
        <v>464515</v>
      </c>
      <c r="X33" s="434" t="n">
        <v>281775</v>
      </c>
      <c r="Y33" s="435" t="n">
        <v>746290</v>
      </c>
      <c r="Z33" s="435"/>
      <c r="AA33" s="451" t="s">
        <v>310</v>
      </c>
      <c r="AB33" s="434" t="n">
        <v>9084</v>
      </c>
      <c r="AC33" s="434" t="n">
        <v>8386</v>
      </c>
      <c r="AD33" s="434" t="n">
        <v>9972</v>
      </c>
      <c r="AE33" s="0" t="n">
        <v>4447</v>
      </c>
      <c r="AF33" s="435" t="n">
        <v>31889</v>
      </c>
      <c r="AG33" s="434" t="n">
        <v>0</v>
      </c>
      <c r="AH33" s="435" t="n">
        <v>31889</v>
      </c>
      <c r="AJ33" s="450" t="s">
        <v>311</v>
      </c>
      <c r="AK33" s="439" t="n">
        <v>261277</v>
      </c>
      <c r="AL33" s="439" t="n">
        <v>1415379</v>
      </c>
      <c r="AM33" s="439" t="n">
        <v>505025</v>
      </c>
      <c r="AN33" s="439" t="n">
        <v>34223</v>
      </c>
      <c r="AO33" s="439" t="n">
        <v>23537</v>
      </c>
      <c r="AP33" s="439" t="n">
        <v>2239441</v>
      </c>
      <c r="AQ33" s="439" t="n">
        <v>1917147</v>
      </c>
      <c r="AR33" s="439" t="n">
        <v>4156588</v>
      </c>
    </row>
    <row r="34" customFormat="false" ht="14.25" hidden="false" customHeight="false" outlineLevel="0" collapsed="false">
      <c r="A34" s="451" t="s">
        <v>312</v>
      </c>
      <c r="B34" s="456" t="n">
        <v>85.81</v>
      </c>
      <c r="C34" s="456" t="n">
        <v>93.86</v>
      </c>
      <c r="D34" s="456" t="n">
        <v>82.63</v>
      </c>
      <c r="E34" s="456" t="n">
        <v>72.1433691756272</v>
      </c>
      <c r="F34" s="457" t="n">
        <v>89.9</v>
      </c>
      <c r="G34" s="456" t="n">
        <v>64.55</v>
      </c>
      <c r="H34" s="457" t="n">
        <v>77.61</v>
      </c>
      <c r="J34" s="451" t="s">
        <v>312</v>
      </c>
      <c r="K34" s="458" t="n">
        <v>83.57</v>
      </c>
      <c r="L34" s="458" t="n">
        <v>89.02</v>
      </c>
      <c r="M34" s="458" t="n">
        <v>74.15</v>
      </c>
      <c r="N34" s="458" t="n">
        <v>49.45</v>
      </c>
      <c r="O34" s="459" t="n">
        <v>81.15</v>
      </c>
      <c r="P34" s="458" t="n">
        <v>66.44</v>
      </c>
      <c r="Q34" s="459" t="n">
        <v>71.87</v>
      </c>
      <c r="S34" s="451" t="s">
        <v>312</v>
      </c>
      <c r="T34" s="460" t="n">
        <v>90.0052481905948</v>
      </c>
      <c r="U34" s="456" t="n">
        <v>71.8</v>
      </c>
      <c r="V34" s="456" t="n">
        <v>39.3573058656634</v>
      </c>
      <c r="W34" s="457" t="n">
        <v>84.4</v>
      </c>
      <c r="X34" s="456" t="n">
        <v>76.22</v>
      </c>
      <c r="Y34" s="457" t="n">
        <v>81.11</v>
      </c>
      <c r="Z34" s="457"/>
      <c r="AA34" s="451" t="s">
        <v>312</v>
      </c>
      <c r="AB34" s="456" t="n">
        <v>27.9078341013825</v>
      </c>
      <c r="AC34" s="456" t="n">
        <v>46.64</v>
      </c>
      <c r="AD34" s="456" t="n">
        <v>36.89</v>
      </c>
      <c r="AE34" s="456" t="n">
        <v>50.16</v>
      </c>
      <c r="AF34" s="457" t="n">
        <v>36.9</v>
      </c>
      <c r="AG34" s="456" t="n">
        <v>0</v>
      </c>
      <c r="AH34" s="457" t="n">
        <v>36.9</v>
      </c>
      <c r="AJ34" s="450" t="s">
        <v>313</v>
      </c>
      <c r="AK34" s="461" t="n">
        <v>76.579050723066</v>
      </c>
      <c r="AL34" s="461" t="n">
        <v>87.824623649709</v>
      </c>
      <c r="AM34" s="461" t="n">
        <v>73.615585324257</v>
      </c>
      <c r="AN34" s="461" t="n">
        <v>40.6318638916262</v>
      </c>
      <c r="AO34" s="461" t="n">
        <v>54.7015896625453</v>
      </c>
      <c r="AP34" s="461" t="n">
        <v>80.9611694289511</v>
      </c>
      <c r="AQ34" s="461" t="n">
        <v>63.3551044039822</v>
      </c>
      <c r="AR34" s="461" t="n">
        <v>71.7630317974373</v>
      </c>
    </row>
    <row r="35" customFormat="false" ht="14.25" hidden="false" customHeight="false" outlineLevel="0" collapsed="false">
      <c r="A35" s="451" t="s">
        <v>314</v>
      </c>
      <c r="B35" s="456" t="n">
        <v>8.43</v>
      </c>
      <c r="C35" s="456" t="n">
        <v>8.2</v>
      </c>
      <c r="D35" s="456" t="n">
        <v>8.63</v>
      </c>
      <c r="E35" s="456" t="n">
        <v>6.96631287494232</v>
      </c>
      <c r="F35" s="457" t="n">
        <v>8.29</v>
      </c>
      <c r="G35" s="456" t="n">
        <v>8.84</v>
      </c>
      <c r="H35" s="457" t="n">
        <v>8.51</v>
      </c>
      <c r="J35" s="451" t="s">
        <v>314</v>
      </c>
      <c r="K35" s="458" t="n">
        <v>7.47</v>
      </c>
      <c r="L35" s="458" t="n">
        <v>8.33</v>
      </c>
      <c r="M35" s="458" t="n">
        <v>9.07</v>
      </c>
      <c r="N35" s="458" t="n">
        <v>13.08</v>
      </c>
      <c r="O35" s="459" t="n">
        <v>8.15</v>
      </c>
      <c r="P35" s="458" t="n">
        <v>8.76</v>
      </c>
      <c r="Q35" s="459" t="n">
        <v>8.5</v>
      </c>
      <c r="S35" s="451" t="s">
        <v>314</v>
      </c>
      <c r="T35" s="460" t="n">
        <v>7.03274905109768</v>
      </c>
      <c r="U35" s="456" t="n">
        <v>6.17</v>
      </c>
      <c r="V35" s="456" t="n">
        <v>3.21460957178841</v>
      </c>
      <c r="W35" s="457" t="n">
        <v>6.74</v>
      </c>
      <c r="X35" s="456" t="n">
        <v>7.35</v>
      </c>
      <c r="Y35" s="457" t="n">
        <v>6.96</v>
      </c>
      <c r="AA35" s="451" t="s">
        <v>314</v>
      </c>
      <c r="AB35" s="456" t="n">
        <v>2.06360745115856</v>
      </c>
      <c r="AC35" s="456" t="n">
        <v>2.82</v>
      </c>
      <c r="AD35" s="456" t="n">
        <v>2.73</v>
      </c>
      <c r="AE35" s="456" t="n">
        <v>3.48</v>
      </c>
      <c r="AF35" s="457" t="n">
        <v>2.59</v>
      </c>
      <c r="AG35" s="456" t="n">
        <v>0</v>
      </c>
      <c r="AH35" s="457" t="n">
        <v>2.59</v>
      </c>
      <c r="AJ35" s="450" t="s">
        <v>315</v>
      </c>
      <c r="AK35" s="461" t="n">
        <v>7.40329253088519</v>
      </c>
      <c r="AL35" s="461" t="n">
        <v>7.57673201074912</v>
      </c>
      <c r="AM35" s="461" t="n">
        <v>7.53678665234002</v>
      </c>
      <c r="AN35" s="461" t="n">
        <v>3.49036206017338</v>
      </c>
      <c r="AO35" s="461" t="n">
        <v>5.10785590277778</v>
      </c>
      <c r="AP35" s="461" t="n">
        <v>7.37825638592642</v>
      </c>
      <c r="AQ35" s="461" t="n">
        <v>8.3994768802082</v>
      </c>
      <c r="AR35" s="461" t="n">
        <v>7.81658815454195</v>
      </c>
    </row>
    <row r="36" customFormat="false" ht="14.25" hidden="false" customHeight="false" outlineLevel="0" collapsed="false">
      <c r="AJ36" s="450"/>
      <c r="AK36" s="462" t="s">
        <v>316</v>
      </c>
      <c r="AL36" s="463"/>
      <c r="AM36" s="463"/>
      <c r="AN36" s="463"/>
      <c r="AO36" s="463"/>
      <c r="AP36" s="463"/>
      <c r="AQ36" s="463"/>
      <c r="AR36" s="463"/>
    </row>
    <row r="37" customFormat="false" ht="15" hidden="false" customHeight="false" outlineLevel="0" collapsed="false">
      <c r="AJ37" s="450"/>
      <c r="AK37" s="464" t="s">
        <v>317</v>
      </c>
      <c r="AL37" s="463"/>
      <c r="AM37" s="463"/>
      <c r="AN37" s="463"/>
      <c r="AO37" s="463"/>
      <c r="AP37" s="463"/>
      <c r="AQ37" s="463"/>
      <c r="AR37" s="0" t="n">
        <f aca="false">AR33*100/(31*AR32)</f>
        <v>71.7630317974373</v>
      </c>
    </row>
    <row r="38" customFormat="false" ht="14.25" hidden="false" customHeight="false" outlineLevel="0" collapsed="false">
      <c r="T38" s="465" t="n">
        <f aca="false">T30/T69-1</f>
        <v>-0.0629479365873711</v>
      </c>
      <c r="U38" s="465" t="n">
        <f aca="false">U30/U69-1</f>
        <v>-0.0323851495726496</v>
      </c>
      <c r="V38" s="465" t="n">
        <f aca="false">V30/V69-1</f>
        <v>-0.396289537712895</v>
      </c>
      <c r="W38" s="465" t="n">
        <f aca="false">W30/W69-1</f>
        <v>-0.0715488782591121</v>
      </c>
      <c r="X38" s="465" t="n">
        <f aca="false">X30/X69-1</f>
        <v>-0.0472059262205429</v>
      </c>
      <c r="Y38" s="465" t="n">
        <f aca="false">Y30/Y69-1</f>
        <v>-0.0629920571813042</v>
      </c>
      <c r="AJ38" s="450"/>
      <c r="AK38" s="463"/>
      <c r="AL38" s="463"/>
      <c r="AM38" s="463"/>
      <c r="AN38" s="463"/>
      <c r="AO38" s="463"/>
      <c r="AP38" s="463"/>
      <c r="AQ38" s="463"/>
      <c r="AR38" s="463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8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19</v>
      </c>
      <c r="B42" s="412"/>
      <c r="C42" s="412"/>
      <c r="D42" s="412"/>
      <c r="E42" s="412"/>
      <c r="F42" s="412"/>
      <c r="G42" s="412"/>
      <c r="H42" s="412"/>
      <c r="J42" s="412" t="s">
        <v>320</v>
      </c>
      <c r="K42" s="412"/>
      <c r="L42" s="412"/>
      <c r="M42" s="412"/>
      <c r="N42" s="412"/>
      <c r="O42" s="412"/>
      <c r="P42" s="412"/>
      <c r="Q42" s="412"/>
      <c r="S42" s="412" t="s">
        <v>321</v>
      </c>
      <c r="T42" s="412"/>
      <c r="U42" s="412"/>
      <c r="V42" s="412"/>
      <c r="W42" s="412"/>
      <c r="X42" s="412"/>
      <c r="Y42" s="412"/>
      <c r="Z42" s="412"/>
      <c r="AA42" s="412" t="s">
        <v>322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1</v>
      </c>
      <c r="F43" s="410" t="s">
        <v>271</v>
      </c>
      <c r="G43" s="410"/>
      <c r="H43" s="410"/>
      <c r="J43" s="410"/>
      <c r="K43" s="410"/>
      <c r="L43" s="410"/>
      <c r="M43" s="410"/>
      <c r="N43" s="410" t="s">
        <v>271</v>
      </c>
      <c r="O43" s="410" t="s">
        <v>271</v>
      </c>
      <c r="P43" s="410"/>
      <c r="Q43" s="410"/>
      <c r="W43" s="0" t="s">
        <v>271</v>
      </c>
      <c r="X43" s="0" t="s">
        <v>271</v>
      </c>
      <c r="AA43" s="410"/>
      <c r="AB43" s="410"/>
      <c r="AC43" s="410"/>
      <c r="AD43" s="410"/>
      <c r="AE43" s="410" t="s">
        <v>271</v>
      </c>
      <c r="AF43" s="410" t="s">
        <v>271</v>
      </c>
      <c r="AG43" s="410"/>
      <c r="AH43" s="410"/>
      <c r="AK43" s="466" t="s">
        <v>272</v>
      </c>
      <c r="AL43" s="466"/>
      <c r="AM43" s="466"/>
      <c r="AN43" s="466"/>
      <c r="AO43" s="466"/>
      <c r="AP43" s="466"/>
      <c r="AQ43" s="466"/>
      <c r="AR43" s="466"/>
    </row>
    <row r="44" customFormat="false" ht="16.5" hidden="false" customHeight="false" outlineLevel="0" collapsed="false">
      <c r="A44" s="467" t="s">
        <v>272</v>
      </c>
      <c r="B44" s="467"/>
      <c r="C44" s="467"/>
      <c r="D44" s="467"/>
      <c r="E44" s="467"/>
      <c r="F44" s="467"/>
      <c r="G44" s="467"/>
      <c r="H44" s="467"/>
      <c r="J44" s="418" t="s">
        <v>272</v>
      </c>
      <c r="K44" s="467"/>
      <c r="L44" s="467"/>
      <c r="M44" s="467"/>
      <c r="N44" s="467"/>
      <c r="O44" s="467"/>
      <c r="P44" s="467"/>
      <c r="Q44" s="467"/>
      <c r="S44" s="468" t="s">
        <v>272</v>
      </c>
      <c r="T44" s="469"/>
      <c r="U44" s="469"/>
      <c r="V44" s="469"/>
      <c r="W44" s="469"/>
      <c r="X44" s="469"/>
      <c r="Y44" s="469"/>
      <c r="AA44" s="418" t="s">
        <v>272</v>
      </c>
      <c r="AB44" s="467"/>
      <c r="AC44" s="467"/>
      <c r="AD44" s="467"/>
      <c r="AE44" s="467"/>
      <c r="AF44" s="467"/>
      <c r="AG44" s="467"/>
      <c r="AH44" s="467"/>
      <c r="AJ44" s="410"/>
      <c r="AK44" s="410"/>
      <c r="AL44" s="410"/>
      <c r="AM44" s="410"/>
      <c r="AN44" s="410"/>
      <c r="AO44" s="410"/>
      <c r="AP44" s="410"/>
      <c r="AQ44" s="470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71"/>
      <c r="Y45" s="371"/>
      <c r="AA45" s="410"/>
      <c r="AB45" s="410"/>
      <c r="AC45" s="410"/>
      <c r="AD45" s="410"/>
      <c r="AE45" s="410"/>
      <c r="AF45" s="410"/>
      <c r="AG45" s="410"/>
      <c r="AH45" s="410"/>
      <c r="AJ45" s="410"/>
      <c r="AK45" s="472" t="s">
        <v>273</v>
      </c>
      <c r="AL45" s="472"/>
      <c r="AM45" s="472"/>
      <c r="AN45" s="472"/>
      <c r="AO45" s="472"/>
      <c r="AP45" s="472"/>
      <c r="AQ45" s="473" t="s">
        <v>274</v>
      </c>
      <c r="AR45" s="474" t="s">
        <v>41</v>
      </c>
    </row>
    <row r="46" customFormat="false" ht="15.75" hidden="false" customHeight="false" outlineLevel="0" collapsed="false">
      <c r="A46" s="410"/>
      <c r="B46" s="421" t="s">
        <v>273</v>
      </c>
      <c r="C46" s="421"/>
      <c r="D46" s="421"/>
      <c r="E46" s="421"/>
      <c r="F46" s="421"/>
      <c r="G46" s="422" t="s">
        <v>274</v>
      </c>
      <c r="H46" s="423" t="s">
        <v>41</v>
      </c>
      <c r="J46" s="410"/>
      <c r="K46" s="421" t="s">
        <v>273</v>
      </c>
      <c r="L46" s="421"/>
      <c r="M46" s="421"/>
      <c r="N46" s="421"/>
      <c r="O46" s="421"/>
      <c r="P46" s="422" t="s">
        <v>274</v>
      </c>
      <c r="Q46" s="423" t="s">
        <v>41</v>
      </c>
      <c r="T46" s="475" t="s">
        <v>273</v>
      </c>
      <c r="U46" s="475"/>
      <c r="V46" s="475"/>
      <c r="W46" s="475"/>
      <c r="X46" s="476" t="s">
        <v>274</v>
      </c>
      <c r="Y46" s="477" t="s">
        <v>41</v>
      </c>
      <c r="AA46" s="410"/>
      <c r="AB46" s="421" t="s">
        <v>273</v>
      </c>
      <c r="AC46" s="421"/>
      <c r="AD46" s="421"/>
      <c r="AE46" s="421"/>
      <c r="AF46" s="421"/>
      <c r="AG46" s="422" t="s">
        <v>274</v>
      </c>
      <c r="AH46" s="423" t="s">
        <v>41</v>
      </c>
      <c r="AJ46" s="410"/>
      <c r="AK46" s="478" t="s">
        <v>275</v>
      </c>
      <c r="AL46" s="478" t="s">
        <v>276</v>
      </c>
      <c r="AM46" s="478" t="s">
        <v>277</v>
      </c>
      <c r="AN46" s="478" t="s">
        <v>282</v>
      </c>
      <c r="AO46" s="478" t="s">
        <v>283</v>
      </c>
      <c r="AP46" s="478" t="s">
        <v>41</v>
      </c>
      <c r="AQ46" s="479" t="s">
        <v>243</v>
      </c>
      <c r="AR46" s="480" t="s">
        <v>279</v>
      </c>
    </row>
    <row r="47" customFormat="false" ht="15" hidden="false" customHeight="false" outlineLevel="0" collapsed="false">
      <c r="A47" s="410"/>
      <c r="B47" s="427" t="s">
        <v>275</v>
      </c>
      <c r="C47" s="427" t="s">
        <v>276</v>
      </c>
      <c r="D47" s="427" t="s">
        <v>277</v>
      </c>
      <c r="E47" s="427" t="s">
        <v>278</v>
      </c>
      <c r="F47" s="423" t="s">
        <v>41</v>
      </c>
      <c r="G47" s="422" t="s">
        <v>243</v>
      </c>
      <c r="H47" s="423" t="s">
        <v>279</v>
      </c>
      <c r="J47" s="410"/>
      <c r="K47" s="427" t="s">
        <v>275</v>
      </c>
      <c r="L47" s="427" t="s">
        <v>276</v>
      </c>
      <c r="M47" s="427" t="s">
        <v>277</v>
      </c>
      <c r="N47" s="427" t="s">
        <v>278</v>
      </c>
      <c r="O47" s="423" t="s">
        <v>41</v>
      </c>
      <c r="P47" s="422" t="s">
        <v>243</v>
      </c>
      <c r="Q47" s="423" t="s">
        <v>279</v>
      </c>
      <c r="T47" s="481" t="s">
        <v>280</v>
      </c>
      <c r="U47" s="482" t="s">
        <v>277</v>
      </c>
      <c r="V47" s="482" t="s">
        <v>278</v>
      </c>
      <c r="W47" s="477" t="s">
        <v>41</v>
      </c>
      <c r="X47" s="476" t="s">
        <v>243</v>
      </c>
      <c r="Y47" s="477" t="s">
        <v>279</v>
      </c>
      <c r="AA47" s="410"/>
      <c r="AB47" s="427" t="s">
        <v>281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3</v>
      </c>
      <c r="AH47" s="423" t="s">
        <v>279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7632</v>
      </c>
      <c r="C49" s="434" t="n">
        <v>24982</v>
      </c>
      <c r="D49" s="434" t="n">
        <v>7692</v>
      </c>
      <c r="E49" s="0" t="n">
        <v>87</v>
      </c>
      <c r="F49" s="435" t="n">
        <v>40393</v>
      </c>
      <c r="G49" s="434" t="n">
        <v>20765</v>
      </c>
      <c r="H49" s="435" t="n">
        <v>61158</v>
      </c>
      <c r="J49" s="433" t="s">
        <v>135</v>
      </c>
      <c r="K49" s="434" t="n">
        <v>4371</v>
      </c>
      <c r="L49" s="434" t="n">
        <v>9351</v>
      </c>
      <c r="M49" s="434" t="n">
        <v>3832</v>
      </c>
      <c r="N49" s="0" t="n">
        <v>531</v>
      </c>
      <c r="O49" s="435" t="n">
        <v>18085</v>
      </c>
      <c r="P49" s="434" t="n">
        <v>13818</v>
      </c>
      <c r="Q49" s="435" t="n">
        <v>31903</v>
      </c>
      <c r="S49" s="483" t="s">
        <v>135</v>
      </c>
      <c r="T49" s="484" t="n">
        <v>45865</v>
      </c>
      <c r="U49" s="434" t="n">
        <v>12008</v>
      </c>
      <c r="V49" s="0" t="n">
        <v>3160</v>
      </c>
      <c r="W49" s="435" t="n">
        <v>61033</v>
      </c>
      <c r="X49" s="434" t="n">
        <v>33299</v>
      </c>
      <c r="Y49" s="435" t="n">
        <v>94332</v>
      </c>
      <c r="AA49" s="433" t="s">
        <v>135</v>
      </c>
      <c r="AB49" s="434" t="n">
        <v>2315</v>
      </c>
      <c r="AC49" s="434" t="n">
        <v>2390</v>
      </c>
      <c r="AD49" s="434" t="n">
        <v>2666</v>
      </c>
      <c r="AE49" s="0" t="n">
        <v>811</v>
      </c>
      <c r="AF49" s="435" t="n">
        <v>8182</v>
      </c>
      <c r="AG49" s="434" t="n">
        <v>0</v>
      </c>
      <c r="AH49" s="435" t="n">
        <v>8182</v>
      </c>
      <c r="AI49" s="485"/>
      <c r="AJ49" s="438" t="s">
        <v>284</v>
      </c>
      <c r="AK49" s="439" t="n">
        <v>18973</v>
      </c>
      <c r="AL49" s="439" t="n">
        <v>90325</v>
      </c>
      <c r="AM49" s="439" t="n">
        <v>32804</v>
      </c>
      <c r="AN49" s="439" t="n">
        <v>7580</v>
      </c>
      <c r="AO49" s="439" t="n">
        <v>1655</v>
      </c>
      <c r="AP49" s="439" t="n">
        <v>151337</v>
      </c>
      <c r="AQ49" s="439" t="n">
        <v>78109</v>
      </c>
      <c r="AR49" s="439" t="n">
        <v>229446</v>
      </c>
    </row>
    <row r="50" customFormat="false" ht="14.25" hidden="false" customHeight="false" outlineLevel="0" collapsed="false">
      <c r="A50" s="433" t="s">
        <v>136</v>
      </c>
      <c r="B50" s="434" t="n">
        <v>257</v>
      </c>
      <c r="C50" s="434" t="n">
        <v>2192</v>
      </c>
      <c r="D50" s="434" t="n">
        <v>758</v>
      </c>
      <c r="E50" s="0" t="n">
        <v>17</v>
      </c>
      <c r="F50" s="435" t="n">
        <v>3224</v>
      </c>
      <c r="G50" s="434" t="n">
        <v>2058</v>
      </c>
      <c r="H50" s="435" t="n">
        <v>5282</v>
      </c>
      <c r="J50" s="433" t="s">
        <v>136</v>
      </c>
      <c r="K50" s="434" t="n">
        <v>11</v>
      </c>
      <c r="L50" s="434" t="n">
        <v>1211</v>
      </c>
      <c r="M50" s="434" t="n">
        <v>1265</v>
      </c>
      <c r="N50" s="0" t="n">
        <v>43</v>
      </c>
      <c r="O50" s="435" t="n">
        <v>2530</v>
      </c>
      <c r="P50" s="434" t="n">
        <v>4675</v>
      </c>
      <c r="Q50" s="435" t="n">
        <v>7205</v>
      </c>
      <c r="S50" s="483" t="s">
        <v>136</v>
      </c>
      <c r="T50" s="484" t="n">
        <v>139</v>
      </c>
      <c r="U50" s="434" t="n">
        <v>57</v>
      </c>
      <c r="V50" s="0" t="n">
        <v>0</v>
      </c>
      <c r="W50" s="435" t="n">
        <v>196</v>
      </c>
      <c r="X50" s="434" t="n">
        <v>64</v>
      </c>
      <c r="Y50" s="435" t="n">
        <v>260</v>
      </c>
      <c r="AA50" s="433" t="s">
        <v>136</v>
      </c>
      <c r="AB50" s="434" t="n">
        <v>2</v>
      </c>
      <c r="AC50" s="434" t="n">
        <v>2</v>
      </c>
      <c r="AD50" s="434" t="n">
        <v>11</v>
      </c>
      <c r="AE50" s="0" t="n">
        <v>7</v>
      </c>
      <c r="AF50" s="435" t="n">
        <v>22</v>
      </c>
      <c r="AG50" s="434" t="n">
        <v>0</v>
      </c>
      <c r="AH50" s="435" t="n">
        <v>22</v>
      </c>
      <c r="AJ50" s="438" t="s">
        <v>285</v>
      </c>
      <c r="AK50" s="439" t="n">
        <v>325</v>
      </c>
      <c r="AL50" s="439" t="n">
        <v>3683</v>
      </c>
      <c r="AM50" s="439" t="n">
        <v>2206</v>
      </c>
      <c r="AN50" s="439" t="n">
        <v>125</v>
      </c>
      <c r="AO50" s="439" t="n">
        <v>69</v>
      </c>
      <c r="AP50" s="439" t="n">
        <v>6408</v>
      </c>
      <c r="AQ50" s="439" t="n">
        <v>7287</v>
      </c>
      <c r="AR50" s="439" t="n">
        <v>13695</v>
      </c>
    </row>
    <row r="51" customFormat="false" ht="14.25" hidden="false" customHeight="false" outlineLevel="0" collapsed="false">
      <c r="A51" s="433" t="s">
        <v>137</v>
      </c>
      <c r="B51" s="434" t="n">
        <v>580</v>
      </c>
      <c r="C51" s="434" t="n">
        <v>4532</v>
      </c>
      <c r="D51" s="434" t="n">
        <v>609</v>
      </c>
      <c r="E51" s="0" t="n">
        <v>0</v>
      </c>
      <c r="F51" s="435" t="n">
        <v>5721</v>
      </c>
      <c r="G51" s="434" t="n">
        <v>1787</v>
      </c>
      <c r="H51" s="435" t="n">
        <v>7508</v>
      </c>
      <c r="J51" s="433" t="s">
        <v>137</v>
      </c>
      <c r="K51" s="434" t="n">
        <v>202</v>
      </c>
      <c r="L51" s="434" t="n">
        <v>2455</v>
      </c>
      <c r="M51" s="434" t="n">
        <v>755</v>
      </c>
      <c r="N51" s="0" t="n">
        <v>19</v>
      </c>
      <c r="O51" s="435" t="n">
        <v>3431</v>
      </c>
      <c r="P51" s="434" t="n">
        <v>891</v>
      </c>
      <c r="Q51" s="435" t="n">
        <v>4322</v>
      </c>
      <c r="S51" s="483" t="s">
        <v>137</v>
      </c>
      <c r="T51" s="484" t="n">
        <v>71</v>
      </c>
      <c r="U51" s="434" t="n">
        <v>4</v>
      </c>
      <c r="V51" s="0" t="n">
        <v>0</v>
      </c>
      <c r="W51" s="435" t="n">
        <v>75</v>
      </c>
      <c r="X51" s="434" t="n">
        <v>22</v>
      </c>
      <c r="Y51" s="435" t="n">
        <v>97</v>
      </c>
      <c r="AA51" s="433" t="s">
        <v>137</v>
      </c>
      <c r="AB51" s="434" t="n">
        <v>2</v>
      </c>
      <c r="AC51" s="434" t="n">
        <v>2</v>
      </c>
      <c r="AD51" s="434" t="n">
        <v>3</v>
      </c>
      <c r="AE51" s="0" t="n">
        <v>0</v>
      </c>
      <c r="AF51" s="435" t="n">
        <v>7</v>
      </c>
      <c r="AG51" s="434" t="n">
        <v>0</v>
      </c>
      <c r="AH51" s="435" t="n">
        <v>7</v>
      </c>
      <c r="AJ51" s="438" t="s">
        <v>286</v>
      </c>
      <c r="AK51" s="439" t="n">
        <v>912</v>
      </c>
      <c r="AL51" s="439" t="n">
        <v>7111</v>
      </c>
      <c r="AM51" s="439" t="n">
        <v>1461</v>
      </c>
      <c r="AN51" s="439" t="n">
        <v>35</v>
      </c>
      <c r="AO51" s="439" t="n">
        <v>40</v>
      </c>
      <c r="AP51" s="439" t="n">
        <v>9559</v>
      </c>
      <c r="AQ51" s="439" t="n">
        <v>2875</v>
      </c>
      <c r="AR51" s="439" t="n">
        <v>12434</v>
      </c>
    </row>
    <row r="52" customFormat="false" ht="14.25" hidden="false" customHeight="false" outlineLevel="0" collapsed="false">
      <c r="A52" s="433" t="s">
        <v>138</v>
      </c>
      <c r="B52" s="434" t="n">
        <v>1398</v>
      </c>
      <c r="C52" s="434" t="n">
        <v>10967</v>
      </c>
      <c r="D52" s="434" t="n">
        <v>5297</v>
      </c>
      <c r="E52" s="0" t="n">
        <v>2</v>
      </c>
      <c r="F52" s="435" t="n">
        <v>17664</v>
      </c>
      <c r="G52" s="434" t="n">
        <v>3770</v>
      </c>
      <c r="H52" s="435" t="n">
        <v>21434</v>
      </c>
      <c r="J52" s="433" t="s">
        <v>138</v>
      </c>
      <c r="K52" s="434" t="n">
        <v>538</v>
      </c>
      <c r="L52" s="434" t="n">
        <v>2170</v>
      </c>
      <c r="M52" s="434" t="n">
        <v>2794</v>
      </c>
      <c r="N52" s="0" t="n">
        <v>86</v>
      </c>
      <c r="O52" s="435" t="n">
        <v>5588</v>
      </c>
      <c r="P52" s="434" t="n">
        <v>2098</v>
      </c>
      <c r="Q52" s="435" t="n">
        <v>7686</v>
      </c>
      <c r="S52" s="483" t="s">
        <v>138</v>
      </c>
      <c r="T52" s="484" t="n">
        <v>5605</v>
      </c>
      <c r="U52" s="434" t="n">
        <v>1604</v>
      </c>
      <c r="V52" s="0" t="n">
        <v>58</v>
      </c>
      <c r="W52" s="435" t="n">
        <v>7267</v>
      </c>
      <c r="X52" s="434" t="n">
        <v>2301</v>
      </c>
      <c r="Y52" s="435" t="n">
        <v>9568</v>
      </c>
      <c r="AA52" s="433" t="s">
        <v>138</v>
      </c>
      <c r="AB52" s="434" t="n">
        <v>14</v>
      </c>
      <c r="AC52" s="434" t="n">
        <v>32</v>
      </c>
      <c r="AD52" s="434" t="n">
        <v>72</v>
      </c>
      <c r="AE52" s="0" t="n">
        <v>33</v>
      </c>
      <c r="AF52" s="435" t="n">
        <v>151</v>
      </c>
      <c r="AG52" s="434" t="n">
        <v>0</v>
      </c>
      <c r="AH52" s="435" t="n">
        <v>151</v>
      </c>
      <c r="AJ52" s="438" t="s">
        <v>287</v>
      </c>
      <c r="AK52" s="439" t="n">
        <v>2336</v>
      </c>
      <c r="AL52" s="439" t="n">
        <v>21032</v>
      </c>
      <c r="AM52" s="439" t="n">
        <v>11377</v>
      </c>
      <c r="AN52" s="439" t="n">
        <v>423</v>
      </c>
      <c r="AO52" s="439" t="n">
        <v>462</v>
      </c>
      <c r="AP52" s="439" t="n">
        <v>35630</v>
      </c>
      <c r="AQ52" s="439" t="n">
        <v>12745</v>
      </c>
      <c r="AR52" s="439" t="n">
        <v>48375</v>
      </c>
    </row>
    <row r="53" customFormat="false" ht="14.25" hidden="false" customHeight="false" outlineLevel="0" collapsed="false">
      <c r="A53" s="433" t="s">
        <v>139</v>
      </c>
      <c r="B53" s="434" t="n">
        <v>329</v>
      </c>
      <c r="C53" s="434" t="n">
        <v>1463</v>
      </c>
      <c r="D53" s="434" t="n">
        <v>510</v>
      </c>
      <c r="E53" s="0" t="n">
        <v>28</v>
      </c>
      <c r="F53" s="435" t="n">
        <v>2330</v>
      </c>
      <c r="G53" s="434" t="n">
        <v>2253</v>
      </c>
      <c r="H53" s="435" t="n">
        <v>4583</v>
      </c>
      <c r="J53" s="433" t="s">
        <v>139</v>
      </c>
      <c r="K53" s="434" t="n">
        <v>132</v>
      </c>
      <c r="L53" s="434" t="n">
        <v>498</v>
      </c>
      <c r="M53" s="434" t="n">
        <v>102</v>
      </c>
      <c r="N53" s="0" t="n">
        <v>122</v>
      </c>
      <c r="O53" s="435" t="n">
        <v>854</v>
      </c>
      <c r="P53" s="434" t="n">
        <v>1396</v>
      </c>
      <c r="Q53" s="435" t="n">
        <v>2250</v>
      </c>
      <c r="S53" s="483" t="s">
        <v>139</v>
      </c>
      <c r="T53" s="484" t="n">
        <v>675</v>
      </c>
      <c r="U53" s="434" t="n">
        <v>213</v>
      </c>
      <c r="V53" s="0" t="n">
        <v>0</v>
      </c>
      <c r="W53" s="435" t="n">
        <v>888</v>
      </c>
      <c r="X53" s="434" t="n">
        <v>332</v>
      </c>
      <c r="Y53" s="435" t="n">
        <v>1220</v>
      </c>
      <c r="AA53" s="433" t="s">
        <v>139</v>
      </c>
      <c r="AB53" s="434" t="n">
        <v>39</v>
      </c>
      <c r="AC53" s="434" t="n">
        <v>50</v>
      </c>
      <c r="AD53" s="434" t="n">
        <v>47</v>
      </c>
      <c r="AE53" s="0" t="n">
        <v>101</v>
      </c>
      <c r="AF53" s="435" t="n">
        <v>237</v>
      </c>
      <c r="AG53" s="434" t="n">
        <v>0</v>
      </c>
      <c r="AH53" s="435" t="n">
        <v>237</v>
      </c>
      <c r="AJ53" s="438" t="s">
        <v>288</v>
      </c>
      <c r="AK53" s="439" t="n">
        <v>604</v>
      </c>
      <c r="AL53" s="439" t="n">
        <v>3458</v>
      </c>
      <c r="AM53" s="439" t="n">
        <v>1215</v>
      </c>
      <c r="AN53" s="439" t="n">
        <v>372</v>
      </c>
      <c r="AO53" s="439" t="n">
        <v>253</v>
      </c>
      <c r="AP53" s="439" t="n">
        <v>5902</v>
      </c>
      <c r="AQ53" s="439" t="n">
        <v>4748</v>
      </c>
      <c r="AR53" s="439" t="n">
        <v>10650</v>
      </c>
    </row>
    <row r="54" customFormat="false" ht="14.25" hidden="false" customHeight="false" outlineLevel="0" collapsed="false">
      <c r="A54" s="433" t="s">
        <v>140</v>
      </c>
      <c r="B54" s="434" t="n">
        <v>3066</v>
      </c>
      <c r="C54" s="434" t="n">
        <v>15891</v>
      </c>
      <c r="D54" s="434" t="n">
        <v>6153</v>
      </c>
      <c r="E54" s="0" t="n">
        <v>1181</v>
      </c>
      <c r="F54" s="435" t="n">
        <v>26291</v>
      </c>
      <c r="G54" s="434" t="n">
        <v>29527</v>
      </c>
      <c r="H54" s="435" t="n">
        <v>55818</v>
      </c>
      <c r="J54" s="433" t="s">
        <v>140</v>
      </c>
      <c r="K54" s="434" t="n">
        <v>1399</v>
      </c>
      <c r="L54" s="434" t="n">
        <v>9305</v>
      </c>
      <c r="M54" s="434" t="n">
        <v>8290</v>
      </c>
      <c r="N54" s="0" t="n">
        <v>66</v>
      </c>
      <c r="O54" s="435" t="n">
        <v>19060</v>
      </c>
      <c r="P54" s="434" t="n">
        <v>41855</v>
      </c>
      <c r="Q54" s="435" t="n">
        <v>60915</v>
      </c>
      <c r="S54" s="483" t="s">
        <v>140</v>
      </c>
      <c r="T54" s="484" t="n">
        <v>1605</v>
      </c>
      <c r="U54" s="434" t="n">
        <v>300</v>
      </c>
      <c r="V54" s="0" t="n">
        <v>64</v>
      </c>
      <c r="W54" s="435" t="n">
        <v>1969</v>
      </c>
      <c r="X54" s="434" t="n">
        <v>1321</v>
      </c>
      <c r="Y54" s="435" t="n">
        <v>3290</v>
      </c>
      <c r="AA54" s="433" t="s">
        <v>140</v>
      </c>
      <c r="AB54" s="434" t="n">
        <v>33</v>
      </c>
      <c r="AC54" s="434" t="n">
        <v>18</v>
      </c>
      <c r="AD54" s="434" t="n">
        <v>39</v>
      </c>
      <c r="AE54" s="0" t="n">
        <v>8</v>
      </c>
      <c r="AF54" s="435" t="n">
        <v>98</v>
      </c>
      <c r="AG54" s="434" t="n">
        <v>0</v>
      </c>
      <c r="AH54" s="435" t="n">
        <v>98</v>
      </c>
      <c r="AJ54" s="438" t="s">
        <v>289</v>
      </c>
      <c r="AK54" s="439" t="n">
        <v>5403</v>
      </c>
      <c r="AL54" s="439" t="n">
        <v>30310</v>
      </c>
      <c r="AM54" s="439" t="n">
        <v>15991</v>
      </c>
      <c r="AN54" s="439" t="n">
        <v>255</v>
      </c>
      <c r="AO54" s="439" t="n">
        <v>1532</v>
      </c>
      <c r="AP54" s="439" t="n">
        <v>53491</v>
      </c>
      <c r="AQ54" s="439" t="n">
        <v>91767</v>
      </c>
      <c r="AR54" s="439" t="n">
        <v>145258</v>
      </c>
    </row>
    <row r="55" customFormat="false" ht="14.25" hidden="false" customHeight="false" outlineLevel="0" collapsed="false">
      <c r="A55" s="433" t="s">
        <v>141</v>
      </c>
      <c r="B55" s="434" t="n">
        <v>129</v>
      </c>
      <c r="C55" s="434" t="n">
        <v>195</v>
      </c>
      <c r="D55" s="434" t="n">
        <v>47</v>
      </c>
      <c r="E55" s="0" t="n">
        <v>4</v>
      </c>
      <c r="F55" s="435" t="n">
        <v>375</v>
      </c>
      <c r="G55" s="434" t="n">
        <v>1066</v>
      </c>
      <c r="H55" s="435" t="n">
        <v>1441</v>
      </c>
      <c r="J55" s="433" t="s">
        <v>141</v>
      </c>
      <c r="K55" s="434" t="n">
        <v>4</v>
      </c>
      <c r="L55" s="434" t="n">
        <v>293</v>
      </c>
      <c r="M55" s="434" t="n">
        <v>198</v>
      </c>
      <c r="N55" s="0" t="n">
        <v>1</v>
      </c>
      <c r="O55" s="435" t="n">
        <v>496</v>
      </c>
      <c r="P55" s="434" t="n">
        <v>3557</v>
      </c>
      <c r="Q55" s="435" t="n">
        <v>4053</v>
      </c>
      <c r="S55" s="483" t="s">
        <v>141</v>
      </c>
      <c r="T55" s="484" t="n">
        <v>101</v>
      </c>
      <c r="U55" s="434" t="n">
        <v>39</v>
      </c>
      <c r="V55" s="0" t="n">
        <v>0</v>
      </c>
      <c r="W55" s="435" t="n">
        <v>140</v>
      </c>
      <c r="X55" s="434" t="n">
        <v>105</v>
      </c>
      <c r="Y55" s="435" t="n">
        <v>245</v>
      </c>
      <c r="AA55" s="433" t="s">
        <v>141</v>
      </c>
      <c r="AB55" s="434" t="n">
        <v>10</v>
      </c>
      <c r="AC55" s="434" t="n">
        <v>5</v>
      </c>
      <c r="AD55" s="434" t="n">
        <v>21</v>
      </c>
      <c r="AE55" s="0" t="n">
        <v>7</v>
      </c>
      <c r="AF55" s="435" t="n">
        <v>43</v>
      </c>
      <c r="AG55" s="434" t="n">
        <v>0</v>
      </c>
      <c r="AH55" s="435" t="n">
        <v>43</v>
      </c>
      <c r="AJ55" s="438" t="s">
        <v>290</v>
      </c>
      <c r="AK55" s="439" t="n">
        <v>178</v>
      </c>
      <c r="AL55" s="439" t="n">
        <v>635</v>
      </c>
      <c r="AM55" s="439" t="n">
        <v>305</v>
      </c>
      <c r="AN55" s="439" t="n">
        <v>25</v>
      </c>
      <c r="AO55" s="439" t="n">
        <v>14</v>
      </c>
      <c r="AP55" s="439" t="n">
        <v>1157</v>
      </c>
      <c r="AQ55" s="439" t="n">
        <v>4961</v>
      </c>
      <c r="AR55" s="439" t="n">
        <v>6118</v>
      </c>
    </row>
    <row r="56" customFormat="false" ht="14.25" hidden="false" customHeight="false" outlineLevel="0" collapsed="false">
      <c r="A56" s="433" t="s">
        <v>142</v>
      </c>
      <c r="B56" s="434" t="n">
        <v>265</v>
      </c>
      <c r="C56" s="434" t="n">
        <v>3591</v>
      </c>
      <c r="D56" s="434" t="n">
        <v>2130</v>
      </c>
      <c r="E56" s="0" t="n">
        <v>50</v>
      </c>
      <c r="F56" s="435" t="n">
        <v>6036</v>
      </c>
      <c r="G56" s="434" t="n">
        <v>3306</v>
      </c>
      <c r="H56" s="435" t="n">
        <v>9342</v>
      </c>
      <c r="J56" s="433" t="s">
        <v>142</v>
      </c>
      <c r="K56" s="434" t="n">
        <v>349</v>
      </c>
      <c r="L56" s="434" t="n">
        <v>3009</v>
      </c>
      <c r="M56" s="434" t="n">
        <v>1083</v>
      </c>
      <c r="N56" s="0" t="n">
        <v>301</v>
      </c>
      <c r="O56" s="435" t="n">
        <v>4742</v>
      </c>
      <c r="P56" s="434" t="n">
        <v>2402</v>
      </c>
      <c r="Q56" s="435" t="n">
        <v>7144</v>
      </c>
      <c r="S56" s="483" t="s">
        <v>142</v>
      </c>
      <c r="T56" s="484" t="n">
        <v>245</v>
      </c>
      <c r="U56" s="434" t="n">
        <v>166</v>
      </c>
      <c r="V56" s="0" t="n">
        <v>4</v>
      </c>
      <c r="W56" s="435" t="n">
        <v>415</v>
      </c>
      <c r="X56" s="434" t="n">
        <v>844</v>
      </c>
      <c r="Y56" s="435" t="n">
        <v>1259</v>
      </c>
      <c r="AA56" s="433" t="s">
        <v>142</v>
      </c>
      <c r="AB56" s="434" t="n">
        <v>35</v>
      </c>
      <c r="AC56" s="434" t="n">
        <v>56</v>
      </c>
      <c r="AD56" s="434" t="n">
        <v>98</v>
      </c>
      <c r="AE56" s="0" t="n">
        <v>80</v>
      </c>
      <c r="AF56" s="435" t="n">
        <v>269</v>
      </c>
      <c r="AG56" s="434" t="n">
        <v>0</v>
      </c>
      <c r="AH56" s="435" t="n">
        <v>269</v>
      </c>
      <c r="AJ56" s="438" t="s">
        <v>291</v>
      </c>
      <c r="AK56" s="439" t="n">
        <v>767</v>
      </c>
      <c r="AL56" s="439" t="n">
        <v>7042</v>
      </c>
      <c r="AM56" s="439" t="n">
        <v>3693</v>
      </c>
      <c r="AN56" s="439" t="n">
        <v>622</v>
      </c>
      <c r="AO56" s="439" t="n">
        <v>190</v>
      </c>
      <c r="AP56" s="439" t="n">
        <v>12314</v>
      </c>
      <c r="AQ56" s="439" t="n">
        <v>8320</v>
      </c>
      <c r="AR56" s="439" t="n">
        <v>20634</v>
      </c>
    </row>
    <row r="57" customFormat="false" ht="14.25" hidden="false" customHeight="false" outlineLevel="0" collapsed="false">
      <c r="A57" s="433" t="s">
        <v>144</v>
      </c>
      <c r="B57" s="434" t="n">
        <v>7</v>
      </c>
      <c r="C57" s="434" t="n">
        <v>191</v>
      </c>
      <c r="D57" s="434" t="n">
        <v>16</v>
      </c>
      <c r="E57" s="0" t="n">
        <v>0</v>
      </c>
      <c r="F57" s="435" t="n">
        <v>214</v>
      </c>
      <c r="G57" s="434" t="n">
        <v>61</v>
      </c>
      <c r="H57" s="435" t="n">
        <v>275</v>
      </c>
      <c r="J57" s="433" t="s">
        <v>144</v>
      </c>
      <c r="K57" s="434" t="n">
        <v>2</v>
      </c>
      <c r="L57" s="434" t="n">
        <v>13</v>
      </c>
      <c r="M57" s="434" t="n">
        <v>4</v>
      </c>
      <c r="N57" s="0" t="n">
        <v>7</v>
      </c>
      <c r="O57" s="435" t="n">
        <v>26</v>
      </c>
      <c r="P57" s="434" t="n">
        <v>238</v>
      </c>
      <c r="Q57" s="435" t="n">
        <v>264</v>
      </c>
      <c r="S57" s="483" t="s">
        <v>144</v>
      </c>
      <c r="T57" s="484" t="n">
        <v>9</v>
      </c>
      <c r="U57" s="434" t="n">
        <v>4</v>
      </c>
      <c r="V57" s="0" t="n">
        <v>0</v>
      </c>
      <c r="W57" s="435" t="n">
        <v>13</v>
      </c>
      <c r="X57" s="434" t="n">
        <v>19</v>
      </c>
      <c r="Y57" s="435" t="n">
        <v>32</v>
      </c>
      <c r="AA57" s="433" t="s">
        <v>144</v>
      </c>
      <c r="AB57" s="434" t="n">
        <v>0</v>
      </c>
      <c r="AC57" s="434" t="n">
        <v>1</v>
      </c>
      <c r="AD57" s="434" t="n">
        <v>2</v>
      </c>
      <c r="AE57" s="0" t="n">
        <v>2</v>
      </c>
      <c r="AF57" s="435" t="n">
        <v>5</v>
      </c>
      <c r="AG57" s="434" t="n">
        <v>0</v>
      </c>
      <c r="AH57" s="435" t="n">
        <v>5</v>
      </c>
      <c r="AJ57" s="438" t="s">
        <v>292</v>
      </c>
      <c r="AK57" s="439" t="n">
        <v>14</v>
      </c>
      <c r="AL57" s="439" t="n">
        <v>213</v>
      </c>
      <c r="AM57" s="439" t="n">
        <v>29</v>
      </c>
      <c r="AN57" s="439" t="n">
        <v>2</v>
      </c>
      <c r="AO57" s="439" t="n">
        <v>10</v>
      </c>
      <c r="AP57" s="439" t="n">
        <v>268</v>
      </c>
      <c r="AQ57" s="439" t="n">
        <v>353</v>
      </c>
      <c r="AR57" s="439" t="n">
        <v>621</v>
      </c>
    </row>
    <row r="58" customFormat="false" ht="14.25" hidden="false" customHeight="false" outlineLevel="0" collapsed="false">
      <c r="A58" s="433" t="s">
        <v>145</v>
      </c>
      <c r="B58" s="434" t="n">
        <v>10</v>
      </c>
      <c r="C58" s="434" t="n">
        <v>198</v>
      </c>
      <c r="D58" s="434" t="n">
        <v>0</v>
      </c>
      <c r="E58" s="0" t="n">
        <v>0</v>
      </c>
      <c r="F58" s="435" t="n">
        <v>208</v>
      </c>
      <c r="G58" s="434" t="n">
        <v>38</v>
      </c>
      <c r="H58" s="435" t="n">
        <v>246</v>
      </c>
      <c r="J58" s="433" t="s">
        <v>145</v>
      </c>
      <c r="K58" s="434" t="n">
        <v>0</v>
      </c>
      <c r="L58" s="434" t="n">
        <v>8</v>
      </c>
      <c r="M58" s="434" t="n">
        <v>0</v>
      </c>
      <c r="N58" s="0" t="n">
        <v>6</v>
      </c>
      <c r="O58" s="435" t="n">
        <v>14</v>
      </c>
      <c r="P58" s="434" t="n">
        <v>562</v>
      </c>
      <c r="Q58" s="435" t="n">
        <v>576</v>
      </c>
      <c r="S58" s="483" t="s">
        <v>145</v>
      </c>
      <c r="T58" s="484" t="n">
        <v>21</v>
      </c>
      <c r="U58" s="434" t="n">
        <v>0</v>
      </c>
      <c r="V58" s="0" t="n">
        <v>0</v>
      </c>
      <c r="W58" s="435" t="n">
        <v>21</v>
      </c>
      <c r="X58" s="434" t="n">
        <v>9</v>
      </c>
      <c r="Y58" s="435" t="n">
        <v>30</v>
      </c>
      <c r="AA58" s="433" t="s">
        <v>145</v>
      </c>
      <c r="AB58" s="434" t="n">
        <v>1</v>
      </c>
      <c r="AC58" s="434" t="n">
        <v>4</v>
      </c>
      <c r="AD58" s="434" t="n">
        <v>1</v>
      </c>
      <c r="AE58" s="0" t="n">
        <v>2</v>
      </c>
      <c r="AF58" s="435" t="n">
        <v>8</v>
      </c>
      <c r="AG58" s="434" t="n">
        <v>0</v>
      </c>
      <c r="AH58" s="435" t="n">
        <v>8</v>
      </c>
      <c r="AJ58" s="438" t="s">
        <v>293</v>
      </c>
      <c r="AK58" s="439" t="n">
        <v>12</v>
      </c>
      <c r="AL58" s="439" t="n">
        <v>231</v>
      </c>
      <c r="AM58" s="439" t="n">
        <v>6</v>
      </c>
      <c r="AN58" s="439" t="n">
        <v>10</v>
      </c>
      <c r="AO58" s="439" t="n">
        <v>2</v>
      </c>
      <c r="AP58" s="439" t="n">
        <v>261</v>
      </c>
      <c r="AQ58" s="439" t="n">
        <v>633</v>
      </c>
      <c r="AR58" s="439" t="n">
        <v>894</v>
      </c>
    </row>
    <row r="59" customFormat="false" ht="14.25" hidden="false" customHeight="false" outlineLevel="0" collapsed="false">
      <c r="A59" s="433" t="s">
        <v>146</v>
      </c>
      <c r="B59" s="434" t="n">
        <v>14</v>
      </c>
      <c r="C59" s="434" t="n">
        <v>303</v>
      </c>
      <c r="D59" s="434" t="n">
        <v>4</v>
      </c>
      <c r="E59" s="0" t="n">
        <v>0</v>
      </c>
      <c r="F59" s="435" t="n">
        <v>321</v>
      </c>
      <c r="G59" s="434" t="n">
        <v>63</v>
      </c>
      <c r="H59" s="435" t="n">
        <v>384</v>
      </c>
      <c r="J59" s="433" t="s">
        <v>146</v>
      </c>
      <c r="K59" s="434" t="n">
        <v>0</v>
      </c>
      <c r="L59" s="434" t="n">
        <v>23</v>
      </c>
      <c r="M59" s="434" t="n">
        <v>108</v>
      </c>
      <c r="N59" s="0" t="n">
        <v>0</v>
      </c>
      <c r="O59" s="435" t="n">
        <v>131</v>
      </c>
      <c r="P59" s="434" t="n">
        <v>1384</v>
      </c>
      <c r="Q59" s="435" t="n">
        <v>1515</v>
      </c>
      <c r="S59" s="483" t="s">
        <v>146</v>
      </c>
      <c r="T59" s="484" t="n">
        <v>4</v>
      </c>
      <c r="U59" s="434" t="n">
        <v>4</v>
      </c>
      <c r="V59" s="0" t="n">
        <v>0</v>
      </c>
      <c r="W59" s="435" t="n">
        <v>8</v>
      </c>
      <c r="X59" s="434" t="n">
        <v>14</v>
      </c>
      <c r="Y59" s="435" t="n">
        <v>22</v>
      </c>
      <c r="AA59" s="433" t="s">
        <v>146</v>
      </c>
      <c r="AB59" s="434" t="n">
        <v>2</v>
      </c>
      <c r="AC59" s="434" t="n">
        <v>70</v>
      </c>
      <c r="AD59" s="434" t="n">
        <v>1</v>
      </c>
      <c r="AE59" s="0" t="n">
        <v>2</v>
      </c>
      <c r="AF59" s="435" t="n">
        <v>75</v>
      </c>
      <c r="AG59" s="434" t="n">
        <v>0</v>
      </c>
      <c r="AH59" s="435" t="n">
        <v>75</v>
      </c>
      <c r="AJ59" s="438" t="s">
        <v>294</v>
      </c>
      <c r="AK59" s="439" t="n">
        <v>18</v>
      </c>
      <c r="AL59" s="439" t="n">
        <v>349</v>
      </c>
      <c r="AM59" s="439" t="n">
        <v>192</v>
      </c>
      <c r="AN59" s="439" t="n">
        <v>1</v>
      </c>
      <c r="AO59" s="439" t="n">
        <v>2</v>
      </c>
      <c r="AP59" s="439" t="n">
        <v>562</v>
      </c>
      <c r="AQ59" s="439" t="n">
        <v>1537</v>
      </c>
      <c r="AR59" s="439" t="n">
        <v>2099</v>
      </c>
    </row>
    <row r="60" customFormat="false" ht="14.25" hidden="false" customHeight="false" outlineLevel="0" collapsed="false">
      <c r="A60" s="433" t="s">
        <v>147</v>
      </c>
      <c r="B60" s="434" t="n">
        <v>2</v>
      </c>
      <c r="C60" s="434" t="n">
        <v>2</v>
      </c>
      <c r="D60" s="434" t="n">
        <v>0</v>
      </c>
      <c r="E60" s="0" t="n">
        <v>0</v>
      </c>
      <c r="F60" s="435" t="n">
        <v>4</v>
      </c>
      <c r="G60" s="434" t="n">
        <v>27</v>
      </c>
      <c r="H60" s="435" t="n">
        <v>31</v>
      </c>
      <c r="J60" s="433" t="s">
        <v>147</v>
      </c>
      <c r="K60" s="434" t="n">
        <v>0</v>
      </c>
      <c r="L60" s="434" t="n">
        <v>10</v>
      </c>
      <c r="M60" s="434" t="n">
        <v>1</v>
      </c>
      <c r="N60" s="0" t="n">
        <v>0</v>
      </c>
      <c r="O60" s="435" t="n">
        <v>11</v>
      </c>
      <c r="P60" s="434" t="n">
        <v>62</v>
      </c>
      <c r="Q60" s="435" t="n">
        <v>73</v>
      </c>
      <c r="S60" s="483" t="s">
        <v>147</v>
      </c>
      <c r="T60" s="484" t="n">
        <v>4</v>
      </c>
      <c r="U60" s="434" t="n">
        <v>4</v>
      </c>
      <c r="V60" s="0" t="n">
        <v>0</v>
      </c>
      <c r="W60" s="435" t="n">
        <v>8</v>
      </c>
      <c r="X60" s="434" t="n">
        <v>5</v>
      </c>
      <c r="Y60" s="435" t="n">
        <v>13</v>
      </c>
      <c r="AA60" s="433" t="s">
        <v>147</v>
      </c>
      <c r="AB60" s="434" t="n">
        <v>0</v>
      </c>
      <c r="AC60" s="434" t="n">
        <v>0</v>
      </c>
      <c r="AD60" s="434" t="n">
        <v>12</v>
      </c>
      <c r="AE60" s="0" t="n">
        <v>0</v>
      </c>
      <c r="AF60" s="435" t="n">
        <v>12</v>
      </c>
      <c r="AG60" s="434" t="n">
        <v>0</v>
      </c>
      <c r="AH60" s="435" t="n">
        <v>12</v>
      </c>
      <c r="AJ60" s="438" t="s">
        <v>295</v>
      </c>
      <c r="AK60" s="439" t="n">
        <v>5</v>
      </c>
      <c r="AL60" s="439" t="n">
        <v>14</v>
      </c>
      <c r="AM60" s="439" t="n">
        <v>4</v>
      </c>
      <c r="AN60" s="439" t="n">
        <v>12</v>
      </c>
      <c r="AO60" s="439" t="n">
        <v>0</v>
      </c>
      <c r="AP60" s="439" t="n">
        <v>35</v>
      </c>
      <c r="AQ60" s="439" t="n">
        <v>100</v>
      </c>
      <c r="AR60" s="439" t="n">
        <v>135</v>
      </c>
    </row>
    <row r="61" customFormat="false" ht="14.25" hidden="false" customHeight="false" outlineLevel="0" collapsed="false">
      <c r="A61" s="433" t="s">
        <v>148</v>
      </c>
      <c r="B61" s="434" t="n">
        <v>168</v>
      </c>
      <c r="C61" s="434" t="n">
        <v>330</v>
      </c>
      <c r="D61" s="434" t="n">
        <v>66</v>
      </c>
      <c r="E61" s="0" t="n">
        <v>0</v>
      </c>
      <c r="F61" s="435" t="n">
        <v>564</v>
      </c>
      <c r="G61" s="434" t="n">
        <v>186</v>
      </c>
      <c r="H61" s="435" t="n">
        <v>750</v>
      </c>
      <c r="J61" s="433" t="s">
        <v>148</v>
      </c>
      <c r="K61" s="434" t="n">
        <v>9</v>
      </c>
      <c r="L61" s="434" t="n">
        <v>224</v>
      </c>
      <c r="M61" s="434" t="n">
        <v>110</v>
      </c>
      <c r="N61" s="0" t="n">
        <v>7</v>
      </c>
      <c r="O61" s="435" t="n">
        <v>350</v>
      </c>
      <c r="P61" s="434" t="n">
        <v>349</v>
      </c>
      <c r="Q61" s="435" t="n">
        <v>699</v>
      </c>
      <c r="S61" s="483" t="s">
        <v>148</v>
      </c>
      <c r="T61" s="484" t="n">
        <v>31</v>
      </c>
      <c r="U61" s="434" t="n">
        <v>12</v>
      </c>
      <c r="V61" s="0" t="n">
        <v>0</v>
      </c>
      <c r="W61" s="435" t="n">
        <v>43</v>
      </c>
      <c r="X61" s="434" t="n">
        <v>45</v>
      </c>
      <c r="Y61" s="435" t="n">
        <v>88</v>
      </c>
      <c r="AA61" s="433" t="s">
        <v>148</v>
      </c>
      <c r="AB61" s="434" t="n">
        <v>3</v>
      </c>
      <c r="AC61" s="434" t="n">
        <v>0</v>
      </c>
      <c r="AD61" s="434" t="n">
        <v>8</v>
      </c>
      <c r="AE61" s="0" t="n">
        <v>5</v>
      </c>
      <c r="AF61" s="435" t="n">
        <v>16</v>
      </c>
      <c r="AG61" s="434" t="n">
        <v>0</v>
      </c>
      <c r="AH61" s="435" t="n">
        <v>16</v>
      </c>
      <c r="AJ61" s="438" t="s">
        <v>296</v>
      </c>
      <c r="AK61" s="439" t="n">
        <v>215</v>
      </c>
      <c r="AL61" s="439" t="n">
        <v>576</v>
      </c>
      <c r="AM61" s="439" t="n">
        <v>229</v>
      </c>
      <c r="AN61" s="439" t="n">
        <v>34</v>
      </c>
      <c r="AO61" s="439" t="n">
        <v>12</v>
      </c>
      <c r="AP61" s="439" t="n">
        <v>1066</v>
      </c>
      <c r="AQ61" s="439" t="n">
        <v>658</v>
      </c>
      <c r="AR61" s="439" t="n">
        <v>1724</v>
      </c>
    </row>
    <row r="62" customFormat="false" ht="14.25" hidden="false" customHeight="false" outlineLevel="0" collapsed="false">
      <c r="A62" s="433" t="s">
        <v>149</v>
      </c>
      <c r="B62" s="434" t="n">
        <v>104</v>
      </c>
      <c r="C62" s="434" t="n">
        <v>624</v>
      </c>
      <c r="D62" s="434" t="n">
        <v>108</v>
      </c>
      <c r="E62" s="0" t="n">
        <v>0</v>
      </c>
      <c r="F62" s="435" t="n">
        <v>836</v>
      </c>
      <c r="G62" s="434" t="n">
        <v>374</v>
      </c>
      <c r="H62" s="435" t="n">
        <v>1210</v>
      </c>
      <c r="J62" s="433" t="s">
        <v>149</v>
      </c>
      <c r="K62" s="434" t="n">
        <v>11</v>
      </c>
      <c r="L62" s="434" t="n">
        <v>398</v>
      </c>
      <c r="M62" s="434" t="n">
        <v>18</v>
      </c>
      <c r="N62" s="0" t="n">
        <v>5</v>
      </c>
      <c r="O62" s="435" t="n">
        <v>432</v>
      </c>
      <c r="P62" s="434" t="n">
        <v>224</v>
      </c>
      <c r="Q62" s="435" t="n">
        <v>656</v>
      </c>
      <c r="S62" s="483" t="s">
        <v>149</v>
      </c>
      <c r="T62" s="484" t="n">
        <v>96</v>
      </c>
      <c r="U62" s="434" t="n">
        <v>54</v>
      </c>
      <c r="V62" s="0" t="n">
        <v>0</v>
      </c>
      <c r="W62" s="435" t="n">
        <v>150</v>
      </c>
      <c r="X62" s="434" t="n">
        <v>53</v>
      </c>
      <c r="Y62" s="435" t="n">
        <v>203</v>
      </c>
      <c r="AA62" s="433" t="s">
        <v>149</v>
      </c>
      <c r="AB62" s="434" t="n">
        <v>0</v>
      </c>
      <c r="AC62" s="434" t="n">
        <v>4</v>
      </c>
      <c r="AD62" s="434" t="n">
        <v>8</v>
      </c>
      <c r="AE62" s="0" t="n">
        <v>8</v>
      </c>
      <c r="AF62" s="435" t="n">
        <v>20</v>
      </c>
      <c r="AG62" s="434" t="n">
        <v>0</v>
      </c>
      <c r="AH62" s="435" t="n">
        <v>20</v>
      </c>
      <c r="AJ62" s="438" t="s">
        <v>297</v>
      </c>
      <c r="AK62" s="439" t="n">
        <v>148</v>
      </c>
      <c r="AL62" s="439" t="n">
        <v>1164</v>
      </c>
      <c r="AM62" s="439" t="n">
        <v>230</v>
      </c>
      <c r="AN62" s="439" t="n">
        <v>30</v>
      </c>
      <c r="AO62" s="439" t="n">
        <v>22</v>
      </c>
      <c r="AP62" s="439" t="n">
        <v>1594</v>
      </c>
      <c r="AQ62" s="439" t="n">
        <v>732</v>
      </c>
      <c r="AR62" s="439" t="n">
        <v>2326</v>
      </c>
    </row>
    <row r="63" customFormat="false" ht="14.25" hidden="false" customHeight="false" outlineLevel="0" collapsed="false">
      <c r="A63" s="433" t="s">
        <v>150</v>
      </c>
      <c r="B63" s="434" t="n">
        <v>666</v>
      </c>
      <c r="C63" s="434" t="n">
        <v>1305</v>
      </c>
      <c r="D63" s="434" t="n">
        <v>420</v>
      </c>
      <c r="E63" s="0" t="n">
        <v>24</v>
      </c>
      <c r="F63" s="435" t="n">
        <v>2415</v>
      </c>
      <c r="G63" s="434" t="n">
        <v>2662</v>
      </c>
      <c r="H63" s="435" t="n">
        <v>5077</v>
      </c>
      <c r="J63" s="433" t="s">
        <v>150</v>
      </c>
      <c r="K63" s="434" t="n">
        <v>344</v>
      </c>
      <c r="L63" s="434" t="n">
        <v>974</v>
      </c>
      <c r="M63" s="434" t="n">
        <v>22</v>
      </c>
      <c r="N63" s="0" t="n">
        <v>0</v>
      </c>
      <c r="O63" s="435" t="n">
        <v>1340</v>
      </c>
      <c r="P63" s="434" t="n">
        <v>709</v>
      </c>
      <c r="Q63" s="435" t="n">
        <v>2049</v>
      </c>
      <c r="S63" s="483" t="s">
        <v>150</v>
      </c>
      <c r="T63" s="484" t="n">
        <v>49</v>
      </c>
      <c r="U63" s="434" t="n">
        <v>7</v>
      </c>
      <c r="V63" s="0" t="n">
        <v>0</v>
      </c>
      <c r="W63" s="435" t="n">
        <v>56</v>
      </c>
      <c r="X63" s="434" t="n">
        <v>70</v>
      </c>
      <c r="Y63" s="435" t="n">
        <v>126</v>
      </c>
      <c r="AA63" s="433" t="s">
        <v>150</v>
      </c>
      <c r="AB63" s="434" t="n">
        <v>0</v>
      </c>
      <c r="AC63" s="434" t="n">
        <v>9</v>
      </c>
      <c r="AD63" s="434" t="n">
        <v>9</v>
      </c>
      <c r="AE63" s="0" t="n">
        <v>0</v>
      </c>
      <c r="AF63" s="435" t="n">
        <v>18</v>
      </c>
      <c r="AG63" s="434" t="n">
        <v>0</v>
      </c>
      <c r="AH63" s="435" t="n">
        <v>18</v>
      </c>
      <c r="AJ63" s="438" t="s">
        <v>298</v>
      </c>
      <c r="AK63" s="439" t="n">
        <v>1175</v>
      </c>
      <c r="AL63" s="439" t="n">
        <v>2298</v>
      </c>
      <c r="AM63" s="439" t="n">
        <v>500</v>
      </c>
      <c r="AN63" s="439" t="n">
        <v>13</v>
      </c>
      <c r="AO63" s="439" t="n">
        <v>34</v>
      </c>
      <c r="AP63" s="439" t="n">
        <v>4020</v>
      </c>
      <c r="AQ63" s="439" t="n">
        <v>3916</v>
      </c>
      <c r="AR63" s="439" t="n">
        <v>7936</v>
      </c>
    </row>
    <row r="64" customFormat="false" ht="14.25" hidden="false" customHeight="false" outlineLevel="0" collapsed="false">
      <c r="A64" s="433" t="s">
        <v>151</v>
      </c>
      <c r="B64" s="434" t="n">
        <v>314</v>
      </c>
      <c r="C64" s="434" t="n">
        <v>1297</v>
      </c>
      <c r="D64" s="434" t="n">
        <v>498</v>
      </c>
      <c r="E64" s="0" t="n">
        <v>11</v>
      </c>
      <c r="F64" s="435" t="n">
        <v>2120</v>
      </c>
      <c r="G64" s="434" t="n">
        <v>1760</v>
      </c>
      <c r="H64" s="435" t="n">
        <v>3880</v>
      </c>
      <c r="J64" s="433" t="s">
        <v>151</v>
      </c>
      <c r="K64" s="434" t="n">
        <v>145</v>
      </c>
      <c r="L64" s="434" t="n">
        <v>1199</v>
      </c>
      <c r="M64" s="434" t="n">
        <v>110</v>
      </c>
      <c r="N64" s="0" t="n">
        <v>18</v>
      </c>
      <c r="O64" s="435" t="n">
        <v>1472</v>
      </c>
      <c r="P64" s="434" t="n">
        <v>580</v>
      </c>
      <c r="Q64" s="435" t="n">
        <v>2052</v>
      </c>
      <c r="S64" s="483" t="s">
        <v>151</v>
      </c>
      <c r="T64" s="484" t="n">
        <v>149</v>
      </c>
      <c r="U64" s="434" t="n">
        <v>97</v>
      </c>
      <c r="V64" s="0" t="n">
        <v>0</v>
      </c>
      <c r="W64" s="435" t="n">
        <v>246</v>
      </c>
      <c r="X64" s="434" t="n">
        <v>137</v>
      </c>
      <c r="Y64" s="435" t="n">
        <v>383</v>
      </c>
      <c r="AA64" s="433" t="s">
        <v>151</v>
      </c>
      <c r="AB64" s="434" t="n">
        <v>0</v>
      </c>
      <c r="AC64" s="434" t="n">
        <v>19</v>
      </c>
      <c r="AD64" s="434" t="n">
        <v>33</v>
      </c>
      <c r="AE64" s="0" t="n">
        <v>10</v>
      </c>
      <c r="AF64" s="435" t="n">
        <v>62</v>
      </c>
      <c r="AG64" s="434" t="n">
        <v>0</v>
      </c>
      <c r="AH64" s="435" t="n">
        <v>62</v>
      </c>
      <c r="AJ64" s="438" t="s">
        <v>299</v>
      </c>
      <c r="AK64" s="439" t="n">
        <v>529</v>
      </c>
      <c r="AL64" s="439" t="n">
        <v>2672</v>
      </c>
      <c r="AM64" s="439" t="n">
        <v>858</v>
      </c>
      <c r="AN64" s="439" t="n">
        <v>66</v>
      </c>
      <c r="AO64" s="439" t="n">
        <v>34</v>
      </c>
      <c r="AP64" s="439" t="n">
        <v>4159</v>
      </c>
      <c r="AQ64" s="439" t="n">
        <v>2642</v>
      </c>
      <c r="AR64" s="439" t="n">
        <v>6801</v>
      </c>
    </row>
    <row r="65" customFormat="false" ht="14.25" hidden="false" customHeight="false" outlineLevel="0" collapsed="false">
      <c r="A65" s="433" t="s">
        <v>152</v>
      </c>
      <c r="B65" s="434" t="n">
        <v>1379</v>
      </c>
      <c r="C65" s="434" t="n">
        <v>2025</v>
      </c>
      <c r="D65" s="434" t="n">
        <v>775</v>
      </c>
      <c r="E65" s="0" t="n">
        <v>13</v>
      </c>
      <c r="F65" s="435" t="n">
        <v>4192</v>
      </c>
      <c r="G65" s="434" t="n">
        <v>1655</v>
      </c>
      <c r="H65" s="435" t="n">
        <v>5847</v>
      </c>
      <c r="J65" s="433" t="s">
        <v>152</v>
      </c>
      <c r="K65" s="434" t="n">
        <v>261</v>
      </c>
      <c r="L65" s="434" t="n">
        <v>1450</v>
      </c>
      <c r="M65" s="434" t="n">
        <v>199</v>
      </c>
      <c r="N65" s="0" t="n">
        <v>21</v>
      </c>
      <c r="O65" s="435" t="n">
        <v>1931</v>
      </c>
      <c r="P65" s="434" t="n">
        <v>2307</v>
      </c>
      <c r="Q65" s="435" t="n">
        <v>4238</v>
      </c>
      <c r="S65" s="483" t="s">
        <v>152</v>
      </c>
      <c r="T65" s="484" t="n">
        <v>884</v>
      </c>
      <c r="U65" s="434" t="n">
        <v>241</v>
      </c>
      <c r="V65" s="0" t="n">
        <v>0</v>
      </c>
      <c r="W65" s="435" t="n">
        <v>1125</v>
      </c>
      <c r="X65" s="434" t="n">
        <v>775</v>
      </c>
      <c r="Y65" s="435" t="n">
        <v>1900</v>
      </c>
      <c r="AA65" s="433" t="s">
        <v>152</v>
      </c>
      <c r="AB65" s="434" t="n">
        <v>15</v>
      </c>
      <c r="AC65" s="434" t="n">
        <v>40</v>
      </c>
      <c r="AD65" s="434" t="n">
        <v>70</v>
      </c>
      <c r="AE65" s="0" t="n">
        <v>20</v>
      </c>
      <c r="AF65" s="435" t="n">
        <v>145</v>
      </c>
      <c r="AG65" s="434" t="n">
        <v>0</v>
      </c>
      <c r="AH65" s="435" t="n">
        <v>145</v>
      </c>
      <c r="AJ65" s="438" t="s">
        <v>300</v>
      </c>
      <c r="AK65" s="439" t="n">
        <v>1949</v>
      </c>
      <c r="AL65" s="439" t="n">
        <v>4461</v>
      </c>
      <c r="AM65" s="439" t="n">
        <v>1634</v>
      </c>
      <c r="AN65" s="439" t="n">
        <v>81</v>
      </c>
      <c r="AO65" s="439" t="n">
        <v>57</v>
      </c>
      <c r="AP65" s="439" t="n">
        <v>8182</v>
      </c>
      <c r="AQ65" s="439" t="n">
        <v>5411</v>
      </c>
      <c r="AR65" s="439" t="n">
        <v>13593</v>
      </c>
    </row>
    <row r="66" customFormat="false" ht="14.25" hidden="false" customHeight="false" outlineLevel="0" collapsed="false">
      <c r="A66" s="433" t="s">
        <v>301</v>
      </c>
      <c r="B66" s="434" t="n">
        <v>104</v>
      </c>
      <c r="C66" s="434" t="n">
        <v>77</v>
      </c>
      <c r="D66" s="434" t="n">
        <v>11</v>
      </c>
      <c r="E66" s="0" t="n">
        <v>6</v>
      </c>
      <c r="F66" s="435" t="n">
        <v>198</v>
      </c>
      <c r="G66" s="434" t="n">
        <v>67</v>
      </c>
      <c r="H66" s="435" t="n">
        <v>265</v>
      </c>
      <c r="J66" s="433" t="s">
        <v>301</v>
      </c>
      <c r="K66" s="434" t="n">
        <v>6</v>
      </c>
      <c r="L66" s="434" t="n">
        <v>20</v>
      </c>
      <c r="M66" s="434" t="n">
        <v>7</v>
      </c>
      <c r="N66" s="0" t="n">
        <v>8</v>
      </c>
      <c r="O66" s="435" t="n">
        <v>41</v>
      </c>
      <c r="P66" s="434" t="n">
        <v>99</v>
      </c>
      <c r="Q66" s="435" t="n">
        <v>140</v>
      </c>
      <c r="S66" s="483" t="s">
        <v>301</v>
      </c>
      <c r="T66" s="484" t="n">
        <v>77</v>
      </c>
      <c r="U66" s="434" t="n">
        <v>17</v>
      </c>
      <c r="V66" s="0" t="n">
        <v>0</v>
      </c>
      <c r="W66" s="435" t="n">
        <v>94</v>
      </c>
      <c r="X66" s="434" t="n">
        <v>111</v>
      </c>
      <c r="Y66" s="435" t="n">
        <v>205</v>
      </c>
      <c r="AA66" s="433" t="s">
        <v>301</v>
      </c>
      <c r="AB66" s="434" t="n">
        <v>12</v>
      </c>
      <c r="AC66" s="434" t="n">
        <v>36</v>
      </c>
      <c r="AD66" s="434" t="n">
        <v>26</v>
      </c>
      <c r="AE66" s="0" t="n">
        <v>0</v>
      </c>
      <c r="AF66" s="435" t="n">
        <v>74</v>
      </c>
      <c r="AG66" s="434" t="n">
        <v>0</v>
      </c>
      <c r="AH66" s="435" t="n">
        <v>74</v>
      </c>
      <c r="AJ66" s="438" t="s">
        <v>301</v>
      </c>
      <c r="AK66" s="439" t="n">
        <v>146</v>
      </c>
      <c r="AL66" s="439" t="n">
        <v>220</v>
      </c>
      <c r="AM66" s="439" t="n">
        <v>76</v>
      </c>
      <c r="AN66" s="439" t="n">
        <v>48</v>
      </c>
      <c r="AO66" s="439" t="n">
        <v>9</v>
      </c>
      <c r="AP66" s="439" t="n">
        <v>499</v>
      </c>
      <c r="AQ66" s="439" t="n">
        <v>471</v>
      </c>
      <c r="AR66" s="439" t="n">
        <v>970</v>
      </c>
    </row>
    <row r="67" customFormat="false" ht="14.25" hidden="false" customHeight="false" outlineLevel="0" collapsed="false">
      <c r="A67" s="433" t="s">
        <v>154</v>
      </c>
      <c r="B67" s="434" t="n">
        <v>55</v>
      </c>
      <c r="C67" s="434" t="n">
        <v>46</v>
      </c>
      <c r="D67" s="434" t="n">
        <v>66</v>
      </c>
      <c r="E67" s="0" t="n">
        <v>4</v>
      </c>
      <c r="F67" s="435" t="n">
        <v>171</v>
      </c>
      <c r="G67" s="434" t="n">
        <v>75</v>
      </c>
      <c r="H67" s="435" t="n">
        <v>246</v>
      </c>
      <c r="J67" s="433" t="s">
        <v>154</v>
      </c>
      <c r="K67" s="434" t="n">
        <v>17</v>
      </c>
      <c r="L67" s="434" t="n">
        <v>50</v>
      </c>
      <c r="M67" s="434" t="n">
        <v>29</v>
      </c>
      <c r="N67" s="0" t="n">
        <v>66</v>
      </c>
      <c r="O67" s="435" t="n">
        <v>162</v>
      </c>
      <c r="P67" s="434" t="n">
        <v>165</v>
      </c>
      <c r="Q67" s="435" t="n">
        <v>327</v>
      </c>
      <c r="S67" s="483" t="s">
        <v>154</v>
      </c>
      <c r="T67" s="484" t="n">
        <v>120</v>
      </c>
      <c r="U67" s="434" t="n">
        <v>82</v>
      </c>
      <c r="V67" s="0" t="n">
        <v>2</v>
      </c>
      <c r="W67" s="435" t="n">
        <v>204</v>
      </c>
      <c r="X67" s="434" t="n">
        <v>468</v>
      </c>
      <c r="Y67" s="435" t="n">
        <v>672</v>
      </c>
      <c r="AA67" s="433" t="s">
        <v>154</v>
      </c>
      <c r="AB67" s="434" t="n">
        <v>9</v>
      </c>
      <c r="AC67" s="434" t="n">
        <v>59</v>
      </c>
      <c r="AD67" s="434" t="n">
        <v>132</v>
      </c>
      <c r="AE67" s="0" t="n">
        <v>124</v>
      </c>
      <c r="AF67" s="435" t="n">
        <v>324</v>
      </c>
      <c r="AG67" s="434" t="n">
        <v>0</v>
      </c>
      <c r="AH67" s="435" t="n">
        <v>324</v>
      </c>
      <c r="AJ67" s="438" t="s">
        <v>302</v>
      </c>
      <c r="AK67" s="439" t="n">
        <v>106</v>
      </c>
      <c r="AL67" s="439" t="n">
        <v>264</v>
      </c>
      <c r="AM67" s="439" t="n">
        <v>274</v>
      </c>
      <c r="AN67" s="439" t="n">
        <v>234</v>
      </c>
      <c r="AO67" s="439" t="n">
        <v>171</v>
      </c>
      <c r="AP67" s="439" t="n">
        <v>1049</v>
      </c>
      <c r="AQ67" s="439" t="n">
        <v>846</v>
      </c>
      <c r="AR67" s="439" t="n">
        <v>1895</v>
      </c>
    </row>
    <row r="68" customFormat="false" ht="14.25" hidden="false" customHeight="false" outlineLevel="0" collapsed="false">
      <c r="A68" s="433" t="s">
        <v>155</v>
      </c>
      <c r="B68" s="434" t="n">
        <v>195</v>
      </c>
      <c r="C68" s="434" t="n">
        <v>220</v>
      </c>
      <c r="D68" s="434" t="n">
        <v>22</v>
      </c>
      <c r="E68" s="0" t="n">
        <v>0</v>
      </c>
      <c r="F68" s="435" t="n">
        <v>437</v>
      </c>
      <c r="G68" s="434" t="n">
        <v>428</v>
      </c>
      <c r="H68" s="435" t="n">
        <v>865</v>
      </c>
      <c r="J68" s="433" t="s">
        <v>155</v>
      </c>
      <c r="K68" s="434" t="n">
        <v>35</v>
      </c>
      <c r="L68" s="434" t="n">
        <v>215</v>
      </c>
      <c r="M68" s="434" t="n">
        <v>41</v>
      </c>
      <c r="N68" s="0" t="n">
        <v>17</v>
      </c>
      <c r="O68" s="435" t="n">
        <v>308</v>
      </c>
      <c r="P68" s="434" t="n">
        <v>413</v>
      </c>
      <c r="Q68" s="435" t="n">
        <v>721</v>
      </c>
      <c r="S68" s="483" t="s">
        <v>155</v>
      </c>
      <c r="T68" s="484" t="n">
        <v>201</v>
      </c>
      <c r="U68" s="434" t="n">
        <v>63</v>
      </c>
      <c r="V68" s="0" t="n">
        <v>0</v>
      </c>
      <c r="W68" s="435" t="n">
        <v>264</v>
      </c>
      <c r="X68" s="434" t="n">
        <v>234</v>
      </c>
      <c r="Y68" s="435" t="n">
        <v>498</v>
      </c>
      <c r="AA68" s="433" t="s">
        <v>155</v>
      </c>
      <c r="AB68" s="434" t="n">
        <v>46</v>
      </c>
      <c r="AC68" s="434" t="n">
        <v>30</v>
      </c>
      <c r="AD68" s="434" t="n">
        <v>89</v>
      </c>
      <c r="AE68" s="0" t="n">
        <v>34</v>
      </c>
      <c r="AF68" s="435" t="n">
        <v>199</v>
      </c>
      <c r="AG68" s="434" t="n">
        <v>0</v>
      </c>
      <c r="AH68" s="435" t="n">
        <v>199</v>
      </c>
      <c r="AJ68" s="443" t="s">
        <v>303</v>
      </c>
      <c r="AK68" s="0" t="n">
        <v>303</v>
      </c>
      <c r="AL68" s="0" t="n">
        <v>645</v>
      </c>
      <c r="AM68" s="0" t="n">
        <v>172</v>
      </c>
      <c r="AN68" s="0" t="n">
        <v>218</v>
      </c>
      <c r="AO68" s="0" t="n">
        <v>49</v>
      </c>
      <c r="AP68" s="439" t="n">
        <v>1387</v>
      </c>
      <c r="AQ68" s="439" t="n">
        <v>1601</v>
      </c>
      <c r="AR68" s="439" t="n">
        <v>2988</v>
      </c>
    </row>
    <row r="69" customFormat="false" ht="15.75" hidden="false" customHeight="false" outlineLevel="0" collapsed="false">
      <c r="A69" s="446" t="s">
        <v>41</v>
      </c>
      <c r="B69" s="447" t="n">
        <v>16674</v>
      </c>
      <c r="C69" s="447" t="n">
        <v>70431</v>
      </c>
      <c r="D69" s="447" t="n">
        <v>25182</v>
      </c>
      <c r="E69" s="448" t="n">
        <v>1427</v>
      </c>
      <c r="F69" s="447" t="n">
        <v>113714</v>
      </c>
      <c r="G69" s="447" t="n">
        <v>71928</v>
      </c>
      <c r="H69" s="447" t="n">
        <v>185642</v>
      </c>
      <c r="J69" s="446" t="s">
        <v>41</v>
      </c>
      <c r="K69" s="447" t="n">
        <v>7836</v>
      </c>
      <c r="L69" s="447" t="n">
        <v>32876</v>
      </c>
      <c r="M69" s="447" t="n">
        <v>18968</v>
      </c>
      <c r="N69" s="448" t="n">
        <v>1324</v>
      </c>
      <c r="O69" s="447" t="n">
        <v>61004</v>
      </c>
      <c r="P69" s="447" t="n">
        <v>77784</v>
      </c>
      <c r="Q69" s="447" t="n">
        <v>138788</v>
      </c>
      <c r="S69" s="486" t="s">
        <v>41</v>
      </c>
      <c r="T69" s="487" t="n">
        <v>55951</v>
      </c>
      <c r="U69" s="447" t="n">
        <v>14976</v>
      </c>
      <c r="V69" s="448" t="n">
        <v>3288</v>
      </c>
      <c r="W69" s="447" t="n">
        <v>74215</v>
      </c>
      <c r="X69" s="447" t="n">
        <v>40228</v>
      </c>
      <c r="Y69" s="447" t="n">
        <v>114443</v>
      </c>
      <c r="AA69" s="446" t="s">
        <v>41</v>
      </c>
      <c r="AB69" s="447" t="n">
        <v>2538</v>
      </c>
      <c r="AC69" s="447" t="n">
        <v>2827</v>
      </c>
      <c r="AD69" s="447" t="n">
        <v>3348</v>
      </c>
      <c r="AE69" s="448" t="n">
        <v>1254</v>
      </c>
      <c r="AF69" s="447" t="n">
        <v>9967</v>
      </c>
      <c r="AG69" s="447" t="n">
        <v>0</v>
      </c>
      <c r="AH69" s="447" t="n">
        <v>9967</v>
      </c>
      <c r="AJ69" s="450" t="s">
        <v>41</v>
      </c>
      <c r="AK69" s="440" t="n">
        <v>34118</v>
      </c>
      <c r="AL69" s="440" t="n">
        <v>176703</v>
      </c>
      <c r="AM69" s="440" t="n">
        <v>73256</v>
      </c>
      <c r="AN69" s="440" t="n">
        <v>10186</v>
      </c>
      <c r="AO69" s="440" t="n">
        <v>4617</v>
      </c>
      <c r="AP69" s="440" t="n">
        <v>298880</v>
      </c>
      <c r="AQ69" s="440" t="n">
        <v>229712</v>
      </c>
      <c r="AR69" s="440" t="n">
        <v>528592</v>
      </c>
    </row>
    <row r="70" customFormat="false" ht="14.25" hidden="false" customHeight="false" outlineLevel="0" collapsed="false">
      <c r="A70" s="451" t="s">
        <v>305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5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8" t="s">
        <v>305</v>
      </c>
      <c r="T70" s="489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5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3</v>
      </c>
      <c r="AK70" s="490" t="n">
        <v>9638</v>
      </c>
      <c r="AL70" s="490" t="n">
        <v>49724</v>
      </c>
      <c r="AM70" s="490" t="n">
        <v>22958</v>
      </c>
      <c r="AN70" s="490" t="n">
        <v>2633</v>
      </c>
      <c r="AO70" s="490" t="n">
        <v>1461</v>
      </c>
      <c r="AP70" s="491" t="n">
        <v>86414</v>
      </c>
      <c r="AQ70" s="490" t="n">
        <v>98596</v>
      </c>
      <c r="AR70" s="492" t="n">
        <v>185010</v>
      </c>
    </row>
    <row r="71" customFormat="false" ht="14.25" hidden="false" customHeight="false" outlineLevel="0" collapsed="false">
      <c r="A71" s="451" t="s">
        <v>307</v>
      </c>
      <c r="B71" s="434" t="n">
        <v>4536</v>
      </c>
      <c r="C71" s="434" t="n">
        <v>21511</v>
      </c>
      <c r="D71" s="434" t="n">
        <v>8335</v>
      </c>
      <c r="E71" s="0" t="n">
        <v>697</v>
      </c>
      <c r="F71" s="435" t="n">
        <v>35079</v>
      </c>
      <c r="G71" s="434" t="n">
        <v>32906</v>
      </c>
      <c r="H71" s="435" t="n">
        <v>67985</v>
      </c>
      <c r="J71" s="451" t="s">
        <v>307</v>
      </c>
      <c r="K71" s="434" t="n">
        <v>2483</v>
      </c>
      <c r="L71" s="434" t="n">
        <v>10089</v>
      </c>
      <c r="M71" s="434" t="n">
        <v>6683</v>
      </c>
      <c r="N71" s="0" t="n">
        <v>761</v>
      </c>
      <c r="O71" s="435" t="n">
        <v>20016</v>
      </c>
      <c r="P71" s="434" t="n">
        <v>34596</v>
      </c>
      <c r="Q71" s="435" t="n">
        <v>54612</v>
      </c>
      <c r="S71" s="488" t="s">
        <v>307</v>
      </c>
      <c r="T71" s="436" t="n">
        <v>13865</v>
      </c>
      <c r="U71" s="434" t="n">
        <v>4083</v>
      </c>
      <c r="V71" s="0" t="n">
        <v>606</v>
      </c>
      <c r="W71" s="435" t="n">
        <v>18554</v>
      </c>
      <c r="X71" s="434" t="n">
        <v>12332</v>
      </c>
      <c r="Y71" s="435" t="n">
        <v>30886</v>
      </c>
      <c r="AA71" s="451" t="s">
        <v>308</v>
      </c>
      <c r="AB71" s="434" t="n">
        <v>928</v>
      </c>
      <c r="AC71" s="434" t="n">
        <v>580</v>
      </c>
      <c r="AD71" s="434" t="n">
        <v>872</v>
      </c>
      <c r="AE71" s="0" t="n">
        <v>278</v>
      </c>
      <c r="AF71" s="435" t="n">
        <v>2658</v>
      </c>
      <c r="AG71" s="434" t="n">
        <v>0</v>
      </c>
      <c r="AH71" s="435" t="n">
        <v>2658</v>
      </c>
      <c r="AJ71" s="438" t="s">
        <v>324</v>
      </c>
      <c r="AK71" s="490" t="n">
        <v>9788</v>
      </c>
      <c r="AL71" s="490" t="n">
        <v>50722</v>
      </c>
      <c r="AM71" s="490" t="n">
        <v>22994</v>
      </c>
      <c r="AN71" s="490" t="n">
        <v>2666</v>
      </c>
      <c r="AO71" s="490" t="n">
        <v>1475</v>
      </c>
      <c r="AP71" s="491" t="n">
        <v>87645</v>
      </c>
      <c r="AQ71" s="490" t="n">
        <v>98382</v>
      </c>
      <c r="AR71" s="492" t="n">
        <v>186027</v>
      </c>
    </row>
    <row r="72" customFormat="false" ht="14.25" hidden="false" customHeight="false" outlineLevel="0" collapsed="false">
      <c r="A72" s="451" t="s">
        <v>310</v>
      </c>
      <c r="B72" s="434" t="n">
        <v>125433</v>
      </c>
      <c r="C72" s="434" t="n">
        <v>620252</v>
      </c>
      <c r="D72" s="434" t="n">
        <v>227646</v>
      </c>
      <c r="E72" s="0" t="n">
        <v>11149</v>
      </c>
      <c r="F72" s="435" t="n">
        <v>984480</v>
      </c>
      <c r="G72" s="434" t="n">
        <v>652569</v>
      </c>
      <c r="H72" s="435" t="n">
        <v>1637049</v>
      </c>
      <c r="J72" s="451" t="s">
        <v>310</v>
      </c>
      <c r="K72" s="434" t="n">
        <v>74287</v>
      </c>
      <c r="L72" s="434" t="n">
        <v>271046</v>
      </c>
      <c r="M72" s="434" t="n">
        <v>165347</v>
      </c>
      <c r="N72" s="0" t="n">
        <v>8722</v>
      </c>
      <c r="O72" s="435" t="n">
        <v>519402</v>
      </c>
      <c r="P72" s="434" t="n">
        <v>698427</v>
      </c>
      <c r="Q72" s="435" t="n">
        <v>1217829</v>
      </c>
      <c r="S72" s="488" t="s">
        <v>310</v>
      </c>
      <c r="T72" s="484" t="n">
        <v>385740</v>
      </c>
      <c r="U72" s="434" t="n">
        <v>93814</v>
      </c>
      <c r="V72" s="0" t="n">
        <v>9306</v>
      </c>
      <c r="W72" s="435" t="n">
        <v>488860</v>
      </c>
      <c r="X72" s="434" t="n">
        <v>285041</v>
      </c>
      <c r="Y72" s="435" t="n">
        <v>773901</v>
      </c>
      <c r="AA72" s="451" t="s">
        <v>310</v>
      </c>
      <c r="AB72" s="434" t="n">
        <v>5843</v>
      </c>
      <c r="AC72" s="434" t="n">
        <v>8130</v>
      </c>
      <c r="AD72" s="434" t="n">
        <v>9538</v>
      </c>
      <c r="AE72" s="0" t="n">
        <v>3581</v>
      </c>
      <c r="AF72" s="435" t="n">
        <v>27092</v>
      </c>
      <c r="AG72" s="434" t="n">
        <v>0</v>
      </c>
      <c r="AH72" s="435" t="n">
        <v>27092</v>
      </c>
      <c r="AJ72" s="450" t="s">
        <v>311</v>
      </c>
      <c r="AK72" s="439" t="n">
        <v>257284</v>
      </c>
      <c r="AL72" s="439" t="n">
        <v>1397588</v>
      </c>
      <c r="AM72" s="439" t="n">
        <v>565161</v>
      </c>
      <c r="AN72" s="439" t="n">
        <v>35140</v>
      </c>
      <c r="AO72" s="439" t="n">
        <v>25190</v>
      </c>
      <c r="AP72" s="439" t="n">
        <v>2280363</v>
      </c>
      <c r="AQ72" s="439" t="n">
        <v>1950001</v>
      </c>
      <c r="AR72" s="493" t="n">
        <v>4230364</v>
      </c>
    </row>
    <row r="73" customFormat="false" ht="14.25" hidden="false" customHeight="false" outlineLevel="0" collapsed="false">
      <c r="A73" s="451" t="s">
        <v>312</v>
      </c>
      <c r="B73" s="456" t="n">
        <v>89.2</v>
      </c>
      <c r="C73" s="456" t="n">
        <v>93.01</v>
      </c>
      <c r="D73" s="456" t="n">
        <v>88.1</v>
      </c>
      <c r="E73" s="456" t="n">
        <v>51.5990188364882</v>
      </c>
      <c r="F73" s="457" t="n">
        <v>90.53</v>
      </c>
      <c r="G73" s="456" t="n">
        <v>63.97</v>
      </c>
      <c r="H73" s="457" t="n">
        <v>77.68</v>
      </c>
      <c r="J73" s="451" t="s">
        <v>312</v>
      </c>
      <c r="K73" s="456" t="n">
        <v>96.51</v>
      </c>
      <c r="L73" s="456" t="n">
        <v>86.66</v>
      </c>
      <c r="M73" s="456" t="n">
        <v>79.81</v>
      </c>
      <c r="N73" s="456" t="n">
        <v>36.9717265058709</v>
      </c>
      <c r="O73" s="457" t="n">
        <v>83.71</v>
      </c>
      <c r="P73" s="456" t="n">
        <v>65.12</v>
      </c>
      <c r="Q73" s="457" t="n">
        <v>71.93</v>
      </c>
      <c r="S73" s="488" t="s">
        <v>312</v>
      </c>
      <c r="T73" s="494" t="n">
        <v>89.7455882181869</v>
      </c>
      <c r="U73" s="456" t="n">
        <v>74.12</v>
      </c>
      <c r="V73" s="456" t="n">
        <v>49.5368891727883</v>
      </c>
      <c r="W73" s="457" t="n">
        <v>84.99</v>
      </c>
      <c r="X73" s="456" t="n">
        <v>74.56</v>
      </c>
      <c r="Y73" s="457" t="n">
        <v>80.83</v>
      </c>
      <c r="AA73" s="451" t="s">
        <v>312</v>
      </c>
      <c r="AB73" s="456" t="n">
        <v>20.3107619577308</v>
      </c>
      <c r="AC73" s="456" t="n">
        <v>45.22</v>
      </c>
      <c r="AD73" s="456" t="n">
        <v>35.28</v>
      </c>
      <c r="AE73" s="456" t="n">
        <v>41.55</v>
      </c>
      <c r="AF73" s="457" t="n">
        <v>32.88</v>
      </c>
      <c r="AG73" s="456" t="n">
        <v>0</v>
      </c>
      <c r="AH73" s="457" t="n">
        <v>32.88</v>
      </c>
      <c r="AJ73" s="450" t="s">
        <v>313</v>
      </c>
      <c r="AK73" s="461" t="n">
        <v>84.7924384038388</v>
      </c>
      <c r="AL73" s="461" t="n">
        <v>88.8834901442525</v>
      </c>
      <c r="AM73" s="461" t="n">
        <v>79.2859006697399</v>
      </c>
      <c r="AN73" s="461" t="n">
        <v>42.5186941896765</v>
      </c>
      <c r="AO73" s="461" t="n">
        <v>55.0902132312739</v>
      </c>
      <c r="AP73" s="461" t="n">
        <v>83.9295986926733</v>
      </c>
      <c r="AQ73" s="461" t="n">
        <v>63.9377712025738</v>
      </c>
      <c r="AR73" s="461" t="n">
        <v>73.3567465145972</v>
      </c>
    </row>
    <row r="74" customFormat="false" ht="14.25" hidden="false" customHeight="false" outlineLevel="0" collapsed="false">
      <c r="A74" s="451" t="s">
        <v>314</v>
      </c>
      <c r="B74" s="456" t="n">
        <v>7.52</v>
      </c>
      <c r="C74" s="456" t="n">
        <v>8.81</v>
      </c>
      <c r="D74" s="456" t="n">
        <v>9.04</v>
      </c>
      <c r="E74" s="456" t="n">
        <v>7.81289418360196</v>
      </c>
      <c r="F74" s="457" t="n">
        <v>8.66</v>
      </c>
      <c r="G74" s="456" t="n">
        <v>9.07</v>
      </c>
      <c r="H74" s="457" t="n">
        <v>8.82</v>
      </c>
      <c r="J74" s="451" t="s">
        <v>314</v>
      </c>
      <c r="K74" s="456" t="n">
        <v>9.48</v>
      </c>
      <c r="L74" s="456" t="n">
        <v>8.24</v>
      </c>
      <c r="M74" s="456" t="n">
        <v>8.72</v>
      </c>
      <c r="N74" s="456" t="n">
        <v>6.58761329305136</v>
      </c>
      <c r="O74" s="457" t="n">
        <v>8.51</v>
      </c>
      <c r="P74" s="456" t="n">
        <v>8.98</v>
      </c>
      <c r="Q74" s="457" t="n">
        <v>8.77</v>
      </c>
      <c r="S74" s="488" t="s">
        <v>314</v>
      </c>
      <c r="T74" s="494" t="n">
        <v>6.89424675162196</v>
      </c>
      <c r="U74" s="456" t="n">
        <v>6.26</v>
      </c>
      <c r="V74" s="456" t="n">
        <v>2.83029197080292</v>
      </c>
      <c r="W74" s="457" t="n">
        <v>6.59</v>
      </c>
      <c r="X74" s="456" t="n">
        <v>7.09</v>
      </c>
      <c r="Y74" s="457" t="n">
        <v>6.76</v>
      </c>
      <c r="AA74" s="451" t="s">
        <v>314</v>
      </c>
      <c r="AB74" s="456" t="n">
        <v>2.30220646178093</v>
      </c>
      <c r="AC74" s="456" t="n">
        <v>2.88</v>
      </c>
      <c r="AD74" s="456" t="n">
        <v>2.85</v>
      </c>
      <c r="AE74" s="456" t="n">
        <v>2.86</v>
      </c>
      <c r="AF74" s="457" t="n">
        <v>2.72</v>
      </c>
      <c r="AG74" s="456" t="n">
        <v>0</v>
      </c>
      <c r="AH74" s="457" t="n">
        <v>2.72</v>
      </c>
      <c r="AJ74" s="450" t="s">
        <v>315</v>
      </c>
      <c r="AK74" s="461" t="n">
        <v>7.54100474822674</v>
      </c>
      <c r="AL74" s="461" t="n">
        <v>7.90924885259447</v>
      </c>
      <c r="AM74" s="461" t="n">
        <v>7.7148765971388</v>
      </c>
      <c r="AN74" s="461" t="n">
        <v>3.44983310426075</v>
      </c>
      <c r="AO74" s="461" t="n">
        <v>5.45592376001733</v>
      </c>
      <c r="AP74" s="461" t="n">
        <v>7.62969419164882</v>
      </c>
      <c r="AQ74" s="461" t="n">
        <v>8.48889478999791</v>
      </c>
      <c r="AR74" s="461" t="n">
        <v>8.0030798801344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462" t="s">
        <v>316</v>
      </c>
      <c r="AL75" s="462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5"/>
      <c r="AC76" s="495"/>
      <c r="AD76" s="495"/>
      <c r="AE76" s="495"/>
      <c r="AF76" s="495"/>
      <c r="AG76" s="495"/>
      <c r="AH76" s="495"/>
      <c r="AK76" s="464" t="s">
        <v>317</v>
      </c>
      <c r="AL76" s="410"/>
      <c r="AM76" s="410"/>
      <c r="AN76" s="410"/>
      <c r="AO76" s="410"/>
      <c r="AP76" s="410"/>
      <c r="AQ76" s="410"/>
      <c r="AR76" s="0" t="n">
        <f aca="false">AR72*100/(31*AR71)</f>
        <v>73.3567465145972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GOSTO 2007</v>
      </c>
      <c r="C6" s="18" t="s">
        <v>33</v>
      </c>
      <c r="D6" s="17" t="str">
        <f aca="false">Originales!$A$2</f>
        <v>AGOST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528592</v>
      </c>
      <c r="C8" s="25" t="n">
        <f aca="false">B8/B8</f>
        <v>1</v>
      </c>
      <c r="D8" s="24" t="n">
        <f aca="false">Originales!AR30</f>
        <v>531765</v>
      </c>
      <c r="E8" s="25" t="n">
        <f aca="false">D8/D8</f>
        <v>1</v>
      </c>
      <c r="F8" s="26" t="n">
        <f aca="false">(D8-B8)/B8</f>
        <v>0.0060027393528468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98880</v>
      </c>
      <c r="C9" s="29" t="n">
        <f aca="false">B9/B8</f>
        <v>0.565426642854981</v>
      </c>
      <c r="D9" s="28" t="n">
        <f aca="false">Originales!AP30</f>
        <v>303519</v>
      </c>
      <c r="E9" s="29" t="n">
        <f aca="false">D9/D8</f>
        <v>0.570776564835971</v>
      </c>
      <c r="F9" s="30" t="n">
        <f aca="false">(D9-B9)/B9</f>
        <v>0.0155212794432548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229712</v>
      </c>
      <c r="C10" s="31" t="n">
        <f aca="false">B10/B8</f>
        <v>0.434573357145019</v>
      </c>
      <c r="D10" s="28" t="n">
        <f aca="false">Originales!AQ30</f>
        <v>228246</v>
      </c>
      <c r="E10" s="31" t="n">
        <f aca="false">D10/D8</f>
        <v>0.429223435164029</v>
      </c>
      <c r="F10" s="30" t="n">
        <f aca="false">(D10-B10)/B10</f>
        <v>-0.006381904297555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GOSTO 2007</v>
      </c>
      <c r="C14" s="18" t="s">
        <v>33</v>
      </c>
      <c r="D14" s="17" t="str">
        <f aca="false">Originales!$A$2</f>
        <v>AGOST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85642</v>
      </c>
      <c r="C16" s="25" t="n">
        <f aca="false">B16/B16</f>
        <v>1</v>
      </c>
      <c r="D16" s="38" t="n">
        <f aca="false">Originales!H30</f>
        <v>187998</v>
      </c>
      <c r="E16" s="25" t="n">
        <f aca="false">D16/D16</f>
        <v>1</v>
      </c>
      <c r="F16" s="26" t="n">
        <f aca="false">(D16-B16)/B16</f>
        <v>0.0126910936102822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13714</v>
      </c>
      <c r="C17" s="29" t="n">
        <f aca="false">B17/B16</f>
        <v>0.612544575042286</v>
      </c>
      <c r="D17" s="41" t="n">
        <f aca="false">Originales!F30</f>
        <v>115139</v>
      </c>
      <c r="E17" s="29" t="n">
        <f aca="false">D17/D16</f>
        <v>0.612448004766008</v>
      </c>
      <c r="F17" s="30" t="n">
        <f aca="false">(D17-B17)/B17</f>
        <v>0.0125314385212023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71928</v>
      </c>
      <c r="C18" s="29" t="n">
        <f aca="false">B18/B16</f>
        <v>0.387455424957714</v>
      </c>
      <c r="D18" s="41" t="n">
        <f aca="false">Originales!G30</f>
        <v>72859</v>
      </c>
      <c r="E18" s="29" t="n">
        <f aca="false">D18/D16</f>
        <v>0.387551995233992</v>
      </c>
      <c r="F18" s="30" t="n">
        <f aca="false">(D18-B18)/B18</f>
        <v>0.0129434990546102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38788</v>
      </c>
      <c r="C20" s="25" t="n">
        <f aca="false">B20/B20</f>
        <v>1</v>
      </c>
      <c r="D20" s="41" t="n">
        <f aca="false">Originales!Q30</f>
        <v>145365</v>
      </c>
      <c r="E20" s="25" t="n">
        <f aca="false">D20/D20</f>
        <v>1</v>
      </c>
      <c r="F20" s="26" t="n">
        <f aca="false">(D20-B20)/B20</f>
        <v>0.0473888232412024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61004</v>
      </c>
      <c r="C21" s="29" t="n">
        <f aca="false">B21/B20</f>
        <v>0.439548087730928</v>
      </c>
      <c r="D21" s="41" t="n">
        <f aca="false">Originales!O30</f>
        <v>63095</v>
      </c>
      <c r="E21" s="29" t="n">
        <f aca="false">D21/D20</f>
        <v>0.434045334158842</v>
      </c>
      <c r="F21" s="30" t="n">
        <f aca="false">(D21-B21)/B21</f>
        <v>0.034276440889122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7784</v>
      </c>
      <c r="C22" s="31" t="n">
        <f aca="false">B22/B20</f>
        <v>0.560451912269072</v>
      </c>
      <c r="D22" s="41" t="n">
        <f aca="false">Originales!P30</f>
        <v>82270</v>
      </c>
      <c r="E22" s="31" t="n">
        <f aca="false">D22/D20</f>
        <v>0.565954665841159</v>
      </c>
      <c r="F22" s="30" t="n">
        <f aca="false">(D22-B22)/B22</f>
        <v>0.0576725290548185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114443</v>
      </c>
      <c r="C24" s="25" t="n">
        <f aca="false">B24/B24</f>
        <v>1</v>
      </c>
      <c r="D24" s="41" t="n">
        <f aca="false">Originales!Y30</f>
        <v>107234</v>
      </c>
      <c r="E24" s="25" t="n">
        <f aca="false">D24/D24</f>
        <v>1</v>
      </c>
      <c r="F24" s="26" t="n">
        <f aca="false">(D24-B24)/B24</f>
        <v>-0.0629920571813042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74215</v>
      </c>
      <c r="C25" s="29" t="n">
        <f aca="false">B25/B24</f>
        <v>0.648488767333957</v>
      </c>
      <c r="D25" s="41" t="n">
        <f aca="false">Originales!W30</f>
        <v>68905</v>
      </c>
      <c r="E25" s="29" t="n">
        <f aca="false">D25/D24</f>
        <v>0.642566723240763</v>
      </c>
      <c r="F25" s="30" t="n">
        <f aca="false">(D25-B25)/B25</f>
        <v>-0.071548878259112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40228</v>
      </c>
      <c r="C26" s="31" t="n">
        <f aca="false">B26/B24</f>
        <v>0.351511232666043</v>
      </c>
      <c r="D26" s="41" t="n">
        <f aca="false">Originales!X30</f>
        <v>38329</v>
      </c>
      <c r="E26" s="31" t="n">
        <f aca="false">D26/D24</f>
        <v>0.357433276759237</v>
      </c>
      <c r="F26" s="30" t="n">
        <f aca="false">(D26-B26)/B26</f>
        <v>-0.0472059262205429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9967</v>
      </c>
      <c r="C28" s="25" t="n">
        <f aca="false">B28/B28</f>
        <v>1</v>
      </c>
      <c r="D28" s="28" t="n">
        <f aca="false">Originales!AH30</f>
        <v>12308</v>
      </c>
      <c r="E28" s="25" t="n">
        <f aca="false">D28/D28</f>
        <v>1</v>
      </c>
      <c r="F28" s="26" t="n">
        <f aca="false">(D28-B28)/B28</f>
        <v>0.234875087789706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9967</v>
      </c>
      <c r="C29" s="29" t="n">
        <f aca="false">B29/B28</f>
        <v>1</v>
      </c>
      <c r="D29" s="28" t="n">
        <f aca="false">Originales!AF30</f>
        <v>12308</v>
      </c>
      <c r="E29" s="29" t="n">
        <f aca="false">D29/D28</f>
        <v>1</v>
      </c>
      <c r="F29" s="30" t="n">
        <f aca="false">(D29-B29)/B29</f>
        <v>0.234875087789706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GOSTO 2007</v>
      </c>
      <c r="C35" s="18" t="s">
        <v>33</v>
      </c>
      <c r="D35" s="17" t="str">
        <f aca="false">Originales!$A$2</f>
        <v>AGOST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528592</v>
      </c>
      <c r="C37" s="26" t="n">
        <f aca="false">B37/$B$37</f>
        <v>1</v>
      </c>
      <c r="D37" s="24" t="n">
        <f aca="false">Originales!AR30</f>
        <v>531765</v>
      </c>
      <c r="E37" s="26" t="n">
        <f aca="false">D37/$D$37</f>
        <v>1</v>
      </c>
      <c r="F37" s="26" t="n">
        <f aca="false">(D37-B37)/B37</f>
        <v>0.00600273935284681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98880</v>
      </c>
      <c r="C39" s="26" t="n">
        <f aca="false">B39/$B$37</f>
        <v>0.565426642854981</v>
      </c>
      <c r="D39" s="38" t="n">
        <f aca="false">Originales!AP30</f>
        <v>303519</v>
      </c>
      <c r="E39" s="50" t="n">
        <f aca="false">D39/$D$37</f>
        <v>0.570776564835971</v>
      </c>
      <c r="F39" s="51" t="n">
        <f aca="false">(D39-B39)/B39</f>
        <v>0.0155212794432548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4118</v>
      </c>
      <c r="C40" s="30" t="n">
        <f aca="false">B40/$B$37</f>
        <v>0.0645450555437842</v>
      </c>
      <c r="D40" s="41" t="n">
        <f aca="false">Originales!AK30</f>
        <v>35292</v>
      </c>
      <c r="E40" s="53" t="n">
        <f aca="false">D40/$D$37</f>
        <v>0.0663676624072664</v>
      </c>
      <c r="F40" s="54" t="n">
        <f aca="false">(D40-B40)/B40</f>
        <v>0.034409988862184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76703</v>
      </c>
      <c r="C41" s="30" t="n">
        <f aca="false">B41/$B$37</f>
        <v>0.334289962769017</v>
      </c>
      <c r="D41" s="41" t="n">
        <f aca="false">Originales!AL30</f>
        <v>186806</v>
      </c>
      <c r="E41" s="53" t="n">
        <f aca="false">D41/$D$37</f>
        <v>0.351294274726618</v>
      </c>
      <c r="F41" s="54" t="n">
        <f aca="false">(D41-B41)/B41</f>
        <v>0.0571750338138006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73256</v>
      </c>
      <c r="C42" s="30" t="n">
        <f aca="false">B42/$B$37</f>
        <v>0.138587038774707</v>
      </c>
      <c r="D42" s="41" t="n">
        <f aca="false">Originales!AM30</f>
        <v>67008</v>
      </c>
      <c r="E42" s="53" t="n">
        <f aca="false">D42/$D$37</f>
        <v>0.126010549772926</v>
      </c>
      <c r="F42" s="54" t="n">
        <f aca="false">(D42-B42)/B42</f>
        <v>-0.0852899421207819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0186</v>
      </c>
      <c r="C43" s="30" t="n">
        <f aca="false">B43/$B$37</f>
        <v>0.0192700608408754</v>
      </c>
      <c r="D43" s="41" t="n">
        <f aca="false">Originales!AN30</f>
        <v>9805</v>
      </c>
      <c r="E43" s="53" t="n">
        <f aca="false">D43/$D$37</f>
        <v>0.0184385959963518</v>
      </c>
      <c r="F43" s="54" t="n">
        <f aca="false">(D43-B43)/B43</f>
        <v>-0.0374042803848419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617</v>
      </c>
      <c r="C44" s="57" t="n">
        <f aca="false">B44/$B$37</f>
        <v>0.00873452492659745</v>
      </c>
      <c r="D44" s="41" t="n">
        <f aca="false">Originales!AO30</f>
        <v>4608</v>
      </c>
      <c r="E44" s="58" t="n">
        <f aca="false">D44/$D$37</f>
        <v>0.00866548193280867</v>
      </c>
      <c r="F44" s="59" t="n">
        <f aca="false">(D44-B44)/B44</f>
        <v>-0.00194931773879142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229712</v>
      </c>
      <c r="C46" s="26" t="n">
        <f aca="false">B46/$B$37</f>
        <v>0.434573357145019</v>
      </c>
      <c r="D46" s="44" t="n">
        <f aca="false">Originales!AQ30</f>
        <v>228246</v>
      </c>
      <c r="E46" s="53" t="n">
        <f aca="false">D46/$D$37</f>
        <v>0.429223435164029</v>
      </c>
      <c r="F46" s="57" t="n">
        <f aca="false">(D46-B46)/B46</f>
        <v>-0.0063819042975552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GOSTO 2007</v>
      </c>
      <c r="C55" s="18" t="s">
        <v>33</v>
      </c>
      <c r="D55" s="17" t="str">
        <f aca="false">Originales!$A$2</f>
        <v>AGOST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85642</v>
      </c>
      <c r="C57" s="26" t="n">
        <f aca="false">B57/$B$57</f>
        <v>1</v>
      </c>
      <c r="D57" s="24" t="n">
        <f aca="false">Originales!H30</f>
        <v>187998</v>
      </c>
      <c r="E57" s="50" t="n">
        <f aca="false">D57/$D$57</f>
        <v>1</v>
      </c>
      <c r="F57" s="26" t="n">
        <f aca="false">(D57-B57)/B57</f>
        <v>0.0126910936102822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13714</v>
      </c>
      <c r="C59" s="26" t="n">
        <f aca="false">B59/$B$57</f>
        <v>0.612544575042286</v>
      </c>
      <c r="D59" s="49" t="n">
        <f aca="false">Originales!F30</f>
        <v>115139</v>
      </c>
      <c r="E59" s="50" t="n">
        <f aca="false">D59/$D$57</f>
        <v>0.612448004766008</v>
      </c>
      <c r="F59" s="51" t="n">
        <f aca="false">(D59-B59)/B59</f>
        <v>0.0125314385212023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6674</v>
      </c>
      <c r="C60" s="30" t="n">
        <f aca="false">B60/$B$57</f>
        <v>0.0898180368666573</v>
      </c>
      <c r="D60" s="52" t="n">
        <f aca="false">Originales!B30</f>
        <v>14310</v>
      </c>
      <c r="E60" s="53" t="n">
        <f aca="false">D60/$D$57</f>
        <v>0.0761178310407558</v>
      </c>
      <c r="F60" s="54" t="n">
        <f aca="false">(D60-B60)/B60</f>
        <v>-0.141777617848147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70431</v>
      </c>
      <c r="C61" s="30" t="n">
        <f aca="false">B61/$B$57</f>
        <v>0.37939151700585</v>
      </c>
      <c r="D61" s="52" t="n">
        <f aca="false">Originales!C30</f>
        <v>76297</v>
      </c>
      <c r="E61" s="53" t="n">
        <f aca="false">D61/$D$57</f>
        <v>0.405839423823658</v>
      </c>
      <c r="F61" s="54" t="n">
        <f aca="false">(D61-B61)/B61</f>
        <v>0.0832871888798966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5182</v>
      </c>
      <c r="C62" s="30" t="n">
        <f aca="false">B62/$B$57</f>
        <v>0.135648183062023</v>
      </c>
      <c r="D62" s="52" t="n">
        <f aca="false">Originales!D30</f>
        <v>22365</v>
      </c>
      <c r="E62" s="53" t="n">
        <f aca="false">D62/$D$57</f>
        <v>0.11896403153225</v>
      </c>
      <c r="F62" s="54" t="n">
        <f aca="false">(D62-B62)/B62</f>
        <v>-0.111865618298785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427</v>
      </c>
      <c r="C63" s="57" t="n">
        <f aca="false">B63/$B$57</f>
        <v>0.00768683810775579</v>
      </c>
      <c r="D63" s="52" t="n">
        <f aca="false">Originales!E30</f>
        <v>2167</v>
      </c>
      <c r="E63" s="58" t="n">
        <f aca="false">D63/$D$57</f>
        <v>0.0115267183693444</v>
      </c>
      <c r="F63" s="54" t="n">
        <f aca="false">(D63-B63)/B63</f>
        <v>0.518570427470217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71928</v>
      </c>
      <c r="C65" s="26" t="n">
        <f aca="false">B65/$B$57</f>
        <v>0.387455424957714</v>
      </c>
      <c r="D65" s="44" t="n">
        <f aca="false">Originales!G30</f>
        <v>72859</v>
      </c>
      <c r="E65" s="58" t="n">
        <f aca="false">D65/$D$57</f>
        <v>0.387551995233992</v>
      </c>
      <c r="F65" s="57" t="n">
        <f aca="false">(D65-B65)/B65</f>
        <v>0.0129434990546102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GOSTO 2007</v>
      </c>
      <c r="C77" s="18" t="s">
        <v>33</v>
      </c>
      <c r="D77" s="17" t="str">
        <f aca="false">Originales!$A$2</f>
        <v>AGOST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8788</v>
      </c>
      <c r="C79" s="26" t="n">
        <f aca="false">B79/$B$79</f>
        <v>1</v>
      </c>
      <c r="D79" s="24" t="n">
        <f aca="false">Originales!Q30</f>
        <v>145365</v>
      </c>
      <c r="E79" s="50" t="n">
        <f aca="false">D79/$D$79</f>
        <v>1</v>
      </c>
      <c r="F79" s="26" t="n">
        <f aca="false">(D79-B79)/B79</f>
        <v>0.0473888232412024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61004</v>
      </c>
      <c r="C81" s="26" t="n">
        <f aca="false">B81/$B$79</f>
        <v>0.439548087730928</v>
      </c>
      <c r="D81" s="49" t="n">
        <f aca="false">Originales!O30</f>
        <v>63095</v>
      </c>
      <c r="E81" s="50" t="n">
        <f aca="false">D81/$D$79</f>
        <v>0.434045334158842</v>
      </c>
      <c r="F81" s="51" t="n">
        <f aca="false">(D81-B81)/B81</f>
        <v>0.034276440889122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836</v>
      </c>
      <c r="C82" s="30" t="n">
        <f aca="false">B82/$B$79</f>
        <v>0.0564602126985042</v>
      </c>
      <c r="D82" s="52" t="n">
        <f aca="false">Originales!K30</f>
        <v>8616</v>
      </c>
      <c r="E82" s="53" t="n">
        <f aca="false">D82/$D$79</f>
        <v>0.059271489010422</v>
      </c>
      <c r="F82" s="54" t="n">
        <f aca="false">(D82-B82)/B82</f>
        <v>0.0995405819295559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2876</v>
      </c>
      <c r="C83" s="30" t="n">
        <f aca="false">B83/$B$79</f>
        <v>0.236879269101075</v>
      </c>
      <c r="D83" s="52" t="n">
        <f aca="false">Originales!L30</f>
        <v>34877</v>
      </c>
      <c r="E83" s="53" t="n">
        <f aca="false">D83/$D$79</f>
        <v>0.239927080108692</v>
      </c>
      <c r="F83" s="54" t="n">
        <f aca="false">(D83-B83)/B83</f>
        <v>0.0608650687431561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8968</v>
      </c>
      <c r="C84" s="30" t="n">
        <f aca="false">B84/$B$79</f>
        <v>0.136668876271724</v>
      </c>
      <c r="D84" s="52" t="n">
        <f aca="false">Originales!M30</f>
        <v>16933</v>
      </c>
      <c r="E84" s="53" t="n">
        <f aca="false">D84/$D$79</f>
        <v>0.116486086747154</v>
      </c>
      <c r="F84" s="54" t="n">
        <f aca="false">(D84-B84)/B84</f>
        <v>-0.107285955293125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324</v>
      </c>
      <c r="C85" s="57" t="n">
        <f aca="false">B85/$B$79</f>
        <v>0.00953972965962475</v>
      </c>
      <c r="D85" s="52" t="n">
        <f aca="false">Originales!N30</f>
        <v>2669</v>
      </c>
      <c r="E85" s="58" t="n">
        <f aca="false">D85/$D$79</f>
        <v>0.0183606782925739</v>
      </c>
      <c r="F85" s="54" t="n">
        <f aca="false">(D85-B85)/B85</f>
        <v>1.01586102719033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7784</v>
      </c>
      <c r="C87" s="26" t="n">
        <f aca="false">B87/$B$79</f>
        <v>0.560451912269072</v>
      </c>
      <c r="D87" s="44" t="n">
        <f aca="false">Originales!P30</f>
        <v>82270</v>
      </c>
      <c r="E87" s="58" t="n">
        <f aca="false">D87/$D$79</f>
        <v>0.565954665841159</v>
      </c>
      <c r="F87" s="57" t="n">
        <f aca="false">(D87-B87)/B87</f>
        <v>0.0576725290548185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GOSTO 2007</v>
      </c>
      <c r="C97" s="18" t="s">
        <v>33</v>
      </c>
      <c r="D97" s="17" t="str">
        <f aca="false">Originales!$A$2</f>
        <v>AGOST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114443</v>
      </c>
      <c r="C99" s="26" t="n">
        <f aca="false">B99/$B$99</f>
        <v>1</v>
      </c>
      <c r="D99" s="24" t="n">
        <f aca="false">Originales!Y30</f>
        <v>107234</v>
      </c>
      <c r="E99" s="50" t="n">
        <f aca="false">D99/$D$99</f>
        <v>1</v>
      </c>
      <c r="F99" s="26" t="n">
        <f aca="false">(D99-B99)/B99</f>
        <v>-0.0629920571813042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74215</v>
      </c>
      <c r="C101" s="26" t="n">
        <f aca="false">B101/$B$99</f>
        <v>0.648488767333957</v>
      </c>
      <c r="D101" s="49" t="n">
        <f aca="false">Originales!W30</f>
        <v>68905</v>
      </c>
      <c r="E101" s="50" t="n">
        <f aca="false">D101/$D$99</f>
        <v>0.642566723240763</v>
      </c>
      <c r="F101" s="51" t="n">
        <f aca="false">(D101-B101)/B101</f>
        <v>-0.071548878259112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55951</v>
      </c>
      <c r="C102" s="30" t="n">
        <f aca="false">B102/$B$99</f>
        <v>0.488898403572084</v>
      </c>
      <c r="D102" s="52" t="n">
        <f aca="false">Originales!T30</f>
        <v>52429</v>
      </c>
      <c r="E102" s="53" t="n">
        <f aca="false">D102/$D$99</f>
        <v>0.488921424175168</v>
      </c>
      <c r="F102" s="54" t="n">
        <f aca="false">(D102-B102)/B102</f>
        <v>-0.0629479365873711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4976</v>
      </c>
      <c r="C103" s="30" t="n">
        <f aca="false">B103/$B$99</f>
        <v>0.130859904057042</v>
      </c>
      <c r="D103" s="52" t="n">
        <f aca="false">Originales!U30</f>
        <v>14491</v>
      </c>
      <c r="E103" s="53" t="n">
        <f aca="false">D103/$D$99</f>
        <v>0.135134379021579</v>
      </c>
      <c r="F103" s="54" t="n">
        <f aca="false">(D103-B103)/B103</f>
        <v>-0.0323851495726496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3288</v>
      </c>
      <c r="C104" s="57" t="n">
        <f aca="false">B104/$B$99</f>
        <v>0.0287304597048312</v>
      </c>
      <c r="D104" s="52" t="n">
        <f aca="false">Originales!V30</f>
        <v>1985</v>
      </c>
      <c r="E104" s="58" t="n">
        <f aca="false">D104/$D$99</f>
        <v>0.0185109200440159</v>
      </c>
      <c r="F104" s="54" t="n">
        <f aca="false">(D104-B104)/B104</f>
        <v>-0.396289537712895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40228</v>
      </c>
      <c r="C106" s="26" t="n">
        <f aca="false">B106/$B$99</f>
        <v>0.351511232666043</v>
      </c>
      <c r="D106" s="44" t="n">
        <f aca="false">Originales!X30</f>
        <v>38329</v>
      </c>
      <c r="E106" s="50" t="n">
        <f aca="false">D106/$D$99</f>
        <v>0.357433276759237</v>
      </c>
      <c r="F106" s="57" t="n">
        <f aca="false">(D106-B106)/B106</f>
        <v>-0.0472059262205429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GOSTO 2007</v>
      </c>
      <c r="C121" s="18" t="s">
        <v>33</v>
      </c>
      <c r="D121" s="17" t="str">
        <f aca="false">Originales!$A$2</f>
        <v>AGOST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9967</v>
      </c>
      <c r="C123" s="26" t="n">
        <f aca="false">B123/$B$123</f>
        <v>1</v>
      </c>
      <c r="D123" s="24" t="n">
        <f aca="false">Originales!AH30</f>
        <v>12308</v>
      </c>
      <c r="E123" s="50" t="n">
        <f aca="false">D123/$D$123</f>
        <v>1</v>
      </c>
      <c r="F123" s="26" t="n">
        <f aca="false">(D123-B123)/B123</f>
        <v>0.234875087789706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9967</v>
      </c>
      <c r="C125" s="26" t="n">
        <f aca="false">B125/$B$123</f>
        <v>1</v>
      </c>
      <c r="D125" s="49" t="n">
        <f aca="false">Originales!AF30</f>
        <v>12308</v>
      </c>
      <c r="E125" s="50" t="n">
        <f aca="false">D125/$D$123</f>
        <v>1</v>
      </c>
      <c r="F125" s="51" t="n">
        <f aca="false">(D125-B125)/B125</f>
        <v>0.234875087789706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2538</v>
      </c>
      <c r="C126" s="30" t="n">
        <f aca="false">B126/$B$123</f>
        <v>0.254640313033009</v>
      </c>
      <c r="D126" s="52" t="n">
        <f aca="false">Originales!AB30</f>
        <v>4402</v>
      </c>
      <c r="E126" s="53" t="n">
        <f aca="false">D126/$D$123</f>
        <v>0.357653558661034</v>
      </c>
      <c r="F126" s="54" t="n">
        <f aca="false">(D126-B126)/B126</f>
        <v>0.734436564223798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2827</v>
      </c>
      <c r="C127" s="30" t="n">
        <f aca="false">B127/$B$123</f>
        <v>0.283635998796027</v>
      </c>
      <c r="D127" s="52" t="n">
        <f aca="false">Originales!AC30</f>
        <v>2975</v>
      </c>
      <c r="E127" s="53" t="n">
        <f aca="false">D127/$D$123</f>
        <v>0.24171270718232</v>
      </c>
      <c r="F127" s="54" t="n">
        <f aca="false">(D127-B127)/B127</f>
        <v>0.0523523169437566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3348</v>
      </c>
      <c r="C128" s="30" t="n">
        <f aca="false">B128/$B$123</f>
        <v>0.335908498043544</v>
      </c>
      <c r="D128" s="52" t="n">
        <f aca="false">Originales!AD30</f>
        <v>3654</v>
      </c>
      <c r="E128" s="53" t="n">
        <f aca="false">D128/$D$123</f>
        <v>0.29688007799805</v>
      </c>
      <c r="F128" s="54" t="n">
        <f aca="false">(D128-B128)/B128</f>
        <v>0.0913978494623656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254</v>
      </c>
      <c r="C129" s="57" t="n">
        <f aca="false">B129/$B$123</f>
        <v>0.12581519012742</v>
      </c>
      <c r="D129" s="52" t="n">
        <f aca="false">Originales!AE30</f>
        <v>1277</v>
      </c>
      <c r="E129" s="58" t="n">
        <f aca="false">D129/$D$123</f>
        <v>0.103753656158596</v>
      </c>
      <c r="F129" s="54" t="n">
        <f aca="false">(D129-B129)/B129</f>
        <v>0.018341307814992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GOSTO 2007</v>
      </c>
      <c r="C6" s="69" t="s">
        <v>33</v>
      </c>
      <c r="D6" s="68" t="str">
        <f aca="false">Originales!$A$2</f>
        <v>AGOSTO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4230364</v>
      </c>
      <c r="C8" s="75" t="n">
        <f aca="false">B8/B8</f>
        <v>1</v>
      </c>
      <c r="D8" s="74" t="n">
        <f aca="false">Originales!AR33</f>
        <v>4156588</v>
      </c>
      <c r="E8" s="75" t="n">
        <f aca="false">D8/D8</f>
        <v>1</v>
      </c>
      <c r="F8" s="76" t="n">
        <f aca="false">(D8-B8)/B8</f>
        <v>-0.0174396340362201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2280363</v>
      </c>
      <c r="C9" s="79" t="n">
        <f aca="false">B9/B8</f>
        <v>0.53904652176503</v>
      </c>
      <c r="D9" s="78" t="n">
        <f aca="false">Originales!AP33</f>
        <v>2239441</v>
      </c>
      <c r="E9" s="79" t="n">
        <f aca="false">D9/D8</f>
        <v>0.538769057698285</v>
      </c>
      <c r="F9" s="80" t="n">
        <f aca="false">(D9-B9)/B9</f>
        <v>-0.017945388519284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950001</v>
      </c>
      <c r="C10" s="83" t="n">
        <f aca="false">B10/B8</f>
        <v>0.46095347823497</v>
      </c>
      <c r="D10" s="82" t="n">
        <f aca="false">Originales!AQ33</f>
        <v>1917147</v>
      </c>
      <c r="E10" s="83" t="n">
        <f aca="false">D10/D8</f>
        <v>0.461230942301715</v>
      </c>
      <c r="F10" s="84" t="n">
        <f aca="false">(D10-B10)/B10</f>
        <v>-0.0168481964881044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GOSTO 2007</v>
      </c>
      <c r="C14" s="69" t="s">
        <v>33</v>
      </c>
      <c r="D14" s="68" t="str">
        <f aca="false">Originales!$A$2</f>
        <v>AGOSTO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637049</v>
      </c>
      <c r="C16" s="75" t="n">
        <f aca="false">B16/B16</f>
        <v>1</v>
      </c>
      <c r="D16" s="88" t="n">
        <f aca="false">Originales!H33</f>
        <v>1598939</v>
      </c>
      <c r="E16" s="75" t="n">
        <f aca="false">D16/D16</f>
        <v>1</v>
      </c>
      <c r="F16" s="89" t="n">
        <f aca="false">(D16-B16)/B16</f>
        <v>-0.0232796941325519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984480</v>
      </c>
      <c r="C17" s="79" t="n">
        <f aca="false">B17/B16</f>
        <v>0.601374790858429</v>
      </c>
      <c r="D17" s="91" t="n">
        <f aca="false">Originales!F33</f>
        <v>954728</v>
      </c>
      <c r="E17" s="79" t="n">
        <f aca="false">D17/D16</f>
        <v>0.597100952569172</v>
      </c>
      <c r="F17" s="92" t="n">
        <f aca="false">(D17-B17)/B17</f>
        <v>-0.0302210303916789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652569</v>
      </c>
      <c r="C18" s="79" t="n">
        <f aca="false">B18/B16</f>
        <v>0.398625209141571</v>
      </c>
      <c r="D18" s="91" t="n">
        <f aca="false">Originales!G33</f>
        <v>644211</v>
      </c>
      <c r="E18" s="79" t="n">
        <f aca="false">D18/D16</f>
        <v>0.402899047430828</v>
      </c>
      <c r="F18" s="92" t="n">
        <f aca="false">(D18-B18)/B18</f>
        <v>-0.0128078410099162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217829</v>
      </c>
      <c r="C20" s="75" t="n">
        <f aca="false">B20/B20</f>
        <v>1</v>
      </c>
      <c r="D20" s="88" t="n">
        <f aca="false">Originales!Q33</f>
        <v>1235129</v>
      </c>
      <c r="E20" s="75" t="n">
        <f aca="false">D20/D20</f>
        <v>1</v>
      </c>
      <c r="F20" s="89" t="n">
        <f aca="false">(D20-B20)/B20</f>
        <v>0.014205606862704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519402</v>
      </c>
      <c r="C21" s="79" t="n">
        <f aca="false">B21/B20</f>
        <v>0.426498301485677</v>
      </c>
      <c r="D21" s="91" t="n">
        <f aca="false">Originales!O33</f>
        <v>514456</v>
      </c>
      <c r="E21" s="79" t="n">
        <f aca="false">D21/D20</f>
        <v>0.41652005579984</v>
      </c>
      <c r="F21" s="92" t="n">
        <f aca="false">(D21-B21)/B21</f>
        <v>-0.00952248932426136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698427</v>
      </c>
      <c r="C22" s="83" t="n">
        <f aca="false">B22/B20</f>
        <v>0.573501698514323</v>
      </c>
      <c r="D22" s="91" t="n">
        <f aca="false">Originales!P33</f>
        <v>720673</v>
      </c>
      <c r="E22" s="83" t="n">
        <f aca="false">D22/D20</f>
        <v>0.583479944200161</v>
      </c>
      <c r="F22" s="92" t="n">
        <f aca="false">(D22-B22)/B22</f>
        <v>0.0318515750393384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773901</v>
      </c>
      <c r="C24" s="75" t="n">
        <f aca="false">B24/B24</f>
        <v>1</v>
      </c>
      <c r="D24" s="88" t="n">
        <f aca="false">Originales!Y33</f>
        <v>746290</v>
      </c>
      <c r="E24" s="75" t="n">
        <f aca="false">D24/D24</f>
        <v>1</v>
      </c>
      <c r="F24" s="89" t="n">
        <f aca="false">(D24-B24)/B24</f>
        <v>-0.0356776900404574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488860</v>
      </c>
      <c r="C25" s="79" t="n">
        <f aca="false">B25/B24</f>
        <v>0.631682863828836</v>
      </c>
      <c r="D25" s="91" t="n">
        <f aca="false">Originales!W33</f>
        <v>464515</v>
      </c>
      <c r="E25" s="79" t="n">
        <f aca="false">D25/D24</f>
        <v>0.622432298436265</v>
      </c>
      <c r="F25" s="92" t="n">
        <f aca="false">(D25-B25)/B25</f>
        <v>-0.0497995336088042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85041</v>
      </c>
      <c r="C26" s="83" t="n">
        <f aca="false">B26/B24</f>
        <v>0.368317136171164</v>
      </c>
      <c r="D26" s="91" t="n">
        <f aca="false">Originales!X33</f>
        <v>281775</v>
      </c>
      <c r="E26" s="83" t="n">
        <f aca="false">D26/D24</f>
        <v>0.377567701563735</v>
      </c>
      <c r="F26" s="92" t="n">
        <f aca="false">(D26-B26)/B26</f>
        <v>-0.0114580007788353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27092</v>
      </c>
      <c r="C28" s="75" t="n">
        <f aca="false">B28/B28</f>
        <v>1</v>
      </c>
      <c r="D28" s="88" t="n">
        <f aca="false">Originales!AH33</f>
        <v>31889</v>
      </c>
      <c r="E28" s="75" t="n">
        <f aca="false">D28/D28</f>
        <v>1</v>
      </c>
      <c r="F28" s="76" t="n">
        <f aca="false">(D28-B28)/B28</f>
        <v>0.177063339731286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27092</v>
      </c>
      <c r="C29" s="79" t="n">
        <f aca="false">B29/B28</f>
        <v>1</v>
      </c>
      <c r="D29" s="91" t="n">
        <f aca="false">Originales!AF33</f>
        <v>31889</v>
      </c>
      <c r="E29" s="79" t="n">
        <f aca="false">D29/D28</f>
        <v>1</v>
      </c>
      <c r="F29" s="80" t="n">
        <f aca="false">(D29-B29)/B29</f>
        <v>0.177063339731286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GOSTO 2007</v>
      </c>
      <c r="C34" s="69" t="s">
        <v>33</v>
      </c>
      <c r="D34" s="68" t="str">
        <f aca="false">Originales!$A$2</f>
        <v>AGOSTO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4230364</v>
      </c>
      <c r="C36" s="76" t="n">
        <f aca="false">B36/$B$36</f>
        <v>1</v>
      </c>
      <c r="D36" s="74" t="n">
        <f aca="false">Originales!AR33</f>
        <v>4156588</v>
      </c>
      <c r="E36" s="76" t="n">
        <f aca="false">D36/$D$36</f>
        <v>1</v>
      </c>
      <c r="F36" s="76" t="n">
        <f aca="false">(D36-B36)/B36</f>
        <v>-0.0174396340362201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2280363</v>
      </c>
      <c r="C38" s="76" t="n">
        <f aca="false">B38/$B$36</f>
        <v>0.53904652176503</v>
      </c>
      <c r="D38" s="97" t="n">
        <f aca="false">Originales!AP33</f>
        <v>2239441</v>
      </c>
      <c r="E38" s="76" t="n">
        <f aca="false">D38/$D$36</f>
        <v>0.538769057698285</v>
      </c>
      <c r="F38" s="89" t="n">
        <f aca="false">(D38-B38)/B38</f>
        <v>-0.017945388519284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57284</v>
      </c>
      <c r="C39" s="80" t="n">
        <f aca="false">B39/$B$36</f>
        <v>0.0608184071157943</v>
      </c>
      <c r="D39" s="98" t="n">
        <f aca="false">Originales!AK33</f>
        <v>261277</v>
      </c>
      <c r="E39" s="80" t="n">
        <f aca="false">D39/$D$36</f>
        <v>0.0628585272343566</v>
      </c>
      <c r="F39" s="92" t="n">
        <f aca="false">(D39-B39)/B39</f>
        <v>0.0155198146794981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397588</v>
      </c>
      <c r="C40" s="80" t="n">
        <f aca="false">B40/$B$36</f>
        <v>0.330370625317349</v>
      </c>
      <c r="D40" s="98" t="n">
        <f aca="false">Originales!AL33</f>
        <v>1415379</v>
      </c>
      <c r="E40" s="80" t="n">
        <f aca="false">D40/$D$36</f>
        <v>0.340514624013734</v>
      </c>
      <c r="F40" s="92" t="n">
        <f aca="false">(D40-B40)/B40</f>
        <v>0.0127297887503327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565161</v>
      </c>
      <c r="C41" s="80" t="n">
        <f aca="false">B41/$B$36</f>
        <v>0.133596305187922</v>
      </c>
      <c r="D41" s="98" t="n">
        <f aca="false">Originales!AM33</f>
        <v>505025</v>
      </c>
      <c r="E41" s="80" t="n">
        <f aca="false">D41/$D$36</f>
        <v>0.121499893662783</v>
      </c>
      <c r="F41" s="92" t="n">
        <f aca="false">(D41-B41)/B41</f>
        <v>-0.106405077491193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35140</v>
      </c>
      <c r="C42" s="80" t="n">
        <f aca="false">B42/$B$36</f>
        <v>0.0083066138043913</v>
      </c>
      <c r="D42" s="98" t="n">
        <f aca="false">Originales!AN33</f>
        <v>34223</v>
      </c>
      <c r="E42" s="80" t="n">
        <f aca="false">D42/$D$36</f>
        <v>0.00823343569292891</v>
      </c>
      <c r="F42" s="92" t="n">
        <f aca="false">(D42-B42)/B42</f>
        <v>-0.0260956175298805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5190</v>
      </c>
      <c r="C43" s="84" t="n">
        <f aca="false">B43/$B$36</f>
        <v>0.00595457033957362</v>
      </c>
      <c r="D43" s="101" t="n">
        <f aca="false">Originales!AO33</f>
        <v>23537</v>
      </c>
      <c r="E43" s="84" t="n">
        <f aca="false">D43/$D$36</f>
        <v>0.0056625770944823</v>
      </c>
      <c r="F43" s="102" t="n">
        <f aca="false">(D43-B43)/B43</f>
        <v>-0.0656212782850337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950001</v>
      </c>
      <c r="C45" s="76" t="n">
        <f aca="false">B45/$B$36</f>
        <v>0.46095347823497</v>
      </c>
      <c r="D45" s="82" t="n">
        <f aca="false">Originales!AQ33</f>
        <v>1917147</v>
      </c>
      <c r="E45" s="76" t="n">
        <f aca="false">D45/$D$36</f>
        <v>0.461230942301715</v>
      </c>
      <c r="F45" s="84" t="n">
        <f aca="false">(D45-B45)/B45</f>
        <v>-0.0168481964881044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AGOSTO 2007</v>
      </c>
      <c r="C57" s="69" t="s">
        <v>33</v>
      </c>
      <c r="D57" s="68" t="str">
        <f aca="false">Originales!$A$2</f>
        <v>AGOSTO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637049</v>
      </c>
      <c r="C59" s="76" t="n">
        <f aca="false">B59/$B$59</f>
        <v>1</v>
      </c>
      <c r="D59" s="74" t="n">
        <f aca="false">Originales!H33</f>
        <v>1598939</v>
      </c>
      <c r="E59" s="76" t="n">
        <f aca="false">D59/$D$59</f>
        <v>1</v>
      </c>
      <c r="F59" s="76" t="n">
        <f aca="false">(D59-B59)/B59</f>
        <v>-0.0232796941325519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984480</v>
      </c>
      <c r="C61" s="76" t="n">
        <f aca="false">B61/$B$59</f>
        <v>0.601374790858429</v>
      </c>
      <c r="D61" s="97" t="n">
        <f aca="false">Originales!F33</f>
        <v>954728</v>
      </c>
      <c r="E61" s="76" t="n">
        <f aca="false">D61/$D$59</f>
        <v>0.597100952569172</v>
      </c>
      <c r="F61" s="89" t="n">
        <f aca="false">(D61-B61)/B61</f>
        <v>-0.0302210303916789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25433</v>
      </c>
      <c r="C62" s="80" t="n">
        <f aca="false">B62/$B$59</f>
        <v>0.0766214084001151</v>
      </c>
      <c r="D62" s="98" t="n">
        <f aca="false">Originales!B33</f>
        <v>120660</v>
      </c>
      <c r="E62" s="80" t="n">
        <f aca="false">D62/$D$59</f>
        <v>0.0754625410975653</v>
      </c>
      <c r="F62" s="92" t="n">
        <f aca="false">(D62-B62)/B62</f>
        <v>-0.0380521872234579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620252</v>
      </c>
      <c r="C63" s="80" t="n">
        <f aca="false">B63/$B$59</f>
        <v>0.378884199556641</v>
      </c>
      <c r="D63" s="98" t="n">
        <f aca="false">Originales!C33</f>
        <v>625901</v>
      </c>
      <c r="E63" s="80" t="n">
        <f aca="false">D63/$D$59</f>
        <v>0.391447703758555</v>
      </c>
      <c r="F63" s="92" t="n">
        <f aca="false">(D63-B63)/B63</f>
        <v>0.00910758852853356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227646</v>
      </c>
      <c r="C64" s="80" t="n">
        <f aca="false">B64/$B$59</f>
        <v>0.139058757557043</v>
      </c>
      <c r="D64" s="98" t="n">
        <f aca="false">Originales!D33</f>
        <v>193071</v>
      </c>
      <c r="E64" s="80" t="n">
        <f aca="false">D64/$D$59</f>
        <v>0.120749446977027</v>
      </c>
      <c r="F64" s="92" t="n">
        <f aca="false">(D64-B64)/B64</f>
        <v>-0.15188055138241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1149</v>
      </c>
      <c r="C65" s="84" t="n">
        <f aca="false">B65/$B$59</f>
        <v>0.00681042534462927</v>
      </c>
      <c r="D65" s="98" t="n">
        <f aca="false">Originales!E33</f>
        <v>15096</v>
      </c>
      <c r="E65" s="84" t="n">
        <f aca="false">D65/$D$59</f>
        <v>0.00944126073602558</v>
      </c>
      <c r="F65" s="92" t="n">
        <f aca="false">(D65-B65)/B65</f>
        <v>0.354022782312315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652569</v>
      </c>
      <c r="C67" s="76" t="n">
        <f aca="false">B67/$B$59</f>
        <v>0.398625209141571</v>
      </c>
      <c r="D67" s="82" t="n">
        <f aca="false">Originales!G33</f>
        <v>644211</v>
      </c>
      <c r="E67" s="76" t="n">
        <f aca="false">D67/$D$59</f>
        <v>0.402899047430828</v>
      </c>
      <c r="F67" s="84" t="n">
        <f aca="false">(D67-B67)/B67</f>
        <v>-0.0128078410099162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107" t="str">
        <f aca="false">Originales!$A$1</f>
        <v>AGOSTO 2007</v>
      </c>
      <c r="C81" s="108" t="s">
        <v>33</v>
      </c>
      <c r="D81" s="107" t="str">
        <f aca="false">Originales!$A$2</f>
        <v>AGOSTO 2008</v>
      </c>
      <c r="E81" s="108" t="s">
        <v>33</v>
      </c>
      <c r="F81" s="108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217829</v>
      </c>
      <c r="C83" s="76" t="n">
        <f aca="false">B83/$B$83</f>
        <v>1</v>
      </c>
      <c r="D83" s="74" t="n">
        <f aca="false">Originales!Q33</f>
        <v>1235129</v>
      </c>
      <c r="E83" s="76" t="n">
        <f aca="false">D83/$D$83</f>
        <v>1</v>
      </c>
      <c r="F83" s="76" t="n">
        <f aca="false">(D83-B83)/B83</f>
        <v>0.014205606862704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519402</v>
      </c>
      <c r="C85" s="76" t="n">
        <f aca="false">B85/$B$83</f>
        <v>0.426498301485677</v>
      </c>
      <c r="D85" s="97" t="n">
        <f aca="false">Originales!O33</f>
        <v>514456</v>
      </c>
      <c r="E85" s="76" t="n">
        <f aca="false">D85/$D$83</f>
        <v>0.41652005579984</v>
      </c>
      <c r="F85" s="89" t="n">
        <f aca="false">(D85-B85)/B85</f>
        <v>-0.00952248932426136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74287</v>
      </c>
      <c r="C86" s="80" t="n">
        <f aca="false">B86/$B$83</f>
        <v>0.0609995327751269</v>
      </c>
      <c r="D86" s="98" t="n">
        <f aca="false">Originales!K33</f>
        <v>64324</v>
      </c>
      <c r="E86" s="80" t="n">
        <f aca="false">D86/$D$83</f>
        <v>0.0520787707194957</v>
      </c>
      <c r="F86" s="92" t="n">
        <f aca="false">(D86-B86)/B86</f>
        <v>-0.134114986471388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71046</v>
      </c>
      <c r="C87" s="80" t="n">
        <f aca="false">B87/$B$83</f>
        <v>0.222564908538062</v>
      </c>
      <c r="D87" s="98" t="n">
        <f aca="false">Originales!L33</f>
        <v>290393</v>
      </c>
      <c r="E87" s="80" t="n">
        <f aca="false">D87/$D$83</f>
        <v>0.235111474186097</v>
      </c>
      <c r="F87" s="92" t="n">
        <f aca="false">(D87-B87)/B87</f>
        <v>0.071379027914081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65347</v>
      </c>
      <c r="C88" s="80" t="n">
        <f aca="false">B88/$B$83</f>
        <v>0.135771935140319</v>
      </c>
      <c r="D88" s="98" t="n">
        <f aca="false">Originales!M33</f>
        <v>153622</v>
      </c>
      <c r="E88" s="80" t="n">
        <f aca="false">D88/$D$83</f>
        <v>0.124377291764666</v>
      </c>
      <c r="F88" s="92" t="n">
        <f aca="false">(D88-B88)/B88</f>
        <v>-0.0709114770754837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8722</v>
      </c>
      <c r="C89" s="84" t="n">
        <f aca="false">B89/$B$83</f>
        <v>0.0071619250321679</v>
      </c>
      <c r="D89" s="98" t="n">
        <f aca="false">Originales!N33</f>
        <v>6117</v>
      </c>
      <c r="E89" s="84" t="n">
        <f aca="false">D89/$D$83</f>
        <v>0.0049525191295808</v>
      </c>
      <c r="F89" s="92" t="n">
        <f aca="false">(D89-B89)/B89</f>
        <v>-0.298670029809677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698427</v>
      </c>
      <c r="C91" s="76" t="n">
        <f aca="false">B91/$B$83</f>
        <v>0.573501698514323</v>
      </c>
      <c r="D91" s="82" t="n">
        <f aca="false">Originales!P33</f>
        <v>720673</v>
      </c>
      <c r="E91" s="76" t="n">
        <f aca="false">D91/$D$83</f>
        <v>0.583479944200161</v>
      </c>
      <c r="F91" s="84" t="n">
        <f aca="false">(D91-B91)/B91</f>
        <v>0.0318515750393384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9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AGOSTO 2007</v>
      </c>
      <c r="C105" s="69" t="s">
        <v>33</v>
      </c>
      <c r="D105" s="68" t="str">
        <f aca="false">Originales!$A$2</f>
        <v>AGOSTO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773901</v>
      </c>
      <c r="C107" s="76" t="n">
        <f aca="false">B107/$B$107</f>
        <v>1</v>
      </c>
      <c r="D107" s="74" t="n">
        <f aca="false">Originales!Y33</f>
        <v>746290</v>
      </c>
      <c r="E107" s="76" t="n">
        <f aca="false">D107/$D$107</f>
        <v>1</v>
      </c>
      <c r="F107" s="76" t="n">
        <f aca="false">(D107-B107)/B107</f>
        <v>-0.0356776900404574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488860</v>
      </c>
      <c r="C109" s="76" t="n">
        <f aca="false">B109/$B$107</f>
        <v>0.631682863828836</v>
      </c>
      <c r="D109" s="97" t="n">
        <f aca="false">Originales!W33</f>
        <v>464515</v>
      </c>
      <c r="E109" s="76" t="n">
        <f aca="false">D109/$D$107</f>
        <v>0.622432298436265</v>
      </c>
      <c r="F109" s="89" t="n">
        <f aca="false">(D109-B109)/B109</f>
        <v>-0.0497995336088042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385740</v>
      </c>
      <c r="C110" s="80" t="n">
        <f aca="false">B110/$B$107</f>
        <v>0.498435846445476</v>
      </c>
      <c r="D110" s="98" t="n">
        <f aca="false">Originales!T33</f>
        <v>368720</v>
      </c>
      <c r="E110" s="80" t="n">
        <f aca="false">D110/$D$107</f>
        <v>0.49407066957885</v>
      </c>
      <c r="F110" s="92" t="n">
        <f aca="false">(D110-B110)/B110</f>
        <v>-0.044122984393633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93814</v>
      </c>
      <c r="C111" s="80" t="n">
        <f aca="false">B111/$B$107</f>
        <v>0.121222223514377</v>
      </c>
      <c r="D111" s="98" t="n">
        <f aca="false">Originales!U33</f>
        <v>89414</v>
      </c>
      <c r="E111" s="80" t="n">
        <f aca="false">D111/$D$107</f>
        <v>0.119811333395865</v>
      </c>
      <c r="F111" s="92" t="n">
        <f aca="false">(D111-B111)/B111</f>
        <v>-0.0469013153687083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9306</v>
      </c>
      <c r="C112" s="84" t="n">
        <f aca="false">B112/$B$107</f>
        <v>0.0120247938689832</v>
      </c>
      <c r="D112" s="98" t="n">
        <f aca="false">Originales!V33</f>
        <v>6381</v>
      </c>
      <c r="E112" s="84" t="n">
        <f aca="false">D112/$D$107</f>
        <v>0.0085502954615498</v>
      </c>
      <c r="F112" s="92" t="n">
        <f aca="false">(D112-B112)/B112</f>
        <v>-0.31431334622824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85041</v>
      </c>
      <c r="C114" s="76" t="n">
        <f aca="false">B114/$B$107</f>
        <v>0.368317136171164</v>
      </c>
      <c r="D114" s="82" t="n">
        <f aca="false">Originales!X33</f>
        <v>281775</v>
      </c>
      <c r="E114" s="76" t="n">
        <f aca="false">D114/$D$107</f>
        <v>0.377567701563735</v>
      </c>
      <c r="F114" s="84" t="n">
        <f aca="false">(D114-B114)/B114</f>
        <v>-0.0114580007788353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AGOSTO 2007</v>
      </c>
      <c r="C125" s="69" t="s">
        <v>33</v>
      </c>
      <c r="D125" s="68" t="str">
        <f aca="false">Originales!$A$2</f>
        <v>AGOSTO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27092</v>
      </c>
      <c r="C127" s="76" t="n">
        <f aca="false">B127/$B$127</f>
        <v>1</v>
      </c>
      <c r="D127" s="74" t="n">
        <f aca="false">Originales!AH33</f>
        <v>31889</v>
      </c>
      <c r="E127" s="76" t="n">
        <f aca="false">D127/$D$127</f>
        <v>1</v>
      </c>
      <c r="F127" s="76" t="n">
        <f aca="false">(D127-B127)/B127</f>
        <v>0.177063339731286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27092</v>
      </c>
      <c r="C129" s="76" t="n">
        <f aca="false">B129/$B$127</f>
        <v>1</v>
      </c>
      <c r="D129" s="97" t="n">
        <f aca="false">Originales!AF33</f>
        <v>31889</v>
      </c>
      <c r="E129" s="76" t="n">
        <f aca="false">D129/$D$127</f>
        <v>1</v>
      </c>
      <c r="F129" s="89" t="n">
        <f aca="false">(D129-B129)/B129</f>
        <v>0.177063339731286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5843</v>
      </c>
      <c r="C130" s="80" t="n">
        <f aca="false">B130/$B$127</f>
        <v>0.215672523254097</v>
      </c>
      <c r="D130" s="98" t="n">
        <f aca="false">Originales!AB33</f>
        <v>9084</v>
      </c>
      <c r="E130" s="80" t="n">
        <f aca="false">D130/$D$127</f>
        <v>0.284863118943836</v>
      </c>
      <c r="F130" s="92" t="n">
        <f aca="false">(D130-B130)/B130</f>
        <v>0.554680814650009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8130</v>
      </c>
      <c r="C131" s="80" t="n">
        <f aca="false">B131/$B$127</f>
        <v>0.300088587036764</v>
      </c>
      <c r="D131" s="98" t="n">
        <f aca="false">Originales!AC33</f>
        <v>8386</v>
      </c>
      <c r="E131" s="80" t="n">
        <f aca="false">D131/$D$127</f>
        <v>0.262974693467967</v>
      </c>
      <c r="F131" s="92" t="n">
        <f aca="false">(D131-B131)/B131</f>
        <v>0.0314883148831488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9538</v>
      </c>
      <c r="C132" s="80" t="n">
        <f aca="false">B132/$B$127</f>
        <v>0.352059648604754</v>
      </c>
      <c r="D132" s="98" t="n">
        <f aca="false">Originales!AD33</f>
        <v>9972</v>
      </c>
      <c r="E132" s="80" t="n">
        <f aca="false">D132/$D$127</f>
        <v>0.312709711812851</v>
      </c>
      <c r="F132" s="92" t="n">
        <f aca="false">(D132-B132)/B132</f>
        <v>0.045502201719438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3581</v>
      </c>
      <c r="C133" s="84" t="n">
        <f aca="false">B133/$B$127</f>
        <v>0.132179241104385</v>
      </c>
      <c r="D133" s="101" t="n">
        <f aca="false">Originales!AE33</f>
        <v>4447</v>
      </c>
      <c r="E133" s="84" t="n">
        <f aca="false">D133/$D$127</f>
        <v>0.139452475775346</v>
      </c>
      <c r="F133" s="102" t="n">
        <f aca="false">(D133-B133)/B133</f>
        <v>0.241831890533371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10" t="s">
        <v>50</v>
      </c>
      <c r="C135" s="110" t="s">
        <v>50</v>
      </c>
      <c r="D135" s="110" t="s">
        <v>50</v>
      </c>
      <c r="E135" s="110" t="s">
        <v>50</v>
      </c>
      <c r="F135" s="110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1.14"/>
    <col collapsed="false" customWidth="true" hidden="false" outlineLevel="0" max="4" min="2" style="111" width="12.7"/>
    <col collapsed="false" customWidth="true" hidden="false" outlineLevel="0" max="5" min="5" style="111" width="10.71"/>
    <col collapsed="false" customWidth="false" hidden="false" outlineLevel="0" max="11" min="6" style="111" width="11.42"/>
    <col collapsed="false" customWidth="true" hidden="false" outlineLevel="0" max="12" min="12" style="111" width="13.7"/>
    <col collapsed="false" customWidth="false" hidden="false" outlineLevel="0" max="257" min="13" style="111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GOSTO 2007</v>
      </c>
      <c r="C6" s="68" t="str">
        <f aca="false">Originales!$A$2</f>
        <v>AGOSTO 2008</v>
      </c>
      <c r="D6" s="112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85</v>
      </c>
      <c r="B8" s="114" t="n">
        <f aca="false">Originales!AR73</f>
        <v>73.3567465145972</v>
      </c>
      <c r="C8" s="115" t="n">
        <f aca="false">Originales!AR34</f>
        <v>71.7630317974373</v>
      </c>
      <c r="D8" s="116" t="n">
        <f aca="false">C8/B8-1</f>
        <v>-0.0217255370893907</v>
      </c>
    </row>
    <row r="9" customFormat="false" ht="15" hidden="false" customHeight="true" outlineLevel="0" collapsed="false">
      <c r="A9" s="117" t="s">
        <v>86</v>
      </c>
      <c r="B9" s="118" t="n">
        <f aca="false">Originales!AP73</f>
        <v>83.9295986926733</v>
      </c>
      <c r="C9" s="119" t="n">
        <f aca="false">Originales!AP34</f>
        <v>80.9611694289511</v>
      </c>
      <c r="D9" s="120" t="n">
        <f aca="false">C9/B9-1</f>
        <v>-0.0353680859906379</v>
      </c>
      <c r="E9" s="121"/>
    </row>
    <row r="10" customFormat="false" ht="15" hidden="false" customHeight="true" outlineLevel="0" collapsed="false">
      <c r="A10" s="104" t="s">
        <v>87</v>
      </c>
      <c r="B10" s="122" t="n">
        <f aca="false">Originales!AQ73</f>
        <v>63.9377712025738</v>
      </c>
      <c r="C10" s="123" t="n">
        <f aca="false">Originales!AQ34</f>
        <v>63.3551044039822</v>
      </c>
      <c r="D10" s="124" t="n">
        <f aca="false">C10/B10-1</f>
        <v>-0.00911302955408744</v>
      </c>
      <c r="E10" s="121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5"/>
      <c r="B12" s="125"/>
      <c r="C12" s="125"/>
      <c r="D12" s="125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AGOSTO 2007</v>
      </c>
      <c r="C14" s="68" t="str">
        <f aca="false">Originales!$A$2</f>
        <v>AGOSTO 2008</v>
      </c>
      <c r="D14" s="112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42</v>
      </c>
      <c r="B16" s="114" t="n">
        <f aca="false">Originales!H73</f>
        <v>77.68</v>
      </c>
      <c r="C16" s="115" t="n">
        <f aca="false">Originales!H34</f>
        <v>77.61</v>
      </c>
      <c r="D16" s="116" t="n">
        <f aca="false">C16/B16-1</f>
        <v>-0.000901132852729192</v>
      </c>
      <c r="E16" s="121"/>
    </row>
    <row r="17" customFormat="false" ht="15" hidden="false" customHeight="true" outlineLevel="0" collapsed="false">
      <c r="A17" s="117" t="s">
        <v>44</v>
      </c>
      <c r="B17" s="118" t="n">
        <f aca="false">Originales!F73</f>
        <v>90.53</v>
      </c>
      <c r="C17" s="119" t="n">
        <f aca="false">Originales!F34</f>
        <v>89.9</v>
      </c>
      <c r="D17" s="120" t="n">
        <f aca="false">C17/B17-1</f>
        <v>-0.00695901910968733</v>
      </c>
      <c r="E17" s="121"/>
    </row>
    <row r="18" customFormat="false" ht="15" hidden="false" customHeight="true" outlineLevel="0" collapsed="false">
      <c r="A18" s="104" t="s">
        <v>45</v>
      </c>
      <c r="B18" s="122" t="n">
        <f aca="false">Originales!G73</f>
        <v>63.97</v>
      </c>
      <c r="C18" s="123" t="n">
        <f aca="false">Originales!G34</f>
        <v>64.55</v>
      </c>
      <c r="D18" s="120" t="n">
        <f aca="false">C18/B18-1</f>
        <v>0.00906675003908086</v>
      </c>
    </row>
    <row r="19" customFormat="false" ht="15" hidden="false" customHeight="true" outlineLevel="0" collapsed="false">
      <c r="A19" s="70" t="s">
        <v>46</v>
      </c>
      <c r="B19" s="126"/>
      <c r="C19" s="126"/>
      <c r="D19" s="127"/>
    </row>
    <row r="20" customFormat="false" ht="15" hidden="false" customHeight="true" outlineLevel="0" collapsed="false">
      <c r="A20" s="113" t="s">
        <v>42</v>
      </c>
      <c r="B20" s="114" t="n">
        <f aca="false">Originales!Q73</f>
        <v>71.93</v>
      </c>
      <c r="C20" s="115" t="n">
        <f aca="false">Originales!Q34</f>
        <v>71.87</v>
      </c>
      <c r="D20" s="116" t="n">
        <f aca="false">C20/B20-1</f>
        <v>-0.000834144306965157</v>
      </c>
      <c r="E20" s="121"/>
    </row>
    <row r="21" customFormat="false" ht="15" hidden="false" customHeight="true" outlineLevel="0" collapsed="false">
      <c r="A21" s="117" t="s">
        <v>44</v>
      </c>
      <c r="B21" s="118" t="n">
        <f aca="false">Originales!O73</f>
        <v>83.71</v>
      </c>
      <c r="C21" s="119" t="n">
        <f aca="false">Originales!O34</f>
        <v>81.15</v>
      </c>
      <c r="D21" s="120" t="n">
        <f aca="false">C21/B21-1</f>
        <v>-0.0305817703978017</v>
      </c>
      <c r="E21" s="121"/>
    </row>
    <row r="22" customFormat="false" ht="15" hidden="false" customHeight="true" outlineLevel="0" collapsed="false">
      <c r="A22" s="104" t="s">
        <v>45</v>
      </c>
      <c r="B22" s="122" t="n">
        <f aca="false">Originales!P73</f>
        <v>65.12</v>
      </c>
      <c r="C22" s="123" t="n">
        <f aca="false">Originales!P34</f>
        <v>66.44</v>
      </c>
      <c r="D22" s="124" t="n">
        <f aca="false">C22/B22-1</f>
        <v>0.0202702702702702</v>
      </c>
      <c r="E22" s="121"/>
    </row>
    <row r="23" customFormat="false" ht="15" hidden="false" customHeight="true" outlineLevel="0" collapsed="false">
      <c r="A23" s="70" t="s">
        <v>47</v>
      </c>
      <c r="B23" s="128"/>
      <c r="C23" s="126"/>
      <c r="D23" s="127"/>
    </row>
    <row r="24" customFormat="false" ht="15" hidden="false" customHeight="true" outlineLevel="0" collapsed="false">
      <c r="A24" s="113" t="s">
        <v>42</v>
      </c>
      <c r="B24" s="114" t="n">
        <f aca="false">Originales!Y73</f>
        <v>80.83</v>
      </c>
      <c r="C24" s="115" t="n">
        <f aca="false">Originales!Y34</f>
        <v>81.11</v>
      </c>
      <c r="D24" s="116" t="n">
        <f aca="false">C24/B24-1</f>
        <v>0.00346406037362357</v>
      </c>
      <c r="E24" s="121"/>
    </row>
    <row r="25" customFormat="false" ht="15" hidden="false" customHeight="true" outlineLevel="0" collapsed="false">
      <c r="A25" s="117" t="s">
        <v>44</v>
      </c>
      <c r="B25" s="118" t="n">
        <f aca="false">Originales!W73</f>
        <v>84.99</v>
      </c>
      <c r="C25" s="119" t="n">
        <f aca="false">Originales!W34</f>
        <v>84.4</v>
      </c>
      <c r="D25" s="120" t="n">
        <f aca="false">C25/B25-1</f>
        <v>-0.00694199317566757</v>
      </c>
      <c r="E25" s="121"/>
    </row>
    <row r="26" customFormat="false" ht="15" hidden="false" customHeight="true" outlineLevel="0" collapsed="false">
      <c r="A26" s="104" t="s">
        <v>45</v>
      </c>
      <c r="B26" s="122" t="n">
        <f aca="false">Originales!X73</f>
        <v>74.56</v>
      </c>
      <c r="C26" s="123" t="n">
        <f aca="false">Originales!X34</f>
        <v>76.22</v>
      </c>
      <c r="D26" s="124" t="n">
        <f aca="false">C26/B26-1</f>
        <v>0.022263948497854</v>
      </c>
      <c r="E26" s="121"/>
    </row>
    <row r="27" customFormat="false" ht="15" hidden="false" customHeight="true" outlineLevel="0" collapsed="false">
      <c r="A27" s="70" t="s">
        <v>49</v>
      </c>
      <c r="B27" s="128"/>
      <c r="C27" s="126"/>
      <c r="D27" s="127"/>
    </row>
    <row r="28" customFormat="false" ht="15" hidden="false" customHeight="true" outlineLevel="0" collapsed="false">
      <c r="A28" s="113" t="s">
        <v>42</v>
      </c>
      <c r="B28" s="114" t="n">
        <f aca="false">Originales!AH73</f>
        <v>32.88</v>
      </c>
      <c r="C28" s="115" t="n">
        <f aca="false">Originales!AH34</f>
        <v>36.9</v>
      </c>
      <c r="D28" s="116" t="n">
        <f aca="false">C28/B28-1</f>
        <v>0.122262773722628</v>
      </c>
      <c r="E28" s="129"/>
    </row>
    <row r="29" customFormat="false" ht="15" hidden="false" customHeight="true" outlineLevel="0" collapsed="false">
      <c r="A29" s="117" t="s">
        <v>44</v>
      </c>
      <c r="B29" s="118" t="n">
        <f aca="false">Originales!AF73</f>
        <v>32.88</v>
      </c>
      <c r="C29" s="119" t="n">
        <f aca="false">Originales!AF34</f>
        <v>36.9</v>
      </c>
      <c r="D29" s="120" t="n">
        <f aca="false">C29/B29-1</f>
        <v>0.122262773722628</v>
      </c>
      <c r="E29" s="121"/>
    </row>
    <row r="30" customFormat="false" ht="15" hidden="false" customHeight="true" outlineLevel="0" collapsed="false">
      <c r="A30" s="104" t="s">
        <v>45</v>
      </c>
      <c r="B30" s="122" t="s">
        <v>50</v>
      </c>
      <c r="C30" s="123" t="s">
        <v>50</v>
      </c>
      <c r="D30" s="124" t="s">
        <v>50</v>
      </c>
      <c r="E30" s="121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30"/>
      <c r="B32" s="130"/>
      <c r="C32" s="130"/>
      <c r="D32" s="130"/>
    </row>
    <row r="33" customFormat="false" ht="12.75" hidden="false" customHeight="false" outlineLevel="0" collapsed="false">
      <c r="A33" s="130"/>
      <c r="B33" s="131"/>
      <c r="C33" s="131"/>
      <c r="D33" s="131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AGOSTO 2007</v>
      </c>
      <c r="C35" s="68" t="str">
        <f aca="false">Originales!$A$2</f>
        <v>AGOSTO 2008</v>
      </c>
      <c r="D35" s="112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3" t="s">
        <v>85</v>
      </c>
      <c r="B37" s="132" t="n">
        <f aca="false">Originales!AR73</f>
        <v>73.3567465145972</v>
      </c>
      <c r="C37" s="133" t="n">
        <f aca="false">Originales!AR34</f>
        <v>71.7630317974373</v>
      </c>
      <c r="D37" s="134" t="n">
        <f aca="false">C37/B37-1</f>
        <v>-0.0217255370893907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5" t="n">
        <f aca="false">Originales!AP73</f>
        <v>83.9295986926733</v>
      </c>
      <c r="C39" s="136" t="n">
        <f aca="false">Originales!AP34</f>
        <v>80.9611694289511</v>
      </c>
      <c r="D39" s="134" t="n">
        <f aca="false">C39/B39-1</f>
        <v>-0.0353680859906379</v>
      </c>
    </row>
    <row r="40" customFormat="false" ht="12.75" hidden="false" customHeight="false" outlineLevel="0" collapsed="false">
      <c r="A40" s="90" t="s">
        <v>56</v>
      </c>
      <c r="B40" s="135" t="n">
        <f aca="false">Originales!AK73</f>
        <v>84.7924384038388</v>
      </c>
      <c r="C40" s="136" t="n">
        <f aca="false">Originales!AK34</f>
        <v>76.579050723066</v>
      </c>
      <c r="D40" s="137" t="n">
        <f aca="false">C40/B40-1</f>
        <v>-0.0968646241974444</v>
      </c>
    </row>
    <row r="41" customFormat="false" ht="12.75" hidden="false" customHeight="false" outlineLevel="0" collapsed="false">
      <c r="A41" s="90" t="s">
        <v>57</v>
      </c>
      <c r="B41" s="135" t="n">
        <f aca="false">Originales!AL73</f>
        <v>88.8834901442525</v>
      </c>
      <c r="C41" s="136" t="n">
        <f aca="false">Originales!AL34</f>
        <v>87.824623649709</v>
      </c>
      <c r="D41" s="137" t="n">
        <f aca="false">C41/B41-1</f>
        <v>-0.0119129716083949</v>
      </c>
    </row>
    <row r="42" customFormat="false" ht="12.75" hidden="false" customHeight="false" outlineLevel="0" collapsed="false">
      <c r="A42" s="90" t="s">
        <v>58</v>
      </c>
      <c r="B42" s="135" t="n">
        <f aca="false">Originales!AM73</f>
        <v>79.2859006697399</v>
      </c>
      <c r="C42" s="136" t="n">
        <f aca="false">Originales!AM34</f>
        <v>73.615585324257</v>
      </c>
      <c r="D42" s="137" t="n">
        <f aca="false">C42/B42-1</f>
        <v>-0.0715173227217572</v>
      </c>
    </row>
    <row r="43" customFormat="false" ht="12.75" hidden="false" customHeight="false" outlineLevel="0" collapsed="false">
      <c r="A43" s="90" t="s">
        <v>59</v>
      </c>
      <c r="B43" s="135" t="n">
        <f aca="false">Originales!AN73</f>
        <v>42.5186941896765</v>
      </c>
      <c r="C43" s="136" t="n">
        <f aca="false">Originales!AN34</f>
        <v>40.6318638916262</v>
      </c>
      <c r="D43" s="137" t="n">
        <f aca="false">C43/B43-1</f>
        <v>-0.0443764874253446</v>
      </c>
    </row>
    <row r="44" customFormat="false" ht="12.75" hidden="false" customHeight="false" outlineLevel="0" collapsed="false">
      <c r="A44" s="99" t="s">
        <v>60</v>
      </c>
      <c r="B44" s="138" t="n">
        <f aca="false">Originales!AO73</f>
        <v>55.0902132312739</v>
      </c>
      <c r="C44" s="139" t="n">
        <f aca="false">Originales!AO34</f>
        <v>54.7015896625453</v>
      </c>
      <c r="D44" s="140" t="n">
        <f aca="false">C44/B44-1</f>
        <v>-0.007054312298577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41" t="s">
        <v>45</v>
      </c>
      <c r="B46" s="142" t="n">
        <f aca="false">Originales!AQ73</f>
        <v>63.9377712025738</v>
      </c>
      <c r="C46" s="143" t="n">
        <f aca="false">Originales!AQ34</f>
        <v>63.3551044039822</v>
      </c>
      <c r="D46" s="134" t="n">
        <f aca="false">C46/B46-1</f>
        <v>-0.00911302955408744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5"/>
      <c r="B48" s="125"/>
      <c r="C48" s="125"/>
      <c r="D48" s="94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</row>
    <row r="50" customFormat="false" ht="12.75" hidden="false" customHeight="false" outlineLevel="0" collapsed="false">
      <c r="A50" s="125"/>
      <c r="B50" s="125"/>
      <c r="C50" s="125"/>
      <c r="D50" s="125"/>
    </row>
    <row r="51" customFormat="false" ht="12.75" hidden="false" customHeight="false" outlineLevel="0" collapsed="false">
      <c r="A51" s="125"/>
      <c r="B51" s="125"/>
      <c r="C51" s="125"/>
      <c r="D51" s="125"/>
    </row>
    <row r="52" customFormat="false" ht="36" hidden="false" customHeight="true" outlineLevel="0" collapsed="false">
      <c r="A52" s="144" t="s">
        <v>91</v>
      </c>
      <c r="B52" s="144"/>
      <c r="C52" s="144"/>
      <c r="D52" s="144"/>
      <c r="E52" s="145"/>
      <c r="F52" s="145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AGOSTO 2007</v>
      </c>
      <c r="C53" s="68" t="str">
        <f aca="false">Originales!$A$2</f>
        <v>AGOSTO 2008</v>
      </c>
      <c r="D53" s="112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6" t="n">
        <f aca="false">Originales!H73</f>
        <v>77.68</v>
      </c>
      <c r="C55" s="146" t="n">
        <f aca="false">Originales!H34</f>
        <v>77.61</v>
      </c>
      <c r="D55" s="116" t="n">
        <f aca="false">(C55-B55)/B55</f>
        <v>-0.00090113285272924</v>
      </c>
    </row>
    <row r="56" customFormat="false" ht="12.75" hidden="false" customHeight="false" outlineLevel="0" collapsed="false">
      <c r="A56" s="70" t="s">
        <v>55</v>
      </c>
      <c r="B56" s="147"/>
      <c r="C56" s="147"/>
      <c r="D56" s="127"/>
    </row>
    <row r="57" customFormat="false" ht="12.75" hidden="false" customHeight="false" outlineLevel="0" collapsed="false">
      <c r="A57" s="90" t="s">
        <v>44</v>
      </c>
      <c r="B57" s="146" t="n">
        <f aca="false">Originales!F73</f>
        <v>90.53</v>
      </c>
      <c r="C57" s="146" t="n">
        <f aca="false">Originales!F34</f>
        <v>89.9</v>
      </c>
      <c r="D57" s="116" t="n">
        <f aca="false">(C57-B57)/B57</f>
        <v>-0.00695901910968735</v>
      </c>
    </row>
    <row r="58" customFormat="false" ht="12.75" hidden="false" customHeight="false" outlineLevel="0" collapsed="false">
      <c r="A58" s="90" t="s">
        <v>56</v>
      </c>
      <c r="B58" s="148" t="n">
        <f aca="false">Originales!B73</f>
        <v>89.2</v>
      </c>
      <c r="C58" s="148" t="n">
        <f aca="false">Originales!B34</f>
        <v>85.81</v>
      </c>
      <c r="D58" s="120" t="n">
        <f aca="false">(C58-B58)/B58</f>
        <v>-0.0380044843049327</v>
      </c>
    </row>
    <row r="59" customFormat="false" ht="12.75" hidden="false" customHeight="false" outlineLevel="0" collapsed="false">
      <c r="A59" s="90" t="s">
        <v>57</v>
      </c>
      <c r="B59" s="148" t="n">
        <f aca="false">Originales!C73</f>
        <v>93.01</v>
      </c>
      <c r="C59" s="148" t="n">
        <f aca="false">Originales!C34</f>
        <v>93.86</v>
      </c>
      <c r="D59" s="120" t="n">
        <f aca="false">(C59-B59)/B59</f>
        <v>0.00913880227932474</v>
      </c>
    </row>
    <row r="60" customFormat="false" ht="12.75" hidden="false" customHeight="false" outlineLevel="0" collapsed="false">
      <c r="A60" s="90" t="s">
        <v>58</v>
      </c>
      <c r="B60" s="148" t="n">
        <f aca="false">Originales!D73</f>
        <v>88.1</v>
      </c>
      <c r="C60" s="148" t="n">
        <f aca="false">Originales!D34</f>
        <v>82.63</v>
      </c>
      <c r="D60" s="120" t="n">
        <f aca="false">(C60-B60)/B60</f>
        <v>-0.0620885357548241</v>
      </c>
    </row>
    <row r="61" customFormat="false" ht="12.75" hidden="false" customHeight="false" outlineLevel="0" collapsed="false">
      <c r="A61" s="90" t="s">
        <v>92</v>
      </c>
      <c r="B61" s="149" t="n">
        <f aca="false">Originales!E73</f>
        <v>51.5990188364882</v>
      </c>
      <c r="C61" s="149" t="n">
        <f aca="false">Originales!E34</f>
        <v>72.1433691756272</v>
      </c>
      <c r="D61" s="124" t="n">
        <f aca="false">(C61-B61)/B61</f>
        <v>0.398153895217309</v>
      </c>
    </row>
    <row r="62" customFormat="false" ht="12.75" hidden="false" customHeight="false" outlineLevel="0" collapsed="false">
      <c r="A62" s="70" t="s">
        <v>61</v>
      </c>
      <c r="B62" s="147"/>
      <c r="C62" s="147"/>
      <c r="D62" s="127"/>
    </row>
    <row r="63" customFormat="false" ht="12.75" hidden="false" customHeight="false" outlineLevel="0" collapsed="false">
      <c r="A63" s="117" t="s">
        <v>45</v>
      </c>
      <c r="B63" s="148" t="n">
        <f aca="false">Originales!G73</f>
        <v>63.97</v>
      </c>
      <c r="C63" s="148" t="n">
        <f aca="false">Originales!G34</f>
        <v>64.55</v>
      </c>
      <c r="D63" s="120" t="n">
        <f aca="false">(C63-B63)/B63</f>
        <v>0.00906675003908079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50"/>
      <c r="F75" s="150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AGOSTO 2007</v>
      </c>
      <c r="C76" s="68" t="str">
        <f aca="false">Originales!$A$2</f>
        <v>AGOSTO 2008</v>
      </c>
      <c r="D76" s="112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6" t="n">
        <f aca="false">Originales!Q73</f>
        <v>71.93</v>
      </c>
      <c r="C78" s="151" t="n">
        <f aca="false">Originales!Q34</f>
        <v>71.87</v>
      </c>
      <c r="D78" s="116" t="n">
        <f aca="false">(C78-B78)/B78</f>
        <v>-0.000834144306965137</v>
      </c>
    </row>
    <row r="79" customFormat="false" ht="12.75" hidden="false" customHeight="false" outlineLevel="0" collapsed="false">
      <c r="A79" s="70" t="s">
        <v>55</v>
      </c>
      <c r="B79" s="147"/>
      <c r="C79" s="147"/>
      <c r="D79" s="127"/>
    </row>
    <row r="80" customFormat="false" ht="12.75" hidden="false" customHeight="false" outlineLevel="0" collapsed="false">
      <c r="A80" s="90" t="s">
        <v>44</v>
      </c>
      <c r="B80" s="152" t="n">
        <f aca="false">Originales!O73</f>
        <v>83.71</v>
      </c>
      <c r="C80" s="146" t="n">
        <f aca="false">Originales!O34</f>
        <v>81.15</v>
      </c>
      <c r="D80" s="116" t="n">
        <f aca="false">(C80-B80)/B80</f>
        <v>-0.0305817703978018</v>
      </c>
    </row>
    <row r="81" customFormat="false" ht="12.75" hidden="false" customHeight="false" outlineLevel="0" collapsed="false">
      <c r="A81" s="90" t="s">
        <v>56</v>
      </c>
      <c r="B81" s="153" t="n">
        <f aca="false">Originales!K73</f>
        <v>96.51</v>
      </c>
      <c r="C81" s="148" t="n">
        <f aca="false">Originales!K34</f>
        <v>83.57</v>
      </c>
      <c r="D81" s="120" t="n">
        <f aca="false">(C81-B81)/B81</f>
        <v>-0.13407937001347</v>
      </c>
    </row>
    <row r="82" customFormat="false" ht="12.75" hidden="false" customHeight="false" outlineLevel="0" collapsed="false">
      <c r="A82" s="90" t="s">
        <v>57</v>
      </c>
      <c r="B82" s="153" t="n">
        <f aca="false">Originales!L73</f>
        <v>86.66</v>
      </c>
      <c r="C82" s="148" t="n">
        <f aca="false">Originales!L34</f>
        <v>89.02</v>
      </c>
      <c r="D82" s="120" t="n">
        <f aca="false">(C82-B82)/B82</f>
        <v>0.0272328640664666</v>
      </c>
    </row>
    <row r="83" customFormat="false" ht="12.75" hidden="false" customHeight="false" outlineLevel="0" collapsed="false">
      <c r="A83" s="90" t="s">
        <v>58</v>
      </c>
      <c r="B83" s="153" t="n">
        <f aca="false">Originales!M73</f>
        <v>79.81</v>
      </c>
      <c r="C83" s="148" t="n">
        <f aca="false">Originales!M34</f>
        <v>74.15</v>
      </c>
      <c r="D83" s="120" t="n">
        <f aca="false">(C83-B83)/B83</f>
        <v>-0.0709184312742764</v>
      </c>
    </row>
    <row r="84" customFormat="false" ht="12.75" hidden="false" customHeight="false" outlineLevel="0" collapsed="false">
      <c r="A84" s="90" t="s">
        <v>79</v>
      </c>
      <c r="B84" s="153" t="n">
        <f aca="false">Originales!N73</f>
        <v>36.9717265058709</v>
      </c>
      <c r="C84" s="149" t="n">
        <f aca="false">Originales!N34</f>
        <v>49.45</v>
      </c>
      <c r="D84" s="124" t="n">
        <f aca="false">(C84-B84)/B84</f>
        <v>0.337508541618895</v>
      </c>
    </row>
    <row r="85" customFormat="false" ht="12.75" hidden="false" customHeight="false" outlineLevel="0" collapsed="false">
      <c r="A85" s="70" t="s">
        <v>61</v>
      </c>
      <c r="B85" s="147"/>
      <c r="C85" s="147"/>
      <c r="D85" s="127"/>
    </row>
    <row r="86" customFormat="false" ht="12.75" hidden="false" customHeight="false" outlineLevel="0" collapsed="false">
      <c r="A86" s="117" t="s">
        <v>45</v>
      </c>
      <c r="B86" s="148" t="n">
        <f aca="false">Originales!P73</f>
        <v>65.12</v>
      </c>
      <c r="C86" s="151" t="n">
        <f aca="false">Originales!P34</f>
        <v>66.44</v>
      </c>
      <c r="D86" s="120" t="n">
        <f aca="false">(C86-B86)/B86</f>
        <v>0.0202702702702702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5"/>
      <c r="B95" s="125"/>
      <c r="C95" s="125"/>
      <c r="D95" s="125"/>
    </row>
    <row r="96" customFormat="false" ht="36" hidden="false" customHeight="true" outlineLevel="0" collapsed="false">
      <c r="A96" s="144" t="s">
        <v>94</v>
      </c>
      <c r="B96" s="144"/>
      <c r="C96" s="144"/>
      <c r="D96" s="144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AGOSTO 2007</v>
      </c>
      <c r="C97" s="68" t="str">
        <f aca="false">Originales!$A$2</f>
        <v>AGOSTO 2008</v>
      </c>
      <c r="D97" s="112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6" t="n">
        <f aca="false">Originales!Y73</f>
        <v>80.83</v>
      </c>
      <c r="C99" s="146" t="n">
        <f aca="false">Originales!Y34</f>
        <v>81.11</v>
      </c>
      <c r="D99" s="116" t="n">
        <f aca="false">(C99-B99)/B99</f>
        <v>0.00346406037362367</v>
      </c>
    </row>
    <row r="100" customFormat="false" ht="15" hidden="false" customHeight="true" outlineLevel="0" collapsed="false">
      <c r="A100" s="70" t="s">
        <v>55</v>
      </c>
      <c r="B100" s="147"/>
      <c r="C100" s="147"/>
      <c r="D100" s="127"/>
    </row>
    <row r="101" customFormat="false" ht="15" hidden="false" customHeight="true" outlineLevel="0" collapsed="false">
      <c r="A101" s="105" t="s">
        <v>44</v>
      </c>
      <c r="B101" s="152" t="n">
        <f aca="false">Originales!W73</f>
        <v>84.99</v>
      </c>
      <c r="C101" s="146" t="n">
        <f aca="false">Originales!W34</f>
        <v>84.4</v>
      </c>
      <c r="D101" s="154" t="n">
        <f aca="false">(C101-B101)/B101</f>
        <v>-0.0069419931756676</v>
      </c>
    </row>
    <row r="102" customFormat="false" ht="15" hidden="false" customHeight="true" outlineLevel="0" collapsed="false">
      <c r="A102" s="105" t="s">
        <v>81</v>
      </c>
      <c r="B102" s="153" t="n">
        <f aca="false">Originales!T73</f>
        <v>89.7455882181869</v>
      </c>
      <c r="C102" s="148" t="n">
        <f aca="false">Originales!T34</f>
        <v>90.0052481905948</v>
      </c>
      <c r="D102" s="155" t="n">
        <f aca="false">(C102-B102)/B102</f>
        <v>0.00289328954841303</v>
      </c>
    </row>
    <row r="103" customFormat="false" ht="15" hidden="false" customHeight="true" outlineLevel="0" collapsed="false">
      <c r="A103" s="105" t="s">
        <v>58</v>
      </c>
      <c r="B103" s="153" t="n">
        <f aca="false">Originales!U73</f>
        <v>74.12</v>
      </c>
      <c r="C103" s="148" t="n">
        <f aca="false">Originales!U34</f>
        <v>71.8</v>
      </c>
      <c r="D103" s="155" t="n">
        <f aca="false">(C103-B103)/B103</f>
        <v>-0.0313005936319483</v>
      </c>
    </row>
    <row r="104" customFormat="false" ht="15" hidden="false" customHeight="true" outlineLevel="0" collapsed="false">
      <c r="A104" s="105" t="s">
        <v>92</v>
      </c>
      <c r="B104" s="153" t="n">
        <f aca="false">Originales!V73</f>
        <v>49.5368891727883</v>
      </c>
      <c r="C104" s="149" t="n">
        <f aca="false">Originales!V34</f>
        <v>39.3573058656634</v>
      </c>
      <c r="D104" s="155" t="n">
        <f aca="false">(C104-B104)/B104</f>
        <v>-0.205495005381096</v>
      </c>
      <c r="E104" s="156"/>
      <c r="F104" s="156"/>
    </row>
    <row r="105" customFormat="false" ht="15" hidden="false" customHeight="true" outlineLevel="0" collapsed="false">
      <c r="A105" s="70" t="s">
        <v>61</v>
      </c>
      <c r="B105" s="147"/>
      <c r="C105" s="147"/>
      <c r="D105" s="127"/>
      <c r="E105" s="13"/>
      <c r="F105" s="13"/>
    </row>
    <row r="106" customFormat="false" ht="15" hidden="false" customHeight="true" outlineLevel="0" collapsed="false">
      <c r="A106" s="157" t="s">
        <v>45</v>
      </c>
      <c r="B106" s="148" t="n">
        <f aca="false">Originales!X73</f>
        <v>74.56</v>
      </c>
      <c r="C106" s="148" t="n">
        <f aca="false">Originales!X34</f>
        <v>76.22</v>
      </c>
      <c r="D106" s="120" t="n">
        <f aca="false">(C106-B106)/B106</f>
        <v>0.022263948497854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5"/>
      <c r="B114" s="125"/>
      <c r="C114" s="125"/>
      <c r="D114" s="125"/>
    </row>
    <row r="115" customFormat="false" ht="12.75" hidden="false" customHeight="false" outlineLevel="0" collapsed="false">
      <c r="A115" s="125"/>
      <c r="B115" s="125"/>
      <c r="C115" s="125"/>
      <c r="D115" s="125"/>
    </row>
    <row r="116" customFormat="false" ht="12.75" hidden="false" customHeight="false" outlineLevel="0" collapsed="false">
      <c r="A116" s="125"/>
      <c r="B116" s="125"/>
      <c r="C116" s="125"/>
      <c r="D116" s="125"/>
    </row>
    <row r="117" customFormat="false" ht="36" hidden="false" customHeight="true" outlineLevel="0" collapsed="false">
      <c r="A117" s="144" t="s">
        <v>95</v>
      </c>
      <c r="B117" s="144"/>
      <c r="C117" s="144"/>
      <c r="D117" s="144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AGOSTO 2007</v>
      </c>
      <c r="C118" s="68" t="str">
        <f aca="false">Originales!$A$2</f>
        <v>AGOSTO 2008</v>
      </c>
      <c r="D118" s="112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8" t="n">
        <f aca="false">Originales!AH73</f>
        <v>32.88</v>
      </c>
      <c r="C120" s="158" t="n">
        <f aca="false">Originales!AH34</f>
        <v>36.9</v>
      </c>
      <c r="D120" s="134" t="n">
        <f aca="false">(C120-B120)/B120</f>
        <v>0.122262773722628</v>
      </c>
    </row>
    <row r="121" customFormat="false" ht="12.75" hidden="false" customHeight="false" outlineLevel="0" collapsed="false">
      <c r="A121" s="70" t="s">
        <v>55</v>
      </c>
      <c r="B121" s="159"/>
      <c r="C121" s="159"/>
      <c r="D121" s="72"/>
    </row>
    <row r="122" customFormat="false" ht="12.75" hidden="false" customHeight="false" outlineLevel="0" collapsed="false">
      <c r="A122" s="90" t="s">
        <v>44</v>
      </c>
      <c r="B122" s="158" t="n">
        <f aca="false">Originales!AF73</f>
        <v>32.88</v>
      </c>
      <c r="C122" s="160" t="n">
        <f aca="false">Originales!AF34</f>
        <v>36.9</v>
      </c>
      <c r="D122" s="161" t="n">
        <f aca="false">(C122-B122)/B122</f>
        <v>0.122262773722628</v>
      </c>
    </row>
    <row r="123" customFormat="false" ht="12.75" hidden="false" customHeight="false" outlineLevel="0" collapsed="false">
      <c r="A123" s="90" t="s">
        <v>81</v>
      </c>
      <c r="B123" s="162" t="n">
        <f aca="false">Originales!AB73</f>
        <v>20.3107619577308</v>
      </c>
      <c r="C123" s="163" t="n">
        <f aca="false">Originales!AB34</f>
        <v>27.9078341013825</v>
      </c>
      <c r="D123" s="164" t="n">
        <f aca="false">(C123-B123)/B123</f>
        <v>0.374041710471627</v>
      </c>
    </row>
    <row r="124" customFormat="false" ht="12.75" hidden="false" customHeight="false" outlineLevel="0" collapsed="false">
      <c r="A124" s="90" t="s">
        <v>58</v>
      </c>
      <c r="B124" s="162" t="n">
        <f aca="false">Originales!AC73</f>
        <v>45.22</v>
      </c>
      <c r="C124" s="162" t="n">
        <f aca="false">Originales!AC34</f>
        <v>46.64</v>
      </c>
      <c r="D124" s="164" t="n">
        <f aca="false">(C124-B124)/B124</f>
        <v>0.0314020344980098</v>
      </c>
      <c r="E124" s="156"/>
      <c r="F124" s="156"/>
    </row>
    <row r="125" customFormat="false" ht="12.75" hidden="false" customHeight="false" outlineLevel="0" collapsed="false">
      <c r="A125" s="90" t="s">
        <v>59</v>
      </c>
      <c r="B125" s="162" t="n">
        <f aca="false">Originales!AD73</f>
        <v>35.28</v>
      </c>
      <c r="C125" s="162" t="n">
        <f aca="false">Originales!AD34</f>
        <v>36.89</v>
      </c>
      <c r="D125" s="164" t="n">
        <f aca="false">(C125-B125)/B125</f>
        <v>0.0456349206349206</v>
      </c>
    </row>
    <row r="126" customFormat="false" ht="12.75" hidden="false" customHeight="false" outlineLevel="0" collapsed="false">
      <c r="A126" s="99" t="s">
        <v>60</v>
      </c>
      <c r="B126" s="165" t="n">
        <f aca="false">Originales!AE73</f>
        <v>41.55</v>
      </c>
      <c r="C126" s="166" t="n">
        <f aca="false">Originales!AE34</f>
        <v>50.16</v>
      </c>
      <c r="D126" s="167" t="n">
        <f aca="false">(C126-B126)/B126</f>
        <v>0.207220216606498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41" t="s">
        <v>45</v>
      </c>
      <c r="B128" s="168" t="s">
        <v>50</v>
      </c>
      <c r="C128" s="168" t="s">
        <v>50</v>
      </c>
      <c r="D128" s="168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5"/>
      <c r="B130" s="125"/>
      <c r="C130" s="125"/>
      <c r="D130" s="94" t="s">
        <v>51</v>
      </c>
    </row>
    <row r="131" customFormat="false" ht="12.75" hidden="false" customHeight="false" outlineLevel="0" collapsed="false">
      <c r="A131" s="125"/>
      <c r="B131" s="125"/>
      <c r="C131" s="125"/>
      <c r="D131" s="125"/>
    </row>
    <row r="132" customFormat="false" ht="12.75" hidden="false" customHeight="false" outlineLevel="0" collapsed="false">
      <c r="A132" s="125"/>
      <c r="B132" s="125"/>
      <c r="C132" s="125"/>
      <c r="D132" s="125"/>
    </row>
    <row r="133" customFormat="false" ht="12.75" hidden="false" customHeight="false" outlineLevel="0" collapsed="false">
      <c r="A133" s="125"/>
      <c r="B133" s="125"/>
      <c r="C133" s="125"/>
      <c r="D133" s="125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GOSTO 2007</v>
      </c>
      <c r="C6" s="68" t="str">
        <f aca="false">Originales!$A$2</f>
        <v>AGOSTO 2008</v>
      </c>
      <c r="D6" s="169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98</v>
      </c>
      <c r="B8" s="114" t="n">
        <f aca="false">Originales!AR74</f>
        <v>8.0030798801344</v>
      </c>
      <c r="C8" s="115" t="n">
        <f aca="false">Originales!AR35</f>
        <v>7.81658815454195</v>
      </c>
      <c r="D8" s="170" t="n">
        <f aca="false">C8-B8</f>
        <v>-0.186491725592445</v>
      </c>
    </row>
    <row r="9" customFormat="false" ht="15" hidden="false" customHeight="true" outlineLevel="0" collapsed="false">
      <c r="A9" s="117" t="s">
        <v>99</v>
      </c>
      <c r="B9" s="118" t="n">
        <f aca="false">Originales!AP74</f>
        <v>7.62969419164882</v>
      </c>
      <c r="C9" s="119" t="n">
        <f aca="false">Originales!AP35</f>
        <v>7.37825638592642</v>
      </c>
      <c r="D9" s="171" t="n">
        <f aca="false">C9-B9</f>
        <v>-0.251437805722405</v>
      </c>
    </row>
    <row r="10" customFormat="false" ht="15" hidden="false" customHeight="true" outlineLevel="0" collapsed="false">
      <c r="A10" s="104" t="s">
        <v>100</v>
      </c>
      <c r="B10" s="122" t="n">
        <f aca="false">Originales!AQ74</f>
        <v>8.48889478999791</v>
      </c>
      <c r="C10" s="123" t="n">
        <f aca="false">Originales!AQ35</f>
        <v>8.3994768802082</v>
      </c>
      <c r="D10" s="172" t="n">
        <f aca="false">C10-B10</f>
        <v>-0.0894179097897148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GOSTO 2007</v>
      </c>
      <c r="C14" s="68" t="str">
        <f aca="false">Originales!$A$2</f>
        <v>AGOSTO 2008</v>
      </c>
      <c r="D14" s="169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98</v>
      </c>
      <c r="B16" s="132" t="n">
        <f aca="false">Originales!H74</f>
        <v>8.82</v>
      </c>
      <c r="C16" s="133" t="n">
        <f aca="false">Originales!H35</f>
        <v>8.51</v>
      </c>
      <c r="D16" s="173" t="n">
        <f aca="false">C16-B16</f>
        <v>-0.310000000000001</v>
      </c>
    </row>
    <row r="17" customFormat="false" ht="15" hidden="false" customHeight="true" outlineLevel="0" collapsed="false">
      <c r="A17" s="117" t="s">
        <v>99</v>
      </c>
      <c r="B17" s="135" t="n">
        <f aca="false">Originales!F74</f>
        <v>8.66</v>
      </c>
      <c r="C17" s="136" t="n">
        <f aca="false">Originales!F35</f>
        <v>8.29</v>
      </c>
      <c r="D17" s="174" t="n">
        <f aca="false">C17-B17</f>
        <v>-0.370000000000001</v>
      </c>
    </row>
    <row r="18" customFormat="false" ht="15" hidden="false" customHeight="true" outlineLevel="0" collapsed="false">
      <c r="A18" s="104" t="s">
        <v>100</v>
      </c>
      <c r="B18" s="175" t="n">
        <f aca="false">Originales!G74</f>
        <v>9.07</v>
      </c>
      <c r="C18" s="175" t="n">
        <f aca="false">Originales!G35</f>
        <v>8.84</v>
      </c>
      <c r="D18" s="174" t="n">
        <f aca="false">C18-B18</f>
        <v>-0.23</v>
      </c>
    </row>
    <row r="19" customFormat="false" ht="15" hidden="false" customHeight="true" outlineLevel="0" collapsed="false">
      <c r="A19" s="176" t="s">
        <v>46</v>
      </c>
      <c r="B19" s="95"/>
      <c r="C19" s="71"/>
      <c r="D19" s="72"/>
    </row>
    <row r="20" customFormat="false" ht="15" hidden="false" customHeight="true" outlineLevel="0" collapsed="false">
      <c r="A20" s="113" t="s">
        <v>98</v>
      </c>
      <c r="B20" s="132" t="n">
        <f aca="false">Originales!Q74</f>
        <v>8.77</v>
      </c>
      <c r="C20" s="133" t="n">
        <f aca="false">Originales!Q35</f>
        <v>8.5</v>
      </c>
      <c r="D20" s="173" t="n">
        <f aca="false">C20-B20</f>
        <v>-0.27</v>
      </c>
    </row>
    <row r="21" customFormat="false" ht="15" hidden="false" customHeight="true" outlineLevel="0" collapsed="false">
      <c r="A21" s="117" t="s">
        <v>99</v>
      </c>
      <c r="B21" s="135" t="n">
        <f aca="false">Originales!O74</f>
        <v>8.51</v>
      </c>
      <c r="C21" s="136" t="n">
        <f aca="false">Originales!O35</f>
        <v>8.15</v>
      </c>
      <c r="D21" s="174" t="n">
        <f aca="false">C21-B21</f>
        <v>-0.359999999999999</v>
      </c>
    </row>
    <row r="22" customFormat="false" ht="15" hidden="false" customHeight="true" outlineLevel="0" collapsed="false">
      <c r="A22" s="104" t="s">
        <v>100</v>
      </c>
      <c r="B22" s="138" t="n">
        <f aca="false">Originales!P74</f>
        <v>8.98</v>
      </c>
      <c r="C22" s="139" t="n">
        <f aca="false">Originales!P35</f>
        <v>8.76</v>
      </c>
      <c r="D22" s="177" t="n">
        <f aca="false">C22-B22</f>
        <v>-0.220000000000001</v>
      </c>
    </row>
    <row r="23" customFormat="false" ht="15" hidden="false" customHeight="true" outlineLevel="0" collapsed="false">
      <c r="A23" s="176" t="s">
        <v>47</v>
      </c>
      <c r="B23" s="95"/>
      <c r="C23" s="71"/>
      <c r="D23" s="72"/>
    </row>
    <row r="24" customFormat="false" ht="15" hidden="false" customHeight="true" outlineLevel="0" collapsed="false">
      <c r="A24" s="113" t="s">
        <v>98</v>
      </c>
      <c r="B24" s="178" t="n">
        <f aca="false">Originales!Y74</f>
        <v>6.76</v>
      </c>
      <c r="C24" s="179" t="n">
        <f aca="false">Originales!Y35</f>
        <v>6.96</v>
      </c>
      <c r="D24" s="180" t="n">
        <f aca="false">C24-B24</f>
        <v>0.2</v>
      </c>
    </row>
    <row r="25" customFormat="false" ht="15" hidden="false" customHeight="true" outlineLevel="0" collapsed="false">
      <c r="A25" s="117" t="s">
        <v>99</v>
      </c>
      <c r="B25" s="181" t="n">
        <f aca="false">Originales!W74</f>
        <v>6.59</v>
      </c>
      <c r="C25" s="182" t="n">
        <f aca="false">Originales!W35</f>
        <v>6.74</v>
      </c>
      <c r="D25" s="183" t="n">
        <f aca="false">C25-B25</f>
        <v>0.15</v>
      </c>
    </row>
    <row r="26" customFormat="false" ht="15" hidden="false" customHeight="true" outlineLevel="0" collapsed="false">
      <c r="A26" s="104" t="s">
        <v>100</v>
      </c>
      <c r="B26" s="184" t="n">
        <f aca="false">Originales!X74</f>
        <v>7.09</v>
      </c>
      <c r="C26" s="185" t="n">
        <f aca="false">Originales!X35</f>
        <v>7.35</v>
      </c>
      <c r="D26" s="175" t="n">
        <f aca="false">C26-B26</f>
        <v>0.26</v>
      </c>
    </row>
    <row r="27" customFormat="false" ht="15" hidden="false" customHeight="true" outlineLevel="0" collapsed="false">
      <c r="A27" s="176" t="s">
        <v>49</v>
      </c>
      <c r="B27" s="186"/>
      <c r="C27" s="186"/>
      <c r="D27" s="187"/>
    </row>
    <row r="28" customFormat="false" ht="15" hidden="false" customHeight="true" outlineLevel="0" collapsed="false">
      <c r="A28" s="113" t="s">
        <v>98</v>
      </c>
      <c r="B28" s="178" t="n">
        <f aca="false">Originales!AH74</f>
        <v>2.72</v>
      </c>
      <c r="C28" s="179" t="n">
        <f aca="false">Originales!AH35</f>
        <v>2.59</v>
      </c>
      <c r="D28" s="180" t="n">
        <f aca="false">C28-B28</f>
        <v>-0.13</v>
      </c>
    </row>
    <row r="29" customFormat="false" ht="15" hidden="false" customHeight="true" outlineLevel="0" collapsed="false">
      <c r="A29" s="117" t="s">
        <v>99</v>
      </c>
      <c r="B29" s="181" t="n">
        <f aca="false">Originales!AF74</f>
        <v>2.72</v>
      </c>
      <c r="C29" s="182" t="n">
        <f aca="false">Originales!AF35</f>
        <v>2.59</v>
      </c>
      <c r="D29" s="183" t="n">
        <f aca="false">C29-B29</f>
        <v>-0.13</v>
      </c>
    </row>
    <row r="30" customFormat="false" ht="15" hidden="false" customHeight="true" outlineLevel="0" collapsed="false">
      <c r="A30" s="104" t="s">
        <v>100</v>
      </c>
      <c r="B30" s="184" t="s">
        <v>50</v>
      </c>
      <c r="C30" s="184" t="s">
        <v>50</v>
      </c>
      <c r="D30" s="184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GOSTO 2007</v>
      </c>
      <c r="C34" s="68" t="str">
        <f aca="false">Originales!$A$2</f>
        <v>AGOSTO 2008</v>
      </c>
      <c r="D34" s="169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3" t="s">
        <v>98</v>
      </c>
      <c r="B36" s="132" t="n">
        <f aca="false">Originales!AR74</f>
        <v>8.0030798801344</v>
      </c>
      <c r="C36" s="133" t="n">
        <f aca="false">Originales!AR35</f>
        <v>7.81658815454195</v>
      </c>
      <c r="D36" s="173" t="n">
        <f aca="false">C36-B36</f>
        <v>-0.186491725592445</v>
      </c>
      <c r="F36" s="111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5" t="n">
        <f aca="false">Originales!AP74</f>
        <v>7.62969419164882</v>
      </c>
      <c r="C38" s="136" t="n">
        <f aca="false">Originales!AP35</f>
        <v>7.37825638592642</v>
      </c>
      <c r="D38" s="174" t="n">
        <f aca="false">C38-B38</f>
        <v>-0.251437805722405</v>
      </c>
    </row>
    <row r="39" customFormat="false" ht="15" hidden="false" customHeight="true" outlineLevel="0" collapsed="false">
      <c r="A39" s="90" t="s">
        <v>56</v>
      </c>
      <c r="B39" s="136" t="n">
        <f aca="false">Originales!AK74</f>
        <v>7.54100474822674</v>
      </c>
      <c r="C39" s="136" t="n">
        <f aca="false">Originales!AK35</f>
        <v>7.40329253088519</v>
      </c>
      <c r="D39" s="174" t="n">
        <f aca="false">C39-B39</f>
        <v>-0.137712217341557</v>
      </c>
    </row>
    <row r="40" customFormat="false" ht="15" hidden="false" customHeight="true" outlineLevel="0" collapsed="false">
      <c r="A40" s="90" t="s">
        <v>57</v>
      </c>
      <c r="B40" s="136" t="n">
        <f aca="false">Originales!AL74</f>
        <v>7.90924885259447</v>
      </c>
      <c r="C40" s="136" t="n">
        <f aca="false">Originales!AL35</f>
        <v>7.57673201074912</v>
      </c>
      <c r="D40" s="174" t="n">
        <f aca="false">C40-B40</f>
        <v>-0.332516841845347</v>
      </c>
    </row>
    <row r="41" customFormat="false" ht="15" hidden="false" customHeight="true" outlineLevel="0" collapsed="false">
      <c r="A41" s="90" t="s">
        <v>58</v>
      </c>
      <c r="B41" s="136" t="n">
        <f aca="false">Originales!AM74</f>
        <v>7.7148765971388</v>
      </c>
      <c r="C41" s="136" t="n">
        <f aca="false">Originales!AM35</f>
        <v>7.53678665234002</v>
      </c>
      <c r="D41" s="174" t="n">
        <f aca="false">C41-B41</f>
        <v>-0.178089944798781</v>
      </c>
    </row>
    <row r="42" customFormat="false" ht="15" hidden="false" customHeight="true" outlineLevel="0" collapsed="false">
      <c r="A42" s="90" t="s">
        <v>59</v>
      </c>
      <c r="B42" s="136" t="n">
        <f aca="false">Originales!AN74</f>
        <v>3.44983310426075</v>
      </c>
      <c r="C42" s="136" t="n">
        <f aca="false">Originales!AN35</f>
        <v>3.49036206017338</v>
      </c>
      <c r="D42" s="174" t="n">
        <f aca="false">C42-B42</f>
        <v>0.040528955912631</v>
      </c>
    </row>
    <row r="43" customFormat="false" ht="15" hidden="false" customHeight="true" outlineLevel="0" collapsed="false">
      <c r="A43" s="99" t="s">
        <v>60</v>
      </c>
      <c r="B43" s="139" t="n">
        <f aca="false">Originales!AO74</f>
        <v>5.45592376001733</v>
      </c>
      <c r="C43" s="139" t="n">
        <f aca="false">Originales!AO35</f>
        <v>5.10785590277778</v>
      </c>
      <c r="D43" s="177" t="n">
        <f aca="false">C43-B43</f>
        <v>-0.34806785723955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8" t="n">
        <f aca="false">Originales!AQ74</f>
        <v>8.48889478999791</v>
      </c>
      <c r="C45" s="139" t="n">
        <f aca="false">Originales!AQ35</f>
        <v>8.3994768802082</v>
      </c>
      <c r="D45" s="177" t="n">
        <f aca="false">C45-B45</f>
        <v>-0.0894179097897148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AGOSTO 2007</v>
      </c>
      <c r="C55" s="68" t="str">
        <f aca="false">Originales!$A$2</f>
        <v>AGOSTO 2008</v>
      </c>
      <c r="D55" s="169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3" t="s">
        <v>98</v>
      </c>
      <c r="B57" s="132" t="n">
        <f aca="false">Originales!H74</f>
        <v>8.82</v>
      </c>
      <c r="C57" s="133" t="n">
        <f aca="false">Originales!H35</f>
        <v>8.51</v>
      </c>
      <c r="D57" s="173" t="n">
        <f aca="false">C57-B57</f>
        <v>-0.310000000000001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5" t="n">
        <f aca="false">Originales!F74</f>
        <v>8.66</v>
      </c>
      <c r="C59" s="136" t="n">
        <f aca="false">Originales!F35</f>
        <v>8.29</v>
      </c>
      <c r="D59" s="174" t="n">
        <f aca="false">C59-B59</f>
        <v>-0.370000000000001</v>
      </c>
    </row>
    <row r="60" customFormat="false" ht="15" hidden="false" customHeight="true" outlineLevel="0" collapsed="false">
      <c r="A60" s="90" t="s">
        <v>56</v>
      </c>
      <c r="B60" s="136" t="n">
        <f aca="false">Originales!B74</f>
        <v>7.52</v>
      </c>
      <c r="C60" s="136" t="n">
        <f aca="false">Originales!B35</f>
        <v>8.43</v>
      </c>
      <c r="D60" s="174" t="n">
        <f aca="false">C60-B60</f>
        <v>0.91</v>
      </c>
    </row>
    <row r="61" customFormat="false" ht="15" hidden="false" customHeight="true" outlineLevel="0" collapsed="false">
      <c r="A61" s="90" t="s">
        <v>57</v>
      </c>
      <c r="B61" s="136" t="n">
        <f aca="false">Originales!C74</f>
        <v>8.81</v>
      </c>
      <c r="C61" s="136" t="n">
        <f aca="false">Originales!C35</f>
        <v>8.2</v>
      </c>
      <c r="D61" s="174" t="n">
        <f aca="false">C61-B61</f>
        <v>-0.610000000000001</v>
      </c>
    </row>
    <row r="62" customFormat="false" ht="15" hidden="false" customHeight="true" outlineLevel="0" collapsed="false">
      <c r="A62" s="90" t="s">
        <v>58</v>
      </c>
      <c r="B62" s="136" t="n">
        <f aca="false">Originales!D74</f>
        <v>9.04</v>
      </c>
      <c r="C62" s="136" t="n">
        <f aca="false">Originales!D35</f>
        <v>8.63</v>
      </c>
      <c r="D62" s="174" t="n">
        <f aca="false">C62-B62</f>
        <v>-0.409999999999998</v>
      </c>
    </row>
    <row r="63" customFormat="false" ht="15" hidden="false" customHeight="true" outlineLevel="0" collapsed="false">
      <c r="A63" s="90" t="s">
        <v>92</v>
      </c>
      <c r="B63" s="136" t="n">
        <f aca="false">Originales!E74</f>
        <v>7.81289418360196</v>
      </c>
      <c r="C63" s="136" t="n">
        <f aca="false">Originales!E35</f>
        <v>6.96631287494232</v>
      </c>
      <c r="D63" s="174" t="n">
        <f aca="false">C63-B63</f>
        <v>-0.846581308659646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8" t="n">
        <f aca="false">Originales!G74</f>
        <v>9.07</v>
      </c>
      <c r="C65" s="139" t="n">
        <f aca="false">Originales!G35</f>
        <v>8.84</v>
      </c>
      <c r="D65" s="188" t="n">
        <f aca="false">C65-B65</f>
        <v>-0.23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AGOSTO 2007</v>
      </c>
      <c r="C79" s="68" t="str">
        <f aca="false">Originales!$A$2</f>
        <v>AGOSTO 2008</v>
      </c>
      <c r="D79" s="169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9" t="s">
        <v>98</v>
      </c>
      <c r="B81" s="132" t="n">
        <f aca="false">Originales!Q74</f>
        <v>8.77</v>
      </c>
      <c r="C81" s="133" t="n">
        <f aca="false">Originales!Q35</f>
        <v>8.5</v>
      </c>
      <c r="D81" s="174" t="n">
        <f aca="false">C81-B81</f>
        <v>-0.27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5" t="n">
        <f aca="false">Originales!O74</f>
        <v>8.51</v>
      </c>
      <c r="C83" s="136" t="n">
        <f aca="false">Originales!O35</f>
        <v>8.15</v>
      </c>
      <c r="D83" s="174" t="n">
        <f aca="false">C83-B83</f>
        <v>-0.359999999999999</v>
      </c>
    </row>
    <row r="84" customFormat="false" ht="15" hidden="false" customHeight="true" outlineLevel="0" collapsed="false">
      <c r="A84" s="105" t="s">
        <v>56</v>
      </c>
      <c r="B84" s="136" t="n">
        <f aca="false">Originales!K74</f>
        <v>9.48</v>
      </c>
      <c r="C84" s="136" t="n">
        <f aca="false">Originales!K35</f>
        <v>7.47</v>
      </c>
      <c r="D84" s="174" t="n">
        <f aca="false">C84-B84</f>
        <v>-2.01</v>
      </c>
    </row>
    <row r="85" customFormat="false" ht="15" hidden="false" customHeight="true" outlineLevel="0" collapsed="false">
      <c r="A85" s="105" t="s">
        <v>57</v>
      </c>
      <c r="B85" s="136" t="n">
        <f aca="false">Originales!L74</f>
        <v>8.24</v>
      </c>
      <c r="C85" s="136" t="n">
        <f aca="false">Originales!L35</f>
        <v>8.33</v>
      </c>
      <c r="D85" s="174" t="n">
        <f aca="false">C85-B85</f>
        <v>0.0899999999999999</v>
      </c>
    </row>
    <row r="86" customFormat="false" ht="15" hidden="false" customHeight="true" outlineLevel="0" collapsed="false">
      <c r="A86" s="105" t="s">
        <v>58</v>
      </c>
      <c r="B86" s="136" t="n">
        <f aca="false">Originales!M74</f>
        <v>8.72</v>
      </c>
      <c r="C86" s="136" t="n">
        <f aca="false">Originales!M35</f>
        <v>9.07</v>
      </c>
      <c r="D86" s="174" t="n">
        <f aca="false">C86-B86</f>
        <v>0.35</v>
      </c>
    </row>
    <row r="87" customFormat="false" ht="15" hidden="false" customHeight="true" outlineLevel="0" collapsed="false">
      <c r="A87" s="105" t="s">
        <v>92</v>
      </c>
      <c r="B87" s="136" t="n">
        <f aca="false">Originales!N74</f>
        <v>6.58761329305136</v>
      </c>
      <c r="C87" s="136" t="n">
        <f aca="false">Originales!N35</f>
        <v>13.08</v>
      </c>
      <c r="D87" s="174" t="n">
        <f aca="false">C87-B87</f>
        <v>6.49238670694864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8" t="n">
        <f aca="false">Originales!P74</f>
        <v>8.98</v>
      </c>
      <c r="C89" s="139" t="n">
        <f aca="false">Originales!P35</f>
        <v>8.76</v>
      </c>
      <c r="D89" s="188" t="n">
        <f aca="false">C89-B89</f>
        <v>-0.220000000000001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90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AGOSTO 2007</v>
      </c>
      <c r="C100" s="68" t="str">
        <f aca="false">Originales!$A$2</f>
        <v>AGOSTO 2008</v>
      </c>
      <c r="D100" s="169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9" t="s">
        <v>98</v>
      </c>
      <c r="B102" s="114" t="n">
        <f aca="false">Originales!Y74</f>
        <v>6.76</v>
      </c>
      <c r="C102" s="115" t="n">
        <f aca="false">Originales!Y35</f>
        <v>6.96</v>
      </c>
      <c r="D102" s="171" t="n">
        <f aca="false">C102-B102</f>
        <v>0.2</v>
      </c>
    </row>
    <row r="103" customFormat="false" ht="15" hidden="false" customHeight="true" outlineLevel="0" collapsed="false">
      <c r="A103" s="70" t="s">
        <v>55</v>
      </c>
      <c r="B103" s="126"/>
      <c r="C103" s="126"/>
      <c r="D103" s="127"/>
    </row>
    <row r="104" customFormat="false" ht="15" hidden="false" customHeight="true" outlineLevel="0" collapsed="false">
      <c r="A104" s="105" t="s">
        <v>44</v>
      </c>
      <c r="B104" s="118" t="n">
        <f aca="false">Originales!W74</f>
        <v>6.59</v>
      </c>
      <c r="C104" s="119" t="n">
        <f aca="false">Originales!W35</f>
        <v>6.74</v>
      </c>
      <c r="D104" s="171" t="n">
        <f aca="false">C104-B104</f>
        <v>0.15</v>
      </c>
    </row>
    <row r="105" customFormat="false" ht="15" hidden="false" customHeight="true" outlineLevel="0" collapsed="false">
      <c r="A105" s="105" t="s">
        <v>81</v>
      </c>
      <c r="B105" s="119" t="n">
        <f aca="false">Originales!T74</f>
        <v>6.89424675162196</v>
      </c>
      <c r="C105" s="119" t="n">
        <f aca="false">Originales!T35</f>
        <v>7.03274905109768</v>
      </c>
      <c r="D105" s="171" t="n">
        <f aca="false">C105-B105</f>
        <v>0.138502299475721</v>
      </c>
    </row>
    <row r="106" customFormat="false" ht="15" hidden="false" customHeight="true" outlineLevel="0" collapsed="false">
      <c r="A106" s="105" t="s">
        <v>58</v>
      </c>
      <c r="B106" s="119" t="n">
        <f aca="false">Originales!U74</f>
        <v>6.26</v>
      </c>
      <c r="C106" s="119" t="n">
        <f aca="false">Originales!U35</f>
        <v>6.17</v>
      </c>
      <c r="D106" s="171" t="n">
        <f aca="false">C106-B106</f>
        <v>-0.0899999999999999</v>
      </c>
    </row>
    <row r="107" customFormat="false" ht="15" hidden="false" customHeight="true" outlineLevel="0" collapsed="false">
      <c r="A107" s="105" t="s">
        <v>77</v>
      </c>
      <c r="B107" s="119" t="n">
        <f aca="false">Originales!V74</f>
        <v>2.83029197080292</v>
      </c>
      <c r="C107" s="119" t="n">
        <f aca="false">Originales!V35</f>
        <v>3.21460957178841</v>
      </c>
      <c r="D107" s="171" t="n">
        <f aca="false">C107-B107</f>
        <v>0.384317600985493</v>
      </c>
    </row>
    <row r="108" customFormat="false" ht="15" hidden="false" customHeight="true" outlineLevel="0" collapsed="false">
      <c r="A108" s="70" t="s">
        <v>61</v>
      </c>
      <c r="B108" s="126"/>
      <c r="C108" s="126"/>
      <c r="D108" s="127"/>
    </row>
    <row r="109" customFormat="false" ht="15" hidden="false" customHeight="true" outlineLevel="0" collapsed="false">
      <c r="A109" s="106" t="s">
        <v>45</v>
      </c>
      <c r="B109" s="122" t="n">
        <f aca="false">Originales!X74</f>
        <v>7.09</v>
      </c>
      <c r="C109" s="123" t="n">
        <f aca="false">Originales!X35</f>
        <v>7.35</v>
      </c>
      <c r="D109" s="191" t="n">
        <f aca="false">C109-B109</f>
        <v>0.26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AGOSTO 2007</v>
      </c>
      <c r="C120" s="68" t="str">
        <f aca="false">Originales!$A$2</f>
        <v>AGOSTO 2008</v>
      </c>
      <c r="D120" s="169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3" t="s">
        <v>98</v>
      </c>
      <c r="B122" s="132" t="n">
        <f aca="false">Originales!AH74</f>
        <v>2.72</v>
      </c>
      <c r="C122" s="133" t="n">
        <f aca="false">Originales!AH35</f>
        <v>2.59</v>
      </c>
      <c r="D122" s="174" t="n">
        <f aca="false">C122-B122</f>
        <v>-0.13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5" t="n">
        <f aca="false">Originales!AF74</f>
        <v>2.72</v>
      </c>
      <c r="C124" s="136" t="n">
        <f aca="false">Originales!AF35</f>
        <v>2.59</v>
      </c>
      <c r="D124" s="174" t="n">
        <f aca="false">C124-B124</f>
        <v>-0.13</v>
      </c>
    </row>
    <row r="125" customFormat="false" ht="12.75" hidden="false" customHeight="false" outlineLevel="0" collapsed="false">
      <c r="A125" s="90" t="s">
        <v>81</v>
      </c>
      <c r="B125" s="136" t="n">
        <f aca="false">Originales!AB74</f>
        <v>2.30220646178093</v>
      </c>
      <c r="C125" s="136" t="n">
        <f aca="false">Originales!AB35</f>
        <v>2.06360745115856</v>
      </c>
      <c r="D125" s="174" t="n">
        <f aca="false">C125-B125</f>
        <v>-0.238599010622365</v>
      </c>
    </row>
    <row r="126" customFormat="false" ht="12.75" hidden="false" customHeight="false" outlineLevel="0" collapsed="false">
      <c r="A126" s="90" t="s">
        <v>58</v>
      </c>
      <c r="B126" s="136" t="n">
        <f aca="false">Originales!AC74</f>
        <v>2.88</v>
      </c>
      <c r="C126" s="136" t="n">
        <f aca="false">Originales!AC35</f>
        <v>2.82</v>
      </c>
      <c r="D126" s="174" t="n">
        <f aca="false">C126-B126</f>
        <v>-0.0600000000000001</v>
      </c>
    </row>
    <row r="127" customFormat="false" ht="12.75" hidden="false" customHeight="false" outlineLevel="0" collapsed="false">
      <c r="A127" s="90" t="s">
        <v>59</v>
      </c>
      <c r="B127" s="136" t="n">
        <f aca="false">Originales!AD74</f>
        <v>2.85</v>
      </c>
      <c r="C127" s="136" t="n">
        <f aca="false">Originales!AD35</f>
        <v>2.73</v>
      </c>
      <c r="D127" s="174" t="n">
        <f aca="false">C127-B127</f>
        <v>-0.12</v>
      </c>
    </row>
    <row r="128" customFormat="false" ht="12.75" hidden="false" customHeight="false" outlineLevel="0" collapsed="false">
      <c r="A128" s="99" t="s">
        <v>60</v>
      </c>
      <c r="B128" s="139" t="n">
        <f aca="false">Originales!AE74</f>
        <v>2.86</v>
      </c>
      <c r="C128" s="139" t="n">
        <f aca="false">Originales!AE35</f>
        <v>3.48</v>
      </c>
      <c r="D128" s="174" t="n">
        <f aca="false">C128-B128</f>
        <v>0.62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8" t="s">
        <v>50</v>
      </c>
      <c r="C130" s="138" t="s">
        <v>50</v>
      </c>
      <c r="D130" s="138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3.14"/>
    <col collapsed="false" customWidth="true" hidden="false" outlineLevel="0" max="2" min="2" style="111" width="14.14"/>
    <col collapsed="false" customWidth="true" hidden="false" outlineLevel="0" max="3" min="3" style="111" width="9.7"/>
    <col collapsed="false" customWidth="true" hidden="false" outlineLevel="0" max="4" min="4" style="111" width="14.56"/>
    <col collapsed="false" customWidth="true" hidden="false" outlineLevel="0" max="5" min="5" style="111" width="9.41"/>
    <col collapsed="false" customWidth="true" hidden="false" outlineLevel="0" max="6" min="6" style="111" width="9.7"/>
    <col collapsed="false" customWidth="true" hidden="false" outlineLevel="0" max="7" min="7" style="111" width="9.28"/>
    <col collapsed="false" customWidth="false" hidden="false" outlineLevel="0" max="13" min="8" style="111" width="11.42"/>
    <col collapsed="false" customWidth="true" hidden="false" outlineLevel="0" max="14" min="14" style="111" width="14.14"/>
    <col collapsed="false" customWidth="false" hidden="false" outlineLevel="0" max="257" min="15" style="111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AGOSTO 2007</v>
      </c>
      <c r="C6" s="192" t="s">
        <v>109</v>
      </c>
      <c r="D6" s="68" t="str">
        <f aca="false">Originales!$A$2</f>
        <v>AGOSTO 2008</v>
      </c>
      <c r="E6" s="192" t="s">
        <v>109</v>
      </c>
      <c r="F6" s="193" t="s">
        <v>34</v>
      </c>
      <c r="S6" s="45" t="s">
        <v>110</v>
      </c>
      <c r="T6" s="194" t="s">
        <v>111</v>
      </c>
    </row>
    <row r="7" customFormat="false" ht="12.75" hidden="false" customHeight="false" outlineLevel="0" collapsed="false">
      <c r="A7" s="70" t="s">
        <v>110</v>
      </c>
      <c r="B7" s="195"/>
      <c r="C7" s="196"/>
      <c r="D7" s="195"/>
      <c r="E7" s="195"/>
      <c r="F7" s="196"/>
      <c r="S7" s="45"/>
      <c r="T7" s="197" t="s">
        <v>112</v>
      </c>
    </row>
    <row r="8" customFormat="false" ht="12.75" hidden="false" customHeight="false" outlineLevel="0" collapsed="false">
      <c r="A8" s="198" t="s">
        <v>111</v>
      </c>
      <c r="B8" s="74" t="n">
        <f aca="false">Originales!H69</f>
        <v>185642</v>
      </c>
      <c r="C8" s="76" t="n">
        <f aca="false">B8/$B$12</f>
        <v>0.351200926234222</v>
      </c>
      <c r="D8" s="74" t="n">
        <f aca="false">Originales!H30</f>
        <v>187998</v>
      </c>
      <c r="E8" s="76" t="n">
        <f aca="false">D8/$D$12</f>
        <v>0.353535866407154</v>
      </c>
      <c r="F8" s="75" t="n">
        <f aca="false">(D8-B8)/B8</f>
        <v>0.0126910936102822</v>
      </c>
      <c r="S8" s="45"/>
      <c r="T8" s="197" t="s">
        <v>113</v>
      </c>
    </row>
    <row r="9" customFormat="false" ht="12.75" hidden="false" customHeight="false" outlineLevel="0" collapsed="false">
      <c r="A9" s="199" t="s">
        <v>112</v>
      </c>
      <c r="B9" s="78" t="n">
        <f aca="false">Originales!Q69</f>
        <v>138788</v>
      </c>
      <c r="C9" s="80" t="n">
        <f aca="false">B9/$B$12</f>
        <v>0.262561673275418</v>
      </c>
      <c r="D9" s="78" t="n">
        <f aca="false">Originales!Q30</f>
        <v>145365</v>
      </c>
      <c r="E9" s="80" t="n">
        <f aca="false">D9/$D$12</f>
        <v>0.273363233759273</v>
      </c>
      <c r="F9" s="79" t="n">
        <f aca="false">(D9-B9)/B9</f>
        <v>0.0473888232412024</v>
      </c>
      <c r="S9" s="45"/>
      <c r="T9" s="197" t="s">
        <v>114</v>
      </c>
    </row>
    <row r="10" customFormat="false" ht="12.75" hidden="false" customHeight="true" outlineLevel="0" collapsed="false">
      <c r="A10" s="199" t="s">
        <v>115</v>
      </c>
      <c r="B10" s="78" t="n">
        <f aca="false">Originales!Y69</f>
        <v>114443</v>
      </c>
      <c r="C10" s="80" t="n">
        <f aca="false">B10/$B$12</f>
        <v>0.216505357629325</v>
      </c>
      <c r="D10" s="78" t="n">
        <f aca="false">Originales!Y30</f>
        <v>107234</v>
      </c>
      <c r="E10" s="80" t="n">
        <f aca="false">D10/$D$12</f>
        <v>0.201656746871268</v>
      </c>
      <c r="F10" s="79" t="n">
        <f aca="false">(D10-B10)/B10</f>
        <v>-0.0629920571813042</v>
      </c>
      <c r="S10" s="45" t="s">
        <v>116</v>
      </c>
      <c r="T10" s="194" t="s">
        <v>111</v>
      </c>
    </row>
    <row r="11" customFormat="false" ht="12.75" hidden="false" customHeight="false" outlineLevel="0" collapsed="false">
      <c r="A11" s="199" t="s">
        <v>114</v>
      </c>
      <c r="B11" s="78" t="n">
        <f aca="false">Originales!AH69</f>
        <v>9967</v>
      </c>
      <c r="C11" s="80" t="n">
        <f aca="false">B11/$B$12</f>
        <v>0.0188557526409783</v>
      </c>
      <c r="D11" s="78" t="n">
        <f aca="false">Originales!AH30</f>
        <v>12308</v>
      </c>
      <c r="E11" s="80" t="n">
        <f aca="false">D11/$D$12</f>
        <v>0.0231455624194898</v>
      </c>
      <c r="F11" s="79" t="n">
        <f aca="false">(D11-B11)/B11</f>
        <v>0.234875087789706</v>
      </c>
      <c r="S11" s="45"/>
      <c r="T11" s="197" t="s">
        <v>112</v>
      </c>
    </row>
    <row r="12" customFormat="false" ht="12.75" hidden="false" customHeight="false" outlineLevel="0" collapsed="false">
      <c r="A12" s="199" t="s">
        <v>117</v>
      </c>
      <c r="B12" s="82" t="n">
        <f aca="false">Originales!AR69</f>
        <v>528592</v>
      </c>
      <c r="C12" s="84" t="n">
        <f aca="false">B12/$B$12</f>
        <v>1</v>
      </c>
      <c r="D12" s="82" t="n">
        <f aca="false">Originales!AR30</f>
        <v>531765</v>
      </c>
      <c r="E12" s="84" t="n">
        <f aca="false">D12/$D$12</f>
        <v>1</v>
      </c>
      <c r="F12" s="83" t="n">
        <f aca="false">(D12-B12)/B12</f>
        <v>0.00600273935284681</v>
      </c>
      <c r="S12" s="45"/>
      <c r="T12" s="197" t="s">
        <v>113</v>
      </c>
    </row>
    <row r="13" customFormat="false" ht="12.75" hidden="false" customHeight="false" outlineLevel="0" collapsed="false">
      <c r="A13" s="70" t="s">
        <v>116</v>
      </c>
      <c r="B13" s="195"/>
      <c r="C13" s="196"/>
      <c r="D13" s="195"/>
      <c r="E13" s="195"/>
      <c r="F13" s="196"/>
      <c r="S13" s="45"/>
      <c r="T13" s="197" t="s">
        <v>114</v>
      </c>
    </row>
    <row r="14" customFormat="false" ht="12.75" hidden="false" customHeight="true" outlineLevel="0" collapsed="false">
      <c r="A14" s="198" t="s">
        <v>111</v>
      </c>
      <c r="B14" s="78" t="n">
        <f aca="false">Originales!F69</f>
        <v>113714</v>
      </c>
      <c r="C14" s="80" t="n">
        <f aca="false">B14/$B$18</f>
        <v>0.380467077087794</v>
      </c>
      <c r="D14" s="78" t="n">
        <f aca="false">Originales!F30</f>
        <v>115139</v>
      </c>
      <c r="E14" s="80" t="n">
        <f aca="false">D14/$D$18</f>
        <v>0.379346927210488</v>
      </c>
      <c r="F14" s="75" t="n">
        <f aca="false">(D14-B14)/B14</f>
        <v>0.0125314385212023</v>
      </c>
      <c r="S14" s="45" t="s">
        <v>118</v>
      </c>
      <c r="T14" s="194" t="s">
        <v>111</v>
      </c>
    </row>
    <row r="15" customFormat="false" ht="12.75" hidden="false" customHeight="false" outlineLevel="0" collapsed="false">
      <c r="A15" s="199" t="s">
        <v>112</v>
      </c>
      <c r="B15" s="78" t="n">
        <f aca="false">Originales!O69</f>
        <v>61004</v>
      </c>
      <c r="C15" s="80" t="n">
        <f aca="false">B15/$B$18</f>
        <v>0.204108672376874</v>
      </c>
      <c r="D15" s="78" t="n">
        <f aca="false">Originales!O30</f>
        <v>63095</v>
      </c>
      <c r="E15" s="80" t="n">
        <f aca="false">D15/$D$18</f>
        <v>0.207878254738583</v>
      </c>
      <c r="F15" s="79" t="n">
        <f aca="false">(D15-B15)/B15</f>
        <v>0.034276440889122</v>
      </c>
      <c r="S15" s="45"/>
      <c r="T15" s="197" t="s">
        <v>112</v>
      </c>
    </row>
    <row r="16" customFormat="false" ht="12.75" hidden="false" customHeight="false" outlineLevel="0" collapsed="false">
      <c r="A16" s="199" t="s">
        <v>115</v>
      </c>
      <c r="B16" s="78" t="n">
        <f aca="false">Originales!W69</f>
        <v>74215</v>
      </c>
      <c r="C16" s="80" t="n">
        <f aca="false">B16/$B$18</f>
        <v>0.248310358672377</v>
      </c>
      <c r="D16" s="78" t="n">
        <f aca="false">Originales!W30</f>
        <v>68905</v>
      </c>
      <c r="E16" s="80" t="n">
        <f aca="false">D16/$D$18</f>
        <v>0.227020384226358</v>
      </c>
      <c r="F16" s="79" t="n">
        <f aca="false">(D16-B16)/B16</f>
        <v>-0.071548878259112</v>
      </c>
      <c r="S16" s="45"/>
      <c r="T16" s="197" t="s">
        <v>113</v>
      </c>
    </row>
    <row r="17" customFormat="false" ht="12.75" hidden="false" customHeight="false" outlineLevel="0" collapsed="false">
      <c r="A17" s="199" t="s">
        <v>114</v>
      </c>
      <c r="B17" s="78" t="n">
        <f aca="false">Originales!AF69</f>
        <v>9967</v>
      </c>
      <c r="C17" s="80" t="n">
        <f aca="false">B17/$B$18</f>
        <v>0.0333478319057816</v>
      </c>
      <c r="D17" s="78" t="n">
        <f aca="false">Originales!AF30</f>
        <v>12308</v>
      </c>
      <c r="E17" s="80" t="n">
        <f aca="false">D17/$D$18</f>
        <v>0.0405510033968219</v>
      </c>
      <c r="F17" s="79" t="n">
        <f aca="false">(D17-B17)/B17</f>
        <v>0.234875087789706</v>
      </c>
      <c r="S17" s="45"/>
      <c r="T17" s="197" t="s">
        <v>114</v>
      </c>
    </row>
    <row r="18" customFormat="false" ht="12.75" hidden="false" customHeight="false" outlineLevel="0" collapsed="false">
      <c r="A18" s="199" t="s">
        <v>117</v>
      </c>
      <c r="B18" s="78" t="n">
        <f aca="false">Originales!AP69</f>
        <v>298880</v>
      </c>
      <c r="C18" s="80" t="n">
        <f aca="false">B18/$B$18</f>
        <v>1</v>
      </c>
      <c r="D18" s="78" t="n">
        <f aca="false">Originales!AP30</f>
        <v>303519</v>
      </c>
      <c r="E18" s="80" t="n">
        <f aca="false">D18/$D$18</f>
        <v>1</v>
      </c>
      <c r="F18" s="83" t="n">
        <f aca="false">(D18-B18)/B18</f>
        <v>0.0155212794432548</v>
      </c>
      <c r="S18" s="200"/>
      <c r="T18" s="201"/>
    </row>
    <row r="19" customFormat="false" ht="12.75" hidden="false" customHeight="false" outlineLevel="0" collapsed="false">
      <c r="A19" s="70" t="s">
        <v>118</v>
      </c>
      <c r="B19" s="195"/>
      <c r="C19" s="196"/>
      <c r="D19" s="195"/>
      <c r="E19" s="195"/>
      <c r="F19" s="196"/>
      <c r="S19" s="200"/>
    </row>
    <row r="20" customFormat="false" ht="12.75" hidden="false" customHeight="false" outlineLevel="0" collapsed="false">
      <c r="A20" s="198" t="s">
        <v>111</v>
      </c>
      <c r="B20" s="202" t="n">
        <f aca="false">Originales!G69</f>
        <v>71928</v>
      </c>
      <c r="C20" s="80" t="n">
        <f aca="false">B20/$B$24</f>
        <v>0.313122518632026</v>
      </c>
      <c r="D20" s="202" t="n">
        <f aca="false">Originales!G30</f>
        <v>72859</v>
      </c>
      <c r="E20" s="80" t="n">
        <f aca="false">D20/$D$24</f>
        <v>0.319212603944867</v>
      </c>
      <c r="F20" s="79" t="n">
        <f aca="false">(D20-B20)/B20</f>
        <v>0.0129434990546102</v>
      </c>
      <c r="S20" s="200"/>
    </row>
    <row r="21" customFormat="false" ht="12.75" hidden="false" customHeight="false" outlineLevel="0" collapsed="false">
      <c r="A21" s="199" t="s">
        <v>112</v>
      </c>
      <c r="B21" s="203" t="n">
        <f aca="false">Originales!P69</f>
        <v>77784</v>
      </c>
      <c r="C21" s="80" t="n">
        <f aca="false">B21/$B$24</f>
        <v>0.338615309605071</v>
      </c>
      <c r="D21" s="78" t="n">
        <f aca="false">Originales!P30</f>
        <v>82270</v>
      </c>
      <c r="E21" s="80" t="n">
        <f aca="false">D21/$D$24</f>
        <v>0.360444432761144</v>
      </c>
      <c r="F21" s="79" t="n">
        <f aca="false">(D21-B21)/B21</f>
        <v>0.0576725290548185</v>
      </c>
    </row>
    <row r="22" customFormat="false" ht="12.75" hidden="false" customHeight="false" outlineLevel="0" collapsed="false">
      <c r="A22" s="199" t="s">
        <v>115</v>
      </c>
      <c r="B22" s="203" t="n">
        <f aca="false">Originales!X69</f>
        <v>40228</v>
      </c>
      <c r="C22" s="80" t="n">
        <f aca="false">B22/$B$24</f>
        <v>0.175123633070976</v>
      </c>
      <c r="D22" s="78" t="n">
        <f aca="false">Originales!X30</f>
        <v>38329</v>
      </c>
      <c r="E22" s="80" t="n">
        <f aca="false">D22/$D$24</f>
        <v>0.167928463149409</v>
      </c>
      <c r="F22" s="79" t="n">
        <f aca="false">(D22-B22)/B22</f>
        <v>-0.0472059262205429</v>
      </c>
    </row>
    <row r="23" customFormat="false" ht="12.75" hidden="false" customHeight="false" outlineLevel="0" collapsed="false">
      <c r="A23" s="199" t="s">
        <v>114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</row>
    <row r="24" customFormat="false" ht="12.75" hidden="false" customHeight="false" outlineLevel="0" collapsed="false">
      <c r="A24" s="199" t="s">
        <v>117</v>
      </c>
      <c r="B24" s="78" t="n">
        <f aca="false">Originales!AQ69</f>
        <v>229712</v>
      </c>
      <c r="C24" s="80" t="n">
        <f aca="false">B24/$B$24</f>
        <v>1</v>
      </c>
      <c r="D24" s="78" t="n">
        <f aca="false">Originales!AQ30</f>
        <v>228246</v>
      </c>
      <c r="E24" s="80" t="n">
        <f aca="false">D24/$D$24</f>
        <v>1</v>
      </c>
      <c r="F24" s="83" t="n">
        <f aca="false">(D24-B24)/B24</f>
        <v>-0.0063819042975552</v>
      </c>
    </row>
    <row r="25" customFormat="false" ht="23.25" hidden="false" customHeight="true" outlineLevel="0" collapsed="false">
      <c r="A25" s="204" t="s">
        <v>26</v>
      </c>
      <c r="B25" s="204"/>
      <c r="C25" s="204"/>
      <c r="D25" s="204"/>
      <c r="E25" s="204"/>
      <c r="F25" s="204"/>
      <c r="G25" s="48" t="s">
        <v>51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2.75" hidden="false" customHeight="false" outlineLevel="0" collapsed="false">
      <c r="A27" s="86"/>
      <c r="B27" s="125"/>
      <c r="C27" s="125"/>
      <c r="D27" s="125"/>
      <c r="E27" s="125"/>
      <c r="F27" s="125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AGOSTO 2007</v>
      </c>
      <c r="C29" s="192" t="s">
        <v>109</v>
      </c>
      <c r="D29" s="68" t="str">
        <f aca="false">Originales!$A$2</f>
        <v>AGOSTO 2008</v>
      </c>
      <c r="E29" s="192" t="s">
        <v>109</v>
      </c>
      <c r="F29" s="193" t="s">
        <v>34</v>
      </c>
    </row>
    <row r="30" customFormat="false" ht="12.75" hidden="false" customHeight="false" outlineLevel="0" collapsed="false">
      <c r="A30" s="70" t="s">
        <v>120</v>
      </c>
      <c r="B30" s="195"/>
      <c r="C30" s="205"/>
      <c r="D30" s="206"/>
      <c r="E30" s="195"/>
      <c r="F30" s="196"/>
    </row>
    <row r="31" customFormat="false" ht="12.75" hidden="false" customHeight="false" outlineLevel="0" collapsed="false">
      <c r="A31" s="198" t="s">
        <v>111</v>
      </c>
      <c r="B31" s="88" t="n">
        <f aca="false">Originales!H72</f>
        <v>1637049</v>
      </c>
      <c r="C31" s="207" t="n">
        <f aca="false">B31/$B$35</f>
        <v>0.386975919802646</v>
      </c>
      <c r="D31" s="74" t="n">
        <f aca="false">Originales!H33</f>
        <v>1598939</v>
      </c>
      <c r="E31" s="76" t="n">
        <f aca="false">D31/$D$35</f>
        <v>0.384675844707246</v>
      </c>
      <c r="F31" s="75" t="n">
        <f aca="false">(D31-B31)/B31</f>
        <v>-0.0232796941325519</v>
      </c>
    </row>
    <row r="32" customFormat="false" ht="12.75" hidden="false" customHeight="false" outlineLevel="0" collapsed="false">
      <c r="A32" s="199" t="s">
        <v>112</v>
      </c>
      <c r="B32" s="91" t="n">
        <f aca="false">Originales!Q72</f>
        <v>1217829</v>
      </c>
      <c r="C32" s="208" t="n">
        <f aca="false">B32/$B$35</f>
        <v>0.287878064393513</v>
      </c>
      <c r="D32" s="78" t="n">
        <f aca="false">Originales!Q33</f>
        <v>1235129</v>
      </c>
      <c r="E32" s="80" t="n">
        <f aca="false">D32/$D$35</f>
        <v>0.297149729537784</v>
      </c>
      <c r="F32" s="79" t="n">
        <f aca="false">(D32-B32)/B32</f>
        <v>0.014205606862704</v>
      </c>
    </row>
    <row r="33" customFormat="false" ht="12.75" hidden="false" customHeight="false" outlineLevel="0" collapsed="false">
      <c r="A33" s="199" t="s">
        <v>115</v>
      </c>
      <c r="B33" s="91" t="n">
        <f aca="false">Originales!Y72</f>
        <v>773901</v>
      </c>
      <c r="C33" s="208" t="n">
        <f aca="false">B33/$B$35</f>
        <v>0.182939576830741</v>
      </c>
      <c r="D33" s="78" t="n">
        <f aca="false">Originales!Y33</f>
        <v>746290</v>
      </c>
      <c r="E33" s="80" t="n">
        <f aca="false">D33/$D$35</f>
        <v>0.179543895137069</v>
      </c>
      <c r="F33" s="79" t="n">
        <f aca="false">(D33-B33)/B33</f>
        <v>-0.0356776900404574</v>
      </c>
    </row>
    <row r="34" customFormat="false" ht="12.75" hidden="false" customHeight="false" outlineLevel="0" collapsed="false">
      <c r="A34" s="199" t="s">
        <v>114</v>
      </c>
      <c r="B34" s="91" t="n">
        <f aca="false">Originales!AH72</f>
        <v>27092</v>
      </c>
      <c r="C34" s="208" t="n">
        <f aca="false">B34/$B$35</f>
        <v>0.00640417704008449</v>
      </c>
      <c r="D34" s="78" t="n">
        <f aca="false">Originales!AH33</f>
        <v>31889</v>
      </c>
      <c r="E34" s="80" t="n">
        <f aca="false">D34/$D$35</f>
        <v>0.00767191744767583</v>
      </c>
      <c r="F34" s="79" t="n">
        <f aca="false">(D34-B34)/B34</f>
        <v>0.177063339731286</v>
      </c>
    </row>
    <row r="35" customFormat="false" ht="12.75" hidden="false" customHeight="false" outlineLevel="0" collapsed="false">
      <c r="A35" s="199" t="s">
        <v>117</v>
      </c>
      <c r="B35" s="100" t="n">
        <f aca="false">Originales!AR72</f>
        <v>4230364</v>
      </c>
      <c r="C35" s="209" t="n">
        <f aca="false">B35/$B$35</f>
        <v>1</v>
      </c>
      <c r="D35" s="82" t="n">
        <f aca="false">Originales!AR33</f>
        <v>4156588</v>
      </c>
      <c r="E35" s="84" t="n">
        <f aca="false">D35/$D$35</f>
        <v>1</v>
      </c>
      <c r="F35" s="83" t="n">
        <f aca="false">(D35-B35)/B35</f>
        <v>-0.0174396340362201</v>
      </c>
    </row>
    <row r="36" customFormat="false" ht="12.75" hidden="false" customHeight="false" outlineLevel="0" collapsed="false">
      <c r="A36" s="70" t="s">
        <v>121</v>
      </c>
      <c r="B36" s="210"/>
      <c r="C36" s="211"/>
      <c r="D36" s="210"/>
      <c r="E36" s="195"/>
      <c r="F36" s="196"/>
    </row>
    <row r="37" customFormat="false" ht="12.75" hidden="false" customHeight="false" outlineLevel="0" collapsed="false">
      <c r="A37" s="198" t="s">
        <v>111</v>
      </c>
      <c r="B37" s="78" t="n">
        <f aca="false">Originales!F72</f>
        <v>984480</v>
      </c>
      <c r="C37" s="80" t="n">
        <f aca="false">B37/$B$41</f>
        <v>0.431720739198101</v>
      </c>
      <c r="D37" s="78" t="n">
        <f aca="false">Originales!F33</f>
        <v>954728</v>
      </c>
      <c r="E37" s="80" t="n">
        <f aca="false">D37/$D$41</f>
        <v>0.426324247881503</v>
      </c>
      <c r="F37" s="75" t="n">
        <f aca="false">(D37-B37)/B37</f>
        <v>-0.0302210303916789</v>
      </c>
    </row>
    <row r="38" customFormat="false" ht="12.75" hidden="false" customHeight="false" outlineLevel="0" collapsed="false">
      <c r="A38" s="199" t="s">
        <v>112</v>
      </c>
      <c r="B38" s="78" t="n">
        <f aca="false">Originales!O72</f>
        <v>519402</v>
      </c>
      <c r="C38" s="80" t="n">
        <f aca="false">B38/$B$41</f>
        <v>0.227771631095576</v>
      </c>
      <c r="D38" s="78" t="n">
        <f aca="false">Originales!O33</f>
        <v>514456</v>
      </c>
      <c r="E38" s="80" t="n">
        <f aca="false">D38/$D$41</f>
        <v>0.229725185883441</v>
      </c>
      <c r="F38" s="79" t="n">
        <f aca="false">(D38-B38)/B38</f>
        <v>-0.00952248932426136</v>
      </c>
    </row>
    <row r="39" customFormat="false" ht="12.75" hidden="false" customHeight="false" outlineLevel="0" collapsed="false">
      <c r="A39" s="199" t="s">
        <v>115</v>
      </c>
      <c r="B39" s="78" t="n">
        <f aca="false">Originales!W72</f>
        <v>488860</v>
      </c>
      <c r="C39" s="80" t="n">
        <f aca="false">B39/$B$41</f>
        <v>0.214378149443751</v>
      </c>
      <c r="D39" s="78" t="n">
        <f aca="false">Originales!W33</f>
        <v>464515</v>
      </c>
      <c r="E39" s="80" t="n">
        <f aca="false">D39/$D$41</f>
        <v>0.207424531389753</v>
      </c>
      <c r="F39" s="79" t="n">
        <f aca="false">(D39-B39)/B39</f>
        <v>-0.0497995336088042</v>
      </c>
    </row>
    <row r="40" customFormat="false" ht="12.75" hidden="false" customHeight="false" outlineLevel="0" collapsed="false">
      <c r="A40" s="199" t="s">
        <v>114</v>
      </c>
      <c r="B40" s="78" t="n">
        <f aca="false">Originales!AF72</f>
        <v>27092</v>
      </c>
      <c r="C40" s="80" t="n">
        <f aca="false">B40/$B$41</f>
        <v>0.0118805646294033</v>
      </c>
      <c r="D40" s="78" t="n">
        <f aca="false">Originales!AF33</f>
        <v>31889</v>
      </c>
      <c r="E40" s="80" t="n">
        <f aca="false">D40/$D$41</f>
        <v>0.0142397142858419</v>
      </c>
      <c r="F40" s="79" t="n">
        <f aca="false">(D40-B40)/B40</f>
        <v>0.177063339731286</v>
      </c>
    </row>
    <row r="41" customFormat="false" ht="12.75" hidden="false" customHeight="false" outlineLevel="0" collapsed="false">
      <c r="A41" s="199" t="s">
        <v>117</v>
      </c>
      <c r="B41" s="78" t="n">
        <f aca="false">Originales!AP72</f>
        <v>2280363</v>
      </c>
      <c r="C41" s="80" t="n">
        <f aca="false">B41/$B$41</f>
        <v>1</v>
      </c>
      <c r="D41" s="78" t="n">
        <f aca="false">Originales!AP33</f>
        <v>2239441</v>
      </c>
      <c r="E41" s="80" t="n">
        <f aca="false">D41/$D$41</f>
        <v>1</v>
      </c>
      <c r="F41" s="83" t="n">
        <f aca="false">(D41-B41)/B41</f>
        <v>-0.017945388519284</v>
      </c>
    </row>
    <row r="42" customFormat="false" ht="25.5" hidden="false" customHeight="false" outlineLevel="0" collapsed="false">
      <c r="A42" s="70" t="s">
        <v>122</v>
      </c>
      <c r="B42" s="206"/>
      <c r="C42" s="196"/>
      <c r="D42" s="195"/>
      <c r="E42" s="195"/>
      <c r="F42" s="196"/>
    </row>
    <row r="43" customFormat="false" ht="12.75" hidden="false" customHeight="false" outlineLevel="0" collapsed="false">
      <c r="A43" s="198" t="s">
        <v>111</v>
      </c>
      <c r="B43" s="212" t="n">
        <f aca="false">Originales!G72</f>
        <v>652569</v>
      </c>
      <c r="C43" s="92" t="n">
        <f aca="false">B43/$B$47</f>
        <v>0.334650597615078</v>
      </c>
      <c r="D43" s="213" t="n">
        <f aca="false">Originales!G33</f>
        <v>644211</v>
      </c>
      <c r="E43" s="80" t="n">
        <f aca="false">D43/$D$47</f>
        <v>0.336025875950045</v>
      </c>
      <c r="F43" s="79" t="n">
        <f aca="false">(D43-B43)/B43</f>
        <v>-0.0128078410099162</v>
      </c>
    </row>
    <row r="44" customFormat="false" ht="12.75" hidden="false" customHeight="false" outlineLevel="0" collapsed="false">
      <c r="A44" s="199" t="s">
        <v>112</v>
      </c>
      <c r="B44" s="203" t="n">
        <f aca="false">Originales!P72</f>
        <v>698427</v>
      </c>
      <c r="C44" s="92" t="n">
        <f aca="false">B44/$B$47</f>
        <v>0.358167508632047</v>
      </c>
      <c r="D44" s="78" t="n">
        <f aca="false">Originales!P33</f>
        <v>720673</v>
      </c>
      <c r="E44" s="80" t="n">
        <f aca="false">D44/$D$47</f>
        <v>0.375909098259028</v>
      </c>
      <c r="F44" s="79" t="n">
        <f aca="false">(D44-B44)/B44</f>
        <v>0.0318515750393384</v>
      </c>
    </row>
    <row r="45" customFormat="false" ht="12.75" hidden="false" customHeight="false" outlineLevel="0" collapsed="false">
      <c r="A45" s="199" t="s">
        <v>115</v>
      </c>
      <c r="B45" s="203" t="n">
        <f aca="false">Originales!X72</f>
        <v>285041</v>
      </c>
      <c r="C45" s="92" t="n">
        <f aca="false">B45/$B$47</f>
        <v>0.146174796833438</v>
      </c>
      <c r="D45" s="78" t="n">
        <f aca="false">Originales!X33</f>
        <v>281775</v>
      </c>
      <c r="E45" s="80" t="n">
        <f aca="false">D45/$D$47</f>
        <v>0.14697620996199</v>
      </c>
      <c r="F45" s="79" t="n">
        <f aca="false">(D45-B45)/B45</f>
        <v>-0.0114580007788353</v>
      </c>
    </row>
    <row r="46" customFormat="false" ht="12.75" hidden="false" customHeight="false" outlineLevel="0" collapsed="false">
      <c r="A46" s="199" t="s">
        <v>114</v>
      </c>
      <c r="B46" s="203" t="s">
        <v>50</v>
      </c>
      <c r="C46" s="203" t="s">
        <v>50</v>
      </c>
      <c r="D46" s="203" t="s">
        <v>50</v>
      </c>
      <c r="E46" s="203" t="s">
        <v>50</v>
      </c>
      <c r="F46" s="203" t="s">
        <v>50</v>
      </c>
    </row>
    <row r="47" customFormat="false" ht="12.75" hidden="false" customHeight="false" outlineLevel="0" collapsed="false">
      <c r="A47" s="199" t="s">
        <v>117</v>
      </c>
      <c r="B47" s="214" t="n">
        <f aca="false">Originales!AQ72</f>
        <v>1950001</v>
      </c>
      <c r="C47" s="92" t="n">
        <f aca="false">B47/$B$47</f>
        <v>1</v>
      </c>
      <c r="D47" s="78" t="n">
        <f aca="false">Originales!AQ33</f>
        <v>1917147</v>
      </c>
      <c r="E47" s="80" t="n">
        <f aca="false">D47/$D$47</f>
        <v>1</v>
      </c>
      <c r="F47" s="83" t="n">
        <f aca="false">(D47-B47)/B47</f>
        <v>-0.0168481964881044</v>
      </c>
    </row>
    <row r="48" customFormat="false" ht="21.75" hidden="false" customHeight="true" outlineLevel="0" collapsed="false">
      <c r="A48" s="204" t="s">
        <v>26</v>
      </c>
      <c r="B48" s="204"/>
      <c r="C48" s="204"/>
      <c r="D48" s="204"/>
      <c r="E48" s="204"/>
      <c r="F48" s="204"/>
      <c r="G48" s="48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AGOSTO 2007</v>
      </c>
      <c r="C51" s="192" t="s">
        <v>109</v>
      </c>
      <c r="D51" s="68" t="str">
        <f aca="false">Originales!$A$2</f>
        <v>AGOSTO 2008</v>
      </c>
      <c r="E51" s="192" t="s">
        <v>109</v>
      </c>
      <c r="F51" s="193" t="s">
        <v>34</v>
      </c>
    </row>
    <row r="52" customFormat="false" ht="12.75" hidden="false" customHeight="false" outlineLevel="0" collapsed="false">
      <c r="A52" s="70" t="s">
        <v>124</v>
      </c>
      <c r="B52" s="195"/>
      <c r="C52" s="196"/>
      <c r="D52" s="195"/>
      <c r="E52" s="206"/>
      <c r="F52" s="196"/>
    </row>
    <row r="53" customFormat="false" ht="12.75" hidden="false" customHeight="false" outlineLevel="0" collapsed="false">
      <c r="A53" s="198" t="s">
        <v>111</v>
      </c>
      <c r="B53" s="74" t="n">
        <f aca="false">Originales!H70</f>
        <v>67939</v>
      </c>
      <c r="C53" s="207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9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9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9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9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5"/>
      <c r="C58" s="196"/>
      <c r="D58" s="195"/>
      <c r="E58" s="215"/>
      <c r="F58" s="196"/>
    </row>
    <row r="59" customFormat="false" ht="12.75" hidden="false" customHeight="false" outlineLevel="0" collapsed="false">
      <c r="A59" s="198" t="s">
        <v>111</v>
      </c>
      <c r="B59" s="78" t="n">
        <f aca="false">Originales!F70</f>
        <v>34944</v>
      </c>
      <c r="C59" s="207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9" t="s">
        <v>112</v>
      </c>
      <c r="B60" s="78" t="n">
        <f aca="false">Originales!O70</f>
        <v>19667</v>
      </c>
      <c r="C60" s="216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9" t="s">
        <v>115</v>
      </c>
      <c r="B61" s="78" t="n">
        <f aca="false">Originales!W70</f>
        <v>17952</v>
      </c>
      <c r="C61" s="216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9" t="s">
        <v>114</v>
      </c>
      <c r="B62" s="78" t="n">
        <f aca="false">Originales!AF70</f>
        <v>2629</v>
      </c>
      <c r="C62" s="216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9" t="s">
        <v>117</v>
      </c>
      <c r="B63" s="78" t="n">
        <f aca="false">Originales!AP70</f>
        <v>86414</v>
      </c>
      <c r="C63" s="216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5"/>
      <c r="C64" s="196"/>
      <c r="D64" s="195"/>
      <c r="E64" s="195"/>
      <c r="F64" s="196"/>
    </row>
    <row r="65" customFormat="false" ht="12.75" hidden="false" customHeight="false" outlineLevel="0" collapsed="false">
      <c r="A65" s="199" t="s">
        <v>111</v>
      </c>
      <c r="B65" s="217" t="n">
        <f aca="false">Originales!G70</f>
        <v>32995</v>
      </c>
      <c r="C65" s="80" t="n">
        <f aca="false">B65/$B$69</f>
        <v>0.334648464440748</v>
      </c>
      <c r="D65" s="218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9" t="s">
        <v>112</v>
      </c>
      <c r="B66" s="217" t="n">
        <f aca="false">Originales!P70</f>
        <v>34923</v>
      </c>
      <c r="C66" s="80" t="n">
        <f aca="false">B66/$B$69</f>
        <v>0.354203010264108</v>
      </c>
      <c r="D66" s="218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9" t="s">
        <v>115</v>
      </c>
      <c r="B67" s="217" t="n">
        <f aca="false">Originales!X70</f>
        <v>12145</v>
      </c>
      <c r="C67" s="80" t="n">
        <f aca="false">B67/$B$69</f>
        <v>0.123179439328167</v>
      </c>
      <c r="D67" s="218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9" t="s">
        <v>114</v>
      </c>
      <c r="B68" s="203" t="s">
        <v>50</v>
      </c>
      <c r="C68" s="203" t="s">
        <v>50</v>
      </c>
      <c r="D68" s="203" t="s">
        <v>50</v>
      </c>
      <c r="E68" s="203" t="s">
        <v>50</v>
      </c>
      <c r="F68" s="219" t="s">
        <v>50</v>
      </c>
    </row>
    <row r="69" customFormat="false" ht="12.75" hidden="false" customHeight="false" outlineLevel="0" collapsed="false">
      <c r="A69" s="199" t="s">
        <v>117</v>
      </c>
      <c r="B69" s="217" t="n">
        <f aca="false">Originales!AQ70</f>
        <v>98596</v>
      </c>
      <c r="C69" s="80" t="n">
        <f aca="false">B69/$B$69</f>
        <v>1</v>
      </c>
      <c r="D69" s="218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4" t="s">
        <v>127</v>
      </c>
      <c r="B70" s="204"/>
      <c r="C70" s="204"/>
      <c r="D70" s="204"/>
      <c r="E70" s="204"/>
      <c r="F70" s="204"/>
      <c r="G70" s="48" t="s">
        <v>51</v>
      </c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AGOSTO 2007</v>
      </c>
      <c r="C74" s="192" t="s">
        <v>109</v>
      </c>
      <c r="D74" s="68" t="str">
        <f aca="false">Originales!$A$2</f>
        <v>AGOSTO 2008</v>
      </c>
      <c r="E74" s="192" t="s">
        <v>109</v>
      </c>
      <c r="F74" s="193" t="s">
        <v>34</v>
      </c>
    </row>
    <row r="75" customFormat="false" ht="12.75" hidden="false" customHeight="false" outlineLevel="0" collapsed="false">
      <c r="A75" s="70" t="s">
        <v>124</v>
      </c>
      <c r="B75" s="195"/>
      <c r="C75" s="196"/>
      <c r="D75" s="195"/>
      <c r="E75" s="195"/>
      <c r="F75" s="196"/>
    </row>
    <row r="76" customFormat="false" ht="12.75" hidden="false" customHeight="false" outlineLevel="0" collapsed="false">
      <c r="A76" s="199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4" t="n">
        <f aca="false">(D76-B76)/B76</f>
        <v>-0.022504964330367</v>
      </c>
    </row>
    <row r="77" customFormat="false" ht="12.75" hidden="false" customHeight="false" outlineLevel="0" collapsed="false">
      <c r="A77" s="199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4" t="n">
        <f aca="false">(D77-B77)/B77</f>
        <v>0.0151431919724603</v>
      </c>
    </row>
    <row r="78" customFormat="false" ht="12.75" hidden="false" customHeight="false" outlineLevel="0" collapsed="false">
      <c r="A78" s="199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4" t="n">
        <f aca="false">(D78-B78)/B78</f>
        <v>-0.0390144401994431</v>
      </c>
    </row>
    <row r="79" customFormat="false" ht="12.75" hidden="false" customHeight="false" outlineLevel="0" collapsed="false">
      <c r="A79" s="199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4" t="n">
        <f aca="false">(D79-B79)/B79</f>
        <v>0.0489089541008277</v>
      </c>
      <c r="H79" s="13"/>
    </row>
    <row r="80" customFormat="false" ht="12.75" hidden="false" customHeight="false" outlineLevel="0" collapsed="false">
      <c r="A80" s="199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4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5"/>
      <c r="C81" s="196"/>
      <c r="D81" s="195"/>
      <c r="E81" s="195"/>
      <c r="F81" s="196"/>
    </row>
    <row r="82" customFormat="false" ht="12.75" hidden="false" customHeight="false" outlineLevel="0" collapsed="false">
      <c r="A82" s="199" t="s">
        <v>111</v>
      </c>
      <c r="B82" s="78" t="n">
        <f aca="false">Originales!F71</f>
        <v>35079</v>
      </c>
      <c r="C82" s="216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4" t="n">
        <f aca="false">(D82-B82)/B82</f>
        <v>-0.0233758088885088</v>
      </c>
    </row>
    <row r="83" customFormat="false" ht="12.75" hidden="false" customHeight="false" outlineLevel="0" collapsed="false">
      <c r="A83" s="199" t="s">
        <v>112</v>
      </c>
      <c r="B83" s="78" t="n">
        <f aca="false">Originales!O71</f>
        <v>20016</v>
      </c>
      <c r="C83" s="216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4" t="n">
        <f aca="false">(D83-B83)/B83</f>
        <v>0.0216826538768985</v>
      </c>
    </row>
    <row r="84" customFormat="false" ht="12.75" hidden="false" customHeight="false" outlineLevel="0" collapsed="false">
      <c r="A84" s="199" t="s">
        <v>115</v>
      </c>
      <c r="B84" s="78" t="n">
        <f aca="false">Originales!W71</f>
        <v>18554</v>
      </c>
      <c r="C84" s="216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4" t="n">
        <f aca="false">(D84-B84)/B84</f>
        <v>-0.0430634903524846</v>
      </c>
    </row>
    <row r="85" customFormat="false" ht="12.75" hidden="false" customHeight="false" outlineLevel="0" collapsed="false">
      <c r="A85" s="199" t="s">
        <v>114</v>
      </c>
      <c r="B85" s="78" t="n">
        <f aca="false">Originales!AF71</f>
        <v>2658</v>
      </c>
      <c r="C85" s="216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4" t="n">
        <f aca="false">(D85-B85)/B85</f>
        <v>0.0489089541008277</v>
      </c>
    </row>
    <row r="86" customFormat="false" ht="12.75" hidden="false" customHeight="false" outlineLevel="0" collapsed="false">
      <c r="A86" s="199" t="s">
        <v>117</v>
      </c>
      <c r="B86" s="78" t="n">
        <f aca="false">Originales!AP71</f>
        <v>87645</v>
      </c>
      <c r="C86" s="216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4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5"/>
      <c r="C87" s="196"/>
      <c r="D87" s="195"/>
      <c r="E87" s="195"/>
      <c r="F87" s="196"/>
    </row>
    <row r="88" customFormat="false" ht="12.75" hidden="false" customHeight="false" outlineLevel="0" collapsed="false">
      <c r="A88" s="199" t="s">
        <v>111</v>
      </c>
      <c r="B88" s="217" t="n">
        <f aca="false">Originales!G71</f>
        <v>32906</v>
      </c>
      <c r="C88" s="80" t="n">
        <f aca="false">B88/$B$92</f>
        <v>0.33447175296294</v>
      </c>
      <c r="D88" s="218" t="n">
        <f aca="false">Originales!G32</f>
        <v>32196</v>
      </c>
      <c r="E88" s="80" t="n">
        <f aca="false">D88/$D$92</f>
        <v>0.329829737537648</v>
      </c>
      <c r="F88" s="137" t="n">
        <f aca="false">(D88-B88)/B88</f>
        <v>-0.0215766121679937</v>
      </c>
    </row>
    <row r="89" customFormat="false" ht="12.75" hidden="false" customHeight="false" outlineLevel="0" collapsed="false">
      <c r="A89" s="199" t="s">
        <v>112</v>
      </c>
      <c r="B89" s="217" t="n">
        <f aca="false">Originales!P71</f>
        <v>34596</v>
      </c>
      <c r="C89" s="80" t="n">
        <f aca="false">B89/$B$92</f>
        <v>0.351649692016832</v>
      </c>
      <c r="D89" s="218" t="n">
        <f aca="false">Originales!P32</f>
        <v>34989</v>
      </c>
      <c r="E89" s="80" t="n">
        <f aca="false">D89/$D$92</f>
        <v>0.358442436535743</v>
      </c>
      <c r="F89" s="137" t="n">
        <f aca="false">(D89-B89)/B89</f>
        <v>0.0113596947624003</v>
      </c>
    </row>
    <row r="90" customFormat="false" ht="12.75" hidden="false" customHeight="false" outlineLevel="0" collapsed="false">
      <c r="A90" s="199" t="s">
        <v>115</v>
      </c>
      <c r="B90" s="217" t="n">
        <f aca="false">Originales!X71</f>
        <v>12332</v>
      </c>
      <c r="C90" s="80" t="n">
        <f aca="false">B90/$B$92</f>
        <v>0.125348132788518</v>
      </c>
      <c r="D90" s="218" t="n">
        <f aca="false">Originales!X32</f>
        <v>11926</v>
      </c>
      <c r="E90" s="80" t="n">
        <f aca="false">D90/$D$92</f>
        <v>0.122175097834327</v>
      </c>
      <c r="F90" s="137" t="n">
        <f aca="false">(D90-B90)/B90</f>
        <v>-0.0329224781057412</v>
      </c>
    </row>
    <row r="91" customFormat="false" ht="12.75" hidden="false" customHeight="false" outlineLevel="0" collapsed="false">
      <c r="A91" s="199" t="s">
        <v>114</v>
      </c>
      <c r="B91" s="203" t="s">
        <v>50</v>
      </c>
      <c r="C91" s="203" t="s">
        <v>50</v>
      </c>
      <c r="D91" s="203" t="s">
        <v>50</v>
      </c>
      <c r="E91" s="203" t="s">
        <v>50</v>
      </c>
      <c r="F91" s="203" t="s">
        <v>50</v>
      </c>
    </row>
    <row r="92" customFormat="false" ht="12.75" hidden="false" customHeight="false" outlineLevel="0" collapsed="false">
      <c r="A92" s="199" t="s">
        <v>117</v>
      </c>
      <c r="B92" s="217" t="n">
        <f aca="false">Originales!AQ71</f>
        <v>98382</v>
      </c>
      <c r="C92" s="80" t="n">
        <f aca="false">B92/$B$92</f>
        <v>1</v>
      </c>
      <c r="D92" s="218" t="n">
        <f aca="false">Originales!AQ32</f>
        <v>97614</v>
      </c>
      <c r="E92" s="80" t="n">
        <f aca="false">D92/$D$92</f>
        <v>1</v>
      </c>
      <c r="F92" s="137" t="n">
        <f aca="false">(D92-B92)/B92</f>
        <v>-0.00780630603159114</v>
      </c>
    </row>
    <row r="93" customFormat="false" ht="33" hidden="false" customHeight="true" outlineLevel="0" collapsed="false">
      <c r="A93" s="204" t="s">
        <v>127</v>
      </c>
      <c r="B93" s="204"/>
      <c r="C93" s="204"/>
      <c r="D93" s="204"/>
      <c r="E93" s="204"/>
      <c r="F93" s="204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5.7"/>
    <col collapsed="false" customWidth="true" hidden="false" outlineLevel="0" max="2" min="2" style="220" width="14.7"/>
    <col collapsed="false" customWidth="true" hidden="false" outlineLevel="0" max="3" min="3" style="220" width="14.14"/>
    <col collapsed="false" customWidth="true" hidden="false" outlineLevel="0" max="4" min="4" style="220" width="10.71"/>
    <col collapsed="false" customWidth="false" hidden="false" outlineLevel="0" max="5" min="5" style="220" width="11.42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GOSTO 2007</v>
      </c>
      <c r="C6" s="17" t="str">
        <f aca="false">Originales!$A$2</f>
        <v>AGOSTO 2008</v>
      </c>
      <c r="D6" s="223" t="s">
        <v>34</v>
      </c>
      <c r="F6" s="222" t="s">
        <v>134</v>
      </c>
      <c r="G6" s="17" t="str">
        <f aca="false">Originales!$A$1</f>
        <v>AGOSTO 2007</v>
      </c>
      <c r="H6" s="17" t="str">
        <f aca="false">Originales!$A$2</f>
        <v>AGOSTO 2008</v>
      </c>
      <c r="I6" s="223" t="s">
        <v>34</v>
      </c>
      <c r="K6" s="222" t="s">
        <v>134</v>
      </c>
      <c r="L6" s="17" t="str">
        <f aca="false">Originales!$A$1</f>
        <v>AGOSTO 2007</v>
      </c>
      <c r="M6" s="17" t="str">
        <f aca="false">Originales!$A$2</f>
        <v>AGOSTO 2008</v>
      </c>
      <c r="N6" s="223" t="s">
        <v>34</v>
      </c>
      <c r="P6" s="222" t="s">
        <v>134</v>
      </c>
      <c r="Q6" s="17" t="str">
        <f aca="false">Originales!$A$1</f>
        <v>AGOSTO 2007</v>
      </c>
      <c r="R6" s="17" t="str">
        <f aca="false">Originales!$A$2</f>
        <v>AGOSTO 2008</v>
      </c>
      <c r="S6" s="223" t="s">
        <v>34</v>
      </c>
      <c r="U6" s="222" t="s">
        <v>134</v>
      </c>
      <c r="V6" s="17" t="str">
        <f aca="false">Originales!$A$1</f>
        <v>AGOSTO 2007</v>
      </c>
      <c r="W6" s="17" t="str">
        <f aca="false">Originales!$A$2</f>
        <v>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5" t="n">
        <f aca="false">Originales!AR49</f>
        <v>229446</v>
      </c>
      <c r="C7" s="226" t="n">
        <f aca="false">Originales!AR10</f>
        <v>235025</v>
      </c>
      <c r="D7" s="227" t="n">
        <f aca="false">(C7-B7)/B7</f>
        <v>0.0243150893892245</v>
      </c>
      <c r="F7" s="224" t="s">
        <v>135</v>
      </c>
      <c r="G7" s="228" t="n">
        <f aca="false">Originales!H49</f>
        <v>61158</v>
      </c>
      <c r="H7" s="225" t="n">
        <f aca="false">Originales!H10</f>
        <v>63676</v>
      </c>
      <c r="I7" s="229" t="n">
        <f aca="false">(H7-G7)/G7</f>
        <v>0.0411720461754799</v>
      </c>
      <c r="K7" s="224" t="s">
        <v>135</v>
      </c>
      <c r="L7" s="228" t="n">
        <f aca="false">Originales!Q49</f>
        <v>31903</v>
      </c>
      <c r="M7" s="225" t="n">
        <f aca="false">Originales!Q10</f>
        <v>36335</v>
      </c>
      <c r="N7" s="229" t="n">
        <f aca="false">(M7-L7)/L7</f>
        <v>0.138921104598314</v>
      </c>
      <c r="P7" s="224" t="s">
        <v>135</v>
      </c>
      <c r="Q7" s="228" t="n">
        <f aca="false">Originales!Y49</f>
        <v>94332</v>
      </c>
      <c r="R7" s="225" t="n">
        <f aca="false">Originales!X10</f>
        <v>30450</v>
      </c>
      <c r="S7" s="229" t="n">
        <f aca="false">(R7-Q7)/Q7</f>
        <v>-0.677203918076581</v>
      </c>
      <c r="U7" s="224" t="s">
        <v>135</v>
      </c>
      <c r="V7" s="228" t="n">
        <f aca="false">Originales!AH49</f>
        <v>8182</v>
      </c>
      <c r="W7" s="225" t="n">
        <f aca="false">Originales!AH10</f>
        <v>9618</v>
      </c>
      <c r="X7" s="229" t="n">
        <f aca="false">(W7-V7)/V7</f>
        <v>0.175507210950868</v>
      </c>
    </row>
    <row r="8" customFormat="false" ht="12.75" hidden="false" customHeight="false" outlineLevel="0" collapsed="false">
      <c r="A8" s="230" t="s">
        <v>136</v>
      </c>
      <c r="B8" s="231" t="n">
        <f aca="false">Originales!AR50</f>
        <v>13695</v>
      </c>
      <c r="C8" s="232" t="n">
        <f aca="false">Originales!AR11</f>
        <v>14091</v>
      </c>
      <c r="D8" s="233" t="n">
        <f aca="false">(C8-B8)/B8</f>
        <v>0.0289156626506024</v>
      </c>
      <c r="F8" s="230" t="s">
        <v>136</v>
      </c>
      <c r="G8" s="234" t="n">
        <f aca="false">Originales!H50</f>
        <v>5282</v>
      </c>
      <c r="H8" s="231" t="n">
        <f aca="false">Originales!H11</f>
        <v>5634</v>
      </c>
      <c r="I8" s="235" t="n">
        <f aca="false">(H8-G8)/G8</f>
        <v>0.0666414237031427</v>
      </c>
      <c r="K8" s="230" t="s">
        <v>136</v>
      </c>
      <c r="L8" s="234" t="n">
        <f aca="false">Originales!Q50</f>
        <v>7205</v>
      </c>
      <c r="M8" s="231" t="n">
        <f aca="false">Originales!Q11</f>
        <v>7593</v>
      </c>
      <c r="N8" s="235" t="n">
        <f aca="false">(M8-L8)/L8</f>
        <v>0.053851492019431</v>
      </c>
      <c r="P8" s="230" t="s">
        <v>136</v>
      </c>
      <c r="Q8" s="234" t="n">
        <f aca="false">Originales!Y50</f>
        <v>260</v>
      </c>
      <c r="R8" s="231" t="n">
        <f aca="false">Originales!X11</f>
        <v>70</v>
      </c>
      <c r="S8" s="235" t="n">
        <f aca="false">(R8-Q8)/Q8</f>
        <v>-0.730769230769231</v>
      </c>
      <c r="U8" s="230" t="s">
        <v>136</v>
      </c>
      <c r="V8" s="234" t="n">
        <f aca="false">Originales!AH50</f>
        <v>22</v>
      </c>
      <c r="W8" s="231" t="n">
        <f aca="false">Originales!AH11</f>
        <v>24</v>
      </c>
      <c r="X8" s="235" t="n">
        <f aca="false">(W8-V8)/V8</f>
        <v>0.0909090909090909</v>
      </c>
    </row>
    <row r="9" customFormat="false" ht="12.75" hidden="false" customHeight="false" outlineLevel="0" collapsed="false">
      <c r="A9" s="230" t="s">
        <v>137</v>
      </c>
      <c r="B9" s="231" t="n">
        <f aca="false">Originales!AR51</f>
        <v>12434</v>
      </c>
      <c r="C9" s="232" t="n">
        <f aca="false">Originales!AR12</f>
        <v>8972</v>
      </c>
      <c r="D9" s="233" t="n">
        <f aca="false">(C9-B9)/B9</f>
        <v>-0.278430110986006</v>
      </c>
      <c r="F9" s="230" t="s">
        <v>137</v>
      </c>
      <c r="G9" s="234" t="n">
        <f aca="false">Originales!H51</f>
        <v>7508</v>
      </c>
      <c r="H9" s="231" t="n">
        <f aca="false">Originales!H12</f>
        <v>5121</v>
      </c>
      <c r="I9" s="235" t="n">
        <f aca="false">(H9-G9)/G9</f>
        <v>-0.317927543953117</v>
      </c>
      <c r="K9" s="230" t="s">
        <v>137</v>
      </c>
      <c r="L9" s="234" t="n">
        <f aca="false">Originales!Q51</f>
        <v>4322</v>
      </c>
      <c r="M9" s="231" t="n">
        <f aca="false">Originales!Q12</f>
        <v>3156</v>
      </c>
      <c r="N9" s="235" t="n">
        <f aca="false">(M9-L9)/L9</f>
        <v>-0.269782508098103</v>
      </c>
      <c r="P9" s="230" t="s">
        <v>137</v>
      </c>
      <c r="Q9" s="234" t="n">
        <f aca="false">Originales!Y51</f>
        <v>97</v>
      </c>
      <c r="R9" s="231" t="n">
        <f aca="false">Originales!X12</f>
        <v>33</v>
      </c>
      <c r="S9" s="235" t="n">
        <f aca="false">(R9-Q9)/Q9</f>
        <v>-0.65979381443299</v>
      </c>
      <c r="U9" s="230" t="s">
        <v>137</v>
      </c>
      <c r="V9" s="234" t="n">
        <f aca="false">Originales!AH51</f>
        <v>7</v>
      </c>
      <c r="W9" s="231" t="n">
        <f aca="false">Originales!AH12</f>
        <v>32</v>
      </c>
      <c r="X9" s="235" t="n">
        <f aca="false">(W9-V9)/V9</f>
        <v>3.57142857142857</v>
      </c>
    </row>
    <row r="10" customFormat="false" ht="12.75" hidden="false" customHeight="false" outlineLevel="0" collapsed="false">
      <c r="A10" s="230" t="s">
        <v>138</v>
      </c>
      <c r="B10" s="231" t="n">
        <f aca="false">Originales!AR52</f>
        <v>48375</v>
      </c>
      <c r="C10" s="232" t="n">
        <f aca="false">Originales!AR13</f>
        <v>45316</v>
      </c>
      <c r="D10" s="233" t="n">
        <f aca="false">(C10-B10)/B10</f>
        <v>-0.0632351421188631</v>
      </c>
      <c r="F10" s="230" t="s">
        <v>138</v>
      </c>
      <c r="G10" s="234" t="n">
        <f aca="false">Originales!H52</f>
        <v>21434</v>
      </c>
      <c r="H10" s="231" t="n">
        <f aca="false">Originales!H13</f>
        <v>20729</v>
      </c>
      <c r="I10" s="235" t="n">
        <f aca="false">(H10-G10)/G10</f>
        <v>-0.0328916674442475</v>
      </c>
      <c r="K10" s="230" t="s">
        <v>138</v>
      </c>
      <c r="L10" s="234" t="n">
        <f aca="false">Originales!Q52</f>
        <v>7686</v>
      </c>
      <c r="M10" s="231" t="n">
        <f aca="false">Originales!Q13</f>
        <v>7092</v>
      </c>
      <c r="N10" s="235" t="n">
        <f aca="false">(M10-L10)/L10</f>
        <v>-0.0772833723653396</v>
      </c>
      <c r="P10" s="230" t="s">
        <v>138</v>
      </c>
      <c r="Q10" s="234" t="n">
        <f aca="false">Originales!Y52</f>
        <v>9568</v>
      </c>
      <c r="R10" s="231" t="n">
        <f aca="false">Originales!X13</f>
        <v>2680</v>
      </c>
      <c r="S10" s="235" t="n">
        <f aca="false">(R10-Q10)/Q10</f>
        <v>-0.71989966555184</v>
      </c>
      <c r="U10" s="230" t="s">
        <v>138</v>
      </c>
      <c r="V10" s="234" t="n">
        <f aca="false">Originales!AH52</f>
        <v>151</v>
      </c>
      <c r="W10" s="231" t="n">
        <f aca="false">Originales!AH13</f>
        <v>225</v>
      </c>
      <c r="X10" s="235" t="n">
        <f aca="false">(W10-V10)/V10</f>
        <v>0.490066225165563</v>
      </c>
    </row>
    <row r="11" customFormat="false" ht="12.75" hidden="false" customHeight="false" outlineLevel="0" collapsed="false">
      <c r="A11" s="236" t="s">
        <v>139</v>
      </c>
      <c r="B11" s="231" t="n">
        <f aca="false">Originales!AR53</f>
        <v>10650</v>
      </c>
      <c r="C11" s="232" t="n">
        <f aca="false">Originales!AR14</f>
        <v>12760</v>
      </c>
      <c r="D11" s="233" t="n">
        <f aca="false">(C11-B11)/B11</f>
        <v>0.1981220657277</v>
      </c>
      <c r="F11" s="236" t="s">
        <v>139</v>
      </c>
      <c r="G11" s="234" t="n">
        <f aca="false">Originales!H53</f>
        <v>4583</v>
      </c>
      <c r="H11" s="231" t="n">
        <f aca="false">Originales!H14</f>
        <v>6039</v>
      </c>
      <c r="I11" s="235" t="n">
        <f aca="false">(H11-G11)/G11</f>
        <v>0.317695832424176</v>
      </c>
      <c r="K11" s="236" t="s">
        <v>139</v>
      </c>
      <c r="L11" s="234" t="n">
        <f aca="false">Originales!Q53</f>
        <v>2250</v>
      </c>
      <c r="M11" s="231" t="n">
        <f aca="false">Originales!Q14</f>
        <v>2299</v>
      </c>
      <c r="N11" s="235" t="n">
        <f aca="false">(M11-L11)/L11</f>
        <v>0.0217777777777778</v>
      </c>
      <c r="P11" s="236" t="s">
        <v>139</v>
      </c>
      <c r="Q11" s="234" t="n">
        <f aca="false">Originales!Y53</f>
        <v>1220</v>
      </c>
      <c r="R11" s="231" t="n">
        <f aca="false">Originales!X14</f>
        <v>339</v>
      </c>
      <c r="S11" s="235" t="n">
        <f aca="false">(R11-Q11)/Q11</f>
        <v>-0.722131147540984</v>
      </c>
      <c r="U11" s="236" t="s">
        <v>139</v>
      </c>
      <c r="V11" s="234" t="n">
        <f aca="false">Originales!AH53</f>
        <v>237</v>
      </c>
      <c r="W11" s="231" t="n">
        <f aca="false">Originales!AH14</f>
        <v>399</v>
      </c>
      <c r="X11" s="235" t="n">
        <f aca="false">(W11-V11)/V11</f>
        <v>0.683544303797468</v>
      </c>
    </row>
    <row r="12" customFormat="false" ht="12.75" hidden="false" customHeight="false" outlineLevel="0" collapsed="false">
      <c r="A12" s="236" t="s">
        <v>140</v>
      </c>
      <c r="B12" s="231" t="n">
        <f aca="false">Originales!AR54</f>
        <v>145258</v>
      </c>
      <c r="C12" s="232" t="n">
        <f aca="false">Originales!AR15</f>
        <v>141534</v>
      </c>
      <c r="D12" s="233" t="n">
        <f aca="false">(C12-B12)/B12</f>
        <v>-0.0256371421883821</v>
      </c>
      <c r="F12" s="236" t="s">
        <v>140</v>
      </c>
      <c r="G12" s="234" t="n">
        <f aca="false">Originales!H54</f>
        <v>55818</v>
      </c>
      <c r="H12" s="231" t="n">
        <f aca="false">Originales!H15</f>
        <v>56675</v>
      </c>
      <c r="I12" s="235" t="n">
        <f aca="false">(H12-G12)/G12</f>
        <v>0.0153534702067433</v>
      </c>
      <c r="K12" s="236" t="s">
        <v>140</v>
      </c>
      <c r="L12" s="234" t="n">
        <f aca="false">Originales!Q54</f>
        <v>60915</v>
      </c>
      <c r="M12" s="231" t="n">
        <f aca="false">Originales!Q15</f>
        <v>61171</v>
      </c>
      <c r="N12" s="235" t="n">
        <f aca="false">(M12-L12)/L12</f>
        <v>0.00420257736189773</v>
      </c>
      <c r="P12" s="236" t="s">
        <v>140</v>
      </c>
      <c r="Q12" s="234" t="n">
        <f aca="false">Originales!Y54</f>
        <v>3290</v>
      </c>
      <c r="R12" s="231" t="n">
        <f aca="false">Originales!X15</f>
        <v>1225</v>
      </c>
      <c r="S12" s="235" t="n">
        <f aca="false">(R12-Q12)/Q12</f>
        <v>-0.627659574468085</v>
      </c>
      <c r="U12" s="236" t="s">
        <v>140</v>
      </c>
      <c r="V12" s="234" t="n">
        <f aca="false">Originales!AH54</f>
        <v>98</v>
      </c>
      <c r="W12" s="231" t="n">
        <f aca="false">Originales!AH15</f>
        <v>144</v>
      </c>
      <c r="X12" s="235" t="n">
        <f aca="false">(W12-V12)/V12</f>
        <v>0.469387755102041</v>
      </c>
    </row>
    <row r="13" customFormat="false" ht="12.75" hidden="false" customHeight="false" outlineLevel="0" collapsed="false">
      <c r="A13" s="236" t="s">
        <v>141</v>
      </c>
      <c r="B13" s="231" t="n">
        <f aca="false">Originales!AR55</f>
        <v>6118</v>
      </c>
      <c r="C13" s="232" t="n">
        <f aca="false">Originales!AR16</f>
        <v>7252</v>
      </c>
      <c r="D13" s="233" t="n">
        <f aca="false">(C13-B13)/B13</f>
        <v>0.185354691075515</v>
      </c>
      <c r="F13" s="236" t="s">
        <v>141</v>
      </c>
      <c r="G13" s="234" t="n">
        <f aca="false">Originales!H55</f>
        <v>1441</v>
      </c>
      <c r="H13" s="231" t="n">
        <f aca="false">Originales!H16</f>
        <v>3108</v>
      </c>
      <c r="I13" s="235" t="n">
        <f aca="false">(H13-G13)/G13</f>
        <v>1.15683553088133</v>
      </c>
      <c r="K13" s="236" t="s">
        <v>141</v>
      </c>
      <c r="L13" s="234" t="n">
        <f aca="false">Originales!Q55</f>
        <v>4053</v>
      </c>
      <c r="M13" s="231" t="n">
        <f aca="false">Originales!Q16</f>
        <v>3519</v>
      </c>
      <c r="N13" s="235" t="n">
        <f aca="false">(M13-L13)/L13</f>
        <v>-0.131754256106588</v>
      </c>
      <c r="P13" s="236" t="s">
        <v>141</v>
      </c>
      <c r="Q13" s="234" t="n">
        <f aca="false">Originales!Y55</f>
        <v>245</v>
      </c>
      <c r="R13" s="231" t="n">
        <f aca="false">Originales!X16</f>
        <v>130</v>
      </c>
      <c r="S13" s="235" t="n">
        <f aca="false">(R13-Q13)/Q13</f>
        <v>-0.469387755102041</v>
      </c>
      <c r="U13" s="236" t="s">
        <v>141</v>
      </c>
      <c r="V13" s="234" t="n">
        <f aca="false">Originales!AH55</f>
        <v>43</v>
      </c>
      <c r="W13" s="231" t="n">
        <f aca="false">Originales!AH16</f>
        <v>23</v>
      </c>
      <c r="X13" s="235" t="n">
        <f aca="false">(W13-V13)/V13</f>
        <v>-0.465116279069767</v>
      </c>
    </row>
    <row r="14" customFormat="false" ht="12.75" hidden="false" customHeight="false" outlineLevel="0" collapsed="false">
      <c r="A14" s="236" t="s">
        <v>142</v>
      </c>
      <c r="B14" s="231" t="n">
        <f aca="false">Originales!AR56</f>
        <v>20634</v>
      </c>
      <c r="C14" s="232" t="n">
        <f aca="false">Originales!AR17</f>
        <v>18370</v>
      </c>
      <c r="D14" s="233" t="n">
        <f aca="false">(C14-B14)/B14</f>
        <v>-0.10972181835805</v>
      </c>
      <c r="F14" s="236" t="s">
        <v>142</v>
      </c>
      <c r="G14" s="234" t="n">
        <f aca="false">Originales!H56</f>
        <v>9342</v>
      </c>
      <c r="H14" s="231" t="n">
        <f aca="false">Originales!H17</f>
        <v>6840</v>
      </c>
      <c r="I14" s="235" t="n">
        <f aca="false">(H14-G14)/G14</f>
        <v>-0.267822736030829</v>
      </c>
      <c r="K14" s="236" t="s">
        <v>142</v>
      </c>
      <c r="L14" s="234" t="n">
        <f aca="false">Originales!Q56</f>
        <v>7144</v>
      </c>
      <c r="M14" s="231" t="n">
        <f aca="false">Originales!Q17</f>
        <v>8223</v>
      </c>
      <c r="N14" s="235" t="n">
        <f aca="false">(M14-L14)/L14</f>
        <v>0.151035834266517</v>
      </c>
      <c r="P14" s="236" t="s">
        <v>142</v>
      </c>
      <c r="Q14" s="234" t="n">
        <f aca="false">Originales!Y56</f>
        <v>1259</v>
      </c>
      <c r="R14" s="231" t="n">
        <f aca="false">Originales!X17</f>
        <v>856</v>
      </c>
      <c r="S14" s="235" t="n">
        <f aca="false">(R14-Q14)/Q14</f>
        <v>-0.320095313741064</v>
      </c>
      <c r="U14" s="236" t="s">
        <v>142</v>
      </c>
      <c r="V14" s="234" t="n">
        <f aca="false">Originales!AH56</f>
        <v>269</v>
      </c>
      <c r="W14" s="231" t="n">
        <f aca="false">Originales!AH17</f>
        <v>362</v>
      </c>
      <c r="X14" s="235" t="n">
        <f aca="false">(W14-V14)/V14</f>
        <v>0.345724907063197</v>
      </c>
    </row>
    <row r="15" customFormat="false" ht="12.75" hidden="false" customHeight="false" outlineLevel="0" collapsed="false">
      <c r="A15" s="230" t="s">
        <v>143</v>
      </c>
      <c r="B15" s="237" t="n">
        <f aca="false">SUM(B16:B19)</f>
        <v>3749</v>
      </c>
      <c r="C15" s="220" t="n">
        <f aca="false">SUM(C16:C19)</f>
        <v>4899</v>
      </c>
      <c r="D15" s="233" t="n">
        <f aca="false">(C15-B15)/B15</f>
        <v>0.306748466257669</v>
      </c>
      <c r="F15" s="230" t="s">
        <v>143</v>
      </c>
      <c r="G15" s="234" t="n">
        <f aca="false">Originales!H57</f>
        <v>275</v>
      </c>
      <c r="H15" s="231" t="n">
        <f aca="false">Originales!H18</f>
        <v>378</v>
      </c>
      <c r="I15" s="235" t="n">
        <f aca="false">(H15-G15)/G15</f>
        <v>0.374545454545455</v>
      </c>
      <c r="K15" s="230" t="s">
        <v>143</v>
      </c>
      <c r="L15" s="234" t="n">
        <f aca="false">Originales!Q57</f>
        <v>264</v>
      </c>
      <c r="M15" s="231" t="n">
        <f aca="false">Originales!Q18</f>
        <v>323</v>
      </c>
      <c r="N15" s="235" t="n">
        <f aca="false">(M15-L15)/L15</f>
        <v>0.223484848484848</v>
      </c>
      <c r="P15" s="230" t="s">
        <v>143</v>
      </c>
      <c r="Q15" s="234" t="n">
        <f aca="false">Originales!Y57</f>
        <v>32</v>
      </c>
      <c r="R15" s="231" t="n">
        <f aca="false">Originales!X18</f>
        <v>22</v>
      </c>
      <c r="S15" s="235" t="n">
        <f aca="false">(R15-Q15)/Q15</f>
        <v>-0.3125</v>
      </c>
      <c r="U15" s="230" t="s">
        <v>143</v>
      </c>
      <c r="V15" s="234" t="n">
        <f aca="false">Originales!AH57</f>
        <v>5</v>
      </c>
      <c r="W15" s="231" t="n">
        <f aca="false">Originales!AH18</f>
        <v>11</v>
      </c>
      <c r="X15" s="235" t="n">
        <f aca="false">(W15-V15)/V15</f>
        <v>1.2</v>
      </c>
    </row>
    <row r="16" customFormat="false" ht="12.75" hidden="false" customHeight="false" outlineLevel="0" collapsed="false">
      <c r="A16" s="238" t="s">
        <v>144</v>
      </c>
      <c r="B16" s="231" t="n">
        <f aca="false">Originales!AR57</f>
        <v>621</v>
      </c>
      <c r="C16" s="232" t="n">
        <f aca="false">Originales!AR18</f>
        <v>794</v>
      </c>
      <c r="D16" s="233" t="n">
        <f aca="false">(C16-B16)/B16</f>
        <v>0.278582930756844</v>
      </c>
      <c r="F16" s="238" t="s">
        <v>144</v>
      </c>
      <c r="G16" s="234" t="n">
        <f aca="false">Originales!H58</f>
        <v>246</v>
      </c>
      <c r="H16" s="231" t="n">
        <f aca="false">Originales!H19</f>
        <v>327</v>
      </c>
      <c r="I16" s="235" t="n">
        <f aca="false">(H16-G16)/G16</f>
        <v>0.329268292682927</v>
      </c>
      <c r="K16" s="238" t="s">
        <v>144</v>
      </c>
      <c r="L16" s="234" t="n">
        <f aca="false">Originales!Q58</f>
        <v>576</v>
      </c>
      <c r="M16" s="231" t="n">
        <f aca="false">Originales!Q19</f>
        <v>1028</v>
      </c>
      <c r="N16" s="235" t="n">
        <f aca="false">(M16-L16)/L16</f>
        <v>0.784722222222222</v>
      </c>
      <c r="P16" s="238" t="s">
        <v>144</v>
      </c>
      <c r="Q16" s="234" t="n">
        <f aca="false">Originales!Y58</f>
        <v>30</v>
      </c>
      <c r="R16" s="231" t="n">
        <f aca="false">Originales!X19</f>
        <v>67</v>
      </c>
      <c r="S16" s="235" t="n">
        <f aca="false">(R16-Q16)/Q16</f>
        <v>1.23333333333333</v>
      </c>
      <c r="U16" s="238" t="s">
        <v>144</v>
      </c>
      <c r="V16" s="234" t="n">
        <f aca="false">Originales!AH58</f>
        <v>8</v>
      </c>
      <c r="W16" s="231" t="n">
        <f aca="false">Originales!AH19</f>
        <v>23</v>
      </c>
      <c r="X16" s="235" t="n">
        <f aca="false">(W16-V16)/V16</f>
        <v>1.875</v>
      </c>
    </row>
    <row r="17" customFormat="false" ht="12.75" hidden="false" customHeight="false" outlineLevel="0" collapsed="false">
      <c r="A17" s="238" t="s">
        <v>145</v>
      </c>
      <c r="B17" s="231" t="n">
        <f aca="false">Originales!AR58</f>
        <v>894</v>
      </c>
      <c r="C17" s="232" t="n">
        <f aca="false">Originales!AR19</f>
        <v>1531</v>
      </c>
      <c r="D17" s="233" t="n">
        <f aca="false">(C17-B17)/B17</f>
        <v>0.712527964205817</v>
      </c>
      <c r="F17" s="238" t="s">
        <v>145</v>
      </c>
      <c r="G17" s="234" t="n">
        <f aca="false">Originales!H59</f>
        <v>384</v>
      </c>
      <c r="H17" s="231" t="n">
        <f aca="false">Originales!H20</f>
        <v>987</v>
      </c>
      <c r="I17" s="235" t="n">
        <f aca="false">(H17-G17)/G17</f>
        <v>1.5703125</v>
      </c>
      <c r="K17" s="238" t="s">
        <v>145</v>
      </c>
      <c r="L17" s="234" t="n">
        <f aca="false">Originales!Q59</f>
        <v>1515</v>
      </c>
      <c r="M17" s="231" t="n">
        <f aca="false">Originales!Q20</f>
        <v>907</v>
      </c>
      <c r="N17" s="235" t="n">
        <f aca="false">(M17-L17)/L17</f>
        <v>-0.401320132013201</v>
      </c>
      <c r="P17" s="238" t="s">
        <v>145</v>
      </c>
      <c r="Q17" s="234" t="n">
        <f aca="false">Originales!Y59</f>
        <v>22</v>
      </c>
      <c r="R17" s="231" t="n">
        <f aca="false">Originales!X20</f>
        <v>16</v>
      </c>
      <c r="S17" s="235" t="n">
        <f aca="false">(R17-Q17)/Q17</f>
        <v>-0.272727272727273</v>
      </c>
      <c r="U17" s="238" t="s">
        <v>145</v>
      </c>
      <c r="V17" s="234" t="n">
        <f aca="false">Originales!AH59</f>
        <v>75</v>
      </c>
      <c r="W17" s="231" t="n">
        <f aca="false">Originales!AH20</f>
        <v>10</v>
      </c>
      <c r="X17" s="235" t="n">
        <f aca="false">(W17-V17)/V17</f>
        <v>-0.866666666666667</v>
      </c>
    </row>
    <row r="18" customFormat="false" ht="12.75" hidden="false" customHeight="false" outlineLevel="0" collapsed="false">
      <c r="A18" s="238" t="s">
        <v>146</v>
      </c>
      <c r="B18" s="231" t="n">
        <f aca="false">Originales!AR59</f>
        <v>2099</v>
      </c>
      <c r="C18" s="232" t="n">
        <f aca="false">Originales!AR20</f>
        <v>2428</v>
      </c>
      <c r="D18" s="233" t="n">
        <f aca="false">(C18-B18)/B18</f>
        <v>0.156741305383516</v>
      </c>
      <c r="F18" s="238" t="s">
        <v>146</v>
      </c>
      <c r="G18" s="234" t="n">
        <f aca="false">Originales!H60</f>
        <v>31</v>
      </c>
      <c r="H18" s="231" t="n">
        <f aca="false">Originales!H21</f>
        <v>38</v>
      </c>
      <c r="I18" s="235" t="n">
        <f aca="false">(H18-G18)/G18</f>
        <v>0.225806451612903</v>
      </c>
      <c r="K18" s="238" t="s">
        <v>146</v>
      </c>
      <c r="L18" s="234" t="n">
        <f aca="false">Originales!Q60</f>
        <v>73</v>
      </c>
      <c r="M18" s="231" t="n">
        <f aca="false">Originales!Q21</f>
        <v>63</v>
      </c>
      <c r="N18" s="235" t="n">
        <f aca="false">(M18-L18)/L18</f>
        <v>-0.136986301369863</v>
      </c>
      <c r="P18" s="238" t="s">
        <v>146</v>
      </c>
      <c r="Q18" s="234" t="n">
        <f aca="false">Originales!Y60</f>
        <v>13</v>
      </c>
      <c r="R18" s="231" t="n">
        <f aca="false">Originales!X21</f>
        <v>14</v>
      </c>
      <c r="S18" s="235" t="n">
        <f aca="false">(R18-Q18)/Q18</f>
        <v>0.0769230769230769</v>
      </c>
      <c r="U18" s="238" t="s">
        <v>146</v>
      </c>
      <c r="V18" s="234" t="n">
        <f aca="false">Originales!AH60</f>
        <v>12</v>
      </c>
      <c r="W18" s="231" t="n">
        <f aca="false">Originales!AH21</f>
        <v>12</v>
      </c>
      <c r="X18" s="235" t="n">
        <f aca="false">(W18-V18)/V18</f>
        <v>0</v>
      </c>
    </row>
    <row r="19" customFormat="false" ht="12.75" hidden="false" customHeight="false" outlineLevel="0" collapsed="false">
      <c r="A19" s="238" t="s">
        <v>147</v>
      </c>
      <c r="B19" s="231" t="n">
        <f aca="false">Originales!AR60</f>
        <v>135</v>
      </c>
      <c r="C19" s="232" t="n">
        <f aca="false">Originales!AR21</f>
        <v>146</v>
      </c>
      <c r="D19" s="233" t="n">
        <f aca="false">(C19-B19)/B19</f>
        <v>0.0814814814814815</v>
      </c>
      <c r="F19" s="238" t="s">
        <v>147</v>
      </c>
      <c r="G19" s="234" t="n">
        <f aca="false">Originales!H61</f>
        <v>750</v>
      </c>
      <c r="H19" s="231" t="n">
        <f aca="false">Originales!H22</f>
        <v>946</v>
      </c>
      <c r="I19" s="235" t="n">
        <f aca="false">(H19-G19)/G19</f>
        <v>0.261333333333333</v>
      </c>
      <c r="K19" s="238" t="s">
        <v>147</v>
      </c>
      <c r="L19" s="234" t="n">
        <f aca="false">Originales!Q61</f>
        <v>699</v>
      </c>
      <c r="M19" s="231" t="n">
        <f aca="false">Originales!Q22</f>
        <v>746</v>
      </c>
      <c r="N19" s="235" t="n">
        <f aca="false">(M19-L19)/L19</f>
        <v>0.067238912732475</v>
      </c>
      <c r="P19" s="238" t="s">
        <v>147</v>
      </c>
      <c r="Q19" s="234" t="n">
        <f aca="false">Originales!Y61</f>
        <v>88</v>
      </c>
      <c r="R19" s="231" t="n">
        <f aca="false">Originales!X22</f>
        <v>74</v>
      </c>
      <c r="S19" s="235" t="n">
        <f aca="false">(R19-Q19)/Q19</f>
        <v>-0.159090909090909</v>
      </c>
      <c r="U19" s="238" t="s">
        <v>147</v>
      </c>
      <c r="V19" s="234" t="n">
        <f aca="false">Originales!AH61</f>
        <v>16</v>
      </c>
      <c r="W19" s="231" t="n">
        <f aca="false">Originales!AH22</f>
        <v>7</v>
      </c>
      <c r="X19" s="235" t="n">
        <f aca="false">(W19-V19)/V19</f>
        <v>-0.5625</v>
      </c>
    </row>
    <row r="20" customFormat="false" ht="12.75" hidden="false" customHeight="false" outlineLevel="0" collapsed="false">
      <c r="A20" s="230" t="s">
        <v>148</v>
      </c>
      <c r="B20" s="231" t="n">
        <f aca="false">Originales!AR61</f>
        <v>1724</v>
      </c>
      <c r="C20" s="232" t="n">
        <f aca="false">Originales!AR22</f>
        <v>2063</v>
      </c>
      <c r="D20" s="233" t="n">
        <f aca="false">(C20-B20)/B20</f>
        <v>0.196635730858469</v>
      </c>
      <c r="F20" s="230" t="s">
        <v>148</v>
      </c>
      <c r="G20" s="234" t="n">
        <f aca="false">Originales!H62</f>
        <v>1210</v>
      </c>
      <c r="H20" s="231" t="n">
        <f aca="false">Originales!H23</f>
        <v>937</v>
      </c>
      <c r="I20" s="235" t="n">
        <f aca="false">(H20-G20)/G20</f>
        <v>-0.225619834710744</v>
      </c>
      <c r="K20" s="230" t="s">
        <v>148</v>
      </c>
      <c r="L20" s="234" t="n">
        <f aca="false">Originales!Q62</f>
        <v>656</v>
      </c>
      <c r="M20" s="231" t="n">
        <f aca="false">Originales!Q23</f>
        <v>731</v>
      </c>
      <c r="N20" s="235" t="n">
        <f aca="false">(M20-L20)/L20</f>
        <v>0.114329268292683</v>
      </c>
      <c r="P20" s="230" t="s">
        <v>148</v>
      </c>
      <c r="Q20" s="234" t="n">
        <f aca="false">Originales!Y62</f>
        <v>203</v>
      </c>
      <c r="R20" s="231" t="n">
        <f aca="false">Originales!X23</f>
        <v>235</v>
      </c>
      <c r="S20" s="235" t="n">
        <f aca="false">(R20-Q20)/Q20</f>
        <v>0.157635467980296</v>
      </c>
      <c r="U20" s="230" t="s">
        <v>148</v>
      </c>
      <c r="V20" s="234" t="n">
        <f aca="false">Originales!AH62</f>
        <v>20</v>
      </c>
      <c r="W20" s="231" t="n">
        <f aca="false">Originales!AH23</f>
        <v>31</v>
      </c>
      <c r="X20" s="235" t="n">
        <f aca="false">(W20-V20)/V20</f>
        <v>0.55</v>
      </c>
    </row>
    <row r="21" customFormat="false" ht="12.75" hidden="false" customHeight="false" outlineLevel="0" collapsed="false">
      <c r="A21" s="230" t="s">
        <v>149</v>
      </c>
      <c r="B21" s="231" t="n">
        <f aca="false">Originales!AR62</f>
        <v>2326</v>
      </c>
      <c r="C21" s="232" t="n">
        <f aca="false">Originales!AR23</f>
        <v>2398</v>
      </c>
      <c r="D21" s="233" t="n">
        <f aca="false">(C21-B21)/B21</f>
        <v>0.0309544282029235</v>
      </c>
      <c r="F21" s="230" t="s">
        <v>149</v>
      </c>
      <c r="G21" s="234" t="n">
        <f aca="false">Originales!H63</f>
        <v>5077</v>
      </c>
      <c r="H21" s="231" t="n">
        <f aca="false">Originales!H24</f>
        <v>5477</v>
      </c>
      <c r="I21" s="235" t="n">
        <f aca="false">(H21-G21)/G21</f>
        <v>0.0787866850502265</v>
      </c>
      <c r="K21" s="230" t="s">
        <v>149</v>
      </c>
      <c r="L21" s="234" t="n">
        <f aca="false">Originales!Q63</f>
        <v>2049</v>
      </c>
      <c r="M21" s="231" t="n">
        <f aca="false">Originales!Q24</f>
        <v>2969</v>
      </c>
      <c r="N21" s="235" t="n">
        <f aca="false">(M21-L21)/L21</f>
        <v>0.448999511957052</v>
      </c>
      <c r="P21" s="230" t="s">
        <v>149</v>
      </c>
      <c r="Q21" s="234" t="n">
        <f aca="false">Originales!Y63</f>
        <v>126</v>
      </c>
      <c r="R21" s="231" t="n">
        <f aca="false">Originales!X24</f>
        <v>100</v>
      </c>
      <c r="S21" s="235" t="n">
        <f aca="false">(R21-Q21)/Q21</f>
        <v>-0.206349206349206</v>
      </c>
      <c r="U21" s="230" t="s">
        <v>149</v>
      </c>
      <c r="V21" s="234" t="n">
        <f aca="false">Originales!AH63</f>
        <v>18</v>
      </c>
      <c r="W21" s="231" t="n">
        <f aca="false">Originales!AH24</f>
        <v>386</v>
      </c>
      <c r="X21" s="235" t="n">
        <f aca="false">(W21-V21)/V21</f>
        <v>20.4444444444444</v>
      </c>
    </row>
    <row r="22" customFormat="false" ht="12.75" hidden="false" customHeight="false" outlineLevel="0" collapsed="false">
      <c r="A22" s="230" t="s">
        <v>150</v>
      </c>
      <c r="B22" s="231" t="n">
        <f aca="false">Originales!AR63</f>
        <v>7936</v>
      </c>
      <c r="C22" s="232" t="n">
        <f aca="false">Originales!AR24</f>
        <v>9918</v>
      </c>
      <c r="D22" s="233" t="n">
        <f aca="false">(C22-B22)/B22</f>
        <v>0.249747983870968</v>
      </c>
      <c r="F22" s="230" t="s">
        <v>150</v>
      </c>
      <c r="G22" s="234" t="n">
        <f aca="false">Originales!H64</f>
        <v>3880</v>
      </c>
      <c r="H22" s="231" t="n">
        <f aca="false">Originales!H25</f>
        <v>3640</v>
      </c>
      <c r="I22" s="235" t="n">
        <f aca="false">(H22-G22)/G22</f>
        <v>-0.0618556701030928</v>
      </c>
      <c r="K22" s="230" t="s">
        <v>150</v>
      </c>
      <c r="L22" s="234" t="n">
        <f aca="false">Originales!Q64</f>
        <v>2052</v>
      </c>
      <c r="M22" s="231" t="n">
        <f aca="false">Originales!Q25</f>
        <v>2389</v>
      </c>
      <c r="N22" s="235" t="n">
        <f aca="false">(M22-L22)/L22</f>
        <v>0.164230019493177</v>
      </c>
      <c r="P22" s="230" t="s">
        <v>150</v>
      </c>
      <c r="Q22" s="234" t="n">
        <f aca="false">Originales!Y64</f>
        <v>383</v>
      </c>
      <c r="R22" s="231" t="n">
        <f aca="false">Originales!X25</f>
        <v>461</v>
      </c>
      <c r="S22" s="235" t="n">
        <f aca="false">(R22-Q22)/Q22</f>
        <v>0.203655352480418</v>
      </c>
      <c r="U22" s="230" t="s">
        <v>150</v>
      </c>
      <c r="V22" s="234" t="n">
        <f aca="false">Originales!AH64</f>
        <v>62</v>
      </c>
      <c r="W22" s="231" t="n">
        <f aca="false">Originales!AH25</f>
        <v>64</v>
      </c>
      <c r="X22" s="235" t="n">
        <f aca="false">(W22-V22)/V22</f>
        <v>0.032258064516129</v>
      </c>
    </row>
    <row r="23" customFormat="false" ht="12.75" hidden="false" customHeight="false" outlineLevel="0" collapsed="false">
      <c r="A23" s="239" t="s">
        <v>151</v>
      </c>
      <c r="B23" s="231" t="n">
        <f aca="false">Originales!AR64</f>
        <v>6801</v>
      </c>
      <c r="C23" s="232" t="n">
        <f aca="false">Originales!AR25</f>
        <v>7879</v>
      </c>
      <c r="D23" s="233" t="n">
        <f aca="false">(C23-B23)/B23</f>
        <v>0.158506102043817</v>
      </c>
      <c r="F23" s="239" t="s">
        <v>151</v>
      </c>
      <c r="G23" s="234" t="n">
        <f aca="false">Originales!H65</f>
        <v>5847</v>
      </c>
      <c r="H23" s="231" t="n">
        <f aca="false">Originales!H26</f>
        <v>6148</v>
      </c>
      <c r="I23" s="235" t="n">
        <f aca="false">(H23-G23)/G23</f>
        <v>0.0514793911407559</v>
      </c>
      <c r="K23" s="239" t="s">
        <v>151</v>
      </c>
      <c r="L23" s="234" t="n">
        <f aca="false">Originales!Q65</f>
        <v>4238</v>
      </c>
      <c r="M23" s="231" t="n">
        <f aca="false">Originales!Q26</f>
        <v>5403</v>
      </c>
      <c r="N23" s="235" t="n">
        <f aca="false">(M23-L23)/L23</f>
        <v>0.274893817838603</v>
      </c>
      <c r="P23" s="239" t="s">
        <v>151</v>
      </c>
      <c r="Q23" s="234" t="n">
        <f aca="false">Originales!Y65</f>
        <v>1900</v>
      </c>
      <c r="R23" s="231" t="n">
        <f aca="false">Originales!X26</f>
        <v>789</v>
      </c>
      <c r="S23" s="235" t="n">
        <f aca="false">(R23-Q23)/Q23</f>
        <v>-0.584736842105263</v>
      </c>
      <c r="U23" s="239" t="s">
        <v>151</v>
      </c>
      <c r="V23" s="234" t="n">
        <f aca="false">Originales!AH65</f>
        <v>145</v>
      </c>
      <c r="W23" s="231" t="n">
        <f aca="false">Originales!AH26</f>
        <v>154</v>
      </c>
      <c r="X23" s="235" t="n">
        <f aca="false">(W23-V23)/V23</f>
        <v>0.0620689655172414</v>
      </c>
    </row>
    <row r="24" customFormat="false" ht="12.75" hidden="false" customHeight="false" outlineLevel="0" collapsed="false">
      <c r="A24" s="239" t="s">
        <v>152</v>
      </c>
      <c r="B24" s="231" t="n">
        <f aca="false">Originales!AR65</f>
        <v>13593</v>
      </c>
      <c r="C24" s="232" t="n">
        <f aca="false">Originales!AR26</f>
        <v>15031</v>
      </c>
      <c r="D24" s="233" t="n">
        <f aca="false">(C24-B24)/B24</f>
        <v>0.105789744721548</v>
      </c>
      <c r="F24" s="239" t="s">
        <v>152</v>
      </c>
      <c r="G24" s="234" t="n">
        <f aca="false">Originales!H66</f>
        <v>265</v>
      </c>
      <c r="H24" s="231" t="n">
        <f aca="false">Originales!H27</f>
        <v>300</v>
      </c>
      <c r="I24" s="235" t="n">
        <f aca="false">(H24-G24)/G24</f>
        <v>0.132075471698113</v>
      </c>
      <c r="K24" s="239" t="s">
        <v>152</v>
      </c>
      <c r="L24" s="234" t="n">
        <f aca="false">Originales!Q66</f>
        <v>140</v>
      </c>
      <c r="M24" s="231" t="n">
        <f aca="false">Originales!Q27</f>
        <v>156</v>
      </c>
      <c r="N24" s="235" t="n">
        <f aca="false">(M24-L24)/L24</f>
        <v>0.114285714285714</v>
      </c>
      <c r="P24" s="239" t="s">
        <v>152</v>
      </c>
      <c r="Q24" s="234" t="n">
        <f aca="false">Originales!Y66</f>
        <v>205</v>
      </c>
      <c r="R24" s="231" t="n">
        <f aca="false">Originales!X27</f>
        <v>46</v>
      </c>
      <c r="S24" s="235" t="n">
        <f aca="false">(R24-Q24)/Q24</f>
        <v>-0.775609756097561</v>
      </c>
      <c r="U24" s="239" t="s">
        <v>152</v>
      </c>
      <c r="V24" s="234" t="n">
        <f aca="false">Originales!AH66</f>
        <v>74</v>
      </c>
      <c r="W24" s="231" t="n">
        <f aca="false">Originales!AH27</f>
        <v>36</v>
      </c>
      <c r="X24" s="235" t="n">
        <f aca="false">(W24-V24)/V24</f>
        <v>-0.513513513513514</v>
      </c>
    </row>
    <row r="25" customFormat="false" ht="12.75" hidden="false" customHeight="false" outlineLevel="0" collapsed="false">
      <c r="A25" s="239" t="s">
        <v>153</v>
      </c>
      <c r="B25" s="231" t="n">
        <f aca="false">Originales!AR66</f>
        <v>970</v>
      </c>
      <c r="C25" s="232" t="n">
        <f aca="false">Originales!AR27</f>
        <v>701</v>
      </c>
      <c r="D25" s="233" t="n">
        <f aca="false">(C25-B25)/B25</f>
        <v>-0.277319587628866</v>
      </c>
      <c r="F25" s="239" t="s">
        <v>153</v>
      </c>
      <c r="G25" s="234" t="n">
        <f aca="false">Originales!H67</f>
        <v>246</v>
      </c>
      <c r="H25" s="231" t="n">
        <f aca="false">Originales!H28</f>
        <v>265</v>
      </c>
      <c r="I25" s="235" t="n">
        <f aca="false">(H25-G25)/G25</f>
        <v>0.0772357723577236</v>
      </c>
      <c r="K25" s="239" t="s">
        <v>153</v>
      </c>
      <c r="L25" s="234" t="n">
        <f aca="false">Originales!Q67</f>
        <v>327</v>
      </c>
      <c r="M25" s="231" t="n">
        <f aca="false">Originales!Q28</f>
        <v>644</v>
      </c>
      <c r="N25" s="235" t="n">
        <f aca="false">(M25-L25)/L25</f>
        <v>0.969418960244648</v>
      </c>
      <c r="P25" s="239" t="s">
        <v>153</v>
      </c>
      <c r="Q25" s="234" t="n">
        <f aca="false">Originales!Y67</f>
        <v>672</v>
      </c>
      <c r="R25" s="231" t="n">
        <f aca="false">Originales!X28</f>
        <v>476</v>
      </c>
      <c r="S25" s="235" t="n">
        <f aca="false">(R25-Q25)/Q25</f>
        <v>-0.291666666666667</v>
      </c>
      <c r="U25" s="239" t="s">
        <v>153</v>
      </c>
      <c r="V25" s="234" t="n">
        <f aca="false">Originales!AH67</f>
        <v>324</v>
      </c>
      <c r="W25" s="231" t="n">
        <f aca="false">Originales!AH28</f>
        <v>483</v>
      </c>
      <c r="X25" s="235" t="n">
        <f aca="false">(W25-V25)/V25</f>
        <v>0.490740740740741</v>
      </c>
    </row>
    <row r="26" customFormat="false" ht="12.75" hidden="false" customHeight="false" outlineLevel="0" collapsed="false">
      <c r="A26" s="239" t="s">
        <v>154</v>
      </c>
      <c r="B26" s="231" t="n">
        <f aca="false">Originales!AR67</f>
        <v>1895</v>
      </c>
      <c r="C26" s="232" t="n">
        <f aca="false">Originales!AR28</f>
        <v>2236</v>
      </c>
      <c r="D26" s="233" t="n">
        <f aca="false">(C26-B26)/B26</f>
        <v>0.179947229551451</v>
      </c>
      <c r="F26" s="239" t="s">
        <v>154</v>
      </c>
      <c r="G26" s="234" t="n">
        <f aca="false">Originales!H68</f>
        <v>865</v>
      </c>
      <c r="H26" s="231" t="n">
        <f aca="false">Originales!H29</f>
        <v>733</v>
      </c>
      <c r="I26" s="235" t="n">
        <f aca="false">(H26-G26)/G26</f>
        <v>-0.152601156069364</v>
      </c>
      <c r="K26" s="239" t="s">
        <v>154</v>
      </c>
      <c r="L26" s="234" t="n">
        <f aca="false">Originales!Q68</f>
        <v>721</v>
      </c>
      <c r="M26" s="231" t="n">
        <f aca="false">Originales!Q29</f>
        <v>618</v>
      </c>
      <c r="N26" s="235" t="n">
        <f aca="false">(M26-L26)/L26</f>
        <v>-0.142857142857143</v>
      </c>
      <c r="P26" s="239" t="s">
        <v>154</v>
      </c>
      <c r="Q26" s="234" t="n">
        <f aca="false">Originales!Y68</f>
        <v>498</v>
      </c>
      <c r="R26" s="231" t="n">
        <f aca="false">Originales!X29</f>
        <v>246</v>
      </c>
      <c r="S26" s="235" t="n">
        <f aca="false">(R26-Q26)/Q26</f>
        <v>-0.506024096385542</v>
      </c>
      <c r="U26" s="239" t="s">
        <v>154</v>
      </c>
      <c r="V26" s="234" t="n">
        <f aca="false">Originales!AH68</f>
        <v>199</v>
      </c>
      <c r="W26" s="231" t="n">
        <f aca="false">Originales!AH29</f>
        <v>264</v>
      </c>
      <c r="X26" s="235" t="n">
        <f aca="false">(W26-V26)/V26</f>
        <v>0.326633165829146</v>
      </c>
    </row>
    <row r="27" customFormat="false" ht="12.75" hidden="false" customHeight="false" outlineLevel="0" collapsed="false">
      <c r="A27" s="239" t="s">
        <v>155</v>
      </c>
      <c r="B27" s="231" t="n">
        <f aca="false">Originales!AR68</f>
        <v>2988</v>
      </c>
      <c r="C27" s="232" t="n">
        <f aca="false">Originales!AR29</f>
        <v>3320</v>
      </c>
      <c r="D27" s="233" t="n">
        <f aca="false">(C27-B27)/B27</f>
        <v>0.111111111111111</v>
      </c>
      <c r="F27" s="239" t="s">
        <v>155</v>
      </c>
      <c r="G27" s="234" t="n">
        <f aca="false">Originales!H69</f>
        <v>185642</v>
      </c>
      <c r="H27" s="231" t="n">
        <f aca="false">Originales!H30</f>
        <v>187998</v>
      </c>
      <c r="I27" s="235" t="n">
        <f aca="false">(H27-G27)/G27</f>
        <v>0.0126910936102822</v>
      </c>
      <c r="K27" s="239" t="s">
        <v>155</v>
      </c>
      <c r="L27" s="234" t="n">
        <f aca="false">Originales!Q69</f>
        <v>138788</v>
      </c>
      <c r="M27" s="231" t="n">
        <f aca="false">Originales!Q30</f>
        <v>145365</v>
      </c>
      <c r="N27" s="235" t="n">
        <f aca="false">(M27-L27)/L27</f>
        <v>0.0473888232412024</v>
      </c>
      <c r="P27" s="239" t="s">
        <v>155</v>
      </c>
      <c r="Q27" s="234" t="n">
        <f aca="false">Originales!Y69</f>
        <v>114443</v>
      </c>
      <c r="R27" s="231" t="n">
        <f aca="false">Originales!X30</f>
        <v>38329</v>
      </c>
      <c r="S27" s="235" t="n">
        <f aca="false">(R27-Q27)/Q27</f>
        <v>-0.665082180648882</v>
      </c>
      <c r="U27" s="239" t="s">
        <v>155</v>
      </c>
      <c r="V27" s="234" t="n">
        <f aca="false">Originales!AH69</f>
        <v>9967</v>
      </c>
      <c r="W27" s="231" t="n">
        <f aca="false">Originales!AH30</f>
        <v>12308</v>
      </c>
      <c r="X27" s="235" t="n">
        <f aca="false">(W27-V27)/V27</f>
        <v>0.234875087789706</v>
      </c>
    </row>
    <row r="28" customFormat="false" ht="12.75" hidden="false" customHeight="false" outlineLevel="0" collapsed="false">
      <c r="A28" s="240" t="s">
        <v>156</v>
      </c>
      <c r="B28" s="241" t="n">
        <f aca="false">B29-B7</f>
        <v>299146</v>
      </c>
      <c r="C28" s="242" t="n">
        <f aca="false">C29-C7</f>
        <v>296740</v>
      </c>
      <c r="D28" s="243" t="n">
        <f aca="false">(C28-B28)/B28</f>
        <v>-0.00804289544235925</v>
      </c>
      <c r="F28" s="240" t="s">
        <v>156</v>
      </c>
      <c r="G28" s="244" t="n">
        <f aca="false">G29-G7</f>
        <v>308715</v>
      </c>
      <c r="H28" s="241" t="n">
        <f aca="false">H29-H7</f>
        <v>310022</v>
      </c>
      <c r="I28" s="245" t="n">
        <f aca="false">(H28-G28)/G28</f>
        <v>0.00423367831171145</v>
      </c>
      <c r="K28" s="240" t="s">
        <v>156</v>
      </c>
      <c r="L28" s="244" t="n">
        <f aca="false">L29-L7</f>
        <v>242810</v>
      </c>
      <c r="M28" s="241" t="n">
        <f aca="false">M29-M7</f>
        <v>251651</v>
      </c>
      <c r="N28" s="245" t="n">
        <f aca="false">(M28-L28)/L28</f>
        <v>0.0364111857007537</v>
      </c>
      <c r="P28" s="240" t="s">
        <v>156</v>
      </c>
      <c r="Q28" s="244" t="n">
        <f aca="false">Q29-Q7</f>
        <v>134401</v>
      </c>
      <c r="R28" s="241" t="n">
        <f aca="false">R29-R7</f>
        <v>46037</v>
      </c>
      <c r="S28" s="245" t="n">
        <f aca="false">(R28-Q28)/Q28</f>
        <v>-0.657465346239983</v>
      </c>
      <c r="U28" s="240" t="s">
        <v>156</v>
      </c>
      <c r="V28" s="244" t="n">
        <f aca="false">V29-V7</f>
        <v>11641</v>
      </c>
      <c r="W28" s="241" t="n">
        <f aca="false">W29-W7</f>
        <v>14946</v>
      </c>
      <c r="X28" s="245" t="n">
        <f aca="false">(W28-V28)/V28</f>
        <v>0.283910316983077</v>
      </c>
    </row>
    <row r="29" customFormat="false" ht="12.75" hidden="false" customHeight="false" outlineLevel="0" collapsed="false">
      <c r="A29" s="246" t="s">
        <v>42</v>
      </c>
      <c r="B29" s="242" t="n">
        <f aca="false">SUM(B7:B14,B16:B27)</f>
        <v>528592</v>
      </c>
      <c r="C29" s="242" t="n">
        <f aca="false">SUM(C7:C14,C16:C27)</f>
        <v>531765</v>
      </c>
      <c r="D29" s="247" t="n">
        <f aca="false">(C29-B29)/B29</f>
        <v>0.00600273935284681</v>
      </c>
      <c r="F29" s="246" t="s">
        <v>42</v>
      </c>
      <c r="G29" s="242" t="n">
        <f aca="false">SUM(G7:G15,G20:G27)</f>
        <v>369873</v>
      </c>
      <c r="H29" s="242" t="n">
        <f aca="false">SUM(H7:H15,H20:H27)</f>
        <v>373698</v>
      </c>
      <c r="I29" s="248" t="n">
        <f aca="false">(H29-G29)/G29</f>
        <v>0.0103413874492055</v>
      </c>
      <c r="K29" s="246" t="s">
        <v>42</v>
      </c>
      <c r="L29" s="242" t="n">
        <f aca="false">SUM(L7:L15,L20:L27)</f>
        <v>274713</v>
      </c>
      <c r="M29" s="242" t="n">
        <f aca="false">SUM(M7:M15,M20:M27)</f>
        <v>287986</v>
      </c>
      <c r="N29" s="248" t="n">
        <f aca="false">(M29-L29)/L29</f>
        <v>0.0483158787534627</v>
      </c>
      <c r="P29" s="246" t="s">
        <v>42</v>
      </c>
      <c r="Q29" s="242" t="n">
        <f aca="false">SUM(Q7:Q15,Q20:Q27)</f>
        <v>228733</v>
      </c>
      <c r="R29" s="242" t="n">
        <f aca="false">SUM(R7:R15,R20:R27)</f>
        <v>76487</v>
      </c>
      <c r="S29" s="248" t="n">
        <f aca="false">(R29-Q29)/Q29</f>
        <v>-0.665605749935514</v>
      </c>
      <c r="U29" s="246" t="s">
        <v>42</v>
      </c>
      <c r="V29" s="242" t="n">
        <f aca="false">SUM(V7:V15,V20:V27)</f>
        <v>19823</v>
      </c>
      <c r="W29" s="242" t="n">
        <f aca="false">SUM(W7:W15,W20:W27)</f>
        <v>24564</v>
      </c>
      <c r="X29" s="248" t="n">
        <f aca="false">(W29-V29)/V29</f>
        <v>0.239166624627957</v>
      </c>
    </row>
    <row r="30" customFormat="false" ht="24" hidden="false" customHeight="true" outlineLevel="0" collapsed="false">
      <c r="A30" s="249" t="s">
        <v>88</v>
      </c>
      <c r="B30" s="249"/>
      <c r="C30" s="249"/>
      <c r="D30" s="249"/>
      <c r="E30" s="48" t="s">
        <v>51</v>
      </c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253" t="str">
        <f aca="false">Originales!$A$1</f>
        <v>AGOSTO 2007</v>
      </c>
      <c r="C33" s="253" t="str">
        <f aca="false">Originales!$A$2</f>
        <v>AGOSTO 2008</v>
      </c>
      <c r="F33" s="222" t="s">
        <v>134</v>
      </c>
      <c r="G33" s="17" t="str">
        <f aca="false">Originales!$A$1</f>
        <v>AGOSTO 2007</v>
      </c>
      <c r="H33" s="17" t="str">
        <f aca="false">Originales!$A$2</f>
        <v>AGOSTO 2008</v>
      </c>
      <c r="K33" s="222" t="s">
        <v>134</v>
      </c>
      <c r="L33" s="17" t="str">
        <f aca="false">Originales!$A$1</f>
        <v>AGOSTO 2007</v>
      </c>
      <c r="M33" s="17" t="str">
        <f aca="false">Originales!$A$2</f>
        <v>AGOSTO 2008</v>
      </c>
      <c r="P33" s="222" t="s">
        <v>134</v>
      </c>
      <c r="Q33" s="17" t="str">
        <f aca="false">Originales!$A$1</f>
        <v>AGOSTO 2007</v>
      </c>
      <c r="R33" s="17" t="str">
        <f aca="false">Originales!$A$2</f>
        <v>AGOSTO 2008</v>
      </c>
      <c r="U33" s="222" t="s">
        <v>134</v>
      </c>
      <c r="V33" s="17" t="str">
        <f aca="false">Originales!$A$1</f>
        <v>AGOSTO 2007</v>
      </c>
      <c r="W33" s="17" t="str">
        <f aca="false">Originales!$A$2</f>
        <v>AGOSTO 2008</v>
      </c>
    </row>
    <row r="34" customFormat="false" ht="12.75" hidden="false" customHeight="false" outlineLevel="0" collapsed="false">
      <c r="A34" s="224" t="s">
        <v>135</v>
      </c>
      <c r="B34" s="254" t="n">
        <f aca="false">B7/$B$29</f>
        <v>0.434070133486697</v>
      </c>
      <c r="C34" s="255" t="n">
        <f aca="false">C7/$C$29</f>
        <v>0.441971547582109</v>
      </c>
      <c r="D34" s="256"/>
      <c r="F34" s="224" t="s">
        <v>135</v>
      </c>
      <c r="G34" s="255" t="n">
        <f aca="false">G7/$G$29</f>
        <v>0.16534864669765</v>
      </c>
      <c r="H34" s="257" t="n">
        <f aca="false">H7/$H$29</f>
        <v>0.17039427559152</v>
      </c>
      <c r="I34" s="256"/>
      <c r="K34" s="224" t="s">
        <v>135</v>
      </c>
      <c r="L34" s="255" t="n">
        <f aca="false">L7/$L$29</f>
        <v>0.11613210878262</v>
      </c>
      <c r="M34" s="257" t="n">
        <f aca="false">M7/$M$29</f>
        <v>0.126169327675651</v>
      </c>
      <c r="N34" s="256"/>
      <c r="P34" s="224" t="s">
        <v>135</v>
      </c>
      <c r="Q34" s="255" t="n">
        <f aca="false">Q7/$Q$29</f>
        <v>0.41241097699064</v>
      </c>
      <c r="R34" s="257" t="n">
        <f aca="false">R7/$R$29</f>
        <v>0.39810686783375</v>
      </c>
      <c r="S34" s="256"/>
      <c r="U34" s="224" t="s">
        <v>135</v>
      </c>
      <c r="V34" s="255" t="n">
        <f aca="false">V7/$V$29</f>
        <v>0.412752862836099</v>
      </c>
      <c r="W34" s="257" t="n">
        <f aca="false">W7/$W$29</f>
        <v>0.391548607718613</v>
      </c>
      <c r="X34" s="256"/>
    </row>
    <row r="35" customFormat="false" ht="12.75" hidden="false" customHeight="false" outlineLevel="0" collapsed="false">
      <c r="A35" s="230" t="s">
        <v>136</v>
      </c>
      <c r="B35" s="258" t="n">
        <f aca="false">B8/$B$29</f>
        <v>0.0259084511305506</v>
      </c>
      <c r="C35" s="259" t="n">
        <f aca="false">C8/$C$29</f>
        <v>0.0264985472906265</v>
      </c>
      <c r="D35" s="256"/>
      <c r="F35" s="230" t="s">
        <v>136</v>
      </c>
      <c r="G35" s="259" t="n">
        <f aca="false">G8/$G$29</f>
        <v>0.0142805773873735</v>
      </c>
      <c r="H35" s="260" t="n">
        <f aca="false">H8/$H$29</f>
        <v>0.0150763450700833</v>
      </c>
      <c r="I35" s="256"/>
      <c r="K35" s="230" t="s">
        <v>136</v>
      </c>
      <c r="L35" s="259" t="n">
        <f aca="false">L8/$L$29</f>
        <v>0.0262273718389738</v>
      </c>
      <c r="M35" s="260" t="n">
        <f aca="false">M8/$M$29</f>
        <v>0.0263658650073267</v>
      </c>
      <c r="N35" s="256"/>
      <c r="P35" s="230" t="s">
        <v>136</v>
      </c>
      <c r="Q35" s="259" t="n">
        <f aca="false">Q8/$Q$29</f>
        <v>0.00113669649766321</v>
      </c>
      <c r="R35" s="260" t="n">
        <f aca="false">R8/$R$29</f>
        <v>0.000915188201916666</v>
      </c>
      <c r="S35" s="256"/>
      <c r="U35" s="230" t="s">
        <v>136</v>
      </c>
      <c r="V35" s="259" t="n">
        <f aca="false">V8/$V$29</f>
        <v>0.00110982192402764</v>
      </c>
      <c r="W35" s="260" t="n">
        <f aca="false">W8/$W$29</f>
        <v>0.000977039570102589</v>
      </c>
      <c r="X35" s="256"/>
    </row>
    <row r="36" customFormat="false" ht="12.75" hidden="false" customHeight="false" outlineLevel="0" collapsed="false">
      <c r="A36" s="230" t="s">
        <v>137</v>
      </c>
      <c r="B36" s="258" t="n">
        <f aca="false">B9/$B$29</f>
        <v>0.0235228682991797</v>
      </c>
      <c r="C36" s="259" t="n">
        <f aca="false">C9/$C$29</f>
        <v>0.0168721145618835</v>
      </c>
      <c r="D36" s="256"/>
      <c r="F36" s="230" t="s">
        <v>137</v>
      </c>
      <c r="G36" s="259" t="n">
        <f aca="false">G9/$G$29</f>
        <v>0.0202988593382053</v>
      </c>
      <c r="H36" s="260" t="n">
        <f aca="false">H9/$H$29</f>
        <v>0.0137035788256828</v>
      </c>
      <c r="I36" s="256"/>
      <c r="K36" s="230" t="s">
        <v>137</v>
      </c>
      <c r="L36" s="259" t="n">
        <f aca="false">L9/$L$29</f>
        <v>0.0157327829407418</v>
      </c>
      <c r="M36" s="260" t="n">
        <f aca="false">M9/$M$29</f>
        <v>0.0109588660559888</v>
      </c>
      <c r="N36" s="256"/>
      <c r="P36" s="230" t="s">
        <v>137</v>
      </c>
      <c r="Q36" s="259" t="n">
        <f aca="false">Q9/$Q$29</f>
        <v>0.000424075231820507</v>
      </c>
      <c r="R36" s="260" t="n">
        <f aca="false">R9/$R$29</f>
        <v>0.000431445866617857</v>
      </c>
      <c r="S36" s="256"/>
      <c r="U36" s="230" t="s">
        <v>137</v>
      </c>
      <c r="V36" s="259" t="n">
        <f aca="false">V9/$V$29</f>
        <v>0.00035312515764516</v>
      </c>
      <c r="W36" s="260" t="n">
        <f aca="false">W9/$W$29</f>
        <v>0.00130271942680345</v>
      </c>
      <c r="X36" s="256"/>
    </row>
    <row r="37" customFormat="false" ht="12.75" hidden="false" customHeight="false" outlineLevel="0" collapsed="false">
      <c r="A37" s="230" t="s">
        <v>138</v>
      </c>
      <c r="B37" s="258" t="n">
        <f aca="false">B10/$B$29</f>
        <v>0.0915167085389109</v>
      </c>
      <c r="C37" s="259" t="n">
        <f aca="false">C10/$C$29</f>
        <v>0.0852180944590186</v>
      </c>
      <c r="D37" s="256"/>
      <c r="F37" s="230" t="s">
        <v>138</v>
      </c>
      <c r="G37" s="259" t="n">
        <f aca="false">G10/$G$29</f>
        <v>0.0579496205454305</v>
      </c>
      <c r="H37" s="260" t="n">
        <f aca="false">H10/$H$29</f>
        <v>0.05546992491263</v>
      </c>
      <c r="I37" s="256"/>
      <c r="K37" s="230" t="s">
        <v>138</v>
      </c>
      <c r="L37" s="259" t="n">
        <f aca="false">L10/$L$29</f>
        <v>0.0279782900700003</v>
      </c>
      <c r="M37" s="260" t="n">
        <f aca="false">M10/$M$29</f>
        <v>0.0246261971068038</v>
      </c>
      <c r="N37" s="256"/>
      <c r="P37" s="230" t="s">
        <v>138</v>
      </c>
      <c r="Q37" s="259" t="n">
        <f aca="false">Q10/$Q$29</f>
        <v>0.0418304311140063</v>
      </c>
      <c r="R37" s="260" t="n">
        <f aca="false">R10/$R$29</f>
        <v>0.0350386340162381</v>
      </c>
      <c r="S37" s="256"/>
      <c r="U37" s="230" t="s">
        <v>138</v>
      </c>
      <c r="V37" s="259" t="n">
        <f aca="false">V10/$V$29</f>
        <v>0.00761741411491702</v>
      </c>
      <c r="W37" s="260" t="n">
        <f aca="false">W10/$W$29</f>
        <v>0.00915974596971177</v>
      </c>
      <c r="X37" s="256"/>
    </row>
    <row r="38" customFormat="false" ht="12.75" hidden="false" customHeight="false" outlineLevel="0" collapsed="false">
      <c r="A38" s="236" t="s">
        <v>139</v>
      </c>
      <c r="B38" s="258" t="n">
        <f aca="false">B11/$B$29</f>
        <v>0.0201478645155432</v>
      </c>
      <c r="C38" s="259" t="n">
        <f aca="false">C11/$C$29</f>
        <v>0.0239955619493573</v>
      </c>
      <c r="F38" s="236" t="s">
        <v>139</v>
      </c>
      <c r="G38" s="259" t="n">
        <f aca="false">G11/$G$29</f>
        <v>0.0123907395241069</v>
      </c>
      <c r="H38" s="260" t="n">
        <f aca="false">H11/$H$29</f>
        <v>0.0161601078946101</v>
      </c>
      <c r="K38" s="236" t="s">
        <v>139</v>
      </c>
      <c r="L38" s="259" t="n">
        <f aca="false">L11/$L$29</f>
        <v>0.00819036594555045</v>
      </c>
      <c r="M38" s="260" t="n">
        <f aca="false">M11/$M$29</f>
        <v>0.00798302695269909</v>
      </c>
      <c r="P38" s="236" t="s">
        <v>139</v>
      </c>
      <c r="Q38" s="259" t="n">
        <f aca="false">Q11/$Q$29</f>
        <v>0.00533372971980431</v>
      </c>
      <c r="R38" s="260" t="n">
        <f aca="false">R11/$R$29</f>
        <v>0.00443212572071071</v>
      </c>
      <c r="U38" s="236" t="s">
        <v>139</v>
      </c>
      <c r="V38" s="259" t="n">
        <f aca="false">V11/$V$29</f>
        <v>0.0119558089088433</v>
      </c>
      <c r="W38" s="260" t="n">
        <f aca="false">W11/$W$29</f>
        <v>0.0162432828529555</v>
      </c>
    </row>
    <row r="39" customFormat="false" ht="12.75" hidden="false" customHeight="false" outlineLevel="0" collapsed="false">
      <c r="A39" s="236" t="s">
        <v>140</v>
      </c>
      <c r="B39" s="258" t="n">
        <f aca="false">B12/$B$29</f>
        <v>0.274801737445894</v>
      </c>
      <c r="C39" s="259" t="n">
        <f aca="false">C12/$C$29</f>
        <v>0.266158923584666</v>
      </c>
      <c r="F39" s="236" t="s">
        <v>140</v>
      </c>
      <c r="G39" s="259" t="n">
        <f aca="false">G12/$G$29</f>
        <v>0.150911258729348</v>
      </c>
      <c r="H39" s="260" t="n">
        <f aca="false">H12/$H$29</f>
        <v>0.15165989649396</v>
      </c>
      <c r="K39" s="236" t="s">
        <v>140</v>
      </c>
      <c r="L39" s="259" t="n">
        <f aca="false">L12/$L$29</f>
        <v>0.221740507365869</v>
      </c>
      <c r="M39" s="260" t="n">
        <f aca="false">M12/$M$29</f>
        <v>0.21240963102373</v>
      </c>
      <c r="P39" s="236" t="s">
        <v>140</v>
      </c>
      <c r="Q39" s="259" t="n">
        <f aca="false">Q12/$Q$29</f>
        <v>0.0143835826050461</v>
      </c>
      <c r="R39" s="260" t="n">
        <f aca="false">R12/$R$29</f>
        <v>0.0160157935335417</v>
      </c>
      <c r="U39" s="236" t="s">
        <v>140</v>
      </c>
      <c r="V39" s="259" t="n">
        <f aca="false">V12/$V$29</f>
        <v>0.00494375220703224</v>
      </c>
      <c r="W39" s="260" t="n">
        <f aca="false">W12/$W$29</f>
        <v>0.00586223742061554</v>
      </c>
    </row>
    <row r="40" customFormat="false" ht="12.75" hidden="false" customHeight="false" outlineLevel="0" collapsed="false">
      <c r="A40" s="236" t="s">
        <v>141</v>
      </c>
      <c r="B40" s="258" t="n">
        <f aca="false">B13/$B$29</f>
        <v>0.0115741441414172</v>
      </c>
      <c r="C40" s="259" t="n">
        <f aca="false">C13/$C$29</f>
        <v>0.013637603076547</v>
      </c>
      <c r="F40" s="236" t="s">
        <v>141</v>
      </c>
      <c r="G40" s="259" t="n">
        <f aca="false">G13/$G$29</f>
        <v>0.00389593184687717</v>
      </c>
      <c r="H40" s="260" t="n">
        <f aca="false">H13/$H$29</f>
        <v>0.00831687619414608</v>
      </c>
      <c r="K40" s="236" t="s">
        <v>141</v>
      </c>
      <c r="L40" s="259" t="n">
        <f aca="false">L13/$L$29</f>
        <v>0.0147535791899182</v>
      </c>
      <c r="M40" s="260" t="n">
        <f aca="false">M13/$M$29</f>
        <v>0.0122193439958887</v>
      </c>
      <c r="P40" s="236" t="s">
        <v>141</v>
      </c>
      <c r="Q40" s="259" t="n">
        <f aca="false">Q13/$Q$29</f>
        <v>0.00107111785356726</v>
      </c>
      <c r="R40" s="260" t="n">
        <f aca="false">R13/$R$29</f>
        <v>0.00169963523213095</v>
      </c>
      <c r="U40" s="236" t="s">
        <v>141</v>
      </c>
      <c r="V40" s="259" t="n">
        <f aca="false">V13/$V$29</f>
        <v>0.00216919739696312</v>
      </c>
      <c r="W40" s="260" t="n">
        <f aca="false">W13/$W$29</f>
        <v>0.000936329588014981</v>
      </c>
    </row>
    <row r="41" customFormat="false" ht="12.75" hidden="false" customHeight="false" outlineLevel="0" collapsed="false">
      <c r="A41" s="236" t="s">
        <v>142</v>
      </c>
      <c r="B41" s="258" t="n">
        <f aca="false">B14/$B$29</f>
        <v>0.0390357780670158</v>
      </c>
      <c r="C41" s="259" t="n">
        <f aca="false">C14/$C$29</f>
        <v>0.0345453348753679</v>
      </c>
      <c r="D41" s="256"/>
      <c r="F41" s="236" t="s">
        <v>142</v>
      </c>
      <c r="G41" s="259" t="n">
        <f aca="false">G14/$G$29</f>
        <v>0.0252573180524126</v>
      </c>
      <c r="H41" s="260" t="n">
        <f aca="false">H14/$H$29</f>
        <v>0.0183035499253408</v>
      </c>
      <c r="I41" s="256"/>
      <c r="K41" s="236" t="s">
        <v>142</v>
      </c>
      <c r="L41" s="259" t="n">
        <f aca="false">L14/$L$29</f>
        <v>0.0260053219177833</v>
      </c>
      <c r="M41" s="260" t="n">
        <f aca="false">M14/$M$29</f>
        <v>0.0285534713493017</v>
      </c>
      <c r="N41" s="256"/>
      <c r="P41" s="236" t="s">
        <v>142</v>
      </c>
      <c r="Q41" s="259" t="n">
        <f aca="false">Q14/$Q$29</f>
        <v>0.0055042341944538</v>
      </c>
      <c r="R41" s="260" t="n">
        <f aca="false">R14/$R$29</f>
        <v>0.0111914442977238</v>
      </c>
      <c r="S41" s="256"/>
      <c r="U41" s="236" t="s">
        <v>142</v>
      </c>
      <c r="V41" s="259" t="n">
        <f aca="false">V14/$V$29</f>
        <v>0.0135700953437926</v>
      </c>
      <c r="W41" s="260" t="n">
        <f aca="false">W14/$W$29</f>
        <v>0.0147370135157141</v>
      </c>
      <c r="X41" s="256"/>
    </row>
    <row r="42" customFormat="false" ht="12.75" hidden="false" customHeight="false" outlineLevel="0" collapsed="false">
      <c r="A42" s="230" t="s">
        <v>143</v>
      </c>
      <c r="B42" s="258" t="n">
        <f aca="false">B15/$B$29</f>
        <v>0.00709242667312407</v>
      </c>
      <c r="C42" s="259" t="n">
        <f aca="false">C15/$C$29</f>
        <v>0.00921271614340921</v>
      </c>
      <c r="D42" s="256"/>
      <c r="F42" s="230" t="s">
        <v>143</v>
      </c>
      <c r="G42" s="259" t="n">
        <f aca="false">G15/$G$29</f>
        <v>0.000743498444060529</v>
      </c>
      <c r="H42" s="260" t="n">
        <f aca="false">H15/$H$29</f>
        <v>0.00101151196955831</v>
      </c>
      <c r="I42" s="256"/>
      <c r="K42" s="230" t="s">
        <v>143</v>
      </c>
      <c r="L42" s="259" t="n">
        <f aca="false">L15/$L$29</f>
        <v>0.000961002937611253</v>
      </c>
      <c r="M42" s="260" t="n">
        <f aca="false">M15/$M$29</f>
        <v>0.00112158229913954</v>
      </c>
      <c r="N42" s="256"/>
      <c r="P42" s="230" t="s">
        <v>143</v>
      </c>
      <c r="Q42" s="259" t="n">
        <f aca="false">Q15/$Q$29</f>
        <v>0.000139901107404703</v>
      </c>
      <c r="R42" s="260" t="n">
        <f aca="false">R15/$R$29</f>
        <v>0.000287630577745238</v>
      </c>
      <c r="S42" s="256"/>
      <c r="U42" s="230" t="s">
        <v>143</v>
      </c>
      <c r="V42" s="259" t="n">
        <f aca="false">V15/$V$29</f>
        <v>0.000252232255460828</v>
      </c>
      <c r="W42" s="260" t="n">
        <f aca="false">W15/$W$29</f>
        <v>0.000447809802963687</v>
      </c>
      <c r="X42" s="256"/>
    </row>
    <row r="43" customFormat="false" ht="12.75" hidden="false" customHeight="false" outlineLevel="0" collapsed="false">
      <c r="A43" s="238" t="s">
        <v>144</v>
      </c>
      <c r="B43" s="258" t="n">
        <f aca="false">B16/$B$29</f>
        <v>0.00117481914217393</v>
      </c>
      <c r="C43" s="259" t="n">
        <f aca="false">C16/$C$29</f>
        <v>0.00149314076706816</v>
      </c>
      <c r="D43" s="256"/>
      <c r="F43" s="238" t="s">
        <v>144</v>
      </c>
      <c r="G43" s="259" t="n">
        <f aca="false">G16/$G$29</f>
        <v>0.000665093153595964</v>
      </c>
      <c r="H43" s="260" t="n">
        <f aca="false">H16/$H$29</f>
        <v>0.000875038132395678</v>
      </c>
      <c r="I43" s="256"/>
      <c r="K43" s="238" t="s">
        <v>144</v>
      </c>
      <c r="L43" s="259" t="n">
        <f aca="false">L16/$L$29</f>
        <v>0.00209673368206091</v>
      </c>
      <c r="M43" s="260" t="n">
        <f aca="false">M16/$M$29</f>
        <v>0.00356961796754009</v>
      </c>
      <c r="N43" s="256"/>
      <c r="P43" s="238" t="s">
        <v>144</v>
      </c>
      <c r="Q43" s="259" t="n">
        <f aca="false">Q16/$Q$29</f>
        <v>0.000131157288191909</v>
      </c>
      <c r="R43" s="260" t="n">
        <f aca="false">R16/$R$29</f>
        <v>0.000875965850405951</v>
      </c>
      <c r="S43" s="256"/>
      <c r="U43" s="238" t="s">
        <v>144</v>
      </c>
      <c r="V43" s="259" t="n">
        <f aca="false">V16/$V$29</f>
        <v>0.000403571608737325</v>
      </c>
      <c r="W43" s="260" t="n">
        <f aca="false">W16/$W$29</f>
        <v>0.000936329588014981</v>
      </c>
      <c r="X43" s="256"/>
    </row>
    <row r="44" customFormat="false" ht="12.75" hidden="false" customHeight="false" outlineLevel="0" collapsed="false">
      <c r="A44" s="238" t="s">
        <v>145</v>
      </c>
      <c r="B44" s="258" t="n">
        <f aca="false">B17/$B$29</f>
        <v>0.001691285528347</v>
      </c>
      <c r="C44" s="259" t="n">
        <f aca="false">C17/$C$29</f>
        <v>0.00287909132793621</v>
      </c>
      <c r="D44" s="256"/>
      <c r="F44" s="238" t="s">
        <v>145</v>
      </c>
      <c r="G44" s="259" t="n">
        <f aca="false">G17/$G$29</f>
        <v>0.00103819419097907</v>
      </c>
      <c r="H44" s="260" t="n">
        <f aca="false">H17/$H$29</f>
        <v>0.00264117014273558</v>
      </c>
      <c r="I44" s="256"/>
      <c r="K44" s="238" t="s">
        <v>145</v>
      </c>
      <c r="L44" s="259" t="n">
        <f aca="false">L17/$L$29</f>
        <v>0.0055148464033373</v>
      </c>
      <c r="M44" s="260" t="n">
        <f aca="false">M17/$M$29</f>
        <v>0.00314945865424014</v>
      </c>
      <c r="N44" s="256"/>
      <c r="P44" s="238" t="s">
        <v>145</v>
      </c>
      <c r="Q44" s="259" t="n">
        <f aca="false">Q17/$Q$29</f>
        <v>9.61820113407335E-005</v>
      </c>
      <c r="R44" s="260" t="n">
        <f aca="false">R17/$R$29</f>
        <v>0.000209185874723809</v>
      </c>
      <c r="S44" s="256"/>
      <c r="U44" s="238" t="s">
        <v>145</v>
      </c>
      <c r="V44" s="259" t="n">
        <f aca="false">V17/$V$29</f>
        <v>0.00378348383191243</v>
      </c>
      <c r="W44" s="260" t="n">
        <f aca="false">W17/$W$29</f>
        <v>0.000407099820876079</v>
      </c>
      <c r="X44" s="256"/>
    </row>
    <row r="45" customFormat="false" ht="12.75" hidden="false" customHeight="false" outlineLevel="0" collapsed="false">
      <c r="A45" s="238" t="s">
        <v>146</v>
      </c>
      <c r="B45" s="258" t="n">
        <f aca="false">B18/$B$29</f>
        <v>0.00397092653691316</v>
      </c>
      <c r="C45" s="259" t="n">
        <f aca="false">C18/$C$29</f>
        <v>0.0045659266781379</v>
      </c>
      <c r="D45" s="256"/>
      <c r="F45" s="238" t="s">
        <v>146</v>
      </c>
      <c r="G45" s="259" t="n">
        <f aca="false">G18/$G$29</f>
        <v>8.38125518759142E-005</v>
      </c>
      <c r="H45" s="260" t="n">
        <f aca="false">H18/$H$29</f>
        <v>0.000101686388474115</v>
      </c>
      <c r="I45" s="256"/>
      <c r="K45" s="238" t="s">
        <v>146</v>
      </c>
      <c r="L45" s="259" t="n">
        <f aca="false">L18/$L$29</f>
        <v>0.000265731872900081</v>
      </c>
      <c r="M45" s="260" t="n">
        <f aca="false">M18/$M$29</f>
        <v>0.000218760634197496</v>
      </c>
      <c r="N45" s="256"/>
      <c r="P45" s="238" t="s">
        <v>146</v>
      </c>
      <c r="Q45" s="259" t="n">
        <f aca="false">Q18/$Q$29</f>
        <v>5.68348248831607E-005</v>
      </c>
      <c r="R45" s="260" t="n">
        <f aca="false">R18/$R$29</f>
        <v>0.000183037640383333</v>
      </c>
      <c r="S45" s="256"/>
      <c r="U45" s="238" t="s">
        <v>146</v>
      </c>
      <c r="V45" s="259" t="n">
        <f aca="false">V18/$V$29</f>
        <v>0.000605357413105988</v>
      </c>
      <c r="W45" s="260" t="n">
        <f aca="false">W18/$W$29</f>
        <v>0.000488519785051295</v>
      </c>
      <c r="X45" s="256"/>
    </row>
    <row r="46" customFormat="false" ht="12.75" hidden="false" customHeight="false" outlineLevel="0" collapsed="false">
      <c r="A46" s="238" t="s">
        <v>147</v>
      </c>
      <c r="B46" s="258" t="n">
        <f aca="false">B19/$B$29</f>
        <v>0.000255395465689984</v>
      </c>
      <c r="C46" s="259" t="n">
        <f aca="false">C19/$C$29</f>
        <v>0.000274557370266941</v>
      </c>
      <c r="D46" s="256"/>
      <c r="F46" s="238" t="s">
        <v>147</v>
      </c>
      <c r="G46" s="259" t="n">
        <f aca="false">G19/$G$29</f>
        <v>0.00202772302925599</v>
      </c>
      <c r="H46" s="260" t="n">
        <f aca="false">H19/$H$29</f>
        <v>0.00253145588148719</v>
      </c>
      <c r="I46" s="256"/>
      <c r="K46" s="238" t="s">
        <v>147</v>
      </c>
      <c r="L46" s="259" t="n">
        <f aca="false">L19/$L$29</f>
        <v>0.00254447368708434</v>
      </c>
      <c r="M46" s="260" t="n">
        <f aca="false">M19/$M$29</f>
        <v>0.00259040370017987</v>
      </c>
      <c r="N46" s="256"/>
      <c r="P46" s="238" t="s">
        <v>147</v>
      </c>
      <c r="Q46" s="259" t="n">
        <f aca="false">Q19/$Q$29</f>
        <v>0.000384728045362934</v>
      </c>
      <c r="R46" s="260" t="n">
        <f aca="false">R19/$R$29</f>
        <v>0.000967484670597618</v>
      </c>
      <c r="S46" s="256"/>
      <c r="U46" s="238" t="s">
        <v>147</v>
      </c>
      <c r="V46" s="259" t="n">
        <f aca="false">V19/$V$29</f>
        <v>0.000807143217474651</v>
      </c>
      <c r="W46" s="260" t="n">
        <f aca="false">W19/$W$29</f>
        <v>0.000284969874613255</v>
      </c>
      <c r="X46" s="256"/>
    </row>
    <row r="47" customFormat="false" ht="12.75" hidden="false" customHeight="false" outlineLevel="0" collapsed="false">
      <c r="A47" s="230" t="s">
        <v>148</v>
      </c>
      <c r="B47" s="258" t="n">
        <f aca="false">B20/$B$29</f>
        <v>0.00326149468777431</v>
      </c>
      <c r="C47" s="259" t="n">
        <f aca="false">C20/$C$29</f>
        <v>0.00387953325247055</v>
      </c>
      <c r="F47" s="230" t="s">
        <v>148</v>
      </c>
      <c r="G47" s="259" t="n">
        <f aca="false">G20/$G$29</f>
        <v>0.00327139315386633</v>
      </c>
      <c r="H47" s="260" t="n">
        <f aca="false">H20/$H$29</f>
        <v>0.00250737226316437</v>
      </c>
      <c r="K47" s="230" t="s">
        <v>148</v>
      </c>
      <c r="L47" s="259" t="n">
        <f aca="false">L20/$L$29</f>
        <v>0.00238794669345826</v>
      </c>
      <c r="M47" s="260" t="n">
        <f aca="false">M20/$M$29</f>
        <v>0.00253831783489475</v>
      </c>
      <c r="P47" s="230" t="s">
        <v>148</v>
      </c>
      <c r="Q47" s="259" t="n">
        <f aca="false">Q20/$Q$29</f>
        <v>0.000887497650098587</v>
      </c>
      <c r="R47" s="260" t="n">
        <f aca="false">R20/$R$29</f>
        <v>0.00307241753500595</v>
      </c>
      <c r="U47" s="230" t="s">
        <v>148</v>
      </c>
      <c r="V47" s="259" t="n">
        <f aca="false">V20/$V$29</f>
        <v>0.00100892902184331</v>
      </c>
      <c r="W47" s="260" t="n">
        <f aca="false">W20/$W$29</f>
        <v>0.00126200944471584</v>
      </c>
    </row>
    <row r="48" customFormat="false" ht="12.75" hidden="false" customHeight="false" outlineLevel="0" collapsed="false">
      <c r="A48" s="230" t="s">
        <v>149</v>
      </c>
      <c r="B48" s="258" t="n">
        <f aca="false">B21/$B$29</f>
        <v>0.00440036928292521</v>
      </c>
      <c r="C48" s="259" t="n">
        <f aca="false">C21/$C$29</f>
        <v>0.00450951078013784</v>
      </c>
      <c r="F48" s="230" t="s">
        <v>149</v>
      </c>
      <c r="G48" s="259" t="n">
        <f aca="false">G21/$G$29</f>
        <v>0.0137263330927102</v>
      </c>
      <c r="H48" s="260" t="n">
        <f aca="false">H21/$H$29</f>
        <v>0.0146562197282297</v>
      </c>
      <c r="K48" s="230" t="s">
        <v>149</v>
      </c>
      <c r="L48" s="259" t="n">
        <f aca="false">L21/$L$29</f>
        <v>0.00745869325441461</v>
      </c>
      <c r="M48" s="260" t="n">
        <f aca="false">M21/$M$29</f>
        <v>0.0103095289354344</v>
      </c>
      <c r="P48" s="230" t="s">
        <v>149</v>
      </c>
      <c r="Q48" s="259" t="n">
        <f aca="false">Q21/$Q$29</f>
        <v>0.000550860610406019</v>
      </c>
      <c r="R48" s="260" t="n">
        <f aca="false">R21/$R$29</f>
        <v>0.00130741171702381</v>
      </c>
      <c r="U48" s="230" t="s">
        <v>149</v>
      </c>
      <c r="V48" s="259" t="n">
        <f aca="false">V21/$V$29</f>
        <v>0.000908036119658982</v>
      </c>
      <c r="W48" s="260" t="n">
        <f aca="false">W21/$W$29</f>
        <v>0.0157140530858166</v>
      </c>
    </row>
    <row r="49" customFormat="false" ht="12.75" hidden="false" customHeight="false" outlineLevel="0" collapsed="false">
      <c r="A49" s="230" t="s">
        <v>150</v>
      </c>
      <c r="B49" s="258" t="n">
        <f aca="false">B22/$B$29</f>
        <v>0.0150134697460423</v>
      </c>
      <c r="C49" s="259" t="n">
        <f aca="false">C22/$C$29</f>
        <v>0.0186510958788187</v>
      </c>
      <c r="F49" s="230" t="s">
        <v>150</v>
      </c>
      <c r="G49" s="259" t="n">
        <f aca="false">G22/$G$29</f>
        <v>0.0104900871380176</v>
      </c>
      <c r="H49" s="260" t="n">
        <f aca="false">H22/$H$29</f>
        <v>0.00974048563278369</v>
      </c>
      <c r="K49" s="230" t="s">
        <v>150</v>
      </c>
      <c r="L49" s="259" t="n">
        <f aca="false">L22/$L$29</f>
        <v>0.00746961374234201</v>
      </c>
      <c r="M49" s="260" t="n">
        <f aca="false">M22/$M$29</f>
        <v>0.0082955421444098</v>
      </c>
      <c r="P49" s="230" t="s">
        <v>150</v>
      </c>
      <c r="Q49" s="259" t="n">
        <f aca="false">Q22/$Q$29</f>
        <v>0.00167444137925004</v>
      </c>
      <c r="R49" s="260" t="n">
        <f aca="false">R22/$R$29</f>
        <v>0.00602716801547976</v>
      </c>
      <c r="U49" s="230" t="s">
        <v>150</v>
      </c>
      <c r="V49" s="259" t="n">
        <f aca="false">V22/$V$29</f>
        <v>0.00312767996771427</v>
      </c>
      <c r="W49" s="260" t="n">
        <f aca="false">W22/$W$29</f>
        <v>0.0026054388536069</v>
      </c>
    </row>
    <row r="50" customFormat="false" ht="12.75" hidden="false" customHeight="false" outlineLevel="0" collapsed="false">
      <c r="A50" s="239" t="s">
        <v>151</v>
      </c>
      <c r="B50" s="258" t="n">
        <f aca="false">B23/$B$29</f>
        <v>0.0128662560159821</v>
      </c>
      <c r="C50" s="259" t="n">
        <f aca="false">C23/$C$29</f>
        <v>0.0148166953447482</v>
      </c>
      <c r="F50" s="239" t="s">
        <v>151</v>
      </c>
      <c r="G50" s="259" t="n">
        <f aca="false">G23/$G$29</f>
        <v>0.0158081287360797</v>
      </c>
      <c r="H50" s="260" t="n">
        <f aca="false">H23/$H$29</f>
        <v>0.0164517872720753</v>
      </c>
      <c r="K50" s="239" t="s">
        <v>151</v>
      </c>
      <c r="L50" s="259" t="n">
        <f aca="false">L23/$L$29</f>
        <v>0.0154270092787746</v>
      </c>
      <c r="M50" s="260" t="n">
        <f aca="false">M23/$M$29</f>
        <v>0.0187613286756995</v>
      </c>
      <c r="P50" s="239" t="s">
        <v>151</v>
      </c>
      <c r="Q50" s="259" t="n">
        <f aca="false">Q23/$Q$29</f>
        <v>0.00830662825215426</v>
      </c>
      <c r="R50" s="260" t="n">
        <f aca="false">R23/$R$29</f>
        <v>0.0103154784473178</v>
      </c>
      <c r="U50" s="239" t="s">
        <v>151</v>
      </c>
      <c r="V50" s="259" t="n">
        <f aca="false">V23/$V$29</f>
        <v>0.00731473540836402</v>
      </c>
      <c r="W50" s="260" t="n">
        <f aca="false">W23/$W$29</f>
        <v>0.00626933724149161</v>
      </c>
    </row>
    <row r="51" customFormat="false" ht="12.75" hidden="false" customHeight="false" outlineLevel="0" collapsed="false">
      <c r="A51" s="239" t="s">
        <v>152</v>
      </c>
      <c r="B51" s="258" t="n">
        <f aca="false">B24/$B$29</f>
        <v>0.0257154856675848</v>
      </c>
      <c r="C51" s="259" t="n">
        <f aca="false">C24/$C$29</f>
        <v>0.0282662454279616</v>
      </c>
      <c r="F51" s="239" t="s">
        <v>152</v>
      </c>
      <c r="G51" s="259" t="n">
        <f aca="false">G24/$G$29</f>
        <v>0.000716462137003782</v>
      </c>
      <c r="H51" s="260" t="n">
        <f aca="false">H24/$H$29</f>
        <v>0.000802787277427227</v>
      </c>
      <c r="K51" s="239" t="s">
        <v>152</v>
      </c>
      <c r="L51" s="259" t="n">
        <f aca="false">L24/$L$29</f>
        <v>0.000509622769945361</v>
      </c>
      <c r="M51" s="260" t="n">
        <f aca="false">M24/$M$29</f>
        <v>0.000541692998965228</v>
      </c>
      <c r="P51" s="239" t="s">
        <v>152</v>
      </c>
      <c r="Q51" s="259" t="n">
        <f aca="false">Q24/$Q$29</f>
        <v>0.000896241469311381</v>
      </c>
      <c r="R51" s="260" t="n">
        <f aca="false">R24/$R$29</f>
        <v>0.000601409389830952</v>
      </c>
      <c r="U51" s="239" t="s">
        <v>152</v>
      </c>
      <c r="V51" s="259" t="n">
        <f aca="false">V24/$V$29</f>
        <v>0.00373303738082026</v>
      </c>
      <c r="W51" s="260" t="n">
        <f aca="false">W24/$W$29</f>
        <v>0.00146555935515388</v>
      </c>
    </row>
    <row r="52" customFormat="false" ht="12.75" hidden="false" customHeight="false" outlineLevel="0" collapsed="false">
      <c r="A52" s="239" t="s">
        <v>153</v>
      </c>
      <c r="B52" s="258" t="n">
        <f aca="false">B25/$B$29</f>
        <v>0.00183506371643914</v>
      </c>
      <c r="C52" s="259" t="n">
        <f aca="false">C25/$C$29</f>
        <v>0.00131825148326799</v>
      </c>
      <c r="F52" s="239" t="s">
        <v>153</v>
      </c>
      <c r="G52" s="259" t="n">
        <f aca="false">G25/$G$29</f>
        <v>0.000665093153595964</v>
      </c>
      <c r="H52" s="260" t="n">
        <f aca="false">H25/$H$29</f>
        <v>0.000709128761727384</v>
      </c>
      <c r="K52" s="239" t="s">
        <v>153</v>
      </c>
      <c r="L52" s="259" t="n">
        <f aca="false">L25/$L$29</f>
        <v>0.00119033318408667</v>
      </c>
      <c r="M52" s="260" t="n">
        <f aca="false">M25/$M$29</f>
        <v>0.00223621981624107</v>
      </c>
      <c r="P52" s="239" t="s">
        <v>153</v>
      </c>
      <c r="Q52" s="259" t="n">
        <f aca="false">Q25/$Q$29</f>
        <v>0.00293792325549877</v>
      </c>
      <c r="R52" s="260" t="n">
        <f aca="false">R25/$R$29</f>
        <v>0.00622327977303333</v>
      </c>
      <c r="U52" s="239" t="s">
        <v>153</v>
      </c>
      <c r="V52" s="259" t="n">
        <f aca="false">V25/$V$29</f>
        <v>0.0163446501538617</v>
      </c>
      <c r="W52" s="260" t="n">
        <f aca="false">W25/$W$29</f>
        <v>0.0196629213483146</v>
      </c>
    </row>
    <row r="53" customFormat="false" ht="12.75" hidden="false" customHeight="false" outlineLevel="0" collapsed="false">
      <c r="A53" s="239" t="s">
        <v>154</v>
      </c>
      <c r="B53" s="258" t="n">
        <f aca="false">B26/$B$29</f>
        <v>0.00358499561098163</v>
      </c>
      <c r="C53" s="259" t="n">
        <f aca="false">C26/$C$29</f>
        <v>0.00420486493093754</v>
      </c>
      <c r="F53" s="239" t="s">
        <v>154</v>
      </c>
      <c r="G53" s="259" t="n">
        <f aca="false">G26/$G$29</f>
        <v>0.00233864056040857</v>
      </c>
      <c r="H53" s="260" t="n">
        <f aca="false">H26/$H$29</f>
        <v>0.00196147691451386</v>
      </c>
      <c r="K53" s="239" t="s">
        <v>154</v>
      </c>
      <c r="L53" s="259" t="n">
        <f aca="false">L26/$L$29</f>
        <v>0.00262455726521861</v>
      </c>
      <c r="M53" s="260" t="n">
        <f aca="false">M26/$M$29</f>
        <v>0.00214593764974686</v>
      </c>
      <c r="P53" s="239" t="s">
        <v>154</v>
      </c>
      <c r="Q53" s="259" t="n">
        <f aca="false">Q26/$Q$29</f>
        <v>0.0021772109839857</v>
      </c>
      <c r="R53" s="260" t="n">
        <f aca="false">R26/$R$29</f>
        <v>0.00321623282387857</v>
      </c>
      <c r="U53" s="239" t="s">
        <v>154</v>
      </c>
      <c r="V53" s="259" t="n">
        <f aca="false">V26/$V$29</f>
        <v>0.010038843767341</v>
      </c>
      <c r="W53" s="260" t="n">
        <f aca="false">W26/$W$29</f>
        <v>0.0107474352711285</v>
      </c>
    </row>
    <row r="54" customFormat="false" ht="12.75" hidden="false" customHeight="false" outlineLevel="0" collapsed="false">
      <c r="A54" s="239" t="s">
        <v>155</v>
      </c>
      <c r="B54" s="258" t="n">
        <f aca="false">B27/$B$29</f>
        <v>0.00565275297393831</v>
      </c>
      <c r="C54" s="259" t="n">
        <f aca="false">C27/$C$29</f>
        <v>0.00624335937867291</v>
      </c>
      <c r="F54" s="239" t="s">
        <v>155</v>
      </c>
      <c r="G54" s="259" t="n">
        <f aca="false">G27/$G$29</f>
        <v>0.501907411462853</v>
      </c>
      <c r="H54" s="260" t="n">
        <f aca="false">H27/$H$29</f>
        <v>0.503074675272546</v>
      </c>
      <c r="K54" s="239" t="s">
        <v>155</v>
      </c>
      <c r="L54" s="259" t="n">
        <f aca="false">L27/$L$29</f>
        <v>0.505210892822691</v>
      </c>
      <c r="M54" s="260" t="n">
        <f aca="false">M27/$M$29</f>
        <v>0.504764120478079</v>
      </c>
      <c r="P54" s="239" t="s">
        <v>155</v>
      </c>
      <c r="Q54" s="259" t="n">
        <f aca="false">Q27/$Q$29</f>
        <v>0.500334451084889</v>
      </c>
      <c r="R54" s="260" t="n">
        <f aca="false">R27/$R$29</f>
        <v>0.501117837018055</v>
      </c>
      <c r="U54" s="239" t="s">
        <v>155</v>
      </c>
      <c r="V54" s="259" t="n">
        <f aca="false">V27/$V$29</f>
        <v>0.502799778035615</v>
      </c>
      <c r="W54" s="260" t="n">
        <f aca="false">W27/$W$29</f>
        <v>0.501058459534278</v>
      </c>
    </row>
    <row r="55" customFormat="false" ht="12.75" hidden="false" customHeight="false" outlineLevel="0" collapsed="false">
      <c r="A55" s="261" t="s">
        <v>163</v>
      </c>
      <c r="B55" s="262" t="n">
        <f aca="false">B28/$B$29</f>
        <v>0.565929866513303</v>
      </c>
      <c r="C55" s="263" t="n">
        <f aca="false">C28/$C$29</f>
        <v>0.558028452417891</v>
      </c>
      <c r="F55" s="264" t="s">
        <v>164</v>
      </c>
      <c r="G55" s="259" t="n">
        <f aca="false">G28/$G$29</f>
        <v>0.83465135330235</v>
      </c>
      <c r="H55" s="260" t="n">
        <f aca="false">H28/$H$29</f>
        <v>0.82960572440848</v>
      </c>
      <c r="K55" s="264" t="s">
        <v>164</v>
      </c>
      <c r="L55" s="259" t="n">
        <f aca="false">L28/$L$29</f>
        <v>0.88386789121738</v>
      </c>
      <c r="M55" s="260" t="n">
        <f aca="false">M28/$M$29</f>
        <v>0.873830672324349</v>
      </c>
      <c r="P55" s="264" t="s">
        <v>164</v>
      </c>
      <c r="Q55" s="259" t="n">
        <f aca="false">Q28/$Q$29</f>
        <v>0.58758902300936</v>
      </c>
      <c r="R55" s="260" t="n">
        <f aca="false">R28/$R$29</f>
        <v>0.601893132166251</v>
      </c>
      <c r="U55" s="264" t="s">
        <v>164</v>
      </c>
      <c r="V55" s="259" t="n">
        <f aca="false">V28/$V$29</f>
        <v>0.587247137163901</v>
      </c>
      <c r="W55" s="260" t="n">
        <f aca="false">W28/$W$29</f>
        <v>0.608451392281387</v>
      </c>
    </row>
    <row r="56" customFormat="false" ht="12.75" hidden="false" customHeight="false" outlineLevel="0" collapsed="false">
      <c r="A56" s="265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E57" s="48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false" outlineLevel="0" max="6" min="6" style="220" width="23.14"/>
    <col collapsed="false" customWidth="true" hidden="false" outlineLevel="0" max="9" min="7" style="220" width="12.7"/>
    <col collapsed="false" customWidth="false" hidden="false" outlineLevel="0" max="10" min="10" style="220" width="11.42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15" t="s">
        <v>130</v>
      </c>
      <c r="G5" s="15"/>
      <c r="H5" s="15"/>
      <c r="I5" s="15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AGOSTO 2007</v>
      </c>
      <c r="C6" s="17" t="str">
        <f aca="false">Originales!$A$2</f>
        <v>AGOSTO 2008</v>
      </c>
      <c r="D6" s="223" t="s">
        <v>34</v>
      </c>
      <c r="F6" s="222" t="s">
        <v>134</v>
      </c>
      <c r="G6" s="270" t="str">
        <f aca="false">Originales!$A$1</f>
        <v>AGOSTO 2007</v>
      </c>
      <c r="H6" s="270" t="str">
        <f aca="false">Originales!$A$2</f>
        <v>AGOSTO 2008</v>
      </c>
      <c r="I6" s="271" t="s">
        <v>34</v>
      </c>
      <c r="K6" s="222" t="s">
        <v>134</v>
      </c>
      <c r="L6" s="17" t="str">
        <f aca="false">Originales!$A$1</f>
        <v>AGOSTO 2007</v>
      </c>
      <c r="M6" s="17" t="str">
        <f aca="false">Originales!$A$2</f>
        <v>AGOSTO 2008</v>
      </c>
      <c r="N6" s="223" t="s">
        <v>34</v>
      </c>
      <c r="P6" s="222" t="s">
        <v>134</v>
      </c>
      <c r="Q6" s="17" t="str">
        <f aca="false">Originales!$A$1</f>
        <v>AGOSTO 2007</v>
      </c>
      <c r="R6" s="17" t="str">
        <f aca="false">Originales!$A$2</f>
        <v>AGOSTO 2008</v>
      </c>
      <c r="S6" s="223" t="s">
        <v>34</v>
      </c>
      <c r="U6" s="222" t="s">
        <v>134</v>
      </c>
      <c r="V6" s="17" t="str">
        <f aca="false">Originales!$A$1</f>
        <v>AGOSTO 2007</v>
      </c>
      <c r="W6" s="17" t="str">
        <f aca="false">Originales!$A$2</f>
        <v>AGOST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229446</v>
      </c>
      <c r="C7" s="225" t="n">
        <f aca="false">Originales!AR10</f>
        <v>235025</v>
      </c>
      <c r="D7" s="229" t="n">
        <f aca="false">(C7-B7)/B7</f>
        <v>0.0243150893892245</v>
      </c>
      <c r="F7" s="272" t="s">
        <v>135</v>
      </c>
      <c r="G7" s="273" t="n">
        <f aca="false">Originales!H49</f>
        <v>61158</v>
      </c>
      <c r="H7" s="274" t="n">
        <f aca="false">Originales!H10</f>
        <v>63676</v>
      </c>
      <c r="I7" s="227" t="n">
        <f aca="false">(H7-G7)/G7</f>
        <v>0.0411720461754799</v>
      </c>
      <c r="K7" s="224" t="s">
        <v>135</v>
      </c>
      <c r="L7" s="228" t="n">
        <f aca="false">Originales!Q49</f>
        <v>31903</v>
      </c>
      <c r="M7" s="225" t="n">
        <f aca="false">Originales!Q10</f>
        <v>36335</v>
      </c>
      <c r="N7" s="229" t="n">
        <f aca="false">(M7-L7)/L7</f>
        <v>0.138921104598314</v>
      </c>
      <c r="P7" s="224" t="s">
        <v>135</v>
      </c>
      <c r="Q7" s="228" t="n">
        <f aca="false">Originales!Y49</f>
        <v>94332</v>
      </c>
      <c r="R7" s="225" t="n">
        <f aca="false">Originales!X10</f>
        <v>30450</v>
      </c>
      <c r="S7" s="229" t="n">
        <f aca="false">(R7-Q7)/Q7</f>
        <v>-0.677203918076581</v>
      </c>
      <c r="U7" s="224" t="s">
        <v>135</v>
      </c>
      <c r="V7" s="228" t="n">
        <f aca="false">Originales!AH49</f>
        <v>8182</v>
      </c>
      <c r="W7" s="225" t="n">
        <f aca="false">Originales!AH10</f>
        <v>9618</v>
      </c>
      <c r="X7" s="229" t="n">
        <f aca="false">(W7-V7)/V7</f>
        <v>0.175507210950868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3695</v>
      </c>
      <c r="C8" s="231" t="n">
        <f aca="false">Originales!AR11</f>
        <v>14091</v>
      </c>
      <c r="D8" s="235" t="n">
        <f aca="false">(C8-B8)/B8</f>
        <v>0.0289156626506024</v>
      </c>
      <c r="F8" s="275" t="s">
        <v>136</v>
      </c>
      <c r="G8" s="276" t="n">
        <f aca="false">Originales!H50</f>
        <v>5282</v>
      </c>
      <c r="H8" s="277" t="n">
        <f aca="false">Originales!H11</f>
        <v>5634</v>
      </c>
      <c r="I8" s="233" t="n">
        <f aca="false">(H8-G8)/G8</f>
        <v>0.0666414237031427</v>
      </c>
      <c r="K8" s="230" t="s">
        <v>136</v>
      </c>
      <c r="L8" s="234" t="n">
        <f aca="false">Originales!Q50</f>
        <v>7205</v>
      </c>
      <c r="M8" s="231" t="n">
        <f aca="false">Originales!Q11</f>
        <v>7593</v>
      </c>
      <c r="N8" s="235" t="n">
        <f aca="false">(M8-L8)/L8</f>
        <v>0.053851492019431</v>
      </c>
      <c r="P8" s="230" t="s">
        <v>136</v>
      </c>
      <c r="Q8" s="234" t="n">
        <f aca="false">Originales!Y50</f>
        <v>260</v>
      </c>
      <c r="R8" s="231" t="n">
        <f aca="false">Originales!X11</f>
        <v>70</v>
      </c>
      <c r="S8" s="235" t="n">
        <f aca="false">(R8-Q8)/Q8</f>
        <v>-0.730769230769231</v>
      </c>
      <c r="U8" s="230" t="s">
        <v>136</v>
      </c>
      <c r="V8" s="234" t="n">
        <f aca="false">Originales!AH50</f>
        <v>22</v>
      </c>
      <c r="W8" s="231" t="n">
        <f aca="false">Originales!AH11</f>
        <v>24</v>
      </c>
      <c r="X8" s="235" t="n">
        <f aca="false">(W8-V8)/V8</f>
        <v>0.0909090909090909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2434</v>
      </c>
      <c r="C9" s="231" t="n">
        <f aca="false">Originales!AR12</f>
        <v>8972</v>
      </c>
      <c r="D9" s="235" t="n">
        <f aca="false">(C9-B9)/B9</f>
        <v>-0.278430110986006</v>
      </c>
      <c r="F9" s="275" t="s">
        <v>137</v>
      </c>
      <c r="G9" s="276" t="n">
        <f aca="false">Originales!H51</f>
        <v>7508</v>
      </c>
      <c r="H9" s="277" t="n">
        <f aca="false">Originales!H12</f>
        <v>5121</v>
      </c>
      <c r="I9" s="233" t="n">
        <f aca="false">(H9-G9)/G9</f>
        <v>-0.317927543953117</v>
      </c>
      <c r="K9" s="230" t="s">
        <v>137</v>
      </c>
      <c r="L9" s="234" t="n">
        <f aca="false">Originales!Q51</f>
        <v>4322</v>
      </c>
      <c r="M9" s="231" t="n">
        <f aca="false">Originales!Q12</f>
        <v>3156</v>
      </c>
      <c r="N9" s="235" t="n">
        <f aca="false">(M9-L9)/L9</f>
        <v>-0.269782508098103</v>
      </c>
      <c r="P9" s="230" t="s">
        <v>137</v>
      </c>
      <c r="Q9" s="234" t="n">
        <f aca="false">Originales!Y51</f>
        <v>97</v>
      </c>
      <c r="R9" s="231" t="n">
        <f aca="false">Originales!X12</f>
        <v>33</v>
      </c>
      <c r="S9" s="235" t="n">
        <f aca="false">(R9-Q9)/Q9</f>
        <v>-0.65979381443299</v>
      </c>
      <c r="U9" s="230" t="s">
        <v>137</v>
      </c>
      <c r="V9" s="234" t="n">
        <f aca="false">Originales!AH51</f>
        <v>7</v>
      </c>
      <c r="W9" s="231" t="n">
        <f aca="false">Originales!AH12</f>
        <v>32</v>
      </c>
      <c r="X9" s="235" t="n">
        <f aca="false">(W9-V9)/V9</f>
        <v>3.5714285714285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8375</v>
      </c>
      <c r="C10" s="231" t="n">
        <f aca="false">Originales!AR13</f>
        <v>45316</v>
      </c>
      <c r="D10" s="235" t="n">
        <f aca="false">(C10-B10)/B10</f>
        <v>-0.0632351421188631</v>
      </c>
      <c r="F10" s="275" t="s">
        <v>138</v>
      </c>
      <c r="G10" s="276" t="n">
        <f aca="false">Originales!H52</f>
        <v>21434</v>
      </c>
      <c r="H10" s="277" t="n">
        <f aca="false">Originales!H13</f>
        <v>20729</v>
      </c>
      <c r="I10" s="233" t="n">
        <f aca="false">(H10-G10)/G10</f>
        <v>-0.0328916674442475</v>
      </c>
      <c r="K10" s="230" t="s">
        <v>138</v>
      </c>
      <c r="L10" s="234" t="n">
        <f aca="false">Originales!Q52</f>
        <v>7686</v>
      </c>
      <c r="M10" s="231" t="n">
        <f aca="false">Originales!Q13</f>
        <v>7092</v>
      </c>
      <c r="N10" s="235" t="n">
        <f aca="false">(M10-L10)/L10</f>
        <v>-0.0772833723653396</v>
      </c>
      <c r="P10" s="230" t="s">
        <v>138</v>
      </c>
      <c r="Q10" s="234" t="n">
        <f aca="false">Originales!Y52</f>
        <v>9568</v>
      </c>
      <c r="R10" s="231" t="n">
        <f aca="false">Originales!X13</f>
        <v>2680</v>
      </c>
      <c r="S10" s="235" t="n">
        <f aca="false">(R10-Q10)/Q10</f>
        <v>-0.71989966555184</v>
      </c>
      <c r="U10" s="230" t="s">
        <v>138</v>
      </c>
      <c r="V10" s="234" t="n">
        <f aca="false">Originales!AH52</f>
        <v>151</v>
      </c>
      <c r="W10" s="231" t="n">
        <f aca="false">Originales!AH13</f>
        <v>225</v>
      </c>
      <c r="X10" s="235" t="n">
        <f aca="false">(W10-V10)/V10</f>
        <v>0.49006622516556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10650</v>
      </c>
      <c r="C11" s="231" t="n">
        <f aca="false">Originales!AR14</f>
        <v>12760</v>
      </c>
      <c r="D11" s="235" t="n">
        <f aca="false">(C11-B11)/B11</f>
        <v>0.1981220657277</v>
      </c>
      <c r="F11" s="278" t="s">
        <v>139</v>
      </c>
      <c r="G11" s="276" t="n">
        <f aca="false">Originales!H53</f>
        <v>4583</v>
      </c>
      <c r="H11" s="277" t="n">
        <f aca="false">Originales!H14</f>
        <v>6039</v>
      </c>
      <c r="I11" s="233" t="n">
        <f aca="false">(H11-G11)/G11</f>
        <v>0.317695832424176</v>
      </c>
      <c r="K11" s="236" t="s">
        <v>139</v>
      </c>
      <c r="L11" s="234" t="n">
        <f aca="false">Originales!Q53</f>
        <v>2250</v>
      </c>
      <c r="M11" s="231" t="n">
        <f aca="false">Originales!Q14</f>
        <v>2299</v>
      </c>
      <c r="N11" s="235" t="n">
        <f aca="false">(M11-L11)/L11</f>
        <v>0.0217777777777778</v>
      </c>
      <c r="P11" s="236" t="s">
        <v>139</v>
      </c>
      <c r="Q11" s="234" t="n">
        <f aca="false">Originales!Y53</f>
        <v>1220</v>
      </c>
      <c r="R11" s="231" t="n">
        <f aca="false">Originales!X14</f>
        <v>339</v>
      </c>
      <c r="S11" s="235" t="n">
        <f aca="false">(R11-Q11)/Q11</f>
        <v>-0.722131147540984</v>
      </c>
      <c r="U11" s="236" t="s">
        <v>139</v>
      </c>
      <c r="V11" s="234" t="n">
        <f aca="false">Originales!AH53</f>
        <v>237</v>
      </c>
      <c r="W11" s="231" t="n">
        <f aca="false">Originales!AH14</f>
        <v>399</v>
      </c>
      <c r="X11" s="235" t="n">
        <f aca="false">(W11-V11)/V11</f>
        <v>0.683544303797468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45258</v>
      </c>
      <c r="C12" s="231" t="n">
        <f aca="false">Originales!AR15</f>
        <v>141534</v>
      </c>
      <c r="D12" s="235" t="n">
        <f aca="false">(C12-B12)/B12</f>
        <v>-0.0256371421883821</v>
      </c>
      <c r="F12" s="278" t="s">
        <v>140</v>
      </c>
      <c r="G12" s="276" t="n">
        <f aca="false">Originales!H54</f>
        <v>55818</v>
      </c>
      <c r="H12" s="277" t="n">
        <f aca="false">Originales!H15</f>
        <v>56675</v>
      </c>
      <c r="I12" s="233" t="n">
        <f aca="false">(H12-G12)/G12</f>
        <v>0.0153534702067433</v>
      </c>
      <c r="K12" s="236" t="s">
        <v>140</v>
      </c>
      <c r="L12" s="234" t="n">
        <f aca="false">Originales!Q54</f>
        <v>60915</v>
      </c>
      <c r="M12" s="231" t="n">
        <f aca="false">Originales!Q15</f>
        <v>61171</v>
      </c>
      <c r="N12" s="235" t="n">
        <f aca="false">(M12-L12)/L12</f>
        <v>0.00420257736189773</v>
      </c>
      <c r="P12" s="236" t="s">
        <v>140</v>
      </c>
      <c r="Q12" s="234" t="n">
        <f aca="false">Originales!Y54</f>
        <v>3290</v>
      </c>
      <c r="R12" s="231" t="n">
        <f aca="false">Originales!X15</f>
        <v>1225</v>
      </c>
      <c r="S12" s="235" t="n">
        <f aca="false">(R12-Q12)/Q12</f>
        <v>-0.627659574468085</v>
      </c>
      <c r="U12" s="236" t="s">
        <v>140</v>
      </c>
      <c r="V12" s="234" t="n">
        <f aca="false">Originales!AH54</f>
        <v>98</v>
      </c>
      <c r="W12" s="231" t="n">
        <f aca="false">Originales!AH15</f>
        <v>144</v>
      </c>
      <c r="X12" s="235" t="n">
        <f aca="false">(W12-V12)/V12</f>
        <v>0.469387755102041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18</v>
      </c>
      <c r="C13" s="231" t="n">
        <f aca="false">Originales!AR16</f>
        <v>7252</v>
      </c>
      <c r="D13" s="235" t="n">
        <f aca="false">(C13-B13)/B13</f>
        <v>0.185354691075515</v>
      </c>
      <c r="F13" s="278" t="s">
        <v>141</v>
      </c>
      <c r="G13" s="276" t="n">
        <f aca="false">Originales!H55</f>
        <v>1441</v>
      </c>
      <c r="H13" s="277" t="n">
        <f aca="false">Originales!H16</f>
        <v>3108</v>
      </c>
      <c r="I13" s="233" t="n">
        <f aca="false">(H13-G13)/G13</f>
        <v>1.15683553088133</v>
      </c>
      <c r="K13" s="236" t="s">
        <v>141</v>
      </c>
      <c r="L13" s="234" t="n">
        <f aca="false">Originales!Q55</f>
        <v>4053</v>
      </c>
      <c r="M13" s="231" t="n">
        <f aca="false">Originales!Q16</f>
        <v>3519</v>
      </c>
      <c r="N13" s="235" t="n">
        <f aca="false">(M13-L13)/L13</f>
        <v>-0.131754256106588</v>
      </c>
      <c r="P13" s="236" t="s">
        <v>141</v>
      </c>
      <c r="Q13" s="234" t="n">
        <f aca="false">Originales!Y55</f>
        <v>245</v>
      </c>
      <c r="R13" s="231" t="n">
        <f aca="false">Originales!X16</f>
        <v>130</v>
      </c>
      <c r="S13" s="235" t="n">
        <f aca="false">(R13-Q13)/Q13</f>
        <v>-0.469387755102041</v>
      </c>
      <c r="U13" s="236" t="s">
        <v>141</v>
      </c>
      <c r="V13" s="234" t="n">
        <f aca="false">Originales!AH55</f>
        <v>43</v>
      </c>
      <c r="W13" s="231" t="n">
        <f aca="false">Originales!AH16</f>
        <v>23</v>
      </c>
      <c r="X13" s="235" t="n">
        <f aca="false">(W13-V13)/V13</f>
        <v>-0.465116279069767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20634</v>
      </c>
      <c r="C14" s="231" t="n">
        <f aca="false">Originales!AR17</f>
        <v>18370</v>
      </c>
      <c r="D14" s="235" t="n">
        <f aca="false">(C14-B14)/B14</f>
        <v>-0.10972181835805</v>
      </c>
      <c r="F14" s="278" t="s">
        <v>142</v>
      </c>
      <c r="G14" s="276" t="n">
        <f aca="false">Originales!H56</f>
        <v>9342</v>
      </c>
      <c r="H14" s="277" t="n">
        <f aca="false">Originales!H17</f>
        <v>6840</v>
      </c>
      <c r="I14" s="233" t="n">
        <f aca="false">(H14-G14)/G14</f>
        <v>-0.267822736030829</v>
      </c>
      <c r="K14" s="236" t="s">
        <v>142</v>
      </c>
      <c r="L14" s="234" t="n">
        <f aca="false">Originales!Q56</f>
        <v>7144</v>
      </c>
      <c r="M14" s="231" t="n">
        <f aca="false">Originales!Q17</f>
        <v>8223</v>
      </c>
      <c r="N14" s="235" t="n">
        <f aca="false">(M14-L14)/L14</f>
        <v>0.151035834266517</v>
      </c>
      <c r="P14" s="236" t="s">
        <v>142</v>
      </c>
      <c r="Q14" s="234" t="n">
        <f aca="false">Originales!Y56</f>
        <v>1259</v>
      </c>
      <c r="R14" s="231" t="n">
        <f aca="false">Originales!X17</f>
        <v>856</v>
      </c>
      <c r="S14" s="235" t="n">
        <f aca="false">(R14-Q14)/Q14</f>
        <v>-0.320095313741064</v>
      </c>
      <c r="U14" s="236" t="s">
        <v>142</v>
      </c>
      <c r="V14" s="234" t="n">
        <f aca="false">Originales!AH56</f>
        <v>269</v>
      </c>
      <c r="W14" s="231" t="n">
        <f aca="false">Originales!AH17</f>
        <v>362</v>
      </c>
      <c r="X14" s="235" t="n">
        <f aca="false">(W14-V14)/V14</f>
        <v>0.345724907063197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621</v>
      </c>
      <c r="C15" s="231" t="n">
        <f aca="false">Originales!AR18</f>
        <v>794</v>
      </c>
      <c r="D15" s="235" t="n">
        <f aca="false">(C15-B15)/B15</f>
        <v>0.278582930756844</v>
      </c>
      <c r="F15" s="275" t="s">
        <v>143</v>
      </c>
      <c r="G15" s="279" t="n">
        <f aca="false">SUM(G16:G19)</f>
        <v>936</v>
      </c>
      <c r="H15" s="280" t="n">
        <f aca="false">SUM(H16:H19)</f>
        <v>1730</v>
      </c>
      <c r="I15" s="233" t="n">
        <f aca="false">(H15-G15)/G15</f>
        <v>0.848290598290598</v>
      </c>
      <c r="K15" s="230" t="s">
        <v>143</v>
      </c>
      <c r="L15" s="234" t="n">
        <f aca="false">Originales!Q57</f>
        <v>264</v>
      </c>
      <c r="M15" s="231" t="n">
        <f aca="false">Originales!Q18</f>
        <v>323</v>
      </c>
      <c r="N15" s="235" t="n">
        <f aca="false">(M15-L15)/L15</f>
        <v>0.223484848484848</v>
      </c>
      <c r="P15" s="230" t="s">
        <v>143</v>
      </c>
      <c r="Q15" s="234" t="n">
        <f aca="false">Originales!Y57</f>
        <v>32</v>
      </c>
      <c r="R15" s="231" t="n">
        <f aca="false">Originales!X18</f>
        <v>22</v>
      </c>
      <c r="S15" s="235" t="n">
        <f aca="false">(R15-Q15)/Q15</f>
        <v>-0.3125</v>
      </c>
      <c r="U15" s="230" t="s">
        <v>143</v>
      </c>
      <c r="V15" s="234" t="n">
        <f aca="false">Originales!AH57</f>
        <v>5</v>
      </c>
      <c r="W15" s="231" t="n">
        <f aca="false">Originales!AH18</f>
        <v>11</v>
      </c>
      <c r="X15" s="235" t="n">
        <f aca="false">(W15-V15)/V15</f>
        <v>1.2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894</v>
      </c>
      <c r="C16" s="231" t="n">
        <f aca="false">Originales!AR19</f>
        <v>1531</v>
      </c>
      <c r="D16" s="235" t="n">
        <f aca="false">(C16-B16)/B16</f>
        <v>0.712527964205817</v>
      </c>
      <c r="F16" s="281" t="s">
        <v>144</v>
      </c>
      <c r="G16" s="276" t="n">
        <f aca="false">Originales!H57</f>
        <v>275</v>
      </c>
      <c r="H16" s="277" t="n">
        <f aca="false">Originales!H18</f>
        <v>378</v>
      </c>
      <c r="I16" s="233" t="n">
        <f aca="false">(H16-G16)/G16</f>
        <v>0.374545454545455</v>
      </c>
      <c r="K16" s="238" t="s">
        <v>144</v>
      </c>
      <c r="L16" s="234" t="n">
        <f aca="false">Originales!Q58</f>
        <v>576</v>
      </c>
      <c r="M16" s="231" t="n">
        <f aca="false">Originales!Q19</f>
        <v>1028</v>
      </c>
      <c r="N16" s="235" t="n">
        <f aca="false">(M16-L16)/L16</f>
        <v>0.784722222222222</v>
      </c>
      <c r="P16" s="238" t="s">
        <v>144</v>
      </c>
      <c r="Q16" s="234" t="n">
        <f aca="false">Originales!Y58</f>
        <v>30</v>
      </c>
      <c r="R16" s="231" t="n">
        <f aca="false">Originales!X19</f>
        <v>67</v>
      </c>
      <c r="S16" s="235" t="n">
        <f aca="false">(R16-Q16)/Q16</f>
        <v>1.23333333333333</v>
      </c>
      <c r="U16" s="238" t="s">
        <v>144</v>
      </c>
      <c r="V16" s="234" t="n">
        <f aca="false">Originales!AH58</f>
        <v>8</v>
      </c>
      <c r="W16" s="231" t="n">
        <f aca="false">Originales!AH19</f>
        <v>23</v>
      </c>
      <c r="X16" s="235" t="n">
        <f aca="false">(W16-V16)/V16</f>
        <v>1.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099</v>
      </c>
      <c r="C17" s="231" t="n">
        <f aca="false">Originales!AR20</f>
        <v>2428</v>
      </c>
      <c r="D17" s="235" t="n">
        <f aca="false">(C17-B17)/B17</f>
        <v>0.156741305383516</v>
      </c>
      <c r="F17" s="281" t="s">
        <v>145</v>
      </c>
      <c r="G17" s="276" t="n">
        <f aca="false">Originales!H58</f>
        <v>246</v>
      </c>
      <c r="H17" s="277" t="n">
        <f aca="false">Originales!H19</f>
        <v>327</v>
      </c>
      <c r="I17" s="233" t="n">
        <f aca="false">(H17-G17)/G17</f>
        <v>0.329268292682927</v>
      </c>
      <c r="K17" s="238" t="s">
        <v>145</v>
      </c>
      <c r="L17" s="234" t="n">
        <f aca="false">Originales!Q59</f>
        <v>1515</v>
      </c>
      <c r="M17" s="231" t="n">
        <f aca="false">Originales!Q20</f>
        <v>907</v>
      </c>
      <c r="N17" s="235" t="n">
        <f aca="false">(M17-L17)/L17</f>
        <v>-0.401320132013201</v>
      </c>
      <c r="P17" s="238" t="s">
        <v>145</v>
      </c>
      <c r="Q17" s="234" t="n">
        <f aca="false">Originales!Y59</f>
        <v>22</v>
      </c>
      <c r="R17" s="231" t="n">
        <f aca="false">Originales!X20</f>
        <v>16</v>
      </c>
      <c r="S17" s="235" t="n">
        <f aca="false">(R17-Q17)/Q17</f>
        <v>-0.272727272727273</v>
      </c>
      <c r="U17" s="238" t="s">
        <v>145</v>
      </c>
      <c r="V17" s="234" t="n">
        <f aca="false">Originales!AH59</f>
        <v>75</v>
      </c>
      <c r="W17" s="231" t="n">
        <f aca="false">Originales!AH20</f>
        <v>10</v>
      </c>
      <c r="X17" s="235" t="n">
        <f aca="false">(W17-V17)/V17</f>
        <v>-0.866666666666667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35</v>
      </c>
      <c r="C18" s="231" t="n">
        <f aca="false">Originales!AR21</f>
        <v>146</v>
      </c>
      <c r="D18" s="235" t="n">
        <f aca="false">(C18-B18)/B18</f>
        <v>0.0814814814814815</v>
      </c>
      <c r="F18" s="281" t="s">
        <v>146</v>
      </c>
      <c r="G18" s="276" t="n">
        <f aca="false">Originales!H59</f>
        <v>384</v>
      </c>
      <c r="H18" s="277" t="n">
        <f aca="false">Originales!H20</f>
        <v>987</v>
      </c>
      <c r="I18" s="233" t="n">
        <f aca="false">(H18-G18)/G18</f>
        <v>1.5703125</v>
      </c>
      <c r="K18" s="238" t="s">
        <v>146</v>
      </c>
      <c r="L18" s="234" t="n">
        <f aca="false">Originales!Q60</f>
        <v>73</v>
      </c>
      <c r="M18" s="231" t="n">
        <f aca="false">Originales!Q21</f>
        <v>63</v>
      </c>
      <c r="N18" s="235" t="n">
        <f aca="false">(M18-L18)/L18</f>
        <v>-0.136986301369863</v>
      </c>
      <c r="P18" s="238" t="s">
        <v>146</v>
      </c>
      <c r="Q18" s="234" t="n">
        <f aca="false">Originales!Y60</f>
        <v>13</v>
      </c>
      <c r="R18" s="231" t="n">
        <f aca="false">Originales!X21</f>
        <v>14</v>
      </c>
      <c r="S18" s="235" t="n">
        <f aca="false">(R18-Q18)/Q18</f>
        <v>0.0769230769230769</v>
      </c>
      <c r="U18" s="238" t="s">
        <v>146</v>
      </c>
      <c r="V18" s="234" t="n">
        <f aca="false">Originales!AH60</f>
        <v>12</v>
      </c>
      <c r="W18" s="231" t="n">
        <f aca="false">Originales!AH21</f>
        <v>12</v>
      </c>
      <c r="X18" s="235" t="n">
        <f aca="false">(W18-V18)/V18</f>
        <v>0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24</v>
      </c>
      <c r="C19" s="231" t="n">
        <f aca="false">Originales!AR22</f>
        <v>2063</v>
      </c>
      <c r="D19" s="235" t="n">
        <f aca="false">(C19-B19)/B19</f>
        <v>0.196635730858469</v>
      </c>
      <c r="F19" s="281" t="s">
        <v>147</v>
      </c>
      <c r="G19" s="276" t="n">
        <f aca="false">Originales!H60</f>
        <v>31</v>
      </c>
      <c r="H19" s="277" t="n">
        <f aca="false">Originales!H21</f>
        <v>38</v>
      </c>
      <c r="I19" s="233" t="n">
        <f aca="false">(H19-G19)/G19</f>
        <v>0.225806451612903</v>
      </c>
      <c r="K19" s="238" t="s">
        <v>147</v>
      </c>
      <c r="L19" s="234" t="n">
        <f aca="false">Originales!Q61</f>
        <v>699</v>
      </c>
      <c r="M19" s="231" t="n">
        <f aca="false">Originales!Q22</f>
        <v>746</v>
      </c>
      <c r="N19" s="235" t="n">
        <f aca="false">(M19-L19)/L19</f>
        <v>0.067238912732475</v>
      </c>
      <c r="P19" s="238" t="s">
        <v>147</v>
      </c>
      <c r="Q19" s="234" t="n">
        <f aca="false">Originales!Y61</f>
        <v>88</v>
      </c>
      <c r="R19" s="231" t="n">
        <f aca="false">Originales!X22</f>
        <v>74</v>
      </c>
      <c r="S19" s="235" t="n">
        <f aca="false">(R19-Q19)/Q19</f>
        <v>-0.159090909090909</v>
      </c>
      <c r="U19" s="238" t="s">
        <v>147</v>
      </c>
      <c r="V19" s="234" t="n">
        <f aca="false">Originales!AH61</f>
        <v>16</v>
      </c>
      <c r="W19" s="231" t="n">
        <f aca="false">Originales!AH22</f>
        <v>7</v>
      </c>
      <c r="X19" s="235" t="n">
        <f aca="false">(W19-V19)/V19</f>
        <v>-0.5625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326</v>
      </c>
      <c r="C20" s="231" t="n">
        <f aca="false">Originales!AR23</f>
        <v>2398</v>
      </c>
      <c r="D20" s="235" t="n">
        <f aca="false">(C20-B20)/B20</f>
        <v>0.0309544282029235</v>
      </c>
      <c r="F20" s="275" t="s">
        <v>148</v>
      </c>
      <c r="G20" s="276" t="n">
        <f aca="false">Originales!H61</f>
        <v>750</v>
      </c>
      <c r="H20" s="277" t="n">
        <f aca="false">Originales!H22</f>
        <v>946</v>
      </c>
      <c r="I20" s="233" t="n">
        <f aca="false">(H20-G20)/G20</f>
        <v>0.261333333333333</v>
      </c>
      <c r="K20" s="230" t="s">
        <v>148</v>
      </c>
      <c r="L20" s="234" t="n">
        <f aca="false">Originales!Q62</f>
        <v>656</v>
      </c>
      <c r="M20" s="231" t="n">
        <f aca="false">Originales!Q23</f>
        <v>731</v>
      </c>
      <c r="N20" s="235" t="n">
        <f aca="false">(M20-L20)/L20</f>
        <v>0.114329268292683</v>
      </c>
      <c r="P20" s="230" t="s">
        <v>148</v>
      </c>
      <c r="Q20" s="234" t="n">
        <f aca="false">Originales!Y62</f>
        <v>203</v>
      </c>
      <c r="R20" s="231" t="n">
        <f aca="false">Originales!X23</f>
        <v>235</v>
      </c>
      <c r="S20" s="235" t="n">
        <f aca="false">(R20-Q20)/Q20</f>
        <v>0.157635467980296</v>
      </c>
      <c r="U20" s="230" t="s">
        <v>148</v>
      </c>
      <c r="V20" s="234" t="n">
        <f aca="false">Originales!AH62</f>
        <v>20</v>
      </c>
      <c r="W20" s="231" t="n">
        <f aca="false">Originales!AH23</f>
        <v>31</v>
      </c>
      <c r="X20" s="235" t="n">
        <f aca="false">(W20-V20)/V20</f>
        <v>0.55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7936</v>
      </c>
      <c r="C21" s="231" t="n">
        <f aca="false">Originales!AR24</f>
        <v>9918</v>
      </c>
      <c r="D21" s="235" t="n">
        <f aca="false">(C21-B21)/B21</f>
        <v>0.249747983870968</v>
      </c>
      <c r="F21" s="275" t="s">
        <v>149</v>
      </c>
      <c r="G21" s="276" t="n">
        <f aca="false">Originales!H62</f>
        <v>1210</v>
      </c>
      <c r="H21" s="277" t="n">
        <f aca="false">Originales!H23</f>
        <v>937</v>
      </c>
      <c r="I21" s="233" t="n">
        <f aca="false">(H21-G21)/G21</f>
        <v>-0.225619834710744</v>
      </c>
      <c r="K21" s="230" t="s">
        <v>149</v>
      </c>
      <c r="L21" s="234" t="n">
        <f aca="false">Originales!Q63</f>
        <v>2049</v>
      </c>
      <c r="M21" s="231" t="n">
        <f aca="false">Originales!Q24</f>
        <v>2969</v>
      </c>
      <c r="N21" s="235" t="n">
        <f aca="false">(M21-L21)/L21</f>
        <v>0.448999511957052</v>
      </c>
      <c r="P21" s="230" t="s">
        <v>149</v>
      </c>
      <c r="Q21" s="234" t="n">
        <f aca="false">Originales!Y63</f>
        <v>126</v>
      </c>
      <c r="R21" s="231" t="n">
        <f aca="false">Originales!X24</f>
        <v>100</v>
      </c>
      <c r="S21" s="235" t="n">
        <f aca="false">(R21-Q21)/Q21</f>
        <v>-0.206349206349206</v>
      </c>
      <c r="U21" s="230" t="s">
        <v>149</v>
      </c>
      <c r="V21" s="234" t="n">
        <f aca="false">Originales!AH63</f>
        <v>18</v>
      </c>
      <c r="W21" s="231" t="n">
        <f aca="false">Originales!AH24</f>
        <v>386</v>
      </c>
      <c r="X21" s="235" t="n">
        <f aca="false">(W21-V21)/V21</f>
        <v>20.4444444444444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801</v>
      </c>
      <c r="C22" s="231" t="n">
        <f aca="false">Originales!AR25</f>
        <v>7879</v>
      </c>
      <c r="D22" s="235" t="n">
        <f aca="false">(C22-B22)/B22</f>
        <v>0.158506102043817</v>
      </c>
      <c r="F22" s="275" t="s">
        <v>150</v>
      </c>
      <c r="G22" s="276" t="n">
        <f aca="false">Originales!H63</f>
        <v>5077</v>
      </c>
      <c r="H22" s="277" t="n">
        <f aca="false">Originales!H24</f>
        <v>5477</v>
      </c>
      <c r="I22" s="233" t="n">
        <f aca="false">(H22-G22)/G22</f>
        <v>0.0787866850502265</v>
      </c>
      <c r="K22" s="230" t="s">
        <v>150</v>
      </c>
      <c r="L22" s="234" t="n">
        <f aca="false">Originales!Q64</f>
        <v>2052</v>
      </c>
      <c r="M22" s="231" t="n">
        <f aca="false">Originales!Q25</f>
        <v>2389</v>
      </c>
      <c r="N22" s="235" t="n">
        <f aca="false">(M22-L22)/L22</f>
        <v>0.164230019493177</v>
      </c>
      <c r="P22" s="230" t="s">
        <v>150</v>
      </c>
      <c r="Q22" s="234" t="n">
        <f aca="false">Originales!Y64</f>
        <v>383</v>
      </c>
      <c r="R22" s="231" t="n">
        <f aca="false">Originales!X25</f>
        <v>461</v>
      </c>
      <c r="S22" s="235" t="n">
        <f aca="false">(R22-Q22)/Q22</f>
        <v>0.203655352480418</v>
      </c>
      <c r="U22" s="230" t="s">
        <v>150</v>
      </c>
      <c r="V22" s="234" t="n">
        <f aca="false">Originales!AH64</f>
        <v>62</v>
      </c>
      <c r="W22" s="231" t="n">
        <f aca="false">Originales!AH25</f>
        <v>64</v>
      </c>
      <c r="X22" s="235" t="n">
        <f aca="false">(W22-V22)/V22</f>
        <v>0.032258064516129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3593</v>
      </c>
      <c r="C23" s="231" t="n">
        <f aca="false">Originales!AR26</f>
        <v>15031</v>
      </c>
      <c r="D23" s="235" t="n">
        <f aca="false">(C23-B23)/B23</f>
        <v>0.105789744721548</v>
      </c>
      <c r="F23" s="237" t="s">
        <v>151</v>
      </c>
      <c r="G23" s="276" t="n">
        <f aca="false">Originales!H64</f>
        <v>3880</v>
      </c>
      <c r="H23" s="277" t="n">
        <f aca="false">Originales!H25</f>
        <v>3640</v>
      </c>
      <c r="I23" s="233" t="n">
        <f aca="false">(H23-G23)/G23</f>
        <v>-0.0618556701030928</v>
      </c>
      <c r="K23" s="239" t="s">
        <v>151</v>
      </c>
      <c r="L23" s="234" t="n">
        <f aca="false">Originales!Q65</f>
        <v>4238</v>
      </c>
      <c r="M23" s="231" t="n">
        <f aca="false">Originales!Q26</f>
        <v>5403</v>
      </c>
      <c r="N23" s="235" t="n">
        <f aca="false">(M23-L23)/L23</f>
        <v>0.274893817838603</v>
      </c>
      <c r="P23" s="239" t="s">
        <v>151</v>
      </c>
      <c r="Q23" s="234" t="n">
        <f aca="false">Originales!Y65</f>
        <v>1900</v>
      </c>
      <c r="R23" s="231" t="n">
        <f aca="false">Originales!X26</f>
        <v>789</v>
      </c>
      <c r="S23" s="235" t="n">
        <f aca="false">(R23-Q23)/Q23</f>
        <v>-0.584736842105263</v>
      </c>
      <c r="U23" s="239" t="s">
        <v>151</v>
      </c>
      <c r="V23" s="234" t="n">
        <f aca="false">Originales!AH65</f>
        <v>145</v>
      </c>
      <c r="W23" s="231" t="n">
        <f aca="false">Originales!AH26</f>
        <v>154</v>
      </c>
      <c r="X23" s="235" t="n">
        <f aca="false">(W23-V23)/V23</f>
        <v>0.0620689655172414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970</v>
      </c>
      <c r="C24" s="231" t="n">
        <f aca="false">Originales!AR27</f>
        <v>701</v>
      </c>
      <c r="D24" s="235" t="n">
        <f aca="false">(C24-B24)/B24</f>
        <v>-0.277319587628866</v>
      </c>
      <c r="F24" s="237" t="s">
        <v>152</v>
      </c>
      <c r="G24" s="276" t="n">
        <f aca="false">Originales!H65</f>
        <v>5847</v>
      </c>
      <c r="H24" s="277" t="n">
        <f aca="false">Originales!H26</f>
        <v>6148</v>
      </c>
      <c r="I24" s="233" t="n">
        <f aca="false">(H24-G24)/G24</f>
        <v>0.0514793911407559</v>
      </c>
      <c r="K24" s="239" t="s">
        <v>152</v>
      </c>
      <c r="L24" s="234" t="n">
        <f aca="false">Originales!Q66</f>
        <v>140</v>
      </c>
      <c r="M24" s="231" t="n">
        <f aca="false">Originales!Q27</f>
        <v>156</v>
      </c>
      <c r="N24" s="235" t="n">
        <f aca="false">(M24-L24)/L24</f>
        <v>0.114285714285714</v>
      </c>
      <c r="P24" s="239" t="s">
        <v>152</v>
      </c>
      <c r="Q24" s="234" t="n">
        <f aca="false">Originales!Y66</f>
        <v>205</v>
      </c>
      <c r="R24" s="231" t="n">
        <f aca="false">Originales!X27</f>
        <v>46</v>
      </c>
      <c r="S24" s="235" t="n">
        <f aca="false">(R24-Q24)/Q24</f>
        <v>-0.775609756097561</v>
      </c>
      <c r="U24" s="239" t="s">
        <v>152</v>
      </c>
      <c r="V24" s="234" t="n">
        <f aca="false">Originales!AH66</f>
        <v>74</v>
      </c>
      <c r="W24" s="231" t="n">
        <f aca="false">Originales!AH27</f>
        <v>36</v>
      </c>
      <c r="X24" s="235" t="n">
        <f aca="false">(W24-V24)/V24</f>
        <v>-0.513513513513514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95</v>
      </c>
      <c r="C25" s="231" t="n">
        <f aca="false">Originales!AR28</f>
        <v>2236</v>
      </c>
      <c r="D25" s="235" t="n">
        <f aca="false">(C25-B25)/B25</f>
        <v>0.179947229551451</v>
      </c>
      <c r="F25" s="237" t="s">
        <v>153</v>
      </c>
      <c r="G25" s="276" t="n">
        <f aca="false">Originales!H66</f>
        <v>265</v>
      </c>
      <c r="H25" s="277" t="n">
        <f aca="false">Originales!H27</f>
        <v>300</v>
      </c>
      <c r="I25" s="233" t="n">
        <f aca="false">(H25-G25)/G25</f>
        <v>0.132075471698113</v>
      </c>
      <c r="K25" s="239" t="s">
        <v>153</v>
      </c>
      <c r="L25" s="234" t="n">
        <f aca="false">Originales!Q67</f>
        <v>327</v>
      </c>
      <c r="M25" s="231" t="n">
        <f aca="false">Originales!Q28</f>
        <v>644</v>
      </c>
      <c r="N25" s="235" t="n">
        <f aca="false">(M25-L25)/L25</f>
        <v>0.969418960244648</v>
      </c>
      <c r="P25" s="239" t="s">
        <v>153</v>
      </c>
      <c r="Q25" s="234" t="n">
        <f aca="false">Originales!Y67</f>
        <v>672</v>
      </c>
      <c r="R25" s="231" t="n">
        <f aca="false">Originales!X28</f>
        <v>476</v>
      </c>
      <c r="S25" s="235" t="n">
        <f aca="false">(R25-Q25)/Q25</f>
        <v>-0.291666666666667</v>
      </c>
      <c r="U25" s="239" t="s">
        <v>153</v>
      </c>
      <c r="V25" s="234" t="n">
        <f aca="false">Originales!AH67</f>
        <v>324</v>
      </c>
      <c r="W25" s="231" t="n">
        <f aca="false">Originales!AH28</f>
        <v>483</v>
      </c>
      <c r="X25" s="235" t="n">
        <f aca="false">(W25-V25)/V25</f>
        <v>0.49074074074074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988</v>
      </c>
      <c r="C26" s="231" t="n">
        <f aca="false">Originales!AR29</f>
        <v>3320</v>
      </c>
      <c r="D26" s="235" t="n">
        <f aca="false">(C26-B26)/B26</f>
        <v>0.111111111111111</v>
      </c>
      <c r="F26" s="237" t="s">
        <v>154</v>
      </c>
      <c r="G26" s="276" t="n">
        <f aca="false">Originales!H67</f>
        <v>246</v>
      </c>
      <c r="H26" s="277" t="n">
        <f aca="false">Originales!H28</f>
        <v>265</v>
      </c>
      <c r="I26" s="233" t="n">
        <f aca="false">(H26-G26)/G26</f>
        <v>0.0772357723577236</v>
      </c>
      <c r="K26" s="239" t="s">
        <v>154</v>
      </c>
      <c r="L26" s="234" t="n">
        <f aca="false">Originales!Q68</f>
        <v>721</v>
      </c>
      <c r="M26" s="231" t="n">
        <f aca="false">Originales!Q29</f>
        <v>618</v>
      </c>
      <c r="N26" s="235" t="n">
        <f aca="false">(M26-L26)/L26</f>
        <v>-0.142857142857143</v>
      </c>
      <c r="P26" s="239" t="s">
        <v>154</v>
      </c>
      <c r="Q26" s="234" t="n">
        <f aca="false">Originales!Y68</f>
        <v>498</v>
      </c>
      <c r="R26" s="231" t="n">
        <f aca="false">Originales!X29</f>
        <v>246</v>
      </c>
      <c r="S26" s="235" t="n">
        <f aca="false">(R26-Q26)/Q26</f>
        <v>-0.506024096385542</v>
      </c>
      <c r="U26" s="239" t="s">
        <v>154</v>
      </c>
      <c r="V26" s="234" t="n">
        <f aca="false">Originales!AH68</f>
        <v>199</v>
      </c>
      <c r="W26" s="231" t="n">
        <f aca="false">Originales!AH29</f>
        <v>264</v>
      </c>
      <c r="X26" s="235" t="n">
        <f aca="false">(W26-V26)/V26</f>
        <v>0.326633165829146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528592</v>
      </c>
      <c r="C27" s="231" t="n">
        <f aca="false">Originales!AR30</f>
        <v>531765</v>
      </c>
      <c r="D27" s="235" t="n">
        <f aca="false">(C27-B27)/B27</f>
        <v>0.00600273935284681</v>
      </c>
      <c r="F27" s="237" t="s">
        <v>155</v>
      </c>
      <c r="G27" s="276" t="n">
        <f aca="false">Originales!H68</f>
        <v>865</v>
      </c>
      <c r="H27" s="277" t="n">
        <f aca="false">Originales!H29</f>
        <v>733</v>
      </c>
      <c r="I27" s="233" t="n">
        <f aca="false">(H27-G27)/G27</f>
        <v>-0.152601156069364</v>
      </c>
      <c r="K27" s="239" t="s">
        <v>155</v>
      </c>
      <c r="L27" s="234" t="n">
        <f aca="false">Originales!Q69</f>
        <v>138788</v>
      </c>
      <c r="M27" s="231" t="n">
        <f aca="false">Originales!Q30</f>
        <v>145365</v>
      </c>
      <c r="N27" s="235" t="n">
        <f aca="false">(M27-L27)/L27</f>
        <v>0.0473888232412024</v>
      </c>
      <c r="P27" s="239" t="s">
        <v>155</v>
      </c>
      <c r="Q27" s="234" t="n">
        <f aca="false">Originales!Y69</f>
        <v>114443</v>
      </c>
      <c r="R27" s="231" t="n">
        <f aca="false">Originales!X30</f>
        <v>38329</v>
      </c>
      <c r="S27" s="235" t="n">
        <f aca="false">(R27-Q27)/Q27</f>
        <v>-0.665082180648882</v>
      </c>
      <c r="U27" s="239" t="s">
        <v>155</v>
      </c>
      <c r="V27" s="234" t="n">
        <f aca="false">Originales!AH69</f>
        <v>9967</v>
      </c>
      <c r="W27" s="231" t="n">
        <f aca="false">Originales!AH30</f>
        <v>12308</v>
      </c>
      <c r="X27" s="235" t="n">
        <f aca="false">(W27-V27)/V27</f>
        <v>0.234875087789706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822886</v>
      </c>
      <c r="C28" s="241" t="n">
        <f aca="false">C29-C7</f>
        <v>822337</v>
      </c>
      <c r="D28" s="245" t="n">
        <f aca="false">(C28-B28)/B28</f>
        <v>-0.000667164102925557</v>
      </c>
      <c r="F28" s="282" t="s">
        <v>156</v>
      </c>
      <c r="G28" s="283" t="n">
        <f aca="false">G29-G7</f>
        <v>124484</v>
      </c>
      <c r="H28" s="284" t="n">
        <f aca="false">H29-H7</f>
        <v>124322</v>
      </c>
      <c r="I28" s="243" t="n">
        <f aca="false">(H28-G28)/G28</f>
        <v>-0.0013013720638797</v>
      </c>
      <c r="K28" s="240" t="s">
        <v>156</v>
      </c>
      <c r="L28" s="244" t="n">
        <f aca="false">L29-L7</f>
        <v>242810</v>
      </c>
      <c r="M28" s="241" t="n">
        <f aca="false">M29-M7</f>
        <v>251651</v>
      </c>
      <c r="N28" s="245" t="n">
        <f aca="false">(M28-L28)/L28</f>
        <v>0.0364111857007537</v>
      </c>
      <c r="P28" s="240" t="s">
        <v>156</v>
      </c>
      <c r="Q28" s="244" t="n">
        <f aca="false">Q29-Q7</f>
        <v>134401</v>
      </c>
      <c r="R28" s="241" t="n">
        <f aca="false">R29-R7</f>
        <v>46037</v>
      </c>
      <c r="S28" s="245" t="n">
        <f aca="false">(R28-Q28)/Q28</f>
        <v>-0.657465346239983</v>
      </c>
      <c r="U28" s="240" t="s">
        <v>156</v>
      </c>
      <c r="V28" s="244" t="n">
        <f aca="false">V29-V7</f>
        <v>11641</v>
      </c>
      <c r="W28" s="241" t="n">
        <f aca="false">W29-W7</f>
        <v>14946</v>
      </c>
      <c r="X28" s="245" t="n">
        <f aca="false">(W28-V28)/V28</f>
        <v>0.283910316983077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1052332</v>
      </c>
      <c r="C29" s="242" t="n">
        <f aca="false">SUM(C7:C15,C20:C27)</f>
        <v>1057362</v>
      </c>
      <c r="D29" s="248" t="n">
        <f aca="false">(C29-B29)/B29</f>
        <v>0.00477986034825511</v>
      </c>
      <c r="F29" s="246" t="s">
        <v>42</v>
      </c>
      <c r="G29" s="284" t="n">
        <f aca="false">SUM(G7:G14,G16:G27)</f>
        <v>185642</v>
      </c>
      <c r="H29" s="284" t="n">
        <f aca="false">SUM(H7:H14,H16:H27)</f>
        <v>187998</v>
      </c>
      <c r="I29" s="285" t="n">
        <f aca="false">(H29-G29)/G29</f>
        <v>0.0126910936102822</v>
      </c>
      <c r="K29" s="246" t="s">
        <v>42</v>
      </c>
      <c r="L29" s="242" t="n">
        <f aca="false">SUM(L7:L15,L20:L27)</f>
        <v>274713</v>
      </c>
      <c r="M29" s="242" t="n">
        <f aca="false">SUM(M7:M15,M20:M27)</f>
        <v>287986</v>
      </c>
      <c r="N29" s="248" t="n">
        <f aca="false">(M29-L29)/L29</f>
        <v>0.0483158787534627</v>
      </c>
      <c r="P29" s="246" t="s">
        <v>42</v>
      </c>
      <c r="Q29" s="242" t="n">
        <f aca="false">SUM(Q7:Q15,Q20:Q27)</f>
        <v>228733</v>
      </c>
      <c r="R29" s="242" t="n">
        <f aca="false">SUM(R7:R15,R20:R27)</f>
        <v>76487</v>
      </c>
      <c r="S29" s="248" t="n">
        <f aca="false">(R29-Q29)/Q29</f>
        <v>-0.665605749935514</v>
      </c>
      <c r="U29" s="246" t="s">
        <v>42</v>
      </c>
      <c r="V29" s="242" t="n">
        <f aca="false">SUM(V7:V15,V20:V27)</f>
        <v>19823</v>
      </c>
      <c r="W29" s="242" t="n">
        <f aca="false">SUM(W7:W15,W20:W27)</f>
        <v>24564</v>
      </c>
      <c r="X29" s="248" t="n">
        <f aca="false">(W29-V29)/V29</f>
        <v>0.239166624627957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49" t="s">
        <v>88</v>
      </c>
      <c r="G30" s="249"/>
      <c r="H30" s="249"/>
      <c r="I30" s="249"/>
      <c r="J30" s="48" t="s">
        <v>51</v>
      </c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0.25" hidden="false" customHeight="true" outlineLevel="0" collapsed="false">
      <c r="A32" s="221" t="s">
        <v>158</v>
      </c>
      <c r="B32" s="221"/>
      <c r="C32" s="221"/>
      <c r="F32" s="15" t="s">
        <v>159</v>
      </c>
      <c r="G32" s="15"/>
      <c r="H32" s="15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AGOSTO 2007</v>
      </c>
      <c r="C33" s="17" t="str">
        <f aca="false">Originales!$A$2</f>
        <v>AGOSTO 2008</v>
      </c>
      <c r="F33" s="222" t="s">
        <v>134</v>
      </c>
      <c r="G33" s="286" t="str">
        <f aca="false">Originales!$A$1</f>
        <v>AGOSTO 2007</v>
      </c>
      <c r="H33" s="286" t="str">
        <f aca="false">Originales!$A$2</f>
        <v>AGOSTO 2008</v>
      </c>
      <c r="K33" s="222" t="s">
        <v>134</v>
      </c>
      <c r="L33" s="17" t="str">
        <f aca="false">Originales!$A$1</f>
        <v>AGOSTO 2007</v>
      </c>
      <c r="M33" s="17" t="str">
        <f aca="false">Originales!$A$2</f>
        <v>AGOSTO 2008</v>
      </c>
      <c r="P33" s="222" t="s">
        <v>134</v>
      </c>
      <c r="Q33" s="17" t="str">
        <f aca="false">Originales!$A$1</f>
        <v>AGOSTO 2007</v>
      </c>
      <c r="R33" s="17" t="str">
        <f aca="false">Originales!$A$2</f>
        <v>AGOSTO 2008</v>
      </c>
      <c r="U33" s="222" t="s">
        <v>134</v>
      </c>
      <c r="V33" s="17" t="str">
        <f aca="false">Originales!$A$1</f>
        <v>AGOSTO 2007</v>
      </c>
      <c r="W33" s="17" t="str">
        <f aca="false">Originales!$A$2</f>
        <v>AGOST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8035752975297</v>
      </c>
      <c r="C34" s="257" t="n">
        <f aca="false">C7/$C$29</f>
        <v>0.222274868966352</v>
      </c>
      <c r="D34" s="256"/>
      <c r="F34" s="224" t="s">
        <v>135</v>
      </c>
      <c r="G34" s="254" t="n">
        <f aca="false">G7/$G$29</f>
        <v>0.329440536085584</v>
      </c>
      <c r="H34" s="255" t="n">
        <f aca="false">H7/$H$29</f>
        <v>0.338705730912031</v>
      </c>
      <c r="I34" s="256"/>
      <c r="K34" s="224" t="s">
        <v>135</v>
      </c>
      <c r="L34" s="255" t="n">
        <f aca="false">L7/$L$29</f>
        <v>0.11613210878262</v>
      </c>
      <c r="M34" s="257" t="n">
        <f aca="false">M7/$M$29</f>
        <v>0.126169327675651</v>
      </c>
      <c r="N34" s="256"/>
      <c r="P34" s="224" t="s">
        <v>135</v>
      </c>
      <c r="Q34" s="255" t="n">
        <f aca="false">Q7/$Q$29</f>
        <v>0.41241097699064</v>
      </c>
      <c r="R34" s="257" t="n">
        <f aca="false">R7/$R$29</f>
        <v>0.39810686783375</v>
      </c>
      <c r="S34" s="256"/>
      <c r="U34" s="224" t="s">
        <v>135</v>
      </c>
      <c r="V34" s="255" t="n">
        <f aca="false">V7/$V$29</f>
        <v>0.412752862836099</v>
      </c>
      <c r="W34" s="257" t="n">
        <f aca="false">W7/$W$29</f>
        <v>0.391548607718613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30139537712433</v>
      </c>
      <c r="C35" s="260" t="n">
        <f aca="false">C8/$C$29</f>
        <v>0.0133265617640884</v>
      </c>
      <c r="D35" s="256"/>
      <c r="F35" s="230" t="s">
        <v>136</v>
      </c>
      <c r="G35" s="258" t="n">
        <f aca="false">G8/$G$29</f>
        <v>0.0284526130940197</v>
      </c>
      <c r="H35" s="259" t="n">
        <f aca="false">H8/$H$29</f>
        <v>0.0299684039191906</v>
      </c>
      <c r="I35" s="256"/>
      <c r="K35" s="230" t="s">
        <v>136</v>
      </c>
      <c r="L35" s="259" t="n">
        <f aca="false">L8/$L$29</f>
        <v>0.0262273718389738</v>
      </c>
      <c r="M35" s="260" t="n">
        <f aca="false">M8/$M$29</f>
        <v>0.0263658650073267</v>
      </c>
      <c r="N35" s="256"/>
      <c r="P35" s="230" t="s">
        <v>136</v>
      </c>
      <c r="Q35" s="259" t="n">
        <f aca="false">Q8/$Q$29</f>
        <v>0.00113669649766321</v>
      </c>
      <c r="R35" s="260" t="n">
        <f aca="false">R8/$R$29</f>
        <v>0.000915188201916666</v>
      </c>
      <c r="S35" s="256"/>
      <c r="U35" s="230" t="s">
        <v>136</v>
      </c>
      <c r="V35" s="259" t="n">
        <f aca="false">V8/$V$29</f>
        <v>0.00110982192402764</v>
      </c>
      <c r="W35" s="260" t="n">
        <f aca="false">W8/$W$29</f>
        <v>0.000977039570102589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156627376151</v>
      </c>
      <c r="C36" s="260" t="n">
        <f aca="false">C9/$C$29</f>
        <v>0.00848526805389261</v>
      </c>
      <c r="D36" s="256"/>
      <c r="F36" s="230" t="s">
        <v>137</v>
      </c>
      <c r="G36" s="258" t="n">
        <f aca="false">G9/$G$29</f>
        <v>0.0404434341366717</v>
      </c>
      <c r="H36" s="259" t="n">
        <f aca="false">H9/$H$29</f>
        <v>0.0272396514856541</v>
      </c>
      <c r="I36" s="256"/>
      <c r="K36" s="230" t="s">
        <v>137</v>
      </c>
      <c r="L36" s="259" t="n">
        <f aca="false">L9/$L$29</f>
        <v>0.0157327829407418</v>
      </c>
      <c r="M36" s="260" t="n">
        <f aca="false">M9/$M$29</f>
        <v>0.0109588660559888</v>
      </c>
      <c r="N36" s="256"/>
      <c r="P36" s="230" t="s">
        <v>137</v>
      </c>
      <c r="Q36" s="259" t="n">
        <f aca="false">Q9/$Q$29</f>
        <v>0.000424075231820507</v>
      </c>
      <c r="R36" s="260" t="n">
        <f aca="false">R9/$R$29</f>
        <v>0.000431445866617857</v>
      </c>
      <c r="S36" s="256"/>
      <c r="U36" s="230" t="s">
        <v>137</v>
      </c>
      <c r="V36" s="259" t="n">
        <f aca="false">V9/$V$29</f>
        <v>0.00035312515764516</v>
      </c>
      <c r="W36" s="260" t="n">
        <f aca="false">W9/$W$29</f>
        <v>0.00130271942680345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59693328721354</v>
      </c>
      <c r="C37" s="260" t="n">
        <f aca="false">C10/$C$29</f>
        <v>0.0428576022213774</v>
      </c>
      <c r="D37" s="256"/>
      <c r="F37" s="230" t="s">
        <v>138</v>
      </c>
      <c r="G37" s="258" t="n">
        <f aca="false">G10/$G$29</f>
        <v>0.115458786266039</v>
      </c>
      <c r="H37" s="259" t="n">
        <f aca="false">H10/$H$29</f>
        <v>0.110261811295865</v>
      </c>
      <c r="I37" s="256"/>
      <c r="K37" s="230" t="s">
        <v>138</v>
      </c>
      <c r="L37" s="259" t="n">
        <f aca="false">L10/$L$29</f>
        <v>0.0279782900700003</v>
      </c>
      <c r="M37" s="260" t="n">
        <f aca="false">M10/$M$29</f>
        <v>0.0246261971068038</v>
      </c>
      <c r="N37" s="256"/>
      <c r="P37" s="230" t="s">
        <v>138</v>
      </c>
      <c r="Q37" s="259" t="n">
        <f aca="false">Q10/$Q$29</f>
        <v>0.0418304311140063</v>
      </c>
      <c r="R37" s="260" t="n">
        <f aca="false">R10/$R$29</f>
        <v>0.0350386340162381</v>
      </c>
      <c r="S37" s="256"/>
      <c r="U37" s="230" t="s">
        <v>138</v>
      </c>
      <c r="V37" s="259" t="n">
        <f aca="false">V10/$V$29</f>
        <v>0.00761741411491702</v>
      </c>
      <c r="W37" s="260" t="n">
        <f aca="false">W10/$W$29</f>
        <v>0.00915974596971177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101203802602221</v>
      </c>
      <c r="C38" s="260" t="n">
        <f aca="false">C11/$C$29</f>
        <v>0.0120677686544438</v>
      </c>
      <c r="F38" s="236" t="s">
        <v>139</v>
      </c>
      <c r="G38" s="258" t="n">
        <f aca="false">G11/$G$29</f>
        <v>0.0246873013649928</v>
      </c>
      <c r="H38" s="259" t="n">
        <f aca="false">H11/$H$29</f>
        <v>0.0321226821561932</v>
      </c>
      <c r="K38" s="236" t="s">
        <v>139</v>
      </c>
      <c r="L38" s="259" t="n">
        <f aca="false">L11/$L$29</f>
        <v>0.00819036594555045</v>
      </c>
      <c r="M38" s="260" t="n">
        <f aca="false">M11/$M$29</f>
        <v>0.00798302695269909</v>
      </c>
      <c r="P38" s="236" t="s">
        <v>139</v>
      </c>
      <c r="Q38" s="259" t="n">
        <f aca="false">Q11/$Q$29</f>
        <v>0.00533372971980431</v>
      </c>
      <c r="R38" s="260" t="n">
        <f aca="false">R11/$R$29</f>
        <v>0.00443212572071071</v>
      </c>
      <c r="U38" s="236" t="s">
        <v>139</v>
      </c>
      <c r="V38" s="259" t="n">
        <f aca="false">V11/$V$29</f>
        <v>0.0119558089088433</v>
      </c>
      <c r="W38" s="260" t="n">
        <f aca="false">W11/$W$29</f>
        <v>0.016243282852955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034384585853</v>
      </c>
      <c r="C39" s="260" t="n">
        <f aca="false">C12/$C$29</f>
        <v>0.133855765575082</v>
      </c>
      <c r="F39" s="236" t="s">
        <v>140</v>
      </c>
      <c r="G39" s="258" t="n">
        <f aca="false">G12/$G$29</f>
        <v>0.30067549369216</v>
      </c>
      <c r="H39" s="259" t="n">
        <f aca="false">H12/$H$29</f>
        <v>0.301465973042266</v>
      </c>
      <c r="K39" s="236" t="s">
        <v>140</v>
      </c>
      <c r="L39" s="259" t="n">
        <f aca="false">L12/$L$29</f>
        <v>0.221740507365869</v>
      </c>
      <c r="M39" s="260" t="n">
        <f aca="false">M12/$M$29</f>
        <v>0.21240963102373</v>
      </c>
      <c r="P39" s="236" t="s">
        <v>140</v>
      </c>
      <c r="Q39" s="259" t="n">
        <f aca="false">Q12/$Q$29</f>
        <v>0.0143835826050461</v>
      </c>
      <c r="R39" s="260" t="n">
        <f aca="false">R12/$R$29</f>
        <v>0.0160157935335417</v>
      </c>
      <c r="U39" s="236" t="s">
        <v>140</v>
      </c>
      <c r="V39" s="259" t="n">
        <f aca="false">V12/$V$29</f>
        <v>0.00494375220703224</v>
      </c>
      <c r="W39" s="260" t="n">
        <f aca="false">W12/$W$29</f>
        <v>0.00586223742061554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581375459455761</v>
      </c>
      <c r="C40" s="260" t="n">
        <f aca="false">C13/$C$29</f>
        <v>0.00685857823526853</v>
      </c>
      <c r="F40" s="236" t="s">
        <v>141</v>
      </c>
      <c r="G40" s="258" t="n">
        <f aca="false">G13/$G$29</f>
        <v>0.0077622520765775</v>
      </c>
      <c r="H40" s="259" t="n">
        <f aca="false">H13/$H$29</f>
        <v>0.0165320907669231</v>
      </c>
      <c r="K40" s="236" t="s">
        <v>141</v>
      </c>
      <c r="L40" s="259" t="n">
        <f aca="false">L13/$L$29</f>
        <v>0.0147535791899182</v>
      </c>
      <c r="M40" s="260" t="n">
        <f aca="false">M13/$M$29</f>
        <v>0.0122193439958887</v>
      </c>
      <c r="P40" s="236" t="s">
        <v>141</v>
      </c>
      <c r="Q40" s="259" t="n">
        <f aca="false">Q13/$Q$29</f>
        <v>0.00107111785356726</v>
      </c>
      <c r="R40" s="260" t="n">
        <f aca="false">R13/$R$29</f>
        <v>0.00169963523213095</v>
      </c>
      <c r="U40" s="236" t="s">
        <v>141</v>
      </c>
      <c r="V40" s="259" t="n">
        <f aca="false">V13/$V$29</f>
        <v>0.00216919739696312</v>
      </c>
      <c r="W40" s="260" t="n">
        <f aca="false">W13/$W$29</f>
        <v>0.000936329588014981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96078804027626</v>
      </c>
      <c r="C41" s="260" t="n">
        <f aca="false">C14/$C$29</f>
        <v>0.0173734255628631</v>
      </c>
      <c r="D41" s="256"/>
      <c r="F41" s="236" t="s">
        <v>142</v>
      </c>
      <c r="G41" s="258" t="n">
        <f aca="false">G14/$G$29</f>
        <v>0.0503226640523157</v>
      </c>
      <c r="H41" s="259" t="n">
        <f aca="false">H14/$H$29</f>
        <v>0.036383365780487</v>
      </c>
      <c r="I41" s="256"/>
      <c r="K41" s="236" t="s">
        <v>142</v>
      </c>
      <c r="L41" s="259" t="n">
        <f aca="false">L14/$L$29</f>
        <v>0.0260053219177833</v>
      </c>
      <c r="M41" s="260" t="n">
        <f aca="false">M14/$M$29</f>
        <v>0.0285534713493017</v>
      </c>
      <c r="N41" s="256"/>
      <c r="P41" s="236" t="s">
        <v>142</v>
      </c>
      <c r="Q41" s="259" t="n">
        <f aca="false">Q14/$Q$29</f>
        <v>0.0055042341944538</v>
      </c>
      <c r="R41" s="260" t="n">
        <f aca="false">R14/$R$29</f>
        <v>0.0111914442977238</v>
      </c>
      <c r="S41" s="256"/>
      <c r="U41" s="236" t="s">
        <v>142</v>
      </c>
      <c r="V41" s="259" t="n">
        <f aca="false">V14/$V$29</f>
        <v>0.0135700953437926</v>
      </c>
      <c r="W41" s="260" t="n">
        <f aca="false">W14/$W$29</f>
        <v>0.0147370135157141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590117947567878</v>
      </c>
      <c r="C42" s="260" t="n">
        <f aca="false">C15/$C$29</f>
        <v>0.000750925416271816</v>
      </c>
      <c r="D42" s="256"/>
      <c r="F42" s="230" t="s">
        <v>143</v>
      </c>
      <c r="G42" s="258" t="n">
        <f aca="false">G15/$G$29</f>
        <v>0.00504196248693722</v>
      </c>
      <c r="H42" s="259" t="n">
        <f aca="false">H15/$H$29</f>
        <v>0.00920222555559102</v>
      </c>
      <c r="I42" s="256"/>
      <c r="K42" s="230" t="s">
        <v>143</v>
      </c>
      <c r="L42" s="259" t="n">
        <f aca="false">L15/$L$29</f>
        <v>0.000961002937611253</v>
      </c>
      <c r="M42" s="260" t="n">
        <f aca="false">M15/$M$29</f>
        <v>0.00112158229913954</v>
      </c>
      <c r="N42" s="256"/>
      <c r="P42" s="230" t="s">
        <v>143</v>
      </c>
      <c r="Q42" s="259" t="n">
        <f aca="false">Q15/$Q$29</f>
        <v>0.000139901107404703</v>
      </c>
      <c r="R42" s="260" t="n">
        <f aca="false">R15/$R$29</f>
        <v>0.000287630577745238</v>
      </c>
      <c r="S42" s="256"/>
      <c r="U42" s="230" t="s">
        <v>143</v>
      </c>
      <c r="V42" s="259" t="n">
        <f aca="false">V15/$V$29</f>
        <v>0.000252232255460828</v>
      </c>
      <c r="W42" s="260" t="n">
        <f aca="false">W15/$W$29</f>
        <v>0.000447809802963687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849541779590472</v>
      </c>
      <c r="C43" s="260" t="n">
        <f aca="false">C16/$C$29</f>
        <v>0.00144794308855435</v>
      </c>
      <c r="D43" s="256"/>
      <c r="F43" s="238" t="s">
        <v>144</v>
      </c>
      <c r="G43" s="258" t="n">
        <f aca="false">G16/$G$29</f>
        <v>0.00148134581614074</v>
      </c>
      <c r="H43" s="259" t="n">
        <f aca="false">H16/$H$29</f>
        <v>0.00201065968786902</v>
      </c>
      <c r="I43" s="256"/>
      <c r="K43" s="238" t="s">
        <v>144</v>
      </c>
      <c r="L43" s="259" t="n">
        <f aca="false">L16/$L$29</f>
        <v>0.00209673368206091</v>
      </c>
      <c r="M43" s="260" t="n">
        <f aca="false">M16/$M$29</f>
        <v>0.00356961796754009</v>
      </c>
      <c r="N43" s="256"/>
      <c r="P43" s="238" t="s">
        <v>144</v>
      </c>
      <c r="Q43" s="259" t="n">
        <f aca="false">Q16/$Q$29</f>
        <v>0.000131157288191909</v>
      </c>
      <c r="R43" s="260" t="n">
        <f aca="false">R16/$R$29</f>
        <v>0.000875965850405951</v>
      </c>
      <c r="S43" s="256"/>
      <c r="U43" s="238" t="s">
        <v>144</v>
      </c>
      <c r="V43" s="259" t="n">
        <f aca="false">V16/$V$29</f>
        <v>0.000403571608737325</v>
      </c>
      <c r="W43" s="260" t="n">
        <f aca="false">W16/$W$29</f>
        <v>0.000936329588014981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99461766818837</v>
      </c>
      <c r="C44" s="260" t="n">
        <f aca="false">C17/$C$29</f>
        <v>0.0022962807439647</v>
      </c>
      <c r="D44" s="256"/>
      <c r="F44" s="238" t="s">
        <v>145</v>
      </c>
      <c r="G44" s="258" t="n">
        <f aca="false">G17/$G$29</f>
        <v>0.00132513116643863</v>
      </c>
      <c r="H44" s="259" t="n">
        <f aca="false">H17/$H$29</f>
        <v>0.00173938020617241</v>
      </c>
      <c r="I44" s="256"/>
      <c r="K44" s="238" t="s">
        <v>145</v>
      </c>
      <c r="L44" s="259" t="n">
        <f aca="false">L17/$L$29</f>
        <v>0.0055148464033373</v>
      </c>
      <c r="M44" s="260" t="n">
        <f aca="false">M17/$M$29</f>
        <v>0.00314945865424014</v>
      </c>
      <c r="N44" s="256"/>
      <c r="P44" s="238" t="s">
        <v>145</v>
      </c>
      <c r="Q44" s="259" t="n">
        <f aca="false">Q17/$Q$29</f>
        <v>9.61820113407335E-005</v>
      </c>
      <c r="R44" s="260" t="n">
        <f aca="false">R17/$R$29</f>
        <v>0.000209185874723809</v>
      </c>
      <c r="S44" s="256"/>
      <c r="U44" s="238" t="s">
        <v>145</v>
      </c>
      <c r="V44" s="259" t="n">
        <f aca="false">V17/$V$29</f>
        <v>0.00378348383191243</v>
      </c>
      <c r="W44" s="260" t="n">
        <f aca="false">W17/$W$29</f>
        <v>0.00040709982087607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28286510340843</v>
      </c>
      <c r="C45" s="260" t="n">
        <f aca="false">C18/$C$29</f>
        <v>0.000138079484604137</v>
      </c>
      <c r="D45" s="256"/>
      <c r="F45" s="238" t="s">
        <v>146</v>
      </c>
      <c r="G45" s="258" t="n">
        <f aca="false">G18/$G$29</f>
        <v>0.00206849743053835</v>
      </c>
      <c r="H45" s="259" t="n">
        <f aca="false">H18/$H$29</f>
        <v>0.005250055851658</v>
      </c>
      <c r="I45" s="256"/>
      <c r="K45" s="238" t="s">
        <v>146</v>
      </c>
      <c r="L45" s="259" t="n">
        <f aca="false">L18/$L$29</f>
        <v>0.000265731872900081</v>
      </c>
      <c r="M45" s="260" t="n">
        <f aca="false">M18/$M$29</f>
        <v>0.000218760634197496</v>
      </c>
      <c r="N45" s="256"/>
      <c r="P45" s="238" t="s">
        <v>146</v>
      </c>
      <c r="Q45" s="259" t="n">
        <f aca="false">Q18/$Q$29</f>
        <v>5.68348248831607E-005</v>
      </c>
      <c r="R45" s="260" t="n">
        <f aca="false">R18/$R$29</f>
        <v>0.000183037640383333</v>
      </c>
      <c r="S45" s="256"/>
      <c r="U45" s="238" t="s">
        <v>146</v>
      </c>
      <c r="V45" s="259" t="n">
        <f aca="false">V18/$V$29</f>
        <v>0.000605357413105988</v>
      </c>
      <c r="W45" s="260" t="n">
        <f aca="false">W18/$W$29</f>
        <v>0.000488519785051295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163826625057491</v>
      </c>
      <c r="C46" s="260" t="n">
        <f aca="false">C19/$C$29</f>
        <v>0.00195108203245435</v>
      </c>
      <c r="D46" s="256"/>
      <c r="F46" s="238" t="s">
        <v>147</v>
      </c>
      <c r="G46" s="258" t="n">
        <f aca="false">G19/$G$29</f>
        <v>0.000166988073819502</v>
      </c>
      <c r="H46" s="259" t="n">
        <f aca="false">H19/$H$29</f>
        <v>0.000202129809891595</v>
      </c>
      <c r="I46" s="256"/>
      <c r="K46" s="238" t="s">
        <v>147</v>
      </c>
      <c r="L46" s="259" t="n">
        <f aca="false">L19/$L$29</f>
        <v>0.00254447368708434</v>
      </c>
      <c r="M46" s="260" t="n">
        <f aca="false">M19/$M$29</f>
        <v>0.00259040370017987</v>
      </c>
      <c r="N46" s="256"/>
      <c r="P46" s="238" t="s">
        <v>147</v>
      </c>
      <c r="Q46" s="259" t="n">
        <f aca="false">Q19/$Q$29</f>
        <v>0.000384728045362934</v>
      </c>
      <c r="R46" s="260" t="n">
        <f aca="false">R19/$R$29</f>
        <v>0.000967484670597618</v>
      </c>
      <c r="S46" s="256"/>
      <c r="U46" s="238" t="s">
        <v>147</v>
      </c>
      <c r="V46" s="259" t="n">
        <f aca="false">V19/$V$29</f>
        <v>0.000807143217474651</v>
      </c>
      <c r="W46" s="260" t="n">
        <f aca="false">W19/$W$29</f>
        <v>0.00028496987461325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21032905965038</v>
      </c>
      <c r="C47" s="260" t="n">
        <f aca="false">C20/$C$29</f>
        <v>0.00226790824712823</v>
      </c>
      <c r="F47" s="230" t="s">
        <v>148</v>
      </c>
      <c r="G47" s="258" t="n">
        <f aca="false">G20/$G$29</f>
        <v>0.00404003404402021</v>
      </c>
      <c r="H47" s="259" t="n">
        <f aca="false">H20/$H$29</f>
        <v>0.00503196842519601</v>
      </c>
      <c r="K47" s="230" t="s">
        <v>148</v>
      </c>
      <c r="L47" s="259" t="n">
        <f aca="false">L20/$L$29</f>
        <v>0.00238794669345826</v>
      </c>
      <c r="M47" s="260" t="n">
        <f aca="false">M20/$M$29</f>
        <v>0.00253831783489475</v>
      </c>
      <c r="P47" s="230" t="s">
        <v>148</v>
      </c>
      <c r="Q47" s="259" t="n">
        <f aca="false">Q20/$Q$29</f>
        <v>0.000887497650098587</v>
      </c>
      <c r="R47" s="260" t="n">
        <f aca="false">R20/$R$29</f>
        <v>0.00307241753500595</v>
      </c>
      <c r="U47" s="230" t="s">
        <v>148</v>
      </c>
      <c r="V47" s="259" t="n">
        <f aca="false">V20/$V$29</f>
        <v>0.00100892902184331</v>
      </c>
      <c r="W47" s="260" t="n">
        <f aca="false">W20/$W$29</f>
        <v>0.00126200944471584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54134626714763</v>
      </c>
      <c r="C48" s="260" t="n">
        <f aca="false">C21/$C$29</f>
        <v>0.00937994745413586</v>
      </c>
      <c r="F48" s="230" t="s">
        <v>149</v>
      </c>
      <c r="G48" s="258" t="n">
        <f aca="false">G21/$G$29</f>
        <v>0.00651792159101927</v>
      </c>
      <c r="H48" s="259" t="n">
        <f aca="false">H21/$H$29</f>
        <v>0.00498409557548485</v>
      </c>
      <c r="K48" s="230" t="s">
        <v>149</v>
      </c>
      <c r="L48" s="259" t="n">
        <f aca="false">L21/$L$29</f>
        <v>0.00745869325441461</v>
      </c>
      <c r="M48" s="260" t="n">
        <f aca="false">M21/$M$29</f>
        <v>0.0103095289354344</v>
      </c>
      <c r="P48" s="230" t="s">
        <v>149</v>
      </c>
      <c r="Q48" s="259" t="n">
        <f aca="false">Q21/$Q$29</f>
        <v>0.000550860610406019</v>
      </c>
      <c r="R48" s="260" t="n">
        <f aca="false">R21/$R$29</f>
        <v>0.00130741171702381</v>
      </c>
      <c r="U48" s="230" t="s">
        <v>149</v>
      </c>
      <c r="V48" s="259" t="n">
        <f aca="false">V21/$V$29</f>
        <v>0.000908036119658982</v>
      </c>
      <c r="W48" s="260" t="n">
        <f aca="false">W21/$W$29</f>
        <v>0.015714053085816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6278930983758</v>
      </c>
      <c r="C49" s="260" t="n">
        <f aca="false">C22/$C$29</f>
        <v>0.00745156341915068</v>
      </c>
      <c r="F49" s="230" t="s">
        <v>150</v>
      </c>
      <c r="G49" s="258" t="n">
        <f aca="false">G22/$G$29</f>
        <v>0.0273483371219875</v>
      </c>
      <c r="H49" s="259" t="n">
        <f aca="false">H22/$H$29</f>
        <v>0.0291332886520069</v>
      </c>
      <c r="K49" s="230" t="s">
        <v>150</v>
      </c>
      <c r="L49" s="259" t="n">
        <f aca="false">L22/$L$29</f>
        <v>0.00746961374234201</v>
      </c>
      <c r="M49" s="260" t="n">
        <f aca="false">M22/$M$29</f>
        <v>0.0082955421444098</v>
      </c>
      <c r="P49" s="230" t="s">
        <v>150</v>
      </c>
      <c r="Q49" s="259" t="n">
        <f aca="false">Q22/$Q$29</f>
        <v>0.00167444137925004</v>
      </c>
      <c r="R49" s="260" t="n">
        <f aca="false">R22/$R$29</f>
        <v>0.00602716801547976</v>
      </c>
      <c r="U49" s="230" t="s">
        <v>150</v>
      </c>
      <c r="V49" s="259" t="n">
        <f aca="false">V22/$V$29</f>
        <v>0.00312767996771427</v>
      </c>
      <c r="W49" s="260" t="n">
        <f aca="false">W22/$W$29</f>
        <v>0.0026054388536069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9170261856524</v>
      </c>
      <c r="C50" s="260" t="n">
        <f aca="false">C23/$C$29</f>
        <v>0.0142155666649643</v>
      </c>
      <c r="F50" s="239" t="s">
        <v>151</v>
      </c>
      <c r="G50" s="258" t="n">
        <f aca="false">G23/$G$29</f>
        <v>0.0209004427877312</v>
      </c>
      <c r="H50" s="259" t="n">
        <f aca="false">H23/$H$29</f>
        <v>0.0193619081054054</v>
      </c>
      <c r="K50" s="239" t="s">
        <v>151</v>
      </c>
      <c r="L50" s="259" t="n">
        <f aca="false">L23/$L$29</f>
        <v>0.0154270092787746</v>
      </c>
      <c r="M50" s="260" t="n">
        <f aca="false">M23/$M$29</f>
        <v>0.0187613286756995</v>
      </c>
      <c r="P50" s="239" t="s">
        <v>151</v>
      </c>
      <c r="Q50" s="259" t="n">
        <f aca="false">Q23/$Q$29</f>
        <v>0.00830662825215426</v>
      </c>
      <c r="R50" s="260" t="n">
        <f aca="false">R23/$R$29</f>
        <v>0.0103154784473178</v>
      </c>
      <c r="U50" s="239" t="s">
        <v>151</v>
      </c>
      <c r="V50" s="259" t="n">
        <f aca="false">V23/$V$29</f>
        <v>0.00731473540836402</v>
      </c>
      <c r="W50" s="260" t="n">
        <f aca="false">W23/$W$29</f>
        <v>0.00626933724149161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0921762333560131</v>
      </c>
      <c r="C51" s="260" t="n">
        <f aca="false">C24/$C$29</f>
        <v>0.00066297067607877</v>
      </c>
      <c r="F51" s="239" t="s">
        <v>152</v>
      </c>
      <c r="G51" s="258" t="n">
        <f aca="false">G24/$G$29</f>
        <v>0.0314961054071816</v>
      </c>
      <c r="H51" s="259" t="n">
        <f aca="false">H24/$H$29</f>
        <v>0.0327024755582506</v>
      </c>
      <c r="K51" s="239" t="s">
        <v>152</v>
      </c>
      <c r="L51" s="259" t="n">
        <f aca="false">L24/$L$29</f>
        <v>0.000509622769945361</v>
      </c>
      <c r="M51" s="260" t="n">
        <f aca="false">M24/$M$29</f>
        <v>0.000541692998965228</v>
      </c>
      <c r="P51" s="239" t="s">
        <v>152</v>
      </c>
      <c r="Q51" s="259" t="n">
        <f aca="false">Q24/$Q$29</f>
        <v>0.000896241469311381</v>
      </c>
      <c r="R51" s="260" t="n">
        <f aca="false">R24/$R$29</f>
        <v>0.000601409389830952</v>
      </c>
      <c r="U51" s="239" t="s">
        <v>152</v>
      </c>
      <c r="V51" s="259" t="n">
        <f aca="false">V24/$V$29</f>
        <v>0.00373303738082026</v>
      </c>
      <c r="W51" s="260" t="n">
        <f aca="false">W24/$W$29</f>
        <v>0.00146555935515388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80076249700665</v>
      </c>
      <c r="C52" s="260" t="n">
        <f aca="false">C25/$C$29</f>
        <v>0.00211469676421131</v>
      </c>
      <c r="F52" s="239" t="s">
        <v>153</v>
      </c>
      <c r="G52" s="258" t="n">
        <f aca="false">G25/$G$29</f>
        <v>0.00142747869555381</v>
      </c>
      <c r="H52" s="259" t="n">
        <f aca="false">H25/$H$29</f>
        <v>0.0015957616570389</v>
      </c>
      <c r="K52" s="239" t="s">
        <v>153</v>
      </c>
      <c r="L52" s="259" t="n">
        <f aca="false">L25/$L$29</f>
        <v>0.00119033318408667</v>
      </c>
      <c r="M52" s="260" t="n">
        <f aca="false">M25/$M$29</f>
        <v>0.00223621981624107</v>
      </c>
      <c r="P52" s="239" t="s">
        <v>153</v>
      </c>
      <c r="Q52" s="259" t="n">
        <f aca="false">Q25/$Q$29</f>
        <v>0.00293792325549877</v>
      </c>
      <c r="R52" s="260" t="n">
        <f aca="false">R25/$R$29</f>
        <v>0.00622327977303333</v>
      </c>
      <c r="U52" s="239" t="s">
        <v>153</v>
      </c>
      <c r="V52" s="259" t="n">
        <f aca="false">V25/$V$29</f>
        <v>0.0163446501538617</v>
      </c>
      <c r="W52" s="260" t="n">
        <f aca="false">W25/$W$29</f>
        <v>0.019662921348314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283940809554399</v>
      </c>
      <c r="C53" s="260" t="n">
        <f aca="false">C26/$C$29</f>
        <v>0.0031398896499023</v>
      </c>
      <c r="F53" s="239" t="s">
        <v>154</v>
      </c>
      <c r="G53" s="258" t="n">
        <f aca="false">G26/$G$29</f>
        <v>0.00132513116643863</v>
      </c>
      <c r="H53" s="259" t="n">
        <f aca="false">H26/$H$29</f>
        <v>0.0014095894637177</v>
      </c>
      <c r="K53" s="239" t="s">
        <v>154</v>
      </c>
      <c r="L53" s="259" t="n">
        <f aca="false">L26/$L$29</f>
        <v>0.00262455726521861</v>
      </c>
      <c r="M53" s="260" t="n">
        <f aca="false">M26/$M$29</f>
        <v>0.00214593764974686</v>
      </c>
      <c r="P53" s="239" t="s">
        <v>154</v>
      </c>
      <c r="Q53" s="259" t="n">
        <f aca="false">Q26/$Q$29</f>
        <v>0.0021772109839857</v>
      </c>
      <c r="R53" s="260" t="n">
        <f aca="false">R26/$R$29</f>
        <v>0.00321623282387857</v>
      </c>
      <c r="U53" s="239" t="s">
        <v>154</v>
      </c>
      <c r="V53" s="259" t="n">
        <f aca="false">V26/$V$29</f>
        <v>0.010038843767341</v>
      </c>
      <c r="W53" s="260" t="n">
        <f aca="false">W26/$W$29</f>
        <v>0.010747435271128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05356104347</v>
      </c>
      <c r="C54" s="260" t="n">
        <f aca="false">C27/$C$29</f>
        <v>0.502916692674789</v>
      </c>
      <c r="F54" s="239" t="s">
        <v>155</v>
      </c>
      <c r="G54" s="258" t="n">
        <f aca="false">G27/$G$29</f>
        <v>0.00465950593076998</v>
      </c>
      <c r="H54" s="259" t="n">
        <f aca="false">H27/$H$29</f>
        <v>0.00389897764869839</v>
      </c>
      <c r="K54" s="239" t="s">
        <v>155</v>
      </c>
      <c r="L54" s="259" t="n">
        <f aca="false">L27/$L$29</f>
        <v>0.505210892822691</v>
      </c>
      <c r="M54" s="260" t="n">
        <f aca="false">M27/$M$29</f>
        <v>0.504764120478079</v>
      </c>
      <c r="P54" s="239" t="s">
        <v>155</v>
      </c>
      <c r="Q54" s="259" t="n">
        <f aca="false">Q27/$Q$29</f>
        <v>0.500334451084889</v>
      </c>
      <c r="R54" s="260" t="n">
        <f aca="false">R27/$R$29</f>
        <v>0.501117837018055</v>
      </c>
      <c r="U54" s="239" t="s">
        <v>155</v>
      </c>
      <c r="V54" s="259" t="n">
        <f aca="false">V27/$V$29</f>
        <v>0.502799778035615</v>
      </c>
      <c r="W54" s="260" t="n">
        <f aca="false">W27/$W$29</f>
        <v>0.50105845953427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1964247024703</v>
      </c>
      <c r="C55" s="260" t="n">
        <f aca="false">C28/$C$29</f>
        <v>0.777725131033648</v>
      </c>
      <c r="F55" s="261" t="s">
        <v>163</v>
      </c>
      <c r="G55" s="287" t="n">
        <f aca="false">G28/$G$29</f>
        <v>0.670559463914416</v>
      </c>
      <c r="H55" s="288" t="n">
        <f aca="false">H28/$H$29</f>
        <v>0.661294269087969</v>
      </c>
      <c r="K55" s="264" t="s">
        <v>164</v>
      </c>
      <c r="L55" s="259" t="n">
        <f aca="false">L28/$L$29</f>
        <v>0.88386789121738</v>
      </c>
      <c r="M55" s="260" t="n">
        <f aca="false">M28/$M$29</f>
        <v>0.873830672324349</v>
      </c>
      <c r="P55" s="264" t="s">
        <v>164</v>
      </c>
      <c r="Q55" s="259" t="n">
        <f aca="false">Q28/$Q$29</f>
        <v>0.58758902300936</v>
      </c>
      <c r="R55" s="260" t="n">
        <f aca="false">R28/$R$29</f>
        <v>0.601893132166251</v>
      </c>
      <c r="U55" s="264" t="s">
        <v>164</v>
      </c>
      <c r="V55" s="259" t="n">
        <f aca="false">V28/$V$29</f>
        <v>0.587247137163901</v>
      </c>
      <c r="W55" s="260" t="n">
        <f aca="false">W28/$W$29</f>
        <v>0.60845139228138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65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J57" s="48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9-24T16:31:16Z</cp:lastPrinted>
  <dcterms:modified xsi:type="dcterms:W3CDTF">2008-11-20T09:55:22Z</dcterms:modified>
  <cp:revision>0</cp:revision>
  <dc:subject/>
  <dc:title>Boletín de Estadísticas de Turismo Municipales (agost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7</vt:lpwstr>
  </property>
  <property fmtid="{D5CDD505-2E9C-101B-9397-08002B2CF9AE}" pid="7" name="_dlc_DocIdItemGuid">
    <vt:lpwstr>764aff9b-1354-4c47-93ff-6446ee329499</vt:lpwstr>
  </property>
  <property fmtid="{D5CDD505-2E9C-101B-9397-08002B2CF9AE}" pid="8" name="_dlc_DocIdUrl">
    <vt:lpwstr>http://cd102671/es/investigacion/Situacion-turistica/zonas-turisticas-tenerife/_layouts/DocIdRedir.aspx?ID=Q5F7QW3RQ55V-2054-57, Q5F7QW3RQ55V-2054-5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