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2">
  <si>
    <t xml:space="preserve">ÍNDICE DE CONTENIDOS DEL BOLETÍN DE ESTADÍSTICAS DE TURISMO MUNICIPALES (MAYO 2009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primer semestre del año 2009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MAYO 2009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MAYO 2009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MAYO 2008</t>
  </si>
  <si>
    <t xml:space="preserve">ADEJE   mayo 2009</t>
  </si>
  <si>
    <t xml:space="preserve">ARONA     mayo 2009</t>
  </si>
  <si>
    <t xml:space="preserve">                                                          PUERTO DE LA CRUZ     mayo 2009</t>
  </si>
  <si>
    <t xml:space="preserve">SANTA CRUZ DE TENERIFE      MAYO 2009</t>
  </si>
  <si>
    <t xml:space="preserve">TENERIFE  mayo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   MAYO 2008</t>
  </si>
  <si>
    <t xml:space="preserve">                                                                  ARONA      MAYO 2008</t>
  </si>
  <si>
    <t xml:space="preserve">                                                          PUERTO DE LA CRUZ      MAYO 2008</t>
  </si>
  <si>
    <t xml:space="preserve">                                                                  SANTA CRUZ DE TENERIFE      MAYO 2008</t>
  </si>
  <si>
    <t xml:space="preserve">MAYO  2008 TENERIFE</t>
  </si>
  <si>
    <t xml:space="preserve">Plazas 1 semest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BCC8D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000080"/>
        <bgColor rgb="FF10253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CC8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5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4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5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8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7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8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5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5" borderId="6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4" fillId="5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1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4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5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1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5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8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9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1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6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3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5" borderId="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3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5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5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3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3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3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5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8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5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3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0" xfId="24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5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5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8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_Datos para el Boletín Julio Definitivo 2006" xfId="24"/>
    <cellStyle name="Normal_Evolución de Plazas y Establecimientos Turisticos Autorizados" xfId="25"/>
    <cellStyle name="Normal_N%C2%BAEstHabPlaTenerifeAutorizadasA%C3%91O2008SPET(1)" xfId="26"/>
    <cellStyle name="Normal_NºEstHabPlaTenerifeAutorizadasAÑO2007SPET (3)" xfId="27"/>
    <cellStyle name="Normal_NºEstHabPlaTenerifeAutorizadasAÑO2007SPET (4)" xfId="28"/>
    <cellStyle name="Normal_NºEstHabPlaTenerifeAutorizadasAÑO2009SPET (2)" xfId="29"/>
    <cellStyle name="Normal_PlazasEstablecimientosMunicipioAutAños" xfId="30"/>
    <cellStyle name="Normal_Series Mensuales Estadísticas de Turismo" xfId="31"/>
    <cellStyle name="Porcentual_Datos para el Boletín Julio Definitivo 2006" xfId="32"/>
    <cellStyle name="Porcentual_Evolución de Plazas y Establecimientos Turisticos Autorizados" xfId="33"/>
    <cellStyle name="*unknown*" xfId="20" builtinId="8"/>
  </cellStyles>
  <dxfs count="48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993366"/>
      <rgbColor rgb="FFFFFFCC"/>
      <rgbColor rgb="FFCCECFF"/>
      <rgbColor rgb="FF660066"/>
      <rgbColor rgb="FFE46C0A"/>
      <rgbColor rgb="FF39608E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BCC8D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YO 2009</a:t>
            </a:r>
          </a:p>
        </c:rich>
      </c:tx>
      <c:layout>
        <c:manualLayout>
          <c:xMode val="edge"/>
          <c:yMode val="edge"/>
          <c:x val="0.440008933057897"/>
          <c:y val="0.082390804597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03448275862"/>
          <c:w val="0.870582323711686"/>
          <c:h val="0.748505747126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350293</c:v>
                </c:pt>
                <c:pt idx="1">
                  <c:v>217112</c:v>
                </c:pt>
                <c:pt idx="2">
                  <c:v>133181</c:v>
                </c:pt>
                <c:pt idx="3">
                  <c:v>123885</c:v>
                </c:pt>
                <c:pt idx="4">
                  <c:v>84335</c:v>
                </c:pt>
                <c:pt idx="5">
                  <c:v>39550</c:v>
                </c:pt>
                <c:pt idx="6">
                  <c:v>100518</c:v>
                </c:pt>
                <c:pt idx="7">
                  <c:v>45660</c:v>
                </c:pt>
                <c:pt idx="8">
                  <c:v>54858</c:v>
                </c:pt>
                <c:pt idx="9">
                  <c:v>19164</c:v>
                </c:pt>
                <c:pt idx="10">
                  <c:v>273</c:v>
                </c:pt>
                <c:pt idx="11">
                  <c:v>36955</c:v>
                </c:pt>
                <c:pt idx="12">
                  <c:v>13474</c:v>
                </c:pt>
                <c:pt idx="13">
                  <c:v>13474</c:v>
                </c:pt>
              </c:numCache>
            </c:numRef>
          </c:val>
        </c:ser>
        <c:gapWidth val="30"/>
        <c:overlap val="0"/>
        <c:axId val="474743"/>
        <c:axId val="15929290"/>
      </c:barChart>
      <c:catAx>
        <c:axId val="474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9290"/>
        <c:crossesAt val="0"/>
        <c:auto val="1"/>
        <c:lblAlgn val="ctr"/>
        <c:lblOffset val="100"/>
        <c:noMultiLvlLbl val="0"/>
      </c:catAx>
      <c:valAx>
        <c:axId val="15929290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7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879957</c:v>
                </c:pt>
                <c:pt idx="1">
                  <c:v>412824</c:v>
                </c:pt>
                <c:pt idx="2">
                  <c:v>55236</c:v>
                </c:pt>
                <c:pt idx="3">
                  <c:v>234285</c:v>
                </c:pt>
                <c:pt idx="4">
                  <c:v>117258</c:v>
                </c:pt>
                <c:pt idx="5">
                  <c:v>6045</c:v>
                </c:pt>
                <c:pt idx="6">
                  <c:v>46713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747735</c:v>
                </c:pt>
                <c:pt idx="1">
                  <c:v>347815</c:v>
                </c:pt>
                <c:pt idx="2">
                  <c:v>46375</c:v>
                </c:pt>
                <c:pt idx="3">
                  <c:v>209208</c:v>
                </c:pt>
                <c:pt idx="4">
                  <c:v>86568</c:v>
                </c:pt>
                <c:pt idx="5">
                  <c:v>5664</c:v>
                </c:pt>
                <c:pt idx="6">
                  <c:v>399920</c:v>
                </c:pt>
              </c:numCache>
            </c:numRef>
          </c:val>
        </c:ser>
        <c:gapWidth val="30"/>
        <c:overlap val="-10"/>
        <c:axId val="5777865"/>
        <c:axId val="450195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50259614958458</c:v>
                </c:pt>
                <c:pt idx="1">
                  <c:v>-0.157473887177102</c:v>
                </c:pt>
                <c:pt idx="2">
                  <c:v>-0.160420740097038</c:v>
                </c:pt>
                <c:pt idx="3">
                  <c:v>-0.107036301939945</c:v>
                </c:pt>
                <c:pt idx="4">
                  <c:v>-0.261730542905388</c:v>
                </c:pt>
                <c:pt idx="5">
                  <c:v>-0.0630272952853598</c:v>
                </c:pt>
                <c:pt idx="6">
                  <c:v>-0.143884075841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39247"/>
        <c:axId val="11764006"/>
      </c:lineChart>
      <c:catAx>
        <c:axId val="5777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005574446736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959"/>
        <c:crossesAt val="0"/>
        <c:auto val="1"/>
        <c:lblAlgn val="ctr"/>
        <c:lblOffset val="100"/>
        <c:noMultiLvlLbl val="0"/>
      </c:catAx>
      <c:valAx>
        <c:axId val="450195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7865"/>
        <c:crossesAt val="1"/>
        <c:crossBetween val="midCat"/>
      </c:valAx>
      <c:catAx>
        <c:axId val="36339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64006"/>
        <c:auto val="1"/>
        <c:lblAlgn val="ctr"/>
        <c:lblOffset val="100"/>
        <c:noMultiLvlLbl val="0"/>
      </c:catAx>
      <c:valAx>
        <c:axId val="1176400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392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70293773343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13597150331163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09885</c:v>
                </c:pt>
                <c:pt idx="1">
                  <c:v>321491</c:v>
                </c:pt>
                <c:pt idx="2">
                  <c:v>255275</c:v>
                </c:pt>
                <c:pt idx="3">
                  <c:v>62304</c:v>
                </c:pt>
                <c:pt idx="4">
                  <c:v>3912</c:v>
                </c:pt>
                <c:pt idx="5">
                  <c:v>18839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378076</c:v>
                </c:pt>
                <c:pt idx="1">
                  <c:v>247005</c:v>
                </c:pt>
                <c:pt idx="2">
                  <c:v>205546</c:v>
                </c:pt>
                <c:pt idx="3">
                  <c:v>40726</c:v>
                </c:pt>
                <c:pt idx="4">
                  <c:v>733</c:v>
                </c:pt>
                <c:pt idx="5">
                  <c:v>131071</c:v>
                </c:pt>
              </c:numCache>
            </c:numRef>
          </c:val>
        </c:ser>
        <c:gapWidth val="30"/>
        <c:overlap val="-10"/>
        <c:axId val="72420046"/>
        <c:axId val="4953294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258507310471969</c:v>
                </c:pt>
                <c:pt idx="1">
                  <c:v>-0.231689223026461</c:v>
                </c:pt>
                <c:pt idx="2">
                  <c:v>-0.194805601801978</c:v>
                </c:pt>
                <c:pt idx="3">
                  <c:v>-0.346334103749358</c:v>
                </c:pt>
                <c:pt idx="4">
                  <c:v>-0.812627811860941</c:v>
                </c:pt>
                <c:pt idx="5">
                  <c:v>-0.304271898255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87538"/>
        <c:axId val="51362829"/>
      </c:lineChart>
      <c:catAx>
        <c:axId val="72420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2949"/>
        <c:crossesAt val="0"/>
        <c:auto val="1"/>
        <c:lblAlgn val="ctr"/>
        <c:lblOffset val="100"/>
        <c:noMultiLvlLbl val="0"/>
      </c:catAx>
      <c:valAx>
        <c:axId val="4953294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20046"/>
        <c:crossesAt val="1"/>
        <c:crossBetween val="midCat"/>
      </c:valAx>
      <c:catAx>
        <c:axId val="590875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62829"/>
        <c:auto val="1"/>
        <c:lblAlgn val="ctr"/>
        <c:lblOffset val="100"/>
        <c:noMultiLvlLbl val="0"/>
      </c:catAx>
      <c:valAx>
        <c:axId val="5136282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875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61792497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84079412045433"/>
          <c:w val="0.892531673705268"/>
          <c:h val="0.58356399732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7422</c:v>
                </c:pt>
                <c:pt idx="1">
                  <c:v>47422</c:v>
                </c:pt>
                <c:pt idx="2">
                  <c:v>17376</c:v>
                </c:pt>
                <c:pt idx="3">
                  <c:v>9003</c:v>
                </c:pt>
                <c:pt idx="4">
                  <c:v>16683</c:v>
                </c:pt>
                <c:pt idx="5">
                  <c:v>436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Y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0141</c:v>
                </c:pt>
                <c:pt idx="1">
                  <c:v>30141</c:v>
                </c:pt>
                <c:pt idx="2">
                  <c:v>9001</c:v>
                </c:pt>
                <c:pt idx="3">
                  <c:v>8471</c:v>
                </c:pt>
                <c:pt idx="4">
                  <c:v>10077</c:v>
                </c:pt>
                <c:pt idx="5">
                  <c:v>2592</c:v>
                </c:pt>
              </c:numCache>
            </c:numRef>
          </c:val>
        </c:ser>
        <c:gapWidth val="30"/>
        <c:overlap val="-10"/>
        <c:axId val="73134900"/>
        <c:axId val="9465342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364408924128042</c:v>
                </c:pt>
                <c:pt idx="1">
                  <c:v>-0.364408924128042</c:v>
                </c:pt>
                <c:pt idx="2">
                  <c:v>-0.48198664825046</c:v>
                </c:pt>
                <c:pt idx="3">
                  <c:v>-0.0590914139731201</c:v>
                </c:pt>
                <c:pt idx="4">
                  <c:v>-0.395971947491458</c:v>
                </c:pt>
                <c:pt idx="5">
                  <c:v>-0.405504587155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70347"/>
        <c:axId val="73177913"/>
      </c:lineChart>
      <c:catAx>
        <c:axId val="73134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0942063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3429"/>
        <c:crossesAt val="0"/>
        <c:auto val="1"/>
        <c:lblAlgn val="ctr"/>
        <c:lblOffset val="100"/>
        <c:noMultiLvlLbl val="0"/>
      </c:catAx>
      <c:valAx>
        <c:axId val="9465342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34900"/>
        <c:crossesAt val="1"/>
        <c:crossBetween val="midCat"/>
      </c:valAx>
      <c:catAx>
        <c:axId val="335703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77913"/>
        <c:auto val="1"/>
        <c:lblAlgn val="ctr"/>
        <c:lblOffset val="100"/>
        <c:noMultiLvlLbl val="0"/>
      </c:catAx>
      <c:valAx>
        <c:axId val="7317791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703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28634150997"/>
          <c:w val="0.592020448988664"/>
          <c:h val="0.077407654863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947368421053"/>
          <c:w val="0.999665047730698"/>
          <c:h val="0.63831578947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51.6072537361379</c:v>
                </c:pt>
                <c:pt idx="1">
                  <c:v>63.5900538402941</c:v>
                </c:pt>
                <c:pt idx="2">
                  <c:v>72.0144482381323</c:v>
                </c:pt>
                <c:pt idx="3">
                  <c:v>66.4804889300069</c:v>
                </c:pt>
                <c:pt idx="4">
                  <c:v>56.7774576233032</c:v>
                </c:pt>
                <c:pt idx="5">
                  <c:v>41.8546306314876</c:v>
                </c:pt>
                <c:pt idx="6">
                  <c:v>53.7719624430603</c:v>
                </c:pt>
                <c:pt idx="7">
                  <c:v>40.928888402356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42.218823494155</c:v>
                </c:pt>
                <c:pt idx="1">
                  <c:v>52.0154284230119</c:v>
                </c:pt>
                <c:pt idx="2">
                  <c:v>53.6023166450727</c:v>
                </c:pt>
                <c:pt idx="3">
                  <c:v>55.6412216523738</c:v>
                </c:pt>
                <c:pt idx="4">
                  <c:v>44.0034589786748</c:v>
                </c:pt>
                <c:pt idx="5">
                  <c:v>34.9626014381841</c:v>
                </c:pt>
                <c:pt idx="6">
                  <c:v>49.9016158845626</c:v>
                </c:pt>
                <c:pt idx="7">
                  <c:v>33.3332115023915</c:v>
                </c:pt>
              </c:numCache>
            </c:numRef>
          </c:val>
        </c:ser>
        <c:gapWidth val="30"/>
        <c:overlap val="-10"/>
        <c:axId val="36052990"/>
        <c:axId val="1964027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81920748776614</c:v>
                </c:pt>
                <c:pt idx="1">
                  <c:v>-0.182019431000196</c:v>
                </c:pt>
                <c:pt idx="2">
                  <c:v>-0.255672744060687</c:v>
                </c:pt>
                <c:pt idx="3">
                  <c:v>-0.163044337550602</c:v>
                </c:pt>
                <c:pt idx="4">
                  <c:v>-0.224983632225646</c:v>
                </c:pt>
                <c:pt idx="5">
                  <c:v>-0.16466587064129</c:v>
                </c:pt>
                <c:pt idx="6">
                  <c:v>-0.0719770375238963</c:v>
                </c:pt>
                <c:pt idx="7">
                  <c:v>-0.185582291541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10886"/>
        <c:axId val="98188121"/>
      </c:lineChart>
      <c:catAx>
        <c:axId val="36052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0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0271"/>
        <c:crossesAt val="0"/>
        <c:auto val="1"/>
        <c:lblAlgn val="ctr"/>
        <c:lblOffset val="100"/>
        <c:noMultiLvlLbl val="0"/>
      </c:catAx>
      <c:valAx>
        <c:axId val="19640271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52990"/>
        <c:crossesAt val="1"/>
        <c:crossBetween val="midCat"/>
      </c:valAx>
      <c:catAx>
        <c:axId val="26810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88121"/>
        <c:auto val="1"/>
        <c:lblAlgn val="ctr"/>
        <c:lblOffset val="100"/>
        <c:noMultiLvlLbl val="0"/>
      </c:catAx>
      <c:valAx>
        <c:axId val="98188121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108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34526315789474"/>
          <c:w val="0.724725060012282"/>
          <c:h val="0.059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YO 2009</a:t>
            </a:r>
          </a:p>
        </c:rich>
      </c:tx>
      <c:layout>
        <c:manualLayout>
          <c:xMode val="edge"/>
          <c:yMode val="edge"/>
          <c:x val="0.39953596287703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24104787033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42.218823494155</c:v>
                </c:pt>
                <c:pt idx="1">
                  <c:v>52.0154284230119</c:v>
                </c:pt>
                <c:pt idx="2">
                  <c:v>33.3332115023915</c:v>
                </c:pt>
                <c:pt idx="3">
                  <c:v>44.41</c:v>
                </c:pt>
                <c:pt idx="4">
                  <c:v>55.52</c:v>
                </c:pt>
                <c:pt idx="5">
                  <c:v>32.45</c:v>
                </c:pt>
                <c:pt idx="6">
                  <c:v>43.49</c:v>
                </c:pt>
                <c:pt idx="7">
                  <c:v>55.29</c:v>
                </c:pt>
                <c:pt idx="8">
                  <c:v>36.68</c:v>
                </c:pt>
                <c:pt idx="9">
                  <c:v>35.19</c:v>
                </c:pt>
                <c:pt idx="10">
                  <c:v>6.33918533252616</c:v>
                </c:pt>
                <c:pt idx="11">
                  <c:v>47.34</c:v>
                </c:pt>
                <c:pt idx="12">
                  <c:v>38.42</c:v>
                </c:pt>
                <c:pt idx="13">
                  <c:v>38.42</c:v>
                </c:pt>
              </c:numCache>
            </c:numRef>
          </c:val>
        </c:ser>
        <c:gapWidth val="30"/>
        <c:overlap val="0"/>
        <c:axId val="22444505"/>
        <c:axId val="75578846"/>
      </c:barChart>
      <c:catAx>
        <c:axId val="22444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8846"/>
        <c:crossesAt val="0"/>
        <c:auto val="1"/>
        <c:lblAlgn val="ctr"/>
        <c:lblOffset val="100"/>
        <c:noMultiLvlLbl val="0"/>
      </c:catAx>
      <c:valAx>
        <c:axId val="75578846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445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57.23</c:v>
                </c:pt>
                <c:pt idx="1">
                  <c:v>70.49</c:v>
                </c:pt>
                <c:pt idx="2">
                  <c:v>87.35</c:v>
                </c:pt>
                <c:pt idx="3">
                  <c:v>68.45</c:v>
                </c:pt>
                <c:pt idx="4">
                  <c:v>67.1</c:v>
                </c:pt>
                <c:pt idx="5">
                  <c:v>64.1529271206691</c:v>
                </c:pt>
                <c:pt idx="6">
                  <c:v>42.9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44.41</c:v>
                </c:pt>
                <c:pt idx="1">
                  <c:v>55.52</c:v>
                </c:pt>
                <c:pt idx="2">
                  <c:v>57.45</c:v>
                </c:pt>
                <c:pt idx="3">
                  <c:v>57.25</c:v>
                </c:pt>
                <c:pt idx="4">
                  <c:v>48.95</c:v>
                </c:pt>
                <c:pt idx="5">
                  <c:v>58.7645847632121</c:v>
                </c:pt>
                <c:pt idx="6">
                  <c:v>32.45</c:v>
                </c:pt>
              </c:numCache>
            </c:numRef>
          </c:val>
        </c:ser>
        <c:gapWidth val="30"/>
        <c:overlap val="-10"/>
        <c:axId val="78077688"/>
        <c:axId val="6296907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224008387209506</c:v>
                </c:pt>
                <c:pt idx="1">
                  <c:v>-0.212370549014044</c:v>
                </c:pt>
                <c:pt idx="2">
                  <c:v>-0.342301087578706</c:v>
                </c:pt>
                <c:pt idx="3">
                  <c:v>-0.163623082542002</c:v>
                </c:pt>
                <c:pt idx="4">
                  <c:v>-0.270491803278688</c:v>
                </c:pt>
                <c:pt idx="5">
                  <c:v>-0.0839921512438822</c:v>
                </c:pt>
                <c:pt idx="6">
                  <c:v>-0.244646182495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24942"/>
        <c:axId val="79094118"/>
      </c:lineChart>
      <c:catAx>
        <c:axId val="78077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9073"/>
        <c:crossesAt val="0"/>
        <c:auto val="1"/>
        <c:lblAlgn val="ctr"/>
        <c:lblOffset val="100"/>
        <c:noMultiLvlLbl val="0"/>
      </c:catAx>
      <c:valAx>
        <c:axId val="6296907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77688"/>
        <c:crossesAt val="1"/>
        <c:crossBetween val="midCat"/>
      </c:valAx>
      <c:catAx>
        <c:axId val="43924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94118"/>
        <c:auto val="1"/>
        <c:lblAlgn val="ctr"/>
        <c:lblOffset val="100"/>
        <c:noMultiLvlLbl val="0"/>
      </c:catAx>
      <c:valAx>
        <c:axId val="79094118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249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77815853042"/>
          <c:y val="0.204109323512309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51.11</c:v>
                </c:pt>
                <c:pt idx="1">
                  <c:v>65.12</c:v>
                </c:pt>
                <c:pt idx="2">
                  <c:v>71.76</c:v>
                </c:pt>
                <c:pt idx="3">
                  <c:v>71.82</c:v>
                </c:pt>
                <c:pt idx="4">
                  <c:v>56.6</c:v>
                </c:pt>
                <c:pt idx="5">
                  <c:v>25.6241787122208</c:v>
                </c:pt>
                <c:pt idx="6">
                  <c:v>42.9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43.49</c:v>
                </c:pt>
                <c:pt idx="1">
                  <c:v>55.29</c:v>
                </c:pt>
                <c:pt idx="2">
                  <c:v>60.25</c:v>
                </c:pt>
                <c:pt idx="3">
                  <c:v>64.13</c:v>
                </c:pt>
                <c:pt idx="4">
                  <c:v>41.79</c:v>
                </c:pt>
                <c:pt idx="5">
                  <c:v>30.3001123415182</c:v>
                </c:pt>
                <c:pt idx="6">
                  <c:v>36.68</c:v>
                </c:pt>
              </c:numCache>
            </c:numRef>
          </c:val>
        </c:ser>
        <c:gapWidth val="30"/>
        <c:overlap val="-4"/>
        <c:axId val="94313048"/>
        <c:axId val="6516804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49090197612992</c:v>
                </c:pt>
                <c:pt idx="1">
                  <c:v>-0.150952088452089</c:v>
                </c:pt>
                <c:pt idx="2">
                  <c:v>-0.160395763656633</c:v>
                </c:pt>
                <c:pt idx="3">
                  <c:v>-0.107073238652186</c:v>
                </c:pt>
                <c:pt idx="4">
                  <c:v>-0.261660777385159</c:v>
                </c:pt>
                <c:pt idx="5">
                  <c:v>0.182481307276685</c:v>
                </c:pt>
                <c:pt idx="6">
                  <c:v>-0.145983701979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37646"/>
        <c:axId val="56123646"/>
      </c:lineChart>
      <c:catAx>
        <c:axId val="9431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8049"/>
        <c:crossesAt val="0"/>
        <c:auto val="1"/>
        <c:lblAlgn val="ctr"/>
        <c:lblOffset val="100"/>
        <c:noMultiLvlLbl val="0"/>
      </c:catAx>
      <c:valAx>
        <c:axId val="6516804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13048"/>
        <c:crossesAt val="1"/>
        <c:crossBetween val="midCat"/>
      </c:valAx>
      <c:catAx>
        <c:axId val="961376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23646"/>
        <c:auto val="1"/>
        <c:lblAlgn val="ctr"/>
        <c:lblOffset val="100"/>
        <c:noMultiLvlLbl val="0"/>
      </c:catAx>
      <c:valAx>
        <c:axId val="56123646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376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55.42</c:v>
                </c:pt>
                <c:pt idx="1">
                  <c:v>58.41</c:v>
                </c:pt>
                <c:pt idx="2">
                  <c:v>62.3131094919019</c:v>
                </c:pt>
                <c:pt idx="3">
                  <c:v>50.03</c:v>
                </c:pt>
                <c:pt idx="4">
                  <c:v>24.1287855424659</c:v>
                </c:pt>
                <c:pt idx="5">
                  <c:v>50.9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42.28</c:v>
                </c:pt>
                <c:pt idx="1">
                  <c:v>47.34</c:v>
                </c:pt>
                <c:pt idx="2">
                  <c:v>50.0832096762011</c:v>
                </c:pt>
                <c:pt idx="3">
                  <c:v>6.33918533252616</c:v>
                </c:pt>
                <c:pt idx="4">
                  <c:v>47.34</c:v>
                </c:pt>
                <c:pt idx="5">
                  <c:v>35.19</c:v>
                </c:pt>
              </c:numCache>
            </c:numRef>
          </c:val>
        </c:ser>
        <c:gapWidth val="30"/>
        <c:overlap val="-10"/>
        <c:axId val="34195238"/>
        <c:axId val="3931193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237098520389751</c:v>
                </c:pt>
                <c:pt idx="1">
                  <c:v>-0.189522342064715</c:v>
                </c:pt>
                <c:pt idx="2">
                  <c:v>-0.196265278934447</c:v>
                </c:pt>
                <c:pt idx="3">
                  <c:v>-0.873292317958702</c:v>
                </c:pt>
                <c:pt idx="4">
                  <c:v>0.961971932515338</c:v>
                </c:pt>
                <c:pt idx="5">
                  <c:v>-0.309458398744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64185"/>
        <c:axId val="84122507"/>
      </c:lineChart>
      <c:catAx>
        <c:axId val="34195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1935"/>
        <c:crossesAt val="0"/>
        <c:auto val="1"/>
        <c:lblAlgn val="ctr"/>
        <c:lblOffset val="100"/>
        <c:noMultiLvlLbl val="0"/>
      </c:catAx>
      <c:valAx>
        <c:axId val="3931193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95238"/>
        <c:crossesAt val="1"/>
        <c:crossBetween val="midCat"/>
      </c:valAx>
      <c:catAx>
        <c:axId val="103641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22507"/>
        <c:auto val="1"/>
        <c:lblAlgn val="ctr"/>
        <c:lblOffset val="100"/>
        <c:noMultiLvlLbl val="0"/>
      </c:catAx>
      <c:valAx>
        <c:axId val="84122507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641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4.87</c:v>
                </c:pt>
                <c:pt idx="1">
                  <c:v>54.87</c:v>
                </c:pt>
                <c:pt idx="2">
                  <c:v>53.3824884792627</c:v>
                </c:pt>
                <c:pt idx="3">
                  <c:v>50.07</c:v>
                </c:pt>
                <c:pt idx="4">
                  <c:v>61.72</c:v>
                </c:pt>
                <c:pt idx="5">
                  <c:v>49.1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38.42</c:v>
                </c:pt>
                <c:pt idx="1">
                  <c:v>38.42</c:v>
                </c:pt>
                <c:pt idx="2">
                  <c:v>27.652841781874</c:v>
                </c:pt>
                <c:pt idx="3">
                  <c:v>47.11</c:v>
                </c:pt>
                <c:pt idx="4">
                  <c:v>48.23</c:v>
                </c:pt>
                <c:pt idx="5">
                  <c:v>36.83</c:v>
                </c:pt>
              </c:numCache>
            </c:numRef>
          </c:val>
        </c:ser>
        <c:gapWidth val="30"/>
        <c:overlap val="-10"/>
        <c:axId val="1860726"/>
        <c:axId val="4187748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299799526152725</c:v>
                </c:pt>
                <c:pt idx="1">
                  <c:v>-0.299799526152725</c:v>
                </c:pt>
                <c:pt idx="2">
                  <c:v>-0.48198664825046</c:v>
                </c:pt>
                <c:pt idx="3">
                  <c:v>-0.0591172358697823</c:v>
                </c:pt>
                <c:pt idx="4">
                  <c:v>-0.218567725210629</c:v>
                </c:pt>
                <c:pt idx="5">
                  <c:v>-0.251118340788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61443"/>
        <c:axId val="4731128"/>
      </c:lineChart>
      <c:catAx>
        <c:axId val="1860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7487"/>
        <c:crossesAt val="0"/>
        <c:auto val="1"/>
        <c:lblAlgn val="ctr"/>
        <c:lblOffset val="100"/>
        <c:noMultiLvlLbl val="0"/>
      </c:catAx>
      <c:valAx>
        <c:axId val="4187748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0726"/>
        <c:crossesAt val="1"/>
        <c:crossBetween val="midCat"/>
      </c:valAx>
      <c:catAx>
        <c:axId val="398614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1128"/>
        <c:auto val="1"/>
        <c:lblAlgn val="ctr"/>
        <c:lblOffset val="100"/>
        <c:noMultiLvlLbl val="0"/>
      </c:catAx>
      <c:valAx>
        <c:axId val="4731128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614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YO 2009</a:t>
            </a:r>
          </a:p>
        </c:rich>
      </c:tx>
      <c:layout>
        <c:manualLayout>
          <c:xMode val="edge"/>
          <c:yMode val="edge"/>
          <c:x val="0.40310423761934"/>
          <c:y val="0.126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104972375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6.91737488331197</c:v>
                </c:pt>
                <c:pt idx="1">
                  <c:v>6.53994251814732</c:v>
                </c:pt>
                <c:pt idx="2">
                  <c:v>7.5326660709861</c:v>
                </c:pt>
                <c:pt idx="3">
                  <c:v>7.28</c:v>
                </c:pt>
                <c:pt idx="4">
                  <c:v>6.93</c:v>
                </c:pt>
                <c:pt idx="5">
                  <c:v>8.02</c:v>
                </c:pt>
                <c:pt idx="6">
                  <c:v>7.44</c:v>
                </c:pt>
                <c:pt idx="7">
                  <c:v>7.62</c:v>
                </c:pt>
                <c:pt idx="8">
                  <c:v>7.29</c:v>
                </c:pt>
                <c:pt idx="9">
                  <c:v>6.84</c:v>
                </c:pt>
                <c:pt idx="10">
                  <c:v>2.68498168498168</c:v>
                </c:pt>
                <c:pt idx="11">
                  <c:v>6.68</c:v>
                </c:pt>
                <c:pt idx="12">
                  <c:v>2.24</c:v>
                </c:pt>
                <c:pt idx="13">
                  <c:v>2.24</c:v>
                </c:pt>
              </c:numCache>
            </c:numRef>
          </c:val>
        </c:ser>
        <c:gapWidth val="30"/>
        <c:overlap val="0"/>
        <c:axId val="68835165"/>
        <c:axId val="86769048"/>
      </c:barChart>
      <c:catAx>
        <c:axId val="68835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9048"/>
        <c:crossesAt val="0"/>
        <c:auto val="1"/>
        <c:lblAlgn val="ctr"/>
        <c:lblOffset val="100"/>
        <c:noMultiLvlLbl val="0"/>
      </c:catAx>
      <c:valAx>
        <c:axId val="86769048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351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685399253068"/>
          <c:w val="0.960243793334825"/>
          <c:h val="0.62253245598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13185</c:v>
                </c:pt>
                <c:pt idx="1">
                  <c:v>258413</c:v>
                </c:pt>
                <c:pt idx="2">
                  <c:v>32489</c:v>
                </c:pt>
                <c:pt idx="3">
                  <c:v>151298</c:v>
                </c:pt>
                <c:pt idx="4">
                  <c:v>58022</c:v>
                </c:pt>
                <c:pt idx="5">
                  <c:v>11810</c:v>
                </c:pt>
                <c:pt idx="6">
                  <c:v>4794</c:v>
                </c:pt>
                <c:pt idx="7">
                  <c:v>15477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350293</c:v>
                </c:pt>
                <c:pt idx="1">
                  <c:v>217112</c:v>
                </c:pt>
                <c:pt idx="2">
                  <c:v>28764</c:v>
                </c:pt>
                <c:pt idx="3">
                  <c:v>132873</c:v>
                </c:pt>
                <c:pt idx="4">
                  <c:v>44849</c:v>
                </c:pt>
                <c:pt idx="5">
                  <c:v>7358</c:v>
                </c:pt>
                <c:pt idx="6">
                  <c:v>3268</c:v>
                </c:pt>
                <c:pt idx="7">
                  <c:v>133181</c:v>
                </c:pt>
              </c:numCache>
            </c:numRef>
          </c:val>
        </c:ser>
        <c:gapWidth val="30"/>
        <c:overlap val="-10"/>
        <c:axId val="29649041"/>
        <c:axId val="396048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52212689231216</c:v>
                </c:pt>
                <c:pt idx="1">
                  <c:v>-0.159825550572146</c:v>
                </c:pt>
                <c:pt idx="2">
                  <c:v>-0.114654190649143</c:v>
                </c:pt>
                <c:pt idx="3">
                  <c:v>-0.121779534428743</c:v>
                </c:pt>
                <c:pt idx="4">
                  <c:v>-0.227034573092965</c:v>
                </c:pt>
                <c:pt idx="5">
                  <c:v>-0.37696867061812</c:v>
                </c:pt>
                <c:pt idx="6">
                  <c:v>-0.3183145598665</c:v>
                </c:pt>
                <c:pt idx="7">
                  <c:v>-0.139501977101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4702"/>
        <c:axId val="52613152"/>
      </c:lineChart>
      <c:catAx>
        <c:axId val="29649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481"/>
        <c:crossesAt val="0"/>
        <c:auto val="1"/>
        <c:lblAlgn val="ctr"/>
        <c:lblOffset val="100"/>
        <c:noMultiLvlLbl val="0"/>
      </c:catAx>
      <c:valAx>
        <c:axId val="396048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649041"/>
        <c:crossesAt val="1"/>
        <c:crossBetween val="midCat"/>
      </c:valAx>
      <c:catAx>
        <c:axId val="82184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13152"/>
        <c:auto val="1"/>
        <c:lblAlgn val="ctr"/>
        <c:lblOffset val="100"/>
        <c:noMultiLvlLbl val="0"/>
      </c:catAx>
      <c:valAx>
        <c:axId val="52613152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847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20256091055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18522453622469</c:v>
                </c:pt>
                <c:pt idx="1">
                  <c:v>6.67070155139254</c:v>
                </c:pt>
                <c:pt idx="2">
                  <c:v>6.72572255224845</c:v>
                </c:pt>
                <c:pt idx="3">
                  <c:v>6.89625771655937</c:v>
                </c:pt>
                <c:pt idx="4">
                  <c:v>6.95522388059702</c:v>
                </c:pt>
                <c:pt idx="5">
                  <c:v>2.98060965283658</c:v>
                </c:pt>
                <c:pt idx="6">
                  <c:v>4.82624113475177</c:v>
                </c:pt>
                <c:pt idx="7">
                  <c:v>8.04429095702065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6.91737488331197</c:v>
                </c:pt>
                <c:pt idx="1">
                  <c:v>6.53994251814732</c:v>
                </c:pt>
                <c:pt idx="2">
                  <c:v>6.73126129884578</c:v>
                </c:pt>
                <c:pt idx="3">
                  <c:v>6.77616219999548</c:v>
                </c:pt>
                <c:pt idx="4">
                  <c:v>6.35380944948605</c:v>
                </c:pt>
                <c:pt idx="5">
                  <c:v>3.29070399565099</c:v>
                </c:pt>
                <c:pt idx="6">
                  <c:v>5.12178702570379</c:v>
                </c:pt>
                <c:pt idx="7">
                  <c:v>7.5326660709861</c:v>
                </c:pt>
              </c:numCache>
            </c:numRef>
          </c:val>
        </c:ser>
        <c:gapWidth val="30"/>
        <c:overlap val="-10"/>
        <c:axId val="41403906"/>
        <c:axId val="4188511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267849652912724</c:v>
                </c:pt>
                <c:pt idx="1">
                  <c:v>-0.130759033245222</c:v>
                </c:pt>
                <c:pt idx="2">
                  <c:v>0.00553874659732578</c:v>
                </c:pt>
                <c:pt idx="3">
                  <c:v>-0.120095516563889</c:v>
                </c:pt>
                <c:pt idx="4">
                  <c:v>-0.601414431110962</c:v>
                </c:pt>
                <c:pt idx="5">
                  <c:v>0.310094342814413</c:v>
                </c:pt>
                <c:pt idx="6">
                  <c:v>0.295545890952021</c:v>
                </c:pt>
                <c:pt idx="7">
                  <c:v>-0.511624886034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54501"/>
        <c:axId val="31089509"/>
      </c:lineChart>
      <c:catAx>
        <c:axId val="41403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5118"/>
        <c:crossesAt val="0"/>
        <c:auto val="1"/>
        <c:lblAlgn val="ctr"/>
        <c:lblOffset val="100"/>
        <c:noMultiLvlLbl val="0"/>
      </c:catAx>
      <c:valAx>
        <c:axId val="4188511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03906"/>
        <c:crossesAt val="1"/>
        <c:crossBetween val="midCat"/>
      </c:valAx>
      <c:catAx>
        <c:axId val="78654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89509"/>
        <c:auto val="1"/>
        <c:lblAlgn val="ctr"/>
        <c:lblOffset val="100"/>
        <c:noMultiLvlLbl val="0"/>
      </c:catAx>
      <c:valAx>
        <c:axId val="31089509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545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54438532624"/>
          <c:y val="0.276566253927185"/>
          <c:w val="0.945393447213666"/>
          <c:h val="0.685547957863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7.82</c:v>
                </c:pt>
                <c:pt idx="1">
                  <c:v>7.38</c:v>
                </c:pt>
                <c:pt idx="2">
                  <c:v>6.96</c:v>
                </c:pt>
                <c:pt idx="3">
                  <c:v>7.07</c:v>
                </c:pt>
                <c:pt idx="4">
                  <c:v>8.84</c:v>
                </c:pt>
                <c:pt idx="5">
                  <c:v>7.0282722513089</c:v>
                </c:pt>
                <c:pt idx="6">
                  <c:v>8.72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MAYO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7.28</c:v>
                </c:pt>
                <c:pt idx="1">
                  <c:v>6.93</c:v>
                </c:pt>
                <c:pt idx="2">
                  <c:v>6.81</c:v>
                </c:pt>
                <c:pt idx="3">
                  <c:v>6.67</c:v>
                </c:pt>
                <c:pt idx="4">
                  <c:v>8.22</c:v>
                </c:pt>
                <c:pt idx="5">
                  <c:v>6.64751552795031</c:v>
                </c:pt>
                <c:pt idx="6">
                  <c:v>8.02</c:v>
                </c:pt>
              </c:numCache>
            </c:numRef>
          </c:val>
        </c:ser>
        <c:gapWidth val="30"/>
        <c:overlap val="-10"/>
        <c:axId val="34261332"/>
        <c:axId val="8758708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54</c:v>
                </c:pt>
                <c:pt idx="1">
                  <c:v>-0.45</c:v>
                </c:pt>
                <c:pt idx="2">
                  <c:v>-0.15</c:v>
                </c:pt>
                <c:pt idx="3">
                  <c:v>-0.4</c:v>
                </c:pt>
                <c:pt idx="4">
                  <c:v>-0.619999999999999</c:v>
                </c:pt>
                <c:pt idx="5">
                  <c:v>-0.38075672335859</c:v>
                </c:pt>
                <c:pt idx="6">
                  <c:v>-0.7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77640"/>
        <c:axId val="31785170"/>
      </c:lineChart>
      <c:catAx>
        <c:axId val="34261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621954634556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7089"/>
        <c:crossesAt val="0"/>
        <c:auto val="1"/>
        <c:lblAlgn val="ctr"/>
        <c:lblOffset val="100"/>
        <c:noMultiLvlLbl val="0"/>
      </c:catAx>
      <c:valAx>
        <c:axId val="8758708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61332"/>
        <c:crossesAt val="1"/>
        <c:crossBetween val="midCat"/>
      </c:valAx>
      <c:catAx>
        <c:axId val="8717764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85170"/>
        <c:crosses val="max"/>
        <c:auto val="1"/>
        <c:lblAlgn val="ctr"/>
        <c:lblOffset val="100"/>
        <c:noMultiLvlLbl val="0"/>
      </c:catAx>
      <c:valAx>
        <c:axId val="31785170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776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71968636236"/>
          <c:y val="0.125669931620773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93456221198157"/>
          <c:w val="0.955882352941177"/>
          <c:h val="0.66976958525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7.74</c:v>
                </c:pt>
                <c:pt idx="1">
                  <c:v>7.35</c:v>
                </c:pt>
                <c:pt idx="2">
                  <c:v>6.86</c:v>
                </c:pt>
                <c:pt idx="3">
                  <c:v>7.52</c:v>
                </c:pt>
                <c:pt idx="4">
                  <c:v>7.45</c:v>
                </c:pt>
                <c:pt idx="5">
                  <c:v>4.93469387755102</c:v>
                </c:pt>
                <c:pt idx="6">
                  <c:v>8.12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MAY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7.44</c:v>
                </c:pt>
                <c:pt idx="1">
                  <c:v>7.62</c:v>
                </c:pt>
                <c:pt idx="2">
                  <c:v>7.96</c:v>
                </c:pt>
                <c:pt idx="3">
                  <c:v>7.71</c:v>
                </c:pt>
                <c:pt idx="4">
                  <c:v>7.2</c:v>
                </c:pt>
                <c:pt idx="5">
                  <c:v>8.39111111111111</c:v>
                </c:pt>
                <c:pt idx="6">
                  <c:v>7.29</c:v>
                </c:pt>
              </c:numCache>
            </c:numRef>
          </c:val>
        </c:ser>
        <c:gapWidth val="30"/>
        <c:overlap val="-10"/>
        <c:axId val="61663891"/>
        <c:axId val="4519044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3</c:v>
                </c:pt>
                <c:pt idx="1">
                  <c:v>0.27</c:v>
                </c:pt>
                <c:pt idx="2">
                  <c:v>1.1</c:v>
                </c:pt>
                <c:pt idx="3">
                  <c:v>0.19</c:v>
                </c:pt>
                <c:pt idx="4">
                  <c:v>-0.25</c:v>
                </c:pt>
                <c:pt idx="5">
                  <c:v>3.45641723356009</c:v>
                </c:pt>
                <c:pt idx="6">
                  <c:v>-0.82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69587"/>
        <c:axId val="80498022"/>
      </c:lineChart>
      <c:catAx>
        <c:axId val="61663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0441"/>
        <c:crossesAt val="0"/>
        <c:auto val="1"/>
        <c:lblAlgn val="ctr"/>
        <c:lblOffset val="100"/>
        <c:noMultiLvlLbl val="0"/>
      </c:catAx>
      <c:valAx>
        <c:axId val="4519044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63891"/>
        <c:crossesAt val="1"/>
        <c:crossBetween val="midCat"/>
      </c:valAx>
      <c:catAx>
        <c:axId val="13069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498022"/>
        <c:auto val="1"/>
        <c:lblAlgn val="ctr"/>
        <c:lblOffset val="100"/>
        <c:noMultiLvlLbl val="0"/>
      </c:catAx>
      <c:valAx>
        <c:axId val="80498022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695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6.85</c:v>
                </c:pt>
                <c:pt idx="1">
                  <c:v>6.71</c:v>
                </c:pt>
                <c:pt idx="2">
                  <c:v>6.98407704303576</c:v>
                </c:pt>
                <c:pt idx="3">
                  <c:v>6.53</c:v>
                </c:pt>
                <c:pt idx="4">
                  <c:v>2.18303571428571</c:v>
                </c:pt>
                <c:pt idx="5">
                  <c:v>7.1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MAY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74</c:v>
                </c:pt>
                <c:pt idx="1">
                  <c:v>6.68</c:v>
                </c:pt>
                <c:pt idx="2">
                  <c:v>6.75915817165406</c:v>
                </c:pt>
                <c:pt idx="3">
                  <c:v>6.49</c:v>
                </c:pt>
                <c:pt idx="4">
                  <c:v>2.68498168498168</c:v>
                </c:pt>
                <c:pt idx="5">
                  <c:v>6.84</c:v>
                </c:pt>
              </c:numCache>
            </c:numRef>
          </c:val>
        </c:ser>
        <c:gapWidth val="30"/>
        <c:overlap val="-10"/>
        <c:axId val="27452190"/>
        <c:axId val="1647528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109999999999999</c:v>
                </c:pt>
                <c:pt idx="1">
                  <c:v>-0.0300000000000003</c:v>
                </c:pt>
                <c:pt idx="2">
                  <c:v>-0.224918871381697</c:v>
                </c:pt>
                <c:pt idx="3">
                  <c:v>-0.04</c:v>
                </c:pt>
                <c:pt idx="4">
                  <c:v>0.50194597069597</c:v>
                </c:pt>
                <c:pt idx="5">
                  <c:v>-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173"/>
        <c:axId val="8414516"/>
      </c:lineChart>
      <c:catAx>
        <c:axId val="27452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5288"/>
        <c:crossesAt val="0"/>
        <c:auto val="1"/>
        <c:lblAlgn val="ctr"/>
        <c:lblOffset val="100"/>
        <c:noMultiLvlLbl val="0"/>
      </c:catAx>
      <c:valAx>
        <c:axId val="1647528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52190"/>
        <c:crossesAt val="1"/>
        <c:crossBetween val="midCat"/>
      </c:valAx>
      <c:catAx>
        <c:axId val="6541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4516"/>
        <c:auto val="1"/>
        <c:lblAlgn val="ctr"/>
        <c:lblOffset val="100"/>
        <c:noMultiLvlLbl val="0"/>
      </c:catAx>
      <c:valAx>
        <c:axId val="8414516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1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41000446628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246084591578"/>
          <c:w val="0.950331679580802"/>
          <c:h val="0.54721935665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72</c:v>
                </c:pt>
                <c:pt idx="1">
                  <c:v>2.72</c:v>
                </c:pt>
                <c:pt idx="2">
                  <c:v>2.97483307652799</c:v>
                </c:pt>
                <c:pt idx="3">
                  <c:v>2.38</c:v>
                </c:pt>
                <c:pt idx="4">
                  <c:v>2.6</c:v>
                </c:pt>
                <c:pt idx="5">
                  <c:v>3.16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MAY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24</c:v>
                </c:pt>
                <c:pt idx="1">
                  <c:v>2.24</c:v>
                </c:pt>
                <c:pt idx="2">
                  <c:v>2.04011786038078</c:v>
                </c:pt>
                <c:pt idx="3">
                  <c:v>2.14</c:v>
                </c:pt>
                <c:pt idx="4">
                  <c:v>2.38</c:v>
                </c:pt>
                <c:pt idx="5">
                  <c:v>2.96</c:v>
                </c:pt>
              </c:numCache>
            </c:numRef>
          </c:val>
        </c:ser>
        <c:gapWidth val="30"/>
        <c:overlap val="-10"/>
        <c:axId val="59319073"/>
        <c:axId val="1350418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48</c:v>
                </c:pt>
                <c:pt idx="1">
                  <c:v>-0.48</c:v>
                </c:pt>
                <c:pt idx="2">
                  <c:v>-0.934715216147212</c:v>
                </c:pt>
                <c:pt idx="3">
                  <c:v>-0.24</c:v>
                </c:pt>
                <c:pt idx="4">
                  <c:v>-0.22</c:v>
                </c:pt>
                <c:pt idx="5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02792"/>
        <c:axId val="94285451"/>
      </c:lineChart>
      <c:catAx>
        <c:axId val="59319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4185"/>
        <c:crossesAt val="0"/>
        <c:auto val="1"/>
        <c:lblAlgn val="ctr"/>
        <c:lblOffset val="100"/>
        <c:noMultiLvlLbl val="0"/>
      </c:catAx>
      <c:valAx>
        <c:axId val="1350418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19073"/>
        <c:crossesAt val="1"/>
        <c:crossBetween val="midCat"/>
      </c:valAx>
      <c:catAx>
        <c:axId val="771027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85451"/>
        <c:auto val="1"/>
        <c:lblAlgn val="ctr"/>
        <c:lblOffset val="100"/>
        <c:noMultiLvlLbl val="0"/>
      </c:catAx>
      <c:valAx>
        <c:axId val="94285451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027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39790400803"/>
          <c:y val="0.173309575166463"/>
          <c:w val="0.654886002564246"/>
          <c:h val="0.069492638094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YO 2009</a:t>
            </a:r>
          </a:p>
        </c:rich>
      </c:tx>
      <c:layout>
        <c:manualLayout>
          <c:xMode val="edge"/>
          <c:yMode val="edge"/>
          <c:x val="0.427170400089156"/>
          <c:y val="0.12776548672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431405327092"/>
          <c:y val="0.253871681415929"/>
          <c:w val="0.849994427727627"/>
          <c:h val="0.7405973451327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X$6:$Y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3661078011836</c:v>
                </c:pt>
                <c:pt idx="1">
                  <c:v>0.286954064169138</c:v>
                </c:pt>
                <c:pt idx="2">
                  <c:v>0.160205884787878</c:v>
                </c:pt>
                <c:pt idx="3">
                  <c:v>0.0384649422055251</c:v>
                </c:pt>
                <c:pt idx="4">
                  <c:v>0.388440067799108</c:v>
                </c:pt>
                <c:pt idx="5">
                  <c:v>0.210306201407568</c:v>
                </c:pt>
                <c:pt idx="6">
                  <c:v>0.170211687976713</c:v>
                </c:pt>
                <c:pt idx="7">
                  <c:v>0.0620601348612698</c:v>
                </c:pt>
                <c:pt idx="8">
                  <c:v>0.296964281691833</c:v>
                </c:pt>
                <c:pt idx="9">
                  <c:v>0.411905602150457</c:v>
                </c:pt>
                <c:pt idx="10">
                  <c:v>0.277479520352002</c:v>
                </c:pt>
              </c:numCache>
            </c:numRef>
          </c:val>
        </c:ser>
        <c:gapWidth val="30"/>
        <c:overlap val="0"/>
        <c:axId val="59093748"/>
        <c:axId val="41571041"/>
      </c:barChart>
      <c:catAx>
        <c:axId val="59093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1041"/>
        <c:crossesAt val="0"/>
        <c:auto val="1"/>
        <c:lblAlgn val="ctr"/>
        <c:lblOffset val="100"/>
        <c:noMultiLvlLbl val="0"/>
      </c:catAx>
      <c:valAx>
        <c:axId val="4157104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937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AS ESTIMADAS DE ARONA SEGÚN TIPOLOGÍA Y CATEGORÍA ALOJATIVA</a:t>
            </a:r>
          </a:p>
        </c:rich>
      </c:tx>
      <c:layout>
        <c:manualLayout>
          <c:xMode val="edge"/>
          <c:yMode val="edge"/>
          <c:x val="0.20959325662296"/>
          <c:y val="0.0254582484725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576398180359"/>
          <c:y val="0.238085539714868"/>
          <c:w val="0.736085094995986"/>
          <c:h val="0.7033604887983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bcc8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ferta Alojativa Estimada 2SEME'!$H$44:$H$48</c:f>
              <c:strCache>
                <c:ptCount val="5"/>
                <c:pt idx="0">
                  <c:v>5 estrellas</c:v>
                </c:pt>
                <c:pt idx="1">
                  <c:v>4 estrellas</c:v>
                </c:pt>
                <c:pt idx="2">
                  <c:v>3 estrellas</c:v>
                </c:pt>
                <c:pt idx="3">
                  <c:v>2 y 1 estrellas</c:v>
                </c:pt>
                <c:pt idx="4">
                  <c:v>EXTRAHOTELERAS</c:v>
                </c:pt>
              </c:strCache>
            </c:strRef>
          </c:cat>
          <c:val>
            <c:numRef>
              <c:f>'Oferta Alojativa Estimada 2SEME'!$K$44:$K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53505</c:v>
                </c:pt>
                <c:pt idx="1">
                  <c:v>103754</c:v>
                </c:pt>
                <c:pt idx="2">
                  <c:v>17657</c:v>
                </c:pt>
                <c:pt idx="3">
                  <c:v>64569</c:v>
                </c:pt>
                <c:pt idx="4">
                  <c:v>19618</c:v>
                </c:pt>
                <c:pt idx="5">
                  <c:v>1910</c:v>
                </c:pt>
                <c:pt idx="6">
                  <c:v>4975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23885</c:v>
                </c:pt>
                <c:pt idx="1">
                  <c:v>84335</c:v>
                </c:pt>
                <c:pt idx="2">
                  <c:v>11823</c:v>
                </c:pt>
                <c:pt idx="3">
                  <c:v>57767</c:v>
                </c:pt>
                <c:pt idx="4">
                  <c:v>13457</c:v>
                </c:pt>
                <c:pt idx="5">
                  <c:v>1288</c:v>
                </c:pt>
                <c:pt idx="6">
                  <c:v>39550</c:v>
                </c:pt>
              </c:numCache>
            </c:numRef>
          </c:val>
        </c:ser>
        <c:gapWidth val="30"/>
        <c:overlap val="-10"/>
        <c:axId val="50138231"/>
        <c:axId val="4614128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19295788410801</c:v>
                </c:pt>
                <c:pt idx="1">
                  <c:v>-0.187163868380978</c:v>
                </c:pt>
                <c:pt idx="2">
                  <c:v>-0.330407203941779</c:v>
                </c:pt>
                <c:pt idx="3">
                  <c:v>-0.1053446700429</c:v>
                </c:pt>
                <c:pt idx="4">
                  <c:v>-0.314048322968702</c:v>
                </c:pt>
                <c:pt idx="5">
                  <c:v>-0.32565445026178</c:v>
                </c:pt>
                <c:pt idx="6">
                  <c:v>-0.205041104701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0514"/>
        <c:axId val="25125923"/>
      </c:lineChart>
      <c:catAx>
        <c:axId val="50138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1283"/>
        <c:crossesAt val="0"/>
        <c:auto val="1"/>
        <c:lblAlgn val="ctr"/>
        <c:lblOffset val="100"/>
        <c:noMultiLvlLbl val="0"/>
      </c:catAx>
      <c:valAx>
        <c:axId val="4614128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38231"/>
        <c:crossesAt val="1"/>
        <c:crossBetween val="midCat"/>
      </c:valAx>
      <c:catAx>
        <c:axId val="71000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25923"/>
        <c:auto val="1"/>
        <c:lblAlgn val="ctr"/>
        <c:lblOffset val="100"/>
        <c:noMultiLvlLbl val="0"/>
      </c:catAx>
      <c:valAx>
        <c:axId val="2512592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005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9152476132"/>
          <c:y val="0.159245817473666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187176490232092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13690</c:v>
                </c:pt>
                <c:pt idx="1">
                  <c:v>56174</c:v>
                </c:pt>
                <c:pt idx="2">
                  <c:v>8047</c:v>
                </c:pt>
                <c:pt idx="3">
                  <c:v>31164</c:v>
                </c:pt>
                <c:pt idx="4">
                  <c:v>15738</c:v>
                </c:pt>
                <c:pt idx="5">
                  <c:v>1225</c:v>
                </c:pt>
                <c:pt idx="6">
                  <c:v>5751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00518</c:v>
                </c:pt>
                <c:pt idx="1">
                  <c:v>45660</c:v>
                </c:pt>
                <c:pt idx="2">
                  <c:v>5828</c:v>
                </c:pt>
                <c:pt idx="3">
                  <c:v>27133</c:v>
                </c:pt>
                <c:pt idx="4">
                  <c:v>12024</c:v>
                </c:pt>
                <c:pt idx="5">
                  <c:v>675</c:v>
                </c:pt>
                <c:pt idx="6">
                  <c:v>54858</c:v>
                </c:pt>
              </c:numCache>
            </c:numRef>
          </c:val>
        </c:ser>
        <c:gapWidth val="30"/>
        <c:overlap val="-10"/>
        <c:axId val="38330244"/>
        <c:axId val="9093914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115858914592312</c:v>
                </c:pt>
                <c:pt idx="1">
                  <c:v>-0.187168440915726</c:v>
                </c:pt>
                <c:pt idx="2">
                  <c:v>-0.275754939729092</c:v>
                </c:pt>
                <c:pt idx="3">
                  <c:v>-0.129347965601335</c:v>
                </c:pt>
                <c:pt idx="4">
                  <c:v>-0.235989325200153</c:v>
                </c:pt>
                <c:pt idx="5">
                  <c:v>-0.448979591836735</c:v>
                </c:pt>
                <c:pt idx="6">
                  <c:v>-0.0462132276236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30572"/>
        <c:axId val="78759913"/>
      </c:lineChart>
      <c:catAx>
        <c:axId val="38330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9143"/>
        <c:crossesAt val="0"/>
        <c:auto val="1"/>
        <c:lblAlgn val="ctr"/>
        <c:lblOffset val="100"/>
        <c:noMultiLvlLbl val="0"/>
      </c:catAx>
      <c:valAx>
        <c:axId val="9093914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30244"/>
        <c:crossesAt val="1"/>
        <c:crossBetween val="midCat"/>
      </c:valAx>
      <c:catAx>
        <c:axId val="403305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59913"/>
        <c:auto val="1"/>
        <c:lblAlgn val="ctr"/>
        <c:lblOffset val="100"/>
        <c:noMultiLvlLbl val="0"/>
      </c:catAx>
      <c:valAx>
        <c:axId val="78759913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305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141840818141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0892191239494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74412</c:v>
                </c:pt>
                <c:pt idx="1">
                  <c:v>47882</c:v>
                </c:pt>
                <c:pt idx="2">
                  <c:v>36551</c:v>
                </c:pt>
                <c:pt idx="3">
                  <c:v>9539</c:v>
                </c:pt>
                <c:pt idx="4">
                  <c:v>1792</c:v>
                </c:pt>
                <c:pt idx="5">
                  <c:v>2653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56119</c:v>
                </c:pt>
                <c:pt idx="1">
                  <c:v>36955</c:v>
                </c:pt>
                <c:pt idx="2">
                  <c:v>30410</c:v>
                </c:pt>
                <c:pt idx="3">
                  <c:v>6272</c:v>
                </c:pt>
                <c:pt idx="4">
                  <c:v>273</c:v>
                </c:pt>
                <c:pt idx="5">
                  <c:v>19164</c:v>
                </c:pt>
              </c:numCache>
            </c:numRef>
          </c:val>
        </c:ser>
        <c:gapWidth val="30"/>
        <c:overlap val="-10"/>
        <c:axId val="75147867"/>
        <c:axId val="5667100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245834005267968</c:v>
                </c:pt>
                <c:pt idx="1">
                  <c:v>-0.228206841819473</c:v>
                </c:pt>
                <c:pt idx="2">
                  <c:v>-0.168011819102077</c:v>
                </c:pt>
                <c:pt idx="3">
                  <c:v>-0.342488730474893</c:v>
                </c:pt>
                <c:pt idx="4">
                  <c:v>-0.84765625</c:v>
                </c:pt>
                <c:pt idx="5">
                  <c:v>-0.277647945721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4811"/>
        <c:axId val="39466974"/>
      </c:lineChart>
      <c:catAx>
        <c:axId val="75147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1000"/>
        <c:crossesAt val="0"/>
        <c:auto val="1"/>
        <c:lblAlgn val="ctr"/>
        <c:lblOffset val="100"/>
        <c:noMultiLvlLbl val="0"/>
      </c:catAx>
      <c:valAx>
        <c:axId val="5667100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47867"/>
        <c:crossesAt val="1"/>
        <c:crossBetween val="midCat"/>
      </c:valAx>
      <c:catAx>
        <c:axId val="69264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66974"/>
        <c:auto val="1"/>
        <c:lblAlgn val="ctr"/>
        <c:lblOffset val="100"/>
        <c:noMultiLvlLbl val="0"/>
      </c:catAx>
      <c:valAx>
        <c:axId val="3946697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2648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47970608817355"/>
          <c:w val="0.931155192532089"/>
          <c:h val="0.60400629811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7437</c:v>
                </c:pt>
                <c:pt idx="1">
                  <c:v>17437</c:v>
                </c:pt>
                <c:pt idx="2">
                  <c:v>5841</c:v>
                </c:pt>
                <c:pt idx="3">
                  <c:v>3790</c:v>
                </c:pt>
                <c:pt idx="4">
                  <c:v>6427</c:v>
                </c:pt>
                <c:pt idx="5">
                  <c:v>137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3474</c:v>
                </c:pt>
                <c:pt idx="1">
                  <c:v>13474</c:v>
                </c:pt>
                <c:pt idx="2">
                  <c:v>4412</c:v>
                </c:pt>
                <c:pt idx="3">
                  <c:v>3951</c:v>
                </c:pt>
                <c:pt idx="4">
                  <c:v>4234</c:v>
                </c:pt>
                <c:pt idx="5">
                  <c:v>877</c:v>
                </c:pt>
              </c:numCache>
            </c:numRef>
          </c:val>
        </c:ser>
        <c:gapWidth val="30"/>
        <c:overlap val="-10"/>
        <c:axId val="1151333"/>
        <c:axId val="1838768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227275334059758</c:v>
                </c:pt>
                <c:pt idx="1">
                  <c:v>-0.227275334059758</c:v>
                </c:pt>
                <c:pt idx="2">
                  <c:v>-0.244649888717685</c:v>
                </c:pt>
                <c:pt idx="3">
                  <c:v>0.0424802110817942</c:v>
                </c:pt>
                <c:pt idx="4">
                  <c:v>-0.341216741870235</c:v>
                </c:pt>
                <c:pt idx="5">
                  <c:v>-0.364031907179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8541"/>
        <c:axId val="14113361"/>
      </c:lineChart>
      <c:catAx>
        <c:axId val="1151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7686"/>
        <c:crossesAt val="0"/>
        <c:auto val="1"/>
        <c:lblAlgn val="ctr"/>
        <c:lblOffset val="100"/>
        <c:noMultiLvlLbl val="0"/>
      </c:catAx>
      <c:valAx>
        <c:axId val="1838768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1333"/>
        <c:crossesAt val="1"/>
        <c:crossBetween val="midCat"/>
      </c:valAx>
      <c:catAx>
        <c:axId val="90028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13361"/>
        <c:auto val="1"/>
        <c:lblAlgn val="ctr"/>
        <c:lblOffset val="100"/>
        <c:noMultiLvlLbl val="0"/>
      </c:catAx>
      <c:valAx>
        <c:axId val="14113361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285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69911651942"/>
          <c:y val="0.139520643806858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YO 2009</a:t>
            </a:r>
          </a:p>
        </c:rich>
      </c:tx>
      <c:layout>
        <c:manualLayout>
          <c:xMode val="edge"/>
          <c:yMode val="edge"/>
          <c:x val="0.403002437403058"/>
          <c:y val="0.1250598028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51373074347"/>
          <c:w val="0.87164857079548"/>
          <c:h val="0.75877906420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MAYO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2423108</c:v>
                </c:pt>
                <c:pt idx="1">
                  <c:v>1419900</c:v>
                </c:pt>
                <c:pt idx="2">
                  <c:v>1003208</c:v>
                </c:pt>
                <c:pt idx="3">
                  <c:v>902016</c:v>
                </c:pt>
                <c:pt idx="4">
                  <c:v>584763</c:v>
                </c:pt>
                <c:pt idx="5">
                  <c:v>317253</c:v>
                </c:pt>
                <c:pt idx="6">
                  <c:v>747735</c:v>
                </c:pt>
                <c:pt idx="7">
                  <c:v>347815</c:v>
                </c:pt>
                <c:pt idx="8">
                  <c:v>399920</c:v>
                </c:pt>
                <c:pt idx="9">
                  <c:v>131071</c:v>
                </c:pt>
                <c:pt idx="10">
                  <c:v>733</c:v>
                </c:pt>
                <c:pt idx="11">
                  <c:v>247005</c:v>
                </c:pt>
                <c:pt idx="12">
                  <c:v>30141</c:v>
                </c:pt>
                <c:pt idx="13">
                  <c:v>30141</c:v>
                </c:pt>
              </c:numCache>
            </c:numRef>
          </c:val>
        </c:ser>
        <c:gapWidth val="30"/>
        <c:overlap val="0"/>
        <c:axId val="58877962"/>
        <c:axId val="20767405"/>
      </c:barChart>
      <c:catAx>
        <c:axId val="58877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7405"/>
        <c:crossesAt val="0"/>
        <c:auto val="1"/>
        <c:lblAlgn val="ctr"/>
        <c:lblOffset val="100"/>
        <c:noMultiLvlLbl val="0"/>
      </c:catAx>
      <c:valAx>
        <c:axId val="20767405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779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2968827</c:v>
                </c:pt>
                <c:pt idx="1">
                  <c:v>1723796</c:v>
                </c:pt>
                <c:pt idx="2">
                  <c:v>218512</c:v>
                </c:pt>
                <c:pt idx="3">
                  <c:v>1043390</c:v>
                </c:pt>
                <c:pt idx="4">
                  <c:v>403556</c:v>
                </c:pt>
                <c:pt idx="5">
                  <c:v>35201</c:v>
                </c:pt>
                <c:pt idx="6">
                  <c:v>23137</c:v>
                </c:pt>
                <c:pt idx="7">
                  <c:v>124503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2423108</c:v>
                </c:pt>
                <c:pt idx="1">
                  <c:v>1419900</c:v>
                </c:pt>
                <c:pt idx="2">
                  <c:v>193618</c:v>
                </c:pt>
                <c:pt idx="3">
                  <c:v>900369</c:v>
                </c:pt>
                <c:pt idx="4">
                  <c:v>284962</c:v>
                </c:pt>
                <c:pt idx="5">
                  <c:v>24213</c:v>
                </c:pt>
                <c:pt idx="6">
                  <c:v>16738</c:v>
                </c:pt>
                <c:pt idx="7">
                  <c:v>1003208</c:v>
                </c:pt>
              </c:numCache>
            </c:numRef>
          </c:val>
        </c:ser>
        <c:gapWidth val="30"/>
        <c:overlap val="-10"/>
        <c:axId val="92776947"/>
        <c:axId val="2931013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8381636922596</c:v>
                </c:pt>
                <c:pt idx="1">
                  <c:v>-0.176294642753551</c:v>
                </c:pt>
                <c:pt idx="2">
                  <c:v>-0.113925093358717</c:v>
                </c:pt>
                <c:pt idx="3">
                  <c:v>-0.137073385790548</c:v>
                </c:pt>
                <c:pt idx="4">
                  <c:v>-0.293872473708729</c:v>
                </c:pt>
                <c:pt idx="5">
                  <c:v>-0.312150223005028</c:v>
                </c:pt>
                <c:pt idx="6">
                  <c:v>-0.276569996110127</c:v>
                </c:pt>
                <c:pt idx="7">
                  <c:v>-0.194230505103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20"/>
        <c:axId val="74224841"/>
      </c:lineChart>
      <c:catAx>
        <c:axId val="92776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0131"/>
        <c:crossesAt val="0"/>
        <c:auto val="1"/>
        <c:lblAlgn val="ctr"/>
        <c:lblOffset val="100"/>
        <c:noMultiLvlLbl val="0"/>
      </c:catAx>
      <c:valAx>
        <c:axId val="2931013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76947"/>
        <c:crossesAt val="1"/>
        <c:crossBetween val="midCat"/>
      </c:valAx>
      <c:catAx>
        <c:axId val="135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24841"/>
        <c:auto val="1"/>
        <c:lblAlgn val="ctr"/>
        <c:lblOffset val="100"/>
        <c:noMultiLvlLbl val="0"/>
      </c:catAx>
      <c:valAx>
        <c:axId val="74224841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0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5820519989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199679</c:v>
                </c:pt>
                <c:pt idx="1">
                  <c:v>766069</c:v>
                </c:pt>
                <c:pt idx="2">
                  <c:v>122828</c:v>
                </c:pt>
                <c:pt idx="3">
                  <c:v>456431</c:v>
                </c:pt>
                <c:pt idx="4">
                  <c:v>173386</c:v>
                </c:pt>
                <c:pt idx="5">
                  <c:v>13424</c:v>
                </c:pt>
                <c:pt idx="6">
                  <c:v>43361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902016</c:v>
                </c:pt>
                <c:pt idx="1">
                  <c:v>584763</c:v>
                </c:pt>
                <c:pt idx="2">
                  <c:v>80492</c:v>
                </c:pt>
                <c:pt idx="3">
                  <c:v>385127</c:v>
                </c:pt>
                <c:pt idx="4">
                  <c:v>110582</c:v>
                </c:pt>
                <c:pt idx="5">
                  <c:v>8562</c:v>
                </c:pt>
                <c:pt idx="6">
                  <c:v>317253</c:v>
                </c:pt>
              </c:numCache>
            </c:numRef>
          </c:val>
        </c:ser>
        <c:gapWidth val="30"/>
        <c:overlap val="-10"/>
        <c:axId val="44955506"/>
        <c:axId val="6893843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248118871798206</c:v>
                </c:pt>
                <c:pt idx="1">
                  <c:v>-0.236670587114216</c:v>
                </c:pt>
                <c:pt idx="2">
                  <c:v>-0.344677109453871</c:v>
                </c:pt>
                <c:pt idx="3">
                  <c:v>-0.156220765022534</c:v>
                </c:pt>
                <c:pt idx="4">
                  <c:v>-0.362220709861234</c:v>
                </c:pt>
                <c:pt idx="5">
                  <c:v>-0.362187127532777</c:v>
                </c:pt>
                <c:pt idx="6">
                  <c:v>-0.26834482599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21346"/>
        <c:axId val="70210909"/>
      </c:lineChart>
      <c:catAx>
        <c:axId val="44955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8436"/>
        <c:crossesAt val="0"/>
        <c:auto val="1"/>
        <c:lblAlgn val="ctr"/>
        <c:lblOffset val="100"/>
        <c:noMultiLvlLbl val="0"/>
      </c:catAx>
      <c:valAx>
        <c:axId val="6893843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55506"/>
        <c:crossesAt val="1"/>
        <c:crossBetween val="midCat"/>
      </c:valAx>
      <c:catAx>
        <c:axId val="443213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10909"/>
        <c:auto val="1"/>
        <c:lblAlgn val="ctr"/>
        <c:lblOffset val="100"/>
        <c:noMultiLvlLbl val="0"/>
      </c:catAx>
      <c:valAx>
        <c:axId val="7021090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213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313682800201"/>
          <c:y val="0.140617485813215"/>
          <c:w val="0.521911460950148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9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2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242253363855</cdr:x>
      <cdr:y>0.0149960536700868</cdr:y>
    </cdr:from>
    <cdr:to>
      <cdr:x>1.00050248450673</cdr:x>
      <cdr:y>0.109017363851618</cdr:y>
    </cdr:to>
    <cdr:sp>
      <cdr:nvSpPr>
        <cdr:cNvPr id="27" name="1 CuadroTexto"/>
        <cdr:cNvSpPr/>
      </cdr:nvSpPr>
      <cdr:spPr>
        <a:xfrm>
          <a:off x="16200" y="54720"/>
          <a:ext cx="64350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3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51053159478</cdr:x>
      <cdr:y>0.00903392330383481</cdr:y>
    </cdr:from>
    <cdr:to>
      <cdr:x>16.3804747576062</cdr:x>
      <cdr:y>0.0642514749262537</cdr:y>
    </cdr:to>
    <cdr:sp>
      <cdr:nvSpPr>
        <cdr:cNvPr id="34" name="1 CuadroTexto"/>
        <cdr:cNvSpPr/>
      </cdr:nvSpPr>
      <cdr:spPr>
        <a:xfrm>
          <a:off x="6483240" y="35280"/>
          <a:ext cx="993438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280</xdr:colOff>
      <xdr:row>35</xdr:row>
      <xdr:rowOff>237960</xdr:rowOff>
    </xdr:from>
    <xdr:to>
      <xdr:col>19</xdr:col>
      <xdr:colOff>714960</xdr:colOff>
      <xdr:row>48</xdr:row>
      <xdr:rowOff>563040</xdr:rowOff>
    </xdr:to>
    <xdr:graphicFrame>
      <xdr:nvGraphicFramePr>
        <xdr:cNvPr id="35" name="1 Gráfico"/>
        <xdr:cNvGraphicFramePr/>
      </xdr:nvGraphicFramePr>
      <xdr:xfrm>
        <a:off x="12870720" y="7905600"/>
        <a:ext cx="538092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245919186513</cdr:x>
      <cdr:y>0.945010183299389</cdr:y>
    </cdr:from>
    <cdr:to>
      <cdr:x>16.3732271875836</cdr:x>
      <cdr:y>1.01395112016293</cdr:y>
    </cdr:to>
    <cdr:sp>
      <cdr:nvSpPr>
        <cdr:cNvPr id="36" name="1 CuadroTexto"/>
        <cdr:cNvSpPr/>
      </cdr:nvSpPr>
      <cdr:spPr>
        <a:xfrm>
          <a:off x="4107240" y="3340800"/>
          <a:ext cx="840016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STDE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4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77170453911</cdr:x>
      <cdr:y>0.0740229885057471</cdr:y>
    </cdr:from>
    <cdr:to>
      <cdr:x>0.909999441683881</cdr:x>
      <cdr:y>16.3707586206897</cdr:y>
    </cdr:to>
    <cdr:sp>
      <cdr:nvSpPr>
        <cdr:cNvPr id="3" name="1 CuadroTexto"/>
        <cdr:cNvSpPr/>
      </cdr:nvSpPr>
      <cdr:spPr>
        <a:xfrm>
          <a:off x="128880" y="289800"/>
          <a:ext cx="5738760" cy="6380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29160</xdr:rowOff>
    </xdr:from>
    <xdr:to>
      <xdr:col>14</xdr:col>
      <xdr:colOff>712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832440" y="676800"/>
        <a:ext cx="6498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22</xdr:row>
      <xdr:rowOff>95760</xdr:rowOff>
    </xdr:from>
    <xdr:to>
      <xdr:col>13</xdr:col>
      <xdr:colOff>936720</xdr:colOff>
      <xdr:row>142</xdr:row>
      <xdr:rowOff>47520</xdr:rowOff>
    </xdr:to>
    <xdr:graphicFrame>
      <xdr:nvGraphicFramePr>
        <xdr:cNvPr id="18" name="Chart 6"/>
        <xdr:cNvGraphicFramePr/>
      </xdr:nvGraphicFramePr>
      <xdr:xfrm>
        <a:off x="6742080" y="24108120"/>
        <a:ext cx="64782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765566142256</cdr:x>
      <cdr:y>0.966797435652091</cdr:y>
    </cdr:from>
    <cdr:to>
      <cdr:x>16.3757478395746</cdr:x>
      <cdr:y>1.01272605492297</cdr:y>
    </cdr:to>
    <cdr:sp>
      <cdr:nvSpPr>
        <cdr:cNvPr id="10" name="Text Box 1"/>
        <cdr:cNvSpPr/>
      </cdr:nvSpPr>
      <cdr:spPr>
        <a:xfrm>
          <a:off x="6276240" y="3637440"/>
          <a:ext cx="1001451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8838909816</cdr:x>
      <cdr:y>0.0197110324370874</cdr:y>
    </cdr:from>
    <cdr:to>
      <cdr:x>0.995734544648792</cdr:x>
      <cdr:y>0.105731508946512</cdr:y>
    </cdr:to>
    <cdr:sp>
      <cdr:nvSpPr>
        <cdr:cNvPr id="11" name="3 CuadroTexto"/>
        <cdr:cNvSpPr/>
      </cdr:nvSpPr>
      <cdr:spPr>
        <a:xfrm>
          <a:off x="672480" y="74160"/>
          <a:ext cx="579852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024152448482</cdr:x>
      <cdr:y>0.0249736867285427</cdr:y>
    </cdr:from>
    <cdr:to>
      <cdr:x>0.970474185685797</cdr:x>
      <cdr:y>0.11596976365898</cdr:y>
    </cdr:to>
    <cdr:sp>
      <cdr:nvSpPr>
        <cdr:cNvPr id="12" name="4 CuadroTexto"/>
        <cdr:cNvSpPr/>
      </cdr:nvSpPr>
      <cdr:spPr>
        <a:xfrm>
          <a:off x="695520" y="93960"/>
          <a:ext cx="56113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7058987979</cdr:x>
      <cdr:y>0.961730289660464</cdr:y>
    </cdr:from>
    <cdr:to>
      <cdr:x>16.3835057310595</cdr:x>
      <cdr:y>1.00076731248801</cdr:y>
    </cdr:to>
    <cdr:sp>
      <cdr:nvSpPr>
        <cdr:cNvPr id="14" name="Text Box 1"/>
        <cdr:cNvSpPr/>
      </cdr:nvSpPr>
      <cdr:spPr>
        <a:xfrm>
          <a:off x="6417720" y="3609720"/>
          <a:ext cx="99069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3</xdr:row>
      <xdr:rowOff>11448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477200"/>
        <a:ext cx="6448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77030162413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29800" y="104040"/>
          <a:ext cx="954529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)"/>
    <hyperlink ref="B24" location="'Oferta Alojativa Estimada 2SEME'!A1" display="PLAZAS ALOJATIVAS ESTIMADAS SEGÚN MUNICIPIOS Y TIPOLOGÍA ALOJATIVA  (2º SEMESTRE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32" activeCellId="0" sqref="K32:M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3" width="36.7"/>
    <col collapsed="false" customWidth="true" hidden="true" outlineLevel="0" max="2" min="2" style="243" width="14.7"/>
    <col collapsed="false" customWidth="true" hidden="true" outlineLevel="0" max="3" min="3" style="243" width="14.14"/>
    <col collapsed="false" customWidth="true" hidden="true" outlineLevel="0" max="4" min="4" style="243" width="10.71"/>
    <col collapsed="false" customWidth="true" hidden="true" outlineLevel="0" max="5" min="5" style="243" width="11.05"/>
    <col collapsed="false" customWidth="true" hidden="true" outlineLevel="0" max="6" min="6" style="243" width="28.99"/>
    <col collapsed="false" customWidth="true" hidden="true" outlineLevel="0" max="8" min="7" style="243" width="12.42"/>
    <col collapsed="false" customWidth="true" hidden="true" outlineLevel="0" max="10" min="9" style="243" width="11.05"/>
    <col collapsed="false" customWidth="true" hidden="false" outlineLevel="0" max="11" min="11" style="243" width="23.14"/>
    <col collapsed="false" customWidth="true" hidden="false" outlineLevel="0" max="13" min="12" style="243" width="15.85"/>
    <col collapsed="false" customWidth="true" hidden="false" outlineLevel="0" max="14" min="14" style="243" width="9.14"/>
    <col collapsed="false" customWidth="false" hidden="false" outlineLevel="0" max="15" min="15" style="243" width="11.42"/>
    <col collapsed="false" customWidth="true" hidden="true" outlineLevel="0" max="16" min="16" style="243" width="29.13"/>
    <col collapsed="false" customWidth="true" hidden="true" outlineLevel="0" max="18" min="17" style="243" width="12.42"/>
    <col collapsed="false" customWidth="true" hidden="true" outlineLevel="0" max="20" min="19" style="243" width="11.05"/>
    <col collapsed="false" customWidth="true" hidden="true" outlineLevel="0" max="21" min="21" style="243" width="28.56"/>
    <col collapsed="false" customWidth="true" hidden="true" outlineLevel="0" max="23" min="22" style="243" width="12.99"/>
    <col collapsed="false" customWidth="true" hidden="true" outlineLevel="0" max="24" min="24" style="243" width="11.05"/>
    <col collapsed="false" customWidth="false" hidden="false" outlineLevel="0" max="257" min="25" style="243" width="11.42"/>
  </cols>
  <sheetData>
    <row r="5" customFormat="false" ht="38.25" hidden="false" customHeight="true" outlineLevel="0" collapsed="false">
      <c r="A5" s="244" t="s">
        <v>129</v>
      </c>
      <c r="B5" s="244"/>
      <c r="C5" s="244"/>
      <c r="D5" s="244"/>
      <c r="F5" s="244" t="s">
        <v>130</v>
      </c>
      <c r="G5" s="244"/>
      <c r="H5" s="244"/>
      <c r="I5" s="244"/>
      <c r="K5" s="15" t="s">
        <v>131</v>
      </c>
      <c r="L5" s="15"/>
      <c r="M5" s="15"/>
      <c r="N5" s="15"/>
      <c r="P5" s="244" t="s">
        <v>132</v>
      </c>
      <c r="Q5" s="244"/>
      <c r="R5" s="244"/>
      <c r="S5" s="244"/>
      <c r="U5" s="244" t="s">
        <v>133</v>
      </c>
      <c r="V5" s="244"/>
      <c r="W5" s="244"/>
      <c r="X5" s="244"/>
    </row>
    <row r="6" customFormat="false" ht="31.5" hidden="false" customHeight="true" outlineLevel="0" collapsed="false">
      <c r="A6" s="245" t="s">
        <v>134</v>
      </c>
      <c r="B6" s="17" t="str">
        <f aca="false">Originales!$A$1</f>
        <v>MAYO 2008</v>
      </c>
      <c r="C6" s="17" t="str">
        <f aca="false">Originales!$A$2</f>
        <v>MAYO 2009</v>
      </c>
      <c r="D6" s="246" t="s">
        <v>34</v>
      </c>
      <c r="F6" s="245" t="s">
        <v>134</v>
      </c>
      <c r="G6" s="17" t="str">
        <f aca="false">Originales!$A$1</f>
        <v>MAYO 2008</v>
      </c>
      <c r="H6" s="17" t="str">
        <f aca="false">Originales!$A$2</f>
        <v>MAYO 2009</v>
      </c>
      <c r="I6" s="246" t="s">
        <v>34</v>
      </c>
      <c r="K6" s="245" t="s">
        <v>134</v>
      </c>
      <c r="L6" s="300" t="str">
        <f aca="false">Originales!$A$1</f>
        <v>MAYO 2008</v>
      </c>
      <c r="M6" s="300" t="str">
        <f aca="false">Originales!$A$2</f>
        <v>MAYO 2009</v>
      </c>
      <c r="N6" s="301" t="s">
        <v>34</v>
      </c>
      <c r="P6" s="245" t="s">
        <v>134</v>
      </c>
      <c r="Q6" s="17" t="str">
        <f aca="false">Originales!$A$1</f>
        <v>MAYO 2008</v>
      </c>
      <c r="R6" s="17" t="str">
        <f aca="false">Originales!$A$2</f>
        <v>MAYO 2009</v>
      </c>
      <c r="S6" s="246" t="s">
        <v>34</v>
      </c>
      <c r="U6" s="245" t="s">
        <v>134</v>
      </c>
      <c r="V6" s="17" t="str">
        <f aca="false">Originales!$A$1</f>
        <v>MAYO 2008</v>
      </c>
      <c r="W6" s="17" t="str">
        <f aca="false">Originales!$A$2</f>
        <v>MAYO 2009</v>
      </c>
      <c r="X6" s="246" t="s">
        <v>34</v>
      </c>
    </row>
    <row r="7" customFormat="false" ht="12.75" hidden="false" customHeight="false" outlineLevel="0" collapsed="false">
      <c r="A7" s="247" t="s">
        <v>135</v>
      </c>
      <c r="B7" s="251" t="n">
        <f aca="false">Originales!AR49</f>
        <v>154737</v>
      </c>
      <c r="C7" s="248" t="n">
        <f aca="false">Originales!AR10</f>
        <v>131331</v>
      </c>
      <c r="D7" s="252" t="n">
        <f aca="false">(C7-B7)/B7</f>
        <v>-0.151263110956009</v>
      </c>
      <c r="F7" s="247" t="s">
        <v>135</v>
      </c>
      <c r="G7" s="251" t="n">
        <f aca="false">Originales!H49</f>
        <v>37820</v>
      </c>
      <c r="H7" s="248" t="n">
        <f aca="false">Originales!H10</f>
        <v>35470</v>
      </c>
      <c r="I7" s="252" t="n">
        <f aca="false">(H7-G7)/G7</f>
        <v>-0.0621364357482813</v>
      </c>
      <c r="K7" s="247" t="s">
        <v>135</v>
      </c>
      <c r="L7" s="248" t="n">
        <f aca="false">Originales!Q49</f>
        <v>21583</v>
      </c>
      <c r="M7" s="249" t="n">
        <f aca="false">Originales!Q10</f>
        <v>22307</v>
      </c>
      <c r="N7" s="250" t="n">
        <f aca="false">(M7-L7)/L7</f>
        <v>0.0335449196126581</v>
      </c>
      <c r="P7" s="247" t="s">
        <v>135</v>
      </c>
      <c r="Q7" s="251" t="n">
        <f aca="false">Originales!Y49</f>
        <v>55664</v>
      </c>
      <c r="R7" s="248" t="n">
        <f aca="false">Originales!W10</f>
        <v>24796</v>
      </c>
      <c r="S7" s="252" t="n">
        <f aca="false">(R7-Q7)/Q7</f>
        <v>-0.554541534923829</v>
      </c>
      <c r="U7" s="247" t="s">
        <v>135</v>
      </c>
      <c r="V7" s="251" t="n">
        <f aca="false">Originales!AH49</f>
        <v>15275</v>
      </c>
      <c r="W7" s="248" t="n">
        <f aca="false">Originales!AH10</f>
        <v>11456</v>
      </c>
      <c r="X7" s="252" t="n">
        <f aca="false">(W7-V7)/V7</f>
        <v>-0.250016366612111</v>
      </c>
    </row>
    <row r="8" customFormat="false" ht="12.75" hidden="false" customHeight="false" outlineLevel="0" collapsed="false">
      <c r="A8" s="253" t="s">
        <v>136</v>
      </c>
      <c r="B8" s="257" t="n">
        <f aca="false">Originales!AR50</f>
        <v>11644</v>
      </c>
      <c r="C8" s="254" t="n">
        <f aca="false">Originales!AR11</f>
        <v>10314</v>
      </c>
      <c r="D8" s="258" t="n">
        <f aca="false">(C8-B8)/B8</f>
        <v>-0.114221916867056</v>
      </c>
      <c r="F8" s="253" t="s">
        <v>136</v>
      </c>
      <c r="G8" s="257" t="n">
        <f aca="false">Originales!H50</f>
        <v>5659</v>
      </c>
      <c r="H8" s="254" t="n">
        <f aca="false">Originales!H11</f>
        <v>4040</v>
      </c>
      <c r="I8" s="258" t="n">
        <f aca="false">(H8-G8)/G8</f>
        <v>-0.286092949284326</v>
      </c>
      <c r="K8" s="253" t="s">
        <v>136</v>
      </c>
      <c r="L8" s="254" t="n">
        <f aca="false">Originales!Q50</f>
        <v>5317</v>
      </c>
      <c r="M8" s="255" t="n">
        <f aca="false">Originales!Q11</f>
        <v>5289</v>
      </c>
      <c r="N8" s="256" t="n">
        <f aca="false">(M8-L8)/L8</f>
        <v>-0.00526612751551627</v>
      </c>
      <c r="P8" s="253" t="s">
        <v>136</v>
      </c>
      <c r="Q8" s="257" t="n">
        <f aca="false">Originales!Y50</f>
        <v>267</v>
      </c>
      <c r="R8" s="254" t="n">
        <f aca="false">Originales!W11</f>
        <v>198</v>
      </c>
      <c r="S8" s="258" t="n">
        <f aca="false">(R8-Q8)/Q8</f>
        <v>-0.258426966292135</v>
      </c>
      <c r="U8" s="253" t="s">
        <v>136</v>
      </c>
      <c r="V8" s="257" t="n">
        <f aca="false">Originales!AH50</f>
        <v>53</v>
      </c>
      <c r="W8" s="254" t="n">
        <f aca="false">Originales!AH11</f>
        <v>50</v>
      </c>
      <c r="X8" s="258" t="n">
        <f aca="false">(W8-V8)/V8</f>
        <v>-0.0566037735849057</v>
      </c>
    </row>
    <row r="9" customFormat="false" ht="12.75" hidden="false" customHeight="false" outlineLevel="0" collapsed="false">
      <c r="A9" s="253" t="s">
        <v>137</v>
      </c>
      <c r="B9" s="257" t="n">
        <f aca="false">Originales!AR51</f>
        <v>7205</v>
      </c>
      <c r="C9" s="254" t="n">
        <f aca="false">Originales!AR12</f>
        <v>8110</v>
      </c>
      <c r="D9" s="258" t="n">
        <f aca="false">(C9-B9)/B9</f>
        <v>0.125607217210271</v>
      </c>
      <c r="F9" s="253" t="s">
        <v>137</v>
      </c>
      <c r="G9" s="257" t="n">
        <f aca="false">Originales!H51</f>
        <v>3051</v>
      </c>
      <c r="H9" s="254" t="n">
        <f aca="false">Originales!H12</f>
        <v>3425</v>
      </c>
      <c r="I9" s="258" t="n">
        <f aca="false">(H9-G9)/G9</f>
        <v>0.122582759750901</v>
      </c>
      <c r="K9" s="253" t="s">
        <v>137</v>
      </c>
      <c r="L9" s="254" t="n">
        <f aca="false">Originales!Q51</f>
        <v>3555</v>
      </c>
      <c r="M9" s="255" t="n">
        <f aca="false">Originales!Q12</f>
        <v>3780</v>
      </c>
      <c r="N9" s="256" t="n">
        <f aca="false">(M9-L9)/L9</f>
        <v>0.0632911392405063</v>
      </c>
      <c r="P9" s="253" t="s">
        <v>137</v>
      </c>
      <c r="Q9" s="257" t="n">
        <f aca="false">Originales!Y51</f>
        <v>100</v>
      </c>
      <c r="R9" s="254" t="n">
        <f aca="false">Originales!W12</f>
        <v>129</v>
      </c>
      <c r="S9" s="258" t="n">
        <f aca="false">(R9-Q9)/Q9</f>
        <v>0.29</v>
      </c>
      <c r="U9" s="253" t="s">
        <v>137</v>
      </c>
      <c r="V9" s="257" t="n">
        <f aca="false">Originales!AH51</f>
        <v>39</v>
      </c>
      <c r="W9" s="254" t="n">
        <f aca="false">Originales!AH12</f>
        <v>49</v>
      </c>
      <c r="X9" s="258" t="n">
        <f aca="false">(W9-V9)/V9</f>
        <v>0.256410256410256</v>
      </c>
    </row>
    <row r="10" customFormat="false" ht="12.75" hidden="false" customHeight="false" outlineLevel="0" collapsed="false">
      <c r="A10" s="253" t="s">
        <v>138</v>
      </c>
      <c r="B10" s="257" t="n">
        <f aca="false">Originales!AR52</f>
        <v>48271</v>
      </c>
      <c r="C10" s="254" t="n">
        <f aca="false">Originales!AR13</f>
        <v>36702</v>
      </c>
      <c r="D10" s="258" t="n">
        <f aca="false">(C10-B10)/B10</f>
        <v>-0.239667709390731</v>
      </c>
      <c r="F10" s="253" t="s">
        <v>138</v>
      </c>
      <c r="G10" s="257" t="n">
        <f aca="false">Originales!H52</f>
        <v>22935</v>
      </c>
      <c r="H10" s="254" t="n">
        <f aca="false">Originales!H13</f>
        <v>15211</v>
      </c>
      <c r="I10" s="258" t="n">
        <f aca="false">(H10-G10)/G10</f>
        <v>-0.336777850446915</v>
      </c>
      <c r="K10" s="253" t="s">
        <v>138</v>
      </c>
      <c r="L10" s="254" t="n">
        <f aca="false">Originales!Q52</f>
        <v>7192</v>
      </c>
      <c r="M10" s="255" t="n">
        <f aca="false">Originales!Q13</f>
        <v>5933</v>
      </c>
      <c r="N10" s="256" t="n">
        <f aca="false">(M10-L10)/L10</f>
        <v>-0.175055617352614</v>
      </c>
      <c r="P10" s="253" t="s">
        <v>138</v>
      </c>
      <c r="Q10" s="257" t="n">
        <f aca="false">Originales!Y52</f>
        <v>12013</v>
      </c>
      <c r="R10" s="254" t="n">
        <f aca="false">Originales!W13</f>
        <v>7619</v>
      </c>
      <c r="S10" s="258" t="n">
        <f aca="false">(R10-Q10)/Q10</f>
        <v>-0.365770415383335</v>
      </c>
      <c r="U10" s="253" t="s">
        <v>138</v>
      </c>
      <c r="V10" s="257" t="n">
        <f aca="false">Originales!AH52</f>
        <v>249</v>
      </c>
      <c r="W10" s="254" t="n">
        <f aca="false">Originales!AH13</f>
        <v>226</v>
      </c>
      <c r="X10" s="258" t="n">
        <f aca="false">(W10-V10)/V10</f>
        <v>-0.0923694779116466</v>
      </c>
    </row>
    <row r="11" customFormat="false" ht="12.75" hidden="false" customHeight="false" outlineLevel="0" collapsed="false">
      <c r="A11" s="259" t="s">
        <v>139</v>
      </c>
      <c r="B11" s="257" t="n">
        <f aca="false">Originales!AR53</f>
        <v>7588</v>
      </c>
      <c r="C11" s="254" t="n">
        <f aca="false">Originales!AR14</f>
        <v>7005</v>
      </c>
      <c r="D11" s="258" t="n">
        <f aca="false">(C11-B11)/B11</f>
        <v>-0.0768318397469689</v>
      </c>
      <c r="F11" s="259" t="s">
        <v>139</v>
      </c>
      <c r="G11" s="257" t="n">
        <f aca="false">Originales!H53</f>
        <v>2857</v>
      </c>
      <c r="H11" s="254" t="n">
        <f aca="false">Originales!H14</f>
        <v>2479</v>
      </c>
      <c r="I11" s="258" t="n">
        <f aca="false">(H11-G11)/G11</f>
        <v>-0.132306615330767</v>
      </c>
      <c r="K11" s="259" t="s">
        <v>139</v>
      </c>
      <c r="L11" s="254" t="n">
        <f aca="false">Originales!Q53</f>
        <v>1729</v>
      </c>
      <c r="M11" s="255" t="n">
        <f aca="false">Originales!Q14</f>
        <v>1596</v>
      </c>
      <c r="N11" s="256" t="n">
        <f aca="false">(M11-L11)/L11</f>
        <v>-0.0769230769230769</v>
      </c>
      <c r="P11" s="259" t="s">
        <v>139</v>
      </c>
      <c r="Q11" s="257" t="n">
        <f aca="false">Originales!Y53</f>
        <v>871</v>
      </c>
      <c r="R11" s="254" t="n">
        <f aca="false">Originales!W14</f>
        <v>840</v>
      </c>
      <c r="S11" s="258" t="n">
        <f aca="false">(R11-Q11)/Q11</f>
        <v>-0.0355912743972446</v>
      </c>
      <c r="U11" s="259" t="s">
        <v>139</v>
      </c>
      <c r="V11" s="257" t="n">
        <f aca="false">Originales!AH53</f>
        <v>211</v>
      </c>
      <c r="W11" s="254" t="n">
        <f aca="false">Originales!AH14</f>
        <v>177</v>
      </c>
      <c r="X11" s="258" t="n">
        <f aca="false">(W11-V11)/V11</f>
        <v>-0.161137440758294</v>
      </c>
    </row>
    <row r="12" customFormat="false" ht="12.75" hidden="false" customHeight="false" outlineLevel="0" collapsed="false">
      <c r="A12" s="259" t="s">
        <v>140</v>
      </c>
      <c r="B12" s="257" t="n">
        <f aca="false">Originales!AR54</f>
        <v>133633</v>
      </c>
      <c r="C12" s="254" t="n">
        <f aca="false">Originales!AR15</f>
        <v>112966</v>
      </c>
      <c r="D12" s="258" t="n">
        <f aca="false">(C12-B12)/B12</f>
        <v>-0.154654913082846</v>
      </c>
      <c r="F12" s="259" t="s">
        <v>140</v>
      </c>
      <c r="G12" s="257" t="n">
        <f aca="false">Originales!H54</f>
        <v>55122</v>
      </c>
      <c r="H12" s="254" t="n">
        <f aca="false">Originales!H15</f>
        <v>44145</v>
      </c>
      <c r="I12" s="258" t="n">
        <f aca="false">(H12-G12)/G12</f>
        <v>-0.199140089256558</v>
      </c>
      <c r="K12" s="259" t="s">
        <v>140</v>
      </c>
      <c r="L12" s="254" t="n">
        <f aca="false">Originales!Q54</f>
        <v>57708</v>
      </c>
      <c r="M12" s="255" t="n">
        <f aca="false">Originales!Q15</f>
        <v>46670</v>
      </c>
      <c r="N12" s="256" t="n">
        <f aca="false">(M12-L12)/L12</f>
        <v>-0.191273306993831</v>
      </c>
      <c r="P12" s="259" t="s">
        <v>140</v>
      </c>
      <c r="Q12" s="257" t="n">
        <f aca="false">Originales!Y54</f>
        <v>2708</v>
      </c>
      <c r="R12" s="254" t="n">
        <f aca="false">Originales!W15</f>
        <v>1654</v>
      </c>
      <c r="S12" s="258" t="n">
        <f aca="false">(R12-Q12)/Q12</f>
        <v>-0.389217134416544</v>
      </c>
      <c r="U12" s="259" t="s">
        <v>140</v>
      </c>
      <c r="V12" s="257" t="n">
        <f aca="false">Originales!AH54</f>
        <v>192</v>
      </c>
      <c r="W12" s="254" t="n">
        <f aca="false">Originales!AH15</f>
        <v>200</v>
      </c>
      <c r="X12" s="258" t="n">
        <f aca="false">(W12-V12)/V12</f>
        <v>0.0416666666666667</v>
      </c>
    </row>
    <row r="13" customFormat="false" ht="12.75" hidden="false" customHeight="false" outlineLevel="0" collapsed="false">
      <c r="A13" s="259" t="s">
        <v>141</v>
      </c>
      <c r="B13" s="257" t="n">
        <f aca="false">Originales!AR55</f>
        <v>6902</v>
      </c>
      <c r="C13" s="254" t="n">
        <f aca="false">Originales!AR16</f>
        <v>8317</v>
      </c>
      <c r="D13" s="258" t="n">
        <f aca="false">(C13-B13)/B13</f>
        <v>0.205013039698638</v>
      </c>
      <c r="F13" s="259" t="s">
        <v>141</v>
      </c>
      <c r="G13" s="257" t="n">
        <f aca="false">Originales!H55</f>
        <v>2596</v>
      </c>
      <c r="H13" s="254" t="n">
        <f aca="false">Originales!H16</f>
        <v>2860</v>
      </c>
      <c r="I13" s="258" t="n">
        <f aca="false">(H13-G13)/G13</f>
        <v>0.101694915254237</v>
      </c>
      <c r="K13" s="259" t="s">
        <v>141</v>
      </c>
      <c r="L13" s="254" t="n">
        <f aca="false">Originales!Q55</f>
        <v>4072</v>
      </c>
      <c r="M13" s="255" t="n">
        <f aca="false">Originales!Q16</f>
        <v>4754</v>
      </c>
      <c r="N13" s="256" t="n">
        <f aca="false">(M13-L13)/L13</f>
        <v>0.167485265225933</v>
      </c>
      <c r="P13" s="259" t="s">
        <v>141</v>
      </c>
      <c r="Q13" s="257" t="n">
        <f aca="false">Originales!Y55</f>
        <v>56</v>
      </c>
      <c r="R13" s="254" t="n">
        <f aca="false">Originales!W16</f>
        <v>60</v>
      </c>
      <c r="S13" s="258" t="n">
        <f aca="false">(R13-Q13)/Q13</f>
        <v>0.0714285714285714</v>
      </c>
      <c r="U13" s="259" t="s">
        <v>141</v>
      </c>
      <c r="V13" s="257" t="n">
        <f aca="false">Originales!AH55</f>
        <v>16</v>
      </c>
      <c r="W13" s="254" t="n">
        <f aca="false">Originales!AH16</f>
        <v>22</v>
      </c>
      <c r="X13" s="258" t="n">
        <f aca="false">(W13-V13)/V13</f>
        <v>0.375</v>
      </c>
    </row>
    <row r="14" customFormat="false" ht="12.75" hidden="false" customHeight="false" outlineLevel="0" collapsed="false">
      <c r="A14" s="259" t="s">
        <v>142</v>
      </c>
      <c r="B14" s="257" t="n">
        <f aca="false">Originales!AR56</f>
        <v>5298</v>
      </c>
      <c r="C14" s="254" t="n">
        <f aca="false">Originales!AR17</f>
        <v>4415</v>
      </c>
      <c r="D14" s="258" t="n">
        <f aca="false">(C14-B14)/B14</f>
        <v>-0.166666666666667</v>
      </c>
      <c r="F14" s="259" t="s">
        <v>142</v>
      </c>
      <c r="G14" s="257" t="n">
        <f aca="false">Originales!H56</f>
        <v>2353</v>
      </c>
      <c r="H14" s="254" t="n">
        <f aca="false">Originales!H17</f>
        <v>2040</v>
      </c>
      <c r="I14" s="258" t="n">
        <f aca="false">(H14-G14)/G14</f>
        <v>-0.133021674458139</v>
      </c>
      <c r="K14" s="259" t="s">
        <v>142</v>
      </c>
      <c r="L14" s="254" t="n">
        <f aca="false">Originales!Q56</f>
        <v>2047</v>
      </c>
      <c r="M14" s="255" t="n">
        <f aca="false">Originales!Q17</f>
        <v>1589</v>
      </c>
      <c r="N14" s="256" t="n">
        <f aca="false">(M14-L14)/L14</f>
        <v>-0.223742061553493</v>
      </c>
      <c r="P14" s="259" t="s">
        <v>142</v>
      </c>
      <c r="Q14" s="257" t="n">
        <f aca="false">Originales!Y56</f>
        <v>329</v>
      </c>
      <c r="R14" s="254" t="n">
        <f aca="false">Originales!W17</f>
        <v>119</v>
      </c>
      <c r="S14" s="258" t="n">
        <f aca="false">(R14-Q14)/Q14</f>
        <v>-0.638297872340426</v>
      </c>
      <c r="U14" s="259" t="s">
        <v>142</v>
      </c>
      <c r="V14" s="257" t="n">
        <f aca="false">Originales!AH56</f>
        <v>201</v>
      </c>
      <c r="W14" s="254" t="n">
        <f aca="false">Originales!AH17</f>
        <v>134</v>
      </c>
      <c r="X14" s="258" t="n">
        <f aca="false">(W14-V14)/V14</f>
        <v>-0.333333333333333</v>
      </c>
    </row>
    <row r="15" customFormat="false" ht="12.75" hidden="false" customHeight="false" outlineLevel="0" collapsed="false">
      <c r="A15" s="253" t="s">
        <v>143</v>
      </c>
      <c r="B15" s="257" t="n">
        <f aca="false">Originales!AR57</f>
        <v>619</v>
      </c>
      <c r="C15" s="254" t="n">
        <f aca="false">Originales!AR18</f>
        <v>1077</v>
      </c>
      <c r="D15" s="258" t="n">
        <f aca="false">(C15-B15)/B15</f>
        <v>0.739903069466882</v>
      </c>
      <c r="F15" s="253" t="s">
        <v>143</v>
      </c>
      <c r="G15" s="257" t="n">
        <f aca="false">Originales!H57</f>
        <v>276</v>
      </c>
      <c r="H15" s="254" t="n">
        <f aca="false">Originales!H18</f>
        <v>805</v>
      </c>
      <c r="I15" s="258" t="n">
        <f aca="false">(H15-G15)/G15</f>
        <v>1.91666666666667</v>
      </c>
      <c r="K15" s="253" t="s">
        <v>143</v>
      </c>
      <c r="L15" s="260" t="n">
        <f aca="false">SUM(L16:L19)</f>
        <v>2347</v>
      </c>
      <c r="M15" s="243" t="n">
        <f aca="false">SUM(M16:M19)</f>
        <v>1517</v>
      </c>
      <c r="N15" s="256" t="n">
        <f aca="false">(M15-L15)/L15</f>
        <v>-0.353642948444823</v>
      </c>
      <c r="P15" s="253" t="s">
        <v>143</v>
      </c>
      <c r="Q15" s="257" t="n">
        <f aca="false">Originales!Y57</f>
        <v>68</v>
      </c>
      <c r="R15" s="254" t="n">
        <f aca="false">Originales!W18</f>
        <v>12</v>
      </c>
      <c r="S15" s="258" t="n">
        <f aca="false">(R15-Q15)/Q15</f>
        <v>-0.823529411764706</v>
      </c>
      <c r="U15" s="253" t="s">
        <v>143</v>
      </c>
      <c r="V15" s="257" t="n">
        <f aca="false">Originales!AH57</f>
        <v>15</v>
      </c>
      <c r="W15" s="254" t="n">
        <f aca="false">Originales!AH18</f>
        <v>15</v>
      </c>
      <c r="X15" s="258" t="n">
        <f aca="false">(W15-V15)/V15</f>
        <v>0</v>
      </c>
    </row>
    <row r="16" customFormat="false" ht="12.75" hidden="false" customHeight="false" outlineLevel="0" collapsed="false">
      <c r="A16" s="261" t="s">
        <v>144</v>
      </c>
      <c r="B16" s="257" t="n">
        <f aca="false">Originales!AR58</f>
        <v>1126</v>
      </c>
      <c r="C16" s="254" t="n">
        <f aca="false">Originales!AR19</f>
        <v>185</v>
      </c>
      <c r="D16" s="258" t="n">
        <f aca="false">(C16-B16)/B16</f>
        <v>-0.835701598579041</v>
      </c>
      <c r="F16" s="261" t="s">
        <v>144</v>
      </c>
      <c r="G16" s="257" t="n">
        <f aca="false">Originales!H58</f>
        <v>355</v>
      </c>
      <c r="H16" s="254" t="n">
        <f aca="false">Originales!H19</f>
        <v>65</v>
      </c>
      <c r="I16" s="258" t="n">
        <f aca="false">(H16-G16)/G16</f>
        <v>-0.816901408450704</v>
      </c>
      <c r="K16" s="261" t="s">
        <v>144</v>
      </c>
      <c r="L16" s="254" t="n">
        <f aca="false">Originales!Q57</f>
        <v>222</v>
      </c>
      <c r="M16" s="255" t="n">
        <f aca="false">Originales!Q18</f>
        <v>126</v>
      </c>
      <c r="N16" s="256" t="n">
        <f aca="false">(M16-L16)/L16</f>
        <v>-0.432432432432432</v>
      </c>
      <c r="P16" s="261" t="s">
        <v>144</v>
      </c>
      <c r="Q16" s="257" t="n">
        <f aca="false">Originales!Y58</f>
        <v>101</v>
      </c>
      <c r="R16" s="254" t="n">
        <f aca="false">Originales!W19</f>
        <v>9</v>
      </c>
      <c r="S16" s="258" t="n">
        <f aca="false">(R16-Q16)/Q16</f>
        <v>-0.910891089108911</v>
      </c>
      <c r="U16" s="261" t="s">
        <v>144</v>
      </c>
      <c r="V16" s="257" t="n">
        <f aca="false">Originales!AH58</f>
        <v>21</v>
      </c>
      <c r="W16" s="254" t="n">
        <f aca="false">Originales!AH19</f>
        <v>21</v>
      </c>
      <c r="X16" s="258" t="n">
        <f aca="false">(W16-V16)/V16</f>
        <v>0</v>
      </c>
    </row>
    <row r="17" customFormat="false" ht="12.75" hidden="false" customHeight="false" outlineLevel="0" collapsed="false">
      <c r="A17" s="261" t="s">
        <v>145</v>
      </c>
      <c r="B17" s="257" t="n">
        <f aca="false">Originales!AR59</f>
        <v>2410</v>
      </c>
      <c r="C17" s="254" t="n">
        <f aca="false">Originales!AR20</f>
        <v>1977</v>
      </c>
      <c r="D17" s="258" t="n">
        <f aca="false">(C17-B17)/B17</f>
        <v>-0.179668049792531</v>
      </c>
      <c r="F17" s="261" t="s">
        <v>145</v>
      </c>
      <c r="G17" s="257" t="n">
        <f aca="false">Originales!H59</f>
        <v>754</v>
      </c>
      <c r="H17" s="254" t="n">
        <f aca="false">Originales!H20</f>
        <v>841</v>
      </c>
      <c r="I17" s="258" t="n">
        <f aca="false">(H17-G17)/G17</f>
        <v>0.115384615384615</v>
      </c>
      <c r="K17" s="261" t="s">
        <v>145</v>
      </c>
      <c r="L17" s="254" t="n">
        <f aca="false">Originales!Q58</f>
        <v>544</v>
      </c>
      <c r="M17" s="255" t="n">
        <f aca="false">Originales!Q19</f>
        <v>52</v>
      </c>
      <c r="N17" s="256" t="n">
        <f aca="false">(M17-L17)/L17</f>
        <v>-0.904411764705882</v>
      </c>
      <c r="P17" s="261" t="s">
        <v>145</v>
      </c>
      <c r="Q17" s="257" t="n">
        <f aca="false">Originales!Y59</f>
        <v>42</v>
      </c>
      <c r="R17" s="254" t="n">
        <f aca="false">Originales!W20</f>
        <v>17</v>
      </c>
      <c r="S17" s="258" t="n">
        <f aca="false">(R17-Q17)/Q17</f>
        <v>-0.595238095238095</v>
      </c>
      <c r="U17" s="261" t="s">
        <v>145</v>
      </c>
      <c r="V17" s="257" t="n">
        <f aca="false">Originales!AH59</f>
        <v>23</v>
      </c>
      <c r="W17" s="254" t="n">
        <f aca="false">Originales!AH20</f>
        <v>13</v>
      </c>
      <c r="X17" s="258" t="n">
        <f aca="false">(W17-V17)/V17</f>
        <v>-0.434782608695652</v>
      </c>
    </row>
    <row r="18" customFormat="false" ht="12.75" hidden="false" customHeight="false" outlineLevel="0" collapsed="false">
      <c r="A18" s="261" t="s">
        <v>146</v>
      </c>
      <c r="B18" s="257" t="n">
        <f aca="false">Originales!AR60</f>
        <v>313</v>
      </c>
      <c r="C18" s="254" t="n">
        <f aca="false">Originales!AR21</f>
        <v>610</v>
      </c>
      <c r="D18" s="258" t="n">
        <f aca="false">(C18-B18)/B18</f>
        <v>0.94888178913738</v>
      </c>
      <c r="F18" s="261" t="s">
        <v>146</v>
      </c>
      <c r="G18" s="257" t="n">
        <f aca="false">Originales!H60</f>
        <v>252</v>
      </c>
      <c r="H18" s="254" t="n">
        <f aca="false">Originales!H21</f>
        <v>158</v>
      </c>
      <c r="I18" s="258" t="n">
        <f aca="false">(H18-G18)/G18</f>
        <v>-0.373015873015873</v>
      </c>
      <c r="K18" s="261" t="s">
        <v>146</v>
      </c>
      <c r="L18" s="254" t="n">
        <f aca="false">Originales!Q59</f>
        <v>1564</v>
      </c>
      <c r="M18" s="255" t="n">
        <f aca="false">Originales!Q20</f>
        <v>968</v>
      </c>
      <c r="N18" s="256" t="n">
        <f aca="false">(M18-L18)/L18</f>
        <v>-0.381074168797954</v>
      </c>
      <c r="P18" s="261" t="s">
        <v>146</v>
      </c>
      <c r="Q18" s="257" t="n">
        <f aca="false">Originales!Y60</f>
        <v>19</v>
      </c>
      <c r="R18" s="254" t="n">
        <f aca="false">Originales!W21</f>
        <v>23</v>
      </c>
      <c r="S18" s="258" t="n">
        <f aca="false">(R18-Q18)/Q18</f>
        <v>0.210526315789474</v>
      </c>
      <c r="U18" s="261" t="s">
        <v>146</v>
      </c>
      <c r="V18" s="257" t="n">
        <f aca="false">Originales!AH60</f>
        <v>26</v>
      </c>
      <c r="W18" s="254" t="n">
        <f aca="false">Originales!AH21</f>
        <v>22</v>
      </c>
      <c r="X18" s="258" t="n">
        <f aca="false">(W18-V18)/V18</f>
        <v>-0.153846153846154</v>
      </c>
    </row>
    <row r="19" customFormat="false" ht="12.75" hidden="false" customHeight="false" outlineLevel="0" collapsed="false">
      <c r="A19" s="261" t="s">
        <v>147</v>
      </c>
      <c r="B19" s="257" t="n">
        <f aca="false">Originales!AR61</f>
        <v>2412</v>
      </c>
      <c r="C19" s="254" t="n">
        <f aca="false">Originales!AR22</f>
        <v>2151</v>
      </c>
      <c r="D19" s="258" t="n">
        <f aca="false">(C19-B19)/B19</f>
        <v>-0.108208955223881</v>
      </c>
      <c r="F19" s="261" t="s">
        <v>147</v>
      </c>
      <c r="G19" s="257" t="n">
        <f aca="false">Originales!H61</f>
        <v>1062</v>
      </c>
      <c r="H19" s="254" t="n">
        <f aca="false">Originales!H22</f>
        <v>917</v>
      </c>
      <c r="I19" s="258" t="n">
        <f aca="false">(H19-G19)/G19</f>
        <v>-0.13653483992467</v>
      </c>
      <c r="K19" s="261" t="s">
        <v>147</v>
      </c>
      <c r="L19" s="254" t="n">
        <f aca="false">Originales!Q60</f>
        <v>17</v>
      </c>
      <c r="M19" s="255" t="n">
        <f aca="false">Originales!Q21</f>
        <v>371</v>
      </c>
      <c r="N19" s="256" t="n">
        <f aca="false">(M19-L19)/L19</f>
        <v>20.8235294117647</v>
      </c>
      <c r="P19" s="261" t="s">
        <v>147</v>
      </c>
      <c r="Q19" s="257" t="n">
        <f aca="false">Originales!Y61</f>
        <v>235</v>
      </c>
      <c r="R19" s="254" t="n">
        <f aca="false">Originales!W22</f>
        <v>131</v>
      </c>
      <c r="S19" s="258" t="n">
        <f aca="false">(R19-Q19)/Q19</f>
        <v>-0.442553191489362</v>
      </c>
      <c r="U19" s="261" t="s">
        <v>147</v>
      </c>
      <c r="V19" s="257" t="n">
        <f aca="false">Originales!AH61</f>
        <v>44</v>
      </c>
      <c r="W19" s="254" t="n">
        <f aca="false">Originales!AH22</f>
        <v>40</v>
      </c>
      <c r="X19" s="258" t="n">
        <f aca="false">(W19-V19)/V19</f>
        <v>-0.0909090909090909</v>
      </c>
    </row>
    <row r="20" customFormat="false" ht="12.75" hidden="false" customHeight="false" outlineLevel="0" collapsed="false">
      <c r="A20" s="253" t="s">
        <v>148</v>
      </c>
      <c r="B20" s="257" t="n">
        <f aca="false">Originales!AR62</f>
        <v>2610</v>
      </c>
      <c r="C20" s="254" t="n">
        <f aca="false">Originales!AR23</f>
        <v>1751</v>
      </c>
      <c r="D20" s="258" t="n">
        <f aca="false">(C20-B20)/B20</f>
        <v>-0.32911877394636</v>
      </c>
      <c r="F20" s="253" t="s">
        <v>148</v>
      </c>
      <c r="G20" s="257" t="n">
        <f aca="false">Originales!H62</f>
        <v>1335</v>
      </c>
      <c r="H20" s="254" t="n">
        <f aca="false">Originales!H23</f>
        <v>653</v>
      </c>
      <c r="I20" s="258" t="n">
        <f aca="false">(H20-G20)/G20</f>
        <v>-0.510861423220974</v>
      </c>
      <c r="K20" s="253" t="s">
        <v>148</v>
      </c>
      <c r="L20" s="254" t="n">
        <f aca="false">Originales!Q61</f>
        <v>921</v>
      </c>
      <c r="M20" s="255" t="n">
        <f aca="false">Originales!Q22</f>
        <v>709</v>
      </c>
      <c r="N20" s="256" t="n">
        <f aca="false">(M20-L20)/L20</f>
        <v>-0.230184581976113</v>
      </c>
      <c r="P20" s="253" t="s">
        <v>148</v>
      </c>
      <c r="Q20" s="257" t="n">
        <f aca="false">Originales!Y62</f>
        <v>365</v>
      </c>
      <c r="R20" s="254" t="n">
        <f aca="false">Originales!W23</f>
        <v>246</v>
      </c>
      <c r="S20" s="258" t="n">
        <f aca="false">(R20-Q20)/Q20</f>
        <v>-0.326027397260274</v>
      </c>
      <c r="U20" s="253" t="s">
        <v>148</v>
      </c>
      <c r="V20" s="257" t="n">
        <f aca="false">Originales!AH62</f>
        <v>11</v>
      </c>
      <c r="W20" s="254" t="n">
        <f aca="false">Originales!AH23</f>
        <v>19</v>
      </c>
      <c r="X20" s="258" t="n">
        <f aca="false">(W20-V20)/V20</f>
        <v>0.727272727272727</v>
      </c>
    </row>
    <row r="21" customFormat="false" ht="12.75" hidden="false" customHeight="false" outlineLevel="0" collapsed="false">
      <c r="A21" s="253" t="s">
        <v>149</v>
      </c>
      <c r="B21" s="257" t="n">
        <f aca="false">Originales!AR63</f>
        <v>8358</v>
      </c>
      <c r="C21" s="254" t="n">
        <f aca="false">Originales!AR24</f>
        <v>7456</v>
      </c>
      <c r="D21" s="258" t="n">
        <f aca="false">(C21-B21)/B21</f>
        <v>-0.107920555156736</v>
      </c>
      <c r="F21" s="253" t="s">
        <v>149</v>
      </c>
      <c r="G21" s="257" t="n">
        <f aca="false">Originales!H63</f>
        <v>5734</v>
      </c>
      <c r="H21" s="254" t="n">
        <f aca="false">Originales!H24</f>
        <v>4491</v>
      </c>
      <c r="I21" s="258" t="n">
        <f aca="false">(H21-G21)/G21</f>
        <v>-0.216777118939658</v>
      </c>
      <c r="K21" s="253" t="s">
        <v>149</v>
      </c>
      <c r="L21" s="254" t="n">
        <f aca="false">Originales!Q62</f>
        <v>733</v>
      </c>
      <c r="M21" s="255" t="n">
        <f aca="false">Originales!Q23</f>
        <v>509</v>
      </c>
      <c r="N21" s="256" t="n">
        <f aca="false">(M21-L21)/L21</f>
        <v>-0.305593451568895</v>
      </c>
      <c r="P21" s="253" t="s">
        <v>149</v>
      </c>
      <c r="Q21" s="257" t="n">
        <f aca="false">Originales!Y63</f>
        <v>128</v>
      </c>
      <c r="R21" s="254" t="n">
        <f aca="false">Originales!W24</f>
        <v>61</v>
      </c>
      <c r="S21" s="258" t="n">
        <f aca="false">(R21-Q21)/Q21</f>
        <v>-0.5234375</v>
      </c>
      <c r="U21" s="253" t="s">
        <v>149</v>
      </c>
      <c r="V21" s="257" t="n">
        <f aca="false">Originales!AH63</f>
        <v>40</v>
      </c>
      <c r="W21" s="254" t="n">
        <f aca="false">Originales!AH24</f>
        <v>38</v>
      </c>
      <c r="X21" s="258" t="n">
        <f aca="false">(W21-V21)/V21</f>
        <v>-0.05</v>
      </c>
    </row>
    <row r="22" customFormat="false" ht="12.75" hidden="false" customHeight="false" outlineLevel="0" collapsed="false">
      <c r="A22" s="253" t="s">
        <v>150</v>
      </c>
      <c r="B22" s="257" t="n">
        <f aca="false">Originales!AR64</f>
        <v>8658</v>
      </c>
      <c r="C22" s="254" t="n">
        <f aca="false">Originales!AR25</f>
        <v>5466</v>
      </c>
      <c r="D22" s="258" t="n">
        <f aca="false">(C22-B22)/B22</f>
        <v>-0.368676368676369</v>
      </c>
      <c r="F22" s="253" t="s">
        <v>150</v>
      </c>
      <c r="G22" s="257" t="n">
        <f aca="false">Originales!H64</f>
        <v>6721</v>
      </c>
      <c r="H22" s="254" t="n">
        <f aca="false">Originales!H25</f>
        <v>3323</v>
      </c>
      <c r="I22" s="258" t="n">
        <f aca="false">(H22-G22)/G22</f>
        <v>-0.505579526856123</v>
      </c>
      <c r="K22" s="253" t="s">
        <v>150</v>
      </c>
      <c r="L22" s="254" t="n">
        <f aca="false">Originales!Q63</f>
        <v>1803</v>
      </c>
      <c r="M22" s="255" t="n">
        <f aca="false">Originales!Q24</f>
        <v>1669</v>
      </c>
      <c r="N22" s="256" t="n">
        <f aca="false">(M22-L22)/L22</f>
        <v>-0.0743205768164171</v>
      </c>
      <c r="P22" s="253" t="s">
        <v>150</v>
      </c>
      <c r="Q22" s="257" t="n">
        <f aca="false">Originales!Y64</f>
        <v>329</v>
      </c>
      <c r="R22" s="254" t="n">
        <f aca="false">Originales!W25</f>
        <v>183</v>
      </c>
      <c r="S22" s="258" t="n">
        <f aca="false">(R22-Q22)/Q22</f>
        <v>-0.443768996960486</v>
      </c>
      <c r="U22" s="253" t="s">
        <v>150</v>
      </c>
      <c r="V22" s="257" t="n">
        <f aca="false">Originales!AH64</f>
        <v>100</v>
      </c>
      <c r="W22" s="254" t="n">
        <f aca="false">Originales!AH25</f>
        <v>108</v>
      </c>
      <c r="X22" s="258" t="n">
        <f aca="false">(W22-V22)/V22</f>
        <v>0.08</v>
      </c>
    </row>
    <row r="23" customFormat="false" ht="12.75" hidden="false" customHeight="false" outlineLevel="0" collapsed="false">
      <c r="A23" s="262" t="s">
        <v>151</v>
      </c>
      <c r="B23" s="257" t="n">
        <f aca="false">Originales!AR65</f>
        <v>6402</v>
      </c>
      <c r="C23" s="254" t="n">
        <f aca="false">Originales!AR26</f>
        <v>4655</v>
      </c>
      <c r="D23" s="258" t="n">
        <f aca="false">(C23-B23)/B23</f>
        <v>-0.272883473914402</v>
      </c>
      <c r="F23" s="262" t="s">
        <v>151</v>
      </c>
      <c r="G23" s="257" t="n">
        <f aca="false">Originales!H65</f>
        <v>3478</v>
      </c>
      <c r="H23" s="254" t="n">
        <f aca="false">Originales!H26</f>
        <v>2005</v>
      </c>
      <c r="I23" s="258" t="n">
        <f aca="false">(H23-G23)/G23</f>
        <v>-0.423519263944796</v>
      </c>
      <c r="K23" s="262" t="s">
        <v>151</v>
      </c>
      <c r="L23" s="254" t="n">
        <f aca="false">Originales!Q64</f>
        <v>1168</v>
      </c>
      <c r="M23" s="255" t="n">
        <f aca="false">Originales!Q25</f>
        <v>1186</v>
      </c>
      <c r="N23" s="256" t="n">
        <f aca="false">(M23-L23)/L23</f>
        <v>0.0154109589041096</v>
      </c>
      <c r="P23" s="262" t="s">
        <v>151</v>
      </c>
      <c r="Q23" s="257" t="n">
        <f aca="false">Originales!Y65</f>
        <v>471</v>
      </c>
      <c r="R23" s="254" t="n">
        <f aca="false">Originales!W26</f>
        <v>436</v>
      </c>
      <c r="S23" s="258" t="n">
        <f aca="false">(R23-Q23)/Q23</f>
        <v>-0.0743099787685775</v>
      </c>
      <c r="U23" s="262" t="s">
        <v>151</v>
      </c>
      <c r="V23" s="257" t="n">
        <f aca="false">Originales!AH65</f>
        <v>150</v>
      </c>
      <c r="W23" s="254" t="n">
        <f aca="false">Originales!AH26</f>
        <v>118</v>
      </c>
      <c r="X23" s="258" t="n">
        <f aca="false">(W23-V23)/V23</f>
        <v>-0.213333333333333</v>
      </c>
    </row>
    <row r="24" customFormat="false" ht="12.75" hidden="false" customHeight="false" outlineLevel="0" collapsed="false">
      <c r="A24" s="262" t="s">
        <v>152</v>
      </c>
      <c r="B24" s="257" t="n">
        <f aca="false">Originales!AR66</f>
        <v>691</v>
      </c>
      <c r="C24" s="254" t="n">
        <f aca="false">Originales!AR27</f>
        <v>1045</v>
      </c>
      <c r="D24" s="258" t="n">
        <f aca="false">(C24-B24)/B24</f>
        <v>0.512301013024602</v>
      </c>
      <c r="F24" s="262" t="s">
        <v>152</v>
      </c>
      <c r="G24" s="257" t="n">
        <f aca="false">Originales!H66</f>
        <v>254</v>
      </c>
      <c r="H24" s="254" t="n">
        <f aca="false">Originales!H27</f>
        <v>236</v>
      </c>
      <c r="I24" s="258" t="n">
        <f aca="false">(H24-G24)/G24</f>
        <v>-0.0708661417322835</v>
      </c>
      <c r="K24" s="262" t="s">
        <v>152</v>
      </c>
      <c r="L24" s="254" t="n">
        <f aca="false">Originales!Q65</f>
        <v>2055</v>
      </c>
      <c r="M24" s="255" t="n">
        <f aca="false">Originales!Q26</f>
        <v>1309</v>
      </c>
      <c r="N24" s="256" t="n">
        <f aca="false">(M24-L24)/L24</f>
        <v>-0.36301703163017</v>
      </c>
      <c r="P24" s="262" t="s">
        <v>152</v>
      </c>
      <c r="Q24" s="257" t="n">
        <f aca="false">Originales!Y66</f>
        <v>88</v>
      </c>
      <c r="R24" s="254" t="n">
        <f aca="false">Originales!W27</f>
        <v>97</v>
      </c>
      <c r="S24" s="258" t="n">
        <f aca="false">(R24-Q24)/Q24</f>
        <v>0.102272727272727</v>
      </c>
      <c r="U24" s="262" t="s">
        <v>152</v>
      </c>
      <c r="V24" s="257" t="n">
        <f aca="false">Originales!AH66</f>
        <v>62</v>
      </c>
      <c r="W24" s="254" t="n">
        <f aca="false">Originales!AH27</f>
        <v>87</v>
      </c>
      <c r="X24" s="258" t="n">
        <f aca="false">(W24-V24)/V24</f>
        <v>0.403225806451613</v>
      </c>
    </row>
    <row r="25" customFormat="false" ht="12.75" hidden="false" customHeight="false" outlineLevel="0" collapsed="false">
      <c r="A25" s="262" t="s">
        <v>153</v>
      </c>
      <c r="B25" s="257" t="n">
        <f aca="false">Originales!AR67</f>
        <v>1633</v>
      </c>
      <c r="C25" s="254" t="n">
        <f aca="false">Originales!AR28</f>
        <v>1485</v>
      </c>
      <c r="D25" s="258" t="n">
        <f aca="false">(C25-B25)/B25</f>
        <v>-0.0906307409675444</v>
      </c>
      <c r="F25" s="262" t="s">
        <v>153</v>
      </c>
      <c r="G25" s="257" t="n">
        <f aca="false">Originales!H67</f>
        <v>286</v>
      </c>
      <c r="H25" s="254" t="n">
        <f aca="false">Originales!H28</f>
        <v>204</v>
      </c>
      <c r="I25" s="258" t="n">
        <f aca="false">(H25-G25)/G25</f>
        <v>-0.286713286713287</v>
      </c>
      <c r="K25" s="262" t="s">
        <v>153</v>
      </c>
      <c r="L25" s="254" t="n">
        <f aca="false">Originales!Q66</f>
        <v>154</v>
      </c>
      <c r="M25" s="255" t="n">
        <f aca="false">Originales!Q27</f>
        <v>394</v>
      </c>
      <c r="N25" s="256" t="n">
        <f aca="false">(M25-L25)/L25</f>
        <v>1.55844155844156</v>
      </c>
      <c r="P25" s="262" t="s">
        <v>153</v>
      </c>
      <c r="Q25" s="257" t="n">
        <f aca="false">Originales!Y67</f>
        <v>401</v>
      </c>
      <c r="R25" s="254" t="n">
        <f aca="false">Originales!W28</f>
        <v>196</v>
      </c>
      <c r="S25" s="258" t="n">
        <f aca="false">(R25-Q25)/Q25</f>
        <v>-0.511221945137157</v>
      </c>
      <c r="U25" s="262" t="s">
        <v>153</v>
      </c>
      <c r="V25" s="257" t="n">
        <f aca="false">Originales!AH67</f>
        <v>449</v>
      </c>
      <c r="W25" s="254" t="n">
        <f aca="false">Originales!AH28</f>
        <v>403</v>
      </c>
      <c r="X25" s="258" t="n">
        <f aca="false">(W25-V25)/V25</f>
        <v>-0.102449888641425</v>
      </c>
    </row>
    <row r="26" customFormat="false" ht="12.75" hidden="false" customHeight="false" outlineLevel="0" collapsed="false">
      <c r="A26" s="262" t="s">
        <v>154</v>
      </c>
      <c r="B26" s="257" t="n">
        <f aca="false">Originales!AR68</f>
        <v>2675</v>
      </c>
      <c r="C26" s="254" t="n">
        <f aca="false">Originales!AR29</f>
        <v>3275</v>
      </c>
      <c r="D26" s="258" t="n">
        <f aca="false">(C26-B26)/B26</f>
        <v>0.224299065420561</v>
      </c>
      <c r="F26" s="262" t="s">
        <v>154</v>
      </c>
      <c r="G26" s="257" t="n">
        <f aca="false">Originales!H68</f>
        <v>605</v>
      </c>
      <c r="H26" s="254" t="n">
        <f aca="false">Originales!H29</f>
        <v>517</v>
      </c>
      <c r="I26" s="258" t="n">
        <f aca="false">(H26-G26)/G26</f>
        <v>-0.145454545454545</v>
      </c>
      <c r="K26" s="262" t="s">
        <v>154</v>
      </c>
      <c r="L26" s="254" t="n">
        <f aca="false">Originales!Q67</f>
        <v>355</v>
      </c>
      <c r="M26" s="255" t="n">
        <f aca="false">Originales!Q28</f>
        <v>267</v>
      </c>
      <c r="N26" s="256" t="n">
        <f aca="false">(M26-L26)/L26</f>
        <v>-0.247887323943662</v>
      </c>
      <c r="P26" s="262" t="s">
        <v>154</v>
      </c>
      <c r="Q26" s="257" t="n">
        <f aca="false">Originales!Y68</f>
        <v>157</v>
      </c>
      <c r="R26" s="254" t="n">
        <f aca="false">Originales!W29</f>
        <v>129</v>
      </c>
      <c r="S26" s="258" t="n">
        <f aca="false">(R26-Q26)/Q26</f>
        <v>-0.178343949044586</v>
      </c>
      <c r="U26" s="262" t="s">
        <v>154</v>
      </c>
      <c r="V26" s="257" t="n">
        <f aca="false">Originales!AH68</f>
        <v>260</v>
      </c>
      <c r="W26" s="254" t="n">
        <f aca="false">Originales!AH29</f>
        <v>276</v>
      </c>
      <c r="X26" s="258" t="n">
        <f aca="false">(W26-V26)/V26</f>
        <v>0.0615384615384615</v>
      </c>
    </row>
    <row r="27" customFormat="false" ht="12.75" hidden="false" customHeight="false" outlineLevel="0" collapsed="false">
      <c r="A27" s="262" t="s">
        <v>155</v>
      </c>
      <c r="B27" s="257" t="n">
        <f aca="false">Originales!AR69</f>
        <v>413185</v>
      </c>
      <c r="C27" s="254" t="n">
        <f aca="false">Originales!AR30</f>
        <v>350293</v>
      </c>
      <c r="D27" s="258" t="n">
        <f aca="false">(C27-B27)/B27</f>
        <v>-0.152212689231216</v>
      </c>
      <c r="F27" s="262" t="s">
        <v>155</v>
      </c>
      <c r="G27" s="257" t="n">
        <f aca="false">Originales!H69</f>
        <v>153505</v>
      </c>
      <c r="H27" s="254" t="n">
        <f aca="false">Originales!H30</f>
        <v>123885</v>
      </c>
      <c r="I27" s="258" t="n">
        <f aca="false">(H27-G27)/G27</f>
        <v>-0.19295788410801</v>
      </c>
      <c r="K27" s="262" t="s">
        <v>155</v>
      </c>
      <c r="L27" s="254" t="n">
        <f aca="false">Originales!Q68</f>
        <v>951</v>
      </c>
      <c r="M27" s="255" t="n">
        <f aca="false">Originales!Q29</f>
        <v>1040</v>
      </c>
      <c r="N27" s="256" t="n">
        <f aca="false">(M27-L27)/L27</f>
        <v>0.0935856992639327</v>
      </c>
      <c r="P27" s="262" t="s">
        <v>155</v>
      </c>
      <c r="Q27" s="257" t="n">
        <f aca="false">Originales!Y69</f>
        <v>74412</v>
      </c>
      <c r="R27" s="254" t="n">
        <f aca="false">Originales!W30</f>
        <v>36955</v>
      </c>
      <c r="S27" s="258" t="n">
        <f aca="false">(R27-Q27)/Q27</f>
        <v>-0.503373111863678</v>
      </c>
      <c r="U27" s="262" t="s">
        <v>155</v>
      </c>
      <c r="V27" s="257" t="n">
        <f aca="false">Originales!AH69</f>
        <v>17437</v>
      </c>
      <c r="W27" s="254" t="n">
        <f aca="false">Originales!AH30</f>
        <v>13474</v>
      </c>
      <c r="X27" s="258" t="n">
        <f aca="false">(W27-V27)/V27</f>
        <v>-0.227275334059758</v>
      </c>
    </row>
    <row r="28" customFormat="false" ht="12.75" hidden="false" customHeight="false" outlineLevel="0" collapsed="false">
      <c r="A28" s="267" t="s">
        <v>156</v>
      </c>
      <c r="B28" s="268" t="n">
        <f aca="false">B29-B7</f>
        <v>665372</v>
      </c>
      <c r="C28" s="269" t="n">
        <f aca="false">C29-C7</f>
        <v>564332</v>
      </c>
      <c r="D28" s="270" t="n">
        <f aca="false">(C28-B28)/B28</f>
        <v>-0.151854902220111</v>
      </c>
      <c r="F28" s="267" t="s">
        <v>156</v>
      </c>
      <c r="G28" s="268" t="n">
        <f aca="false">G29-G7</f>
        <v>266767</v>
      </c>
      <c r="H28" s="269" t="n">
        <f aca="false">H29-H7</f>
        <v>210319</v>
      </c>
      <c r="I28" s="270" t="n">
        <f aca="false">(H28-G28)/G28</f>
        <v>-0.21160038535501</v>
      </c>
      <c r="K28" s="263" t="s">
        <v>156</v>
      </c>
      <c r="L28" s="264" t="n">
        <f aca="false">L29-L7</f>
        <v>92107</v>
      </c>
      <c r="M28" s="265" t="n">
        <f aca="false">M29-M7</f>
        <v>78211</v>
      </c>
      <c r="N28" s="266" t="n">
        <f aca="false">(M28-L28)/L28</f>
        <v>-0.150868012203198</v>
      </c>
      <c r="P28" s="267" t="s">
        <v>156</v>
      </c>
      <c r="Q28" s="268" t="n">
        <f aca="false">Q29-Q7</f>
        <v>92763</v>
      </c>
      <c r="R28" s="269" t="n">
        <f aca="false">R29-R7</f>
        <v>48934</v>
      </c>
      <c r="S28" s="270" t="n">
        <f aca="false">(R28-Q28)/Q28</f>
        <v>-0.472483641106907</v>
      </c>
      <c r="U28" s="267" t="s">
        <v>156</v>
      </c>
      <c r="V28" s="268" t="n">
        <f aca="false">V29-V7</f>
        <v>19485</v>
      </c>
      <c r="W28" s="269" t="n">
        <f aca="false">W29-W7</f>
        <v>15396</v>
      </c>
      <c r="X28" s="270" t="n">
        <f aca="false">(W28-V28)/V28</f>
        <v>-0.209853733641263</v>
      </c>
    </row>
    <row r="29" customFormat="false" ht="12.75" hidden="false" customHeight="false" outlineLevel="0" collapsed="false">
      <c r="A29" s="274" t="s">
        <v>42</v>
      </c>
      <c r="B29" s="275" t="n">
        <f aca="false">SUM(B7:B15,B20:B27)</f>
        <v>820109</v>
      </c>
      <c r="C29" s="275" t="n">
        <f aca="false">SUM(C7:C15,C20:C27)</f>
        <v>695663</v>
      </c>
      <c r="D29" s="276" t="n">
        <f aca="false">(C29-B29)/B29</f>
        <v>-0.151743243885874</v>
      </c>
      <c r="F29" s="274" t="s">
        <v>42</v>
      </c>
      <c r="G29" s="275" t="n">
        <f aca="false">SUM(G7:G15,G20:G27)</f>
        <v>304587</v>
      </c>
      <c r="H29" s="275" t="n">
        <f aca="false">SUM(H7:H15,H20:H27)</f>
        <v>245789</v>
      </c>
      <c r="I29" s="276" t="n">
        <f aca="false">(H29-G29)/G29</f>
        <v>-0.193041725352691</v>
      </c>
      <c r="K29" s="271" t="s">
        <v>42</v>
      </c>
      <c r="L29" s="320" t="n">
        <f aca="false">SUM(L7:L14,L16:L27)</f>
        <v>113690</v>
      </c>
      <c r="M29" s="272" t="n">
        <f aca="false">SUM(M7:M14,M16:M27)</f>
        <v>100518</v>
      </c>
      <c r="N29" s="273" t="n">
        <f aca="false">(M29-L29)/L29</f>
        <v>-0.115858914592312</v>
      </c>
      <c r="P29" s="274" t="s">
        <v>42</v>
      </c>
      <c r="Q29" s="275" t="n">
        <f aca="false">SUM(Q7:Q15,Q20:Q27)</f>
        <v>148427</v>
      </c>
      <c r="R29" s="275" t="n">
        <f aca="false">SUM(R7:R15,R20:R27)</f>
        <v>73730</v>
      </c>
      <c r="S29" s="276" t="n">
        <f aca="false">(R29-Q29)/Q29</f>
        <v>-0.503257493582704</v>
      </c>
      <c r="U29" s="274" t="s">
        <v>42</v>
      </c>
      <c r="V29" s="275" t="n">
        <f aca="false">SUM(V7:V15,V20:V27)</f>
        <v>34760</v>
      </c>
      <c r="W29" s="275" t="n">
        <f aca="false">SUM(W7:W15,W20:W27)</f>
        <v>26852</v>
      </c>
      <c r="X29" s="276" t="n">
        <f aca="false">(W29-V29)/V29</f>
        <v>-0.227502876869965</v>
      </c>
    </row>
    <row r="30" customFormat="false" ht="24" hidden="false" customHeight="true" outlineLevel="0" collapsed="false">
      <c r="A30" s="278" t="s">
        <v>157</v>
      </c>
      <c r="B30" s="278"/>
      <c r="C30" s="278"/>
      <c r="D30" s="278"/>
      <c r="F30" s="278" t="s">
        <v>157</v>
      </c>
      <c r="G30" s="278"/>
      <c r="H30" s="278"/>
      <c r="I30" s="278"/>
      <c r="K30" s="277" t="s">
        <v>88</v>
      </c>
      <c r="L30" s="277"/>
      <c r="M30" s="277"/>
      <c r="N30" s="277"/>
      <c r="O30" s="50" t="s">
        <v>51</v>
      </c>
      <c r="P30" s="278" t="s">
        <v>157</v>
      </c>
      <c r="Q30" s="278"/>
      <c r="R30" s="278"/>
      <c r="S30" s="278"/>
      <c r="U30" s="278" t="s">
        <v>157</v>
      </c>
      <c r="V30" s="278"/>
      <c r="W30" s="278"/>
      <c r="X30" s="278"/>
    </row>
    <row r="31" customFormat="false" ht="13.5" hidden="false" customHeight="true" outlineLevel="0" collapsed="false"/>
    <row r="32" customFormat="false" ht="48.75" hidden="false" customHeight="true" outlineLevel="0" collapsed="false">
      <c r="A32" s="244" t="s">
        <v>158</v>
      </c>
      <c r="B32" s="244"/>
      <c r="C32" s="244"/>
      <c r="F32" s="244" t="s">
        <v>159</v>
      </c>
      <c r="G32" s="244"/>
      <c r="H32" s="244"/>
      <c r="K32" s="15" t="s">
        <v>160</v>
      </c>
      <c r="L32" s="15"/>
      <c r="M32" s="15"/>
      <c r="P32" s="244" t="s">
        <v>161</v>
      </c>
      <c r="Q32" s="244"/>
      <c r="R32" s="244"/>
      <c r="U32" s="244" t="s">
        <v>162</v>
      </c>
      <c r="V32" s="244"/>
      <c r="W32" s="244"/>
    </row>
    <row r="33" customFormat="false" ht="31.5" hidden="false" customHeight="true" outlineLevel="0" collapsed="false">
      <c r="A33" s="245" t="s">
        <v>134</v>
      </c>
      <c r="B33" s="17" t="str">
        <f aca="false">Originales!$A$1</f>
        <v>MAYO 2008</v>
      </c>
      <c r="C33" s="17" t="str">
        <f aca="false">Originales!$A$2</f>
        <v>MAYO 2009</v>
      </c>
      <c r="F33" s="245" t="s">
        <v>134</v>
      </c>
      <c r="G33" s="17" t="str">
        <f aca="false">Originales!$A$1</f>
        <v>MAYO 2008</v>
      </c>
      <c r="H33" s="17" t="str">
        <f aca="false">Originales!$A$2</f>
        <v>MAYO 2009</v>
      </c>
      <c r="K33" s="245" t="s">
        <v>134</v>
      </c>
      <c r="L33" s="300" t="str">
        <f aca="false">Originales!$A$1</f>
        <v>MAYO 2008</v>
      </c>
      <c r="M33" s="300" t="str">
        <f aca="false">Originales!$A$2</f>
        <v>MAYO 2009</v>
      </c>
      <c r="P33" s="245" t="s">
        <v>134</v>
      </c>
      <c r="Q33" s="17" t="str">
        <f aca="false">Originales!$A$1</f>
        <v>MAYO 2008</v>
      </c>
      <c r="R33" s="17" t="str">
        <f aca="false">Originales!$A$2</f>
        <v>MAYO 2009</v>
      </c>
      <c r="U33" s="245" t="s">
        <v>134</v>
      </c>
      <c r="V33" s="17" t="str">
        <f aca="false">Originales!$A$1</f>
        <v>MAYO 2008</v>
      </c>
      <c r="W33" s="17" t="str">
        <f aca="false">Originales!$A$2</f>
        <v>MAYO 2009</v>
      </c>
    </row>
    <row r="34" customFormat="false" ht="12.75" hidden="false" customHeight="false" outlineLevel="0" collapsed="false">
      <c r="A34" s="247" t="s">
        <v>135</v>
      </c>
      <c r="B34" s="283" t="n">
        <f aca="false">B7/$B$29</f>
        <v>0.188678578091449</v>
      </c>
      <c r="C34" s="285" t="n">
        <f aca="false">C7/$C$29</f>
        <v>0.188785374527609</v>
      </c>
      <c r="D34" s="284"/>
      <c r="F34" s="247" t="s">
        <v>135</v>
      </c>
      <c r="G34" s="283" t="n">
        <f aca="false">G7/$G$29</f>
        <v>0.124168135869226</v>
      </c>
      <c r="H34" s="285" t="n">
        <f aca="false">H7/$H$29</f>
        <v>0.144310770620329</v>
      </c>
      <c r="I34" s="284"/>
      <c r="K34" s="247" t="s">
        <v>135</v>
      </c>
      <c r="L34" s="283" t="n">
        <f aca="false">L7/$L$29</f>
        <v>0.189840795144692</v>
      </c>
      <c r="M34" s="285" t="n">
        <f aca="false">M7/$M$29</f>
        <v>0.221920452058338</v>
      </c>
      <c r="N34" s="284"/>
      <c r="P34" s="247" t="s">
        <v>135</v>
      </c>
      <c r="Q34" s="283" t="n">
        <f aca="false">Q7/$Q$29</f>
        <v>0.375026107109892</v>
      </c>
      <c r="R34" s="285" t="n">
        <f aca="false">R7/$R$29</f>
        <v>0.336308151363082</v>
      </c>
      <c r="S34" s="284"/>
      <c r="U34" s="247" t="s">
        <v>135</v>
      </c>
      <c r="V34" s="283" t="n">
        <f aca="false">V7/$V$29</f>
        <v>0.439441887226697</v>
      </c>
      <c r="W34" s="285" t="n">
        <f aca="false">W7/$W$29</f>
        <v>0.426634887531655</v>
      </c>
      <c r="X34" s="284"/>
    </row>
    <row r="35" customFormat="false" ht="12.75" hidden="false" customHeight="false" outlineLevel="0" collapsed="false">
      <c r="A35" s="253" t="s">
        <v>136</v>
      </c>
      <c r="B35" s="287" t="n">
        <f aca="false">B8/$B$29</f>
        <v>0.0141981126898985</v>
      </c>
      <c r="C35" s="288" t="n">
        <f aca="false">C8/$C$29</f>
        <v>0.0148261442681298</v>
      </c>
      <c r="D35" s="284"/>
      <c r="F35" s="253" t="s">
        <v>136</v>
      </c>
      <c r="G35" s="287" t="n">
        <f aca="false">G8/$G$29</f>
        <v>0.0185792565014265</v>
      </c>
      <c r="H35" s="288" t="n">
        <f aca="false">H8/$H$29</f>
        <v>0.0164368625121547</v>
      </c>
      <c r="I35" s="284"/>
      <c r="K35" s="253" t="s">
        <v>136</v>
      </c>
      <c r="L35" s="287" t="n">
        <f aca="false">L8/$L$29</f>
        <v>0.0467675257278565</v>
      </c>
      <c r="M35" s="288" t="n">
        <f aca="false">M8/$M$29</f>
        <v>0.0526174416522414</v>
      </c>
      <c r="N35" s="284"/>
      <c r="P35" s="253" t="s">
        <v>136</v>
      </c>
      <c r="Q35" s="287" t="n">
        <f aca="false">Q8/$Q$29</f>
        <v>0.00179886408807023</v>
      </c>
      <c r="R35" s="288" t="n">
        <f aca="false">R8/$R$29</f>
        <v>0.00268547402685474</v>
      </c>
      <c r="S35" s="284"/>
      <c r="U35" s="253" t="s">
        <v>136</v>
      </c>
      <c r="V35" s="287" t="n">
        <f aca="false">V8/$V$29</f>
        <v>0.00152474108170311</v>
      </c>
      <c r="W35" s="288" t="n">
        <f aca="false">W8/$W$29</f>
        <v>0.00186205869208997</v>
      </c>
      <c r="X35" s="284"/>
    </row>
    <row r="36" customFormat="false" ht="12.75" hidden="false" customHeight="false" outlineLevel="0" collapsed="false">
      <c r="A36" s="253" t="s">
        <v>137</v>
      </c>
      <c r="B36" s="287" t="n">
        <f aca="false">B9/$B$29</f>
        <v>0.00878541754815519</v>
      </c>
      <c r="C36" s="288" t="n">
        <f aca="false">C9/$C$29</f>
        <v>0.0116579435732531</v>
      </c>
      <c r="D36" s="284"/>
      <c r="F36" s="253" t="s">
        <v>137</v>
      </c>
      <c r="G36" s="287" t="n">
        <f aca="false">G9/$G$29</f>
        <v>0.0100168424785037</v>
      </c>
      <c r="H36" s="288" t="n">
        <f aca="false">H9/$H$29</f>
        <v>0.0139347163624084</v>
      </c>
      <c r="I36" s="284"/>
      <c r="K36" s="253" t="s">
        <v>137</v>
      </c>
      <c r="L36" s="287" t="n">
        <f aca="false">L9/$L$29</f>
        <v>0.0312692409182866</v>
      </c>
      <c r="M36" s="288" t="n">
        <f aca="false">M9/$M$29</f>
        <v>0.0376052050379037</v>
      </c>
      <c r="N36" s="284"/>
      <c r="P36" s="253" t="s">
        <v>137</v>
      </c>
      <c r="Q36" s="287" t="n">
        <f aca="false">Q9/$Q$29</f>
        <v>0.000673731868191097</v>
      </c>
      <c r="R36" s="288" t="n">
        <f aca="false">R9/$R$29</f>
        <v>0.00174962701749627</v>
      </c>
      <c r="S36" s="284"/>
      <c r="U36" s="253" t="s">
        <v>137</v>
      </c>
      <c r="V36" s="287" t="n">
        <f aca="false">V9/$V$29</f>
        <v>0.00112197928653625</v>
      </c>
      <c r="W36" s="288" t="n">
        <f aca="false">W9/$W$29</f>
        <v>0.00182481751824818</v>
      </c>
      <c r="X36" s="284"/>
    </row>
    <row r="37" customFormat="false" ht="12.75" hidden="false" customHeight="false" outlineLevel="0" collapsed="false">
      <c r="A37" s="253" t="s">
        <v>138</v>
      </c>
      <c r="B37" s="287" t="n">
        <f aca="false">B10/$B$29</f>
        <v>0.0588592491973628</v>
      </c>
      <c r="C37" s="288" t="n">
        <f aca="false">C10/$C$29</f>
        <v>0.0527583039488948</v>
      </c>
      <c r="D37" s="284"/>
      <c r="F37" s="253" t="s">
        <v>138</v>
      </c>
      <c r="G37" s="287" t="n">
        <f aca="false">G10/$G$29</f>
        <v>0.0752986831348679</v>
      </c>
      <c r="H37" s="288" t="n">
        <f aca="false">H10/$H$29</f>
        <v>0.0618864147703925</v>
      </c>
      <c r="I37" s="284"/>
      <c r="K37" s="253" t="s">
        <v>138</v>
      </c>
      <c r="L37" s="287" t="n">
        <f aca="false">L10/$L$29</f>
        <v>0.0632597414020582</v>
      </c>
      <c r="M37" s="288" t="n">
        <f aca="false">M10/$M$29</f>
        <v>0.0590242543624028</v>
      </c>
      <c r="N37" s="284"/>
      <c r="P37" s="253" t="s">
        <v>138</v>
      </c>
      <c r="Q37" s="287" t="n">
        <f aca="false">Q10/$Q$29</f>
        <v>0.0809354093257965</v>
      </c>
      <c r="R37" s="288" t="n">
        <f aca="false">R10/$R$29</f>
        <v>0.103336498033365</v>
      </c>
      <c r="S37" s="284"/>
      <c r="U37" s="253" t="s">
        <v>138</v>
      </c>
      <c r="V37" s="287" t="n">
        <f aca="false">V10/$V$29</f>
        <v>0.00716340621403913</v>
      </c>
      <c r="W37" s="288" t="n">
        <f aca="false">W10/$W$29</f>
        <v>0.00841650528824669</v>
      </c>
      <c r="X37" s="284"/>
    </row>
    <row r="38" customFormat="false" ht="12.75" hidden="false" customHeight="false" outlineLevel="0" collapsed="false">
      <c r="A38" s="259" t="s">
        <v>139</v>
      </c>
      <c r="B38" s="287" t="n">
        <f aca="false">B11/$B$29</f>
        <v>0.00925242864058314</v>
      </c>
      <c r="C38" s="288" t="n">
        <f aca="false">C11/$C$29</f>
        <v>0.010069530792927</v>
      </c>
      <c r="F38" s="259" t="s">
        <v>139</v>
      </c>
      <c r="G38" s="287" t="n">
        <f aca="false">G11/$G$29</f>
        <v>0.00937991444152246</v>
      </c>
      <c r="H38" s="288" t="n">
        <f aca="false">H11/$H$29</f>
        <v>0.0100858866751563</v>
      </c>
      <c r="K38" s="259" t="s">
        <v>139</v>
      </c>
      <c r="L38" s="287" t="n">
        <f aca="false">L11/$L$29</f>
        <v>0.0152080218137039</v>
      </c>
      <c r="M38" s="288" t="n">
        <f aca="false">M11/$M$29</f>
        <v>0.015877753238226</v>
      </c>
      <c r="P38" s="259" t="s">
        <v>139</v>
      </c>
      <c r="Q38" s="287" t="n">
        <f aca="false">Q11/$Q$29</f>
        <v>0.00586820457194446</v>
      </c>
      <c r="R38" s="288" t="n">
        <f aca="false">R11/$R$29</f>
        <v>0.0113929201139292</v>
      </c>
      <c r="U38" s="259" t="s">
        <v>139</v>
      </c>
      <c r="V38" s="287" t="n">
        <f aca="false">V11/$V$29</f>
        <v>0.00607019562715765</v>
      </c>
      <c r="W38" s="288" t="n">
        <f aca="false">W11/$W$29</f>
        <v>0.00659168776999851</v>
      </c>
    </row>
    <row r="39" customFormat="false" ht="12.75" hidden="false" customHeight="false" outlineLevel="0" collapsed="false">
      <c r="A39" s="259" t="s">
        <v>140</v>
      </c>
      <c r="B39" s="287" t="n">
        <f aca="false">B12/$B$29</f>
        <v>0.162945413353591</v>
      </c>
      <c r="C39" s="288" t="n">
        <f aca="false">C12/$C$29</f>
        <v>0.162386097866352</v>
      </c>
      <c r="F39" s="259" t="s">
        <v>140</v>
      </c>
      <c r="G39" s="287" t="n">
        <f aca="false">G12/$G$29</f>
        <v>0.18097292399216</v>
      </c>
      <c r="H39" s="288" t="n">
        <f aca="false">H12/$H$29</f>
        <v>0.179605271187889</v>
      </c>
      <c r="K39" s="259" t="s">
        <v>140</v>
      </c>
      <c r="L39" s="287" t="n">
        <f aca="false">L12/$L$29</f>
        <v>0.507590817134313</v>
      </c>
      <c r="M39" s="288" t="n">
        <f aca="false">M12/$M$29</f>
        <v>0.464294952147874</v>
      </c>
      <c r="P39" s="259" t="s">
        <v>140</v>
      </c>
      <c r="Q39" s="287" t="n">
        <f aca="false">Q12/$Q$29</f>
        <v>0.0182446589906149</v>
      </c>
      <c r="R39" s="288" t="n">
        <f aca="false">R12/$R$29</f>
        <v>0.022433202224332</v>
      </c>
      <c r="U39" s="259" t="s">
        <v>140</v>
      </c>
      <c r="V39" s="287" t="n">
        <f aca="false">V12/$V$29</f>
        <v>0.00552359033371692</v>
      </c>
      <c r="W39" s="288" t="n">
        <f aca="false">W12/$W$29</f>
        <v>0.0074482347683599</v>
      </c>
    </row>
    <row r="40" customFormat="false" ht="12.75" hidden="false" customHeight="false" outlineLevel="0" collapsed="false">
      <c r="A40" s="259" t="s">
        <v>141</v>
      </c>
      <c r="B40" s="287" t="n">
        <f aca="false">B13/$B$29</f>
        <v>0.00841595446458946</v>
      </c>
      <c r="C40" s="288" t="n">
        <f aca="false">C13/$C$29</f>
        <v>0.0119555014425088</v>
      </c>
      <c r="F40" s="259" t="s">
        <v>141</v>
      </c>
      <c r="G40" s="287" t="n">
        <f aca="false">G13/$G$29</f>
        <v>0.00852301641238792</v>
      </c>
      <c r="H40" s="288" t="n">
        <f aca="false">H13/$H$29</f>
        <v>0.0116359967289016</v>
      </c>
      <c r="K40" s="259" t="s">
        <v>141</v>
      </c>
      <c r="L40" s="287" t="n">
        <f aca="false">L13/$L$29</f>
        <v>0.0358166945201865</v>
      </c>
      <c r="M40" s="288" t="n">
        <f aca="false">M13/$M$29</f>
        <v>0.0472950118386757</v>
      </c>
      <c r="P40" s="259" t="s">
        <v>141</v>
      </c>
      <c r="Q40" s="287" t="n">
        <f aca="false">Q13/$Q$29</f>
        <v>0.000377289846187015</v>
      </c>
      <c r="R40" s="288" t="n">
        <f aca="false">R13/$R$29</f>
        <v>0.0008137800081378</v>
      </c>
      <c r="U40" s="259" t="s">
        <v>141</v>
      </c>
      <c r="V40" s="287" t="n">
        <f aca="false">V13/$V$29</f>
        <v>0.00046029919447641</v>
      </c>
      <c r="W40" s="288" t="n">
        <f aca="false">W13/$W$29</f>
        <v>0.000819305824519589</v>
      </c>
    </row>
    <row r="41" customFormat="false" ht="12.75" hidden="false" customHeight="false" outlineLevel="0" collapsed="false">
      <c r="A41" s="259" t="s">
        <v>142</v>
      </c>
      <c r="B41" s="287" t="n">
        <f aca="false">B14/$B$29</f>
        <v>0.00646011688690162</v>
      </c>
      <c r="C41" s="288" t="n">
        <f aca="false">C14/$C$29</f>
        <v>0.00634646373315815</v>
      </c>
      <c r="D41" s="284"/>
      <c r="F41" s="259" t="s">
        <v>142</v>
      </c>
      <c r="G41" s="287" t="n">
        <f aca="false">G14/$G$29</f>
        <v>0.00772521479905577</v>
      </c>
      <c r="H41" s="288" t="n">
        <f aca="false">H14/$H$29</f>
        <v>0.00829980186257318</v>
      </c>
      <c r="I41" s="284"/>
      <c r="K41" s="259" t="s">
        <v>142</v>
      </c>
      <c r="L41" s="287" t="n">
        <f aca="false">L14/$L$29</f>
        <v>0.0180051015920486</v>
      </c>
      <c r="M41" s="288" t="n">
        <f aca="false">M14/$M$29</f>
        <v>0.0158081139696373</v>
      </c>
      <c r="N41" s="284"/>
      <c r="P41" s="259" t="s">
        <v>142</v>
      </c>
      <c r="Q41" s="287" t="n">
        <f aca="false">Q14/$Q$29</f>
        <v>0.00221657784634871</v>
      </c>
      <c r="R41" s="288" t="n">
        <f aca="false">R14/$R$29</f>
        <v>0.00161399701613997</v>
      </c>
      <c r="S41" s="284"/>
      <c r="U41" s="259" t="s">
        <v>142</v>
      </c>
      <c r="V41" s="287" t="n">
        <f aca="false">V14/$V$29</f>
        <v>0.0057825086306099</v>
      </c>
      <c r="W41" s="288" t="n">
        <f aca="false">W14/$W$29</f>
        <v>0.00499031729480113</v>
      </c>
      <c r="X41" s="284"/>
    </row>
    <row r="42" customFormat="false" ht="12.75" hidden="false" customHeight="false" outlineLevel="0" collapsed="false">
      <c r="A42" s="253" t="s">
        <v>143</v>
      </c>
      <c r="B42" s="287" t="n">
        <f aca="false">B15/$B$29</f>
        <v>0.000754777718571556</v>
      </c>
      <c r="C42" s="288" t="n">
        <f aca="false">C15/$C$29</f>
        <v>0.00154816340670698</v>
      </c>
      <c r="D42" s="284"/>
      <c r="F42" s="253" t="s">
        <v>143</v>
      </c>
      <c r="G42" s="287" t="n">
        <f aca="false">G15/$G$29</f>
        <v>0.000906145042303184</v>
      </c>
      <c r="H42" s="288" t="n">
        <f aca="false">H15/$H$29</f>
        <v>0.00327516691145657</v>
      </c>
      <c r="I42" s="284"/>
      <c r="K42" s="253" t="s">
        <v>143</v>
      </c>
      <c r="L42" s="287" t="n">
        <f aca="false">L15/$L$29</f>
        <v>0.0206438560999208</v>
      </c>
      <c r="M42" s="288" t="n">
        <f aca="false">M15/$M$29</f>
        <v>0.0150918243498677</v>
      </c>
      <c r="N42" s="284"/>
      <c r="P42" s="253" t="s">
        <v>143</v>
      </c>
      <c r="Q42" s="287" t="n">
        <f aca="false">Q15/$Q$29</f>
        <v>0.000458137670369946</v>
      </c>
      <c r="R42" s="288" t="n">
        <f aca="false">R15/$R$29</f>
        <v>0.00016275600162756</v>
      </c>
      <c r="S42" s="284"/>
      <c r="U42" s="253" t="s">
        <v>143</v>
      </c>
      <c r="V42" s="287" t="n">
        <f aca="false">V15/$V$29</f>
        <v>0.000431530494821634</v>
      </c>
      <c r="W42" s="288" t="n">
        <f aca="false">W15/$W$29</f>
        <v>0.000558617607626992</v>
      </c>
      <c r="X42" s="284"/>
    </row>
    <row r="43" customFormat="false" ht="12.75" hidden="false" customHeight="false" outlineLevel="0" collapsed="false">
      <c r="A43" s="261" t="s">
        <v>144</v>
      </c>
      <c r="B43" s="287" t="n">
        <f aca="false">B16/$B$29</f>
        <v>0.00137298822473598</v>
      </c>
      <c r="C43" s="288" t="n">
        <f aca="false">C16/$C$29</f>
        <v>0.000265933361412063</v>
      </c>
      <c r="D43" s="284"/>
      <c r="F43" s="261" t="s">
        <v>144</v>
      </c>
      <c r="G43" s="287" t="n">
        <f aca="false">G16/$G$29</f>
        <v>0.00116551264499141</v>
      </c>
      <c r="H43" s="288" t="n">
        <f aca="false">H16/$H$29</f>
        <v>0.0002644544711114</v>
      </c>
      <c r="I43" s="284"/>
      <c r="K43" s="261" t="s">
        <v>144</v>
      </c>
      <c r="L43" s="287" t="n">
        <f aca="false">L16/$L$29</f>
        <v>0.00195267833582549</v>
      </c>
      <c r="M43" s="288" t="n">
        <f aca="false">M16/$M$29</f>
        <v>0.00125350683459679</v>
      </c>
      <c r="N43" s="284"/>
      <c r="P43" s="261" t="s">
        <v>144</v>
      </c>
      <c r="Q43" s="287" t="n">
        <f aca="false">Q16/$Q$29</f>
        <v>0.000680469186873008</v>
      </c>
      <c r="R43" s="288" t="n">
        <f aca="false">R16/$R$29</f>
        <v>0.00012206700122067</v>
      </c>
      <c r="S43" s="284"/>
      <c r="U43" s="261" t="s">
        <v>144</v>
      </c>
      <c r="V43" s="287" t="n">
        <f aca="false">V16/$V$29</f>
        <v>0.000604142692750288</v>
      </c>
      <c r="W43" s="288" t="n">
        <f aca="false">W16/$W$29</f>
        <v>0.000782064650677789</v>
      </c>
      <c r="X43" s="284"/>
    </row>
    <row r="44" customFormat="false" ht="12.75" hidden="false" customHeight="false" outlineLevel="0" collapsed="false">
      <c r="A44" s="261" t="s">
        <v>145</v>
      </c>
      <c r="B44" s="287" t="n">
        <f aca="false">B17/$B$29</f>
        <v>0.00293863376697488</v>
      </c>
      <c r="C44" s="288" t="n">
        <f aca="false">C17/$C$29</f>
        <v>0.00284189327303594</v>
      </c>
      <c r="D44" s="284"/>
      <c r="F44" s="261" t="s">
        <v>145</v>
      </c>
      <c r="G44" s="287" t="n">
        <f aca="false">G17/$G$29</f>
        <v>0.00247548319527754</v>
      </c>
      <c r="H44" s="288" t="n">
        <f aca="false">H17/$H$29</f>
        <v>0.00342163400314904</v>
      </c>
      <c r="I44" s="284"/>
      <c r="K44" s="261" t="s">
        <v>145</v>
      </c>
      <c r="L44" s="287" t="n">
        <f aca="false">L17/$L$29</f>
        <v>0.00478494150760841</v>
      </c>
      <c r="M44" s="288" t="n">
        <f aca="false">M17/$M$29</f>
        <v>0.000517320280944707</v>
      </c>
      <c r="N44" s="284"/>
      <c r="P44" s="261" t="s">
        <v>145</v>
      </c>
      <c r="Q44" s="287" t="n">
        <f aca="false">Q17/$Q$29</f>
        <v>0.000282967384640261</v>
      </c>
      <c r="R44" s="288" t="n">
        <f aca="false">R17/$R$29</f>
        <v>0.00023057100230571</v>
      </c>
      <c r="S44" s="284"/>
      <c r="U44" s="261" t="s">
        <v>145</v>
      </c>
      <c r="V44" s="287" t="n">
        <f aca="false">V17/$V$29</f>
        <v>0.000661680092059839</v>
      </c>
      <c r="W44" s="288" t="n">
        <f aca="false">W17/$W$29</f>
        <v>0.000484135259943393</v>
      </c>
      <c r="X44" s="284"/>
    </row>
    <row r="45" customFormat="false" ht="12.75" hidden="false" customHeight="false" outlineLevel="0" collapsed="false">
      <c r="A45" s="261" t="s">
        <v>146</v>
      </c>
      <c r="B45" s="287" t="n">
        <f aca="false">B18/$B$29</f>
        <v>0.000381656584673501</v>
      </c>
      <c r="C45" s="288" t="n">
        <f aca="false">C18/$C$29</f>
        <v>0.000876861353845181</v>
      </c>
      <c r="D45" s="284"/>
      <c r="F45" s="261" t="s">
        <v>146</v>
      </c>
      <c r="G45" s="287" t="n">
        <f aca="false">G18/$G$29</f>
        <v>0.000827349821233342</v>
      </c>
      <c r="H45" s="288" t="n">
        <f aca="false">H18/$H$29</f>
        <v>0.000642827791316943</v>
      </c>
      <c r="I45" s="284"/>
      <c r="K45" s="261" t="s">
        <v>146</v>
      </c>
      <c r="L45" s="287" t="n">
        <f aca="false">L18/$L$29</f>
        <v>0.0137567068343742</v>
      </c>
      <c r="M45" s="288" t="n">
        <f aca="false">M18/$M$29</f>
        <v>0.00963011599912454</v>
      </c>
      <c r="N45" s="284"/>
      <c r="P45" s="261" t="s">
        <v>146</v>
      </c>
      <c r="Q45" s="287" t="n">
        <f aca="false">Q18/$Q$29</f>
        <v>0.000128009054956309</v>
      </c>
      <c r="R45" s="288" t="n">
        <f aca="false">R18/$R$29</f>
        <v>0.00031194900311949</v>
      </c>
      <c r="S45" s="284"/>
      <c r="U45" s="261" t="s">
        <v>146</v>
      </c>
      <c r="V45" s="287" t="n">
        <f aca="false">V18/$V$29</f>
        <v>0.000747986191024166</v>
      </c>
      <c r="W45" s="288" t="n">
        <f aca="false">W18/$W$29</f>
        <v>0.000819305824519589</v>
      </c>
      <c r="X45" s="284"/>
    </row>
    <row r="46" customFormat="false" ht="12.75" hidden="false" customHeight="false" outlineLevel="0" collapsed="false">
      <c r="A46" s="261" t="s">
        <v>147</v>
      </c>
      <c r="B46" s="287" t="n">
        <f aca="false">B19/$B$29</f>
        <v>0.00294107246719643</v>
      </c>
      <c r="C46" s="288" t="n">
        <f aca="false">C19/$C$29</f>
        <v>0.0030920143805262</v>
      </c>
      <c r="D46" s="284"/>
      <c r="F46" s="261" t="s">
        <v>147</v>
      </c>
      <c r="G46" s="287" t="n">
        <f aca="false">G19/$G$29</f>
        <v>0.00348668853234051</v>
      </c>
      <c r="H46" s="288" t="n">
        <f aca="false">H19/$H$29</f>
        <v>0.00373084230783314</v>
      </c>
      <c r="I46" s="284"/>
      <c r="K46" s="261" t="s">
        <v>147</v>
      </c>
      <c r="L46" s="287" t="n">
        <f aca="false">L19/$L$29</f>
        <v>0.000149529422112763</v>
      </c>
      <c r="M46" s="288" t="n">
        <f aca="false">M19/$M$29</f>
        <v>0.00369088123520166</v>
      </c>
      <c r="N46" s="284"/>
      <c r="P46" s="261" t="s">
        <v>147</v>
      </c>
      <c r="Q46" s="287" t="n">
        <f aca="false">Q19/$Q$29</f>
        <v>0.00158326989024908</v>
      </c>
      <c r="R46" s="288" t="n">
        <f aca="false">R19/$R$29</f>
        <v>0.00177675301776753</v>
      </c>
      <c r="S46" s="284"/>
      <c r="U46" s="261" t="s">
        <v>147</v>
      </c>
      <c r="V46" s="287" t="n">
        <f aca="false">V19/$V$29</f>
        <v>0.00126582278481013</v>
      </c>
      <c r="W46" s="288" t="n">
        <f aca="false">W19/$W$29</f>
        <v>0.00148964695367198</v>
      </c>
      <c r="X46" s="284"/>
    </row>
    <row r="47" customFormat="false" ht="12.75" hidden="false" customHeight="false" outlineLevel="0" collapsed="false">
      <c r="A47" s="253" t="s">
        <v>148</v>
      </c>
      <c r="B47" s="287" t="n">
        <f aca="false">B20/$B$29</f>
        <v>0.00318250378913047</v>
      </c>
      <c r="C47" s="288" t="n">
        <f aca="false">C20/$C$29</f>
        <v>0.00251702332882445</v>
      </c>
      <c r="F47" s="253" t="s">
        <v>148</v>
      </c>
      <c r="G47" s="287" t="n">
        <f aca="false">G20/$G$29</f>
        <v>0.00438298417200997</v>
      </c>
      <c r="H47" s="288" t="n">
        <f aca="false">H20/$H$29</f>
        <v>0.00265675030208838</v>
      </c>
      <c r="K47" s="253" t="s">
        <v>148</v>
      </c>
      <c r="L47" s="287" t="n">
        <f aca="false">L20/$L$29</f>
        <v>0.00810097633916791</v>
      </c>
      <c r="M47" s="288" t="n">
        <f aca="false">M20/$M$29</f>
        <v>0.00705346306134225</v>
      </c>
      <c r="P47" s="253" t="s">
        <v>148</v>
      </c>
      <c r="Q47" s="287" t="n">
        <f aca="false">Q20/$Q$29</f>
        <v>0.00245912131889751</v>
      </c>
      <c r="R47" s="288" t="n">
        <f aca="false">R20/$R$29</f>
        <v>0.00333649803336498</v>
      </c>
      <c r="U47" s="253" t="s">
        <v>148</v>
      </c>
      <c r="V47" s="287" t="n">
        <f aca="false">V20/$V$29</f>
        <v>0.000316455696202532</v>
      </c>
      <c r="W47" s="288" t="n">
        <f aca="false">W20/$W$29</f>
        <v>0.00070758230299419</v>
      </c>
    </row>
    <row r="48" customFormat="false" ht="12.75" hidden="false" customHeight="false" outlineLevel="0" collapsed="false">
      <c r="A48" s="253" t="s">
        <v>149</v>
      </c>
      <c r="B48" s="287" t="n">
        <f aca="false">B21/$B$29</f>
        <v>0.0101913282258822</v>
      </c>
      <c r="C48" s="288" t="n">
        <f aca="false">C21/$C$29</f>
        <v>0.0107178332037208</v>
      </c>
      <c r="F48" s="253" t="s">
        <v>149</v>
      </c>
      <c r="G48" s="287" t="n">
        <f aca="false">G21/$G$29</f>
        <v>0.0188254915672698</v>
      </c>
      <c r="H48" s="288" t="n">
        <f aca="false">H21/$H$29</f>
        <v>0.0182717696886354</v>
      </c>
      <c r="K48" s="253" t="s">
        <v>149</v>
      </c>
      <c r="L48" s="287" t="n">
        <f aca="false">L21/$L$29</f>
        <v>0.00644735684756795</v>
      </c>
      <c r="M48" s="288" t="n">
        <f aca="false">M21/$M$29</f>
        <v>0.00506376967309338</v>
      </c>
      <c r="P48" s="253" t="s">
        <v>149</v>
      </c>
      <c r="Q48" s="287" t="n">
        <f aca="false">Q21/$Q$29</f>
        <v>0.000862376791284605</v>
      </c>
      <c r="R48" s="288" t="n">
        <f aca="false">R21/$R$29</f>
        <v>0.00082734300827343</v>
      </c>
      <c r="U48" s="253" t="s">
        <v>149</v>
      </c>
      <c r="V48" s="287" t="n">
        <f aca="false">V21/$V$29</f>
        <v>0.00115074798619102</v>
      </c>
      <c r="W48" s="288" t="n">
        <f aca="false">W21/$W$29</f>
        <v>0.00141516460598838</v>
      </c>
    </row>
    <row r="49" customFormat="false" ht="12.75" hidden="false" customHeight="false" outlineLevel="0" collapsed="false">
      <c r="A49" s="253" t="s">
        <v>150</v>
      </c>
      <c r="B49" s="287" t="n">
        <f aca="false">B22/$B$29</f>
        <v>0.0105571332591156</v>
      </c>
      <c r="C49" s="288" t="n">
        <f aca="false">C22/$C$29</f>
        <v>0.00785725272150452</v>
      </c>
      <c r="F49" s="253" t="s">
        <v>150</v>
      </c>
      <c r="G49" s="287" t="n">
        <f aca="false">G22/$G$29</f>
        <v>0.022065945033767</v>
      </c>
      <c r="H49" s="288" t="n">
        <f aca="false">H22/$H$29</f>
        <v>0.0135197262692797</v>
      </c>
      <c r="K49" s="253" t="s">
        <v>150</v>
      </c>
      <c r="L49" s="287" t="n">
        <f aca="false">L22/$L$29</f>
        <v>0.0158589145923124</v>
      </c>
      <c r="M49" s="288" t="n">
        <f aca="false">M22/$M$29</f>
        <v>0.0166039913249368</v>
      </c>
      <c r="P49" s="253" t="s">
        <v>150</v>
      </c>
      <c r="Q49" s="287" t="n">
        <f aca="false">Q22/$Q$29</f>
        <v>0.00221657784634871</v>
      </c>
      <c r="R49" s="288" t="n">
        <f aca="false">R22/$R$29</f>
        <v>0.00248202902482029</v>
      </c>
      <c r="U49" s="253" t="s">
        <v>150</v>
      </c>
      <c r="V49" s="287" t="n">
        <f aca="false">V22/$V$29</f>
        <v>0.00287686996547756</v>
      </c>
      <c r="W49" s="288" t="n">
        <f aca="false">W22/$W$29</f>
        <v>0.00402204677491435</v>
      </c>
    </row>
    <row r="50" customFormat="false" ht="12.75" hidden="false" customHeight="false" outlineLevel="0" collapsed="false">
      <c r="A50" s="262" t="s">
        <v>151</v>
      </c>
      <c r="B50" s="287" t="n">
        <f aca="false">B23/$B$29</f>
        <v>0.00780627940920048</v>
      </c>
      <c r="C50" s="288" t="n">
        <f aca="false">C23/$C$29</f>
        <v>0.00669145836417921</v>
      </c>
      <c r="F50" s="262" t="s">
        <v>151</v>
      </c>
      <c r="G50" s="287" t="n">
        <f aca="false">G23/$G$29</f>
        <v>0.0114187407867046</v>
      </c>
      <c r="H50" s="288" t="n">
        <f aca="false">H23/$H$29</f>
        <v>0.00815740330120551</v>
      </c>
      <c r="K50" s="262" t="s">
        <v>151</v>
      </c>
      <c r="L50" s="287" t="n">
        <f aca="false">L23/$L$29</f>
        <v>0.0102735508839828</v>
      </c>
      <c r="M50" s="288" t="n">
        <f aca="false">M23/$M$29</f>
        <v>0.0117988817923158</v>
      </c>
      <c r="P50" s="262" t="s">
        <v>151</v>
      </c>
      <c r="Q50" s="287" t="n">
        <f aca="false">Q23/$Q$29</f>
        <v>0.00317327709918007</v>
      </c>
      <c r="R50" s="288" t="n">
        <f aca="false">R23/$R$29</f>
        <v>0.00591346805913468</v>
      </c>
      <c r="U50" s="262" t="s">
        <v>151</v>
      </c>
      <c r="V50" s="287" t="n">
        <f aca="false">V23/$V$29</f>
        <v>0.00431530494821634</v>
      </c>
      <c r="W50" s="288" t="n">
        <f aca="false">W23/$W$29</f>
        <v>0.00439445851333234</v>
      </c>
    </row>
    <row r="51" customFormat="false" ht="12.75" hidden="false" customHeight="false" outlineLevel="0" collapsed="false">
      <c r="A51" s="262" t="s">
        <v>152</v>
      </c>
      <c r="B51" s="287" t="n">
        <f aca="false">B24/$B$29</f>
        <v>0.000842570926547569</v>
      </c>
      <c r="C51" s="288" t="n">
        <f aca="false">C24/$C$29</f>
        <v>0.00150216412257084</v>
      </c>
      <c r="F51" s="262" t="s">
        <v>152</v>
      </c>
      <c r="G51" s="287" t="n">
        <f aca="false">G24/$G$29</f>
        <v>0.000833916089655829</v>
      </c>
      <c r="H51" s="288" t="n">
        <f aca="false">H24/$H$29</f>
        <v>0.000960173156650623</v>
      </c>
      <c r="K51" s="262" t="s">
        <v>152</v>
      </c>
      <c r="L51" s="287" t="n">
        <f aca="false">L24/$L$29</f>
        <v>0.0180754683789252</v>
      </c>
      <c r="M51" s="288" t="n">
        <f aca="false">M24/$M$29</f>
        <v>0.0130225432260889</v>
      </c>
      <c r="P51" s="262" t="s">
        <v>152</v>
      </c>
      <c r="Q51" s="287" t="n">
        <f aca="false">Q24/$Q$29</f>
        <v>0.000592884044008166</v>
      </c>
      <c r="R51" s="288" t="n">
        <f aca="false">R24/$R$29</f>
        <v>0.00131561101315611</v>
      </c>
      <c r="U51" s="262" t="s">
        <v>152</v>
      </c>
      <c r="V51" s="287" t="n">
        <f aca="false">V24/$V$29</f>
        <v>0.00178365937859609</v>
      </c>
      <c r="W51" s="288" t="n">
        <f aca="false">W24/$W$29</f>
        <v>0.00323998212423656</v>
      </c>
    </row>
    <row r="52" customFormat="false" ht="12.75" hidden="false" customHeight="false" outlineLevel="0" collapsed="false">
      <c r="A52" s="262" t="s">
        <v>153</v>
      </c>
      <c r="B52" s="287" t="n">
        <f aca="false">B25/$B$29</f>
        <v>0.00199119873090041</v>
      </c>
      <c r="C52" s="288" t="n">
        <f aca="false">C25/$C$29</f>
        <v>0.00213465427944278</v>
      </c>
      <c r="F52" s="262" t="s">
        <v>153</v>
      </c>
      <c r="G52" s="287" t="n">
        <f aca="false">G25/$G$29</f>
        <v>0.000938976384415619</v>
      </c>
      <c r="H52" s="288" t="n">
        <f aca="false">H25/$H$29</f>
        <v>0.000829980186257318</v>
      </c>
      <c r="K52" s="262" t="s">
        <v>153</v>
      </c>
      <c r="L52" s="287" t="n">
        <f aca="false">L25/$L$29</f>
        <v>0.00135456064737444</v>
      </c>
      <c r="M52" s="288" t="n">
        <f aca="false">M25/$M$29</f>
        <v>0.00391969597485028</v>
      </c>
      <c r="P52" s="262" t="s">
        <v>153</v>
      </c>
      <c r="Q52" s="287" t="n">
        <f aca="false">Q25/$Q$29</f>
        <v>0.0027016647914463</v>
      </c>
      <c r="R52" s="288" t="n">
        <f aca="false">R25/$R$29</f>
        <v>0.00265834802658348</v>
      </c>
      <c r="U52" s="262" t="s">
        <v>153</v>
      </c>
      <c r="V52" s="287" t="n">
        <f aca="false">V25/$V$29</f>
        <v>0.0129171461449942</v>
      </c>
      <c r="W52" s="288" t="n">
        <f aca="false">W25/$W$29</f>
        <v>0.0150081930582452</v>
      </c>
    </row>
    <row r="53" customFormat="false" ht="12.75" hidden="false" customHeight="false" outlineLevel="0" collapsed="false">
      <c r="A53" s="262" t="s">
        <v>154</v>
      </c>
      <c r="B53" s="287" t="n">
        <f aca="false">B26/$B$29</f>
        <v>0.00326176154633104</v>
      </c>
      <c r="C53" s="288" t="n">
        <f aca="false">C26/$C$29</f>
        <v>0.00470773923580814</v>
      </c>
      <c r="F53" s="262" t="s">
        <v>154</v>
      </c>
      <c r="G53" s="287" t="n">
        <f aca="false">G26/$G$29</f>
        <v>0.00198629619780227</v>
      </c>
      <c r="H53" s="288" t="n">
        <f aca="false">H26/$H$29</f>
        <v>0.00210343017791683</v>
      </c>
      <c r="K53" s="262" t="s">
        <v>154</v>
      </c>
      <c r="L53" s="287" t="n">
        <f aca="false">L26/$L$29</f>
        <v>0.00312252616764887</v>
      </c>
      <c r="M53" s="288" t="n">
        <f aca="false">M26/$M$29</f>
        <v>0.00265624067331224</v>
      </c>
      <c r="P53" s="262" t="s">
        <v>154</v>
      </c>
      <c r="Q53" s="287" t="n">
        <f aca="false">Q26/$Q$29</f>
        <v>0.00105775903306002</v>
      </c>
      <c r="R53" s="288" t="n">
        <f aca="false">R26/$R$29</f>
        <v>0.00174962701749627</v>
      </c>
      <c r="U53" s="262" t="s">
        <v>154</v>
      </c>
      <c r="V53" s="287" t="n">
        <f aca="false">V26/$V$29</f>
        <v>0.00747986191024166</v>
      </c>
      <c r="W53" s="288" t="n">
        <f aca="false">W26/$W$29</f>
        <v>0.0102785639803367</v>
      </c>
    </row>
    <row r="54" customFormat="false" ht="12.75" hidden="false" customHeight="false" outlineLevel="0" collapsed="false">
      <c r="A54" s="262" t="s">
        <v>155</v>
      </c>
      <c r="B54" s="287" t="n">
        <f aca="false">B27/$B$29</f>
        <v>0.50381717552179</v>
      </c>
      <c r="C54" s="288" t="n">
        <f aca="false">C27/$C$29</f>
        <v>0.50353835118441</v>
      </c>
      <c r="F54" s="262" t="s">
        <v>155</v>
      </c>
      <c r="G54" s="287" t="n">
        <f aca="false">G27/$G$29</f>
        <v>0.503977517096921</v>
      </c>
      <c r="H54" s="288" t="n">
        <f aca="false">H27/$H$29</f>
        <v>0.504029879286705</v>
      </c>
      <c r="K54" s="262" t="s">
        <v>155</v>
      </c>
      <c r="L54" s="287" t="n">
        <f aca="false">L27/$L$29</f>
        <v>0.00836485178995514</v>
      </c>
      <c r="M54" s="288" t="n">
        <f aca="false">M27/$M$29</f>
        <v>0.0103464056188941</v>
      </c>
      <c r="P54" s="262" t="s">
        <v>155</v>
      </c>
      <c r="Q54" s="287" t="n">
        <f aca="false">Q27/$Q$29</f>
        <v>0.501337357758359</v>
      </c>
      <c r="R54" s="288" t="n">
        <f aca="false">R27/$R$29</f>
        <v>0.501220670012207</v>
      </c>
      <c r="U54" s="262" t="s">
        <v>155</v>
      </c>
      <c r="V54" s="287" t="n">
        <f aca="false">V27/$V$29</f>
        <v>0.501639815880322</v>
      </c>
      <c r="W54" s="288" t="n">
        <f aca="false">W27/$W$29</f>
        <v>0.501787576344406</v>
      </c>
    </row>
    <row r="55" customFormat="false" ht="12.75" hidden="false" customHeight="false" outlineLevel="0" collapsed="false">
      <c r="A55" s="292" t="s">
        <v>164</v>
      </c>
      <c r="B55" s="287" t="n">
        <f aca="false">B28/$B$29</f>
        <v>0.811321421908551</v>
      </c>
      <c r="C55" s="288" t="n">
        <f aca="false">C28/$C$29</f>
        <v>0.811214625472391</v>
      </c>
      <c r="F55" s="292" t="s">
        <v>164</v>
      </c>
      <c r="G55" s="287" t="n">
        <f aca="false">G28/$G$29</f>
        <v>0.875831864130774</v>
      </c>
      <c r="H55" s="288" t="n">
        <f aca="false">H28/$H$29</f>
        <v>0.855689229379671</v>
      </c>
      <c r="K55" s="289" t="s">
        <v>163</v>
      </c>
      <c r="L55" s="321" t="n">
        <f aca="false">L28/$L$29</f>
        <v>0.810159204855308</v>
      </c>
      <c r="M55" s="322" t="n">
        <f aca="false">M28/$M$29</f>
        <v>0.778079547941662</v>
      </c>
      <c r="P55" s="292" t="s">
        <v>164</v>
      </c>
      <c r="Q55" s="287" t="n">
        <f aca="false">Q28/$Q$29</f>
        <v>0.624973892890108</v>
      </c>
      <c r="R55" s="288" t="n">
        <f aca="false">R28/$R$29</f>
        <v>0.663691848636918</v>
      </c>
      <c r="U55" s="292" t="s">
        <v>164</v>
      </c>
      <c r="V55" s="287" t="n">
        <f aca="false">V28/$V$29</f>
        <v>0.560558112773303</v>
      </c>
      <c r="W55" s="288" t="n">
        <f aca="false">W28/$W$29</f>
        <v>0.573365112468345</v>
      </c>
    </row>
    <row r="56" customFormat="false" ht="12.75" hidden="false" customHeight="false" outlineLevel="0" collapsed="false">
      <c r="A56" s="267" t="s">
        <v>42</v>
      </c>
      <c r="B56" s="296" t="n">
        <f aca="false">B29/$B$29</f>
        <v>1</v>
      </c>
      <c r="C56" s="297" t="n">
        <f aca="false">C29/$C$29</f>
        <v>1</v>
      </c>
      <c r="F56" s="267" t="s">
        <v>42</v>
      </c>
      <c r="G56" s="296" t="n">
        <f aca="false">G29/$G$29</f>
        <v>1</v>
      </c>
      <c r="H56" s="297" t="n">
        <f aca="false">H29/$H$29</f>
        <v>1</v>
      </c>
      <c r="K56" s="271" t="s">
        <v>42</v>
      </c>
      <c r="L56" s="323" t="n">
        <f aca="false">L29/$L$29</f>
        <v>1</v>
      </c>
      <c r="M56" s="324" t="n">
        <f aca="false">M29/$M$29</f>
        <v>1</v>
      </c>
      <c r="P56" s="267" t="s">
        <v>42</v>
      </c>
      <c r="Q56" s="296" t="n">
        <f aca="false">Q29/$Q$29</f>
        <v>1</v>
      </c>
      <c r="R56" s="297" t="n">
        <f aca="false">R29/$R$29</f>
        <v>1</v>
      </c>
      <c r="U56" s="267" t="s">
        <v>42</v>
      </c>
      <c r="V56" s="296" t="n">
        <f aca="false">V29/$V$29</f>
        <v>1</v>
      </c>
      <c r="W56" s="297" t="n">
        <f aca="false">W29/$W$29</f>
        <v>1</v>
      </c>
    </row>
    <row r="57" customFormat="false" ht="22.5" hidden="false" customHeight="true" outlineLevel="0" collapsed="false">
      <c r="A57" s="299" t="s">
        <v>157</v>
      </c>
      <c r="B57" s="299"/>
      <c r="C57" s="299"/>
      <c r="F57" s="299" t="s">
        <v>157</v>
      </c>
      <c r="G57" s="299"/>
      <c r="H57" s="299"/>
      <c r="K57" s="298" t="s">
        <v>88</v>
      </c>
      <c r="L57" s="298"/>
      <c r="M57" s="298"/>
      <c r="O57" s="50" t="s">
        <v>51</v>
      </c>
      <c r="P57" s="299" t="s">
        <v>157</v>
      </c>
      <c r="Q57" s="299"/>
      <c r="R57" s="299"/>
      <c r="U57" s="299" t="s">
        <v>157</v>
      </c>
      <c r="V57" s="299"/>
      <c r="W57" s="299"/>
    </row>
    <row r="58" customFormat="false" ht="23.25" hidden="false" customHeight="true" outlineLevel="0" collapsed="false"/>
  </sheetData>
  <sheetProtection sheet="true" password="ceac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32" activeCellId="0" sqref="P32:R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3" width="36.7"/>
    <col collapsed="false" customWidth="true" hidden="true" outlineLevel="0" max="2" min="2" style="243" width="14.7"/>
    <col collapsed="false" customWidth="true" hidden="true" outlineLevel="0" max="3" min="3" style="243" width="14.14"/>
    <col collapsed="false" customWidth="true" hidden="true" outlineLevel="0" max="4" min="4" style="243" width="10.71"/>
    <col collapsed="false" customWidth="true" hidden="true" outlineLevel="0" max="5" min="5" style="243" width="11.05"/>
    <col collapsed="false" customWidth="true" hidden="true" outlineLevel="0" max="6" min="6" style="243" width="28.99"/>
    <col collapsed="false" customWidth="true" hidden="true" outlineLevel="0" max="8" min="7" style="243" width="12.42"/>
    <col collapsed="false" customWidth="true" hidden="true" outlineLevel="0" max="10" min="9" style="243" width="11.05"/>
    <col collapsed="false" customWidth="true" hidden="true" outlineLevel="0" max="11" min="11" style="243" width="30.41"/>
    <col collapsed="false" customWidth="true" hidden="true" outlineLevel="0" max="13" min="12" style="243" width="13.14"/>
    <col collapsed="false" customWidth="true" hidden="true" outlineLevel="0" max="15" min="14" style="243" width="11.05"/>
    <col collapsed="false" customWidth="true" hidden="false" outlineLevel="0" max="16" min="16" style="243" width="25.28"/>
    <col collapsed="false" customWidth="true" hidden="false" outlineLevel="0" max="18" min="17" style="243" width="15.85"/>
    <col collapsed="false" customWidth="true" hidden="false" outlineLevel="0" max="19" min="19" style="243" width="9.14"/>
    <col collapsed="false" customWidth="false" hidden="false" outlineLevel="0" max="20" min="20" style="243" width="11.42"/>
    <col collapsed="false" customWidth="true" hidden="true" outlineLevel="0" max="21" min="21" style="243" width="28.56"/>
    <col collapsed="false" customWidth="true" hidden="true" outlineLevel="0" max="23" min="22" style="243" width="12.99"/>
    <col collapsed="false" customWidth="true" hidden="true" outlineLevel="0" max="24" min="24" style="243" width="11.05"/>
    <col collapsed="false" customWidth="false" hidden="false" outlineLevel="0" max="257" min="25" style="243" width="11.42"/>
  </cols>
  <sheetData>
    <row r="5" customFormat="false" ht="50.25" hidden="false" customHeight="true" outlineLevel="0" collapsed="false">
      <c r="A5" s="244" t="s">
        <v>129</v>
      </c>
      <c r="B5" s="244"/>
      <c r="C5" s="244"/>
      <c r="D5" s="244"/>
      <c r="F5" s="244" t="s">
        <v>130</v>
      </c>
      <c r="G5" s="244"/>
      <c r="H5" s="244"/>
      <c r="I5" s="244"/>
      <c r="K5" s="244" t="s">
        <v>131</v>
      </c>
      <c r="L5" s="244"/>
      <c r="M5" s="244"/>
      <c r="N5" s="244"/>
      <c r="P5" s="15" t="s">
        <v>132</v>
      </c>
      <c r="Q5" s="15"/>
      <c r="R5" s="15"/>
      <c r="S5" s="15"/>
      <c r="U5" s="244" t="s">
        <v>133</v>
      </c>
      <c r="V5" s="244"/>
      <c r="W5" s="244"/>
      <c r="X5" s="244"/>
    </row>
    <row r="6" customFormat="false" ht="31.5" hidden="false" customHeight="true" outlineLevel="0" collapsed="false">
      <c r="A6" s="245" t="s">
        <v>134</v>
      </c>
      <c r="B6" s="17" t="str">
        <f aca="false">Originales!$A$1</f>
        <v>MAYO 2008</v>
      </c>
      <c r="C6" s="17" t="str">
        <f aca="false">Originales!$A$2</f>
        <v>MAYO 2009</v>
      </c>
      <c r="D6" s="246" t="s">
        <v>34</v>
      </c>
      <c r="F6" s="245" t="s">
        <v>134</v>
      </c>
      <c r="G6" s="17" t="str">
        <f aca="false">Originales!$A$1</f>
        <v>MAYO 2008</v>
      </c>
      <c r="H6" s="17" t="str">
        <f aca="false">Originales!$A$2</f>
        <v>MAYO 2009</v>
      </c>
      <c r="I6" s="246" t="s">
        <v>34</v>
      </c>
      <c r="K6" s="245" t="s">
        <v>134</v>
      </c>
      <c r="L6" s="17" t="str">
        <f aca="false">Originales!$A$1</f>
        <v>MAYO 2008</v>
      </c>
      <c r="M6" s="17" t="str">
        <f aca="false">Originales!$A$2</f>
        <v>MAYO 2009</v>
      </c>
      <c r="N6" s="246" t="s">
        <v>34</v>
      </c>
      <c r="P6" s="245" t="s">
        <v>134</v>
      </c>
      <c r="Q6" s="300" t="str">
        <f aca="false">Originales!$A$1</f>
        <v>MAYO 2008</v>
      </c>
      <c r="R6" s="300" t="str">
        <f aca="false">Originales!$A$2</f>
        <v>MAYO 2009</v>
      </c>
      <c r="S6" s="301" t="s">
        <v>34</v>
      </c>
      <c r="U6" s="245" t="s">
        <v>134</v>
      </c>
      <c r="V6" s="17" t="str">
        <f aca="false">Originales!$A$1</f>
        <v>MAYO 2008</v>
      </c>
      <c r="W6" s="17" t="str">
        <f aca="false">Originales!$A$2</f>
        <v>MAYO 2009</v>
      </c>
      <c r="X6" s="246" t="s">
        <v>34</v>
      </c>
    </row>
    <row r="7" customFormat="false" ht="12.75" hidden="false" customHeight="false" outlineLevel="0" collapsed="false">
      <c r="A7" s="247" t="s">
        <v>135</v>
      </c>
      <c r="B7" s="251" t="n">
        <f aca="false">Originales!AR49</f>
        <v>154737</v>
      </c>
      <c r="C7" s="248" t="n">
        <f aca="false">Originales!AR10</f>
        <v>131331</v>
      </c>
      <c r="D7" s="252" t="n">
        <f aca="false">(C7-B7)/B7</f>
        <v>-0.151263110956009</v>
      </c>
      <c r="F7" s="247" t="s">
        <v>135</v>
      </c>
      <c r="G7" s="251" t="n">
        <f aca="false">Originales!H49</f>
        <v>37820</v>
      </c>
      <c r="H7" s="248" t="n">
        <f aca="false">Originales!H10</f>
        <v>35470</v>
      </c>
      <c r="I7" s="252" t="n">
        <f aca="false">(H7-G7)/G7</f>
        <v>-0.0621364357482813</v>
      </c>
      <c r="K7" s="247" t="s">
        <v>135</v>
      </c>
      <c r="L7" s="251" t="n">
        <f aca="false">Originales!Q49</f>
        <v>21583</v>
      </c>
      <c r="M7" s="248" t="n">
        <f aca="false">Originales!Q10</f>
        <v>22307</v>
      </c>
      <c r="N7" s="252" t="n">
        <f aca="false">(M7-L7)/L7</f>
        <v>0.0335449196126581</v>
      </c>
      <c r="P7" s="247" t="s">
        <v>135</v>
      </c>
      <c r="Q7" s="325" t="n">
        <f aca="false">Originales!Y49</f>
        <v>55664</v>
      </c>
      <c r="R7" s="303" t="n">
        <f aca="false">Originales!Y10</f>
        <v>39923</v>
      </c>
      <c r="S7" s="326" t="n">
        <f aca="false">(R7-Q7)/Q7</f>
        <v>-0.282786001724634</v>
      </c>
      <c r="U7" s="247" t="s">
        <v>135</v>
      </c>
      <c r="V7" s="251" t="n">
        <f aca="false">Originales!AH49</f>
        <v>15275</v>
      </c>
      <c r="W7" s="248" t="n">
        <f aca="false">Originales!AH10</f>
        <v>11456</v>
      </c>
      <c r="X7" s="252" t="n">
        <f aca="false">(W7-V7)/V7</f>
        <v>-0.250016366612111</v>
      </c>
    </row>
    <row r="8" customFormat="false" ht="12.75" hidden="false" customHeight="false" outlineLevel="0" collapsed="false">
      <c r="A8" s="253" t="s">
        <v>136</v>
      </c>
      <c r="B8" s="257" t="n">
        <f aca="false">Originales!AR50</f>
        <v>11644</v>
      </c>
      <c r="C8" s="254" t="n">
        <f aca="false">Originales!AR11</f>
        <v>10314</v>
      </c>
      <c r="D8" s="258" t="n">
        <f aca="false">(C8-B8)/B8</f>
        <v>-0.114221916867056</v>
      </c>
      <c r="F8" s="253" t="s">
        <v>136</v>
      </c>
      <c r="G8" s="257" t="n">
        <f aca="false">Originales!H50</f>
        <v>5659</v>
      </c>
      <c r="H8" s="254" t="n">
        <f aca="false">Originales!H11</f>
        <v>4040</v>
      </c>
      <c r="I8" s="258" t="n">
        <f aca="false">(H8-G8)/G8</f>
        <v>-0.286092949284326</v>
      </c>
      <c r="K8" s="253" t="s">
        <v>136</v>
      </c>
      <c r="L8" s="257" t="n">
        <f aca="false">Originales!Q50</f>
        <v>5317</v>
      </c>
      <c r="M8" s="254" t="n">
        <f aca="false">Originales!Q11</f>
        <v>5289</v>
      </c>
      <c r="N8" s="258" t="n">
        <f aca="false">(M8-L8)/L8</f>
        <v>-0.00526612751551627</v>
      </c>
      <c r="P8" s="253" t="s">
        <v>136</v>
      </c>
      <c r="Q8" s="327" t="n">
        <f aca="false">Originales!Y50</f>
        <v>267</v>
      </c>
      <c r="R8" s="306" t="n">
        <f aca="false">Originales!Y11</f>
        <v>306</v>
      </c>
      <c r="S8" s="328" t="n">
        <f aca="false">(R8-Q8)/Q8</f>
        <v>0.146067415730337</v>
      </c>
      <c r="U8" s="253" t="s">
        <v>136</v>
      </c>
      <c r="V8" s="257" t="n">
        <f aca="false">Originales!AH50</f>
        <v>53</v>
      </c>
      <c r="W8" s="254" t="n">
        <f aca="false">Originales!AH11</f>
        <v>50</v>
      </c>
      <c r="X8" s="258" t="n">
        <f aca="false">(W8-V8)/V8</f>
        <v>-0.0566037735849057</v>
      </c>
    </row>
    <row r="9" customFormat="false" ht="12.75" hidden="false" customHeight="false" outlineLevel="0" collapsed="false">
      <c r="A9" s="253" t="s">
        <v>137</v>
      </c>
      <c r="B9" s="257" t="n">
        <f aca="false">Originales!AR51</f>
        <v>7205</v>
      </c>
      <c r="C9" s="254" t="n">
        <f aca="false">Originales!AR12</f>
        <v>8110</v>
      </c>
      <c r="D9" s="258" t="n">
        <f aca="false">(C9-B9)/B9</f>
        <v>0.125607217210271</v>
      </c>
      <c r="F9" s="253" t="s">
        <v>137</v>
      </c>
      <c r="G9" s="257" t="n">
        <f aca="false">Originales!H51</f>
        <v>3051</v>
      </c>
      <c r="H9" s="254" t="n">
        <f aca="false">Originales!H12</f>
        <v>3425</v>
      </c>
      <c r="I9" s="258" t="n">
        <f aca="false">(H9-G9)/G9</f>
        <v>0.122582759750901</v>
      </c>
      <c r="K9" s="253" t="s">
        <v>137</v>
      </c>
      <c r="L9" s="257" t="n">
        <f aca="false">Originales!Q51</f>
        <v>3555</v>
      </c>
      <c r="M9" s="254" t="n">
        <f aca="false">Originales!Q12</f>
        <v>3780</v>
      </c>
      <c r="N9" s="258" t="n">
        <f aca="false">(M9-L9)/L9</f>
        <v>0.0632911392405063</v>
      </c>
      <c r="P9" s="253" t="s">
        <v>137</v>
      </c>
      <c r="Q9" s="327" t="n">
        <f aca="false">Originales!Y51</f>
        <v>100</v>
      </c>
      <c r="R9" s="306" t="n">
        <f aca="false">Originales!Y12</f>
        <v>140</v>
      </c>
      <c r="S9" s="328" t="n">
        <f aca="false">(R9-Q9)/Q9</f>
        <v>0.4</v>
      </c>
      <c r="U9" s="253" t="s">
        <v>137</v>
      </c>
      <c r="V9" s="257" t="n">
        <f aca="false">Originales!AH51</f>
        <v>39</v>
      </c>
      <c r="W9" s="254" t="n">
        <f aca="false">Originales!AH12</f>
        <v>49</v>
      </c>
      <c r="X9" s="258" t="n">
        <f aca="false">(W9-V9)/V9</f>
        <v>0.256410256410256</v>
      </c>
    </row>
    <row r="10" customFormat="false" ht="12.75" hidden="false" customHeight="false" outlineLevel="0" collapsed="false">
      <c r="A10" s="253" t="s">
        <v>138</v>
      </c>
      <c r="B10" s="257" t="n">
        <f aca="false">Originales!AR52</f>
        <v>48271</v>
      </c>
      <c r="C10" s="254" t="n">
        <f aca="false">Originales!AR13</f>
        <v>36702</v>
      </c>
      <c r="D10" s="258" t="n">
        <f aca="false">(C10-B10)/B10</f>
        <v>-0.239667709390731</v>
      </c>
      <c r="F10" s="253" t="s">
        <v>138</v>
      </c>
      <c r="G10" s="257" t="n">
        <f aca="false">Originales!H52</f>
        <v>22935</v>
      </c>
      <c r="H10" s="254" t="n">
        <f aca="false">Originales!H13</f>
        <v>15211</v>
      </c>
      <c r="I10" s="258" t="n">
        <f aca="false">(H10-G10)/G10</f>
        <v>-0.336777850446915</v>
      </c>
      <c r="K10" s="253" t="s">
        <v>138</v>
      </c>
      <c r="L10" s="257" t="n">
        <f aca="false">Originales!Q52</f>
        <v>7192</v>
      </c>
      <c r="M10" s="254" t="n">
        <f aca="false">Originales!Q13</f>
        <v>5933</v>
      </c>
      <c r="N10" s="258" t="n">
        <f aca="false">(M10-L10)/L10</f>
        <v>-0.175055617352614</v>
      </c>
      <c r="P10" s="253" t="s">
        <v>138</v>
      </c>
      <c r="Q10" s="327" t="n">
        <f aca="false">Originales!Y52</f>
        <v>12013</v>
      </c>
      <c r="R10" s="306" t="n">
        <f aca="false">Originales!Y13</f>
        <v>9499</v>
      </c>
      <c r="S10" s="328" t="n">
        <f aca="false">(R10-Q10)/Q10</f>
        <v>-0.209273287272122</v>
      </c>
      <c r="U10" s="253" t="s">
        <v>138</v>
      </c>
      <c r="V10" s="257" t="n">
        <f aca="false">Originales!AH52</f>
        <v>249</v>
      </c>
      <c r="W10" s="254" t="n">
        <f aca="false">Originales!AH13</f>
        <v>226</v>
      </c>
      <c r="X10" s="258" t="n">
        <f aca="false">(W10-V10)/V10</f>
        <v>-0.0923694779116466</v>
      </c>
    </row>
    <row r="11" customFormat="false" ht="12.75" hidden="false" customHeight="false" outlineLevel="0" collapsed="false">
      <c r="A11" s="259" t="s">
        <v>139</v>
      </c>
      <c r="B11" s="257" t="n">
        <f aca="false">Originales!AR53</f>
        <v>7588</v>
      </c>
      <c r="C11" s="254" t="n">
        <f aca="false">Originales!AR14</f>
        <v>7005</v>
      </c>
      <c r="D11" s="258" t="n">
        <f aca="false">(C11-B11)/B11</f>
        <v>-0.0768318397469689</v>
      </c>
      <c r="F11" s="259" t="s">
        <v>139</v>
      </c>
      <c r="G11" s="257" t="n">
        <f aca="false">Originales!H53</f>
        <v>2857</v>
      </c>
      <c r="H11" s="254" t="n">
        <f aca="false">Originales!H14</f>
        <v>2479</v>
      </c>
      <c r="I11" s="258" t="n">
        <f aca="false">(H11-G11)/G11</f>
        <v>-0.132306615330767</v>
      </c>
      <c r="K11" s="259" t="s">
        <v>139</v>
      </c>
      <c r="L11" s="257" t="n">
        <f aca="false">Originales!Q53</f>
        <v>1729</v>
      </c>
      <c r="M11" s="254" t="n">
        <f aca="false">Originales!Q14</f>
        <v>1596</v>
      </c>
      <c r="N11" s="258" t="n">
        <f aca="false">(M11-L11)/L11</f>
        <v>-0.0769230769230769</v>
      </c>
      <c r="P11" s="259" t="s">
        <v>139</v>
      </c>
      <c r="Q11" s="327" t="n">
        <f aca="false">Originales!Y53</f>
        <v>871</v>
      </c>
      <c r="R11" s="306" t="n">
        <f aca="false">Originales!Y14</f>
        <v>1040</v>
      </c>
      <c r="S11" s="328" t="n">
        <f aca="false">(R11-Q11)/Q11</f>
        <v>0.194029850746269</v>
      </c>
      <c r="U11" s="259" t="s">
        <v>139</v>
      </c>
      <c r="V11" s="257" t="n">
        <f aca="false">Originales!AH53</f>
        <v>211</v>
      </c>
      <c r="W11" s="254" t="n">
        <f aca="false">Originales!AH14</f>
        <v>177</v>
      </c>
      <c r="X11" s="258" t="n">
        <f aca="false">(W11-V11)/V11</f>
        <v>-0.161137440758294</v>
      </c>
    </row>
    <row r="12" customFormat="false" ht="12.75" hidden="false" customHeight="false" outlineLevel="0" collapsed="false">
      <c r="A12" s="259" t="s">
        <v>140</v>
      </c>
      <c r="B12" s="257" t="n">
        <f aca="false">Originales!AR54</f>
        <v>133633</v>
      </c>
      <c r="C12" s="254" t="n">
        <f aca="false">Originales!AR15</f>
        <v>112966</v>
      </c>
      <c r="D12" s="258" t="n">
        <f aca="false">(C12-B12)/B12</f>
        <v>-0.154654913082846</v>
      </c>
      <c r="F12" s="259" t="s">
        <v>140</v>
      </c>
      <c r="G12" s="257" t="n">
        <f aca="false">Originales!H54</f>
        <v>55122</v>
      </c>
      <c r="H12" s="254" t="n">
        <f aca="false">Originales!H15</f>
        <v>44145</v>
      </c>
      <c r="I12" s="258" t="n">
        <f aca="false">(H12-G12)/G12</f>
        <v>-0.199140089256558</v>
      </c>
      <c r="K12" s="259" t="s">
        <v>140</v>
      </c>
      <c r="L12" s="257" t="n">
        <f aca="false">Originales!Q54</f>
        <v>57708</v>
      </c>
      <c r="M12" s="254" t="n">
        <f aca="false">Originales!Q15</f>
        <v>46670</v>
      </c>
      <c r="N12" s="258" t="n">
        <f aca="false">(M12-L12)/L12</f>
        <v>-0.191273306993831</v>
      </c>
      <c r="P12" s="259" t="s">
        <v>140</v>
      </c>
      <c r="Q12" s="327" t="n">
        <f aca="false">Originales!Y54</f>
        <v>2708</v>
      </c>
      <c r="R12" s="306" t="n">
        <f aca="false">Originales!Y15</f>
        <v>2450</v>
      </c>
      <c r="S12" s="328" t="n">
        <f aca="false">(R12-Q12)/Q12</f>
        <v>-0.0952732644017725</v>
      </c>
      <c r="U12" s="259" t="s">
        <v>140</v>
      </c>
      <c r="V12" s="257" t="n">
        <f aca="false">Originales!AH54</f>
        <v>192</v>
      </c>
      <c r="W12" s="254" t="n">
        <f aca="false">Originales!AH15</f>
        <v>200</v>
      </c>
      <c r="X12" s="258" t="n">
        <f aca="false">(W12-V12)/V12</f>
        <v>0.0416666666666667</v>
      </c>
    </row>
    <row r="13" customFormat="false" ht="12.75" hidden="false" customHeight="false" outlineLevel="0" collapsed="false">
      <c r="A13" s="259" t="s">
        <v>141</v>
      </c>
      <c r="B13" s="257" t="n">
        <f aca="false">Originales!AR55</f>
        <v>6902</v>
      </c>
      <c r="C13" s="254" t="n">
        <f aca="false">Originales!AR16</f>
        <v>8317</v>
      </c>
      <c r="D13" s="258" t="n">
        <f aca="false">(C13-B13)/B13</f>
        <v>0.205013039698638</v>
      </c>
      <c r="F13" s="259" t="s">
        <v>141</v>
      </c>
      <c r="G13" s="257" t="n">
        <f aca="false">Originales!H55</f>
        <v>2596</v>
      </c>
      <c r="H13" s="254" t="n">
        <f aca="false">Originales!H16</f>
        <v>2860</v>
      </c>
      <c r="I13" s="258" t="n">
        <f aca="false">(H13-G13)/G13</f>
        <v>0.101694915254237</v>
      </c>
      <c r="K13" s="259" t="s">
        <v>141</v>
      </c>
      <c r="L13" s="257" t="n">
        <f aca="false">Originales!Q55</f>
        <v>4072</v>
      </c>
      <c r="M13" s="254" t="n">
        <f aca="false">Originales!Q16</f>
        <v>4754</v>
      </c>
      <c r="N13" s="258" t="n">
        <f aca="false">(M13-L13)/L13</f>
        <v>0.167485265225933</v>
      </c>
      <c r="P13" s="259" t="s">
        <v>141</v>
      </c>
      <c r="Q13" s="327" t="n">
        <f aca="false">Originales!Y55</f>
        <v>56</v>
      </c>
      <c r="R13" s="306" t="n">
        <f aca="false">Originales!Y16</f>
        <v>80</v>
      </c>
      <c r="S13" s="328" t="n">
        <f aca="false">(R13-Q13)/Q13</f>
        <v>0.428571428571429</v>
      </c>
      <c r="U13" s="259" t="s">
        <v>141</v>
      </c>
      <c r="V13" s="257" t="n">
        <f aca="false">Originales!AH55</f>
        <v>16</v>
      </c>
      <c r="W13" s="254" t="n">
        <f aca="false">Originales!AH16</f>
        <v>22</v>
      </c>
      <c r="X13" s="258" t="n">
        <f aca="false">(W13-V13)/V13</f>
        <v>0.375</v>
      </c>
    </row>
    <row r="14" customFormat="false" ht="12.75" hidden="false" customHeight="false" outlineLevel="0" collapsed="false">
      <c r="A14" s="259" t="s">
        <v>142</v>
      </c>
      <c r="B14" s="257" t="n">
        <f aca="false">Originales!AR56</f>
        <v>5298</v>
      </c>
      <c r="C14" s="254" t="n">
        <f aca="false">Originales!AR17</f>
        <v>4415</v>
      </c>
      <c r="D14" s="258" t="n">
        <f aca="false">(C14-B14)/B14</f>
        <v>-0.166666666666667</v>
      </c>
      <c r="F14" s="259" t="s">
        <v>142</v>
      </c>
      <c r="G14" s="257" t="n">
        <f aca="false">Originales!H56</f>
        <v>2353</v>
      </c>
      <c r="H14" s="254" t="n">
        <f aca="false">Originales!H17</f>
        <v>2040</v>
      </c>
      <c r="I14" s="258" t="n">
        <f aca="false">(H14-G14)/G14</f>
        <v>-0.133021674458139</v>
      </c>
      <c r="K14" s="259" t="s">
        <v>142</v>
      </c>
      <c r="L14" s="257" t="n">
        <f aca="false">Originales!Q56</f>
        <v>2047</v>
      </c>
      <c r="M14" s="254" t="n">
        <f aca="false">Originales!Q17</f>
        <v>1589</v>
      </c>
      <c r="N14" s="258" t="n">
        <f aca="false">(M14-L14)/L14</f>
        <v>-0.223742061553493</v>
      </c>
      <c r="P14" s="259" t="s">
        <v>142</v>
      </c>
      <c r="Q14" s="327" t="n">
        <f aca="false">Originales!Y56</f>
        <v>329</v>
      </c>
      <c r="R14" s="306" t="n">
        <f aca="false">Originales!Y17</f>
        <v>216</v>
      </c>
      <c r="S14" s="328" t="n">
        <f aca="false">(R14-Q14)/Q14</f>
        <v>-0.343465045592705</v>
      </c>
      <c r="U14" s="259" t="s">
        <v>142</v>
      </c>
      <c r="V14" s="257" t="n">
        <f aca="false">Originales!AH56</f>
        <v>201</v>
      </c>
      <c r="W14" s="254" t="n">
        <f aca="false">Originales!AH17</f>
        <v>134</v>
      </c>
      <c r="X14" s="258" t="n">
        <f aca="false">(W14-V14)/V14</f>
        <v>-0.333333333333333</v>
      </c>
    </row>
    <row r="15" customFormat="false" ht="12.75" hidden="false" customHeight="false" outlineLevel="0" collapsed="false">
      <c r="A15" s="253" t="s">
        <v>143</v>
      </c>
      <c r="B15" s="257" t="n">
        <f aca="false">Originales!AR57</f>
        <v>619</v>
      </c>
      <c r="C15" s="254" t="n">
        <f aca="false">Originales!AR18</f>
        <v>1077</v>
      </c>
      <c r="D15" s="258" t="n">
        <f aca="false">(C15-B15)/B15</f>
        <v>0.739903069466882</v>
      </c>
      <c r="F15" s="253" t="s">
        <v>143</v>
      </c>
      <c r="G15" s="257" t="n">
        <f aca="false">Originales!H57</f>
        <v>276</v>
      </c>
      <c r="H15" s="254" t="n">
        <f aca="false">Originales!H18</f>
        <v>805</v>
      </c>
      <c r="I15" s="258" t="n">
        <f aca="false">(H15-G15)/G15</f>
        <v>1.91666666666667</v>
      </c>
      <c r="K15" s="253" t="s">
        <v>143</v>
      </c>
      <c r="L15" s="257" t="n">
        <f aca="false">Originales!Q57</f>
        <v>222</v>
      </c>
      <c r="M15" s="254" t="n">
        <f aca="false">Originales!Q18</f>
        <v>126</v>
      </c>
      <c r="N15" s="258" t="n">
        <f aca="false">(M15-L15)/L15</f>
        <v>-0.432432432432432</v>
      </c>
      <c r="P15" s="253" t="s">
        <v>143</v>
      </c>
      <c r="Q15" s="329" t="n">
        <f aca="false">SUM(Q16:Q19)</f>
        <v>230</v>
      </c>
      <c r="R15" s="309" t="n">
        <f aca="false">SUM(R16:R19)</f>
        <v>142</v>
      </c>
      <c r="S15" s="328" t="n">
        <f aca="false">(R15-Q15)/Q15</f>
        <v>-0.382608695652174</v>
      </c>
      <c r="U15" s="253" t="s">
        <v>143</v>
      </c>
      <c r="V15" s="257" t="n">
        <f aca="false">Originales!AH57</f>
        <v>15</v>
      </c>
      <c r="W15" s="254" t="n">
        <f aca="false">Originales!AH18</f>
        <v>15</v>
      </c>
      <c r="X15" s="258" t="n">
        <f aca="false">(W15-V15)/V15</f>
        <v>0</v>
      </c>
    </row>
    <row r="16" customFormat="false" ht="12.75" hidden="false" customHeight="false" outlineLevel="0" collapsed="false">
      <c r="A16" s="261" t="s">
        <v>144</v>
      </c>
      <c r="B16" s="257" t="n">
        <f aca="false">Originales!AR58</f>
        <v>1126</v>
      </c>
      <c r="C16" s="254" t="n">
        <f aca="false">Originales!AR19</f>
        <v>185</v>
      </c>
      <c r="D16" s="258" t="n">
        <f aca="false">(C16-B16)/B16</f>
        <v>-0.835701598579041</v>
      </c>
      <c r="F16" s="261" t="s">
        <v>144</v>
      </c>
      <c r="G16" s="257" t="n">
        <f aca="false">Originales!H58</f>
        <v>355</v>
      </c>
      <c r="H16" s="254" t="n">
        <f aca="false">Originales!H19</f>
        <v>65</v>
      </c>
      <c r="I16" s="258" t="n">
        <f aca="false">(H16-G16)/G16</f>
        <v>-0.816901408450704</v>
      </c>
      <c r="K16" s="261" t="s">
        <v>144</v>
      </c>
      <c r="L16" s="257" t="n">
        <f aca="false">Originales!Q58</f>
        <v>544</v>
      </c>
      <c r="M16" s="254" t="n">
        <f aca="false">Originales!Q19</f>
        <v>52</v>
      </c>
      <c r="N16" s="258" t="n">
        <f aca="false">(M16-L16)/L16</f>
        <v>-0.904411764705882</v>
      </c>
      <c r="P16" s="261" t="s">
        <v>144</v>
      </c>
      <c r="Q16" s="327" t="n">
        <f aca="false">Originales!Y57</f>
        <v>68</v>
      </c>
      <c r="R16" s="306" t="n">
        <f aca="false">Originales!Y18</f>
        <v>51</v>
      </c>
      <c r="S16" s="328" t="n">
        <f aca="false">(R16-Q16)/Q16</f>
        <v>-0.25</v>
      </c>
      <c r="U16" s="261" t="s">
        <v>144</v>
      </c>
      <c r="V16" s="257" t="n">
        <f aca="false">Originales!AH58</f>
        <v>21</v>
      </c>
      <c r="W16" s="254" t="n">
        <f aca="false">Originales!AH19</f>
        <v>21</v>
      </c>
      <c r="X16" s="258" t="n">
        <f aca="false">(W16-V16)/V16</f>
        <v>0</v>
      </c>
    </row>
    <row r="17" customFormat="false" ht="12.75" hidden="false" customHeight="false" outlineLevel="0" collapsed="false">
      <c r="A17" s="261" t="s">
        <v>145</v>
      </c>
      <c r="B17" s="257" t="n">
        <f aca="false">Originales!AR59</f>
        <v>2410</v>
      </c>
      <c r="C17" s="254" t="n">
        <f aca="false">Originales!AR20</f>
        <v>1977</v>
      </c>
      <c r="D17" s="258" t="n">
        <f aca="false">(C17-B17)/B17</f>
        <v>-0.179668049792531</v>
      </c>
      <c r="F17" s="261" t="s">
        <v>145</v>
      </c>
      <c r="G17" s="257" t="n">
        <f aca="false">Originales!H59</f>
        <v>754</v>
      </c>
      <c r="H17" s="254" t="n">
        <f aca="false">Originales!H20</f>
        <v>841</v>
      </c>
      <c r="I17" s="258" t="n">
        <f aca="false">(H17-G17)/G17</f>
        <v>0.115384615384615</v>
      </c>
      <c r="K17" s="261" t="s">
        <v>145</v>
      </c>
      <c r="L17" s="257" t="n">
        <f aca="false">Originales!Q59</f>
        <v>1564</v>
      </c>
      <c r="M17" s="254" t="n">
        <f aca="false">Originales!Q20</f>
        <v>968</v>
      </c>
      <c r="N17" s="258" t="n">
        <f aca="false">(M17-L17)/L17</f>
        <v>-0.381074168797954</v>
      </c>
      <c r="P17" s="261" t="s">
        <v>145</v>
      </c>
      <c r="Q17" s="327" t="n">
        <f aca="false">Originales!Y58</f>
        <v>101</v>
      </c>
      <c r="R17" s="306" t="n">
        <f aca="false">Originales!Y19</f>
        <v>15</v>
      </c>
      <c r="S17" s="328" t="n">
        <f aca="false">(R17-Q17)/Q17</f>
        <v>-0.851485148514852</v>
      </c>
      <c r="U17" s="261" t="s">
        <v>145</v>
      </c>
      <c r="V17" s="257" t="n">
        <f aca="false">Originales!AH59</f>
        <v>23</v>
      </c>
      <c r="W17" s="254" t="n">
        <f aca="false">Originales!AH20</f>
        <v>13</v>
      </c>
      <c r="X17" s="258" t="n">
        <f aca="false">(W17-V17)/V17</f>
        <v>-0.434782608695652</v>
      </c>
    </row>
    <row r="18" customFormat="false" ht="12.75" hidden="false" customHeight="false" outlineLevel="0" collapsed="false">
      <c r="A18" s="261" t="s">
        <v>146</v>
      </c>
      <c r="B18" s="257" t="n">
        <f aca="false">Originales!AR60</f>
        <v>313</v>
      </c>
      <c r="C18" s="254" t="n">
        <f aca="false">Originales!AR21</f>
        <v>610</v>
      </c>
      <c r="D18" s="258" t="n">
        <f aca="false">(C18-B18)/B18</f>
        <v>0.94888178913738</v>
      </c>
      <c r="F18" s="261" t="s">
        <v>146</v>
      </c>
      <c r="G18" s="257" t="n">
        <f aca="false">Originales!H60</f>
        <v>252</v>
      </c>
      <c r="H18" s="254" t="n">
        <f aca="false">Originales!H21</f>
        <v>158</v>
      </c>
      <c r="I18" s="258" t="n">
        <f aca="false">(H18-G18)/G18</f>
        <v>-0.373015873015873</v>
      </c>
      <c r="K18" s="261" t="s">
        <v>146</v>
      </c>
      <c r="L18" s="257" t="n">
        <f aca="false">Originales!Q60</f>
        <v>17</v>
      </c>
      <c r="M18" s="254" t="n">
        <f aca="false">Originales!Q21</f>
        <v>371</v>
      </c>
      <c r="N18" s="258" t="n">
        <f aca="false">(M18-L18)/L18</f>
        <v>20.8235294117647</v>
      </c>
      <c r="P18" s="261" t="s">
        <v>146</v>
      </c>
      <c r="Q18" s="327" t="n">
        <f aca="false">Originales!Y59</f>
        <v>42</v>
      </c>
      <c r="R18" s="306" t="n">
        <f aca="false">Originales!Y20</f>
        <v>29</v>
      </c>
      <c r="S18" s="328" t="n">
        <f aca="false">(R18-Q18)/Q18</f>
        <v>-0.30952380952381</v>
      </c>
      <c r="U18" s="261" t="s">
        <v>146</v>
      </c>
      <c r="V18" s="257" t="n">
        <f aca="false">Originales!AH60</f>
        <v>26</v>
      </c>
      <c r="W18" s="254" t="n">
        <f aca="false">Originales!AH21</f>
        <v>22</v>
      </c>
      <c r="X18" s="258" t="n">
        <f aca="false">(W18-V18)/V18</f>
        <v>-0.153846153846154</v>
      </c>
    </row>
    <row r="19" customFormat="false" ht="12.75" hidden="false" customHeight="false" outlineLevel="0" collapsed="false">
      <c r="A19" s="261" t="s">
        <v>147</v>
      </c>
      <c r="B19" s="257" t="n">
        <f aca="false">Originales!AR61</f>
        <v>2412</v>
      </c>
      <c r="C19" s="254" t="n">
        <f aca="false">Originales!AR22</f>
        <v>2151</v>
      </c>
      <c r="D19" s="258" t="n">
        <f aca="false">(C19-B19)/B19</f>
        <v>-0.108208955223881</v>
      </c>
      <c r="F19" s="261" t="s">
        <v>147</v>
      </c>
      <c r="G19" s="257" t="n">
        <f aca="false">Originales!H61</f>
        <v>1062</v>
      </c>
      <c r="H19" s="254" t="n">
        <f aca="false">Originales!H22</f>
        <v>917</v>
      </c>
      <c r="I19" s="258" t="n">
        <f aca="false">(H19-G19)/G19</f>
        <v>-0.13653483992467</v>
      </c>
      <c r="K19" s="261" t="s">
        <v>147</v>
      </c>
      <c r="L19" s="257" t="n">
        <f aca="false">Originales!Q61</f>
        <v>921</v>
      </c>
      <c r="M19" s="254" t="n">
        <f aca="false">Originales!Q22</f>
        <v>709</v>
      </c>
      <c r="N19" s="258" t="n">
        <f aca="false">(M19-L19)/L19</f>
        <v>-0.230184581976113</v>
      </c>
      <c r="P19" s="261" t="s">
        <v>147</v>
      </c>
      <c r="Q19" s="327" t="n">
        <f aca="false">Originales!Y60</f>
        <v>19</v>
      </c>
      <c r="R19" s="306" t="n">
        <f aca="false">Originales!Y21</f>
        <v>47</v>
      </c>
      <c r="S19" s="328" t="n">
        <f aca="false">(R19-Q19)/Q19</f>
        <v>1.47368421052632</v>
      </c>
      <c r="U19" s="261" t="s">
        <v>147</v>
      </c>
      <c r="V19" s="257" t="n">
        <f aca="false">Originales!AH61</f>
        <v>44</v>
      </c>
      <c r="W19" s="254" t="n">
        <f aca="false">Originales!AH22</f>
        <v>40</v>
      </c>
      <c r="X19" s="258" t="n">
        <f aca="false">(W19-V19)/V19</f>
        <v>-0.0909090909090909</v>
      </c>
    </row>
    <row r="20" customFormat="false" ht="12.75" hidden="false" customHeight="false" outlineLevel="0" collapsed="false">
      <c r="A20" s="253" t="s">
        <v>148</v>
      </c>
      <c r="B20" s="257" t="n">
        <f aca="false">Originales!AR62</f>
        <v>2610</v>
      </c>
      <c r="C20" s="254" t="n">
        <f aca="false">Originales!AR23</f>
        <v>1751</v>
      </c>
      <c r="D20" s="258" t="n">
        <f aca="false">(C20-B20)/B20</f>
        <v>-0.32911877394636</v>
      </c>
      <c r="F20" s="253" t="s">
        <v>148</v>
      </c>
      <c r="G20" s="257" t="n">
        <f aca="false">Originales!H62</f>
        <v>1335</v>
      </c>
      <c r="H20" s="254" t="n">
        <f aca="false">Originales!H23</f>
        <v>653</v>
      </c>
      <c r="I20" s="258" t="n">
        <f aca="false">(H20-G20)/G20</f>
        <v>-0.510861423220974</v>
      </c>
      <c r="K20" s="253" t="s">
        <v>148</v>
      </c>
      <c r="L20" s="257" t="n">
        <f aca="false">Originales!Q62</f>
        <v>733</v>
      </c>
      <c r="M20" s="254" t="n">
        <f aca="false">Originales!Q23</f>
        <v>509</v>
      </c>
      <c r="N20" s="258" t="n">
        <f aca="false">(M20-L20)/L20</f>
        <v>-0.305593451568895</v>
      </c>
      <c r="P20" s="253" t="s">
        <v>148</v>
      </c>
      <c r="Q20" s="327" t="n">
        <f aca="false">Originales!Y61</f>
        <v>235</v>
      </c>
      <c r="R20" s="306" t="n">
        <f aca="false">Originales!Y22</f>
        <v>163</v>
      </c>
      <c r="S20" s="328" t="n">
        <f aca="false">(R20-Q20)/Q20</f>
        <v>-0.306382978723404</v>
      </c>
      <c r="U20" s="253" t="s">
        <v>148</v>
      </c>
      <c r="V20" s="257" t="n">
        <f aca="false">Originales!AH62</f>
        <v>11</v>
      </c>
      <c r="W20" s="254" t="n">
        <f aca="false">Originales!AH23</f>
        <v>19</v>
      </c>
      <c r="X20" s="258" t="n">
        <f aca="false">(W20-V20)/V20</f>
        <v>0.727272727272727</v>
      </c>
    </row>
    <row r="21" customFormat="false" ht="12.75" hidden="false" customHeight="false" outlineLevel="0" collapsed="false">
      <c r="A21" s="253" t="s">
        <v>149</v>
      </c>
      <c r="B21" s="257" t="n">
        <f aca="false">Originales!AR63</f>
        <v>8358</v>
      </c>
      <c r="C21" s="254" t="n">
        <f aca="false">Originales!AR24</f>
        <v>7456</v>
      </c>
      <c r="D21" s="258" t="n">
        <f aca="false">(C21-B21)/B21</f>
        <v>-0.107920555156736</v>
      </c>
      <c r="F21" s="253" t="s">
        <v>149</v>
      </c>
      <c r="G21" s="257" t="n">
        <f aca="false">Originales!H63</f>
        <v>5734</v>
      </c>
      <c r="H21" s="254" t="n">
        <f aca="false">Originales!H24</f>
        <v>4491</v>
      </c>
      <c r="I21" s="258" t="n">
        <f aca="false">(H21-G21)/G21</f>
        <v>-0.216777118939658</v>
      </c>
      <c r="K21" s="253" t="s">
        <v>149</v>
      </c>
      <c r="L21" s="257" t="n">
        <f aca="false">Originales!Q63</f>
        <v>1803</v>
      </c>
      <c r="M21" s="254" t="n">
        <f aca="false">Originales!Q24</f>
        <v>1669</v>
      </c>
      <c r="N21" s="258" t="n">
        <f aca="false">(M21-L21)/L21</f>
        <v>-0.0743205768164171</v>
      </c>
      <c r="P21" s="253" t="s">
        <v>149</v>
      </c>
      <c r="Q21" s="327" t="n">
        <f aca="false">Originales!Y62</f>
        <v>365</v>
      </c>
      <c r="R21" s="306" t="n">
        <f aca="false">Originales!Y23</f>
        <v>349</v>
      </c>
      <c r="S21" s="328" t="n">
        <f aca="false">(R21-Q21)/Q21</f>
        <v>-0.0438356164383562</v>
      </c>
      <c r="U21" s="253" t="s">
        <v>149</v>
      </c>
      <c r="V21" s="257" t="n">
        <f aca="false">Originales!AH63</f>
        <v>40</v>
      </c>
      <c r="W21" s="254" t="n">
        <f aca="false">Originales!AH24</f>
        <v>38</v>
      </c>
      <c r="X21" s="258" t="n">
        <f aca="false">(W21-V21)/V21</f>
        <v>-0.05</v>
      </c>
    </row>
    <row r="22" customFormat="false" ht="12.75" hidden="false" customHeight="false" outlineLevel="0" collapsed="false">
      <c r="A22" s="253" t="s">
        <v>150</v>
      </c>
      <c r="B22" s="257" t="n">
        <f aca="false">Originales!AR64</f>
        <v>8658</v>
      </c>
      <c r="C22" s="254" t="n">
        <f aca="false">Originales!AR25</f>
        <v>5466</v>
      </c>
      <c r="D22" s="258" t="n">
        <f aca="false">(C22-B22)/B22</f>
        <v>-0.368676368676369</v>
      </c>
      <c r="F22" s="253" t="s">
        <v>150</v>
      </c>
      <c r="G22" s="257" t="n">
        <f aca="false">Originales!H64</f>
        <v>6721</v>
      </c>
      <c r="H22" s="254" t="n">
        <f aca="false">Originales!H25</f>
        <v>3323</v>
      </c>
      <c r="I22" s="258" t="n">
        <f aca="false">(H22-G22)/G22</f>
        <v>-0.505579526856123</v>
      </c>
      <c r="K22" s="253" t="s">
        <v>150</v>
      </c>
      <c r="L22" s="257" t="n">
        <f aca="false">Originales!Q64</f>
        <v>1168</v>
      </c>
      <c r="M22" s="254" t="n">
        <f aca="false">Originales!Q25</f>
        <v>1186</v>
      </c>
      <c r="N22" s="258" t="n">
        <f aca="false">(M22-L22)/L22</f>
        <v>0.0154109589041096</v>
      </c>
      <c r="P22" s="253" t="s">
        <v>150</v>
      </c>
      <c r="Q22" s="327" t="n">
        <f aca="false">Originales!Y63</f>
        <v>128</v>
      </c>
      <c r="R22" s="306" t="n">
        <f aca="false">Originales!Y24</f>
        <v>82</v>
      </c>
      <c r="S22" s="328" t="n">
        <f aca="false">(R22-Q22)/Q22</f>
        <v>-0.359375</v>
      </c>
      <c r="U22" s="253" t="s">
        <v>150</v>
      </c>
      <c r="V22" s="257" t="n">
        <f aca="false">Originales!AH64</f>
        <v>100</v>
      </c>
      <c r="W22" s="254" t="n">
        <f aca="false">Originales!AH25</f>
        <v>108</v>
      </c>
      <c r="X22" s="258" t="n">
        <f aca="false">(W22-V22)/V22</f>
        <v>0.08</v>
      </c>
    </row>
    <row r="23" customFormat="false" ht="12.75" hidden="false" customHeight="false" outlineLevel="0" collapsed="false">
      <c r="A23" s="262" t="s">
        <v>151</v>
      </c>
      <c r="B23" s="257" t="n">
        <f aca="false">Originales!AR65</f>
        <v>6402</v>
      </c>
      <c r="C23" s="254" t="n">
        <f aca="false">Originales!AR26</f>
        <v>4655</v>
      </c>
      <c r="D23" s="258" t="n">
        <f aca="false">(C23-B23)/B23</f>
        <v>-0.272883473914402</v>
      </c>
      <c r="F23" s="262" t="s">
        <v>151</v>
      </c>
      <c r="G23" s="257" t="n">
        <f aca="false">Originales!H65</f>
        <v>3478</v>
      </c>
      <c r="H23" s="254" t="n">
        <f aca="false">Originales!H26</f>
        <v>2005</v>
      </c>
      <c r="I23" s="258" t="n">
        <f aca="false">(H23-G23)/G23</f>
        <v>-0.423519263944796</v>
      </c>
      <c r="K23" s="262" t="s">
        <v>151</v>
      </c>
      <c r="L23" s="257" t="n">
        <f aca="false">Originales!Q65</f>
        <v>2055</v>
      </c>
      <c r="M23" s="254" t="n">
        <f aca="false">Originales!Q26</f>
        <v>1309</v>
      </c>
      <c r="N23" s="258" t="n">
        <f aca="false">(M23-L23)/L23</f>
        <v>-0.36301703163017</v>
      </c>
      <c r="P23" s="262" t="s">
        <v>151</v>
      </c>
      <c r="Q23" s="327" t="n">
        <f aca="false">Originales!Y64</f>
        <v>329</v>
      </c>
      <c r="R23" s="306" t="n">
        <f aca="false">Originales!Y25</f>
        <v>277</v>
      </c>
      <c r="S23" s="328" t="n">
        <f aca="false">(R23-Q23)/Q23</f>
        <v>-0.158054711246201</v>
      </c>
      <c r="U23" s="262" t="s">
        <v>151</v>
      </c>
      <c r="V23" s="257" t="n">
        <f aca="false">Originales!AH65</f>
        <v>150</v>
      </c>
      <c r="W23" s="254" t="n">
        <f aca="false">Originales!AH26</f>
        <v>118</v>
      </c>
      <c r="X23" s="258" t="n">
        <f aca="false">(W23-V23)/V23</f>
        <v>-0.213333333333333</v>
      </c>
    </row>
    <row r="24" customFormat="false" ht="12.75" hidden="false" customHeight="false" outlineLevel="0" collapsed="false">
      <c r="A24" s="262" t="s">
        <v>152</v>
      </c>
      <c r="B24" s="257" t="n">
        <f aca="false">Originales!AR66</f>
        <v>691</v>
      </c>
      <c r="C24" s="254" t="n">
        <f aca="false">Originales!AR27</f>
        <v>1045</v>
      </c>
      <c r="D24" s="258" t="n">
        <f aca="false">(C24-B24)/B24</f>
        <v>0.512301013024602</v>
      </c>
      <c r="F24" s="262" t="s">
        <v>152</v>
      </c>
      <c r="G24" s="257" t="n">
        <f aca="false">Originales!H66</f>
        <v>254</v>
      </c>
      <c r="H24" s="254" t="n">
        <f aca="false">Originales!H27</f>
        <v>236</v>
      </c>
      <c r="I24" s="258" t="n">
        <f aca="false">(H24-G24)/G24</f>
        <v>-0.0708661417322835</v>
      </c>
      <c r="K24" s="262" t="s">
        <v>152</v>
      </c>
      <c r="L24" s="257" t="n">
        <f aca="false">Originales!Q66</f>
        <v>154</v>
      </c>
      <c r="M24" s="254" t="n">
        <f aca="false">Originales!Q27</f>
        <v>394</v>
      </c>
      <c r="N24" s="258" t="n">
        <f aca="false">(M24-L24)/L24</f>
        <v>1.55844155844156</v>
      </c>
      <c r="P24" s="262" t="s">
        <v>152</v>
      </c>
      <c r="Q24" s="327" t="n">
        <f aca="false">Originales!Y65</f>
        <v>471</v>
      </c>
      <c r="R24" s="306" t="n">
        <f aca="false">Originales!Y26</f>
        <v>544</v>
      </c>
      <c r="S24" s="328" t="n">
        <f aca="false">(R24-Q24)/Q24</f>
        <v>0.154989384288747</v>
      </c>
      <c r="U24" s="262" t="s">
        <v>152</v>
      </c>
      <c r="V24" s="257" t="n">
        <f aca="false">Originales!AH66</f>
        <v>62</v>
      </c>
      <c r="W24" s="254" t="n">
        <f aca="false">Originales!AH27</f>
        <v>87</v>
      </c>
      <c r="X24" s="258" t="n">
        <f aca="false">(W24-V24)/V24</f>
        <v>0.403225806451613</v>
      </c>
    </row>
    <row r="25" customFormat="false" ht="12.75" hidden="false" customHeight="false" outlineLevel="0" collapsed="false">
      <c r="A25" s="262" t="s">
        <v>153</v>
      </c>
      <c r="B25" s="257" t="n">
        <f aca="false">Originales!AR67</f>
        <v>1633</v>
      </c>
      <c r="C25" s="254" t="n">
        <f aca="false">Originales!AR28</f>
        <v>1485</v>
      </c>
      <c r="D25" s="258" t="n">
        <f aca="false">(C25-B25)/B25</f>
        <v>-0.0906307409675444</v>
      </c>
      <c r="F25" s="262" t="s">
        <v>153</v>
      </c>
      <c r="G25" s="257" t="n">
        <f aca="false">Originales!H67</f>
        <v>286</v>
      </c>
      <c r="H25" s="254" t="n">
        <f aca="false">Originales!H28</f>
        <v>204</v>
      </c>
      <c r="I25" s="258" t="n">
        <f aca="false">(H25-G25)/G25</f>
        <v>-0.286713286713287</v>
      </c>
      <c r="K25" s="262" t="s">
        <v>153</v>
      </c>
      <c r="L25" s="257" t="n">
        <f aca="false">Originales!Q67</f>
        <v>355</v>
      </c>
      <c r="M25" s="254" t="n">
        <f aca="false">Originales!Q28</f>
        <v>267</v>
      </c>
      <c r="N25" s="258" t="n">
        <f aca="false">(M25-L25)/L25</f>
        <v>-0.247887323943662</v>
      </c>
      <c r="P25" s="262" t="s">
        <v>153</v>
      </c>
      <c r="Q25" s="327" t="n">
        <f aca="false">Originales!Y66</f>
        <v>88</v>
      </c>
      <c r="R25" s="306" t="n">
        <f aca="false">Originales!Y27</f>
        <v>153</v>
      </c>
      <c r="S25" s="328" t="n">
        <f aca="false">(R25-Q25)/Q25</f>
        <v>0.738636363636364</v>
      </c>
      <c r="U25" s="262" t="s">
        <v>153</v>
      </c>
      <c r="V25" s="257" t="n">
        <f aca="false">Originales!AH67</f>
        <v>449</v>
      </c>
      <c r="W25" s="254" t="n">
        <f aca="false">Originales!AH28</f>
        <v>403</v>
      </c>
      <c r="X25" s="258" t="n">
        <f aca="false">(W25-V25)/V25</f>
        <v>-0.102449888641425</v>
      </c>
    </row>
    <row r="26" customFormat="false" ht="12.75" hidden="false" customHeight="false" outlineLevel="0" collapsed="false">
      <c r="A26" s="262" t="s">
        <v>154</v>
      </c>
      <c r="B26" s="257" t="n">
        <f aca="false">Originales!AR68</f>
        <v>2675</v>
      </c>
      <c r="C26" s="254" t="n">
        <f aca="false">Originales!AR29</f>
        <v>3275</v>
      </c>
      <c r="D26" s="258" t="n">
        <f aca="false">(C26-B26)/B26</f>
        <v>0.224299065420561</v>
      </c>
      <c r="F26" s="262" t="s">
        <v>154</v>
      </c>
      <c r="G26" s="257" t="n">
        <f aca="false">Originales!H68</f>
        <v>605</v>
      </c>
      <c r="H26" s="254" t="n">
        <f aca="false">Originales!H29</f>
        <v>517</v>
      </c>
      <c r="I26" s="258" t="n">
        <f aca="false">(H26-G26)/G26</f>
        <v>-0.145454545454545</v>
      </c>
      <c r="K26" s="262" t="s">
        <v>154</v>
      </c>
      <c r="L26" s="257" t="n">
        <f aca="false">Originales!Q68</f>
        <v>951</v>
      </c>
      <c r="M26" s="254" t="n">
        <f aca="false">Originales!Q29</f>
        <v>1040</v>
      </c>
      <c r="N26" s="258" t="n">
        <f aca="false">(M26-L26)/L26</f>
        <v>0.0935856992639327</v>
      </c>
      <c r="P26" s="262" t="s">
        <v>154</v>
      </c>
      <c r="Q26" s="327" t="n">
        <f aca="false">Originales!Y67</f>
        <v>401</v>
      </c>
      <c r="R26" s="306" t="n">
        <f aca="false">Originales!Y28</f>
        <v>430</v>
      </c>
      <c r="S26" s="328" t="n">
        <f aca="false">(R26-Q26)/Q26</f>
        <v>0.0723192019950125</v>
      </c>
      <c r="U26" s="262" t="s">
        <v>154</v>
      </c>
      <c r="V26" s="257" t="n">
        <f aca="false">Originales!AH68</f>
        <v>260</v>
      </c>
      <c r="W26" s="254" t="n">
        <f aca="false">Originales!AH29</f>
        <v>276</v>
      </c>
      <c r="X26" s="258" t="n">
        <f aca="false">(W26-V26)/V26</f>
        <v>0.0615384615384615</v>
      </c>
    </row>
    <row r="27" customFormat="false" ht="12.75" hidden="false" customHeight="false" outlineLevel="0" collapsed="false">
      <c r="A27" s="262" t="s">
        <v>155</v>
      </c>
      <c r="B27" s="257" t="n">
        <f aca="false">Originales!AR69</f>
        <v>413185</v>
      </c>
      <c r="C27" s="254" t="n">
        <f aca="false">Originales!AR30</f>
        <v>350293</v>
      </c>
      <c r="D27" s="258" t="n">
        <f aca="false">(C27-B27)/B27</f>
        <v>-0.152212689231216</v>
      </c>
      <c r="F27" s="262" t="s">
        <v>155</v>
      </c>
      <c r="G27" s="257" t="n">
        <f aca="false">Originales!H69</f>
        <v>153505</v>
      </c>
      <c r="H27" s="254" t="n">
        <f aca="false">Originales!H30</f>
        <v>123885</v>
      </c>
      <c r="I27" s="258" t="n">
        <f aca="false">(H27-G27)/G27</f>
        <v>-0.19295788410801</v>
      </c>
      <c r="K27" s="262" t="s">
        <v>155</v>
      </c>
      <c r="L27" s="257" t="n">
        <f aca="false">Originales!Q69</f>
        <v>113690</v>
      </c>
      <c r="M27" s="254" t="n">
        <f aca="false">Originales!Q30</f>
        <v>100518</v>
      </c>
      <c r="N27" s="258" t="n">
        <f aca="false">(M27-L27)/L27</f>
        <v>-0.115858914592312</v>
      </c>
      <c r="P27" s="262" t="s">
        <v>155</v>
      </c>
      <c r="Q27" s="327" t="n">
        <f aca="false">Originales!Y68</f>
        <v>157</v>
      </c>
      <c r="R27" s="306" t="n">
        <f aca="false">Originales!Y29</f>
        <v>325</v>
      </c>
      <c r="S27" s="328" t="n">
        <f aca="false">(R27-Q27)/Q27</f>
        <v>1.07006369426752</v>
      </c>
      <c r="U27" s="262" t="s">
        <v>155</v>
      </c>
      <c r="V27" s="257" t="n">
        <f aca="false">Originales!AH69</f>
        <v>17437</v>
      </c>
      <c r="W27" s="254" t="n">
        <f aca="false">Originales!AH30</f>
        <v>13474</v>
      </c>
      <c r="X27" s="258" t="n">
        <f aca="false">(W27-V27)/V27</f>
        <v>-0.227275334059758</v>
      </c>
    </row>
    <row r="28" customFormat="false" ht="12.75" hidden="false" customHeight="false" outlineLevel="0" collapsed="false">
      <c r="A28" s="267" t="s">
        <v>156</v>
      </c>
      <c r="B28" s="268" t="n">
        <f aca="false">B29-B7</f>
        <v>665372</v>
      </c>
      <c r="C28" s="269" t="n">
        <f aca="false">C29-C7</f>
        <v>564332</v>
      </c>
      <c r="D28" s="270" t="n">
        <f aca="false">(C28-B28)/B28</f>
        <v>-0.151854902220111</v>
      </c>
      <c r="F28" s="267" t="s">
        <v>156</v>
      </c>
      <c r="G28" s="268" t="n">
        <f aca="false">G29-G7</f>
        <v>266767</v>
      </c>
      <c r="H28" s="269" t="n">
        <f aca="false">H29-H7</f>
        <v>210319</v>
      </c>
      <c r="I28" s="270" t="n">
        <f aca="false">(H28-G28)/G28</f>
        <v>-0.21160038535501</v>
      </c>
      <c r="K28" s="267" t="s">
        <v>156</v>
      </c>
      <c r="L28" s="268" t="n">
        <f aca="false">L29-L7</f>
        <v>202751</v>
      </c>
      <c r="M28" s="269" t="n">
        <f aca="false">M29-M7</f>
        <v>176629</v>
      </c>
      <c r="N28" s="270" t="n">
        <f aca="false">(M28-L28)/L28</f>
        <v>-0.128837835571711</v>
      </c>
      <c r="P28" s="263" t="s">
        <v>156</v>
      </c>
      <c r="Q28" s="330" t="n">
        <f aca="false">Q29-Q7</f>
        <v>18748</v>
      </c>
      <c r="R28" s="313" t="n">
        <f aca="false">R29-R7</f>
        <v>16196</v>
      </c>
      <c r="S28" s="331" t="n">
        <f aca="false">(R28-Q28)/Q28</f>
        <v>-0.136121186259868</v>
      </c>
      <c r="U28" s="267" t="s">
        <v>156</v>
      </c>
      <c r="V28" s="268" t="n">
        <f aca="false">V29-V7</f>
        <v>19485</v>
      </c>
      <c r="W28" s="269" t="n">
        <f aca="false">W29-W7</f>
        <v>15396</v>
      </c>
      <c r="X28" s="270" t="n">
        <f aca="false">(W28-V28)/V28</f>
        <v>-0.209853733641263</v>
      </c>
    </row>
    <row r="29" customFormat="false" ht="12.75" hidden="false" customHeight="false" outlineLevel="0" collapsed="false">
      <c r="A29" s="274" t="s">
        <v>42</v>
      </c>
      <c r="B29" s="275" t="n">
        <f aca="false">SUM(B7:B15,B20:B27)</f>
        <v>820109</v>
      </c>
      <c r="C29" s="275" t="n">
        <f aca="false">SUM(C7:C15,C20:C27)</f>
        <v>695663</v>
      </c>
      <c r="D29" s="276" t="n">
        <f aca="false">(C29-B29)/B29</f>
        <v>-0.151743243885874</v>
      </c>
      <c r="F29" s="274" t="s">
        <v>42</v>
      </c>
      <c r="G29" s="275" t="n">
        <f aca="false">SUM(G7:G15,G20:G27)</f>
        <v>304587</v>
      </c>
      <c r="H29" s="275" t="n">
        <f aca="false">SUM(H7:H15,H20:H27)</f>
        <v>245789</v>
      </c>
      <c r="I29" s="276" t="n">
        <f aca="false">(H29-G29)/G29</f>
        <v>-0.193041725352691</v>
      </c>
      <c r="K29" s="274" t="s">
        <v>42</v>
      </c>
      <c r="L29" s="275" t="n">
        <f aca="false">SUM(L7:L15,L20:L27)</f>
        <v>224334</v>
      </c>
      <c r="M29" s="275" t="n">
        <f aca="false">SUM(M7:M15,M20:M27)</f>
        <v>198936</v>
      </c>
      <c r="N29" s="276" t="n">
        <f aca="false">(M29-L29)/L29</f>
        <v>-0.113215116745567</v>
      </c>
      <c r="P29" s="293" t="s">
        <v>42</v>
      </c>
      <c r="Q29" s="332" t="n">
        <f aca="false">SUM(Q7:Q14,Q16:Q27)</f>
        <v>74412</v>
      </c>
      <c r="R29" s="332" t="n">
        <f aca="false">SUM(R7:R14,R16:R27)</f>
        <v>56119</v>
      </c>
      <c r="S29" s="333" t="n">
        <f aca="false">(R29-Q29)/Q29</f>
        <v>-0.245834005267968</v>
      </c>
      <c r="U29" s="274" t="s">
        <v>42</v>
      </c>
      <c r="V29" s="275" t="n">
        <f aca="false">SUM(V7:V15,V20:V27)</f>
        <v>34760</v>
      </c>
      <c r="W29" s="275" t="n">
        <f aca="false">SUM(W7:W15,W20:W27)</f>
        <v>26852</v>
      </c>
      <c r="X29" s="276" t="n">
        <f aca="false">(W29-V29)/V29</f>
        <v>-0.227502876869965</v>
      </c>
    </row>
    <row r="30" customFormat="false" ht="24" hidden="false" customHeight="true" outlineLevel="0" collapsed="false">
      <c r="A30" s="278" t="s">
        <v>157</v>
      </c>
      <c r="B30" s="278"/>
      <c r="C30" s="278"/>
      <c r="D30" s="278"/>
      <c r="F30" s="278" t="s">
        <v>157</v>
      </c>
      <c r="G30" s="278"/>
      <c r="H30" s="278"/>
      <c r="I30" s="278"/>
      <c r="K30" s="278" t="s">
        <v>157</v>
      </c>
      <c r="L30" s="278"/>
      <c r="M30" s="278"/>
      <c r="N30" s="278"/>
      <c r="P30" s="277" t="s">
        <v>88</v>
      </c>
      <c r="Q30" s="277"/>
      <c r="R30" s="277"/>
      <c r="S30" s="277"/>
      <c r="T30" s="50" t="s">
        <v>51</v>
      </c>
      <c r="U30" s="278" t="s">
        <v>157</v>
      </c>
      <c r="V30" s="278"/>
      <c r="W30" s="278"/>
      <c r="X30" s="278"/>
    </row>
    <row r="31" customFormat="false" ht="13.5" hidden="false" customHeight="true" outlineLevel="0" collapsed="false"/>
    <row r="32" customFormat="false" ht="51" hidden="false" customHeight="true" outlineLevel="0" collapsed="false">
      <c r="A32" s="244" t="s">
        <v>158</v>
      </c>
      <c r="B32" s="244"/>
      <c r="C32" s="244"/>
      <c r="F32" s="244" t="s">
        <v>159</v>
      </c>
      <c r="G32" s="244"/>
      <c r="H32" s="244"/>
      <c r="K32" s="244" t="s">
        <v>160</v>
      </c>
      <c r="L32" s="244"/>
      <c r="M32" s="244"/>
      <c r="P32" s="15" t="s">
        <v>161</v>
      </c>
      <c r="Q32" s="15"/>
      <c r="R32" s="15"/>
      <c r="U32" s="244" t="s">
        <v>162</v>
      </c>
      <c r="V32" s="244"/>
      <c r="W32" s="244"/>
    </row>
    <row r="33" customFormat="false" ht="31.5" hidden="false" customHeight="true" outlineLevel="0" collapsed="false">
      <c r="A33" s="245" t="s">
        <v>134</v>
      </c>
      <c r="B33" s="17" t="str">
        <f aca="false">Originales!$A$1</f>
        <v>MAYO 2008</v>
      </c>
      <c r="C33" s="17" t="str">
        <f aca="false">Originales!$A$2</f>
        <v>MAYO 2009</v>
      </c>
      <c r="F33" s="245" t="s">
        <v>134</v>
      </c>
      <c r="G33" s="17" t="str">
        <f aca="false">Originales!$A$1</f>
        <v>MAYO 2008</v>
      </c>
      <c r="H33" s="17" t="str">
        <f aca="false">Originales!$A$2</f>
        <v>MAYO 2009</v>
      </c>
      <c r="K33" s="245" t="s">
        <v>134</v>
      </c>
      <c r="L33" s="17" t="str">
        <f aca="false">Originales!$A$1</f>
        <v>MAYO 2008</v>
      </c>
      <c r="M33" s="17" t="str">
        <f aca="false">Originales!$A$2</f>
        <v>MAYO 2009</v>
      </c>
      <c r="P33" s="245" t="s">
        <v>134</v>
      </c>
      <c r="Q33" s="300" t="str">
        <f aca="false">Originales!$A$1</f>
        <v>MAYO 2008</v>
      </c>
      <c r="R33" s="300" t="str">
        <f aca="false">Originales!$A$2</f>
        <v>MAYO 2009</v>
      </c>
      <c r="U33" s="245" t="s">
        <v>134</v>
      </c>
      <c r="V33" s="17" t="str">
        <f aca="false">Originales!$A$1</f>
        <v>MAYO 2008</v>
      </c>
      <c r="W33" s="17" t="str">
        <f aca="false">Originales!$A$2</f>
        <v>MAYO 2009</v>
      </c>
    </row>
    <row r="34" customFormat="false" ht="12.75" hidden="false" customHeight="false" outlineLevel="0" collapsed="false">
      <c r="A34" s="247" t="s">
        <v>135</v>
      </c>
      <c r="B34" s="283" t="n">
        <f aca="false">B7/$B$29</f>
        <v>0.188678578091449</v>
      </c>
      <c r="C34" s="285" t="n">
        <f aca="false">C7/$C$29</f>
        <v>0.188785374527609</v>
      </c>
      <c r="D34" s="284"/>
      <c r="F34" s="247" t="s">
        <v>135</v>
      </c>
      <c r="G34" s="283" t="n">
        <f aca="false">G7/$G$29</f>
        <v>0.124168135869226</v>
      </c>
      <c r="H34" s="285" t="n">
        <f aca="false">H7/$H$29</f>
        <v>0.144310770620329</v>
      </c>
      <c r="I34" s="284"/>
      <c r="K34" s="247" t="s">
        <v>135</v>
      </c>
      <c r="L34" s="283" t="n">
        <f aca="false">L7/$L$29</f>
        <v>0.0962092237467348</v>
      </c>
      <c r="M34" s="285" t="n">
        <f aca="false">M7/$M$29</f>
        <v>0.112131539791692</v>
      </c>
      <c r="N34" s="284"/>
      <c r="P34" s="247" t="s">
        <v>135</v>
      </c>
      <c r="Q34" s="283" t="n">
        <f aca="false">Q7/$Q$29</f>
        <v>0.748051389560824</v>
      </c>
      <c r="R34" s="285" t="n">
        <f aca="false">R7/$R$29</f>
        <v>0.711398991428928</v>
      </c>
      <c r="S34" s="284"/>
      <c r="U34" s="247" t="s">
        <v>135</v>
      </c>
      <c r="V34" s="283" t="n">
        <f aca="false">V7/$V$29</f>
        <v>0.439441887226697</v>
      </c>
      <c r="W34" s="285" t="n">
        <f aca="false">W7/$W$29</f>
        <v>0.426634887531655</v>
      </c>
      <c r="X34" s="284"/>
    </row>
    <row r="35" customFormat="false" ht="12.75" hidden="false" customHeight="false" outlineLevel="0" collapsed="false">
      <c r="A35" s="253" t="s">
        <v>136</v>
      </c>
      <c r="B35" s="287" t="n">
        <f aca="false">B8/$B$29</f>
        <v>0.0141981126898985</v>
      </c>
      <c r="C35" s="288" t="n">
        <f aca="false">C8/$C$29</f>
        <v>0.0148261442681298</v>
      </c>
      <c r="D35" s="284"/>
      <c r="F35" s="253" t="s">
        <v>136</v>
      </c>
      <c r="G35" s="287" t="n">
        <f aca="false">G8/$G$29</f>
        <v>0.0185792565014265</v>
      </c>
      <c r="H35" s="288" t="n">
        <f aca="false">H8/$H$29</f>
        <v>0.0164368625121547</v>
      </c>
      <c r="I35" s="284"/>
      <c r="K35" s="253" t="s">
        <v>136</v>
      </c>
      <c r="L35" s="287" t="n">
        <f aca="false">L8/$L$29</f>
        <v>0.0237012668610197</v>
      </c>
      <c r="M35" s="288" t="n">
        <f aca="false">M8/$M$29</f>
        <v>0.0265864398600555</v>
      </c>
      <c r="N35" s="284"/>
      <c r="P35" s="253" t="s">
        <v>136</v>
      </c>
      <c r="Q35" s="287" t="n">
        <f aca="false">Q8/$Q$29</f>
        <v>0.00358813094662151</v>
      </c>
      <c r="R35" s="288" t="n">
        <f aca="false">R8/$R$29</f>
        <v>0.00545269872948556</v>
      </c>
      <c r="S35" s="284"/>
      <c r="U35" s="253" t="s">
        <v>136</v>
      </c>
      <c r="V35" s="287" t="n">
        <f aca="false">V8/$V$29</f>
        <v>0.00152474108170311</v>
      </c>
      <c r="W35" s="288" t="n">
        <f aca="false">W8/$W$29</f>
        <v>0.00186205869208997</v>
      </c>
      <c r="X35" s="284"/>
    </row>
    <row r="36" customFormat="false" ht="12.75" hidden="false" customHeight="false" outlineLevel="0" collapsed="false">
      <c r="A36" s="253" t="s">
        <v>137</v>
      </c>
      <c r="B36" s="287" t="n">
        <f aca="false">B9/$B$29</f>
        <v>0.00878541754815519</v>
      </c>
      <c r="C36" s="288" t="n">
        <f aca="false">C9/$C$29</f>
        <v>0.0116579435732531</v>
      </c>
      <c r="D36" s="284"/>
      <c r="F36" s="253" t="s">
        <v>137</v>
      </c>
      <c r="G36" s="287" t="n">
        <f aca="false">G9/$G$29</f>
        <v>0.0100168424785037</v>
      </c>
      <c r="H36" s="288" t="n">
        <f aca="false">H9/$H$29</f>
        <v>0.0139347163624084</v>
      </c>
      <c r="I36" s="284"/>
      <c r="K36" s="253" t="s">
        <v>137</v>
      </c>
      <c r="L36" s="287" t="n">
        <f aca="false">L9/$L$29</f>
        <v>0.015846906844259</v>
      </c>
      <c r="M36" s="288" t="n">
        <f aca="false">M9/$M$29</f>
        <v>0.0190010857763301</v>
      </c>
      <c r="N36" s="284"/>
      <c r="P36" s="253" t="s">
        <v>137</v>
      </c>
      <c r="Q36" s="287" t="n">
        <f aca="false">Q9/$Q$29</f>
        <v>0.00134386926839757</v>
      </c>
      <c r="R36" s="288" t="n">
        <f aca="false">R9/$R$29</f>
        <v>0.00249469876512411</v>
      </c>
      <c r="S36" s="284"/>
      <c r="U36" s="253" t="s">
        <v>137</v>
      </c>
      <c r="V36" s="287" t="n">
        <f aca="false">V9/$V$29</f>
        <v>0.00112197928653625</v>
      </c>
      <c r="W36" s="288" t="n">
        <f aca="false">W9/$W$29</f>
        <v>0.00182481751824818</v>
      </c>
      <c r="X36" s="284"/>
    </row>
    <row r="37" customFormat="false" ht="12.75" hidden="false" customHeight="false" outlineLevel="0" collapsed="false">
      <c r="A37" s="253" t="s">
        <v>138</v>
      </c>
      <c r="B37" s="287" t="n">
        <f aca="false">B10/$B$29</f>
        <v>0.0588592491973628</v>
      </c>
      <c r="C37" s="288" t="n">
        <f aca="false">C10/$C$29</f>
        <v>0.0527583039488948</v>
      </c>
      <c r="D37" s="284"/>
      <c r="F37" s="253" t="s">
        <v>138</v>
      </c>
      <c r="G37" s="287" t="n">
        <f aca="false">G10/$G$29</f>
        <v>0.0752986831348679</v>
      </c>
      <c r="H37" s="288" t="n">
        <f aca="false">H10/$H$29</f>
        <v>0.0618864147703925</v>
      </c>
      <c r="I37" s="284"/>
      <c r="K37" s="253" t="s">
        <v>138</v>
      </c>
      <c r="L37" s="287" t="n">
        <f aca="false">L10/$L$29</f>
        <v>0.0320593400911141</v>
      </c>
      <c r="M37" s="288" t="n">
        <f aca="false">M10/$M$29</f>
        <v>0.029823661881208</v>
      </c>
      <c r="N37" s="284"/>
      <c r="P37" s="253" t="s">
        <v>138</v>
      </c>
      <c r="Q37" s="287" t="n">
        <f aca="false">Q10/$Q$29</f>
        <v>0.1614390152126</v>
      </c>
      <c r="R37" s="288" t="n">
        <f aca="false">R10/$R$29</f>
        <v>0.169265311213671</v>
      </c>
      <c r="S37" s="284"/>
      <c r="U37" s="253" t="s">
        <v>138</v>
      </c>
      <c r="V37" s="287" t="n">
        <f aca="false">V10/$V$29</f>
        <v>0.00716340621403913</v>
      </c>
      <c r="W37" s="288" t="n">
        <f aca="false">W10/$W$29</f>
        <v>0.00841650528824669</v>
      </c>
      <c r="X37" s="284"/>
    </row>
    <row r="38" customFormat="false" ht="12.75" hidden="false" customHeight="false" outlineLevel="0" collapsed="false">
      <c r="A38" s="259" t="s">
        <v>139</v>
      </c>
      <c r="B38" s="287" t="n">
        <f aca="false">B11/$B$29</f>
        <v>0.00925242864058314</v>
      </c>
      <c r="C38" s="288" t="n">
        <f aca="false">C11/$C$29</f>
        <v>0.010069530792927</v>
      </c>
      <c r="F38" s="259" t="s">
        <v>139</v>
      </c>
      <c r="G38" s="287" t="n">
        <f aca="false">G11/$G$29</f>
        <v>0.00937991444152246</v>
      </c>
      <c r="H38" s="288" t="n">
        <f aca="false">H11/$H$29</f>
        <v>0.0100858866751563</v>
      </c>
      <c r="K38" s="259" t="s">
        <v>139</v>
      </c>
      <c r="L38" s="287" t="n">
        <f aca="false">L11/$L$29</f>
        <v>0.00770725792791106</v>
      </c>
      <c r="M38" s="288" t="n">
        <f aca="false">M11/$M$29</f>
        <v>0.00802268066111714</v>
      </c>
      <c r="P38" s="259" t="s">
        <v>139</v>
      </c>
      <c r="Q38" s="287" t="n">
        <f aca="false">Q11/$Q$29</f>
        <v>0.0117051013277428</v>
      </c>
      <c r="R38" s="288" t="n">
        <f aca="false">R11/$R$29</f>
        <v>0.0185320479694934</v>
      </c>
      <c r="U38" s="259" t="s">
        <v>139</v>
      </c>
      <c r="V38" s="287" t="n">
        <f aca="false">V11/$V$29</f>
        <v>0.00607019562715765</v>
      </c>
      <c r="W38" s="288" t="n">
        <f aca="false">W11/$W$29</f>
        <v>0.00659168776999851</v>
      </c>
    </row>
    <row r="39" customFormat="false" ht="12.75" hidden="false" customHeight="false" outlineLevel="0" collapsed="false">
      <c r="A39" s="259" t="s">
        <v>140</v>
      </c>
      <c r="B39" s="287" t="n">
        <f aca="false">B12/$B$29</f>
        <v>0.162945413353591</v>
      </c>
      <c r="C39" s="288" t="n">
        <f aca="false">C12/$C$29</f>
        <v>0.162386097866352</v>
      </c>
      <c r="F39" s="259" t="s">
        <v>140</v>
      </c>
      <c r="G39" s="287" t="n">
        <f aca="false">G12/$G$29</f>
        <v>0.18097292399216</v>
      </c>
      <c r="H39" s="288" t="n">
        <f aca="false">H12/$H$29</f>
        <v>0.179605271187889</v>
      </c>
      <c r="K39" s="259" t="s">
        <v>140</v>
      </c>
      <c r="L39" s="287" t="n">
        <f aca="false">L12/$L$29</f>
        <v>0.257241434646554</v>
      </c>
      <c r="M39" s="288" t="n">
        <f aca="false">M12/$M$29</f>
        <v>0.234598061688181</v>
      </c>
      <c r="P39" s="259" t="s">
        <v>140</v>
      </c>
      <c r="Q39" s="287" t="n">
        <f aca="false">Q12/$Q$29</f>
        <v>0.0363919797882062</v>
      </c>
      <c r="R39" s="288" t="n">
        <f aca="false">R12/$R$29</f>
        <v>0.043657228389672</v>
      </c>
      <c r="U39" s="259" t="s">
        <v>140</v>
      </c>
      <c r="V39" s="287" t="n">
        <f aca="false">V12/$V$29</f>
        <v>0.00552359033371692</v>
      </c>
      <c r="W39" s="288" t="n">
        <f aca="false">W12/$W$29</f>
        <v>0.0074482347683599</v>
      </c>
    </row>
    <row r="40" customFormat="false" ht="12.75" hidden="false" customHeight="false" outlineLevel="0" collapsed="false">
      <c r="A40" s="259" t="s">
        <v>141</v>
      </c>
      <c r="B40" s="287" t="n">
        <f aca="false">B13/$B$29</f>
        <v>0.00841595446458946</v>
      </c>
      <c r="C40" s="288" t="n">
        <f aca="false">C13/$C$29</f>
        <v>0.0119555014425088</v>
      </c>
      <c r="F40" s="259" t="s">
        <v>141</v>
      </c>
      <c r="G40" s="287" t="n">
        <f aca="false">G13/$G$29</f>
        <v>0.00852301641238792</v>
      </c>
      <c r="H40" s="288" t="n">
        <f aca="false">H13/$H$29</f>
        <v>0.0116359967289016</v>
      </c>
      <c r="K40" s="259" t="s">
        <v>141</v>
      </c>
      <c r="L40" s="287" t="n">
        <f aca="false">L13/$L$29</f>
        <v>0.018151506236237</v>
      </c>
      <c r="M40" s="288" t="n">
        <f aca="false">M13/$M$29</f>
        <v>0.0238971327462098</v>
      </c>
      <c r="P40" s="259" t="s">
        <v>141</v>
      </c>
      <c r="Q40" s="287" t="n">
        <f aca="false">Q13/$Q$29</f>
        <v>0.000752566790302639</v>
      </c>
      <c r="R40" s="288" t="n">
        <f aca="false">R13/$R$29</f>
        <v>0.00142554215149949</v>
      </c>
      <c r="U40" s="259" t="s">
        <v>141</v>
      </c>
      <c r="V40" s="287" t="n">
        <f aca="false">V13/$V$29</f>
        <v>0.00046029919447641</v>
      </c>
      <c r="W40" s="288" t="n">
        <f aca="false">W13/$W$29</f>
        <v>0.000819305824519589</v>
      </c>
    </row>
    <row r="41" customFormat="false" ht="12.75" hidden="false" customHeight="false" outlineLevel="0" collapsed="false">
      <c r="A41" s="259" t="s">
        <v>142</v>
      </c>
      <c r="B41" s="287" t="n">
        <f aca="false">B14/$B$29</f>
        <v>0.00646011688690162</v>
      </c>
      <c r="C41" s="288" t="n">
        <f aca="false">C14/$C$29</f>
        <v>0.00634646373315815</v>
      </c>
      <c r="D41" s="284"/>
      <c r="F41" s="259" t="s">
        <v>142</v>
      </c>
      <c r="G41" s="287" t="n">
        <f aca="false">G14/$G$29</f>
        <v>0.00772521479905577</v>
      </c>
      <c r="H41" s="288" t="n">
        <f aca="false">H14/$H$29</f>
        <v>0.00829980186257318</v>
      </c>
      <c r="I41" s="284"/>
      <c r="K41" s="259" t="s">
        <v>142</v>
      </c>
      <c r="L41" s="287" t="n">
        <f aca="false">L14/$L$29</f>
        <v>0.00912478714773507</v>
      </c>
      <c r="M41" s="288" t="n">
        <f aca="false">M14/$M$29</f>
        <v>0.00798749346523505</v>
      </c>
      <c r="N41" s="284"/>
      <c r="P41" s="259" t="s">
        <v>142</v>
      </c>
      <c r="Q41" s="287" t="n">
        <f aca="false">Q14/$Q$29</f>
        <v>0.00442132989302801</v>
      </c>
      <c r="R41" s="288" t="n">
        <f aca="false">R14/$R$29</f>
        <v>0.00384896380904863</v>
      </c>
      <c r="S41" s="284"/>
      <c r="U41" s="259" t="s">
        <v>142</v>
      </c>
      <c r="V41" s="287" t="n">
        <f aca="false">V14/$V$29</f>
        <v>0.0057825086306099</v>
      </c>
      <c r="W41" s="288" t="n">
        <f aca="false">W14/$W$29</f>
        <v>0.00499031729480113</v>
      </c>
      <c r="X41" s="284"/>
    </row>
    <row r="42" customFormat="false" ht="12.75" hidden="false" customHeight="false" outlineLevel="0" collapsed="false">
      <c r="A42" s="253" t="s">
        <v>143</v>
      </c>
      <c r="B42" s="287" t="n">
        <f aca="false">B15/$B$29</f>
        <v>0.000754777718571556</v>
      </c>
      <c r="C42" s="288" t="n">
        <f aca="false">C15/$C$29</f>
        <v>0.00154816340670698</v>
      </c>
      <c r="D42" s="284"/>
      <c r="F42" s="253" t="s">
        <v>143</v>
      </c>
      <c r="G42" s="287" t="n">
        <f aca="false">G15/$G$29</f>
        <v>0.000906145042303184</v>
      </c>
      <c r="H42" s="288" t="n">
        <f aca="false">H15/$H$29</f>
        <v>0.00327516691145657</v>
      </c>
      <c r="I42" s="284"/>
      <c r="K42" s="253" t="s">
        <v>143</v>
      </c>
      <c r="L42" s="287" t="n">
        <f aca="false">L15/$L$29</f>
        <v>0.000989595870443179</v>
      </c>
      <c r="M42" s="288" t="n">
        <f aca="false">M15/$M$29</f>
        <v>0.000633369525877669</v>
      </c>
      <c r="N42" s="284"/>
      <c r="P42" s="253" t="s">
        <v>143</v>
      </c>
      <c r="Q42" s="287" t="n">
        <f aca="false">Q15/$Q$29</f>
        <v>0.00309089931731441</v>
      </c>
      <c r="R42" s="288" t="n">
        <f aca="false">R15/$R$29</f>
        <v>0.0025303373189116</v>
      </c>
      <c r="S42" s="284"/>
      <c r="U42" s="253" t="s">
        <v>143</v>
      </c>
      <c r="V42" s="287" t="n">
        <f aca="false">V15/$V$29</f>
        <v>0.000431530494821634</v>
      </c>
      <c r="W42" s="288" t="n">
        <f aca="false">W15/$W$29</f>
        <v>0.000558617607626992</v>
      </c>
      <c r="X42" s="284"/>
    </row>
    <row r="43" customFormat="false" ht="12.75" hidden="false" customHeight="false" outlineLevel="0" collapsed="false">
      <c r="A43" s="261" t="s">
        <v>144</v>
      </c>
      <c r="B43" s="287" t="n">
        <f aca="false">B16/$B$29</f>
        <v>0.00137298822473598</v>
      </c>
      <c r="C43" s="288" t="n">
        <f aca="false">C16/$C$29</f>
        <v>0.000265933361412063</v>
      </c>
      <c r="D43" s="284"/>
      <c r="F43" s="261" t="s">
        <v>144</v>
      </c>
      <c r="G43" s="287" t="n">
        <f aca="false">G16/$G$29</f>
        <v>0.00116551264499141</v>
      </c>
      <c r="H43" s="288" t="n">
        <f aca="false">H16/$H$29</f>
        <v>0.0002644544711114</v>
      </c>
      <c r="I43" s="284"/>
      <c r="K43" s="261" t="s">
        <v>144</v>
      </c>
      <c r="L43" s="287" t="n">
        <f aca="false">L16/$L$29</f>
        <v>0.00242495564649139</v>
      </c>
      <c r="M43" s="288" t="n">
        <f aca="false">M16/$M$29</f>
        <v>0.00026139059798126</v>
      </c>
      <c r="N43" s="284"/>
      <c r="P43" s="261" t="s">
        <v>144</v>
      </c>
      <c r="Q43" s="287" t="n">
        <f aca="false">Q16/$Q$29</f>
        <v>0.000913831102510348</v>
      </c>
      <c r="R43" s="288" t="n">
        <f aca="false">R16/$R$29</f>
        <v>0.000908783121580926</v>
      </c>
      <c r="S43" s="284"/>
      <c r="U43" s="261" t="s">
        <v>144</v>
      </c>
      <c r="V43" s="287" t="n">
        <f aca="false">V16/$V$29</f>
        <v>0.000604142692750288</v>
      </c>
      <c r="W43" s="288" t="n">
        <f aca="false">W16/$W$29</f>
        <v>0.000782064650677789</v>
      </c>
      <c r="X43" s="284"/>
    </row>
    <row r="44" customFormat="false" ht="12.75" hidden="false" customHeight="false" outlineLevel="0" collapsed="false">
      <c r="A44" s="261" t="s">
        <v>145</v>
      </c>
      <c r="B44" s="287" t="n">
        <f aca="false">B17/$B$29</f>
        <v>0.00293863376697488</v>
      </c>
      <c r="C44" s="288" t="n">
        <f aca="false">C17/$C$29</f>
        <v>0.00284189327303594</v>
      </c>
      <c r="D44" s="284"/>
      <c r="F44" s="261" t="s">
        <v>145</v>
      </c>
      <c r="G44" s="287" t="n">
        <f aca="false">G17/$G$29</f>
        <v>0.00247548319527754</v>
      </c>
      <c r="H44" s="288" t="n">
        <f aca="false">H17/$H$29</f>
        <v>0.00342163400314904</v>
      </c>
      <c r="I44" s="284"/>
      <c r="K44" s="261" t="s">
        <v>145</v>
      </c>
      <c r="L44" s="287" t="n">
        <f aca="false">L17/$L$29</f>
        <v>0.00697174748366275</v>
      </c>
      <c r="M44" s="288" t="n">
        <f aca="false">M17/$M$29</f>
        <v>0.00486588651626654</v>
      </c>
      <c r="N44" s="284"/>
      <c r="P44" s="261" t="s">
        <v>145</v>
      </c>
      <c r="Q44" s="287" t="n">
        <f aca="false">Q17/$Q$29</f>
        <v>0.00135730796108155</v>
      </c>
      <c r="R44" s="288" t="n">
        <f aca="false">R17/$R$29</f>
        <v>0.000267289153406155</v>
      </c>
      <c r="S44" s="284"/>
      <c r="U44" s="261" t="s">
        <v>145</v>
      </c>
      <c r="V44" s="287" t="n">
        <f aca="false">V17/$V$29</f>
        <v>0.000661680092059839</v>
      </c>
      <c r="W44" s="288" t="n">
        <f aca="false">W17/$W$29</f>
        <v>0.000484135259943393</v>
      </c>
      <c r="X44" s="284"/>
    </row>
    <row r="45" customFormat="false" ht="12.75" hidden="false" customHeight="false" outlineLevel="0" collapsed="false">
      <c r="A45" s="261" t="s">
        <v>146</v>
      </c>
      <c r="B45" s="287" t="n">
        <f aca="false">B18/$B$29</f>
        <v>0.000381656584673501</v>
      </c>
      <c r="C45" s="288" t="n">
        <f aca="false">C18/$C$29</f>
        <v>0.000876861353845181</v>
      </c>
      <c r="D45" s="284"/>
      <c r="F45" s="261" t="s">
        <v>146</v>
      </c>
      <c r="G45" s="287" t="n">
        <f aca="false">G18/$G$29</f>
        <v>0.000827349821233342</v>
      </c>
      <c r="H45" s="288" t="n">
        <f aca="false">H18/$H$29</f>
        <v>0.000642827791316943</v>
      </c>
      <c r="I45" s="284"/>
      <c r="K45" s="261" t="s">
        <v>146</v>
      </c>
      <c r="L45" s="287" t="n">
        <f aca="false">L18/$L$29</f>
        <v>7.5779863952856E-005</v>
      </c>
      <c r="M45" s="288" t="n">
        <f aca="false">M18/$M$29</f>
        <v>0.00186492138175091</v>
      </c>
      <c r="N45" s="284"/>
      <c r="P45" s="261" t="s">
        <v>146</v>
      </c>
      <c r="Q45" s="287" t="n">
        <f aca="false">Q18/$Q$29</f>
        <v>0.00056442509272698</v>
      </c>
      <c r="R45" s="288" t="n">
        <f aca="false">R18/$R$29</f>
        <v>0.000516759029918566</v>
      </c>
      <c r="S45" s="284"/>
      <c r="U45" s="261" t="s">
        <v>146</v>
      </c>
      <c r="V45" s="287" t="n">
        <f aca="false">V18/$V$29</f>
        <v>0.000747986191024166</v>
      </c>
      <c r="W45" s="288" t="n">
        <f aca="false">W18/$W$29</f>
        <v>0.000819305824519589</v>
      </c>
      <c r="X45" s="284"/>
    </row>
    <row r="46" customFormat="false" ht="12.75" hidden="false" customHeight="false" outlineLevel="0" collapsed="false">
      <c r="A46" s="261" t="s">
        <v>147</v>
      </c>
      <c r="B46" s="287" t="n">
        <f aca="false">B19/$B$29</f>
        <v>0.00294107246719643</v>
      </c>
      <c r="C46" s="288" t="n">
        <f aca="false">C19/$C$29</f>
        <v>0.0030920143805262</v>
      </c>
      <c r="D46" s="284"/>
      <c r="F46" s="261" t="s">
        <v>147</v>
      </c>
      <c r="G46" s="287" t="n">
        <f aca="false">G19/$G$29</f>
        <v>0.00348668853234051</v>
      </c>
      <c r="H46" s="288" t="n">
        <f aca="false">H19/$H$29</f>
        <v>0.00373084230783314</v>
      </c>
      <c r="I46" s="284"/>
      <c r="K46" s="261" t="s">
        <v>147</v>
      </c>
      <c r="L46" s="287" t="n">
        <f aca="false">L19/$L$29</f>
        <v>0.00410548557062238</v>
      </c>
      <c r="M46" s="288" t="n">
        <f aca="false">M19/$M$29</f>
        <v>0.00356396026862911</v>
      </c>
      <c r="N46" s="284"/>
      <c r="P46" s="261" t="s">
        <v>147</v>
      </c>
      <c r="Q46" s="287" t="n">
        <f aca="false">Q19/$Q$29</f>
        <v>0.000255335160995538</v>
      </c>
      <c r="R46" s="288" t="n">
        <f aca="false">R19/$R$29</f>
        <v>0.000837506014005952</v>
      </c>
      <c r="S46" s="284"/>
      <c r="U46" s="261" t="s">
        <v>147</v>
      </c>
      <c r="V46" s="287" t="n">
        <f aca="false">V19/$V$29</f>
        <v>0.00126582278481013</v>
      </c>
      <c r="W46" s="288" t="n">
        <f aca="false">W19/$W$29</f>
        <v>0.00148964695367198</v>
      </c>
      <c r="X46" s="284"/>
    </row>
    <row r="47" customFormat="false" ht="12.75" hidden="false" customHeight="false" outlineLevel="0" collapsed="false">
      <c r="A47" s="253" t="s">
        <v>148</v>
      </c>
      <c r="B47" s="287" t="n">
        <f aca="false">B20/$B$29</f>
        <v>0.00318250378913047</v>
      </c>
      <c r="C47" s="288" t="n">
        <f aca="false">C20/$C$29</f>
        <v>0.00251702332882445</v>
      </c>
      <c r="F47" s="253" t="s">
        <v>148</v>
      </c>
      <c r="G47" s="287" t="n">
        <f aca="false">G20/$G$29</f>
        <v>0.00438298417200997</v>
      </c>
      <c r="H47" s="288" t="n">
        <f aca="false">H20/$H$29</f>
        <v>0.00265675030208838</v>
      </c>
      <c r="K47" s="253" t="s">
        <v>148</v>
      </c>
      <c r="L47" s="287" t="n">
        <f aca="false">L20/$L$29</f>
        <v>0.00326744942808491</v>
      </c>
      <c r="M47" s="288" t="n">
        <f aca="false">M20/$M$29</f>
        <v>0.00255861181485503</v>
      </c>
      <c r="P47" s="253" t="s">
        <v>148</v>
      </c>
      <c r="Q47" s="287" t="n">
        <f aca="false">Q20/$Q$29</f>
        <v>0.00315809278073429</v>
      </c>
      <c r="R47" s="288" t="n">
        <f aca="false">R20/$R$29</f>
        <v>0.00290454213368022</v>
      </c>
      <c r="U47" s="253" t="s">
        <v>148</v>
      </c>
      <c r="V47" s="287" t="n">
        <f aca="false">V20/$V$29</f>
        <v>0.000316455696202532</v>
      </c>
      <c r="W47" s="288" t="n">
        <f aca="false">W20/$W$29</f>
        <v>0.00070758230299419</v>
      </c>
    </row>
    <row r="48" customFormat="false" ht="12.75" hidden="false" customHeight="false" outlineLevel="0" collapsed="false">
      <c r="A48" s="253" t="s">
        <v>149</v>
      </c>
      <c r="B48" s="287" t="n">
        <f aca="false">B21/$B$29</f>
        <v>0.0101913282258822</v>
      </c>
      <c r="C48" s="288" t="n">
        <f aca="false">C21/$C$29</f>
        <v>0.0107178332037208</v>
      </c>
      <c r="F48" s="253" t="s">
        <v>149</v>
      </c>
      <c r="G48" s="287" t="n">
        <f aca="false">G21/$G$29</f>
        <v>0.0188254915672698</v>
      </c>
      <c r="H48" s="288" t="n">
        <f aca="false">H21/$H$29</f>
        <v>0.0182717696886354</v>
      </c>
      <c r="K48" s="253" t="s">
        <v>149</v>
      </c>
      <c r="L48" s="287" t="n">
        <f aca="false">L21/$L$29</f>
        <v>0.00803712321805879</v>
      </c>
      <c r="M48" s="288" t="n">
        <f aca="false">M21/$M$29</f>
        <v>0.00838963284674468</v>
      </c>
      <c r="P48" s="253" t="s">
        <v>149</v>
      </c>
      <c r="Q48" s="287" t="n">
        <f aca="false">Q21/$Q$29</f>
        <v>0.00490512282965113</v>
      </c>
      <c r="R48" s="288" t="n">
        <f aca="false">R21/$R$29</f>
        <v>0.00621892763591654</v>
      </c>
      <c r="U48" s="253" t="s">
        <v>149</v>
      </c>
      <c r="V48" s="287" t="n">
        <f aca="false">V21/$V$29</f>
        <v>0.00115074798619102</v>
      </c>
      <c r="W48" s="288" t="n">
        <f aca="false">W21/$W$29</f>
        <v>0.00141516460598838</v>
      </c>
    </row>
    <row r="49" customFormat="false" ht="12.75" hidden="false" customHeight="false" outlineLevel="0" collapsed="false">
      <c r="A49" s="253" t="s">
        <v>150</v>
      </c>
      <c r="B49" s="287" t="n">
        <f aca="false">B22/$B$29</f>
        <v>0.0105571332591156</v>
      </c>
      <c r="C49" s="288" t="n">
        <f aca="false">C22/$C$29</f>
        <v>0.00785725272150452</v>
      </c>
      <c r="F49" s="253" t="s">
        <v>150</v>
      </c>
      <c r="G49" s="287" t="n">
        <f aca="false">G22/$G$29</f>
        <v>0.022065945033767</v>
      </c>
      <c r="H49" s="288" t="n">
        <f aca="false">H22/$H$29</f>
        <v>0.0135197262692797</v>
      </c>
      <c r="K49" s="253" t="s">
        <v>150</v>
      </c>
      <c r="L49" s="287" t="n">
        <f aca="false">L22/$L$29</f>
        <v>0.00520652241746681</v>
      </c>
      <c r="M49" s="288" t="n">
        <f aca="false">M22/$M$29</f>
        <v>0.00596171633088028</v>
      </c>
      <c r="P49" s="253" t="s">
        <v>150</v>
      </c>
      <c r="Q49" s="287" t="n">
        <f aca="false">Q22/$Q$29</f>
        <v>0.00172015266354889</v>
      </c>
      <c r="R49" s="288" t="n">
        <f aca="false">R22/$R$29</f>
        <v>0.00146118070528698</v>
      </c>
      <c r="U49" s="253" t="s">
        <v>150</v>
      </c>
      <c r="V49" s="287" t="n">
        <f aca="false">V22/$V$29</f>
        <v>0.00287686996547756</v>
      </c>
      <c r="W49" s="288" t="n">
        <f aca="false">W22/$W$29</f>
        <v>0.00402204677491435</v>
      </c>
    </row>
    <row r="50" customFormat="false" ht="12.75" hidden="false" customHeight="false" outlineLevel="0" collapsed="false">
      <c r="A50" s="262" t="s">
        <v>151</v>
      </c>
      <c r="B50" s="287" t="n">
        <f aca="false">B23/$B$29</f>
        <v>0.00780627940920048</v>
      </c>
      <c r="C50" s="288" t="n">
        <f aca="false">C23/$C$29</f>
        <v>0.00669145836417921</v>
      </c>
      <c r="F50" s="262" t="s">
        <v>151</v>
      </c>
      <c r="G50" s="287" t="n">
        <f aca="false">G23/$G$29</f>
        <v>0.0114187407867046</v>
      </c>
      <c r="H50" s="288" t="n">
        <f aca="false">H23/$H$29</f>
        <v>0.00815740330120551</v>
      </c>
      <c r="K50" s="262" t="s">
        <v>151</v>
      </c>
      <c r="L50" s="287" t="n">
        <f aca="false">L23/$L$29</f>
        <v>0.00916044826018348</v>
      </c>
      <c r="M50" s="288" t="n">
        <f aca="false">M23/$M$29</f>
        <v>0.00658000562995134</v>
      </c>
      <c r="P50" s="262" t="s">
        <v>151</v>
      </c>
      <c r="Q50" s="287" t="n">
        <f aca="false">Q23/$Q$29</f>
        <v>0.00442132989302801</v>
      </c>
      <c r="R50" s="288" t="n">
        <f aca="false">R23/$R$29</f>
        <v>0.00493593969956699</v>
      </c>
      <c r="U50" s="262" t="s">
        <v>151</v>
      </c>
      <c r="V50" s="287" t="n">
        <f aca="false">V23/$V$29</f>
        <v>0.00431530494821634</v>
      </c>
      <c r="W50" s="288" t="n">
        <f aca="false">W23/$W$29</f>
        <v>0.00439445851333234</v>
      </c>
    </row>
    <row r="51" customFormat="false" ht="12.75" hidden="false" customHeight="false" outlineLevel="0" collapsed="false">
      <c r="A51" s="262" t="s">
        <v>152</v>
      </c>
      <c r="B51" s="287" t="n">
        <f aca="false">B24/$B$29</f>
        <v>0.000842570926547569</v>
      </c>
      <c r="C51" s="288" t="n">
        <f aca="false">C24/$C$29</f>
        <v>0.00150216412257084</v>
      </c>
      <c r="F51" s="262" t="s">
        <v>152</v>
      </c>
      <c r="G51" s="287" t="n">
        <f aca="false">G24/$G$29</f>
        <v>0.000833916089655829</v>
      </c>
      <c r="H51" s="288" t="n">
        <f aca="false">H24/$H$29</f>
        <v>0.000960173156650623</v>
      </c>
      <c r="K51" s="262" t="s">
        <v>152</v>
      </c>
      <c r="L51" s="287" t="n">
        <f aca="false">L24/$L$29</f>
        <v>0.000686476414631755</v>
      </c>
      <c r="M51" s="288" t="n">
        <f aca="false">M24/$M$29</f>
        <v>0.00198053645393493</v>
      </c>
      <c r="P51" s="262" t="s">
        <v>152</v>
      </c>
      <c r="Q51" s="287" t="n">
        <f aca="false">Q24/$Q$29</f>
        <v>0.00632962425415256</v>
      </c>
      <c r="R51" s="288" t="n">
        <f aca="false">R24/$R$29</f>
        <v>0.00969368663019655</v>
      </c>
      <c r="U51" s="262" t="s">
        <v>152</v>
      </c>
      <c r="V51" s="287" t="n">
        <f aca="false">V24/$V$29</f>
        <v>0.00178365937859609</v>
      </c>
      <c r="W51" s="288" t="n">
        <f aca="false">W24/$W$29</f>
        <v>0.00323998212423656</v>
      </c>
    </row>
    <row r="52" customFormat="false" ht="12.75" hidden="false" customHeight="false" outlineLevel="0" collapsed="false">
      <c r="A52" s="262" t="s">
        <v>153</v>
      </c>
      <c r="B52" s="287" t="n">
        <f aca="false">B25/$B$29</f>
        <v>0.00199119873090041</v>
      </c>
      <c r="C52" s="288" t="n">
        <f aca="false">C25/$C$29</f>
        <v>0.00213465427944278</v>
      </c>
      <c r="F52" s="262" t="s">
        <v>153</v>
      </c>
      <c r="G52" s="287" t="n">
        <f aca="false">G25/$G$29</f>
        <v>0.000938976384415619</v>
      </c>
      <c r="H52" s="288" t="n">
        <f aca="false">H25/$H$29</f>
        <v>0.000829980186257318</v>
      </c>
      <c r="K52" s="262" t="s">
        <v>153</v>
      </c>
      <c r="L52" s="287" t="n">
        <f aca="false">L25/$L$29</f>
        <v>0.00158246186489788</v>
      </c>
      <c r="M52" s="288" t="n">
        <f aca="false">M25/$M$29</f>
        <v>0.00134214018578839</v>
      </c>
      <c r="P52" s="262" t="s">
        <v>153</v>
      </c>
      <c r="Q52" s="287" t="n">
        <f aca="false">Q25/$Q$29</f>
        <v>0.00118260495618986</v>
      </c>
      <c r="R52" s="288" t="n">
        <f aca="false">R25/$R$29</f>
        <v>0.00272634936474278</v>
      </c>
      <c r="U52" s="262" t="s">
        <v>153</v>
      </c>
      <c r="V52" s="287" t="n">
        <f aca="false">V25/$V$29</f>
        <v>0.0129171461449942</v>
      </c>
      <c r="W52" s="288" t="n">
        <f aca="false">W25/$W$29</f>
        <v>0.0150081930582452</v>
      </c>
    </row>
    <row r="53" customFormat="false" ht="12.75" hidden="false" customHeight="false" outlineLevel="0" collapsed="false">
      <c r="A53" s="262" t="s">
        <v>154</v>
      </c>
      <c r="B53" s="287" t="n">
        <f aca="false">B26/$B$29</f>
        <v>0.00326176154633104</v>
      </c>
      <c r="C53" s="288" t="n">
        <f aca="false">C26/$C$29</f>
        <v>0.00470773923580814</v>
      </c>
      <c r="F53" s="262" t="s">
        <v>154</v>
      </c>
      <c r="G53" s="287" t="n">
        <f aca="false">G26/$G$29</f>
        <v>0.00198629619780227</v>
      </c>
      <c r="H53" s="288" t="n">
        <f aca="false">H26/$H$29</f>
        <v>0.00210343017791683</v>
      </c>
      <c r="K53" s="262" t="s">
        <v>154</v>
      </c>
      <c r="L53" s="287" t="n">
        <f aca="false">L26/$L$29</f>
        <v>0.00423921474230389</v>
      </c>
      <c r="M53" s="288" t="n">
        <f aca="false">M26/$M$29</f>
        <v>0.00522781195962521</v>
      </c>
      <c r="P53" s="262" t="s">
        <v>154</v>
      </c>
      <c r="Q53" s="287" t="n">
        <f aca="false">Q26/$Q$29</f>
        <v>0.00538891576627426</v>
      </c>
      <c r="R53" s="288" t="n">
        <f aca="false">R26/$R$29</f>
        <v>0.00766228906430977</v>
      </c>
      <c r="U53" s="262" t="s">
        <v>154</v>
      </c>
      <c r="V53" s="287" t="n">
        <f aca="false">V26/$V$29</f>
        <v>0.00747986191024166</v>
      </c>
      <c r="W53" s="288" t="n">
        <f aca="false">W26/$W$29</f>
        <v>0.0102785639803367</v>
      </c>
    </row>
    <row r="54" customFormat="false" ht="12.75" hidden="false" customHeight="false" outlineLevel="0" collapsed="false">
      <c r="A54" s="262" t="s">
        <v>155</v>
      </c>
      <c r="B54" s="287" t="n">
        <f aca="false">B27/$B$29</f>
        <v>0.50381717552179</v>
      </c>
      <c r="C54" s="288" t="n">
        <f aca="false">C27/$C$29</f>
        <v>0.50353835118441</v>
      </c>
      <c r="F54" s="262" t="s">
        <v>155</v>
      </c>
      <c r="G54" s="287" t="n">
        <f aca="false">G27/$G$29</f>
        <v>0.503977517096921</v>
      </c>
      <c r="H54" s="288" t="n">
        <f aca="false">H27/$H$29</f>
        <v>0.504029879286705</v>
      </c>
      <c r="K54" s="262" t="s">
        <v>155</v>
      </c>
      <c r="L54" s="287" t="n">
        <f aca="false">L27/$L$29</f>
        <v>0.506788984282365</v>
      </c>
      <c r="M54" s="288" t="n">
        <f aca="false">M27/$M$29</f>
        <v>0.505278079382314</v>
      </c>
      <c r="P54" s="262" t="s">
        <v>155</v>
      </c>
      <c r="Q54" s="287" t="n">
        <f aca="false">Q27/$Q$29</f>
        <v>0.00210987475138419</v>
      </c>
      <c r="R54" s="288" t="n">
        <f aca="false">R27/$R$29</f>
        <v>0.00579126499046669</v>
      </c>
      <c r="U54" s="262" t="s">
        <v>155</v>
      </c>
      <c r="V54" s="287" t="n">
        <f aca="false">V27/$V$29</f>
        <v>0.501639815880322</v>
      </c>
      <c r="W54" s="288" t="n">
        <f aca="false">W27/$W$29</f>
        <v>0.501787576344406</v>
      </c>
    </row>
    <row r="55" customFormat="false" ht="12.75" hidden="false" customHeight="false" outlineLevel="0" collapsed="false">
      <c r="A55" s="292" t="s">
        <v>164</v>
      </c>
      <c r="B55" s="287" t="n">
        <f aca="false">B28/$B$29</f>
        <v>0.811321421908551</v>
      </c>
      <c r="C55" s="288" t="n">
        <f aca="false">C28/$C$29</f>
        <v>0.811214625472391</v>
      </c>
      <c r="F55" s="292" t="s">
        <v>164</v>
      </c>
      <c r="G55" s="287" t="n">
        <f aca="false">G28/$G$29</f>
        <v>0.875831864130774</v>
      </c>
      <c r="H55" s="288" t="n">
        <f aca="false">H28/$H$29</f>
        <v>0.855689229379671</v>
      </c>
      <c r="K55" s="292" t="s">
        <v>164</v>
      </c>
      <c r="L55" s="287" t="n">
        <f aca="false">L28/$L$29</f>
        <v>0.903790776253265</v>
      </c>
      <c r="M55" s="288" t="n">
        <f aca="false">M28/$M$29</f>
        <v>0.887868460208308</v>
      </c>
      <c r="P55" s="289" t="s">
        <v>163</v>
      </c>
      <c r="Q55" s="321" t="n">
        <f aca="false">Q28/$Q$29</f>
        <v>0.251948610439177</v>
      </c>
      <c r="R55" s="322" t="n">
        <f aca="false">R28/$R$29</f>
        <v>0.288601008571072</v>
      </c>
      <c r="U55" s="292" t="s">
        <v>164</v>
      </c>
      <c r="V55" s="287" t="n">
        <f aca="false">V28/$V$29</f>
        <v>0.560558112773303</v>
      </c>
      <c r="W55" s="288" t="n">
        <f aca="false">W28/$W$29</f>
        <v>0.573365112468345</v>
      </c>
    </row>
    <row r="56" customFormat="false" ht="12.75" hidden="false" customHeight="false" outlineLevel="0" collapsed="false">
      <c r="A56" s="267" t="s">
        <v>42</v>
      </c>
      <c r="B56" s="296" t="n">
        <f aca="false">B29/$B$29</f>
        <v>1</v>
      </c>
      <c r="C56" s="297" t="n">
        <f aca="false">C29/$C$29</f>
        <v>1</v>
      </c>
      <c r="F56" s="267" t="s">
        <v>42</v>
      </c>
      <c r="G56" s="296" t="n">
        <f aca="false">G29/$G$29</f>
        <v>1</v>
      </c>
      <c r="H56" s="297" t="n">
        <f aca="false">H29/$H$29</f>
        <v>1</v>
      </c>
      <c r="K56" s="267" t="s">
        <v>42</v>
      </c>
      <c r="L56" s="296" t="n">
        <f aca="false">L29/$L$29</f>
        <v>1</v>
      </c>
      <c r="M56" s="297" t="n">
        <f aca="false">M29/$M$29</f>
        <v>1</v>
      </c>
      <c r="P56" s="271" t="s">
        <v>42</v>
      </c>
      <c r="Q56" s="323" t="n">
        <f aca="false">Q29/$Q$29</f>
        <v>1</v>
      </c>
      <c r="R56" s="324" t="n">
        <f aca="false">R29/$R$29</f>
        <v>1</v>
      </c>
      <c r="U56" s="267" t="s">
        <v>42</v>
      </c>
      <c r="V56" s="296" t="n">
        <f aca="false">V29/$V$29</f>
        <v>1</v>
      </c>
      <c r="W56" s="297" t="n">
        <f aca="false">W29/$W$29</f>
        <v>1</v>
      </c>
    </row>
    <row r="57" customFormat="false" ht="22.5" hidden="false" customHeight="true" outlineLevel="0" collapsed="false">
      <c r="A57" s="299" t="s">
        <v>157</v>
      </c>
      <c r="B57" s="299"/>
      <c r="C57" s="299"/>
      <c r="F57" s="299" t="s">
        <v>157</v>
      </c>
      <c r="G57" s="299"/>
      <c r="H57" s="299"/>
      <c r="K57" s="299" t="s">
        <v>157</v>
      </c>
      <c r="L57" s="299"/>
      <c r="M57" s="299"/>
      <c r="P57" s="298" t="s">
        <v>88</v>
      </c>
      <c r="Q57" s="298"/>
      <c r="R57" s="298"/>
      <c r="T57" s="50" t="s">
        <v>51</v>
      </c>
      <c r="U57" s="299" t="s">
        <v>157</v>
      </c>
      <c r="V57" s="299"/>
      <c r="W57" s="299"/>
    </row>
    <row r="58" customFormat="false" ht="23.25" hidden="false" customHeight="true" outlineLevel="0" collapsed="false"/>
  </sheetData>
  <sheetProtection sheet="true" password="ceac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32" activeCellId="0" sqref="U32:W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3" width="36.7"/>
    <col collapsed="false" customWidth="true" hidden="true" outlineLevel="0" max="2" min="2" style="243" width="14.7"/>
    <col collapsed="false" customWidth="true" hidden="true" outlineLevel="0" max="3" min="3" style="243" width="14.14"/>
    <col collapsed="false" customWidth="true" hidden="true" outlineLevel="0" max="4" min="4" style="243" width="10.71"/>
    <col collapsed="false" customWidth="true" hidden="true" outlineLevel="0" max="5" min="5" style="243" width="11.05"/>
    <col collapsed="false" customWidth="true" hidden="true" outlineLevel="0" max="6" min="6" style="243" width="28.99"/>
    <col collapsed="false" customWidth="true" hidden="true" outlineLevel="0" max="8" min="7" style="243" width="12.42"/>
    <col collapsed="false" customWidth="true" hidden="true" outlineLevel="0" max="10" min="9" style="243" width="11.05"/>
    <col collapsed="false" customWidth="true" hidden="true" outlineLevel="0" max="11" min="11" style="243" width="30.41"/>
    <col collapsed="false" customWidth="true" hidden="true" outlineLevel="0" max="13" min="12" style="243" width="13.14"/>
    <col collapsed="false" customWidth="true" hidden="true" outlineLevel="0" max="15" min="14" style="243" width="11.05"/>
    <col collapsed="false" customWidth="true" hidden="true" outlineLevel="0" max="16" min="16" style="243" width="29.13"/>
    <col collapsed="false" customWidth="true" hidden="true" outlineLevel="0" max="18" min="17" style="243" width="12.42"/>
    <col collapsed="false" customWidth="true" hidden="true" outlineLevel="0" max="20" min="19" style="243" width="11.05"/>
    <col collapsed="false" customWidth="true" hidden="false" outlineLevel="0" max="21" min="21" style="243" width="28.56"/>
    <col collapsed="false" customWidth="true" hidden="false" outlineLevel="0" max="23" min="22" style="243" width="15.85"/>
    <col collapsed="false" customWidth="true" hidden="false" outlineLevel="0" max="24" min="24" style="243" width="9.14"/>
    <col collapsed="false" customWidth="false" hidden="false" outlineLevel="0" max="257" min="25" style="243" width="11.42"/>
  </cols>
  <sheetData>
    <row r="5" customFormat="false" ht="38.25" hidden="false" customHeight="true" outlineLevel="0" collapsed="false">
      <c r="A5" s="244" t="s">
        <v>129</v>
      </c>
      <c r="B5" s="244"/>
      <c r="C5" s="244"/>
      <c r="D5" s="244"/>
      <c r="F5" s="244" t="s">
        <v>130</v>
      </c>
      <c r="G5" s="244"/>
      <c r="H5" s="244"/>
      <c r="I5" s="244"/>
      <c r="K5" s="244" t="s">
        <v>131</v>
      </c>
      <c r="L5" s="244"/>
      <c r="M5" s="244"/>
      <c r="N5" s="244"/>
      <c r="P5" s="244" t="s">
        <v>132</v>
      </c>
      <c r="Q5" s="244"/>
      <c r="R5" s="244"/>
      <c r="S5" s="244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45" t="s">
        <v>134</v>
      </c>
      <c r="B6" s="17" t="str">
        <f aca="false">Originales!$A$1</f>
        <v>MAYO 2008</v>
      </c>
      <c r="C6" s="17" t="str">
        <f aca="false">Originales!$A$2</f>
        <v>MAYO 2009</v>
      </c>
      <c r="D6" s="246" t="s">
        <v>34</v>
      </c>
      <c r="F6" s="245" t="s">
        <v>134</v>
      </c>
      <c r="G6" s="17" t="str">
        <f aca="false">Originales!$A$1</f>
        <v>MAYO 2008</v>
      </c>
      <c r="H6" s="17" t="str">
        <f aca="false">Originales!$A$2</f>
        <v>MAYO 2009</v>
      </c>
      <c r="I6" s="246" t="s">
        <v>34</v>
      </c>
      <c r="K6" s="245" t="s">
        <v>134</v>
      </c>
      <c r="L6" s="17" t="str">
        <f aca="false">Originales!$A$1</f>
        <v>MAYO 2008</v>
      </c>
      <c r="M6" s="17" t="str">
        <f aca="false">Originales!$A$2</f>
        <v>MAYO 2009</v>
      </c>
      <c r="N6" s="246" t="s">
        <v>34</v>
      </c>
      <c r="P6" s="245" t="s">
        <v>134</v>
      </c>
      <c r="Q6" s="17" t="str">
        <f aca="false">Originales!$A$1</f>
        <v>MAYO 2008</v>
      </c>
      <c r="R6" s="17" t="str">
        <f aca="false">Originales!$A$2</f>
        <v>MAYO 2009</v>
      </c>
      <c r="S6" s="246" t="s">
        <v>34</v>
      </c>
      <c r="U6" s="245" t="s">
        <v>134</v>
      </c>
      <c r="V6" s="300" t="str">
        <f aca="false">Originales!$A$1</f>
        <v>MAYO 2008</v>
      </c>
      <c r="W6" s="300" t="str">
        <f aca="false">Originales!$A$2</f>
        <v>MAYO 2009</v>
      </c>
      <c r="X6" s="301" t="s">
        <v>34</v>
      </c>
    </row>
    <row r="7" customFormat="false" ht="12.75" hidden="false" customHeight="false" outlineLevel="0" collapsed="false">
      <c r="A7" s="247" t="s">
        <v>135</v>
      </c>
      <c r="B7" s="251" t="n">
        <f aca="false">Originales!AR49</f>
        <v>154737</v>
      </c>
      <c r="C7" s="248" t="n">
        <f aca="false">Originales!AR10</f>
        <v>131331</v>
      </c>
      <c r="D7" s="252" t="n">
        <f aca="false">(C7-B7)/B7</f>
        <v>-0.151263110956009</v>
      </c>
      <c r="F7" s="247" t="s">
        <v>135</v>
      </c>
      <c r="G7" s="251" t="n">
        <f aca="false">Originales!H49</f>
        <v>37820</v>
      </c>
      <c r="H7" s="248" t="n">
        <f aca="false">Originales!H10</f>
        <v>35470</v>
      </c>
      <c r="I7" s="252" t="n">
        <f aca="false">(H7-G7)/G7</f>
        <v>-0.0621364357482813</v>
      </c>
      <c r="K7" s="247" t="s">
        <v>135</v>
      </c>
      <c r="L7" s="251" t="n">
        <f aca="false">Originales!Q49</f>
        <v>21583</v>
      </c>
      <c r="M7" s="248" t="n">
        <f aca="false">Originales!Q10</f>
        <v>22307</v>
      </c>
      <c r="N7" s="252" t="n">
        <f aca="false">(M7-L7)/L7</f>
        <v>0.0335449196126581</v>
      </c>
      <c r="P7" s="247" t="s">
        <v>135</v>
      </c>
      <c r="Q7" s="251" t="n">
        <f aca="false">Originales!Y49</f>
        <v>55664</v>
      </c>
      <c r="R7" s="248" t="n">
        <f aca="false">Originales!W10</f>
        <v>24796</v>
      </c>
      <c r="S7" s="252" t="n">
        <f aca="false">(R7-Q7)/Q7</f>
        <v>-0.554541534923829</v>
      </c>
      <c r="U7" s="247" t="s">
        <v>135</v>
      </c>
      <c r="V7" s="248" t="n">
        <f aca="false">Originales!AH49</f>
        <v>15275</v>
      </c>
      <c r="W7" s="248" t="n">
        <f aca="false">Originales!AH10</f>
        <v>11456</v>
      </c>
      <c r="X7" s="326" t="n">
        <f aca="false">(W7-V7)/V7</f>
        <v>-0.250016366612111</v>
      </c>
    </row>
    <row r="8" customFormat="false" ht="12.75" hidden="false" customHeight="false" outlineLevel="0" collapsed="false">
      <c r="A8" s="253" t="s">
        <v>136</v>
      </c>
      <c r="B8" s="257" t="n">
        <f aca="false">Originales!AR50</f>
        <v>11644</v>
      </c>
      <c r="C8" s="254" t="n">
        <f aca="false">Originales!AR11</f>
        <v>10314</v>
      </c>
      <c r="D8" s="258" t="n">
        <f aca="false">(C8-B8)/B8</f>
        <v>-0.114221916867056</v>
      </c>
      <c r="F8" s="253" t="s">
        <v>136</v>
      </c>
      <c r="G8" s="257" t="n">
        <f aca="false">Originales!H50</f>
        <v>5659</v>
      </c>
      <c r="H8" s="254" t="n">
        <f aca="false">Originales!H11</f>
        <v>4040</v>
      </c>
      <c r="I8" s="258" t="n">
        <f aca="false">(H8-G8)/G8</f>
        <v>-0.286092949284326</v>
      </c>
      <c r="K8" s="253" t="s">
        <v>136</v>
      </c>
      <c r="L8" s="257" t="n">
        <f aca="false">Originales!Q50</f>
        <v>5317</v>
      </c>
      <c r="M8" s="254" t="n">
        <f aca="false">Originales!Q11</f>
        <v>5289</v>
      </c>
      <c r="N8" s="258" t="n">
        <f aca="false">(M8-L8)/L8</f>
        <v>-0.00526612751551627</v>
      </c>
      <c r="P8" s="253" t="s">
        <v>136</v>
      </c>
      <c r="Q8" s="257" t="n">
        <f aca="false">Originales!Y50</f>
        <v>267</v>
      </c>
      <c r="R8" s="254" t="n">
        <f aca="false">Originales!W11</f>
        <v>198</v>
      </c>
      <c r="S8" s="258" t="n">
        <f aca="false">(R8-Q8)/Q8</f>
        <v>-0.258426966292135</v>
      </c>
      <c r="U8" s="253" t="s">
        <v>136</v>
      </c>
      <c r="V8" s="254" t="n">
        <f aca="false">Originales!AH50</f>
        <v>53</v>
      </c>
      <c r="W8" s="254" t="n">
        <f aca="false">Originales!AH11</f>
        <v>50</v>
      </c>
      <c r="X8" s="328" t="n">
        <f aca="false">(W8-V8)/V8</f>
        <v>-0.0566037735849057</v>
      </c>
    </row>
    <row r="9" customFormat="false" ht="12.75" hidden="false" customHeight="false" outlineLevel="0" collapsed="false">
      <c r="A9" s="253" t="s">
        <v>137</v>
      </c>
      <c r="B9" s="257" t="n">
        <f aca="false">Originales!AR51</f>
        <v>7205</v>
      </c>
      <c r="C9" s="254" t="n">
        <f aca="false">Originales!AR12</f>
        <v>8110</v>
      </c>
      <c r="D9" s="258" t="n">
        <f aca="false">(C9-B9)/B9</f>
        <v>0.125607217210271</v>
      </c>
      <c r="F9" s="253" t="s">
        <v>137</v>
      </c>
      <c r="G9" s="257" t="n">
        <f aca="false">Originales!H51</f>
        <v>3051</v>
      </c>
      <c r="H9" s="254" t="n">
        <f aca="false">Originales!H12</f>
        <v>3425</v>
      </c>
      <c r="I9" s="258" t="n">
        <f aca="false">(H9-G9)/G9</f>
        <v>0.122582759750901</v>
      </c>
      <c r="K9" s="253" t="s">
        <v>137</v>
      </c>
      <c r="L9" s="257" t="n">
        <f aca="false">Originales!Q51</f>
        <v>3555</v>
      </c>
      <c r="M9" s="254" t="n">
        <f aca="false">Originales!Q12</f>
        <v>3780</v>
      </c>
      <c r="N9" s="258" t="n">
        <f aca="false">(M9-L9)/L9</f>
        <v>0.0632911392405063</v>
      </c>
      <c r="P9" s="253" t="s">
        <v>137</v>
      </c>
      <c r="Q9" s="257" t="n">
        <f aca="false">Originales!Y51</f>
        <v>100</v>
      </c>
      <c r="R9" s="254" t="n">
        <f aca="false">Originales!W12</f>
        <v>129</v>
      </c>
      <c r="S9" s="258" t="n">
        <f aca="false">(R9-Q9)/Q9</f>
        <v>0.29</v>
      </c>
      <c r="U9" s="253" t="s">
        <v>137</v>
      </c>
      <c r="V9" s="254" t="n">
        <f aca="false">Originales!AH51</f>
        <v>39</v>
      </c>
      <c r="W9" s="254" t="n">
        <f aca="false">Originales!AH12</f>
        <v>49</v>
      </c>
      <c r="X9" s="328" t="n">
        <f aca="false">(W9-V9)/V9</f>
        <v>0.256410256410256</v>
      </c>
    </row>
    <row r="10" customFormat="false" ht="12.75" hidden="false" customHeight="false" outlineLevel="0" collapsed="false">
      <c r="A10" s="253" t="s">
        <v>138</v>
      </c>
      <c r="B10" s="257" t="n">
        <f aca="false">Originales!AR52</f>
        <v>48271</v>
      </c>
      <c r="C10" s="254" t="n">
        <f aca="false">Originales!AR13</f>
        <v>36702</v>
      </c>
      <c r="D10" s="258" t="n">
        <f aca="false">(C10-B10)/B10</f>
        <v>-0.239667709390731</v>
      </c>
      <c r="F10" s="253" t="s">
        <v>138</v>
      </c>
      <c r="G10" s="257" t="n">
        <f aca="false">Originales!H52</f>
        <v>22935</v>
      </c>
      <c r="H10" s="254" t="n">
        <f aca="false">Originales!H13</f>
        <v>15211</v>
      </c>
      <c r="I10" s="258" t="n">
        <f aca="false">(H10-G10)/G10</f>
        <v>-0.336777850446915</v>
      </c>
      <c r="K10" s="253" t="s">
        <v>138</v>
      </c>
      <c r="L10" s="257" t="n">
        <f aca="false">Originales!Q52</f>
        <v>7192</v>
      </c>
      <c r="M10" s="254" t="n">
        <f aca="false">Originales!Q13</f>
        <v>5933</v>
      </c>
      <c r="N10" s="258" t="n">
        <f aca="false">(M10-L10)/L10</f>
        <v>-0.175055617352614</v>
      </c>
      <c r="P10" s="253" t="s">
        <v>138</v>
      </c>
      <c r="Q10" s="257" t="n">
        <f aca="false">Originales!Y52</f>
        <v>12013</v>
      </c>
      <c r="R10" s="254" t="n">
        <f aca="false">Originales!W13</f>
        <v>7619</v>
      </c>
      <c r="S10" s="258" t="n">
        <f aca="false">(R10-Q10)/Q10</f>
        <v>-0.365770415383335</v>
      </c>
      <c r="U10" s="253" t="s">
        <v>138</v>
      </c>
      <c r="V10" s="254" t="n">
        <f aca="false">Originales!AH52</f>
        <v>249</v>
      </c>
      <c r="W10" s="254" t="n">
        <f aca="false">Originales!AH13</f>
        <v>226</v>
      </c>
      <c r="X10" s="328" t="n">
        <f aca="false">(W10-V10)/V10</f>
        <v>-0.0923694779116466</v>
      </c>
    </row>
    <row r="11" customFormat="false" ht="12.75" hidden="false" customHeight="false" outlineLevel="0" collapsed="false">
      <c r="A11" s="259" t="s">
        <v>139</v>
      </c>
      <c r="B11" s="257" t="n">
        <f aca="false">Originales!AR53</f>
        <v>7588</v>
      </c>
      <c r="C11" s="254" t="n">
        <f aca="false">Originales!AR14</f>
        <v>7005</v>
      </c>
      <c r="D11" s="258" t="n">
        <f aca="false">(C11-B11)/B11</f>
        <v>-0.0768318397469689</v>
      </c>
      <c r="F11" s="259" t="s">
        <v>139</v>
      </c>
      <c r="G11" s="257" t="n">
        <f aca="false">Originales!H53</f>
        <v>2857</v>
      </c>
      <c r="H11" s="254" t="n">
        <f aca="false">Originales!H14</f>
        <v>2479</v>
      </c>
      <c r="I11" s="258" t="n">
        <f aca="false">(H11-G11)/G11</f>
        <v>-0.132306615330767</v>
      </c>
      <c r="K11" s="259" t="s">
        <v>139</v>
      </c>
      <c r="L11" s="257" t="n">
        <f aca="false">Originales!Q53</f>
        <v>1729</v>
      </c>
      <c r="M11" s="254" t="n">
        <f aca="false">Originales!Q14</f>
        <v>1596</v>
      </c>
      <c r="N11" s="258" t="n">
        <f aca="false">(M11-L11)/L11</f>
        <v>-0.0769230769230769</v>
      </c>
      <c r="P11" s="259" t="s">
        <v>139</v>
      </c>
      <c r="Q11" s="257" t="n">
        <f aca="false">Originales!Y53</f>
        <v>871</v>
      </c>
      <c r="R11" s="254" t="n">
        <f aca="false">Originales!W14</f>
        <v>840</v>
      </c>
      <c r="S11" s="258" t="n">
        <f aca="false">(R11-Q11)/Q11</f>
        <v>-0.0355912743972446</v>
      </c>
      <c r="U11" s="259" t="s">
        <v>139</v>
      </c>
      <c r="V11" s="254" t="n">
        <f aca="false">Originales!AH53</f>
        <v>211</v>
      </c>
      <c r="W11" s="254" t="n">
        <f aca="false">Originales!AH14</f>
        <v>177</v>
      </c>
      <c r="X11" s="328" t="n">
        <f aca="false">(W11-V11)/V11</f>
        <v>-0.161137440758294</v>
      </c>
    </row>
    <row r="12" customFormat="false" ht="12.75" hidden="false" customHeight="false" outlineLevel="0" collapsed="false">
      <c r="A12" s="259" t="s">
        <v>140</v>
      </c>
      <c r="B12" s="257" t="n">
        <f aca="false">Originales!AR54</f>
        <v>133633</v>
      </c>
      <c r="C12" s="254" t="n">
        <f aca="false">Originales!AR15</f>
        <v>112966</v>
      </c>
      <c r="D12" s="258" t="n">
        <f aca="false">(C12-B12)/B12</f>
        <v>-0.154654913082846</v>
      </c>
      <c r="F12" s="259" t="s">
        <v>140</v>
      </c>
      <c r="G12" s="257" t="n">
        <f aca="false">Originales!H54</f>
        <v>55122</v>
      </c>
      <c r="H12" s="254" t="n">
        <f aca="false">Originales!H15</f>
        <v>44145</v>
      </c>
      <c r="I12" s="258" t="n">
        <f aca="false">(H12-G12)/G12</f>
        <v>-0.199140089256558</v>
      </c>
      <c r="K12" s="259" t="s">
        <v>140</v>
      </c>
      <c r="L12" s="257" t="n">
        <f aca="false">Originales!Q54</f>
        <v>57708</v>
      </c>
      <c r="M12" s="254" t="n">
        <f aca="false">Originales!Q15</f>
        <v>46670</v>
      </c>
      <c r="N12" s="258" t="n">
        <f aca="false">(M12-L12)/L12</f>
        <v>-0.191273306993831</v>
      </c>
      <c r="P12" s="259" t="s">
        <v>140</v>
      </c>
      <c r="Q12" s="257" t="n">
        <f aca="false">Originales!Y54</f>
        <v>2708</v>
      </c>
      <c r="R12" s="254" t="n">
        <f aca="false">Originales!W15</f>
        <v>1654</v>
      </c>
      <c r="S12" s="258" t="n">
        <f aca="false">(R12-Q12)/Q12</f>
        <v>-0.389217134416544</v>
      </c>
      <c r="U12" s="259" t="s">
        <v>140</v>
      </c>
      <c r="V12" s="254" t="n">
        <f aca="false">Originales!AH54</f>
        <v>192</v>
      </c>
      <c r="W12" s="254" t="n">
        <f aca="false">Originales!AH15</f>
        <v>200</v>
      </c>
      <c r="X12" s="328" t="n">
        <f aca="false">(W12-V12)/V12</f>
        <v>0.0416666666666667</v>
      </c>
    </row>
    <row r="13" customFormat="false" ht="12.75" hidden="false" customHeight="false" outlineLevel="0" collapsed="false">
      <c r="A13" s="259" t="s">
        <v>141</v>
      </c>
      <c r="B13" s="257" t="n">
        <f aca="false">Originales!AR55</f>
        <v>6902</v>
      </c>
      <c r="C13" s="254" t="n">
        <f aca="false">Originales!AR16</f>
        <v>8317</v>
      </c>
      <c r="D13" s="258" t="n">
        <f aca="false">(C13-B13)/B13</f>
        <v>0.205013039698638</v>
      </c>
      <c r="F13" s="259" t="s">
        <v>141</v>
      </c>
      <c r="G13" s="257" t="n">
        <f aca="false">Originales!H55</f>
        <v>2596</v>
      </c>
      <c r="H13" s="254" t="n">
        <f aca="false">Originales!H16</f>
        <v>2860</v>
      </c>
      <c r="I13" s="258" t="n">
        <f aca="false">(H13-G13)/G13</f>
        <v>0.101694915254237</v>
      </c>
      <c r="K13" s="259" t="s">
        <v>141</v>
      </c>
      <c r="L13" s="257" t="n">
        <f aca="false">Originales!Q55</f>
        <v>4072</v>
      </c>
      <c r="M13" s="254" t="n">
        <f aca="false">Originales!Q16</f>
        <v>4754</v>
      </c>
      <c r="N13" s="258" t="n">
        <f aca="false">(M13-L13)/L13</f>
        <v>0.167485265225933</v>
      </c>
      <c r="P13" s="259" t="s">
        <v>141</v>
      </c>
      <c r="Q13" s="257" t="n">
        <f aca="false">Originales!Y55</f>
        <v>56</v>
      </c>
      <c r="R13" s="254" t="n">
        <f aca="false">Originales!W16</f>
        <v>60</v>
      </c>
      <c r="S13" s="258" t="n">
        <f aca="false">(R13-Q13)/Q13</f>
        <v>0.0714285714285714</v>
      </c>
      <c r="U13" s="259" t="s">
        <v>141</v>
      </c>
      <c r="V13" s="254" t="n">
        <f aca="false">Originales!AH55</f>
        <v>16</v>
      </c>
      <c r="W13" s="254" t="n">
        <f aca="false">Originales!AH16</f>
        <v>22</v>
      </c>
      <c r="X13" s="328" t="n">
        <f aca="false">(W13-V13)/V13</f>
        <v>0.375</v>
      </c>
    </row>
    <row r="14" customFormat="false" ht="12.75" hidden="false" customHeight="false" outlineLevel="0" collapsed="false">
      <c r="A14" s="259" t="s">
        <v>142</v>
      </c>
      <c r="B14" s="257" t="n">
        <f aca="false">Originales!AR56</f>
        <v>5298</v>
      </c>
      <c r="C14" s="254" t="n">
        <f aca="false">Originales!AR17</f>
        <v>4415</v>
      </c>
      <c r="D14" s="258" t="n">
        <f aca="false">(C14-B14)/B14</f>
        <v>-0.166666666666667</v>
      </c>
      <c r="F14" s="259" t="s">
        <v>142</v>
      </c>
      <c r="G14" s="257" t="n">
        <f aca="false">Originales!H56</f>
        <v>2353</v>
      </c>
      <c r="H14" s="254" t="n">
        <f aca="false">Originales!H17</f>
        <v>2040</v>
      </c>
      <c r="I14" s="258" t="n">
        <f aca="false">(H14-G14)/G14</f>
        <v>-0.133021674458139</v>
      </c>
      <c r="K14" s="259" t="s">
        <v>142</v>
      </c>
      <c r="L14" s="257" t="n">
        <f aca="false">Originales!Q56</f>
        <v>2047</v>
      </c>
      <c r="M14" s="254" t="n">
        <f aca="false">Originales!Q17</f>
        <v>1589</v>
      </c>
      <c r="N14" s="258" t="n">
        <f aca="false">(M14-L14)/L14</f>
        <v>-0.223742061553493</v>
      </c>
      <c r="P14" s="259" t="s">
        <v>142</v>
      </c>
      <c r="Q14" s="257" t="n">
        <f aca="false">Originales!Y56</f>
        <v>329</v>
      </c>
      <c r="R14" s="254" t="n">
        <f aca="false">Originales!W17</f>
        <v>119</v>
      </c>
      <c r="S14" s="258" t="n">
        <f aca="false">(R14-Q14)/Q14</f>
        <v>-0.638297872340426</v>
      </c>
      <c r="U14" s="259" t="s">
        <v>142</v>
      </c>
      <c r="V14" s="254" t="n">
        <f aca="false">Originales!AH56</f>
        <v>201</v>
      </c>
      <c r="W14" s="254" t="n">
        <f aca="false">Originales!AH17</f>
        <v>134</v>
      </c>
      <c r="X14" s="328" t="n">
        <f aca="false">(W14-V14)/V14</f>
        <v>-0.333333333333333</v>
      </c>
    </row>
    <row r="15" customFormat="false" ht="12.75" hidden="false" customHeight="false" outlineLevel="0" collapsed="false">
      <c r="A15" s="253" t="s">
        <v>143</v>
      </c>
      <c r="B15" s="257" t="n">
        <f aca="false">Originales!AR57</f>
        <v>619</v>
      </c>
      <c r="C15" s="254" t="n">
        <f aca="false">Originales!AR18</f>
        <v>1077</v>
      </c>
      <c r="D15" s="258" t="n">
        <f aca="false">(C15-B15)/B15</f>
        <v>0.739903069466882</v>
      </c>
      <c r="F15" s="253" t="s">
        <v>143</v>
      </c>
      <c r="G15" s="257" t="n">
        <f aca="false">Originales!H57</f>
        <v>276</v>
      </c>
      <c r="H15" s="254" t="n">
        <f aca="false">Originales!H18</f>
        <v>805</v>
      </c>
      <c r="I15" s="258" t="n">
        <f aca="false">(H15-G15)/G15</f>
        <v>1.91666666666667</v>
      </c>
      <c r="K15" s="253" t="s">
        <v>143</v>
      </c>
      <c r="L15" s="257" t="n">
        <f aca="false">Originales!Q57</f>
        <v>222</v>
      </c>
      <c r="M15" s="254" t="n">
        <f aca="false">Originales!Q18</f>
        <v>126</v>
      </c>
      <c r="N15" s="258" t="n">
        <f aca="false">(M15-L15)/L15</f>
        <v>-0.432432432432432</v>
      </c>
      <c r="P15" s="253" t="s">
        <v>143</v>
      </c>
      <c r="Q15" s="257" t="n">
        <f aca="false">Originales!Y57</f>
        <v>68</v>
      </c>
      <c r="R15" s="254" t="n">
        <f aca="false">Originales!W18</f>
        <v>12</v>
      </c>
      <c r="S15" s="258" t="n">
        <f aca="false">(R15-Q15)/Q15</f>
        <v>-0.823529411764706</v>
      </c>
      <c r="U15" s="253" t="s">
        <v>143</v>
      </c>
      <c r="V15" s="260" t="n">
        <f aca="false">SUM(V16:V19)</f>
        <v>85</v>
      </c>
      <c r="W15" s="260" t="n">
        <f aca="false">SUM(W16:W19)</f>
        <v>71</v>
      </c>
      <c r="X15" s="328" t="n">
        <f aca="false">(W15-V15)/V15</f>
        <v>-0.164705882352941</v>
      </c>
    </row>
    <row r="16" customFormat="false" ht="12.75" hidden="false" customHeight="false" outlineLevel="0" collapsed="false">
      <c r="A16" s="261" t="s">
        <v>144</v>
      </c>
      <c r="B16" s="257" t="n">
        <f aca="false">Originales!AR58</f>
        <v>1126</v>
      </c>
      <c r="C16" s="254" t="n">
        <f aca="false">Originales!AR19</f>
        <v>185</v>
      </c>
      <c r="D16" s="258" t="n">
        <f aca="false">(C16-B16)/B16</f>
        <v>-0.835701598579041</v>
      </c>
      <c r="F16" s="261" t="s">
        <v>144</v>
      </c>
      <c r="G16" s="257" t="n">
        <f aca="false">Originales!H58</f>
        <v>355</v>
      </c>
      <c r="H16" s="254" t="n">
        <f aca="false">Originales!H19</f>
        <v>65</v>
      </c>
      <c r="I16" s="258" t="n">
        <f aca="false">(H16-G16)/G16</f>
        <v>-0.816901408450704</v>
      </c>
      <c r="K16" s="261" t="s">
        <v>144</v>
      </c>
      <c r="L16" s="257" t="n">
        <f aca="false">Originales!Q58</f>
        <v>544</v>
      </c>
      <c r="M16" s="254" t="n">
        <f aca="false">Originales!Q19</f>
        <v>52</v>
      </c>
      <c r="N16" s="258" t="n">
        <f aca="false">(M16-L16)/L16</f>
        <v>-0.904411764705882</v>
      </c>
      <c r="P16" s="261" t="s">
        <v>144</v>
      </c>
      <c r="Q16" s="257" t="n">
        <f aca="false">Originales!Y58</f>
        <v>101</v>
      </c>
      <c r="R16" s="254" t="n">
        <f aca="false">Originales!W19</f>
        <v>9</v>
      </c>
      <c r="S16" s="258" t="n">
        <f aca="false">(R16-Q16)/Q16</f>
        <v>-0.910891089108911</v>
      </c>
      <c r="U16" s="261" t="s">
        <v>144</v>
      </c>
      <c r="V16" s="254" t="n">
        <f aca="false">Originales!AH57</f>
        <v>15</v>
      </c>
      <c r="W16" s="254" t="n">
        <f aca="false">Originales!AH18</f>
        <v>15</v>
      </c>
      <c r="X16" s="328" t="n">
        <f aca="false">(W16-V16)/V16</f>
        <v>0</v>
      </c>
    </row>
    <row r="17" customFormat="false" ht="12.75" hidden="false" customHeight="false" outlineLevel="0" collapsed="false">
      <c r="A17" s="261" t="s">
        <v>145</v>
      </c>
      <c r="B17" s="257" t="n">
        <f aca="false">Originales!AR59</f>
        <v>2410</v>
      </c>
      <c r="C17" s="254" t="n">
        <f aca="false">Originales!AR20</f>
        <v>1977</v>
      </c>
      <c r="D17" s="258" t="n">
        <f aca="false">(C17-B17)/B17</f>
        <v>-0.179668049792531</v>
      </c>
      <c r="F17" s="261" t="s">
        <v>145</v>
      </c>
      <c r="G17" s="257" t="n">
        <f aca="false">Originales!H59</f>
        <v>754</v>
      </c>
      <c r="H17" s="254" t="n">
        <f aca="false">Originales!H20</f>
        <v>841</v>
      </c>
      <c r="I17" s="258" t="n">
        <f aca="false">(H17-G17)/G17</f>
        <v>0.115384615384615</v>
      </c>
      <c r="K17" s="261" t="s">
        <v>145</v>
      </c>
      <c r="L17" s="257" t="n">
        <f aca="false">Originales!Q59</f>
        <v>1564</v>
      </c>
      <c r="M17" s="254" t="n">
        <f aca="false">Originales!Q20</f>
        <v>968</v>
      </c>
      <c r="N17" s="258" t="n">
        <f aca="false">(M17-L17)/L17</f>
        <v>-0.381074168797954</v>
      </c>
      <c r="P17" s="261" t="s">
        <v>145</v>
      </c>
      <c r="Q17" s="257" t="n">
        <f aca="false">Originales!Y59</f>
        <v>42</v>
      </c>
      <c r="R17" s="254" t="n">
        <f aca="false">Originales!W20</f>
        <v>17</v>
      </c>
      <c r="S17" s="258" t="n">
        <f aca="false">(R17-Q17)/Q17</f>
        <v>-0.595238095238095</v>
      </c>
      <c r="U17" s="261" t="s">
        <v>145</v>
      </c>
      <c r="V17" s="254" t="n">
        <f aca="false">Originales!AH58</f>
        <v>21</v>
      </c>
      <c r="W17" s="254" t="n">
        <f aca="false">Originales!AH19</f>
        <v>21</v>
      </c>
      <c r="X17" s="328" t="n">
        <f aca="false">(W17-V17)/V17</f>
        <v>0</v>
      </c>
    </row>
    <row r="18" customFormat="false" ht="12.75" hidden="false" customHeight="false" outlineLevel="0" collapsed="false">
      <c r="A18" s="261" t="s">
        <v>146</v>
      </c>
      <c r="B18" s="257" t="n">
        <f aca="false">Originales!AR60</f>
        <v>313</v>
      </c>
      <c r="C18" s="254" t="n">
        <f aca="false">Originales!AR21</f>
        <v>610</v>
      </c>
      <c r="D18" s="258" t="n">
        <f aca="false">(C18-B18)/B18</f>
        <v>0.94888178913738</v>
      </c>
      <c r="F18" s="261" t="s">
        <v>146</v>
      </c>
      <c r="G18" s="257" t="n">
        <f aca="false">Originales!H60</f>
        <v>252</v>
      </c>
      <c r="H18" s="254" t="n">
        <f aca="false">Originales!H21</f>
        <v>158</v>
      </c>
      <c r="I18" s="258" t="n">
        <f aca="false">(H18-G18)/G18</f>
        <v>-0.373015873015873</v>
      </c>
      <c r="K18" s="261" t="s">
        <v>146</v>
      </c>
      <c r="L18" s="257" t="n">
        <f aca="false">Originales!Q60</f>
        <v>17</v>
      </c>
      <c r="M18" s="254" t="n">
        <f aca="false">Originales!Q21</f>
        <v>371</v>
      </c>
      <c r="N18" s="258" t="n">
        <f aca="false">(M18-L18)/L18</f>
        <v>20.8235294117647</v>
      </c>
      <c r="P18" s="261" t="s">
        <v>146</v>
      </c>
      <c r="Q18" s="257" t="n">
        <f aca="false">Originales!Y60</f>
        <v>19</v>
      </c>
      <c r="R18" s="254" t="n">
        <f aca="false">Originales!W21</f>
        <v>23</v>
      </c>
      <c r="S18" s="258" t="n">
        <f aca="false">(R18-Q18)/Q18</f>
        <v>0.210526315789474</v>
      </c>
      <c r="U18" s="261" t="s">
        <v>146</v>
      </c>
      <c r="V18" s="254" t="n">
        <f aca="false">Originales!AH59</f>
        <v>23</v>
      </c>
      <c r="W18" s="254" t="n">
        <f aca="false">Originales!AH20</f>
        <v>13</v>
      </c>
      <c r="X18" s="328" t="n">
        <f aca="false">(W18-V18)/V18</f>
        <v>-0.434782608695652</v>
      </c>
    </row>
    <row r="19" customFormat="false" ht="12.75" hidden="false" customHeight="false" outlineLevel="0" collapsed="false">
      <c r="A19" s="261" t="s">
        <v>147</v>
      </c>
      <c r="B19" s="257" t="n">
        <f aca="false">Originales!AR61</f>
        <v>2412</v>
      </c>
      <c r="C19" s="254" t="n">
        <f aca="false">Originales!AR22</f>
        <v>2151</v>
      </c>
      <c r="D19" s="258" t="n">
        <f aca="false">(C19-B19)/B19</f>
        <v>-0.108208955223881</v>
      </c>
      <c r="F19" s="261" t="s">
        <v>147</v>
      </c>
      <c r="G19" s="257" t="n">
        <f aca="false">Originales!H61</f>
        <v>1062</v>
      </c>
      <c r="H19" s="254" t="n">
        <f aca="false">Originales!H22</f>
        <v>917</v>
      </c>
      <c r="I19" s="258" t="n">
        <f aca="false">(H19-G19)/G19</f>
        <v>-0.13653483992467</v>
      </c>
      <c r="K19" s="261" t="s">
        <v>147</v>
      </c>
      <c r="L19" s="257" t="n">
        <f aca="false">Originales!Q61</f>
        <v>921</v>
      </c>
      <c r="M19" s="254" t="n">
        <f aca="false">Originales!Q22</f>
        <v>709</v>
      </c>
      <c r="N19" s="258" t="n">
        <f aca="false">(M19-L19)/L19</f>
        <v>-0.230184581976113</v>
      </c>
      <c r="P19" s="261" t="s">
        <v>147</v>
      </c>
      <c r="Q19" s="257" t="n">
        <f aca="false">Originales!Y61</f>
        <v>235</v>
      </c>
      <c r="R19" s="254" t="n">
        <f aca="false">Originales!W22</f>
        <v>131</v>
      </c>
      <c r="S19" s="258" t="n">
        <f aca="false">(R19-Q19)/Q19</f>
        <v>-0.442553191489362</v>
      </c>
      <c r="U19" s="261" t="s">
        <v>147</v>
      </c>
      <c r="V19" s="254" t="n">
        <f aca="false">Originales!AH60</f>
        <v>26</v>
      </c>
      <c r="W19" s="254" t="n">
        <f aca="false">Originales!AH21</f>
        <v>22</v>
      </c>
      <c r="X19" s="328" t="n">
        <f aca="false">(W19-V19)/V19</f>
        <v>-0.153846153846154</v>
      </c>
    </row>
    <row r="20" customFormat="false" ht="12.75" hidden="false" customHeight="false" outlineLevel="0" collapsed="false">
      <c r="A20" s="253" t="s">
        <v>148</v>
      </c>
      <c r="B20" s="257" t="n">
        <f aca="false">Originales!AR62</f>
        <v>2610</v>
      </c>
      <c r="C20" s="254" t="n">
        <f aca="false">Originales!AR23</f>
        <v>1751</v>
      </c>
      <c r="D20" s="258" t="n">
        <f aca="false">(C20-B20)/B20</f>
        <v>-0.32911877394636</v>
      </c>
      <c r="F20" s="253" t="s">
        <v>148</v>
      </c>
      <c r="G20" s="257" t="n">
        <f aca="false">Originales!H62</f>
        <v>1335</v>
      </c>
      <c r="H20" s="254" t="n">
        <f aca="false">Originales!H23</f>
        <v>653</v>
      </c>
      <c r="I20" s="258" t="n">
        <f aca="false">(H20-G20)/G20</f>
        <v>-0.510861423220974</v>
      </c>
      <c r="K20" s="253" t="s">
        <v>148</v>
      </c>
      <c r="L20" s="257" t="n">
        <f aca="false">Originales!Q62</f>
        <v>733</v>
      </c>
      <c r="M20" s="254" t="n">
        <f aca="false">Originales!Q23</f>
        <v>509</v>
      </c>
      <c r="N20" s="258" t="n">
        <f aca="false">(M20-L20)/L20</f>
        <v>-0.305593451568895</v>
      </c>
      <c r="P20" s="253" t="s">
        <v>148</v>
      </c>
      <c r="Q20" s="257" t="n">
        <f aca="false">Originales!Y62</f>
        <v>365</v>
      </c>
      <c r="R20" s="254" t="n">
        <f aca="false">Originales!W23</f>
        <v>246</v>
      </c>
      <c r="S20" s="258" t="n">
        <f aca="false">(R20-Q20)/Q20</f>
        <v>-0.326027397260274</v>
      </c>
      <c r="U20" s="253" t="s">
        <v>148</v>
      </c>
      <c r="V20" s="254" t="n">
        <f aca="false">Originales!AH61</f>
        <v>44</v>
      </c>
      <c r="W20" s="254" t="n">
        <f aca="false">Originales!AH22</f>
        <v>40</v>
      </c>
      <c r="X20" s="328" t="n">
        <f aca="false">(W20-V20)/V20</f>
        <v>-0.0909090909090909</v>
      </c>
    </row>
    <row r="21" customFormat="false" ht="12.75" hidden="false" customHeight="false" outlineLevel="0" collapsed="false">
      <c r="A21" s="253" t="s">
        <v>149</v>
      </c>
      <c r="B21" s="257" t="n">
        <f aca="false">Originales!AR63</f>
        <v>8358</v>
      </c>
      <c r="C21" s="254" t="n">
        <f aca="false">Originales!AR24</f>
        <v>7456</v>
      </c>
      <c r="D21" s="258" t="n">
        <f aca="false">(C21-B21)/B21</f>
        <v>-0.107920555156736</v>
      </c>
      <c r="F21" s="253" t="s">
        <v>149</v>
      </c>
      <c r="G21" s="257" t="n">
        <f aca="false">Originales!H63</f>
        <v>5734</v>
      </c>
      <c r="H21" s="254" t="n">
        <f aca="false">Originales!H24</f>
        <v>4491</v>
      </c>
      <c r="I21" s="258" t="n">
        <f aca="false">(H21-G21)/G21</f>
        <v>-0.216777118939658</v>
      </c>
      <c r="K21" s="253" t="s">
        <v>149</v>
      </c>
      <c r="L21" s="257" t="n">
        <f aca="false">Originales!Q63</f>
        <v>1803</v>
      </c>
      <c r="M21" s="254" t="n">
        <f aca="false">Originales!Q24</f>
        <v>1669</v>
      </c>
      <c r="N21" s="258" t="n">
        <f aca="false">(M21-L21)/L21</f>
        <v>-0.0743205768164171</v>
      </c>
      <c r="P21" s="253" t="s">
        <v>149</v>
      </c>
      <c r="Q21" s="257" t="n">
        <f aca="false">Originales!Y63</f>
        <v>128</v>
      </c>
      <c r="R21" s="254" t="n">
        <f aca="false">Originales!W24</f>
        <v>61</v>
      </c>
      <c r="S21" s="258" t="n">
        <f aca="false">(R21-Q21)/Q21</f>
        <v>-0.5234375</v>
      </c>
      <c r="U21" s="253" t="s">
        <v>149</v>
      </c>
      <c r="V21" s="254" t="n">
        <f aca="false">Originales!AH62</f>
        <v>11</v>
      </c>
      <c r="W21" s="254" t="n">
        <f aca="false">Originales!AH23</f>
        <v>19</v>
      </c>
      <c r="X21" s="328" t="n">
        <f aca="false">(W21-V21)/V21</f>
        <v>0.727272727272727</v>
      </c>
    </row>
    <row r="22" customFormat="false" ht="12.75" hidden="false" customHeight="false" outlineLevel="0" collapsed="false">
      <c r="A22" s="253" t="s">
        <v>150</v>
      </c>
      <c r="B22" s="257" t="n">
        <f aca="false">Originales!AR64</f>
        <v>8658</v>
      </c>
      <c r="C22" s="254" t="n">
        <f aca="false">Originales!AR25</f>
        <v>5466</v>
      </c>
      <c r="D22" s="258" t="n">
        <f aca="false">(C22-B22)/B22</f>
        <v>-0.368676368676369</v>
      </c>
      <c r="F22" s="253" t="s">
        <v>150</v>
      </c>
      <c r="G22" s="257" t="n">
        <f aca="false">Originales!H64</f>
        <v>6721</v>
      </c>
      <c r="H22" s="254" t="n">
        <f aca="false">Originales!H25</f>
        <v>3323</v>
      </c>
      <c r="I22" s="258" t="n">
        <f aca="false">(H22-G22)/G22</f>
        <v>-0.505579526856123</v>
      </c>
      <c r="K22" s="253" t="s">
        <v>150</v>
      </c>
      <c r="L22" s="257" t="n">
        <f aca="false">Originales!Q64</f>
        <v>1168</v>
      </c>
      <c r="M22" s="254" t="n">
        <f aca="false">Originales!Q25</f>
        <v>1186</v>
      </c>
      <c r="N22" s="258" t="n">
        <f aca="false">(M22-L22)/L22</f>
        <v>0.0154109589041096</v>
      </c>
      <c r="P22" s="253" t="s">
        <v>150</v>
      </c>
      <c r="Q22" s="257" t="n">
        <f aca="false">Originales!Y64</f>
        <v>329</v>
      </c>
      <c r="R22" s="254" t="n">
        <f aca="false">Originales!W25</f>
        <v>183</v>
      </c>
      <c r="S22" s="258" t="n">
        <f aca="false">(R22-Q22)/Q22</f>
        <v>-0.443768996960486</v>
      </c>
      <c r="U22" s="253" t="s">
        <v>150</v>
      </c>
      <c r="V22" s="254" t="n">
        <f aca="false">Originales!AH63</f>
        <v>40</v>
      </c>
      <c r="W22" s="254" t="n">
        <f aca="false">Originales!AH24</f>
        <v>38</v>
      </c>
      <c r="X22" s="328" t="n">
        <f aca="false">(W22-V22)/V22</f>
        <v>-0.05</v>
      </c>
    </row>
    <row r="23" customFormat="false" ht="12.75" hidden="false" customHeight="false" outlineLevel="0" collapsed="false">
      <c r="A23" s="262" t="s">
        <v>151</v>
      </c>
      <c r="B23" s="257" t="n">
        <f aca="false">Originales!AR65</f>
        <v>6402</v>
      </c>
      <c r="C23" s="254" t="n">
        <f aca="false">Originales!AR26</f>
        <v>4655</v>
      </c>
      <c r="D23" s="258" t="n">
        <f aca="false">(C23-B23)/B23</f>
        <v>-0.272883473914402</v>
      </c>
      <c r="F23" s="262" t="s">
        <v>151</v>
      </c>
      <c r="G23" s="257" t="n">
        <f aca="false">Originales!H65</f>
        <v>3478</v>
      </c>
      <c r="H23" s="254" t="n">
        <f aca="false">Originales!H26</f>
        <v>2005</v>
      </c>
      <c r="I23" s="258" t="n">
        <f aca="false">(H23-G23)/G23</f>
        <v>-0.423519263944796</v>
      </c>
      <c r="K23" s="262" t="s">
        <v>151</v>
      </c>
      <c r="L23" s="257" t="n">
        <f aca="false">Originales!Q65</f>
        <v>2055</v>
      </c>
      <c r="M23" s="254" t="n">
        <f aca="false">Originales!Q26</f>
        <v>1309</v>
      </c>
      <c r="N23" s="258" t="n">
        <f aca="false">(M23-L23)/L23</f>
        <v>-0.36301703163017</v>
      </c>
      <c r="P23" s="262" t="s">
        <v>151</v>
      </c>
      <c r="Q23" s="257" t="n">
        <f aca="false">Originales!Y65</f>
        <v>471</v>
      </c>
      <c r="R23" s="254" t="n">
        <f aca="false">Originales!W26</f>
        <v>436</v>
      </c>
      <c r="S23" s="258" t="n">
        <f aca="false">(R23-Q23)/Q23</f>
        <v>-0.0743099787685775</v>
      </c>
      <c r="U23" s="262" t="s">
        <v>151</v>
      </c>
      <c r="V23" s="254" t="n">
        <f aca="false">Originales!AH64</f>
        <v>100</v>
      </c>
      <c r="W23" s="254" t="n">
        <f aca="false">Originales!AH25</f>
        <v>108</v>
      </c>
      <c r="X23" s="328" t="n">
        <f aca="false">(W23-V23)/V23</f>
        <v>0.08</v>
      </c>
    </row>
    <row r="24" customFormat="false" ht="12.75" hidden="false" customHeight="false" outlineLevel="0" collapsed="false">
      <c r="A24" s="262" t="s">
        <v>152</v>
      </c>
      <c r="B24" s="257" t="n">
        <f aca="false">Originales!AR66</f>
        <v>691</v>
      </c>
      <c r="C24" s="254" t="n">
        <f aca="false">Originales!AR27</f>
        <v>1045</v>
      </c>
      <c r="D24" s="258" t="n">
        <f aca="false">(C24-B24)/B24</f>
        <v>0.512301013024602</v>
      </c>
      <c r="F24" s="262" t="s">
        <v>152</v>
      </c>
      <c r="G24" s="257" t="n">
        <f aca="false">Originales!H66</f>
        <v>254</v>
      </c>
      <c r="H24" s="254" t="n">
        <f aca="false">Originales!H27</f>
        <v>236</v>
      </c>
      <c r="I24" s="258" t="n">
        <f aca="false">(H24-G24)/G24</f>
        <v>-0.0708661417322835</v>
      </c>
      <c r="K24" s="262" t="s">
        <v>152</v>
      </c>
      <c r="L24" s="257" t="n">
        <f aca="false">Originales!Q66</f>
        <v>154</v>
      </c>
      <c r="M24" s="254" t="n">
        <f aca="false">Originales!Q27</f>
        <v>394</v>
      </c>
      <c r="N24" s="258" t="n">
        <f aca="false">(M24-L24)/L24</f>
        <v>1.55844155844156</v>
      </c>
      <c r="P24" s="262" t="s">
        <v>152</v>
      </c>
      <c r="Q24" s="257" t="n">
        <f aca="false">Originales!Y66</f>
        <v>88</v>
      </c>
      <c r="R24" s="254" t="n">
        <f aca="false">Originales!W27</f>
        <v>97</v>
      </c>
      <c r="S24" s="258" t="n">
        <f aca="false">(R24-Q24)/Q24</f>
        <v>0.102272727272727</v>
      </c>
      <c r="U24" s="262" t="s">
        <v>152</v>
      </c>
      <c r="V24" s="254" t="n">
        <f aca="false">Originales!AH65</f>
        <v>150</v>
      </c>
      <c r="W24" s="254" t="n">
        <f aca="false">Originales!AH26</f>
        <v>118</v>
      </c>
      <c r="X24" s="328" t="n">
        <f aca="false">(W24-V24)/V24</f>
        <v>-0.213333333333333</v>
      </c>
    </row>
    <row r="25" customFormat="false" ht="12.75" hidden="false" customHeight="false" outlineLevel="0" collapsed="false">
      <c r="A25" s="262" t="s">
        <v>153</v>
      </c>
      <c r="B25" s="257" t="n">
        <f aca="false">Originales!AR67</f>
        <v>1633</v>
      </c>
      <c r="C25" s="254" t="n">
        <f aca="false">Originales!AR28</f>
        <v>1485</v>
      </c>
      <c r="D25" s="258" t="n">
        <f aca="false">(C25-B25)/B25</f>
        <v>-0.0906307409675444</v>
      </c>
      <c r="F25" s="262" t="s">
        <v>153</v>
      </c>
      <c r="G25" s="257" t="n">
        <f aca="false">Originales!H67</f>
        <v>286</v>
      </c>
      <c r="H25" s="254" t="n">
        <f aca="false">Originales!H28</f>
        <v>204</v>
      </c>
      <c r="I25" s="258" t="n">
        <f aca="false">(H25-G25)/G25</f>
        <v>-0.286713286713287</v>
      </c>
      <c r="K25" s="262" t="s">
        <v>153</v>
      </c>
      <c r="L25" s="257" t="n">
        <f aca="false">Originales!Q67</f>
        <v>355</v>
      </c>
      <c r="M25" s="254" t="n">
        <f aca="false">Originales!Q28</f>
        <v>267</v>
      </c>
      <c r="N25" s="258" t="n">
        <f aca="false">(M25-L25)/L25</f>
        <v>-0.247887323943662</v>
      </c>
      <c r="P25" s="262" t="s">
        <v>153</v>
      </c>
      <c r="Q25" s="257" t="n">
        <f aca="false">Originales!Y67</f>
        <v>401</v>
      </c>
      <c r="R25" s="254" t="n">
        <f aca="false">Originales!W28</f>
        <v>196</v>
      </c>
      <c r="S25" s="258" t="n">
        <f aca="false">(R25-Q25)/Q25</f>
        <v>-0.511221945137157</v>
      </c>
      <c r="U25" s="262" t="s">
        <v>153</v>
      </c>
      <c r="V25" s="254" t="n">
        <f aca="false">Originales!AH66</f>
        <v>62</v>
      </c>
      <c r="W25" s="254" t="n">
        <f aca="false">Originales!AH27</f>
        <v>87</v>
      </c>
      <c r="X25" s="328" t="n">
        <f aca="false">(W25-V25)/V25</f>
        <v>0.403225806451613</v>
      </c>
    </row>
    <row r="26" customFormat="false" ht="12.75" hidden="false" customHeight="false" outlineLevel="0" collapsed="false">
      <c r="A26" s="262" t="s">
        <v>154</v>
      </c>
      <c r="B26" s="257" t="n">
        <f aca="false">Originales!AR68</f>
        <v>2675</v>
      </c>
      <c r="C26" s="254" t="n">
        <f aca="false">Originales!AR29</f>
        <v>3275</v>
      </c>
      <c r="D26" s="258" t="n">
        <f aca="false">(C26-B26)/B26</f>
        <v>0.224299065420561</v>
      </c>
      <c r="F26" s="262" t="s">
        <v>154</v>
      </c>
      <c r="G26" s="257" t="n">
        <f aca="false">Originales!H68</f>
        <v>605</v>
      </c>
      <c r="H26" s="254" t="n">
        <f aca="false">Originales!H29</f>
        <v>517</v>
      </c>
      <c r="I26" s="258" t="n">
        <f aca="false">(H26-G26)/G26</f>
        <v>-0.145454545454545</v>
      </c>
      <c r="K26" s="262" t="s">
        <v>154</v>
      </c>
      <c r="L26" s="257" t="n">
        <f aca="false">Originales!Q68</f>
        <v>951</v>
      </c>
      <c r="M26" s="254" t="n">
        <f aca="false">Originales!Q29</f>
        <v>1040</v>
      </c>
      <c r="N26" s="258" t="n">
        <f aca="false">(M26-L26)/L26</f>
        <v>0.0935856992639327</v>
      </c>
      <c r="P26" s="262" t="s">
        <v>154</v>
      </c>
      <c r="Q26" s="257" t="n">
        <f aca="false">Originales!Y68</f>
        <v>157</v>
      </c>
      <c r="R26" s="254" t="n">
        <f aca="false">Originales!W29</f>
        <v>129</v>
      </c>
      <c r="S26" s="258" t="n">
        <f aca="false">(R26-Q26)/Q26</f>
        <v>-0.178343949044586</v>
      </c>
      <c r="U26" s="262" t="s">
        <v>154</v>
      </c>
      <c r="V26" s="254" t="n">
        <f aca="false">Originales!AH67</f>
        <v>449</v>
      </c>
      <c r="W26" s="254" t="n">
        <f aca="false">Originales!AH28</f>
        <v>403</v>
      </c>
      <c r="X26" s="328" t="n">
        <f aca="false">(W26-V26)/V26</f>
        <v>-0.102449888641425</v>
      </c>
    </row>
    <row r="27" customFormat="false" ht="12.75" hidden="false" customHeight="false" outlineLevel="0" collapsed="false">
      <c r="A27" s="262" t="s">
        <v>155</v>
      </c>
      <c r="B27" s="257" t="n">
        <f aca="false">Originales!AR69</f>
        <v>413185</v>
      </c>
      <c r="C27" s="254" t="n">
        <f aca="false">Originales!AR30</f>
        <v>350293</v>
      </c>
      <c r="D27" s="258" t="n">
        <f aca="false">(C27-B27)/B27</f>
        <v>-0.152212689231216</v>
      </c>
      <c r="F27" s="262" t="s">
        <v>155</v>
      </c>
      <c r="G27" s="257" t="n">
        <f aca="false">Originales!H69</f>
        <v>153505</v>
      </c>
      <c r="H27" s="254" t="n">
        <f aca="false">Originales!H30</f>
        <v>123885</v>
      </c>
      <c r="I27" s="258" t="n">
        <f aca="false">(H27-G27)/G27</f>
        <v>-0.19295788410801</v>
      </c>
      <c r="K27" s="262" t="s">
        <v>155</v>
      </c>
      <c r="L27" s="257" t="n">
        <f aca="false">Originales!Q69</f>
        <v>113690</v>
      </c>
      <c r="M27" s="254" t="n">
        <f aca="false">Originales!Q30</f>
        <v>100518</v>
      </c>
      <c r="N27" s="258" t="n">
        <f aca="false">(M27-L27)/L27</f>
        <v>-0.115858914592312</v>
      </c>
      <c r="P27" s="262" t="s">
        <v>155</v>
      </c>
      <c r="Q27" s="257" t="n">
        <f aca="false">Originales!Y69</f>
        <v>74412</v>
      </c>
      <c r="R27" s="254" t="n">
        <f aca="false">Originales!W30</f>
        <v>36955</v>
      </c>
      <c r="S27" s="258" t="n">
        <f aca="false">(R27-Q27)/Q27</f>
        <v>-0.503373111863678</v>
      </c>
      <c r="U27" s="262" t="s">
        <v>155</v>
      </c>
      <c r="V27" s="254" t="n">
        <f aca="false">Originales!AH68</f>
        <v>260</v>
      </c>
      <c r="W27" s="254" t="n">
        <f aca="false">Originales!AH29</f>
        <v>276</v>
      </c>
      <c r="X27" s="328" t="n">
        <f aca="false">(W27-V27)/V27</f>
        <v>0.0615384615384615</v>
      </c>
    </row>
    <row r="28" customFormat="false" ht="12.75" hidden="false" customHeight="false" outlineLevel="0" collapsed="false">
      <c r="A28" s="267" t="s">
        <v>156</v>
      </c>
      <c r="B28" s="268" t="n">
        <f aca="false">B29-B7</f>
        <v>665372</v>
      </c>
      <c r="C28" s="269" t="n">
        <f aca="false">C29-C7</f>
        <v>564332</v>
      </c>
      <c r="D28" s="270" t="n">
        <f aca="false">(C28-B28)/B28</f>
        <v>-0.151854902220111</v>
      </c>
      <c r="F28" s="267" t="s">
        <v>156</v>
      </c>
      <c r="G28" s="268" t="n">
        <f aca="false">G29-G7</f>
        <v>266767</v>
      </c>
      <c r="H28" s="269" t="n">
        <f aca="false">H29-H7</f>
        <v>210319</v>
      </c>
      <c r="I28" s="270" t="n">
        <f aca="false">(H28-G28)/G28</f>
        <v>-0.21160038535501</v>
      </c>
      <c r="K28" s="267" t="s">
        <v>156</v>
      </c>
      <c r="L28" s="268" t="n">
        <f aca="false">L29-L7</f>
        <v>202751</v>
      </c>
      <c r="M28" s="269" t="n">
        <f aca="false">M29-M7</f>
        <v>176629</v>
      </c>
      <c r="N28" s="270" t="n">
        <f aca="false">(M28-L28)/L28</f>
        <v>-0.128837835571711</v>
      </c>
      <c r="P28" s="267" t="s">
        <v>156</v>
      </c>
      <c r="Q28" s="268" t="n">
        <f aca="false">Q29-Q7</f>
        <v>92763</v>
      </c>
      <c r="R28" s="269" t="n">
        <f aca="false">R29-R7</f>
        <v>48934</v>
      </c>
      <c r="S28" s="270" t="n">
        <f aca="false">(R28-Q28)/Q28</f>
        <v>-0.472483641106907</v>
      </c>
      <c r="U28" s="263" t="s">
        <v>156</v>
      </c>
      <c r="V28" s="264" t="n">
        <f aca="false">V29-V7</f>
        <v>2162</v>
      </c>
      <c r="W28" s="264" t="n">
        <f aca="false">W29-W7</f>
        <v>2018</v>
      </c>
      <c r="X28" s="334" t="n">
        <f aca="false">(W28-V28)/V28</f>
        <v>-0.0666049953746531</v>
      </c>
    </row>
    <row r="29" customFormat="false" ht="12.75" hidden="false" customHeight="false" outlineLevel="0" collapsed="false">
      <c r="A29" s="274" t="s">
        <v>42</v>
      </c>
      <c r="B29" s="275" t="n">
        <f aca="false">SUM(B7:B15,B20:B27)</f>
        <v>820109</v>
      </c>
      <c r="C29" s="275" t="n">
        <f aca="false">SUM(C7:C15,C20:C27)</f>
        <v>695663</v>
      </c>
      <c r="D29" s="276" t="n">
        <f aca="false">(C29-B29)/B29</f>
        <v>-0.151743243885874</v>
      </c>
      <c r="F29" s="274" t="s">
        <v>42</v>
      </c>
      <c r="G29" s="275" t="n">
        <f aca="false">SUM(G7:G15,G20:G27)</f>
        <v>304587</v>
      </c>
      <c r="H29" s="275" t="n">
        <f aca="false">SUM(H7:H15,H20:H27)</f>
        <v>245789</v>
      </c>
      <c r="I29" s="276" t="n">
        <f aca="false">(H29-G29)/G29</f>
        <v>-0.193041725352691</v>
      </c>
      <c r="K29" s="274" t="s">
        <v>42</v>
      </c>
      <c r="L29" s="275" t="n">
        <f aca="false">SUM(L7:L15,L20:L27)</f>
        <v>224334</v>
      </c>
      <c r="M29" s="275" t="n">
        <f aca="false">SUM(M7:M15,M20:M27)</f>
        <v>198936</v>
      </c>
      <c r="N29" s="276" t="n">
        <f aca="false">(M29-L29)/L29</f>
        <v>-0.113215116745567</v>
      </c>
      <c r="P29" s="274" t="s">
        <v>42</v>
      </c>
      <c r="Q29" s="275" t="n">
        <f aca="false">SUM(Q7:Q15,Q20:Q27)</f>
        <v>148427</v>
      </c>
      <c r="R29" s="275" t="n">
        <f aca="false">SUM(R7:R15,R20:R27)</f>
        <v>73730</v>
      </c>
      <c r="S29" s="276" t="n">
        <f aca="false">(R29-Q29)/Q29</f>
        <v>-0.503257493582704</v>
      </c>
      <c r="U29" s="293" t="s">
        <v>42</v>
      </c>
      <c r="V29" s="335" t="n">
        <f aca="false">SUM(V7:V14,V16:V27)</f>
        <v>17437</v>
      </c>
      <c r="W29" s="335" t="n">
        <f aca="false">SUM(W7:W14,W16:W27)</f>
        <v>13474</v>
      </c>
      <c r="X29" s="333" t="n">
        <f aca="false">(W29-V29)/V29</f>
        <v>-0.227275334059758</v>
      </c>
    </row>
    <row r="30" customFormat="false" ht="24" hidden="false" customHeight="true" outlineLevel="0" collapsed="false">
      <c r="A30" s="278" t="s">
        <v>157</v>
      </c>
      <c r="B30" s="278"/>
      <c r="C30" s="278"/>
      <c r="D30" s="278"/>
      <c r="F30" s="278" t="s">
        <v>157</v>
      </c>
      <c r="G30" s="278"/>
      <c r="H30" s="278"/>
      <c r="I30" s="278"/>
      <c r="K30" s="278" t="s">
        <v>157</v>
      </c>
      <c r="L30" s="278"/>
      <c r="M30" s="278"/>
      <c r="N30" s="278"/>
      <c r="P30" s="278" t="s">
        <v>157</v>
      </c>
      <c r="Q30" s="278"/>
      <c r="R30" s="278"/>
      <c r="S30" s="278"/>
      <c r="U30" s="277" t="s">
        <v>88</v>
      </c>
      <c r="V30" s="277"/>
      <c r="W30" s="277"/>
      <c r="X30" s="277"/>
      <c r="Y30" s="50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44" t="s">
        <v>158</v>
      </c>
      <c r="B32" s="244"/>
      <c r="C32" s="244"/>
      <c r="F32" s="244" t="s">
        <v>159</v>
      </c>
      <c r="G32" s="244"/>
      <c r="H32" s="244"/>
      <c r="K32" s="244" t="s">
        <v>160</v>
      </c>
      <c r="L32" s="244"/>
      <c r="M32" s="244"/>
      <c r="P32" s="244" t="s">
        <v>161</v>
      </c>
      <c r="Q32" s="244"/>
      <c r="R32" s="244"/>
      <c r="U32" s="15" t="s">
        <v>162</v>
      </c>
      <c r="V32" s="15"/>
      <c r="W32" s="15"/>
    </row>
    <row r="33" customFormat="false" ht="31.5" hidden="false" customHeight="true" outlineLevel="0" collapsed="false">
      <c r="A33" s="245" t="s">
        <v>134</v>
      </c>
      <c r="B33" s="17" t="str">
        <f aca="false">Originales!$A$1</f>
        <v>MAYO 2008</v>
      </c>
      <c r="C33" s="17" t="str">
        <f aca="false">Originales!$A$2</f>
        <v>MAYO 2009</v>
      </c>
      <c r="F33" s="245" t="s">
        <v>134</v>
      </c>
      <c r="G33" s="17" t="str">
        <f aca="false">Originales!$A$1</f>
        <v>MAYO 2008</v>
      </c>
      <c r="H33" s="17" t="str">
        <f aca="false">Originales!$A$2</f>
        <v>MAYO 2009</v>
      </c>
      <c r="K33" s="245" t="s">
        <v>134</v>
      </c>
      <c r="L33" s="17" t="str">
        <f aca="false">Originales!$A$1</f>
        <v>MAYO 2008</v>
      </c>
      <c r="M33" s="17" t="str">
        <f aca="false">Originales!$A$2</f>
        <v>MAYO 2009</v>
      </c>
      <c r="P33" s="245" t="s">
        <v>134</v>
      </c>
      <c r="Q33" s="17" t="str">
        <f aca="false">Originales!$A$1</f>
        <v>MAYO 2008</v>
      </c>
      <c r="R33" s="17" t="str">
        <f aca="false">Originales!$A$2</f>
        <v>MAYO 2009</v>
      </c>
      <c r="U33" s="245" t="s">
        <v>134</v>
      </c>
      <c r="V33" s="300" t="str">
        <f aca="false">Originales!$A$1</f>
        <v>MAYO 2008</v>
      </c>
      <c r="W33" s="300" t="str">
        <f aca="false">Originales!$A$2</f>
        <v>MAYO 2009</v>
      </c>
    </row>
    <row r="34" customFormat="false" ht="12.75" hidden="false" customHeight="false" outlineLevel="0" collapsed="false">
      <c r="A34" s="247" t="s">
        <v>135</v>
      </c>
      <c r="B34" s="283" t="n">
        <f aca="false">B7/$B$29</f>
        <v>0.188678578091449</v>
      </c>
      <c r="C34" s="285" t="n">
        <f aca="false">C7/$C$29</f>
        <v>0.188785374527609</v>
      </c>
      <c r="D34" s="284"/>
      <c r="F34" s="247" t="s">
        <v>135</v>
      </c>
      <c r="G34" s="283" t="n">
        <f aca="false">G7/$G$29</f>
        <v>0.124168135869226</v>
      </c>
      <c r="H34" s="285" t="n">
        <f aca="false">H7/$H$29</f>
        <v>0.144310770620329</v>
      </c>
      <c r="I34" s="284"/>
      <c r="K34" s="247" t="s">
        <v>135</v>
      </c>
      <c r="L34" s="283" t="n">
        <f aca="false">L7/$L$29</f>
        <v>0.0962092237467348</v>
      </c>
      <c r="M34" s="285" t="n">
        <f aca="false">M7/$M$29</f>
        <v>0.112131539791692</v>
      </c>
      <c r="N34" s="284"/>
      <c r="P34" s="247" t="s">
        <v>135</v>
      </c>
      <c r="Q34" s="283" t="n">
        <f aca="false">Q7/$Q$29</f>
        <v>0.375026107109892</v>
      </c>
      <c r="R34" s="285" t="n">
        <f aca="false">R7/$R$29</f>
        <v>0.336308151363082</v>
      </c>
      <c r="S34" s="284"/>
      <c r="U34" s="247" t="s">
        <v>135</v>
      </c>
      <c r="V34" s="283" t="n">
        <f aca="false">V7/$V$29</f>
        <v>0.876010781671159</v>
      </c>
      <c r="W34" s="285" t="n">
        <f aca="false">W7/$W$29</f>
        <v>0.85023007273267</v>
      </c>
      <c r="X34" s="284"/>
    </row>
    <row r="35" customFormat="false" ht="12.75" hidden="false" customHeight="false" outlineLevel="0" collapsed="false">
      <c r="A35" s="253" t="s">
        <v>136</v>
      </c>
      <c r="B35" s="287" t="n">
        <f aca="false">B8/$B$29</f>
        <v>0.0141981126898985</v>
      </c>
      <c r="C35" s="288" t="n">
        <f aca="false">C8/$C$29</f>
        <v>0.0148261442681298</v>
      </c>
      <c r="D35" s="284"/>
      <c r="F35" s="253" t="s">
        <v>136</v>
      </c>
      <c r="G35" s="287" t="n">
        <f aca="false">G8/$G$29</f>
        <v>0.0185792565014265</v>
      </c>
      <c r="H35" s="288" t="n">
        <f aca="false">H8/$H$29</f>
        <v>0.0164368625121547</v>
      </c>
      <c r="I35" s="284"/>
      <c r="K35" s="253" t="s">
        <v>136</v>
      </c>
      <c r="L35" s="287" t="n">
        <f aca="false">L8/$L$29</f>
        <v>0.0237012668610197</v>
      </c>
      <c r="M35" s="288" t="n">
        <f aca="false">M8/$M$29</f>
        <v>0.0265864398600555</v>
      </c>
      <c r="N35" s="284"/>
      <c r="P35" s="253" t="s">
        <v>136</v>
      </c>
      <c r="Q35" s="287" t="n">
        <f aca="false">Q8/$Q$29</f>
        <v>0.00179886408807023</v>
      </c>
      <c r="R35" s="288" t="n">
        <f aca="false">R8/$R$29</f>
        <v>0.00268547402685474</v>
      </c>
      <c r="S35" s="284"/>
      <c r="U35" s="253" t="s">
        <v>136</v>
      </c>
      <c r="V35" s="287" t="n">
        <f aca="false">V8/$V$29</f>
        <v>0.00303951367781155</v>
      </c>
      <c r="W35" s="288" t="n">
        <f aca="false">W8/$W$29</f>
        <v>0.00371085052694077</v>
      </c>
      <c r="X35" s="284"/>
    </row>
    <row r="36" customFormat="false" ht="12.75" hidden="false" customHeight="false" outlineLevel="0" collapsed="false">
      <c r="A36" s="253" t="s">
        <v>137</v>
      </c>
      <c r="B36" s="287" t="n">
        <f aca="false">B9/$B$29</f>
        <v>0.00878541754815519</v>
      </c>
      <c r="C36" s="288" t="n">
        <f aca="false">C9/$C$29</f>
        <v>0.0116579435732531</v>
      </c>
      <c r="D36" s="284"/>
      <c r="F36" s="253" t="s">
        <v>137</v>
      </c>
      <c r="G36" s="287" t="n">
        <f aca="false">G9/$G$29</f>
        <v>0.0100168424785037</v>
      </c>
      <c r="H36" s="288" t="n">
        <f aca="false">H9/$H$29</f>
        <v>0.0139347163624084</v>
      </c>
      <c r="I36" s="284"/>
      <c r="K36" s="253" t="s">
        <v>137</v>
      </c>
      <c r="L36" s="287" t="n">
        <f aca="false">L9/$L$29</f>
        <v>0.015846906844259</v>
      </c>
      <c r="M36" s="288" t="n">
        <f aca="false">M9/$M$29</f>
        <v>0.0190010857763301</v>
      </c>
      <c r="N36" s="284"/>
      <c r="P36" s="253" t="s">
        <v>137</v>
      </c>
      <c r="Q36" s="287" t="n">
        <f aca="false">Q9/$Q$29</f>
        <v>0.000673731868191097</v>
      </c>
      <c r="R36" s="288" t="n">
        <f aca="false">R9/$R$29</f>
        <v>0.00174962701749627</v>
      </c>
      <c r="S36" s="284"/>
      <c r="U36" s="253" t="s">
        <v>137</v>
      </c>
      <c r="V36" s="287" t="n">
        <f aca="false">V9/$V$29</f>
        <v>0.0022366232723519</v>
      </c>
      <c r="W36" s="288" t="n">
        <f aca="false">W9/$W$29</f>
        <v>0.00363663351640196</v>
      </c>
      <c r="X36" s="284"/>
    </row>
    <row r="37" customFormat="false" ht="12.75" hidden="false" customHeight="false" outlineLevel="0" collapsed="false">
      <c r="A37" s="253" t="s">
        <v>138</v>
      </c>
      <c r="B37" s="287" t="n">
        <f aca="false">B10/$B$29</f>
        <v>0.0588592491973628</v>
      </c>
      <c r="C37" s="288" t="n">
        <f aca="false">C10/$C$29</f>
        <v>0.0527583039488948</v>
      </c>
      <c r="D37" s="284"/>
      <c r="F37" s="253" t="s">
        <v>138</v>
      </c>
      <c r="G37" s="287" t="n">
        <f aca="false">G10/$G$29</f>
        <v>0.0752986831348679</v>
      </c>
      <c r="H37" s="288" t="n">
        <f aca="false">H10/$H$29</f>
        <v>0.0618864147703925</v>
      </c>
      <c r="I37" s="284"/>
      <c r="K37" s="253" t="s">
        <v>138</v>
      </c>
      <c r="L37" s="287" t="n">
        <f aca="false">L10/$L$29</f>
        <v>0.0320593400911141</v>
      </c>
      <c r="M37" s="288" t="n">
        <f aca="false">M10/$M$29</f>
        <v>0.029823661881208</v>
      </c>
      <c r="N37" s="284"/>
      <c r="P37" s="253" t="s">
        <v>138</v>
      </c>
      <c r="Q37" s="287" t="n">
        <f aca="false">Q10/$Q$29</f>
        <v>0.0809354093257965</v>
      </c>
      <c r="R37" s="288" t="n">
        <f aca="false">R10/$R$29</f>
        <v>0.103336498033365</v>
      </c>
      <c r="S37" s="284"/>
      <c r="U37" s="253" t="s">
        <v>138</v>
      </c>
      <c r="V37" s="287" t="n">
        <f aca="false">V10/$V$29</f>
        <v>0.0142799793542467</v>
      </c>
      <c r="W37" s="288" t="n">
        <f aca="false">W10/$W$29</f>
        <v>0.0167730443817723</v>
      </c>
      <c r="X37" s="284"/>
    </row>
    <row r="38" customFormat="false" ht="12.75" hidden="false" customHeight="false" outlineLevel="0" collapsed="false">
      <c r="A38" s="259" t="s">
        <v>139</v>
      </c>
      <c r="B38" s="287" t="n">
        <f aca="false">B11/$B$29</f>
        <v>0.00925242864058314</v>
      </c>
      <c r="C38" s="288" t="n">
        <f aca="false">C11/$C$29</f>
        <v>0.010069530792927</v>
      </c>
      <c r="F38" s="259" t="s">
        <v>139</v>
      </c>
      <c r="G38" s="287" t="n">
        <f aca="false">G11/$G$29</f>
        <v>0.00937991444152246</v>
      </c>
      <c r="H38" s="288" t="n">
        <f aca="false">H11/$H$29</f>
        <v>0.0100858866751563</v>
      </c>
      <c r="K38" s="259" t="s">
        <v>139</v>
      </c>
      <c r="L38" s="287" t="n">
        <f aca="false">L11/$L$29</f>
        <v>0.00770725792791106</v>
      </c>
      <c r="M38" s="288" t="n">
        <f aca="false">M11/$M$29</f>
        <v>0.00802268066111714</v>
      </c>
      <c r="P38" s="259" t="s">
        <v>139</v>
      </c>
      <c r="Q38" s="287" t="n">
        <f aca="false">Q11/$Q$29</f>
        <v>0.00586820457194446</v>
      </c>
      <c r="R38" s="288" t="n">
        <f aca="false">R11/$R$29</f>
        <v>0.0113929201139292</v>
      </c>
      <c r="U38" s="259" t="s">
        <v>139</v>
      </c>
      <c r="V38" s="287" t="n">
        <f aca="false">V11/$V$29</f>
        <v>0.0121007053965705</v>
      </c>
      <c r="W38" s="288" t="n">
        <f aca="false">W11/$W$29</f>
        <v>0.0131364108653703</v>
      </c>
    </row>
    <row r="39" customFormat="false" ht="12.75" hidden="false" customHeight="false" outlineLevel="0" collapsed="false">
      <c r="A39" s="259" t="s">
        <v>140</v>
      </c>
      <c r="B39" s="287" t="n">
        <f aca="false">B12/$B$29</f>
        <v>0.162945413353591</v>
      </c>
      <c r="C39" s="288" t="n">
        <f aca="false">C12/$C$29</f>
        <v>0.162386097866352</v>
      </c>
      <c r="F39" s="259" t="s">
        <v>140</v>
      </c>
      <c r="G39" s="287" t="n">
        <f aca="false">G12/$G$29</f>
        <v>0.18097292399216</v>
      </c>
      <c r="H39" s="288" t="n">
        <f aca="false">H12/$H$29</f>
        <v>0.179605271187889</v>
      </c>
      <c r="K39" s="259" t="s">
        <v>140</v>
      </c>
      <c r="L39" s="287" t="n">
        <f aca="false">L12/$L$29</f>
        <v>0.257241434646554</v>
      </c>
      <c r="M39" s="288" t="n">
        <f aca="false">M12/$M$29</f>
        <v>0.234598061688181</v>
      </c>
      <c r="P39" s="259" t="s">
        <v>140</v>
      </c>
      <c r="Q39" s="287" t="n">
        <f aca="false">Q12/$Q$29</f>
        <v>0.0182446589906149</v>
      </c>
      <c r="R39" s="288" t="n">
        <f aca="false">R12/$R$29</f>
        <v>0.022433202224332</v>
      </c>
      <c r="U39" s="259" t="s">
        <v>140</v>
      </c>
      <c r="V39" s="287" t="n">
        <f aca="false">V12/$V$29</f>
        <v>0.0110110684177324</v>
      </c>
      <c r="W39" s="288" t="n">
        <f aca="false">W12/$W$29</f>
        <v>0.0148434021077631</v>
      </c>
    </row>
    <row r="40" customFormat="false" ht="12.75" hidden="false" customHeight="false" outlineLevel="0" collapsed="false">
      <c r="A40" s="259" t="s">
        <v>141</v>
      </c>
      <c r="B40" s="287" t="n">
        <f aca="false">B13/$B$29</f>
        <v>0.00841595446458946</v>
      </c>
      <c r="C40" s="288" t="n">
        <f aca="false">C13/$C$29</f>
        <v>0.0119555014425088</v>
      </c>
      <c r="F40" s="259" t="s">
        <v>141</v>
      </c>
      <c r="G40" s="287" t="n">
        <f aca="false">G13/$G$29</f>
        <v>0.00852301641238792</v>
      </c>
      <c r="H40" s="288" t="n">
        <f aca="false">H13/$H$29</f>
        <v>0.0116359967289016</v>
      </c>
      <c r="K40" s="259" t="s">
        <v>141</v>
      </c>
      <c r="L40" s="287" t="n">
        <f aca="false">L13/$L$29</f>
        <v>0.018151506236237</v>
      </c>
      <c r="M40" s="288" t="n">
        <f aca="false">M13/$M$29</f>
        <v>0.0238971327462098</v>
      </c>
      <c r="P40" s="259" t="s">
        <v>141</v>
      </c>
      <c r="Q40" s="287" t="n">
        <f aca="false">Q13/$Q$29</f>
        <v>0.000377289846187015</v>
      </c>
      <c r="R40" s="288" t="n">
        <f aca="false">R13/$R$29</f>
        <v>0.0008137800081378</v>
      </c>
      <c r="U40" s="259" t="s">
        <v>141</v>
      </c>
      <c r="V40" s="287" t="n">
        <f aca="false">V13/$V$29</f>
        <v>0.000917589034811034</v>
      </c>
      <c r="W40" s="288" t="n">
        <f aca="false">W13/$W$29</f>
        <v>0.00163277423185394</v>
      </c>
    </row>
    <row r="41" customFormat="false" ht="12.75" hidden="false" customHeight="false" outlineLevel="0" collapsed="false">
      <c r="A41" s="259" t="s">
        <v>142</v>
      </c>
      <c r="B41" s="287" t="n">
        <f aca="false">B14/$B$29</f>
        <v>0.00646011688690162</v>
      </c>
      <c r="C41" s="288" t="n">
        <f aca="false">C14/$C$29</f>
        <v>0.00634646373315815</v>
      </c>
      <c r="D41" s="284"/>
      <c r="F41" s="259" t="s">
        <v>142</v>
      </c>
      <c r="G41" s="287" t="n">
        <f aca="false">G14/$G$29</f>
        <v>0.00772521479905577</v>
      </c>
      <c r="H41" s="288" t="n">
        <f aca="false">H14/$H$29</f>
        <v>0.00829980186257318</v>
      </c>
      <c r="I41" s="284"/>
      <c r="K41" s="259" t="s">
        <v>142</v>
      </c>
      <c r="L41" s="287" t="n">
        <f aca="false">L14/$L$29</f>
        <v>0.00912478714773507</v>
      </c>
      <c r="M41" s="288" t="n">
        <f aca="false">M14/$M$29</f>
        <v>0.00798749346523505</v>
      </c>
      <c r="N41" s="284"/>
      <c r="P41" s="259" t="s">
        <v>142</v>
      </c>
      <c r="Q41" s="287" t="n">
        <f aca="false">Q14/$Q$29</f>
        <v>0.00221657784634871</v>
      </c>
      <c r="R41" s="288" t="n">
        <f aca="false">R14/$R$29</f>
        <v>0.00161399701613997</v>
      </c>
      <c r="S41" s="284"/>
      <c r="U41" s="259" t="s">
        <v>142</v>
      </c>
      <c r="V41" s="287" t="n">
        <f aca="false">V14/$V$29</f>
        <v>0.0115272122498136</v>
      </c>
      <c r="W41" s="288" t="n">
        <f aca="false">W14/$W$29</f>
        <v>0.00994507941220128</v>
      </c>
      <c r="X41" s="284"/>
    </row>
    <row r="42" customFormat="false" ht="12.75" hidden="false" customHeight="false" outlineLevel="0" collapsed="false">
      <c r="A42" s="253" t="s">
        <v>143</v>
      </c>
      <c r="B42" s="287" t="n">
        <f aca="false">B15/$B$29</f>
        <v>0.000754777718571556</v>
      </c>
      <c r="C42" s="288" t="n">
        <f aca="false">C15/$C$29</f>
        <v>0.00154816340670698</v>
      </c>
      <c r="D42" s="284"/>
      <c r="F42" s="253" t="s">
        <v>143</v>
      </c>
      <c r="G42" s="287" t="n">
        <f aca="false">G15/$G$29</f>
        <v>0.000906145042303184</v>
      </c>
      <c r="H42" s="288" t="n">
        <f aca="false">H15/$H$29</f>
        <v>0.00327516691145657</v>
      </c>
      <c r="I42" s="284"/>
      <c r="K42" s="253" t="s">
        <v>143</v>
      </c>
      <c r="L42" s="287" t="n">
        <f aca="false">L15/$L$29</f>
        <v>0.000989595870443179</v>
      </c>
      <c r="M42" s="288" t="n">
        <f aca="false">M15/$M$29</f>
        <v>0.000633369525877669</v>
      </c>
      <c r="N42" s="284"/>
      <c r="P42" s="253" t="s">
        <v>143</v>
      </c>
      <c r="Q42" s="287" t="n">
        <f aca="false">Q15/$Q$29</f>
        <v>0.000458137670369946</v>
      </c>
      <c r="R42" s="288" t="n">
        <f aca="false">R15/$R$29</f>
        <v>0.00016275600162756</v>
      </c>
      <c r="S42" s="284"/>
      <c r="U42" s="253" t="s">
        <v>143</v>
      </c>
      <c r="V42" s="287" t="n">
        <f aca="false">V15/$V$29</f>
        <v>0.00487469174743362</v>
      </c>
      <c r="W42" s="288" t="n">
        <f aca="false">W15/$W$29</f>
        <v>0.0052694077482559</v>
      </c>
      <c r="X42" s="284"/>
    </row>
    <row r="43" customFormat="false" ht="12.75" hidden="false" customHeight="false" outlineLevel="0" collapsed="false">
      <c r="A43" s="261" t="s">
        <v>144</v>
      </c>
      <c r="B43" s="287" t="n">
        <f aca="false">B16/$B$29</f>
        <v>0.00137298822473598</v>
      </c>
      <c r="C43" s="288" t="n">
        <f aca="false">C16/$C$29</f>
        <v>0.000265933361412063</v>
      </c>
      <c r="D43" s="284"/>
      <c r="F43" s="261" t="s">
        <v>144</v>
      </c>
      <c r="G43" s="287" t="n">
        <f aca="false">G16/$G$29</f>
        <v>0.00116551264499141</v>
      </c>
      <c r="H43" s="288" t="n">
        <f aca="false">H16/$H$29</f>
        <v>0.0002644544711114</v>
      </c>
      <c r="I43" s="284"/>
      <c r="K43" s="261" t="s">
        <v>144</v>
      </c>
      <c r="L43" s="287" t="n">
        <f aca="false">L16/$L$29</f>
        <v>0.00242495564649139</v>
      </c>
      <c r="M43" s="288" t="n">
        <f aca="false">M16/$M$29</f>
        <v>0.00026139059798126</v>
      </c>
      <c r="N43" s="284"/>
      <c r="P43" s="261" t="s">
        <v>144</v>
      </c>
      <c r="Q43" s="287" t="n">
        <f aca="false">Q16/$Q$29</f>
        <v>0.000680469186873008</v>
      </c>
      <c r="R43" s="288" t="n">
        <f aca="false">R16/$R$29</f>
        <v>0.00012206700122067</v>
      </c>
      <c r="S43" s="284"/>
      <c r="U43" s="261" t="s">
        <v>144</v>
      </c>
      <c r="V43" s="287" t="n">
        <f aca="false">V16/$V$29</f>
        <v>0.000860239720135344</v>
      </c>
      <c r="W43" s="288" t="n">
        <f aca="false">W16/$W$29</f>
        <v>0.00111325515808223</v>
      </c>
      <c r="X43" s="284"/>
    </row>
    <row r="44" customFormat="false" ht="12.75" hidden="false" customHeight="false" outlineLevel="0" collapsed="false">
      <c r="A44" s="261" t="s">
        <v>145</v>
      </c>
      <c r="B44" s="287" t="n">
        <f aca="false">B17/$B$29</f>
        <v>0.00293863376697488</v>
      </c>
      <c r="C44" s="288" t="n">
        <f aca="false">C17/$C$29</f>
        <v>0.00284189327303594</v>
      </c>
      <c r="D44" s="284"/>
      <c r="F44" s="261" t="s">
        <v>145</v>
      </c>
      <c r="G44" s="287" t="n">
        <f aca="false">G17/$G$29</f>
        <v>0.00247548319527754</v>
      </c>
      <c r="H44" s="288" t="n">
        <f aca="false">H17/$H$29</f>
        <v>0.00342163400314904</v>
      </c>
      <c r="I44" s="284"/>
      <c r="K44" s="261" t="s">
        <v>145</v>
      </c>
      <c r="L44" s="287" t="n">
        <f aca="false">L17/$L$29</f>
        <v>0.00697174748366275</v>
      </c>
      <c r="M44" s="288" t="n">
        <f aca="false">M17/$M$29</f>
        <v>0.00486588651626654</v>
      </c>
      <c r="N44" s="284"/>
      <c r="P44" s="261" t="s">
        <v>145</v>
      </c>
      <c r="Q44" s="287" t="n">
        <f aca="false">Q17/$Q$29</f>
        <v>0.000282967384640261</v>
      </c>
      <c r="R44" s="288" t="n">
        <f aca="false">R17/$R$29</f>
        <v>0.00023057100230571</v>
      </c>
      <c r="S44" s="284"/>
      <c r="U44" s="261" t="s">
        <v>145</v>
      </c>
      <c r="V44" s="287" t="n">
        <f aca="false">V17/$V$29</f>
        <v>0.00120433560818948</v>
      </c>
      <c r="W44" s="288" t="n">
        <f aca="false">W17/$W$29</f>
        <v>0.00155855722131513</v>
      </c>
      <c r="X44" s="284"/>
    </row>
    <row r="45" customFormat="false" ht="12.75" hidden="false" customHeight="false" outlineLevel="0" collapsed="false">
      <c r="A45" s="261" t="s">
        <v>146</v>
      </c>
      <c r="B45" s="287" t="n">
        <f aca="false">B18/$B$29</f>
        <v>0.000381656584673501</v>
      </c>
      <c r="C45" s="288" t="n">
        <f aca="false">C18/$C$29</f>
        <v>0.000876861353845181</v>
      </c>
      <c r="D45" s="284"/>
      <c r="F45" s="261" t="s">
        <v>146</v>
      </c>
      <c r="G45" s="287" t="n">
        <f aca="false">G18/$G$29</f>
        <v>0.000827349821233342</v>
      </c>
      <c r="H45" s="288" t="n">
        <f aca="false">H18/$H$29</f>
        <v>0.000642827791316943</v>
      </c>
      <c r="I45" s="284"/>
      <c r="K45" s="261" t="s">
        <v>146</v>
      </c>
      <c r="L45" s="287" t="n">
        <f aca="false">L18/$L$29</f>
        <v>7.5779863952856E-005</v>
      </c>
      <c r="M45" s="288" t="n">
        <f aca="false">M18/$M$29</f>
        <v>0.00186492138175091</v>
      </c>
      <c r="N45" s="284"/>
      <c r="P45" s="261" t="s">
        <v>146</v>
      </c>
      <c r="Q45" s="287" t="n">
        <f aca="false">Q18/$Q$29</f>
        <v>0.000128009054956309</v>
      </c>
      <c r="R45" s="288" t="n">
        <f aca="false">R18/$R$29</f>
        <v>0.00031194900311949</v>
      </c>
      <c r="S45" s="284"/>
      <c r="U45" s="261" t="s">
        <v>146</v>
      </c>
      <c r="V45" s="287" t="n">
        <f aca="false">V18/$V$29</f>
        <v>0.00131903423754086</v>
      </c>
      <c r="W45" s="288" t="n">
        <f aca="false">W18/$W$29</f>
        <v>0.000964821137004602</v>
      </c>
      <c r="X45" s="284"/>
    </row>
    <row r="46" customFormat="false" ht="12.75" hidden="false" customHeight="false" outlineLevel="0" collapsed="false">
      <c r="A46" s="261" t="s">
        <v>147</v>
      </c>
      <c r="B46" s="287" t="n">
        <f aca="false">B19/$B$29</f>
        <v>0.00294107246719643</v>
      </c>
      <c r="C46" s="288" t="n">
        <f aca="false">C19/$C$29</f>
        <v>0.0030920143805262</v>
      </c>
      <c r="D46" s="284"/>
      <c r="F46" s="261" t="s">
        <v>147</v>
      </c>
      <c r="G46" s="287" t="n">
        <f aca="false">G19/$G$29</f>
        <v>0.00348668853234051</v>
      </c>
      <c r="H46" s="288" t="n">
        <f aca="false">H19/$H$29</f>
        <v>0.00373084230783314</v>
      </c>
      <c r="I46" s="284"/>
      <c r="K46" s="261" t="s">
        <v>147</v>
      </c>
      <c r="L46" s="287" t="n">
        <f aca="false">L19/$L$29</f>
        <v>0.00410548557062238</v>
      </c>
      <c r="M46" s="288" t="n">
        <f aca="false">M19/$M$29</f>
        <v>0.00356396026862911</v>
      </c>
      <c r="N46" s="284"/>
      <c r="P46" s="261" t="s">
        <v>147</v>
      </c>
      <c r="Q46" s="287" t="n">
        <f aca="false">Q19/$Q$29</f>
        <v>0.00158326989024908</v>
      </c>
      <c r="R46" s="288" t="n">
        <f aca="false">R19/$R$29</f>
        <v>0.00177675301776753</v>
      </c>
      <c r="S46" s="284"/>
      <c r="U46" s="261" t="s">
        <v>147</v>
      </c>
      <c r="V46" s="287" t="n">
        <f aca="false">V19/$V$29</f>
        <v>0.00149108218156793</v>
      </c>
      <c r="W46" s="288" t="n">
        <f aca="false">W19/$W$29</f>
        <v>0.00163277423185394</v>
      </c>
      <c r="X46" s="284"/>
    </row>
    <row r="47" customFormat="false" ht="12.75" hidden="false" customHeight="false" outlineLevel="0" collapsed="false">
      <c r="A47" s="253" t="s">
        <v>148</v>
      </c>
      <c r="B47" s="287" t="n">
        <f aca="false">B20/$B$29</f>
        <v>0.00318250378913047</v>
      </c>
      <c r="C47" s="288" t="n">
        <f aca="false">C20/$C$29</f>
        <v>0.00251702332882445</v>
      </c>
      <c r="F47" s="253" t="s">
        <v>148</v>
      </c>
      <c r="G47" s="287" t="n">
        <f aca="false">G20/$G$29</f>
        <v>0.00438298417200997</v>
      </c>
      <c r="H47" s="288" t="n">
        <f aca="false">H20/$H$29</f>
        <v>0.00265675030208838</v>
      </c>
      <c r="K47" s="253" t="s">
        <v>148</v>
      </c>
      <c r="L47" s="287" t="n">
        <f aca="false">L20/$L$29</f>
        <v>0.00326744942808491</v>
      </c>
      <c r="M47" s="288" t="n">
        <f aca="false">M20/$M$29</f>
        <v>0.00255861181485503</v>
      </c>
      <c r="P47" s="253" t="s">
        <v>148</v>
      </c>
      <c r="Q47" s="287" t="n">
        <f aca="false">Q20/$Q$29</f>
        <v>0.00245912131889751</v>
      </c>
      <c r="R47" s="288" t="n">
        <f aca="false">R20/$R$29</f>
        <v>0.00333649803336498</v>
      </c>
      <c r="U47" s="253" t="s">
        <v>148</v>
      </c>
      <c r="V47" s="287" t="n">
        <f aca="false">V20/$V$29</f>
        <v>0.00252336984573034</v>
      </c>
      <c r="W47" s="288" t="n">
        <f aca="false">W20/$W$29</f>
        <v>0.00296868042155262</v>
      </c>
    </row>
    <row r="48" customFormat="false" ht="12.75" hidden="false" customHeight="false" outlineLevel="0" collapsed="false">
      <c r="A48" s="253" t="s">
        <v>149</v>
      </c>
      <c r="B48" s="287" t="n">
        <f aca="false">B21/$B$29</f>
        <v>0.0101913282258822</v>
      </c>
      <c r="C48" s="288" t="n">
        <f aca="false">C21/$C$29</f>
        <v>0.0107178332037208</v>
      </c>
      <c r="F48" s="253" t="s">
        <v>149</v>
      </c>
      <c r="G48" s="287" t="n">
        <f aca="false">G21/$G$29</f>
        <v>0.0188254915672698</v>
      </c>
      <c r="H48" s="288" t="n">
        <f aca="false">H21/$H$29</f>
        <v>0.0182717696886354</v>
      </c>
      <c r="K48" s="253" t="s">
        <v>149</v>
      </c>
      <c r="L48" s="287" t="n">
        <f aca="false">L21/$L$29</f>
        <v>0.00803712321805879</v>
      </c>
      <c r="M48" s="288" t="n">
        <f aca="false">M21/$M$29</f>
        <v>0.00838963284674468</v>
      </c>
      <c r="P48" s="253" t="s">
        <v>149</v>
      </c>
      <c r="Q48" s="287" t="n">
        <f aca="false">Q21/$Q$29</f>
        <v>0.000862376791284605</v>
      </c>
      <c r="R48" s="288" t="n">
        <f aca="false">R21/$R$29</f>
        <v>0.00082734300827343</v>
      </c>
      <c r="U48" s="253" t="s">
        <v>149</v>
      </c>
      <c r="V48" s="287" t="n">
        <f aca="false">V21/$V$29</f>
        <v>0.000630842461432586</v>
      </c>
      <c r="W48" s="288" t="n">
        <f aca="false">W21/$W$29</f>
        <v>0.00141012320023749</v>
      </c>
    </row>
    <row r="49" customFormat="false" ht="12.75" hidden="false" customHeight="false" outlineLevel="0" collapsed="false">
      <c r="A49" s="253" t="s">
        <v>150</v>
      </c>
      <c r="B49" s="287" t="n">
        <f aca="false">B22/$B$29</f>
        <v>0.0105571332591156</v>
      </c>
      <c r="C49" s="288" t="n">
        <f aca="false">C22/$C$29</f>
        <v>0.00785725272150452</v>
      </c>
      <c r="F49" s="253" t="s">
        <v>150</v>
      </c>
      <c r="G49" s="287" t="n">
        <f aca="false">G22/$G$29</f>
        <v>0.022065945033767</v>
      </c>
      <c r="H49" s="288" t="n">
        <f aca="false">H22/$H$29</f>
        <v>0.0135197262692797</v>
      </c>
      <c r="K49" s="253" t="s">
        <v>150</v>
      </c>
      <c r="L49" s="287" t="n">
        <f aca="false">L22/$L$29</f>
        <v>0.00520652241746681</v>
      </c>
      <c r="M49" s="288" t="n">
        <f aca="false">M22/$M$29</f>
        <v>0.00596171633088028</v>
      </c>
      <c r="P49" s="253" t="s">
        <v>150</v>
      </c>
      <c r="Q49" s="287" t="n">
        <f aca="false">Q22/$Q$29</f>
        <v>0.00221657784634871</v>
      </c>
      <c r="R49" s="288" t="n">
        <f aca="false">R22/$R$29</f>
        <v>0.00248202902482029</v>
      </c>
      <c r="U49" s="253" t="s">
        <v>150</v>
      </c>
      <c r="V49" s="287" t="n">
        <f aca="false">V22/$V$29</f>
        <v>0.00229397258702759</v>
      </c>
      <c r="W49" s="288" t="n">
        <f aca="false">W22/$W$29</f>
        <v>0.00282024640047499</v>
      </c>
    </row>
    <row r="50" customFormat="false" ht="12.75" hidden="false" customHeight="false" outlineLevel="0" collapsed="false">
      <c r="A50" s="262" t="s">
        <v>151</v>
      </c>
      <c r="B50" s="287" t="n">
        <f aca="false">B23/$B$29</f>
        <v>0.00780627940920048</v>
      </c>
      <c r="C50" s="288" t="n">
        <f aca="false">C23/$C$29</f>
        <v>0.00669145836417921</v>
      </c>
      <c r="F50" s="262" t="s">
        <v>151</v>
      </c>
      <c r="G50" s="287" t="n">
        <f aca="false">G23/$G$29</f>
        <v>0.0114187407867046</v>
      </c>
      <c r="H50" s="288" t="n">
        <f aca="false">H23/$H$29</f>
        <v>0.00815740330120551</v>
      </c>
      <c r="K50" s="262" t="s">
        <v>151</v>
      </c>
      <c r="L50" s="287" t="n">
        <f aca="false">L23/$L$29</f>
        <v>0.00916044826018348</v>
      </c>
      <c r="M50" s="288" t="n">
        <f aca="false">M23/$M$29</f>
        <v>0.00658000562995134</v>
      </c>
      <c r="P50" s="262" t="s">
        <v>151</v>
      </c>
      <c r="Q50" s="287" t="n">
        <f aca="false">Q23/$Q$29</f>
        <v>0.00317327709918007</v>
      </c>
      <c r="R50" s="288" t="n">
        <f aca="false">R23/$R$29</f>
        <v>0.00591346805913468</v>
      </c>
      <c r="U50" s="262" t="s">
        <v>151</v>
      </c>
      <c r="V50" s="287" t="n">
        <f aca="false">V23/$V$29</f>
        <v>0.00573493146756896</v>
      </c>
      <c r="W50" s="288" t="n">
        <f aca="false">W23/$W$29</f>
        <v>0.00801543713819207</v>
      </c>
    </row>
    <row r="51" customFormat="false" ht="12.75" hidden="false" customHeight="false" outlineLevel="0" collapsed="false">
      <c r="A51" s="262" t="s">
        <v>152</v>
      </c>
      <c r="B51" s="287" t="n">
        <f aca="false">B24/$B$29</f>
        <v>0.000842570926547569</v>
      </c>
      <c r="C51" s="288" t="n">
        <f aca="false">C24/$C$29</f>
        <v>0.00150216412257084</v>
      </c>
      <c r="F51" s="262" t="s">
        <v>152</v>
      </c>
      <c r="G51" s="287" t="n">
        <f aca="false">G24/$G$29</f>
        <v>0.000833916089655829</v>
      </c>
      <c r="H51" s="288" t="n">
        <f aca="false">H24/$H$29</f>
        <v>0.000960173156650623</v>
      </c>
      <c r="K51" s="262" t="s">
        <v>152</v>
      </c>
      <c r="L51" s="287" t="n">
        <f aca="false">L24/$L$29</f>
        <v>0.000686476414631755</v>
      </c>
      <c r="M51" s="288" t="n">
        <f aca="false">M24/$M$29</f>
        <v>0.00198053645393493</v>
      </c>
      <c r="P51" s="262" t="s">
        <v>152</v>
      </c>
      <c r="Q51" s="287" t="n">
        <f aca="false">Q24/$Q$29</f>
        <v>0.000592884044008166</v>
      </c>
      <c r="R51" s="288" t="n">
        <f aca="false">R24/$R$29</f>
        <v>0.00131561101315611</v>
      </c>
      <c r="U51" s="262" t="s">
        <v>152</v>
      </c>
      <c r="V51" s="287" t="n">
        <f aca="false">V24/$V$29</f>
        <v>0.00860239720135344</v>
      </c>
      <c r="W51" s="288" t="n">
        <f aca="false">W24/$W$29</f>
        <v>0.00875760724358023</v>
      </c>
    </row>
    <row r="52" customFormat="false" ht="12.75" hidden="false" customHeight="false" outlineLevel="0" collapsed="false">
      <c r="A52" s="262" t="s">
        <v>153</v>
      </c>
      <c r="B52" s="287" t="n">
        <f aca="false">B25/$B$29</f>
        <v>0.00199119873090041</v>
      </c>
      <c r="C52" s="288" t="n">
        <f aca="false">C25/$C$29</f>
        <v>0.00213465427944278</v>
      </c>
      <c r="F52" s="262" t="s">
        <v>153</v>
      </c>
      <c r="G52" s="287" t="n">
        <f aca="false">G25/$G$29</f>
        <v>0.000938976384415619</v>
      </c>
      <c r="H52" s="288" t="n">
        <f aca="false">H25/$H$29</f>
        <v>0.000829980186257318</v>
      </c>
      <c r="K52" s="262" t="s">
        <v>153</v>
      </c>
      <c r="L52" s="287" t="n">
        <f aca="false">L25/$L$29</f>
        <v>0.00158246186489788</v>
      </c>
      <c r="M52" s="288" t="n">
        <f aca="false">M25/$M$29</f>
        <v>0.00134214018578839</v>
      </c>
      <c r="P52" s="262" t="s">
        <v>153</v>
      </c>
      <c r="Q52" s="287" t="n">
        <f aca="false">Q25/$Q$29</f>
        <v>0.0027016647914463</v>
      </c>
      <c r="R52" s="288" t="n">
        <f aca="false">R25/$R$29</f>
        <v>0.00265834802658348</v>
      </c>
      <c r="U52" s="262" t="s">
        <v>153</v>
      </c>
      <c r="V52" s="287" t="n">
        <f aca="false">V25/$V$29</f>
        <v>0.00355565750989276</v>
      </c>
      <c r="W52" s="288" t="n">
        <f aca="false">W25/$W$29</f>
        <v>0.00645687991687695</v>
      </c>
    </row>
    <row r="53" customFormat="false" ht="12.75" hidden="false" customHeight="false" outlineLevel="0" collapsed="false">
      <c r="A53" s="262" t="s">
        <v>154</v>
      </c>
      <c r="B53" s="287" t="n">
        <f aca="false">B26/$B$29</f>
        <v>0.00326176154633104</v>
      </c>
      <c r="C53" s="288" t="n">
        <f aca="false">C26/$C$29</f>
        <v>0.00470773923580814</v>
      </c>
      <c r="F53" s="262" t="s">
        <v>154</v>
      </c>
      <c r="G53" s="287" t="n">
        <f aca="false">G26/$G$29</f>
        <v>0.00198629619780227</v>
      </c>
      <c r="H53" s="288" t="n">
        <f aca="false">H26/$H$29</f>
        <v>0.00210343017791683</v>
      </c>
      <c r="K53" s="262" t="s">
        <v>154</v>
      </c>
      <c r="L53" s="287" t="n">
        <f aca="false">L26/$L$29</f>
        <v>0.00423921474230389</v>
      </c>
      <c r="M53" s="288" t="n">
        <f aca="false">M26/$M$29</f>
        <v>0.00522781195962521</v>
      </c>
      <c r="P53" s="262" t="s">
        <v>154</v>
      </c>
      <c r="Q53" s="287" t="n">
        <f aca="false">Q26/$Q$29</f>
        <v>0.00105775903306002</v>
      </c>
      <c r="R53" s="288" t="n">
        <f aca="false">R26/$R$29</f>
        <v>0.00174962701749627</v>
      </c>
      <c r="U53" s="262" t="s">
        <v>154</v>
      </c>
      <c r="V53" s="287" t="n">
        <f aca="false">V26/$V$29</f>
        <v>0.0257498422893846</v>
      </c>
      <c r="W53" s="288" t="n">
        <f aca="false">W26/$W$29</f>
        <v>0.0299094552471426</v>
      </c>
    </row>
    <row r="54" customFormat="false" ht="12.75" hidden="false" customHeight="false" outlineLevel="0" collapsed="false">
      <c r="A54" s="262" t="s">
        <v>155</v>
      </c>
      <c r="B54" s="287" t="n">
        <f aca="false">B27/$B$29</f>
        <v>0.50381717552179</v>
      </c>
      <c r="C54" s="288" t="n">
        <f aca="false">C27/$C$29</f>
        <v>0.50353835118441</v>
      </c>
      <c r="F54" s="262" t="s">
        <v>155</v>
      </c>
      <c r="G54" s="287" t="n">
        <f aca="false">G27/$G$29</f>
        <v>0.503977517096921</v>
      </c>
      <c r="H54" s="288" t="n">
        <f aca="false">H27/$H$29</f>
        <v>0.504029879286705</v>
      </c>
      <c r="K54" s="262" t="s">
        <v>155</v>
      </c>
      <c r="L54" s="287" t="n">
        <f aca="false">L27/$L$29</f>
        <v>0.506788984282365</v>
      </c>
      <c r="M54" s="288" t="n">
        <f aca="false">M27/$M$29</f>
        <v>0.505278079382314</v>
      </c>
      <c r="P54" s="262" t="s">
        <v>155</v>
      </c>
      <c r="Q54" s="287" t="n">
        <f aca="false">Q27/$Q$29</f>
        <v>0.501337357758359</v>
      </c>
      <c r="R54" s="288" t="n">
        <f aca="false">R27/$R$29</f>
        <v>0.501220670012207</v>
      </c>
      <c r="U54" s="262" t="s">
        <v>155</v>
      </c>
      <c r="V54" s="287" t="n">
        <f aca="false">V27/$V$29</f>
        <v>0.0149108218156793</v>
      </c>
      <c r="W54" s="288" t="n">
        <f aca="false">W27/$W$29</f>
        <v>0.0204838949087131</v>
      </c>
    </row>
    <row r="55" customFormat="false" ht="12.75" hidden="false" customHeight="false" outlineLevel="0" collapsed="false">
      <c r="A55" s="292" t="s">
        <v>164</v>
      </c>
      <c r="B55" s="287" t="n">
        <f aca="false">B28/$B$29</f>
        <v>0.811321421908551</v>
      </c>
      <c r="C55" s="288" t="n">
        <f aca="false">C28/$C$29</f>
        <v>0.811214625472391</v>
      </c>
      <c r="F55" s="292" t="s">
        <v>164</v>
      </c>
      <c r="G55" s="287" t="n">
        <f aca="false">G28/$G$29</f>
        <v>0.875831864130774</v>
      </c>
      <c r="H55" s="288" t="n">
        <f aca="false">H28/$H$29</f>
        <v>0.855689229379671</v>
      </c>
      <c r="K55" s="292" t="s">
        <v>164</v>
      </c>
      <c r="L55" s="287" t="n">
        <f aca="false">L28/$L$29</f>
        <v>0.903790776253265</v>
      </c>
      <c r="M55" s="288" t="n">
        <f aca="false">M28/$M$29</f>
        <v>0.887868460208308</v>
      </c>
      <c r="P55" s="292" t="s">
        <v>164</v>
      </c>
      <c r="Q55" s="287" t="n">
        <f aca="false">Q28/$Q$29</f>
        <v>0.624973892890108</v>
      </c>
      <c r="R55" s="288" t="n">
        <f aca="false">R28/$R$29</f>
        <v>0.663691848636918</v>
      </c>
      <c r="U55" s="289" t="s">
        <v>163</v>
      </c>
      <c r="V55" s="336" t="n">
        <f aca="false">V28/$V$29</f>
        <v>0.123989218328841</v>
      </c>
      <c r="W55" s="337" t="n">
        <f aca="false">W28/$W$29</f>
        <v>0.14976992726733</v>
      </c>
    </row>
    <row r="56" customFormat="false" ht="12.75" hidden="false" customHeight="false" outlineLevel="0" collapsed="false">
      <c r="A56" s="267" t="s">
        <v>42</v>
      </c>
      <c r="B56" s="296" t="n">
        <f aca="false">B29/$B$29</f>
        <v>1</v>
      </c>
      <c r="C56" s="297" t="n">
        <f aca="false">C29/$C$29</f>
        <v>1</v>
      </c>
      <c r="F56" s="267" t="s">
        <v>42</v>
      </c>
      <c r="G56" s="296" t="n">
        <f aca="false">G29/$G$29</f>
        <v>1</v>
      </c>
      <c r="H56" s="297" t="n">
        <f aca="false">H29/$H$29</f>
        <v>1</v>
      </c>
      <c r="K56" s="267" t="s">
        <v>42</v>
      </c>
      <c r="L56" s="296" t="n">
        <f aca="false">L29/$L$29</f>
        <v>1</v>
      </c>
      <c r="M56" s="297" t="n">
        <f aca="false">M29/$M$29</f>
        <v>1</v>
      </c>
      <c r="P56" s="267" t="s">
        <v>42</v>
      </c>
      <c r="Q56" s="296" t="n">
        <f aca="false">Q29/$Q$29</f>
        <v>1</v>
      </c>
      <c r="R56" s="297" t="n">
        <f aca="false">R29/$R$29</f>
        <v>1</v>
      </c>
      <c r="U56" s="271" t="s">
        <v>42</v>
      </c>
      <c r="V56" s="323" t="n">
        <f aca="false">V29/$V$29</f>
        <v>1</v>
      </c>
      <c r="W56" s="324" t="n">
        <f aca="false">W29/$W$29</f>
        <v>1</v>
      </c>
    </row>
    <row r="57" customFormat="false" ht="22.5" hidden="false" customHeight="true" outlineLevel="0" collapsed="false">
      <c r="A57" s="299" t="s">
        <v>157</v>
      </c>
      <c r="B57" s="299"/>
      <c r="C57" s="299"/>
      <c r="F57" s="299" t="s">
        <v>157</v>
      </c>
      <c r="G57" s="299"/>
      <c r="H57" s="299"/>
      <c r="K57" s="299" t="s">
        <v>157</v>
      </c>
      <c r="L57" s="299"/>
      <c r="M57" s="299"/>
      <c r="P57" s="299" t="s">
        <v>157</v>
      </c>
      <c r="Q57" s="299"/>
      <c r="R57" s="299"/>
      <c r="U57" s="298" t="s">
        <v>88</v>
      </c>
      <c r="V57" s="298"/>
      <c r="W57" s="298"/>
      <c r="Y57" s="50" t="s">
        <v>51</v>
      </c>
    </row>
    <row r="58" customFormat="false" ht="23.25" hidden="false" customHeight="true" outlineLevel="0" collapsed="false"/>
  </sheetData>
  <sheetProtection sheet="true" password="ceac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:M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113" width="15.85"/>
    <col collapsed="false" customWidth="true" hidden="false" outlineLevel="0" max="3" min="3" style="113" width="11.99"/>
    <col collapsed="false" customWidth="true" hidden="false" outlineLevel="0" max="4" min="4" style="113" width="15.85"/>
    <col collapsed="false" customWidth="true" hidden="false" outlineLevel="0" max="5" min="5" style="113" width="11.99"/>
    <col collapsed="false" customWidth="true" hidden="false" outlineLevel="0" max="6" min="6" style="113" width="12.56"/>
    <col collapsed="false" customWidth="true" hidden="false" outlineLevel="0" max="7" min="7" style="113" width="9.28"/>
    <col collapsed="false" customWidth="true" hidden="false" outlineLevel="0" max="8" min="8" style="113" width="20.7"/>
    <col collapsed="false" customWidth="true" hidden="false" outlineLevel="0" max="9" min="9" style="113" width="13.14"/>
    <col collapsed="false" customWidth="false" hidden="false" outlineLevel="0" max="10" min="10" style="113" width="11.42"/>
    <col collapsed="false" customWidth="true" hidden="false" outlineLevel="0" max="11" min="11" style="113" width="12.14"/>
    <col collapsed="false" customWidth="false" hidden="false" outlineLevel="0" max="12" min="12" style="113" width="11.42"/>
    <col collapsed="false" customWidth="true" hidden="false" outlineLevel="0" max="13" min="13" style="113" width="12.7"/>
    <col collapsed="false" customWidth="false" hidden="false" outlineLevel="0" max="257" min="14" style="11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338"/>
      <c r="B6" s="300" t="str">
        <f aca="false">Originales!$A$1</f>
        <v>MAYO 2008</v>
      </c>
      <c r="C6" s="339" t="s">
        <v>166</v>
      </c>
      <c r="D6" s="300" t="str">
        <f aca="false">Originales!$A$2</f>
        <v>MAYO 2009</v>
      </c>
      <c r="E6" s="339" t="s">
        <v>166</v>
      </c>
      <c r="F6" s="301" t="s">
        <v>34</v>
      </c>
    </row>
    <row r="7" customFormat="false" ht="15" hidden="false" customHeight="true" outlineLevel="0" collapsed="false">
      <c r="A7" s="33" t="s">
        <v>167</v>
      </c>
      <c r="B7" s="340"/>
      <c r="C7" s="341"/>
      <c r="D7" s="340"/>
      <c r="E7" s="340"/>
      <c r="F7" s="342"/>
    </row>
    <row r="8" customFormat="false" ht="15" hidden="false" customHeight="true" outlineLevel="0" collapsed="false">
      <c r="A8" s="343" t="s">
        <v>168</v>
      </c>
      <c r="B8" s="37" t="n">
        <f aca="false">Originales!AR70</f>
        <v>185572</v>
      </c>
      <c r="C8" s="25" t="n">
        <f aca="false">B8/$B$8</f>
        <v>1</v>
      </c>
      <c r="D8" s="344" t="n">
        <f aca="false">Originales!AR31</f>
        <v>185142</v>
      </c>
      <c r="E8" s="25" t="n">
        <f aca="false">D8/D$8</f>
        <v>1</v>
      </c>
      <c r="F8" s="25" t="n">
        <f aca="false">(D8-B8)/B8</f>
        <v>-0.00231715991636669</v>
      </c>
    </row>
    <row r="9" customFormat="false" ht="15" hidden="false" customHeight="true" outlineLevel="0" collapsed="false">
      <c r="A9" s="345" t="s">
        <v>169</v>
      </c>
      <c r="B9" s="40" t="n">
        <f aca="false">Originales!AP70</f>
        <v>87445</v>
      </c>
      <c r="C9" s="28" t="n">
        <f aca="false">B9/$B$8</f>
        <v>0.471218718341129</v>
      </c>
      <c r="D9" s="346" t="n">
        <f aca="false">Originales!AP31</f>
        <v>88057</v>
      </c>
      <c r="E9" s="28" t="n">
        <f aca="false">D9/D$8</f>
        <v>0.475618714284171</v>
      </c>
      <c r="F9" s="28" t="n">
        <f aca="false">(D9-B9)/B9</f>
        <v>0.00699868488764366</v>
      </c>
    </row>
    <row r="10" customFormat="false" ht="15" hidden="false" customHeight="true" outlineLevel="0" collapsed="false">
      <c r="A10" s="347" t="s">
        <v>170</v>
      </c>
      <c r="B10" s="348" t="n">
        <f aca="false">Originales!AQ70</f>
        <v>98127</v>
      </c>
      <c r="C10" s="29" t="n">
        <f aca="false">B10/$B$8</f>
        <v>0.528781281658871</v>
      </c>
      <c r="D10" s="349" t="n">
        <f aca="false">Originales!AQ31</f>
        <v>97085</v>
      </c>
      <c r="E10" s="29" t="n">
        <f aca="false">D10/D$8</f>
        <v>0.524381285715829</v>
      </c>
      <c r="F10" s="28" t="n">
        <f aca="false">(D10-B10)/B10</f>
        <v>-0.0106188918442427</v>
      </c>
    </row>
    <row r="11" customFormat="false" ht="15" hidden="false" customHeight="true" outlineLevel="0" collapsed="false">
      <c r="A11" s="33" t="s">
        <v>43</v>
      </c>
      <c r="B11" s="340"/>
      <c r="C11" s="350"/>
      <c r="D11" s="340"/>
      <c r="E11" s="340"/>
      <c r="F11" s="342"/>
    </row>
    <row r="12" customFormat="false" ht="15" hidden="false" customHeight="true" outlineLevel="0" collapsed="false">
      <c r="A12" s="343" t="s">
        <v>168</v>
      </c>
      <c r="B12" s="351" t="n">
        <f aca="false">Originales!H70</f>
        <v>67617</v>
      </c>
      <c r="C12" s="25" t="n">
        <f aca="false">B12/$B$12</f>
        <v>1</v>
      </c>
      <c r="D12" s="351" t="n">
        <f aca="false">Originales!H31</f>
        <v>65517</v>
      </c>
      <c r="E12" s="25" t="n">
        <f aca="false">D12/$D$12</f>
        <v>1</v>
      </c>
      <c r="F12" s="25" t="n">
        <f aca="false">(D12-B12)/B12</f>
        <v>-0.031057278495053</v>
      </c>
    </row>
    <row r="13" customFormat="false" ht="15" hidden="false" customHeight="true" outlineLevel="0" collapsed="false">
      <c r="A13" s="345" t="s">
        <v>169</v>
      </c>
      <c r="B13" s="352" t="n">
        <f aca="false">Originales!F70</f>
        <v>35057</v>
      </c>
      <c r="C13" s="28" t="n">
        <f aca="false">B13/$B$12</f>
        <v>0.518464291524321</v>
      </c>
      <c r="D13" s="352" t="n">
        <f aca="false">Originales!F31</f>
        <v>33977</v>
      </c>
      <c r="E13" s="28" t="n">
        <f aca="false">D13/$D$12</f>
        <v>0.518598226414518</v>
      </c>
      <c r="F13" s="28" t="n">
        <f aca="false">(D13-B13)/B13</f>
        <v>-0.0308069715035514</v>
      </c>
    </row>
    <row r="14" customFormat="false" ht="15" hidden="false" customHeight="true" outlineLevel="0" collapsed="false">
      <c r="A14" s="347" t="s">
        <v>170</v>
      </c>
      <c r="B14" s="352" t="n">
        <f aca="false">Originales!G70</f>
        <v>32560</v>
      </c>
      <c r="C14" s="28" t="n">
        <f aca="false">B14/$B$12</f>
        <v>0.481535708475679</v>
      </c>
      <c r="D14" s="352" t="n">
        <f aca="false">Originales!G31</f>
        <v>31540</v>
      </c>
      <c r="E14" s="28" t="n">
        <f aca="false">D14/$D$12</f>
        <v>0.481401773585482</v>
      </c>
      <c r="F14" s="28" t="n">
        <f aca="false">(D14-B14)/B14</f>
        <v>-0.0313267813267813</v>
      </c>
    </row>
    <row r="15" customFormat="false" ht="15" hidden="false" customHeight="true" outlineLevel="0" collapsed="false">
      <c r="A15" s="33" t="s">
        <v>46</v>
      </c>
      <c r="B15" s="340"/>
      <c r="C15" s="342"/>
      <c r="D15" s="340"/>
      <c r="E15" s="340"/>
      <c r="F15" s="342"/>
    </row>
    <row r="16" customFormat="false" ht="15" hidden="false" customHeight="true" outlineLevel="0" collapsed="false">
      <c r="A16" s="343" t="s">
        <v>168</v>
      </c>
      <c r="B16" s="24" t="n">
        <f aca="false">Originales!Q70</f>
        <v>55536</v>
      </c>
      <c r="C16" s="25" t="n">
        <f aca="false">B16/$B$16</f>
        <v>1</v>
      </c>
      <c r="D16" s="24" t="n">
        <f aca="false">Originales!Q31</f>
        <v>55465</v>
      </c>
      <c r="E16" s="25" t="n">
        <f aca="false">D16/$D$16</f>
        <v>1</v>
      </c>
      <c r="F16" s="25" t="n">
        <f aca="false">(D16-B16)/B16</f>
        <v>-0.00127845001440507</v>
      </c>
    </row>
    <row r="17" customFormat="false" ht="15" hidden="false" customHeight="true" outlineLevel="0" collapsed="false">
      <c r="A17" s="345" t="s">
        <v>169</v>
      </c>
      <c r="B17" s="27" t="n">
        <f aca="false">Originales!O70</f>
        <v>20450</v>
      </c>
      <c r="C17" s="28" t="n">
        <f aca="false">B17/$B$16</f>
        <v>0.368229616825122</v>
      </c>
      <c r="D17" s="27" t="n">
        <f aca="false">Originales!O31</f>
        <v>20292</v>
      </c>
      <c r="E17" s="28" t="n">
        <f aca="false">D17/$D$16</f>
        <v>0.36585233931308</v>
      </c>
      <c r="F17" s="28" t="n">
        <f aca="false">(D17-B17)/B17</f>
        <v>-0.00772616136919315</v>
      </c>
    </row>
    <row r="18" customFormat="false" ht="15" hidden="false" customHeight="true" outlineLevel="0" collapsed="false">
      <c r="A18" s="347" t="s">
        <v>170</v>
      </c>
      <c r="B18" s="27" t="n">
        <f aca="false">Originales!P70</f>
        <v>35086</v>
      </c>
      <c r="C18" s="29" t="n">
        <f aca="false">B18/$B$16</f>
        <v>0.631770383174878</v>
      </c>
      <c r="D18" s="27" t="n">
        <f aca="false">Originales!P31</f>
        <v>35173</v>
      </c>
      <c r="E18" s="29" t="n">
        <f aca="false">D18/$D$16</f>
        <v>0.63414766068692</v>
      </c>
      <c r="F18" s="28" t="n">
        <f aca="false">(D18-B18)/B18</f>
        <v>0.00247962150145357</v>
      </c>
    </row>
    <row r="19" customFormat="false" ht="15" hidden="false" customHeight="true" outlineLevel="0" collapsed="false">
      <c r="A19" s="33" t="s">
        <v>47</v>
      </c>
      <c r="B19" s="340"/>
      <c r="C19" s="342"/>
      <c r="D19" s="340"/>
      <c r="E19" s="340"/>
      <c r="F19" s="342"/>
    </row>
    <row r="20" customFormat="false" ht="15" hidden="false" customHeight="true" outlineLevel="0" collapsed="false">
      <c r="A20" s="343" t="s">
        <v>168</v>
      </c>
      <c r="B20" s="24" t="n">
        <f aca="false">Originales!Y70</f>
        <v>29681</v>
      </c>
      <c r="C20" s="25" t="n">
        <f aca="false">B20/$B$20</f>
        <v>1</v>
      </c>
      <c r="D20" s="24" t="n">
        <f aca="false">Originales!Y31</f>
        <v>28846</v>
      </c>
      <c r="E20" s="25" t="n">
        <f aca="false">D20/$D$20</f>
        <v>1</v>
      </c>
      <c r="F20" s="25" t="n">
        <f aca="false">(D20-B20)/B20</f>
        <v>-0.0281324753209124</v>
      </c>
    </row>
    <row r="21" customFormat="false" ht="15" hidden="false" customHeight="true" outlineLevel="0" collapsed="false">
      <c r="A21" s="345" t="s">
        <v>169</v>
      </c>
      <c r="B21" s="27" t="n">
        <f aca="false">Originales!W70</f>
        <v>17755</v>
      </c>
      <c r="C21" s="28" t="n">
        <f aca="false">B21/$B$20</f>
        <v>0.598194130925508</v>
      </c>
      <c r="D21" s="27" t="n">
        <f aca="false">Originales!W31</f>
        <v>16831</v>
      </c>
      <c r="E21" s="28" t="n">
        <f aca="false">D21/$D$20</f>
        <v>0.583477778548152</v>
      </c>
      <c r="F21" s="28" t="n">
        <f aca="false">(D21-B21)/B21</f>
        <v>-0.0520416784004506</v>
      </c>
    </row>
    <row r="22" customFormat="false" ht="15" hidden="false" customHeight="true" outlineLevel="0" collapsed="false">
      <c r="A22" s="347" t="s">
        <v>170</v>
      </c>
      <c r="B22" s="27" t="n">
        <f aca="false">Originales!X70</f>
        <v>11926</v>
      </c>
      <c r="C22" s="29" t="n">
        <f aca="false">B22/$B$20</f>
        <v>0.401805869074492</v>
      </c>
      <c r="D22" s="27" t="n">
        <f aca="false">Originales!X31</f>
        <v>12015</v>
      </c>
      <c r="E22" s="29" t="n">
        <f aca="false">D22/$D$20</f>
        <v>0.416522221451848</v>
      </c>
      <c r="F22" s="28" t="n">
        <f aca="false">(D22-B22)/B22</f>
        <v>0.00746268656716418</v>
      </c>
    </row>
    <row r="23" customFormat="false" ht="15" hidden="false" customHeight="true" outlineLevel="0" collapsed="false">
      <c r="A23" s="33" t="s">
        <v>49</v>
      </c>
      <c r="B23" s="340"/>
      <c r="C23" s="342"/>
      <c r="D23" s="340"/>
      <c r="E23" s="340"/>
      <c r="F23" s="342"/>
    </row>
    <row r="24" customFormat="false" ht="15" hidden="false" customHeight="true" outlineLevel="0" collapsed="false">
      <c r="A24" s="343" t="s">
        <v>168</v>
      </c>
      <c r="B24" s="24" t="n">
        <f aca="false">Originales!AH70</f>
        <v>2788</v>
      </c>
      <c r="C24" s="25" t="n">
        <f aca="false">B24/$B$24</f>
        <v>1</v>
      </c>
      <c r="D24" s="24" t="n">
        <f aca="false">Originales!AH31</f>
        <v>2531</v>
      </c>
      <c r="E24" s="25" t="n">
        <f aca="false">D24/$D$24</f>
        <v>1</v>
      </c>
      <c r="F24" s="25" t="n">
        <f aca="false">(D24-B24)/B24</f>
        <v>-0.092180774748924</v>
      </c>
    </row>
    <row r="25" customFormat="false" ht="15" hidden="false" customHeight="true" outlineLevel="0" collapsed="false">
      <c r="A25" s="345" t="s">
        <v>169</v>
      </c>
      <c r="B25" s="27" t="n">
        <f aca="false">Originales!AF70</f>
        <v>2788</v>
      </c>
      <c r="C25" s="28" t="n">
        <f aca="false">B25/$B$24</f>
        <v>1</v>
      </c>
      <c r="D25" s="27" t="n">
        <f aca="false">Originales!AF31</f>
        <v>2531</v>
      </c>
      <c r="E25" s="28" t="n">
        <f aca="false">D25/$D$24</f>
        <v>1</v>
      </c>
      <c r="F25" s="28" t="n">
        <f aca="false">(D25-B25)/B25</f>
        <v>-0.092180774748924</v>
      </c>
    </row>
    <row r="26" customFormat="false" ht="15" hidden="false" customHeight="true" outlineLevel="0" collapsed="false">
      <c r="A26" s="347" t="s">
        <v>170</v>
      </c>
      <c r="B26" s="352" t="s">
        <v>50</v>
      </c>
      <c r="C26" s="352" t="s">
        <v>50</v>
      </c>
      <c r="D26" s="352" t="s">
        <v>50</v>
      </c>
      <c r="E26" s="352" t="s">
        <v>50</v>
      </c>
      <c r="F26" s="352" t="s">
        <v>50</v>
      </c>
    </row>
    <row r="27" customFormat="false" ht="34.5" hidden="false" customHeight="true" outlineLevel="0" collapsed="false">
      <c r="A27" s="353" t="s">
        <v>171</v>
      </c>
      <c r="B27" s="353"/>
      <c r="C27" s="353"/>
      <c r="D27" s="353"/>
      <c r="E27" s="353"/>
      <c r="F27" s="353"/>
      <c r="G27" s="50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338"/>
      <c r="B30" s="300" t="str">
        <f aca="false">Originales!$A$1</f>
        <v>MAYO 2008</v>
      </c>
      <c r="C30" s="339" t="s">
        <v>33</v>
      </c>
      <c r="D30" s="300" t="str">
        <f aca="false">Originales!$A$2</f>
        <v>MAYO 2009</v>
      </c>
      <c r="E30" s="339" t="s">
        <v>33</v>
      </c>
      <c r="F30" s="301" t="s">
        <v>34</v>
      </c>
    </row>
    <row r="31" customFormat="false" ht="12.75" hidden="false" customHeight="false" outlineLevel="0" collapsed="false">
      <c r="A31" s="354" t="s">
        <v>124</v>
      </c>
      <c r="B31" s="37" t="n">
        <f aca="false">Originales!AR70</f>
        <v>185572</v>
      </c>
      <c r="C31" s="25" t="n">
        <f aca="false">B31/$B$31</f>
        <v>1</v>
      </c>
      <c r="D31" s="355" t="n">
        <f aca="false">Originales!AR31</f>
        <v>185142</v>
      </c>
      <c r="E31" s="25" t="n">
        <f aca="false">D31/$D$31</f>
        <v>1</v>
      </c>
      <c r="F31" s="356" t="n">
        <f aca="false">(D31-B31)/B31</f>
        <v>-0.00231715991636669</v>
      </c>
    </row>
    <row r="32" customFormat="false" ht="12.75" hidden="false" customHeight="false" outlineLevel="0" collapsed="false">
      <c r="A32" s="357" t="s">
        <v>173</v>
      </c>
      <c r="B32" s="40" t="n">
        <f aca="false">Originales!AP70</f>
        <v>87445</v>
      </c>
      <c r="C32" s="28" t="n">
        <f aca="false">B32/$B$31</f>
        <v>0.471218718341129</v>
      </c>
      <c r="D32" s="56" t="n">
        <f aca="false">Originales!AP31</f>
        <v>88057</v>
      </c>
      <c r="E32" s="28" t="n">
        <f aca="false">D32/$D$31</f>
        <v>0.475618714284171</v>
      </c>
      <c r="F32" s="58" t="n">
        <f aca="false">(D32-B32)/B32</f>
        <v>0.00699868488764366</v>
      </c>
    </row>
    <row r="33" customFormat="false" ht="12.75" hidden="false" customHeight="false" outlineLevel="0" collapsed="false">
      <c r="A33" s="358" t="s">
        <v>174</v>
      </c>
      <c r="B33" s="40" t="n">
        <f aca="false">Originales!AK70</f>
        <v>9788</v>
      </c>
      <c r="C33" s="28" t="n">
        <f aca="false">B33/$B$31</f>
        <v>0.0527450261892958</v>
      </c>
      <c r="D33" s="56" t="n">
        <f aca="false">Originales!AK31</f>
        <v>11652</v>
      </c>
      <c r="E33" s="28" t="n">
        <f aca="false">D33/$D$31</f>
        <v>0.0629354765531322</v>
      </c>
      <c r="F33" s="58" t="n">
        <f aca="false">(D33-B33)/B33</f>
        <v>0.190437270126686</v>
      </c>
    </row>
    <row r="34" customFormat="false" ht="12.75" hidden="false" customHeight="false" outlineLevel="0" collapsed="false">
      <c r="A34" s="358" t="s">
        <v>175</v>
      </c>
      <c r="B34" s="40" t="n">
        <f aca="false">Originales!AL70</f>
        <v>50628</v>
      </c>
      <c r="C34" s="28" t="n">
        <f aca="false">B34/$B$31</f>
        <v>0.272821330804216</v>
      </c>
      <c r="D34" s="56" t="n">
        <f aca="false">Originales!AL31</f>
        <v>52199</v>
      </c>
      <c r="E34" s="28" t="n">
        <f aca="false">D34/$D$31</f>
        <v>0.281940348489268</v>
      </c>
      <c r="F34" s="58" t="n">
        <f aca="false">(D34-B34)/B34</f>
        <v>0.0310302599352137</v>
      </c>
    </row>
    <row r="35" customFormat="false" ht="12.75" hidden="false" customHeight="false" outlineLevel="0" collapsed="false">
      <c r="A35" s="358" t="s">
        <v>176</v>
      </c>
      <c r="B35" s="40" t="n">
        <f aca="false">Originales!AM70</f>
        <v>22928</v>
      </c>
      <c r="C35" s="28" t="n">
        <f aca="false">B35/$B$31</f>
        <v>0.123553122238269</v>
      </c>
      <c r="D35" s="56" t="n">
        <f aca="false">Originales!AM31</f>
        <v>20890</v>
      </c>
      <c r="E35" s="28" t="n">
        <f aca="false">D35/$D$31</f>
        <v>0.112832312495274</v>
      </c>
      <c r="F35" s="58" t="n">
        <f aca="false">(D35-B35)/B35</f>
        <v>-0.0888869504535939</v>
      </c>
    </row>
    <row r="36" customFormat="false" ht="12.75" hidden="false" customHeight="false" outlineLevel="0" collapsed="false">
      <c r="A36" s="358" t="s">
        <v>177</v>
      </c>
      <c r="B36" s="40" t="n">
        <f aca="false">Originales!AN70</f>
        <v>2713</v>
      </c>
      <c r="C36" s="28" t="n">
        <f aca="false">B36/$B$31</f>
        <v>0.0146196624490764</v>
      </c>
      <c r="D36" s="56" t="n">
        <f aca="false">Originales!AN31</f>
        <v>2234</v>
      </c>
      <c r="E36" s="28" t="n">
        <f aca="false">D36/$D$31</f>
        <v>0.0120664138877186</v>
      </c>
      <c r="F36" s="58" t="n">
        <f aca="false">(D36-B36)/B36</f>
        <v>-0.176557316623664</v>
      </c>
    </row>
    <row r="37" customFormat="false" ht="12.75" hidden="false" customHeight="false" outlineLevel="0" collapsed="false">
      <c r="A37" s="358" t="s">
        <v>178</v>
      </c>
      <c r="B37" s="40" t="n">
        <f aca="false">Originales!AO70</f>
        <v>1388</v>
      </c>
      <c r="C37" s="28" t="n">
        <f aca="false">B37/$B$31</f>
        <v>0.00747957666027202</v>
      </c>
      <c r="D37" s="56" t="n">
        <f aca="false">Originales!AO31</f>
        <v>1082</v>
      </c>
      <c r="E37" s="28" t="n">
        <f aca="false">D37/$D$31</f>
        <v>0.00584416285877867</v>
      </c>
      <c r="F37" s="58" t="n">
        <f aca="false">(D37-B37)/B37</f>
        <v>-0.220461095100865</v>
      </c>
    </row>
    <row r="38" customFormat="false" ht="12.75" hidden="false" customHeight="false" outlineLevel="0" collapsed="false">
      <c r="A38" s="359" t="s">
        <v>179</v>
      </c>
      <c r="B38" s="348" t="n">
        <f aca="false">Originales!AQ70</f>
        <v>98127</v>
      </c>
      <c r="C38" s="29" t="n">
        <f aca="false">B38/$B$31</f>
        <v>0.528781281658871</v>
      </c>
      <c r="D38" s="60" t="n">
        <f aca="false">Originales!AQ31</f>
        <v>97085</v>
      </c>
      <c r="E38" s="29" t="n">
        <f aca="false">D38/$D$31</f>
        <v>0.524381285715829</v>
      </c>
      <c r="F38" s="62" t="n">
        <f aca="false">(D38-B38)/B38</f>
        <v>-0.0106188918442427</v>
      </c>
    </row>
    <row r="39" customFormat="false" ht="37.5" hidden="false" customHeight="true" outlineLevel="0" collapsed="false">
      <c r="A39" s="353" t="s">
        <v>180</v>
      </c>
      <c r="B39" s="353"/>
      <c r="C39" s="353"/>
      <c r="D39" s="353"/>
      <c r="E39" s="353"/>
      <c r="F39" s="353"/>
      <c r="G39" s="50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338"/>
      <c r="B44" s="300" t="str">
        <f aca="false">Originales!$A$1</f>
        <v>MAYO 2008</v>
      </c>
      <c r="C44" s="360" t="s">
        <v>33</v>
      </c>
      <c r="D44" s="300" t="str">
        <f aca="false">Originales!$A$2</f>
        <v>MAYO 2009</v>
      </c>
      <c r="E44" s="339" t="s">
        <v>33</v>
      </c>
      <c r="F44" s="301" t="s">
        <v>34</v>
      </c>
      <c r="H44" s="338"/>
      <c r="I44" s="300" t="str">
        <f aca="false">Originales!$A$1</f>
        <v>MAYO 2008</v>
      </c>
      <c r="J44" s="360" t="s">
        <v>33</v>
      </c>
      <c r="K44" s="300" t="str">
        <f aca="false">Originales!$A$2</f>
        <v>MAYO 2009</v>
      </c>
      <c r="L44" s="339" t="s">
        <v>33</v>
      </c>
      <c r="M44" s="301" t="s">
        <v>34</v>
      </c>
    </row>
    <row r="45" customFormat="false" ht="15" hidden="false" customHeight="true" outlineLevel="0" collapsed="false">
      <c r="A45" s="354" t="s">
        <v>124</v>
      </c>
      <c r="B45" s="37" t="n">
        <f aca="false">Originales!H70</f>
        <v>67617</v>
      </c>
      <c r="C45" s="25" t="n">
        <f aca="false">B45/$B$45</f>
        <v>1</v>
      </c>
      <c r="D45" s="355" t="n">
        <f aca="false">Originales!H31</f>
        <v>65517</v>
      </c>
      <c r="E45" s="25" t="n">
        <f aca="false">D45/$D$45</f>
        <v>1</v>
      </c>
      <c r="F45" s="356" t="n">
        <f aca="false">(D45-B45)/B45</f>
        <v>-0.031057278495053</v>
      </c>
      <c r="H45" s="354" t="s">
        <v>124</v>
      </c>
      <c r="I45" s="37" t="n">
        <f aca="false">Originales!Q70</f>
        <v>55536</v>
      </c>
      <c r="J45" s="25" t="n">
        <f aca="false">I45/$I$45</f>
        <v>1</v>
      </c>
      <c r="K45" s="355" t="n">
        <f aca="false">Originales!Q31</f>
        <v>55465</v>
      </c>
      <c r="L45" s="25" t="n">
        <f aca="false">K45/$K$45</f>
        <v>1</v>
      </c>
      <c r="M45" s="356" t="n">
        <f aca="false">(K45-I45)/I45</f>
        <v>-0.00127845001440507</v>
      </c>
    </row>
    <row r="46" customFormat="false" ht="15" hidden="false" customHeight="true" outlineLevel="0" collapsed="false">
      <c r="A46" s="357" t="s">
        <v>173</v>
      </c>
      <c r="B46" s="40" t="n">
        <f aca="false">Originales!F70</f>
        <v>35057</v>
      </c>
      <c r="C46" s="28" t="n">
        <f aca="false">B46/$B$45</f>
        <v>0.518464291524321</v>
      </c>
      <c r="D46" s="56" t="n">
        <f aca="false">Originales!F31</f>
        <v>33977</v>
      </c>
      <c r="E46" s="28" t="n">
        <f aca="false">D46/$D$45</f>
        <v>0.518598226414518</v>
      </c>
      <c r="F46" s="58" t="n">
        <f aca="false">(D46-B46)/B46</f>
        <v>-0.0308069715035514</v>
      </c>
      <c r="H46" s="357" t="s">
        <v>173</v>
      </c>
      <c r="I46" s="40" t="n">
        <f aca="false">Originales!O70</f>
        <v>20450</v>
      </c>
      <c r="J46" s="28" t="n">
        <f aca="false">I46/$I$45</f>
        <v>0.368229616825122</v>
      </c>
      <c r="K46" s="56" t="n">
        <f aca="false">Originales!O31</f>
        <v>20292</v>
      </c>
      <c r="L46" s="28" t="n">
        <f aca="false">K46/$K$45</f>
        <v>0.36585233931308</v>
      </c>
      <c r="M46" s="58" t="n">
        <f aca="false">(K46-I46)/I46</f>
        <v>-0.00772616136919315</v>
      </c>
    </row>
    <row r="47" customFormat="false" ht="15" hidden="false" customHeight="true" outlineLevel="0" collapsed="false">
      <c r="A47" s="347" t="s">
        <v>174</v>
      </c>
      <c r="B47" s="40" t="n">
        <f aca="false">Originales!B70</f>
        <v>4536</v>
      </c>
      <c r="C47" s="28" t="n">
        <f aca="false">B47/$B$45</f>
        <v>0.0670837215493145</v>
      </c>
      <c r="D47" s="56" t="n">
        <f aca="false">Originales!B31</f>
        <v>4520</v>
      </c>
      <c r="E47" s="28" t="n">
        <f aca="false">D47/$D$45</f>
        <v>0.0689897278568921</v>
      </c>
      <c r="F47" s="58" t="n">
        <f aca="false">(D47-B47)/B47</f>
        <v>-0.00352733686067019</v>
      </c>
      <c r="H47" s="347" t="s">
        <v>174</v>
      </c>
      <c r="I47" s="40" t="n">
        <f aca="false">Originales!K70</f>
        <v>2483</v>
      </c>
      <c r="J47" s="28" t="n">
        <f aca="false">I47/$I$45</f>
        <v>0.0447097378277154</v>
      </c>
      <c r="K47" s="56" t="n">
        <f aca="false">Originales!K31</f>
        <v>2483</v>
      </c>
      <c r="L47" s="28" t="n">
        <f aca="false">K47/$K$45</f>
        <v>0.044766970161363</v>
      </c>
      <c r="M47" s="58" t="n">
        <f aca="false">(K47-I47)/I47</f>
        <v>0</v>
      </c>
    </row>
    <row r="48" customFormat="false" ht="15" hidden="false" customHeight="true" outlineLevel="0" collapsed="false">
      <c r="A48" s="347" t="s">
        <v>175</v>
      </c>
      <c r="B48" s="40" t="n">
        <f aca="false">Originales!C70</f>
        <v>21511</v>
      </c>
      <c r="C48" s="28" t="n">
        <f aca="false">B48/$B$45</f>
        <v>0.318130056050993</v>
      </c>
      <c r="D48" s="56" t="n">
        <f aca="false">Originales!C31</f>
        <v>21699</v>
      </c>
      <c r="E48" s="28" t="n">
        <f aca="false">D48/$D$45</f>
        <v>0.331196483355465</v>
      </c>
      <c r="F48" s="58" t="n">
        <f aca="false">(D48-B48)/B48</f>
        <v>0.00873971456464135</v>
      </c>
      <c r="H48" s="347" t="s">
        <v>175</v>
      </c>
      <c r="I48" s="40" t="n">
        <f aca="false">Originales!L70</f>
        <v>10523</v>
      </c>
      <c r="J48" s="28" t="n">
        <f aca="false">I48/$I$45</f>
        <v>0.189480697205416</v>
      </c>
      <c r="K48" s="56" t="n">
        <f aca="false">Originales!L31</f>
        <v>10523</v>
      </c>
      <c r="L48" s="28" t="n">
        <f aca="false">K48/$K$45</f>
        <v>0.1897232488957</v>
      </c>
      <c r="M48" s="58" t="n">
        <f aca="false">(K48-I48)/I48</f>
        <v>0</v>
      </c>
    </row>
    <row r="49" customFormat="false" ht="15" hidden="false" customHeight="true" outlineLevel="0" collapsed="false">
      <c r="A49" s="347" t="s">
        <v>176</v>
      </c>
      <c r="B49" s="40" t="n">
        <f aca="false">Originales!D70</f>
        <v>8335</v>
      </c>
      <c r="C49" s="28" t="n">
        <f aca="false">B49/$B$45</f>
        <v>0.123267817264889</v>
      </c>
      <c r="D49" s="56" t="n">
        <f aca="false">Originales!D31</f>
        <v>7288</v>
      </c>
      <c r="E49" s="28" t="n">
        <f aca="false">D49/$D$45</f>
        <v>0.111238304562175</v>
      </c>
      <c r="F49" s="58" t="n">
        <f aca="false">(D49-B49)/B49</f>
        <v>-0.125614877024595</v>
      </c>
      <c r="H49" s="347" t="s">
        <v>176</v>
      </c>
      <c r="I49" s="40" t="n">
        <f aca="false">Originales!M70</f>
        <v>6683</v>
      </c>
      <c r="J49" s="28" t="n">
        <f aca="false">I49/$I$45</f>
        <v>0.120336358398156</v>
      </c>
      <c r="K49" s="56" t="n">
        <f aca="false">Originales!M31</f>
        <v>6683</v>
      </c>
      <c r="L49" s="28" t="n">
        <f aca="false">K49/$K$45</f>
        <v>0.120490399350942</v>
      </c>
      <c r="M49" s="58" t="n">
        <f aca="false">(K49-I49)/I49</f>
        <v>0</v>
      </c>
    </row>
    <row r="50" customFormat="false" ht="15" hidden="false" customHeight="true" outlineLevel="0" collapsed="false">
      <c r="A50" s="347" t="s">
        <v>183</v>
      </c>
      <c r="B50" s="40" t="n">
        <f aca="false">Originales!E70</f>
        <v>675</v>
      </c>
      <c r="C50" s="28" t="n">
        <f aca="false">B50/$B$45</f>
        <v>0.00998269665912419</v>
      </c>
      <c r="D50" s="56" t="n">
        <f aca="false">Originales!E31</f>
        <v>470</v>
      </c>
      <c r="E50" s="28" t="n">
        <f aca="false">D50/$D$45</f>
        <v>0.00717371063998657</v>
      </c>
      <c r="F50" s="58" t="n">
        <f aca="false">(D50-B50)/B50</f>
        <v>-0.303703703703704</v>
      </c>
      <c r="H50" s="347" t="s">
        <v>183</v>
      </c>
      <c r="I50" s="40" t="n">
        <f aca="false">Originales!N70</f>
        <v>761</v>
      </c>
      <c r="J50" s="28" t="n">
        <f aca="false">I50/$I$45</f>
        <v>0.0137028233938346</v>
      </c>
      <c r="K50" s="56" t="n">
        <f aca="false">Originales!N31</f>
        <v>603</v>
      </c>
      <c r="L50" s="28" t="n">
        <f aca="false">K50/$K$45</f>
        <v>0.0108717209050753</v>
      </c>
      <c r="M50" s="58" t="n">
        <f aca="false">(K50-I50)/I50</f>
        <v>-0.207621550591327</v>
      </c>
    </row>
    <row r="51" customFormat="false" ht="15" hidden="false" customHeight="true" outlineLevel="0" collapsed="false">
      <c r="A51" s="359" t="s">
        <v>179</v>
      </c>
      <c r="B51" s="348" t="n">
        <f aca="false">Originales!G70</f>
        <v>32560</v>
      </c>
      <c r="C51" s="29" t="n">
        <f aca="false">B51/$B$45</f>
        <v>0.481535708475679</v>
      </c>
      <c r="D51" s="60" t="n">
        <f aca="false">Originales!G31</f>
        <v>31540</v>
      </c>
      <c r="E51" s="29" t="n">
        <f aca="false">D51/$D$45</f>
        <v>0.481401773585482</v>
      </c>
      <c r="F51" s="62" t="n">
        <f aca="false">(D51-B51)/B51</f>
        <v>-0.0313267813267813</v>
      </c>
      <c r="H51" s="359" t="s">
        <v>179</v>
      </c>
      <c r="I51" s="348" t="n">
        <f aca="false">Originales!P70</f>
        <v>35086</v>
      </c>
      <c r="J51" s="29" t="n">
        <f aca="false">I51/$I$45</f>
        <v>0.631770383174878</v>
      </c>
      <c r="K51" s="60" t="n">
        <f aca="false">Originales!P31</f>
        <v>35173</v>
      </c>
      <c r="L51" s="29" t="n">
        <f aca="false">K51/$K$45</f>
        <v>0.63414766068692</v>
      </c>
      <c r="M51" s="62" t="n">
        <f aca="false">(K51-I51)/I51</f>
        <v>0.00247962150145357</v>
      </c>
    </row>
    <row r="52" customFormat="false" ht="36.75" hidden="false" customHeight="true" outlineLevel="0" collapsed="false">
      <c r="A52" s="353" t="s">
        <v>184</v>
      </c>
      <c r="B52" s="353"/>
      <c r="C52" s="353"/>
      <c r="D52" s="353"/>
      <c r="E52" s="353"/>
      <c r="F52" s="353"/>
      <c r="H52" s="353" t="s">
        <v>184</v>
      </c>
      <c r="I52" s="353"/>
      <c r="J52" s="353"/>
      <c r="K52" s="353"/>
      <c r="L52" s="353"/>
      <c r="M52" s="353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338"/>
      <c r="B57" s="300" t="str">
        <f aca="false">Originales!$A$1</f>
        <v>MAYO 2008</v>
      </c>
      <c r="C57" s="300" t="s">
        <v>33</v>
      </c>
      <c r="D57" s="300" t="str">
        <f aca="false">Originales!$A$2</f>
        <v>MAYO 2009</v>
      </c>
      <c r="E57" s="300" t="s">
        <v>33</v>
      </c>
      <c r="F57" s="300" t="s">
        <v>34</v>
      </c>
      <c r="H57" s="338"/>
      <c r="I57" s="300" t="str">
        <f aca="false">Originales!$A$1</f>
        <v>MAYO 2008</v>
      </c>
      <c r="J57" s="361" t="s">
        <v>33</v>
      </c>
      <c r="K57" s="300" t="str">
        <f aca="false">Originales!$A$2</f>
        <v>MAYO 2009</v>
      </c>
      <c r="L57" s="361" t="s">
        <v>33</v>
      </c>
      <c r="M57" s="301" t="s">
        <v>34</v>
      </c>
    </row>
    <row r="58" customFormat="false" ht="15" hidden="false" customHeight="true" outlineLevel="0" collapsed="false">
      <c r="A58" s="354" t="s">
        <v>124</v>
      </c>
      <c r="B58" s="37" t="n">
        <f aca="false">Originales!Y70</f>
        <v>29681</v>
      </c>
      <c r="C58" s="25" t="n">
        <f aca="false">B58/$B$58</f>
        <v>1</v>
      </c>
      <c r="D58" s="355" t="n">
        <f aca="false">Originales!Y31</f>
        <v>28846</v>
      </c>
      <c r="E58" s="25" t="n">
        <f aca="false">D58/$D$58</f>
        <v>1</v>
      </c>
      <c r="F58" s="356" t="n">
        <f aca="false">(D58-B58)/B58</f>
        <v>-0.0281324753209124</v>
      </c>
      <c r="G58" s="111"/>
      <c r="H58" s="354" t="s">
        <v>124</v>
      </c>
      <c r="I58" s="24" t="n">
        <f aca="false">Originales!AH70</f>
        <v>2788</v>
      </c>
      <c r="J58" s="362" t="n">
        <f aca="false">I58/$I$58</f>
        <v>1</v>
      </c>
      <c r="K58" s="24" t="n">
        <f aca="false">Originales!AH31</f>
        <v>2531</v>
      </c>
      <c r="L58" s="362" t="n">
        <f aca="false">K58/$K$58</f>
        <v>1</v>
      </c>
      <c r="M58" s="25" t="n">
        <f aca="false">(K58-I58)/I58</f>
        <v>-0.092180774748924</v>
      </c>
    </row>
    <row r="59" customFormat="false" ht="15" hidden="false" customHeight="true" outlineLevel="0" collapsed="false">
      <c r="A59" s="357" t="s">
        <v>173</v>
      </c>
      <c r="B59" s="40" t="n">
        <f aca="false">Originales!W70</f>
        <v>17755</v>
      </c>
      <c r="C59" s="28" t="n">
        <f aca="false">B59/$B$58</f>
        <v>0.598194130925508</v>
      </c>
      <c r="D59" s="56" t="n">
        <f aca="false">Originales!W31</f>
        <v>16831</v>
      </c>
      <c r="E59" s="28" t="n">
        <f aca="false">D59/$D$58</f>
        <v>0.583477778548152</v>
      </c>
      <c r="F59" s="58" t="n">
        <f aca="false">(D59-B59)/B59</f>
        <v>-0.0520416784004506</v>
      </c>
      <c r="G59" s="111"/>
      <c r="H59" s="357" t="s">
        <v>173</v>
      </c>
      <c r="I59" s="27" t="n">
        <f aca="false">Originales!AF70</f>
        <v>2788</v>
      </c>
      <c r="J59" s="28" t="n">
        <f aca="false">I59/$I$58</f>
        <v>1</v>
      </c>
      <c r="K59" s="27" t="n">
        <f aca="false">K58</f>
        <v>2531</v>
      </c>
      <c r="L59" s="28" t="n">
        <f aca="false">K59/$K$58</f>
        <v>1</v>
      </c>
      <c r="M59" s="28" t="n">
        <f aca="false">(K59-I59)/I59</f>
        <v>-0.092180774748924</v>
      </c>
    </row>
    <row r="60" customFormat="false" ht="15" hidden="false" customHeight="true" outlineLevel="0" collapsed="false">
      <c r="A60" s="347" t="s">
        <v>187</v>
      </c>
      <c r="B60" s="40" t="n">
        <f aca="false">Originales!T70</f>
        <v>13215</v>
      </c>
      <c r="C60" s="28" t="n">
        <f aca="false">B60/$B$58</f>
        <v>0.44523432498905</v>
      </c>
      <c r="D60" s="56" t="n">
        <f aca="false">Originales!T31</f>
        <v>13239</v>
      </c>
      <c r="E60" s="28" t="n">
        <f aca="false">D60/$D$58</f>
        <v>0.458954447757055</v>
      </c>
      <c r="F60" s="58" t="n">
        <f aca="false">(D60-B60)/B60</f>
        <v>0.0018161180476731</v>
      </c>
      <c r="G60" s="111"/>
      <c r="H60" s="358" t="s">
        <v>187</v>
      </c>
      <c r="I60" s="27" t="n">
        <f aca="false">Originales!AB70</f>
        <v>1050</v>
      </c>
      <c r="J60" s="28" t="n">
        <f aca="false">I60/$I$58</f>
        <v>0.37661406025825</v>
      </c>
      <c r="K60" s="27" t="n">
        <f aca="false">Originales!AB31</f>
        <v>1050</v>
      </c>
      <c r="L60" s="28" t="n">
        <f aca="false">K60/$K$58</f>
        <v>0.414855788225998</v>
      </c>
      <c r="M60" s="28" t="n">
        <f aca="false">(K60-I60)/I60</f>
        <v>0</v>
      </c>
    </row>
    <row r="61" customFormat="false" ht="15" hidden="false" customHeight="true" outlineLevel="0" collapsed="false">
      <c r="A61" s="347" t="s">
        <v>176</v>
      </c>
      <c r="B61" s="40" t="n">
        <f aca="false">Originales!U70</f>
        <v>4017</v>
      </c>
      <c r="C61" s="28" t="n">
        <f aca="false">B61/$B$58</f>
        <v>0.135339105825275</v>
      </c>
      <c r="D61" s="56" t="n">
        <f aca="false">Originales!U31</f>
        <v>3219</v>
      </c>
      <c r="E61" s="28" t="n">
        <f aca="false">D61/$D$58</f>
        <v>0.111592595160508</v>
      </c>
      <c r="F61" s="58" t="n">
        <f aca="false">(D61-B61)/B61</f>
        <v>-0.19865571321882</v>
      </c>
      <c r="G61" s="111"/>
      <c r="H61" s="358" t="s">
        <v>176</v>
      </c>
      <c r="I61" s="27" t="n">
        <f aca="false">Originales!AC70</f>
        <v>580</v>
      </c>
      <c r="J61" s="28" t="n">
        <f aca="false">I61/$I$58</f>
        <v>0.208034433285509</v>
      </c>
      <c r="K61" s="27" t="n">
        <f aca="false">Originales!AC31</f>
        <v>580</v>
      </c>
      <c r="L61" s="28" t="n">
        <f aca="false">K61/$K$58</f>
        <v>0.229158435401027</v>
      </c>
      <c r="M61" s="28" t="n">
        <f aca="false">(K61-I61)/I61</f>
        <v>0</v>
      </c>
    </row>
    <row r="62" customFormat="false" ht="15" hidden="false" customHeight="true" outlineLevel="0" collapsed="false">
      <c r="A62" s="347" t="s">
        <v>183</v>
      </c>
      <c r="B62" s="40" t="n">
        <f aca="false">Originales!V70</f>
        <v>523</v>
      </c>
      <c r="C62" s="28" t="n">
        <f aca="false">B62/$B$58</f>
        <v>0.0176207001111822</v>
      </c>
      <c r="D62" s="56" t="n">
        <f aca="false">Originales!V31</f>
        <v>373</v>
      </c>
      <c r="E62" s="28" t="n">
        <f aca="false">D62/$D$58</f>
        <v>0.01293073563059</v>
      </c>
      <c r="F62" s="58" t="n">
        <f aca="false">(D62-B62)/B62</f>
        <v>-0.286806883365201</v>
      </c>
      <c r="G62" s="111"/>
      <c r="H62" s="358" t="s">
        <v>177</v>
      </c>
      <c r="I62" s="27" t="n">
        <f aca="false">Originales!AD70</f>
        <v>872</v>
      </c>
      <c r="J62" s="28" t="n">
        <f aca="false">I62/$I$58</f>
        <v>0.312769010043042</v>
      </c>
      <c r="K62" s="27" t="n">
        <f aca="false">Originales!AD31</f>
        <v>674</v>
      </c>
      <c r="L62" s="28" t="n">
        <f aca="false">K62/$K$58</f>
        <v>0.266297905966021</v>
      </c>
      <c r="M62" s="28" t="n">
        <f aca="false">(K62-I62)/I62</f>
        <v>-0.227064220183486</v>
      </c>
    </row>
    <row r="63" customFormat="false" ht="15" hidden="false" customHeight="true" outlineLevel="0" collapsed="false">
      <c r="A63" s="359" t="s">
        <v>179</v>
      </c>
      <c r="B63" s="348" t="n">
        <f aca="false">Originales!X70</f>
        <v>11926</v>
      </c>
      <c r="C63" s="29" t="n">
        <f aca="false">B63/$B$58</f>
        <v>0.401805869074492</v>
      </c>
      <c r="D63" s="60" t="n">
        <f aca="false">Originales!X31</f>
        <v>12015</v>
      </c>
      <c r="E63" s="29" t="n">
        <f aca="false">D63/$D$58</f>
        <v>0.416522221451848</v>
      </c>
      <c r="F63" s="62" t="n">
        <f aca="false">(D63-B63)/B63</f>
        <v>0.00746268656716418</v>
      </c>
      <c r="G63" s="111"/>
      <c r="H63" s="358" t="s">
        <v>188</v>
      </c>
      <c r="I63" s="363" t="n">
        <f aca="false">Originales!AE70</f>
        <v>286</v>
      </c>
      <c r="J63" s="28" t="n">
        <f aca="false">I63/$I$58</f>
        <v>0.102582496413199</v>
      </c>
      <c r="K63" s="363" t="n">
        <f aca="false">Originales!AE31</f>
        <v>227</v>
      </c>
      <c r="L63" s="28" t="n">
        <f aca="false">K63/$K$58</f>
        <v>0.0896878704069538</v>
      </c>
      <c r="M63" s="28" t="n">
        <f aca="false">(K63-I63)/I63</f>
        <v>-0.206293706293706</v>
      </c>
    </row>
    <row r="64" customFormat="false" ht="41.25" hidden="false" customHeight="true" outlineLevel="0" collapsed="false">
      <c r="A64" s="353" t="s">
        <v>184</v>
      </c>
      <c r="B64" s="353"/>
      <c r="C64" s="353"/>
      <c r="D64" s="353"/>
      <c r="E64" s="353"/>
      <c r="F64" s="353"/>
      <c r="H64" s="353" t="s">
        <v>184</v>
      </c>
      <c r="I64" s="353"/>
      <c r="J64" s="353"/>
      <c r="K64" s="353"/>
      <c r="L64" s="353"/>
      <c r="M64" s="353"/>
    </row>
    <row r="65" customFormat="false" ht="18.75" hidden="false" customHeight="true" outlineLevel="0" collapsed="false">
      <c r="G65" s="50" t="s">
        <v>51</v>
      </c>
    </row>
  </sheetData>
  <sheetProtection sheet="true" password="ceac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113" width="15.85"/>
    <col collapsed="false" customWidth="true" hidden="false" outlineLevel="0" max="3" min="3" style="113" width="11.99"/>
    <col collapsed="false" customWidth="true" hidden="false" outlineLevel="0" max="4" min="4" style="113" width="15.85"/>
    <col collapsed="false" customWidth="true" hidden="false" outlineLevel="0" max="5" min="5" style="113" width="11.99"/>
    <col collapsed="false" customWidth="true" hidden="false" outlineLevel="0" max="6" min="6" style="113" width="12.56"/>
    <col collapsed="false" customWidth="true" hidden="false" outlineLevel="0" max="7" min="7" style="113" width="9.28"/>
    <col collapsed="false" customWidth="true" hidden="false" outlineLevel="0" max="8" min="8" style="113" width="20.7"/>
    <col collapsed="false" customWidth="true" hidden="false" outlineLevel="0" max="13" min="9" style="113" width="12.28"/>
    <col collapsed="false" customWidth="false" hidden="false" outlineLevel="0" max="257" min="14" style="113" width="11.42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42.75" hidden="false" customHeight="true" outlineLevel="0" collapsed="false">
      <c r="A2" s="364" t="s">
        <v>189</v>
      </c>
      <c r="B2" s="364"/>
      <c r="C2" s="364"/>
      <c r="D2" s="364"/>
      <c r="E2" s="364"/>
      <c r="F2" s="364"/>
      <c r="G2" s="127"/>
      <c r="H2" s="127"/>
      <c r="I2" s="127"/>
      <c r="J2" s="127"/>
      <c r="K2" s="127"/>
      <c r="L2" s="127"/>
      <c r="M2" s="127"/>
    </row>
    <row r="3" customFormat="false" ht="31.5" hidden="false" customHeight="true" outlineLevel="0" collapsed="false">
      <c r="A3" s="365"/>
      <c r="B3" s="366" t="str">
        <f aca="false">Originales!$A$1</f>
        <v>MAYO 2008</v>
      </c>
      <c r="C3" s="365" t="s">
        <v>166</v>
      </c>
      <c r="D3" s="367" t="str">
        <f aca="false">Originales!$A$2</f>
        <v>MAYO 2009</v>
      </c>
      <c r="E3" s="368" t="s">
        <v>166</v>
      </c>
      <c r="F3" s="365" t="s">
        <v>34</v>
      </c>
      <c r="G3" s="127"/>
      <c r="H3" s="88"/>
      <c r="I3" s="127"/>
      <c r="J3" s="127"/>
      <c r="K3" s="127"/>
      <c r="L3" s="127"/>
      <c r="M3" s="127"/>
    </row>
    <row r="4" customFormat="false" ht="15" hidden="false" customHeight="true" outlineLevel="0" collapsed="false">
      <c r="A4" s="75" t="s">
        <v>167</v>
      </c>
      <c r="B4" s="204"/>
      <c r="C4" s="220"/>
      <c r="D4" s="204"/>
      <c r="E4" s="204"/>
      <c r="F4" s="205"/>
      <c r="G4" s="127"/>
      <c r="H4" s="127"/>
      <c r="I4" s="127"/>
      <c r="J4" s="127"/>
      <c r="K4" s="127"/>
      <c r="L4" s="127"/>
      <c r="M4" s="127"/>
    </row>
    <row r="5" customFormat="false" ht="15" hidden="false" customHeight="true" outlineLevel="0" collapsed="false">
      <c r="A5" s="196" t="s">
        <v>168</v>
      </c>
      <c r="B5" s="89" t="n">
        <f aca="false">Originales!AR71</f>
        <v>0</v>
      </c>
      <c r="C5" s="80" t="e">
        <f aca="false">B5/$B$5</f>
        <v>#DIV/0!</v>
      </c>
      <c r="D5" s="369" t="n">
        <f aca="false">Originales!AR32</f>
        <v>0</v>
      </c>
      <c r="E5" s="80" t="e">
        <f aca="false">D5/D$5</f>
        <v>#DIV/0!</v>
      </c>
      <c r="F5" s="80" t="e">
        <f aca="false">(D5-B5)/B5</f>
        <v>#DIV/0!</v>
      </c>
      <c r="G5" s="127"/>
      <c r="H5" s="127"/>
      <c r="I5" s="127"/>
      <c r="J5" s="127"/>
      <c r="K5" s="127"/>
      <c r="L5" s="127"/>
      <c r="M5" s="127"/>
    </row>
    <row r="6" customFormat="false" ht="15" hidden="false" customHeight="true" outlineLevel="0" collapsed="false">
      <c r="A6" s="370" t="s">
        <v>169</v>
      </c>
      <c r="B6" s="91" t="n">
        <f aca="false">Originales!AP71</f>
        <v>0</v>
      </c>
      <c r="C6" s="83" t="e">
        <f aca="false">B6/$B$5</f>
        <v>#DIV/0!</v>
      </c>
      <c r="D6" s="371" t="n">
        <f aca="false">Originales!AP32</f>
        <v>0</v>
      </c>
      <c r="E6" s="83" t="e">
        <f aca="false">D6/D$5</f>
        <v>#DIV/0!</v>
      </c>
      <c r="F6" s="83" t="e">
        <f aca="false">(D6-B6)/B6</f>
        <v>#DIV/0!</v>
      </c>
      <c r="G6" s="127"/>
      <c r="H6" s="127"/>
      <c r="I6" s="127"/>
      <c r="J6" s="127"/>
      <c r="K6" s="127"/>
      <c r="L6" s="127"/>
      <c r="M6" s="127"/>
    </row>
    <row r="7" customFormat="false" ht="15" hidden="false" customHeight="true" outlineLevel="0" collapsed="false">
      <c r="A7" s="370" t="s">
        <v>170</v>
      </c>
      <c r="B7" s="103" t="n">
        <f aca="false">Originales!AQ71</f>
        <v>0</v>
      </c>
      <c r="C7" s="86" t="e">
        <f aca="false">B7/$B$5</f>
        <v>#DIV/0!</v>
      </c>
      <c r="D7" s="372" t="n">
        <f aca="false">Originales!AQ32</f>
        <v>0</v>
      </c>
      <c r="E7" s="86" t="e">
        <f aca="false">D7/D$5</f>
        <v>#DIV/0!</v>
      </c>
      <c r="F7" s="83" t="e">
        <f aca="false">(D7-B7)/B7</f>
        <v>#DIV/0!</v>
      </c>
      <c r="G7" s="127"/>
      <c r="H7" s="127"/>
      <c r="I7" s="127"/>
      <c r="J7" s="127"/>
      <c r="K7" s="127"/>
      <c r="L7" s="127"/>
      <c r="M7" s="127"/>
    </row>
    <row r="8" customFormat="false" ht="15" hidden="false" customHeight="true" outlineLevel="0" collapsed="false">
      <c r="A8" s="75" t="s">
        <v>43</v>
      </c>
      <c r="B8" s="204"/>
      <c r="C8" s="227"/>
      <c r="D8" s="204"/>
      <c r="E8" s="204"/>
      <c r="F8" s="205"/>
      <c r="G8" s="127"/>
      <c r="H8" s="127"/>
      <c r="I8" s="127"/>
      <c r="J8" s="127"/>
      <c r="K8" s="127"/>
      <c r="L8" s="127"/>
      <c r="M8" s="127"/>
    </row>
    <row r="9" customFormat="false" ht="15" hidden="false" customHeight="true" outlineLevel="0" collapsed="false">
      <c r="A9" s="196" t="s">
        <v>168</v>
      </c>
      <c r="B9" s="373" t="n">
        <f aca="false">Originales!H71</f>
        <v>0</v>
      </c>
      <c r="C9" s="80" t="e">
        <f aca="false">B9/$B$9</f>
        <v>#DIV/0!</v>
      </c>
      <c r="D9" s="373" t="n">
        <f aca="false">Originales!H32</f>
        <v>0</v>
      </c>
      <c r="E9" s="80" t="e">
        <f aca="false">D9/$D$9</f>
        <v>#DIV/0!</v>
      </c>
      <c r="F9" s="80" t="e">
        <f aca="false">(D9-B9)/B9</f>
        <v>#DIV/0!</v>
      </c>
      <c r="G9" s="127"/>
      <c r="H9" s="127"/>
      <c r="I9" s="127"/>
      <c r="J9" s="127"/>
      <c r="K9" s="127"/>
      <c r="L9" s="127"/>
      <c r="M9" s="127"/>
    </row>
    <row r="10" customFormat="false" ht="15" hidden="false" customHeight="true" outlineLevel="0" collapsed="false">
      <c r="A10" s="370" t="s">
        <v>169</v>
      </c>
      <c r="B10" s="218" t="n">
        <f aca="false">Originales!F71</f>
        <v>0</v>
      </c>
      <c r="C10" s="83" t="e">
        <f aca="false">B10/$B$9</f>
        <v>#DIV/0!</v>
      </c>
      <c r="D10" s="218" t="n">
        <f aca="false">Originales!F32</f>
        <v>0</v>
      </c>
      <c r="E10" s="83" t="e">
        <f aca="false">D10/$D$9</f>
        <v>#DIV/0!</v>
      </c>
      <c r="F10" s="83" t="e">
        <f aca="false">(D10-B10)/B10</f>
        <v>#DIV/0!</v>
      </c>
      <c r="G10" s="127"/>
      <c r="H10" s="127"/>
      <c r="I10" s="127"/>
      <c r="J10" s="127"/>
      <c r="K10" s="127"/>
      <c r="L10" s="127"/>
      <c r="M10" s="127"/>
    </row>
    <row r="11" customFormat="false" ht="15" hidden="false" customHeight="true" outlineLevel="0" collapsed="false">
      <c r="A11" s="370" t="s">
        <v>170</v>
      </c>
      <c r="B11" s="218" t="n">
        <f aca="false">Originales!G71</f>
        <v>0</v>
      </c>
      <c r="C11" s="83" t="e">
        <f aca="false">B11/$B$9</f>
        <v>#DIV/0!</v>
      </c>
      <c r="D11" s="218" t="n">
        <f aca="false">Originales!G32</f>
        <v>0</v>
      </c>
      <c r="E11" s="83" t="e">
        <f aca="false">D11/$D$9</f>
        <v>#DIV/0!</v>
      </c>
      <c r="F11" s="83" t="e">
        <f aca="false">(D11-B11)/B11</f>
        <v>#DIV/0!</v>
      </c>
      <c r="G11" s="127"/>
      <c r="H11" s="127"/>
      <c r="I11" s="127"/>
      <c r="J11" s="127"/>
      <c r="K11" s="127"/>
      <c r="L11" s="127"/>
      <c r="M11" s="127"/>
    </row>
    <row r="12" customFormat="false" ht="15" hidden="false" customHeight="true" outlineLevel="0" collapsed="false">
      <c r="A12" s="75" t="s">
        <v>46</v>
      </c>
      <c r="B12" s="204"/>
      <c r="C12" s="205"/>
      <c r="D12" s="204"/>
      <c r="E12" s="204"/>
      <c r="F12" s="205"/>
      <c r="G12" s="127"/>
      <c r="H12" s="127"/>
      <c r="I12" s="127"/>
      <c r="J12" s="127"/>
      <c r="K12" s="127"/>
      <c r="L12" s="127"/>
      <c r="M12" s="127"/>
    </row>
    <row r="13" customFormat="false" ht="15" hidden="false" customHeight="true" outlineLevel="0" collapsed="false">
      <c r="A13" s="196" t="s">
        <v>168</v>
      </c>
      <c r="B13" s="79" t="n">
        <f aca="false">Originales!Q71</f>
        <v>0</v>
      </c>
      <c r="C13" s="80" t="e">
        <f aca="false">B13/$B$13</f>
        <v>#DIV/0!</v>
      </c>
      <c r="D13" s="79" t="n">
        <f aca="false">Originales!Q32</f>
        <v>0</v>
      </c>
      <c r="E13" s="80" t="e">
        <f aca="false">D13/$D$13</f>
        <v>#DIV/0!</v>
      </c>
      <c r="F13" s="80" t="e">
        <f aca="false">(D13-B13)/B13</f>
        <v>#DIV/0!</v>
      </c>
      <c r="G13" s="127"/>
      <c r="H13" s="127"/>
      <c r="I13" s="127"/>
      <c r="J13" s="127"/>
      <c r="K13" s="127"/>
      <c r="L13" s="127"/>
      <c r="M13" s="127"/>
    </row>
    <row r="14" customFormat="false" ht="15" hidden="false" customHeight="true" outlineLevel="0" collapsed="false">
      <c r="A14" s="370" t="s">
        <v>169</v>
      </c>
      <c r="B14" s="82" t="n">
        <f aca="false">Originales!O71</f>
        <v>0</v>
      </c>
      <c r="C14" s="83" t="e">
        <f aca="false">B14/$B$13</f>
        <v>#DIV/0!</v>
      </c>
      <c r="D14" s="82" t="n">
        <f aca="false">Originales!O32</f>
        <v>0</v>
      </c>
      <c r="E14" s="83" t="e">
        <f aca="false">D14/$D$13</f>
        <v>#DIV/0!</v>
      </c>
      <c r="F14" s="83" t="e">
        <f aca="false">(D14-B14)/B14</f>
        <v>#DIV/0!</v>
      </c>
      <c r="G14" s="127"/>
      <c r="H14" s="127"/>
      <c r="I14" s="127"/>
      <c r="J14" s="127"/>
      <c r="K14" s="127"/>
      <c r="L14" s="127"/>
      <c r="M14" s="127"/>
    </row>
    <row r="15" customFormat="false" ht="15" hidden="false" customHeight="true" outlineLevel="0" collapsed="false">
      <c r="A15" s="370" t="s">
        <v>170</v>
      </c>
      <c r="B15" s="82" t="n">
        <f aca="false">Originales!P71</f>
        <v>0</v>
      </c>
      <c r="C15" s="86" t="e">
        <f aca="false">B15/$B$13</f>
        <v>#DIV/0!</v>
      </c>
      <c r="D15" s="82" t="n">
        <f aca="false">Originales!P32</f>
        <v>0</v>
      </c>
      <c r="E15" s="86" t="e">
        <f aca="false">D15/$D$13</f>
        <v>#DIV/0!</v>
      </c>
      <c r="F15" s="83" t="e">
        <f aca="false">(D15-B15)/B15</f>
        <v>#DIV/0!</v>
      </c>
      <c r="G15" s="127"/>
      <c r="H15" s="127"/>
      <c r="I15" s="127"/>
      <c r="J15" s="127"/>
      <c r="K15" s="127"/>
      <c r="L15" s="127"/>
      <c r="M15" s="127"/>
    </row>
    <row r="16" customFormat="false" ht="15" hidden="false" customHeight="true" outlineLevel="0" collapsed="false">
      <c r="A16" s="75" t="s">
        <v>47</v>
      </c>
      <c r="B16" s="204"/>
      <c r="C16" s="205"/>
      <c r="D16" s="204"/>
      <c r="E16" s="204"/>
      <c r="F16" s="205"/>
      <c r="G16" s="127"/>
      <c r="H16" s="127"/>
      <c r="I16" s="127"/>
      <c r="J16" s="127"/>
      <c r="K16" s="127"/>
      <c r="L16" s="127"/>
      <c r="M16" s="127"/>
    </row>
    <row r="17" customFormat="false" ht="15" hidden="false" customHeight="true" outlineLevel="0" collapsed="false">
      <c r="A17" s="196" t="s">
        <v>168</v>
      </c>
      <c r="B17" s="79" t="n">
        <f aca="false">Originales!Y71</f>
        <v>0</v>
      </c>
      <c r="C17" s="80" t="e">
        <f aca="false">B17/$B$17</f>
        <v>#DIV/0!</v>
      </c>
      <c r="D17" s="79" t="n">
        <f aca="false">Originales!X32</f>
        <v>0</v>
      </c>
      <c r="E17" s="80" t="e">
        <f aca="false">D17/$D$17</f>
        <v>#DIV/0!</v>
      </c>
      <c r="F17" s="80" t="e">
        <f aca="false">(D17-B17)/B17</f>
        <v>#DIV/0!</v>
      </c>
      <c r="G17" s="127"/>
      <c r="H17" s="127"/>
      <c r="I17" s="127"/>
      <c r="J17" s="127"/>
      <c r="K17" s="127"/>
      <c r="L17" s="127"/>
      <c r="M17" s="127"/>
    </row>
    <row r="18" customFormat="false" ht="15" hidden="false" customHeight="true" outlineLevel="0" collapsed="false">
      <c r="A18" s="370" t="s">
        <v>169</v>
      </c>
      <c r="B18" s="82" t="n">
        <f aca="false">Originales!W71</f>
        <v>0</v>
      </c>
      <c r="C18" s="83" t="e">
        <f aca="false">B18/$B$17</f>
        <v>#DIV/0!</v>
      </c>
      <c r="D18" s="82" t="n">
        <f aca="false">Originales!V32</f>
        <v>0</v>
      </c>
      <c r="E18" s="83" t="e">
        <f aca="false">D18/$D$17</f>
        <v>#DIV/0!</v>
      </c>
      <c r="F18" s="83" t="e">
        <f aca="false">(D18-B18)/B18</f>
        <v>#DIV/0!</v>
      </c>
      <c r="G18" s="127"/>
      <c r="H18" s="127"/>
      <c r="I18" s="127"/>
      <c r="J18" s="127"/>
      <c r="K18" s="127"/>
      <c r="L18" s="127"/>
      <c r="M18" s="127"/>
    </row>
    <row r="19" customFormat="false" ht="15" hidden="false" customHeight="true" outlineLevel="0" collapsed="false">
      <c r="A19" s="370" t="s">
        <v>170</v>
      </c>
      <c r="B19" s="82" t="n">
        <f aca="false">Originales!X71</f>
        <v>0</v>
      </c>
      <c r="C19" s="86" t="e">
        <f aca="false">B19/$B$17</f>
        <v>#DIV/0!</v>
      </c>
      <c r="D19" s="82" t="n">
        <f aca="false">Originales!W32</f>
        <v>0</v>
      </c>
      <c r="E19" s="86" t="e">
        <f aca="false">D19/$D$17</f>
        <v>#DIV/0!</v>
      </c>
      <c r="F19" s="83" t="e">
        <f aca="false">(D19-B19)/B19</f>
        <v>#DIV/0!</v>
      </c>
      <c r="G19" s="127"/>
      <c r="H19" s="127"/>
      <c r="I19" s="127"/>
      <c r="J19" s="127"/>
      <c r="K19" s="127"/>
      <c r="L19" s="127"/>
      <c r="M19" s="127"/>
    </row>
    <row r="20" customFormat="false" ht="15" hidden="false" customHeight="true" outlineLevel="0" collapsed="false">
      <c r="A20" s="75" t="s">
        <v>49</v>
      </c>
      <c r="B20" s="204"/>
      <c r="C20" s="205"/>
      <c r="D20" s="204"/>
      <c r="E20" s="204"/>
      <c r="F20" s="205"/>
      <c r="G20" s="127"/>
      <c r="H20" s="127"/>
      <c r="I20" s="127"/>
      <c r="J20" s="127"/>
      <c r="K20" s="127"/>
      <c r="L20" s="127"/>
      <c r="M20" s="127"/>
    </row>
    <row r="21" customFormat="false" ht="15" hidden="false" customHeight="true" outlineLevel="0" collapsed="false">
      <c r="A21" s="196" t="s">
        <v>168</v>
      </c>
      <c r="B21" s="79" t="n">
        <f aca="false">Originales!AH71</f>
        <v>0</v>
      </c>
      <c r="C21" s="80" t="e">
        <f aca="false">B21/$B$21</f>
        <v>#DIV/0!</v>
      </c>
      <c r="D21" s="79" t="n">
        <f aca="false">Originales!AH32</f>
        <v>0</v>
      </c>
      <c r="E21" s="80" t="e">
        <f aca="false">D21/$D$21</f>
        <v>#DIV/0!</v>
      </c>
      <c r="F21" s="374" t="e">
        <f aca="false">(D21-B21)/B21</f>
        <v>#DIV/0!</v>
      </c>
      <c r="G21" s="127"/>
      <c r="H21" s="127"/>
      <c r="I21" s="127"/>
      <c r="J21" s="127"/>
      <c r="K21" s="127"/>
      <c r="L21" s="127"/>
      <c r="M21" s="127"/>
    </row>
    <row r="22" customFormat="false" ht="15" hidden="false" customHeight="true" outlineLevel="0" collapsed="false">
      <c r="A22" s="370" t="s">
        <v>169</v>
      </c>
      <c r="B22" s="82" t="n">
        <f aca="false">Originales!AF71</f>
        <v>0</v>
      </c>
      <c r="C22" s="83" t="e">
        <f aca="false">B22/$B$21</f>
        <v>#DIV/0!</v>
      </c>
      <c r="D22" s="82" t="n">
        <f aca="false">Originales!AF32</f>
        <v>0</v>
      </c>
      <c r="E22" s="83" t="e">
        <f aca="false">D22/$D$21</f>
        <v>#DIV/0!</v>
      </c>
      <c r="F22" s="140" t="e">
        <f aca="false">(D22-B22)/B22</f>
        <v>#DIV/0!</v>
      </c>
      <c r="G22" s="127"/>
      <c r="H22" s="127"/>
      <c r="I22" s="127"/>
      <c r="J22" s="127"/>
      <c r="K22" s="127"/>
      <c r="L22" s="127"/>
      <c r="M22" s="127"/>
    </row>
    <row r="23" customFormat="false" ht="15" hidden="false" customHeight="true" outlineLevel="0" collapsed="false">
      <c r="A23" s="370" t="s">
        <v>170</v>
      </c>
      <c r="B23" s="218" t="s">
        <v>50</v>
      </c>
      <c r="C23" s="218" t="s">
        <v>50</v>
      </c>
      <c r="D23" s="218" t="s">
        <v>50</v>
      </c>
      <c r="E23" s="218" t="s">
        <v>50</v>
      </c>
      <c r="F23" s="218" t="s">
        <v>50</v>
      </c>
      <c r="G23" s="127"/>
      <c r="H23" s="127"/>
      <c r="I23" s="127"/>
      <c r="J23" s="127"/>
      <c r="K23" s="127"/>
      <c r="L23" s="127"/>
      <c r="M23" s="127"/>
    </row>
    <row r="24" customFormat="false" ht="35.25" hidden="false" customHeight="true" outlineLevel="0" collapsed="false">
      <c r="A24" s="375" t="s">
        <v>190</v>
      </c>
      <c r="B24" s="375"/>
      <c r="C24" s="375"/>
      <c r="D24" s="375"/>
      <c r="E24" s="375"/>
      <c r="F24" s="375"/>
      <c r="G24" s="95" t="s">
        <v>51</v>
      </c>
      <c r="H24" s="127"/>
      <c r="I24" s="127"/>
      <c r="J24" s="127"/>
      <c r="K24" s="127"/>
      <c r="L24" s="127"/>
      <c r="M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</row>
    <row r="26" customFormat="false" ht="35.25" hidden="false" customHeight="true" outlineLevel="0" collapsed="false">
      <c r="A26" s="364" t="s">
        <v>191</v>
      </c>
      <c r="B26" s="364"/>
      <c r="C26" s="364"/>
      <c r="D26" s="364"/>
      <c r="E26" s="364"/>
      <c r="F26" s="364"/>
      <c r="G26" s="127"/>
      <c r="H26" s="127"/>
      <c r="I26" s="127"/>
      <c r="J26" s="127"/>
      <c r="K26" s="127"/>
      <c r="L26" s="127"/>
      <c r="M26" s="127"/>
    </row>
    <row r="27" customFormat="false" ht="31.5" hidden="false" customHeight="true" outlineLevel="0" collapsed="false">
      <c r="A27" s="365"/>
      <c r="B27" s="366" t="str">
        <f aca="false">Originales!$A$1</f>
        <v>MAYO 2008</v>
      </c>
      <c r="C27" s="365" t="s">
        <v>33</v>
      </c>
      <c r="D27" s="367" t="str">
        <f aca="false">Originales!$A$2</f>
        <v>MAYO 2009</v>
      </c>
      <c r="E27" s="368" t="s">
        <v>33</v>
      </c>
      <c r="F27" s="365" t="s">
        <v>34</v>
      </c>
      <c r="G27" s="127"/>
      <c r="H27" s="127"/>
      <c r="I27" s="127"/>
      <c r="J27" s="127"/>
      <c r="K27" s="127"/>
      <c r="L27" s="127"/>
      <c r="M27" s="127"/>
    </row>
    <row r="28" customFormat="false" ht="12.75" hidden="false" customHeight="false" outlineLevel="0" collapsed="false">
      <c r="A28" s="376" t="s">
        <v>124</v>
      </c>
      <c r="B28" s="89" t="n">
        <f aca="false">Originales!AR71</f>
        <v>0</v>
      </c>
      <c r="C28" s="80" t="e">
        <f aca="false">B28/$B$28</f>
        <v>#DIV/0!</v>
      </c>
      <c r="D28" s="377" t="n">
        <f aca="false">Originales!AR32</f>
        <v>0</v>
      </c>
      <c r="E28" s="80" t="e">
        <f aca="false">D28/$D$28</f>
        <v>#DIV/0!</v>
      </c>
      <c r="F28" s="90" t="e">
        <f aca="false">(D28-B28)/B28</f>
        <v>#DIV/0!</v>
      </c>
      <c r="G28" s="127"/>
      <c r="H28" s="127"/>
      <c r="I28" s="127"/>
      <c r="J28" s="127"/>
      <c r="K28" s="127"/>
      <c r="L28" s="127"/>
      <c r="M28" s="127"/>
    </row>
    <row r="29" customFormat="false" ht="12.75" hidden="false" customHeight="false" outlineLevel="0" collapsed="false">
      <c r="A29" s="378" t="s">
        <v>173</v>
      </c>
      <c r="B29" s="91" t="n">
        <f aca="false">Originales!AP71</f>
        <v>0</v>
      </c>
      <c r="C29" s="83" t="e">
        <f aca="false">B29/$B$28</f>
        <v>#DIV/0!</v>
      </c>
      <c r="D29" s="102" t="n">
        <f aca="false">Originales!AP32</f>
        <v>0</v>
      </c>
      <c r="E29" s="83" t="e">
        <f aca="false">D29/$D$28</f>
        <v>#DIV/0!</v>
      </c>
      <c r="F29" s="92" t="e">
        <f aca="false">(D29-B29)/B29</f>
        <v>#DIV/0!</v>
      </c>
      <c r="G29" s="127"/>
      <c r="H29" s="127"/>
      <c r="I29" s="127"/>
      <c r="J29" s="127"/>
      <c r="K29" s="127"/>
      <c r="L29" s="127"/>
      <c r="M29" s="127"/>
    </row>
    <row r="30" customFormat="false" ht="12.75" hidden="false" customHeight="false" outlineLevel="0" collapsed="false">
      <c r="A30" s="209" t="s">
        <v>174</v>
      </c>
      <c r="B30" s="91" t="n">
        <f aca="false">Originales!AK71</f>
        <v>0</v>
      </c>
      <c r="C30" s="83" t="e">
        <f aca="false">B30/$B$28</f>
        <v>#DIV/0!</v>
      </c>
      <c r="D30" s="102" t="n">
        <f aca="false">Originales!AK32</f>
        <v>0</v>
      </c>
      <c r="E30" s="83" t="e">
        <f aca="false">D30/$D$28</f>
        <v>#DIV/0!</v>
      </c>
      <c r="F30" s="92" t="e">
        <f aca="false">(D30-B30)/B30</f>
        <v>#DIV/0!</v>
      </c>
      <c r="G30" s="127"/>
      <c r="H30" s="127"/>
      <c r="I30" s="127"/>
      <c r="J30" s="127"/>
      <c r="K30" s="127"/>
      <c r="L30" s="127"/>
      <c r="M30" s="127"/>
    </row>
    <row r="31" customFormat="false" ht="12.75" hidden="false" customHeight="false" outlineLevel="0" collapsed="false">
      <c r="A31" s="209" t="s">
        <v>175</v>
      </c>
      <c r="B31" s="91" t="n">
        <f aca="false">Originales!AL71</f>
        <v>0</v>
      </c>
      <c r="C31" s="83" t="e">
        <f aca="false">B31/$B$28</f>
        <v>#DIV/0!</v>
      </c>
      <c r="D31" s="102" t="n">
        <f aca="false">Originales!AL32</f>
        <v>0</v>
      </c>
      <c r="E31" s="83" t="e">
        <f aca="false">D31/$D$28</f>
        <v>#DIV/0!</v>
      </c>
      <c r="F31" s="92" t="e">
        <f aca="false">(D31-B31)/B31</f>
        <v>#DIV/0!</v>
      </c>
      <c r="G31" s="127"/>
      <c r="H31" s="127"/>
      <c r="I31" s="127"/>
      <c r="J31" s="127"/>
      <c r="K31" s="127"/>
      <c r="L31" s="127"/>
      <c r="M31" s="127"/>
    </row>
    <row r="32" customFormat="false" ht="12.75" hidden="false" customHeight="false" outlineLevel="0" collapsed="false">
      <c r="A32" s="209" t="s">
        <v>176</v>
      </c>
      <c r="B32" s="91" t="n">
        <f aca="false">Originales!AM71</f>
        <v>0</v>
      </c>
      <c r="C32" s="83" t="e">
        <f aca="false">B32/$B$28</f>
        <v>#DIV/0!</v>
      </c>
      <c r="D32" s="102" t="n">
        <f aca="false">Originales!AM32</f>
        <v>0</v>
      </c>
      <c r="E32" s="83" t="e">
        <f aca="false">D32/$D$28</f>
        <v>#DIV/0!</v>
      </c>
      <c r="F32" s="92" t="e">
        <f aca="false">(D32-B32)/B32</f>
        <v>#DIV/0!</v>
      </c>
      <c r="G32" s="127"/>
      <c r="H32" s="127"/>
      <c r="I32" s="127"/>
      <c r="J32" s="127"/>
      <c r="K32" s="127"/>
      <c r="L32" s="127"/>
      <c r="M32" s="127"/>
    </row>
    <row r="33" customFormat="false" ht="12.75" hidden="false" customHeight="false" outlineLevel="0" collapsed="false">
      <c r="A33" s="209" t="s">
        <v>177</v>
      </c>
      <c r="B33" s="91" t="n">
        <f aca="false">Originales!AN71</f>
        <v>0</v>
      </c>
      <c r="C33" s="83" t="e">
        <f aca="false">B33/$B$28</f>
        <v>#DIV/0!</v>
      </c>
      <c r="D33" s="102" t="n">
        <f aca="false">Originales!AN32</f>
        <v>0</v>
      </c>
      <c r="E33" s="83" t="e">
        <f aca="false">D33/$D$28</f>
        <v>#DIV/0!</v>
      </c>
      <c r="F33" s="92" t="e">
        <f aca="false">(D33-B33)/B33</f>
        <v>#DIV/0!</v>
      </c>
      <c r="G33" s="127"/>
      <c r="H33" s="127"/>
      <c r="I33" s="127"/>
      <c r="J33" s="127"/>
      <c r="K33" s="127"/>
      <c r="L33" s="127"/>
      <c r="M33" s="127"/>
    </row>
    <row r="34" customFormat="false" ht="12.75" hidden="false" customHeight="false" outlineLevel="0" collapsed="false">
      <c r="A34" s="209" t="s">
        <v>178</v>
      </c>
      <c r="B34" s="91" t="n">
        <f aca="false">Originales!AO71</f>
        <v>0</v>
      </c>
      <c r="C34" s="83" t="e">
        <f aca="false">B34/$B$28</f>
        <v>#DIV/0!</v>
      </c>
      <c r="D34" s="102" t="n">
        <f aca="false">Originales!AO32</f>
        <v>0</v>
      </c>
      <c r="E34" s="83" t="e">
        <f aca="false">D34/$D$28</f>
        <v>#DIV/0!</v>
      </c>
      <c r="F34" s="92" t="e">
        <f aca="false">(D34-B34)/B34</f>
        <v>#DIV/0!</v>
      </c>
      <c r="G34" s="127"/>
      <c r="H34" s="127"/>
      <c r="I34" s="127"/>
      <c r="J34" s="127"/>
      <c r="K34" s="127"/>
      <c r="L34" s="127"/>
      <c r="M34" s="127"/>
    </row>
    <row r="35" customFormat="false" ht="12.75" hidden="false" customHeight="false" outlineLevel="0" collapsed="false">
      <c r="A35" s="379" t="s">
        <v>179</v>
      </c>
      <c r="B35" s="103" t="n">
        <f aca="false">Originales!AQ71</f>
        <v>0</v>
      </c>
      <c r="C35" s="86" t="e">
        <f aca="false">B35/$B$28</f>
        <v>#DIV/0!</v>
      </c>
      <c r="D35" s="104" t="n">
        <f aca="false">Originales!AQ32</f>
        <v>0</v>
      </c>
      <c r="E35" s="86" t="e">
        <f aca="false">D35/$D$28</f>
        <v>#DIV/0!</v>
      </c>
      <c r="F35" s="105" t="e">
        <f aca="false">(D35-B35)/B35</f>
        <v>#DIV/0!</v>
      </c>
      <c r="G35" s="127"/>
      <c r="H35" s="127"/>
      <c r="I35" s="127"/>
      <c r="J35" s="127"/>
      <c r="K35" s="127"/>
      <c r="L35" s="127"/>
      <c r="M35" s="127"/>
    </row>
    <row r="36" customFormat="false" ht="39" hidden="false" customHeight="true" outlineLevel="0" collapsed="false">
      <c r="A36" s="375" t="s">
        <v>190</v>
      </c>
      <c r="B36" s="375"/>
      <c r="C36" s="375"/>
      <c r="D36" s="375"/>
      <c r="E36" s="375"/>
      <c r="F36" s="375"/>
      <c r="G36" s="127"/>
      <c r="H36" s="127"/>
      <c r="I36" s="127"/>
      <c r="J36" s="127"/>
      <c r="K36" s="127"/>
      <c r="L36" s="127"/>
      <c r="M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</row>
    <row r="40" customFormat="false" ht="39" hidden="false" customHeight="true" outlineLevel="0" collapsed="false">
      <c r="A40" s="364" t="s">
        <v>192</v>
      </c>
      <c r="B40" s="364"/>
      <c r="C40" s="364"/>
      <c r="D40" s="364"/>
      <c r="E40" s="364"/>
      <c r="F40" s="364"/>
      <c r="G40" s="127"/>
      <c r="H40" s="364" t="s">
        <v>193</v>
      </c>
      <c r="I40" s="364"/>
      <c r="J40" s="364"/>
      <c r="K40" s="364"/>
      <c r="L40" s="364"/>
      <c r="M40" s="364"/>
    </row>
    <row r="41" customFormat="false" ht="31.5" hidden="false" customHeight="true" outlineLevel="0" collapsed="false">
      <c r="A41" s="380"/>
      <c r="B41" s="365" t="str">
        <f aca="false">Originales!$A$1</f>
        <v>MAYO 2008</v>
      </c>
      <c r="C41" s="366" t="s">
        <v>33</v>
      </c>
      <c r="D41" s="365" t="str">
        <f aca="false">Originales!$A$2</f>
        <v>MAYO 2009</v>
      </c>
      <c r="E41" s="367" t="s">
        <v>33</v>
      </c>
      <c r="F41" s="368" t="s">
        <v>34</v>
      </c>
      <c r="G41" s="127"/>
      <c r="H41" s="365"/>
      <c r="I41" s="366" t="str">
        <f aca="false">Originales!$A$1</f>
        <v>MAYO 2008</v>
      </c>
      <c r="J41" s="365" t="s">
        <v>33</v>
      </c>
      <c r="K41" s="367" t="str">
        <f aca="false">Originales!$A$2</f>
        <v>MAYO 2009</v>
      </c>
      <c r="L41" s="368" t="s">
        <v>33</v>
      </c>
      <c r="M41" s="365" t="s">
        <v>34</v>
      </c>
    </row>
    <row r="42" customFormat="false" ht="15" hidden="false" customHeight="true" outlineLevel="0" collapsed="false">
      <c r="A42" s="376" t="s">
        <v>124</v>
      </c>
      <c r="B42" s="89" t="n">
        <f aca="false">Originales!H71</f>
        <v>0</v>
      </c>
      <c r="C42" s="80" t="e">
        <f aca="false">B42/$B$42</f>
        <v>#DIV/0!</v>
      </c>
      <c r="D42" s="377" t="n">
        <f aca="false">Originales!H32</f>
        <v>0</v>
      </c>
      <c r="E42" s="80" t="e">
        <f aca="false">D42/$D$42</f>
        <v>#DIV/0!</v>
      </c>
      <c r="F42" s="90" t="e">
        <f aca="false">(D42-B42)/B42</f>
        <v>#DIV/0!</v>
      </c>
      <c r="G42" s="127"/>
      <c r="H42" s="376" t="s">
        <v>124</v>
      </c>
      <c r="I42" s="89" t="n">
        <f aca="false">Originales!Q71</f>
        <v>0</v>
      </c>
      <c r="J42" s="80" t="e">
        <f aca="false">I42/$I$42</f>
        <v>#DIV/0!</v>
      </c>
      <c r="K42" s="377" t="n">
        <f aca="false">Originales!Q32</f>
        <v>0</v>
      </c>
      <c r="L42" s="80" t="e">
        <f aca="false">K42/$K$42</f>
        <v>#DIV/0!</v>
      </c>
      <c r="M42" s="90" t="e">
        <f aca="false">(K42-I42)/I42</f>
        <v>#DIV/0!</v>
      </c>
    </row>
    <row r="43" customFormat="false" ht="15" hidden="false" customHeight="true" outlineLevel="0" collapsed="false">
      <c r="A43" s="378" t="s">
        <v>173</v>
      </c>
      <c r="B43" s="91" t="n">
        <f aca="false">Originales!F71</f>
        <v>0</v>
      </c>
      <c r="C43" s="83" t="e">
        <f aca="false">B43/$B$42</f>
        <v>#DIV/0!</v>
      </c>
      <c r="D43" s="102" t="n">
        <f aca="false">Originales!F32</f>
        <v>0</v>
      </c>
      <c r="E43" s="83" t="e">
        <f aca="false">D43/$D$42</f>
        <v>#DIV/0!</v>
      </c>
      <c r="F43" s="92" t="e">
        <f aca="false">(D43-B43)/B43</f>
        <v>#DIV/0!</v>
      </c>
      <c r="G43" s="127"/>
      <c r="H43" s="378" t="s">
        <v>173</v>
      </c>
      <c r="I43" s="91" t="n">
        <f aca="false">Originales!O71</f>
        <v>0</v>
      </c>
      <c r="J43" s="83" t="e">
        <f aca="false">I43/$I$42</f>
        <v>#DIV/0!</v>
      </c>
      <c r="K43" s="102" t="n">
        <f aca="false">Originales!O32</f>
        <v>0</v>
      </c>
      <c r="L43" s="83" t="e">
        <f aca="false">K43/$K$42</f>
        <v>#DIV/0!</v>
      </c>
      <c r="M43" s="92" t="e">
        <f aca="false">(K43-I43)/I43</f>
        <v>#DIV/0!</v>
      </c>
    </row>
    <row r="44" customFormat="false" ht="15" hidden="false" customHeight="true" outlineLevel="0" collapsed="false">
      <c r="A44" s="370" t="s">
        <v>174</v>
      </c>
      <c r="B44" s="91" t="n">
        <f aca="false">Originales!B71</f>
        <v>0</v>
      </c>
      <c r="C44" s="83" t="e">
        <f aca="false">B44/$B$42</f>
        <v>#DIV/0!</v>
      </c>
      <c r="D44" s="102" t="n">
        <f aca="false">Originales!B32</f>
        <v>0</v>
      </c>
      <c r="E44" s="83" t="e">
        <f aca="false">D44/$D$42</f>
        <v>#DIV/0!</v>
      </c>
      <c r="F44" s="92" t="e">
        <f aca="false">(D44-B44)/B44</f>
        <v>#DIV/0!</v>
      </c>
      <c r="G44" s="127"/>
      <c r="H44" s="370" t="s">
        <v>174</v>
      </c>
      <c r="I44" s="91" t="n">
        <f aca="false">Originales!K71</f>
        <v>0</v>
      </c>
      <c r="J44" s="83" t="e">
        <f aca="false">I44/$I$42</f>
        <v>#DIV/0!</v>
      </c>
      <c r="K44" s="102" t="n">
        <f aca="false">Originales!K32</f>
        <v>0</v>
      </c>
      <c r="L44" s="83" t="e">
        <f aca="false">K44/$K$42</f>
        <v>#DIV/0!</v>
      </c>
      <c r="M44" s="92" t="e">
        <f aca="false">(K44-I44)/I44</f>
        <v>#DIV/0!</v>
      </c>
    </row>
    <row r="45" customFormat="false" ht="15" hidden="false" customHeight="true" outlineLevel="0" collapsed="false">
      <c r="A45" s="370" t="s">
        <v>175</v>
      </c>
      <c r="B45" s="91" t="n">
        <f aca="false">Originales!C71</f>
        <v>0</v>
      </c>
      <c r="C45" s="83" t="e">
        <f aca="false">B45/$B$42</f>
        <v>#DIV/0!</v>
      </c>
      <c r="D45" s="102" t="n">
        <f aca="false">Originales!C32</f>
        <v>0</v>
      </c>
      <c r="E45" s="83" t="e">
        <f aca="false">D45/$D$42</f>
        <v>#DIV/0!</v>
      </c>
      <c r="F45" s="92" t="e">
        <f aca="false">(D45-B45)/B45</f>
        <v>#DIV/0!</v>
      </c>
      <c r="G45" s="127"/>
      <c r="H45" s="370" t="s">
        <v>175</v>
      </c>
      <c r="I45" s="91" t="n">
        <f aca="false">Originales!L71</f>
        <v>0</v>
      </c>
      <c r="J45" s="83" t="e">
        <f aca="false">I45/$I$42</f>
        <v>#DIV/0!</v>
      </c>
      <c r="K45" s="102" t="n">
        <f aca="false">Originales!L32</f>
        <v>0</v>
      </c>
      <c r="L45" s="83" t="e">
        <f aca="false">K45/$K$42</f>
        <v>#DIV/0!</v>
      </c>
      <c r="M45" s="92" t="e">
        <f aca="false">(K45-I45)/I45</f>
        <v>#DIV/0!</v>
      </c>
    </row>
    <row r="46" customFormat="false" ht="15" hidden="false" customHeight="true" outlineLevel="0" collapsed="false">
      <c r="A46" s="370" t="s">
        <v>176</v>
      </c>
      <c r="B46" s="91" t="n">
        <f aca="false">Originales!D71</f>
        <v>0</v>
      </c>
      <c r="C46" s="83" t="e">
        <f aca="false">B46/$B$42</f>
        <v>#DIV/0!</v>
      </c>
      <c r="D46" s="102" t="n">
        <f aca="false">Originales!D32</f>
        <v>0</v>
      </c>
      <c r="E46" s="83" t="e">
        <f aca="false">D46/$D$42</f>
        <v>#DIV/0!</v>
      </c>
      <c r="F46" s="92" t="e">
        <f aca="false">(D46-B46)/B46</f>
        <v>#DIV/0!</v>
      </c>
      <c r="G46" s="127"/>
      <c r="H46" s="370" t="s">
        <v>176</v>
      </c>
      <c r="I46" s="91" t="n">
        <f aca="false">Originales!M71</f>
        <v>0</v>
      </c>
      <c r="J46" s="83" t="e">
        <f aca="false">I46/$I$42</f>
        <v>#DIV/0!</v>
      </c>
      <c r="K46" s="102" t="n">
        <f aca="false">Originales!M32</f>
        <v>0</v>
      </c>
      <c r="L46" s="83" t="e">
        <f aca="false">K46/$K$42</f>
        <v>#DIV/0!</v>
      </c>
      <c r="M46" s="92" t="e">
        <f aca="false">(K46-I46)/I46</f>
        <v>#DIV/0!</v>
      </c>
    </row>
    <row r="47" customFormat="false" ht="15" hidden="false" customHeight="true" outlineLevel="0" collapsed="false">
      <c r="A47" s="370" t="s">
        <v>183</v>
      </c>
      <c r="B47" s="91" t="n">
        <f aca="false">Originales!E71</f>
        <v>0</v>
      </c>
      <c r="C47" s="83" t="e">
        <f aca="false">B47/$B$42</f>
        <v>#DIV/0!</v>
      </c>
      <c r="D47" s="102" t="n">
        <f aca="false">Originales!E32</f>
        <v>0</v>
      </c>
      <c r="E47" s="83" t="e">
        <f aca="false">D47/$D$42</f>
        <v>#DIV/0!</v>
      </c>
      <c r="F47" s="92" t="e">
        <f aca="false">(D47-B47)/B47</f>
        <v>#DIV/0!</v>
      </c>
      <c r="G47" s="127"/>
      <c r="H47" s="370" t="s">
        <v>183</v>
      </c>
      <c r="I47" s="91" t="n">
        <f aca="false">Originales!N71</f>
        <v>0</v>
      </c>
      <c r="J47" s="83" t="e">
        <f aca="false">I47/$I$42</f>
        <v>#DIV/0!</v>
      </c>
      <c r="K47" s="102" t="n">
        <f aca="false">Originales!N32</f>
        <v>0</v>
      </c>
      <c r="L47" s="83" t="e">
        <f aca="false">K47/$K$42</f>
        <v>#DIV/0!</v>
      </c>
      <c r="M47" s="92" t="e">
        <f aca="false">(K47-I47)/I47</f>
        <v>#DIV/0!</v>
      </c>
    </row>
    <row r="48" customFormat="false" ht="15" hidden="false" customHeight="true" outlineLevel="0" collapsed="false">
      <c r="A48" s="379" t="s">
        <v>179</v>
      </c>
      <c r="B48" s="103" t="n">
        <f aca="false">Originales!G71</f>
        <v>0</v>
      </c>
      <c r="C48" s="86" t="e">
        <f aca="false">B48/$B$42</f>
        <v>#DIV/0!</v>
      </c>
      <c r="D48" s="104" t="n">
        <f aca="false">Originales!G32</f>
        <v>0</v>
      </c>
      <c r="E48" s="86" t="e">
        <f aca="false">D48/$D$42</f>
        <v>#DIV/0!</v>
      </c>
      <c r="F48" s="105" t="e">
        <f aca="false">(D48-B48)/B48</f>
        <v>#DIV/0!</v>
      </c>
      <c r="G48" s="127"/>
      <c r="H48" s="379" t="s">
        <v>179</v>
      </c>
      <c r="I48" s="103" t="n">
        <f aca="false">Originales!P71</f>
        <v>0</v>
      </c>
      <c r="J48" s="86" t="e">
        <f aca="false">I48/$I$42</f>
        <v>#DIV/0!</v>
      </c>
      <c r="K48" s="104" t="n">
        <f aca="false">Originales!P32</f>
        <v>0</v>
      </c>
      <c r="L48" s="86" t="e">
        <f aca="false">K48/$K$42</f>
        <v>#DIV/0!</v>
      </c>
      <c r="M48" s="105" t="e">
        <f aca="false">(K48-I48)/I48</f>
        <v>#DIV/0!</v>
      </c>
    </row>
    <row r="49" customFormat="false" ht="46.5" hidden="false" customHeight="true" outlineLevel="0" collapsed="false">
      <c r="A49" s="375" t="s">
        <v>190</v>
      </c>
      <c r="B49" s="375"/>
      <c r="C49" s="375"/>
      <c r="D49" s="375"/>
      <c r="E49" s="375"/>
      <c r="F49" s="375"/>
      <c r="G49" s="95" t="s">
        <v>51</v>
      </c>
      <c r="H49" s="375" t="s">
        <v>190</v>
      </c>
      <c r="I49" s="375"/>
      <c r="J49" s="375"/>
      <c r="K49" s="375"/>
      <c r="L49" s="375"/>
      <c r="M49" s="375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</row>
    <row r="53" customFormat="false" ht="41.25" hidden="false" customHeight="true" outlineLevel="0" collapsed="false">
      <c r="A53" s="364" t="s">
        <v>194</v>
      </c>
      <c r="B53" s="364"/>
      <c r="C53" s="364"/>
      <c r="D53" s="364"/>
      <c r="E53" s="364"/>
      <c r="F53" s="364"/>
      <c r="G53" s="127"/>
      <c r="H53" s="364" t="s">
        <v>195</v>
      </c>
      <c r="I53" s="364"/>
      <c r="J53" s="364"/>
      <c r="K53" s="364"/>
      <c r="L53" s="364"/>
      <c r="M53" s="364"/>
    </row>
    <row r="54" customFormat="false" ht="31.5" hidden="false" customHeight="true" outlineLevel="0" collapsed="false">
      <c r="A54" s="380"/>
      <c r="B54" s="365" t="str">
        <f aca="false">Originales!$A$1</f>
        <v>MAYO 2008</v>
      </c>
      <c r="C54" s="366" t="s">
        <v>33</v>
      </c>
      <c r="D54" s="365" t="str">
        <f aca="false">Originales!$A$2</f>
        <v>MAYO 2009</v>
      </c>
      <c r="E54" s="367" t="s">
        <v>33</v>
      </c>
      <c r="F54" s="368" t="s">
        <v>34</v>
      </c>
      <c r="G54" s="127"/>
      <c r="H54" s="365"/>
      <c r="I54" s="366" t="str">
        <f aca="false">Originales!$A$1</f>
        <v>MAYO 2008</v>
      </c>
      <c r="J54" s="365" t="s">
        <v>33</v>
      </c>
      <c r="K54" s="367" t="str">
        <f aca="false">Originales!$A$2</f>
        <v>MAYO 2009</v>
      </c>
      <c r="L54" s="381" t="s">
        <v>33</v>
      </c>
      <c r="M54" s="365" t="s">
        <v>34</v>
      </c>
    </row>
    <row r="55" customFormat="false" ht="15" hidden="false" customHeight="true" outlineLevel="0" collapsed="false">
      <c r="A55" s="376" t="s">
        <v>124</v>
      </c>
      <c r="B55" s="89" t="n">
        <f aca="false">Originales!Y71</f>
        <v>0</v>
      </c>
      <c r="C55" s="80" t="e">
        <f aca="false">B55/$B$55</f>
        <v>#DIV/0!</v>
      </c>
      <c r="D55" s="377" t="n">
        <f aca="false">Originales!X32</f>
        <v>0</v>
      </c>
      <c r="E55" s="80" t="e">
        <f aca="false">D55/$D$55</f>
        <v>#DIV/0!</v>
      </c>
      <c r="F55" s="90" t="e">
        <f aca="false">(D55-B55)/B55</f>
        <v>#DIV/0!</v>
      </c>
      <c r="G55" s="127"/>
      <c r="H55" s="376" t="s">
        <v>124</v>
      </c>
      <c r="I55" s="79" t="n">
        <f aca="false">Originales!AH71</f>
        <v>0</v>
      </c>
      <c r="J55" s="214" t="e">
        <f aca="false">I55/$I$55</f>
        <v>#DIV/0!</v>
      </c>
      <c r="K55" s="79" t="n">
        <f aca="false">Originales!AH32</f>
        <v>0</v>
      </c>
      <c r="L55" s="214" t="e">
        <f aca="false">K55/$K$55</f>
        <v>#DIV/0!</v>
      </c>
      <c r="M55" s="80" t="e">
        <f aca="false">(K55-I55)/I55</f>
        <v>#DIV/0!</v>
      </c>
    </row>
    <row r="56" customFormat="false" ht="15" hidden="false" customHeight="true" outlineLevel="0" collapsed="false">
      <c r="A56" s="378" t="s">
        <v>173</v>
      </c>
      <c r="B56" s="91" t="n">
        <f aca="false">Originales!W71</f>
        <v>0</v>
      </c>
      <c r="C56" s="83" t="e">
        <f aca="false">B56/$B$55</f>
        <v>#DIV/0!</v>
      </c>
      <c r="D56" s="102" t="n">
        <f aca="false">Originales!V32</f>
        <v>0</v>
      </c>
      <c r="E56" s="83" t="e">
        <f aca="false">D56/$D$55</f>
        <v>#DIV/0!</v>
      </c>
      <c r="F56" s="92" t="e">
        <f aca="false">(D56-B56)/B56</f>
        <v>#DIV/0!</v>
      </c>
      <c r="G56" s="127"/>
      <c r="H56" s="378" t="s">
        <v>173</v>
      </c>
      <c r="I56" s="82" t="n">
        <f aca="false">Originales!AF71</f>
        <v>0</v>
      </c>
      <c r="J56" s="83" t="e">
        <f aca="false">I56/$I$55</f>
        <v>#DIV/0!</v>
      </c>
      <c r="K56" s="82" t="n">
        <f aca="false">Originales!AF32</f>
        <v>0</v>
      </c>
      <c r="L56" s="83" t="e">
        <f aca="false">K56/$K$55</f>
        <v>#DIV/0!</v>
      </c>
      <c r="M56" s="83" t="e">
        <f aca="false">(K56-I56)/I56</f>
        <v>#DIV/0!</v>
      </c>
    </row>
    <row r="57" customFormat="false" ht="15" hidden="false" customHeight="true" outlineLevel="0" collapsed="false">
      <c r="A57" s="370" t="s">
        <v>187</v>
      </c>
      <c r="B57" s="91" t="n">
        <f aca="false">Originales!T71</f>
        <v>0</v>
      </c>
      <c r="C57" s="83" t="e">
        <f aca="false">B57/$B$55</f>
        <v>#DIV/0!</v>
      </c>
      <c r="D57" s="102" t="n">
        <f aca="false">Originales!T32</f>
        <v>0</v>
      </c>
      <c r="E57" s="83" t="e">
        <f aca="false">D57/$D$55</f>
        <v>#DIV/0!</v>
      </c>
      <c r="F57" s="92" t="e">
        <f aca="false">(D57-B57)/B57</f>
        <v>#DIV/0!</v>
      </c>
      <c r="G57" s="127"/>
      <c r="H57" s="209" t="s">
        <v>187</v>
      </c>
      <c r="I57" s="82" t="n">
        <f aca="false">Originales!AB71</f>
        <v>0</v>
      </c>
      <c r="J57" s="83" t="e">
        <f aca="false">I57/$I$55</f>
        <v>#DIV/0!</v>
      </c>
      <c r="K57" s="82" t="n">
        <f aca="false">Originales!AB32</f>
        <v>0</v>
      </c>
      <c r="L57" s="83" t="e">
        <f aca="false">K57/$K$55</f>
        <v>#DIV/0!</v>
      </c>
      <c r="M57" s="83" t="e">
        <f aca="false">(K57-I57)/I57</f>
        <v>#DIV/0!</v>
      </c>
    </row>
    <row r="58" customFormat="false" ht="15" hidden="false" customHeight="true" outlineLevel="0" collapsed="false">
      <c r="A58" s="370" t="s">
        <v>176</v>
      </c>
      <c r="B58" s="91" t="n">
        <f aca="false">Originales!U71</f>
        <v>0</v>
      </c>
      <c r="C58" s="83" t="e">
        <f aca="false">B58/$B$55</f>
        <v>#DIV/0!</v>
      </c>
      <c r="D58" s="102" t="e">
        <f aca="false">#REF!</f>
        <v>#REF!</v>
      </c>
      <c r="E58" s="83" t="e">
        <f aca="false">D58/$D$55</f>
        <v>#REF!</v>
      </c>
      <c r="F58" s="92" t="e">
        <f aca="false">(D58-B58)/B58</f>
        <v>#REF!</v>
      </c>
      <c r="G58" s="127"/>
      <c r="H58" s="209" t="s">
        <v>176</v>
      </c>
      <c r="I58" s="82" t="n">
        <f aca="false">Originales!AC71</f>
        <v>0</v>
      </c>
      <c r="J58" s="83" t="e">
        <f aca="false">I58/$I$55</f>
        <v>#DIV/0!</v>
      </c>
      <c r="K58" s="82" t="n">
        <f aca="false">Originales!AC32</f>
        <v>0</v>
      </c>
      <c r="L58" s="83" t="e">
        <f aca="false">K58/$K$55</f>
        <v>#DIV/0!</v>
      </c>
      <c r="M58" s="83" t="e">
        <f aca="false">(K58-I58)/I58</f>
        <v>#DIV/0!</v>
      </c>
    </row>
    <row r="59" customFormat="false" ht="15" hidden="false" customHeight="true" outlineLevel="0" collapsed="false">
      <c r="A59" s="370" t="s">
        <v>183</v>
      </c>
      <c r="B59" s="91" t="n">
        <f aca="false">Originales!V71</f>
        <v>0</v>
      </c>
      <c r="C59" s="83" t="e">
        <f aca="false">B59/$B$55</f>
        <v>#DIV/0!</v>
      </c>
      <c r="D59" s="102" t="n">
        <f aca="false">Originales!U32</f>
        <v>0</v>
      </c>
      <c r="E59" s="83" t="e">
        <f aca="false">D59/$D$55</f>
        <v>#DIV/0!</v>
      </c>
      <c r="F59" s="92" t="e">
        <f aca="false">(D59-B59)/B59</f>
        <v>#DIV/0!</v>
      </c>
      <c r="G59" s="127"/>
      <c r="H59" s="209" t="s">
        <v>177</v>
      </c>
      <c r="I59" s="82" t="n">
        <f aca="false">Originales!AD71</f>
        <v>0</v>
      </c>
      <c r="J59" s="83" t="e">
        <f aca="false">I59/$I$55</f>
        <v>#DIV/0!</v>
      </c>
      <c r="K59" s="82" t="n">
        <f aca="false">Originales!AD32</f>
        <v>0</v>
      </c>
      <c r="L59" s="83" t="e">
        <f aca="false">K59/$K$55</f>
        <v>#DIV/0!</v>
      </c>
      <c r="M59" s="83" t="e">
        <f aca="false">(K59-I59)/I59</f>
        <v>#DIV/0!</v>
      </c>
    </row>
    <row r="60" customFormat="false" ht="15" hidden="false" customHeight="true" outlineLevel="0" collapsed="false">
      <c r="A60" s="379" t="s">
        <v>179</v>
      </c>
      <c r="B60" s="103" t="n">
        <f aca="false">Originales!X71</f>
        <v>0</v>
      </c>
      <c r="C60" s="86" t="e">
        <f aca="false">B60/$B$55</f>
        <v>#DIV/0!</v>
      </c>
      <c r="D60" s="104" t="n">
        <f aca="false">Originales!W32</f>
        <v>0</v>
      </c>
      <c r="E60" s="86" t="e">
        <f aca="false">D60/$D$55</f>
        <v>#DIV/0!</v>
      </c>
      <c r="F60" s="105" t="e">
        <f aca="false">(D60-B60)/B60</f>
        <v>#DIV/0!</v>
      </c>
      <c r="G60" s="127"/>
      <c r="H60" s="209" t="s">
        <v>178</v>
      </c>
      <c r="I60" s="382" t="n">
        <f aca="false">Originales!AE71</f>
        <v>0</v>
      </c>
      <c r="J60" s="83" t="e">
        <f aca="false">I60/$I$55</f>
        <v>#DIV/0!</v>
      </c>
      <c r="K60" s="382" t="n">
        <f aca="false">Originales!AE32</f>
        <v>0</v>
      </c>
      <c r="L60" s="83" t="e">
        <f aca="false">K60/$K$55</f>
        <v>#DIV/0!</v>
      </c>
      <c r="M60" s="83" t="e">
        <f aca="false">(K60-I60)/I60</f>
        <v>#DIV/0!</v>
      </c>
    </row>
    <row r="61" customFormat="false" ht="35.25" hidden="false" customHeight="true" outlineLevel="0" collapsed="false">
      <c r="A61" s="375" t="s">
        <v>190</v>
      </c>
      <c r="B61" s="375"/>
      <c r="C61" s="375"/>
      <c r="D61" s="375"/>
      <c r="E61" s="375"/>
      <c r="F61" s="375"/>
      <c r="G61" s="127"/>
      <c r="H61" s="375" t="s">
        <v>190</v>
      </c>
      <c r="I61" s="375"/>
      <c r="J61" s="375"/>
      <c r="K61" s="375"/>
      <c r="L61" s="375"/>
      <c r="M61" s="375"/>
    </row>
    <row r="62" customFormat="false" ht="18.7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</row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83"/>
      <c r="B5" s="383"/>
      <c r="C5" s="383"/>
      <c r="D5" s="383"/>
      <c r="E5" s="383"/>
      <c r="F5" s="383"/>
      <c r="G5" s="383"/>
      <c r="H5" s="383"/>
      <c r="I5" s="383"/>
      <c r="J5" s="383"/>
      <c r="K5" s="383"/>
    </row>
    <row r="6" customFormat="false" ht="48.75" hidden="false" customHeight="true" outlineLevel="0" collapsed="false">
      <c r="A6" s="384" t="s">
        <v>196</v>
      </c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50" t="s">
        <v>51</v>
      </c>
    </row>
    <row r="7" customFormat="false" ht="12.75" hidden="false" customHeight="false" outlineLevel="0" collapsed="false">
      <c r="A7" s="385"/>
      <c r="B7" s="386" t="s">
        <v>197</v>
      </c>
      <c r="C7" s="386"/>
      <c r="D7" s="386" t="s">
        <v>198</v>
      </c>
      <c r="E7" s="386"/>
      <c r="F7" s="386" t="s">
        <v>199</v>
      </c>
      <c r="G7" s="386"/>
      <c r="H7" s="386" t="s">
        <v>200</v>
      </c>
      <c r="I7" s="386"/>
      <c r="J7" s="387" t="s">
        <v>201</v>
      </c>
      <c r="K7" s="387"/>
    </row>
    <row r="8" customFormat="false" ht="12.75" hidden="false" customHeight="false" outlineLevel="0" collapsed="false">
      <c r="A8" s="388"/>
      <c r="B8" s="387" t="s">
        <v>202</v>
      </c>
      <c r="C8" s="387" t="s">
        <v>203</v>
      </c>
      <c r="D8" s="387" t="s">
        <v>202</v>
      </c>
      <c r="E8" s="387" t="s">
        <v>203</v>
      </c>
      <c r="F8" s="387" t="s">
        <v>202</v>
      </c>
      <c r="G8" s="387" t="s">
        <v>203</v>
      </c>
      <c r="H8" s="387" t="s">
        <v>202</v>
      </c>
      <c r="I8" s="387" t="s">
        <v>203</v>
      </c>
      <c r="J8" s="386" t="s">
        <v>204</v>
      </c>
      <c r="K8" s="386" t="s">
        <v>205</v>
      </c>
    </row>
    <row r="9" customFormat="false" ht="15.75" hidden="false" customHeight="true" outlineLevel="0" collapsed="false">
      <c r="A9" s="389" t="s">
        <v>43</v>
      </c>
      <c r="B9" s="390" t="n">
        <v>33470</v>
      </c>
      <c r="C9" s="391" t="n">
        <v>5604</v>
      </c>
      <c r="D9" s="390" t="n">
        <v>13751</v>
      </c>
      <c r="E9" s="391" t="n">
        <v>1376</v>
      </c>
      <c r="F9" s="390" t="n">
        <v>22</v>
      </c>
      <c r="G9" s="391"/>
      <c r="H9" s="390" t="n">
        <v>14</v>
      </c>
      <c r="I9" s="391" t="n">
        <v>8</v>
      </c>
      <c r="J9" s="392" t="n">
        <f aca="false">SUM(B9,D9,F9,H9)</f>
        <v>47257</v>
      </c>
      <c r="K9" s="390" t="n">
        <f aca="false">SUM(C9,E9,G9,I9)</f>
        <v>6988</v>
      </c>
    </row>
    <row r="10" customFormat="false" ht="15.75" hidden="false" customHeight="true" outlineLevel="0" collapsed="false">
      <c r="A10" s="393" t="s">
        <v>206</v>
      </c>
      <c r="B10" s="394"/>
      <c r="C10" s="395"/>
      <c r="D10" s="394"/>
      <c r="E10" s="395"/>
      <c r="F10" s="394"/>
      <c r="G10" s="395"/>
      <c r="H10" s="394" t="n">
        <v>11</v>
      </c>
      <c r="I10" s="395"/>
      <c r="J10" s="396" t="n">
        <f aca="false">SUM(B10,D10,F10,H10)</f>
        <v>11</v>
      </c>
      <c r="K10" s="394" t="n">
        <f aca="false">SUM(C10,E10,G10,I10)</f>
        <v>0</v>
      </c>
    </row>
    <row r="11" customFormat="false" ht="15.75" hidden="false" customHeight="true" outlineLevel="0" collapsed="false">
      <c r="A11" s="393" t="s">
        <v>207</v>
      </c>
      <c r="B11" s="394" t="n">
        <v>18</v>
      </c>
      <c r="C11" s="395"/>
      <c r="D11" s="394" t="n">
        <v>20</v>
      </c>
      <c r="E11" s="395"/>
      <c r="F11" s="394"/>
      <c r="G11" s="395" t="n">
        <v>18</v>
      </c>
      <c r="H11" s="394" t="n">
        <v>64</v>
      </c>
      <c r="I11" s="395" t="n">
        <v>18</v>
      </c>
      <c r="J11" s="396" t="n">
        <f aca="false">SUM(B11,D11,F11,H11)</f>
        <v>102</v>
      </c>
      <c r="K11" s="394" t="n">
        <f aca="false">SUM(C11,E11,G11,I11)</f>
        <v>36</v>
      </c>
    </row>
    <row r="12" customFormat="false" ht="15.75" hidden="false" customHeight="true" outlineLevel="0" collapsed="false">
      <c r="A12" s="393" t="s">
        <v>46</v>
      </c>
      <c r="B12" s="394" t="n">
        <v>16181</v>
      </c>
      <c r="C12" s="395" t="n">
        <v>740</v>
      </c>
      <c r="D12" s="394" t="n">
        <v>23835</v>
      </c>
      <c r="E12" s="395" t="n">
        <v>0</v>
      </c>
      <c r="F12" s="394"/>
      <c r="G12" s="395"/>
      <c r="H12" s="394" t="n">
        <v>20</v>
      </c>
      <c r="I12" s="395" t="n">
        <v>32</v>
      </c>
      <c r="J12" s="396" t="n">
        <f aca="false">SUM(B12,D12,F12,H12)</f>
        <v>40036</v>
      </c>
      <c r="K12" s="394" t="n">
        <f aca="false">SUM(C12,E12,G12,I12)</f>
        <v>772</v>
      </c>
    </row>
    <row r="13" customFormat="false" ht="15.75" hidden="false" customHeight="true" outlineLevel="0" collapsed="false">
      <c r="A13" s="393" t="s">
        <v>208</v>
      </c>
      <c r="B13" s="394"/>
      <c r="C13" s="395" t="n">
        <v>240</v>
      </c>
      <c r="D13" s="394"/>
      <c r="E13" s="395"/>
      <c r="F13" s="394"/>
      <c r="G13" s="395" t="n">
        <v>32</v>
      </c>
      <c r="H13" s="394" t="n">
        <v>32</v>
      </c>
      <c r="I13" s="395" t="n">
        <v>33</v>
      </c>
      <c r="J13" s="396" t="n">
        <f aca="false">SUM(B13,D13,F13,H13)</f>
        <v>32</v>
      </c>
      <c r="K13" s="394" t="n">
        <f aca="false">SUM(C13,E13,G13,I13)</f>
        <v>305</v>
      </c>
    </row>
    <row r="14" customFormat="false" ht="15.75" hidden="false" customHeight="true" outlineLevel="0" collapsed="false">
      <c r="A14" s="393" t="s">
        <v>209</v>
      </c>
      <c r="B14" s="394" t="n">
        <v>986</v>
      </c>
      <c r="C14" s="395"/>
      <c r="D14" s="394" t="n">
        <v>28</v>
      </c>
      <c r="E14" s="395"/>
      <c r="F14" s="394"/>
      <c r="G14" s="395"/>
      <c r="H14" s="394" t="n">
        <v>9</v>
      </c>
      <c r="I14" s="395" t="n">
        <v>6</v>
      </c>
      <c r="J14" s="396" t="n">
        <f aca="false">SUM(B14,D14,F14,H14)</f>
        <v>1023</v>
      </c>
      <c r="K14" s="394" t="n">
        <f aca="false">SUM(C14,E14,G14,I14)</f>
        <v>6</v>
      </c>
    </row>
    <row r="15" customFormat="false" ht="15.75" hidden="false" customHeight="true" outlineLevel="0" collapsed="false">
      <c r="A15" s="393" t="s">
        <v>210</v>
      </c>
      <c r="B15" s="394"/>
      <c r="C15" s="395"/>
      <c r="D15" s="394"/>
      <c r="E15" s="395"/>
      <c r="F15" s="394"/>
      <c r="G15" s="395"/>
      <c r="H15" s="394" t="n">
        <v>17</v>
      </c>
      <c r="I15" s="395" t="n">
        <v>6</v>
      </c>
      <c r="J15" s="396" t="n">
        <f aca="false">SUM(B15,D15,F15,H15)</f>
        <v>17</v>
      </c>
      <c r="K15" s="394" t="n">
        <f aca="false">SUM(C15,E15,G15,I15)</f>
        <v>6</v>
      </c>
    </row>
    <row r="16" customFormat="false" ht="15.75" hidden="false" customHeight="true" outlineLevel="0" collapsed="false">
      <c r="A16" s="393" t="s">
        <v>211</v>
      </c>
      <c r="B16" s="394" t="n">
        <v>46</v>
      </c>
      <c r="C16" s="395"/>
      <c r="D16" s="394" t="n">
        <v>4</v>
      </c>
      <c r="E16" s="395"/>
      <c r="F16" s="394" t="n">
        <v>78</v>
      </c>
      <c r="G16" s="395" t="n">
        <v>30</v>
      </c>
      <c r="H16" s="394" t="n">
        <v>35</v>
      </c>
      <c r="I16" s="395" t="n">
        <v>30</v>
      </c>
      <c r="J16" s="396" t="n">
        <f aca="false">SUM(B16,D16,F16,H16)</f>
        <v>163</v>
      </c>
      <c r="K16" s="394" t="n">
        <f aca="false">SUM(C16,E16,G16,I16)</f>
        <v>60</v>
      </c>
    </row>
    <row r="17" customFormat="false" ht="15.75" hidden="false" customHeight="true" outlineLevel="0" collapsed="false">
      <c r="A17" s="393" t="s">
        <v>212</v>
      </c>
      <c r="B17" s="394" t="n">
        <v>930</v>
      </c>
      <c r="C17" s="395" t="n">
        <v>642</v>
      </c>
      <c r="D17" s="394" t="n">
        <v>383</v>
      </c>
      <c r="E17" s="395" t="n">
        <v>6</v>
      </c>
      <c r="F17" s="394" t="n">
        <v>32</v>
      </c>
      <c r="G17" s="395" t="n">
        <v>25</v>
      </c>
      <c r="H17" s="394" t="n">
        <v>55</v>
      </c>
      <c r="I17" s="395" t="n">
        <v>15</v>
      </c>
      <c r="J17" s="396" t="n">
        <f aca="false">SUM(B17,D17,F17,H17)</f>
        <v>1400</v>
      </c>
      <c r="K17" s="394" t="n">
        <f aca="false">SUM(C17,E17,G17,I17)</f>
        <v>688</v>
      </c>
    </row>
    <row r="18" customFormat="false" ht="15.75" hidden="false" customHeight="true" outlineLevel="0" collapsed="false">
      <c r="A18" s="393" t="s">
        <v>213</v>
      </c>
      <c r="B18" s="394"/>
      <c r="C18" s="395"/>
      <c r="D18" s="394"/>
      <c r="E18" s="395"/>
      <c r="F18" s="394"/>
      <c r="G18" s="395"/>
      <c r="H18" s="394" t="n">
        <v>4</v>
      </c>
      <c r="I18" s="395" t="n">
        <v>2</v>
      </c>
      <c r="J18" s="396" t="n">
        <f aca="false">SUM(B18,D18,F18,H18)</f>
        <v>4</v>
      </c>
      <c r="K18" s="394" t="n">
        <f aca="false">SUM(C18,E18,G18,I18)</f>
        <v>2</v>
      </c>
    </row>
    <row r="19" customFormat="false" ht="15.75" hidden="false" customHeight="true" outlineLevel="0" collapsed="false">
      <c r="A19" s="393" t="s">
        <v>214</v>
      </c>
      <c r="B19" s="394" t="n">
        <v>1043</v>
      </c>
      <c r="C19" s="395" t="n">
        <v>2494</v>
      </c>
      <c r="D19" s="394" t="n">
        <v>30</v>
      </c>
      <c r="E19" s="395" t="n">
        <v>754</v>
      </c>
      <c r="F19" s="394" t="n">
        <v>15</v>
      </c>
      <c r="G19" s="395" t="n">
        <v>0</v>
      </c>
      <c r="H19" s="394" t="n">
        <v>23</v>
      </c>
      <c r="I19" s="395" t="n">
        <v>25</v>
      </c>
      <c r="J19" s="396" t="n">
        <f aca="false">SUM(B19,D19,F19,H19)</f>
        <v>1111</v>
      </c>
      <c r="K19" s="394" t="n">
        <f aca="false">SUM(C19,E19,G19,I19)</f>
        <v>3273</v>
      </c>
    </row>
    <row r="20" customFormat="false" ht="15.75" hidden="false" customHeight="true" outlineLevel="0" collapsed="false">
      <c r="A20" s="393" t="s">
        <v>215</v>
      </c>
      <c r="B20" s="394"/>
      <c r="C20" s="395"/>
      <c r="D20" s="394"/>
      <c r="E20" s="395"/>
      <c r="F20" s="394" t="n">
        <v>15</v>
      </c>
      <c r="G20" s="395"/>
      <c r="H20" s="394" t="n">
        <v>15</v>
      </c>
      <c r="I20" s="395" t="n">
        <v>36</v>
      </c>
      <c r="J20" s="396" t="n">
        <f aca="false">SUM(B20,D20,F20,H20)</f>
        <v>30</v>
      </c>
      <c r="K20" s="394" t="n">
        <f aca="false">SUM(C20,E20,G20,I20)</f>
        <v>36</v>
      </c>
    </row>
    <row r="21" customFormat="false" ht="15.75" hidden="false" customHeight="true" outlineLevel="0" collapsed="false">
      <c r="A21" s="393" t="s">
        <v>216</v>
      </c>
      <c r="B21" s="394"/>
      <c r="C21" s="395"/>
      <c r="D21" s="394"/>
      <c r="E21" s="395"/>
      <c r="F21" s="394"/>
      <c r="G21" s="395"/>
      <c r="H21" s="394" t="n">
        <v>93</v>
      </c>
      <c r="I21" s="395" t="n">
        <v>21</v>
      </c>
      <c r="J21" s="396" t="n">
        <f aca="false">SUM(B21,D21,F21,H21)</f>
        <v>93</v>
      </c>
      <c r="K21" s="394" t="n">
        <f aca="false">SUM(C21,E21,G21,I21)</f>
        <v>21</v>
      </c>
    </row>
    <row r="22" customFormat="false" ht="15.75" hidden="false" customHeight="true" outlineLevel="0" collapsed="false">
      <c r="A22" s="393" t="s">
        <v>217</v>
      </c>
      <c r="B22" s="394" t="n">
        <v>675</v>
      </c>
      <c r="C22" s="395" t="n">
        <v>234</v>
      </c>
      <c r="D22" s="394" t="n">
        <v>409</v>
      </c>
      <c r="E22" s="395"/>
      <c r="F22" s="394" t="n">
        <v>22</v>
      </c>
      <c r="G22" s="395"/>
      <c r="H22" s="394" t="n">
        <v>34</v>
      </c>
      <c r="I22" s="395" t="n">
        <v>31</v>
      </c>
      <c r="J22" s="396" t="n">
        <f aca="false">SUM(B22,D22,F22,H22)</f>
        <v>1140</v>
      </c>
      <c r="K22" s="394" t="n">
        <f aca="false">SUM(C22,E22,G22,I22)</f>
        <v>265</v>
      </c>
    </row>
    <row r="23" customFormat="false" ht="15.75" hidden="false" customHeight="true" outlineLevel="0" collapsed="false">
      <c r="A23" s="393" t="s">
        <v>218</v>
      </c>
      <c r="B23" s="394"/>
      <c r="C23" s="395"/>
      <c r="D23" s="394"/>
      <c r="E23" s="395"/>
      <c r="F23" s="394"/>
      <c r="G23" s="395"/>
      <c r="H23" s="394" t="n">
        <v>24</v>
      </c>
      <c r="I23" s="395" t="n">
        <v>0</v>
      </c>
      <c r="J23" s="396" t="n">
        <f aca="false">SUM(B23,D23,F23,H23)</f>
        <v>24</v>
      </c>
      <c r="K23" s="394" t="n">
        <f aca="false">SUM(C23,E23,G23,I23)</f>
        <v>0</v>
      </c>
    </row>
    <row r="24" customFormat="false" ht="15.75" hidden="false" customHeight="true" outlineLevel="0" collapsed="false">
      <c r="A24" s="393" t="s">
        <v>219</v>
      </c>
      <c r="B24" s="394" t="n">
        <v>67</v>
      </c>
      <c r="C24" s="395" t="n">
        <v>10</v>
      </c>
      <c r="D24" s="394" t="n">
        <v>34</v>
      </c>
      <c r="E24" s="395"/>
      <c r="F24" s="394" t="n">
        <v>0</v>
      </c>
      <c r="G24" s="395" t="n">
        <v>35</v>
      </c>
      <c r="H24" s="394" t="n">
        <v>24</v>
      </c>
      <c r="I24" s="395" t="n">
        <v>17</v>
      </c>
      <c r="J24" s="396" t="n">
        <f aca="false">SUM(B24,D24,F24,H24)</f>
        <v>125</v>
      </c>
      <c r="K24" s="394" t="n">
        <f aca="false">SUM(C24,E24,G24,I24)</f>
        <v>62</v>
      </c>
    </row>
    <row r="25" customFormat="false" ht="15.75" hidden="false" customHeight="true" outlineLevel="0" collapsed="false">
      <c r="A25" s="393" t="s">
        <v>47</v>
      </c>
      <c r="B25" s="394" t="n">
        <v>16388</v>
      </c>
      <c r="C25" s="395" t="n">
        <v>580</v>
      </c>
      <c r="D25" s="394" t="n">
        <v>6953</v>
      </c>
      <c r="E25" s="395" t="n">
        <v>250</v>
      </c>
      <c r="F25" s="394"/>
      <c r="G25" s="395"/>
      <c r="H25" s="394"/>
      <c r="I25" s="395"/>
      <c r="J25" s="396" t="n">
        <f aca="false">SUM(B25,D25,F25,H25)</f>
        <v>23341</v>
      </c>
      <c r="K25" s="394" t="n">
        <f aca="false">SUM(C25,E25,G25,I25)</f>
        <v>830</v>
      </c>
    </row>
    <row r="26" customFormat="false" ht="15.75" hidden="false" customHeight="true" outlineLevel="0" collapsed="false">
      <c r="A26" s="393" t="s">
        <v>220</v>
      </c>
      <c r="B26" s="394" t="n">
        <v>1470</v>
      </c>
      <c r="C26" s="395" t="n">
        <v>284</v>
      </c>
      <c r="D26" s="394" t="n">
        <v>342</v>
      </c>
      <c r="E26" s="395"/>
      <c r="F26" s="394" t="n">
        <v>52</v>
      </c>
      <c r="G26" s="395" t="n">
        <v>38</v>
      </c>
      <c r="H26" s="394" t="n">
        <v>81</v>
      </c>
      <c r="I26" s="395" t="n">
        <v>15</v>
      </c>
      <c r="J26" s="396" t="n">
        <f aca="false">SUM(B26,D26,F26,H26)</f>
        <v>1945</v>
      </c>
      <c r="K26" s="394" t="n">
        <f aca="false">SUM(C26,E26,G26,I26)</f>
        <v>337</v>
      </c>
    </row>
    <row r="27" customFormat="false" ht="15.75" hidden="false" customHeight="true" outlineLevel="0" collapsed="false">
      <c r="A27" s="393" t="s">
        <v>221</v>
      </c>
      <c r="B27" s="394" t="n">
        <v>21</v>
      </c>
      <c r="C27" s="395"/>
      <c r="D27" s="394" t="n">
        <v>7</v>
      </c>
      <c r="E27" s="395"/>
      <c r="F27" s="394" t="n">
        <v>19</v>
      </c>
      <c r="G27" s="395"/>
      <c r="H27" s="394" t="n">
        <v>29</v>
      </c>
      <c r="I27" s="395" t="n">
        <v>7</v>
      </c>
      <c r="J27" s="396" t="n">
        <f aca="false">SUM(B27,D27,F27,H27)</f>
        <v>76</v>
      </c>
      <c r="K27" s="394" t="n">
        <f aca="false">SUM(C27,E27,G27,I27)</f>
        <v>7</v>
      </c>
    </row>
    <row r="28" customFormat="false" ht="15.75" hidden="false" customHeight="true" outlineLevel="0" collapsed="false">
      <c r="A28" s="393" t="s">
        <v>222</v>
      </c>
      <c r="B28" s="394"/>
      <c r="C28" s="395"/>
      <c r="D28" s="394"/>
      <c r="E28" s="395"/>
      <c r="F28" s="394" t="n">
        <v>16</v>
      </c>
      <c r="G28" s="395"/>
      <c r="H28" s="394" t="n">
        <v>7</v>
      </c>
      <c r="I28" s="395" t="n">
        <v>3</v>
      </c>
      <c r="J28" s="396" t="n">
        <f aca="false">SUM(B28,D28,F28,H28)</f>
        <v>23</v>
      </c>
      <c r="K28" s="394" t="n">
        <f aca="false">SUM(C28,E28,G28,I28)</f>
        <v>3</v>
      </c>
    </row>
    <row r="29" customFormat="false" ht="15.75" hidden="false" customHeight="true" outlineLevel="0" collapsed="false">
      <c r="A29" s="393" t="s">
        <v>223</v>
      </c>
      <c r="B29" s="394" t="n">
        <v>1026</v>
      </c>
      <c r="C29" s="395" t="n">
        <v>1454</v>
      </c>
      <c r="D29" s="394" t="n">
        <v>2792</v>
      </c>
      <c r="E29" s="395" t="n">
        <v>3524</v>
      </c>
      <c r="F29" s="394" t="n">
        <v>31</v>
      </c>
      <c r="G29" s="395"/>
      <c r="H29" s="394" t="n">
        <v>28</v>
      </c>
      <c r="I29" s="395"/>
      <c r="J29" s="396" t="n">
        <f aca="false">SUM(B29,D29,F29,H29)</f>
        <v>3877</v>
      </c>
      <c r="K29" s="394" t="n">
        <f aca="false">SUM(C29,E29,G29,I29)</f>
        <v>4978</v>
      </c>
    </row>
    <row r="30" customFormat="false" ht="15.75" hidden="false" customHeight="true" outlineLevel="0" collapsed="false">
      <c r="A30" s="393" t="s">
        <v>224</v>
      </c>
      <c r="B30" s="394" t="n">
        <v>2673</v>
      </c>
      <c r="C30" s="395" t="n">
        <v>486</v>
      </c>
      <c r="D30" s="394" t="n">
        <v>6</v>
      </c>
      <c r="E30" s="395"/>
      <c r="F30" s="394"/>
      <c r="G30" s="395"/>
      <c r="H30" s="394" t="n">
        <v>8</v>
      </c>
      <c r="I30" s="395" t="n">
        <v>7</v>
      </c>
      <c r="J30" s="396" t="n">
        <f aca="false">SUM(B30,D30,F30,H30)</f>
        <v>2687</v>
      </c>
      <c r="K30" s="394" t="n">
        <f aca="false">SUM(C30,E30,G30,I30)</f>
        <v>493</v>
      </c>
    </row>
    <row r="31" customFormat="false" ht="15.75" hidden="false" customHeight="true" outlineLevel="0" collapsed="false">
      <c r="A31" s="393" t="s">
        <v>225</v>
      </c>
      <c r="B31" s="394" t="n">
        <v>804</v>
      </c>
      <c r="C31" s="395"/>
      <c r="D31" s="394" t="n">
        <v>6</v>
      </c>
      <c r="E31" s="395"/>
      <c r="F31" s="394"/>
      <c r="G31" s="395"/>
      <c r="H31" s="394"/>
      <c r="I31" s="395"/>
      <c r="J31" s="396" t="n">
        <f aca="false">SUM(B31,D31,F31,H31)</f>
        <v>810</v>
      </c>
      <c r="K31" s="394" t="n">
        <f aca="false">SUM(C31,E31,G31,I31)</f>
        <v>0</v>
      </c>
    </row>
    <row r="32" customFormat="false" ht="15.75" hidden="false" customHeight="true" outlineLevel="0" collapsed="false">
      <c r="A32" s="393" t="s">
        <v>226</v>
      </c>
      <c r="B32" s="394" t="n">
        <v>2594</v>
      </c>
      <c r="C32" s="395" t="n">
        <v>1297</v>
      </c>
      <c r="D32" s="394" t="n">
        <v>3733</v>
      </c>
      <c r="E32" s="395" t="n">
        <v>58</v>
      </c>
      <c r="F32" s="394"/>
      <c r="G32" s="395"/>
      <c r="H32" s="394"/>
      <c r="I32" s="395" t="n">
        <v>4</v>
      </c>
      <c r="J32" s="396" t="n">
        <f aca="false">SUM(B32,D32,F32,H32)</f>
        <v>6327</v>
      </c>
      <c r="K32" s="394" t="n">
        <f aca="false">SUM(C32,E32,G32,I32)</f>
        <v>1359</v>
      </c>
    </row>
    <row r="33" customFormat="false" ht="15.75" hidden="false" customHeight="true" outlineLevel="0" collapsed="false">
      <c r="A33" s="393" t="s">
        <v>227</v>
      </c>
      <c r="B33" s="394" t="n">
        <v>14</v>
      </c>
      <c r="C33" s="395"/>
      <c r="D33" s="394"/>
      <c r="E33" s="395"/>
      <c r="F33" s="394"/>
      <c r="G33" s="395" t="n">
        <v>0</v>
      </c>
      <c r="H33" s="394" t="n">
        <v>4</v>
      </c>
      <c r="I33" s="395"/>
      <c r="J33" s="396" t="n">
        <f aca="false">SUM(B33,D33,F33,H33)</f>
        <v>18</v>
      </c>
      <c r="K33" s="394" t="n">
        <f aca="false">SUM(C33,E33,G33,I33)</f>
        <v>0</v>
      </c>
    </row>
    <row r="34" customFormat="false" ht="15.75" hidden="false" customHeight="true" outlineLevel="0" collapsed="false">
      <c r="A34" s="393" t="s">
        <v>228</v>
      </c>
      <c r="B34" s="394"/>
      <c r="C34" s="395" t="n">
        <v>98</v>
      </c>
      <c r="D34" s="394" t="n">
        <v>10</v>
      </c>
      <c r="E34" s="395"/>
      <c r="F34" s="394"/>
      <c r="G34" s="395" t="n">
        <v>0</v>
      </c>
      <c r="H34" s="394" t="n">
        <v>11</v>
      </c>
      <c r="I34" s="395" t="n">
        <v>10</v>
      </c>
      <c r="J34" s="396" t="n">
        <f aca="false">SUM(B34,D34,F34,H34)</f>
        <v>21</v>
      </c>
      <c r="K34" s="394" t="n">
        <f aca="false">SUM(C34,E34,G34,I34)</f>
        <v>108</v>
      </c>
    </row>
    <row r="35" customFormat="false" ht="15.75" hidden="false" customHeight="true" outlineLevel="0" collapsed="false">
      <c r="A35" s="393" t="s">
        <v>229</v>
      </c>
      <c r="B35" s="394"/>
      <c r="C35" s="395"/>
      <c r="D35" s="394" t="n">
        <v>272</v>
      </c>
      <c r="E35" s="395"/>
      <c r="F35" s="394"/>
      <c r="G35" s="395" t="n">
        <v>29</v>
      </c>
      <c r="H35" s="394" t="n">
        <v>14</v>
      </c>
      <c r="I35" s="395" t="n">
        <v>10</v>
      </c>
      <c r="J35" s="396" t="n">
        <f aca="false">SUM(B35,D35,F35,H35)</f>
        <v>286</v>
      </c>
      <c r="K35" s="394" t="n">
        <f aca="false">SUM(C35,E35,G35,I35)</f>
        <v>39</v>
      </c>
    </row>
    <row r="36" customFormat="false" ht="15.75" hidden="false" customHeight="true" outlineLevel="0" collapsed="false">
      <c r="A36" s="393" t="s">
        <v>230</v>
      </c>
      <c r="B36" s="394"/>
      <c r="C36" s="395"/>
      <c r="D36" s="394"/>
      <c r="E36" s="395"/>
      <c r="F36" s="394" t="n">
        <v>21</v>
      </c>
      <c r="G36" s="395"/>
      <c r="H36" s="394"/>
      <c r="I36" s="395" t="n">
        <v>18</v>
      </c>
      <c r="J36" s="396" t="n">
        <f aca="false">SUM(B36,D36,F36,H36)</f>
        <v>21</v>
      </c>
      <c r="K36" s="394" t="n">
        <f aca="false">SUM(C36,E36,G36,I36)</f>
        <v>18</v>
      </c>
    </row>
    <row r="37" customFormat="false" ht="15.75" hidden="false" customHeight="true" outlineLevel="0" collapsed="false">
      <c r="A37" s="393" t="s">
        <v>231</v>
      </c>
      <c r="B37" s="394"/>
      <c r="C37" s="395"/>
      <c r="D37" s="394" t="n">
        <v>7</v>
      </c>
      <c r="E37" s="395"/>
      <c r="F37" s="394"/>
      <c r="G37" s="395"/>
      <c r="H37" s="394" t="n">
        <v>9</v>
      </c>
      <c r="I37" s="395" t="n">
        <v>16</v>
      </c>
      <c r="J37" s="396" t="n">
        <f aca="false">SUM(B37,D37,F37,H37)</f>
        <v>16</v>
      </c>
      <c r="K37" s="394" t="n">
        <f aca="false">SUM(C37,E37,G37,I37)</f>
        <v>16</v>
      </c>
    </row>
    <row r="38" customFormat="false" ht="15.75" hidden="false" customHeight="true" outlineLevel="0" collapsed="false">
      <c r="A38" s="393" t="s">
        <v>232</v>
      </c>
      <c r="B38" s="394"/>
      <c r="C38" s="395"/>
      <c r="D38" s="394"/>
      <c r="E38" s="395"/>
      <c r="F38" s="394"/>
      <c r="G38" s="395"/>
      <c r="H38" s="394" t="n">
        <v>12</v>
      </c>
      <c r="I38" s="395"/>
      <c r="J38" s="396" t="n">
        <f aca="false">SUM(B38,D38,F38,H38)</f>
        <v>12</v>
      </c>
      <c r="K38" s="394" t="n">
        <f aca="false">SUM(C38,E38,G38,I38)</f>
        <v>0</v>
      </c>
    </row>
    <row r="39" customFormat="false" ht="15.75" hidden="false" customHeight="true" outlineLevel="0" collapsed="false">
      <c r="A39" s="397" t="s">
        <v>233</v>
      </c>
      <c r="B39" s="398" t="n">
        <v>97</v>
      </c>
      <c r="C39" s="395" t="n">
        <v>38</v>
      </c>
      <c r="D39" s="398" t="n">
        <v>6</v>
      </c>
      <c r="E39" s="395" t="n">
        <v>41</v>
      </c>
      <c r="F39" s="398" t="n">
        <v>40</v>
      </c>
      <c r="G39" s="395" t="n">
        <v>100</v>
      </c>
      <c r="H39" s="398" t="n">
        <v>14</v>
      </c>
      <c r="I39" s="395"/>
      <c r="J39" s="396" t="n">
        <f aca="false">SUM(B39,D39,F39,H39)</f>
        <v>157</v>
      </c>
      <c r="K39" s="394" t="n">
        <f aca="false">SUM(C39,E39,G39,I39)</f>
        <v>179</v>
      </c>
    </row>
    <row r="40" customFormat="false" ht="12.75" hidden="false" customHeight="false" outlineLevel="0" collapsed="false">
      <c r="A40" s="399" t="s">
        <v>167</v>
      </c>
      <c r="B40" s="400" t="n">
        <v>78503</v>
      </c>
      <c r="C40" s="400" t="n">
        <v>14201</v>
      </c>
      <c r="D40" s="400" t="n">
        <v>52628</v>
      </c>
      <c r="E40" s="400" t="n">
        <v>6009</v>
      </c>
      <c r="F40" s="400" t="n">
        <v>363</v>
      </c>
      <c r="G40" s="400" t="n">
        <v>307</v>
      </c>
      <c r="H40" s="400" t="n">
        <v>691</v>
      </c>
      <c r="I40" s="400" t="n">
        <v>370</v>
      </c>
      <c r="J40" s="401" t="n">
        <f aca="false">SUM(B40,D40,F40,H40)</f>
        <v>132185</v>
      </c>
      <c r="K40" s="401" t="n">
        <f aca="false">SUM(C40,E40,G40,I40)</f>
        <v>20887</v>
      </c>
    </row>
    <row r="41" customFormat="false" ht="15" hidden="false" customHeight="true" outlineLevel="0" collapsed="false">
      <c r="A41" s="402" t="s">
        <v>234</v>
      </c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50" t="s">
        <v>51</v>
      </c>
    </row>
  </sheetData>
  <sheetProtection sheet="true" password="ceac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I4" s="403"/>
      <c r="J4" s="403"/>
      <c r="K4" s="403"/>
    </row>
    <row r="5" customFormat="false" ht="12.75" hidden="false" customHeight="false" outlineLevel="0" collapsed="false">
      <c r="I5" s="403"/>
      <c r="J5" s="403"/>
      <c r="K5" s="403"/>
    </row>
    <row r="6" customFormat="false" ht="52.5" hidden="false" customHeight="true" outlineLevel="0" collapsed="false">
      <c r="B6" s="404" t="s">
        <v>21</v>
      </c>
      <c r="C6" s="404"/>
      <c r="D6" s="404"/>
      <c r="E6" s="383"/>
      <c r="H6" s="405"/>
      <c r="I6" s="403"/>
      <c r="J6" s="403"/>
      <c r="K6" s="406"/>
    </row>
    <row r="7" customFormat="false" ht="12.75" hidden="false" customHeight="false" outlineLevel="0" collapsed="false">
      <c r="B7" s="407"/>
      <c r="C7" s="408" t="s">
        <v>235</v>
      </c>
      <c r="D7" s="407" t="s">
        <v>33</v>
      </c>
      <c r="E7" s="383"/>
      <c r="H7" s="405"/>
      <c r="I7" s="403"/>
      <c r="J7" s="403"/>
      <c r="K7" s="406"/>
    </row>
    <row r="8" customFormat="false" ht="12.75" hidden="false" customHeight="false" outlineLevel="0" collapsed="false">
      <c r="B8" s="409" t="s">
        <v>236</v>
      </c>
      <c r="C8" s="410" t="n">
        <v>132185</v>
      </c>
      <c r="D8" s="411" t="n">
        <f aca="false">C8/$C$8</f>
        <v>1</v>
      </c>
      <c r="E8" s="383"/>
      <c r="H8" s="405"/>
      <c r="I8" s="403"/>
      <c r="J8" s="403"/>
      <c r="K8" s="412"/>
    </row>
    <row r="9" customFormat="false" ht="12.75" hidden="false" customHeight="false" outlineLevel="0" collapsed="false">
      <c r="B9" s="413" t="s">
        <v>237</v>
      </c>
      <c r="C9" s="414" t="n">
        <v>78503</v>
      </c>
      <c r="D9" s="415" t="n">
        <f aca="false">C9/$C$8</f>
        <v>0.593887354843591</v>
      </c>
      <c r="E9" s="383"/>
      <c r="H9" s="405"/>
      <c r="I9" s="403"/>
      <c r="J9" s="403"/>
      <c r="K9" s="403"/>
    </row>
    <row r="10" customFormat="false" ht="14.25" hidden="false" customHeight="true" outlineLevel="0" collapsed="false">
      <c r="B10" s="416" t="s">
        <v>238</v>
      </c>
      <c r="C10" s="394" t="n">
        <v>1285</v>
      </c>
      <c r="D10" s="417" t="n">
        <f aca="false">C10/$C$8</f>
        <v>0.00972122404206226</v>
      </c>
      <c r="E10" s="383"/>
      <c r="H10" s="405"/>
      <c r="I10" s="403"/>
      <c r="J10" s="403"/>
      <c r="K10" s="403"/>
    </row>
    <row r="11" customFormat="false" ht="12.75" hidden="false" customHeight="false" outlineLevel="0" collapsed="false">
      <c r="B11" s="416" t="s">
        <v>239</v>
      </c>
      <c r="C11" s="394" t="n">
        <v>2500</v>
      </c>
      <c r="D11" s="417" t="n">
        <f aca="false">C11/$C$8</f>
        <v>0.0189128872413663</v>
      </c>
      <c r="E11" s="383"/>
      <c r="H11" s="405"/>
      <c r="I11" s="403"/>
      <c r="J11" s="403"/>
      <c r="K11" s="403"/>
    </row>
    <row r="12" customFormat="false" ht="17.25" hidden="false" customHeight="true" outlineLevel="0" collapsed="false">
      <c r="B12" s="416" t="s">
        <v>240</v>
      </c>
      <c r="C12" s="394" t="n">
        <v>20526</v>
      </c>
      <c r="D12" s="417" t="n">
        <f aca="false">C12/$C$8</f>
        <v>0.155282369406514</v>
      </c>
      <c r="E12" s="383"/>
      <c r="H12" s="405"/>
      <c r="I12" s="403"/>
      <c r="J12" s="403"/>
      <c r="K12" s="418"/>
    </row>
    <row r="13" customFormat="false" ht="12.75" hidden="false" customHeight="false" outlineLevel="0" collapsed="false">
      <c r="B13" s="416" t="s">
        <v>241</v>
      </c>
      <c r="C13" s="394" t="n">
        <v>44567</v>
      </c>
      <c r="D13" s="417" t="n">
        <f aca="false">C13/$C$8</f>
        <v>0.337156258274388</v>
      </c>
      <c r="E13" s="383"/>
      <c r="H13" s="405"/>
      <c r="I13" s="403"/>
      <c r="J13" s="403"/>
      <c r="K13" s="418"/>
    </row>
    <row r="14" customFormat="false" ht="14.25" hidden="false" customHeight="true" outlineLevel="0" collapsed="false">
      <c r="B14" s="416" t="s">
        <v>242</v>
      </c>
      <c r="C14" s="394" t="n">
        <v>9625</v>
      </c>
      <c r="D14" s="417" t="n">
        <f aca="false">C14/$C$8</f>
        <v>0.0728146158792601</v>
      </c>
      <c r="E14" s="383"/>
      <c r="H14" s="405"/>
      <c r="I14" s="403"/>
      <c r="J14" s="403"/>
      <c r="K14" s="418"/>
    </row>
    <row r="15" customFormat="false" ht="14.25" hidden="false" customHeight="true" outlineLevel="0" collapsed="false">
      <c r="B15" s="413" t="s">
        <v>243</v>
      </c>
      <c r="C15" s="414" t="n">
        <v>52628</v>
      </c>
      <c r="D15" s="415" t="n">
        <f aca="false">C15/$C$8</f>
        <v>0.39813897189545</v>
      </c>
      <c r="E15" s="383"/>
      <c r="H15" s="405"/>
      <c r="I15" s="403"/>
      <c r="J15" s="403"/>
      <c r="K15" s="418"/>
    </row>
    <row r="16" customFormat="false" ht="14.25" hidden="false" customHeight="true" outlineLevel="0" collapsed="false">
      <c r="B16" s="416" t="s">
        <v>244</v>
      </c>
      <c r="C16" s="394" t="n">
        <v>7598</v>
      </c>
      <c r="D16" s="417" t="n">
        <f aca="false">C16/$C$8</f>
        <v>0.0574800469039604</v>
      </c>
      <c r="E16" s="383"/>
      <c r="H16" s="405"/>
      <c r="I16" s="403"/>
      <c r="J16" s="403"/>
      <c r="K16" s="418"/>
    </row>
    <row r="17" customFormat="false" ht="14.25" hidden="false" customHeight="true" outlineLevel="0" collapsed="false">
      <c r="B17" s="416" t="s">
        <v>245</v>
      </c>
      <c r="C17" s="394" t="n">
        <v>16306</v>
      </c>
      <c r="D17" s="417" t="n">
        <f aca="false">C17/$C$8</f>
        <v>0.123357415743087</v>
      </c>
      <c r="E17" s="383"/>
      <c r="H17" s="405"/>
      <c r="I17" s="403"/>
      <c r="J17" s="403"/>
      <c r="K17" s="418"/>
    </row>
    <row r="18" customFormat="false" ht="14.25" hidden="false" customHeight="true" outlineLevel="0" collapsed="false">
      <c r="B18" s="416" t="s">
        <v>246</v>
      </c>
      <c r="C18" s="394" t="n">
        <v>28420</v>
      </c>
      <c r="D18" s="417" t="n">
        <f aca="false">C18/$C$8</f>
        <v>0.215001702159852</v>
      </c>
      <c r="E18" s="383"/>
      <c r="H18" s="405"/>
      <c r="I18" s="403"/>
      <c r="J18" s="403"/>
      <c r="K18" s="418"/>
    </row>
    <row r="19" customFormat="false" ht="14.25" hidden="false" customHeight="true" outlineLevel="0" collapsed="false">
      <c r="B19" s="416" t="s">
        <v>247</v>
      </c>
      <c r="C19" s="394" t="n">
        <v>218</v>
      </c>
      <c r="D19" s="417" t="n">
        <f aca="false">C19/$C$8</f>
        <v>0.00164920376744714</v>
      </c>
      <c r="E19" s="383"/>
      <c r="H19" s="405"/>
      <c r="I19" s="403"/>
      <c r="J19" s="403"/>
      <c r="K19" s="418"/>
    </row>
    <row r="20" customFormat="false" ht="14.25" hidden="false" customHeight="true" outlineLevel="0" collapsed="false">
      <c r="B20" s="416" t="s">
        <v>248</v>
      </c>
      <c r="C20" s="394" t="n">
        <v>86</v>
      </c>
      <c r="D20" s="417" t="n">
        <f aca="false">C20/$C$8</f>
        <v>0.000650603321103</v>
      </c>
      <c r="E20" s="383"/>
      <c r="H20" s="405"/>
      <c r="I20" s="403"/>
      <c r="J20" s="403"/>
      <c r="K20" s="418"/>
    </row>
    <row r="21" customFormat="false" ht="14.25" hidden="false" customHeight="true" outlineLevel="0" collapsed="false">
      <c r="B21" s="413" t="s">
        <v>249</v>
      </c>
      <c r="C21" s="414" t="n">
        <v>363</v>
      </c>
      <c r="D21" s="415" t="n">
        <f aca="false">C21/$C$8</f>
        <v>0.00274615122744638</v>
      </c>
      <c r="E21" s="383"/>
      <c r="H21" s="405"/>
      <c r="I21" s="403"/>
      <c r="J21" s="403"/>
      <c r="K21" s="418"/>
    </row>
    <row r="22" customFormat="false" ht="14.25" hidden="false" customHeight="true" outlineLevel="0" collapsed="false">
      <c r="B22" s="416" t="s">
        <v>250</v>
      </c>
      <c r="C22" s="394" t="n">
        <v>94</v>
      </c>
      <c r="D22" s="417" t="n">
        <f aca="false">C22/$C$8</f>
        <v>0.000711124560275372</v>
      </c>
      <c r="E22" s="383"/>
      <c r="H22" s="405"/>
      <c r="I22" s="403"/>
      <c r="J22" s="403"/>
      <c r="K22" s="418"/>
    </row>
    <row r="23" customFormat="false" ht="14.25" hidden="false" customHeight="true" outlineLevel="0" collapsed="false">
      <c r="B23" s="416" t="s">
        <v>251</v>
      </c>
      <c r="C23" s="394" t="n">
        <v>269</v>
      </c>
      <c r="D23" s="417" t="n">
        <f aca="false">C23/$C$8</f>
        <v>0.00203502666717101</v>
      </c>
      <c r="E23" s="383"/>
      <c r="H23" s="405"/>
      <c r="I23" s="403"/>
      <c r="J23" s="403"/>
      <c r="K23" s="418"/>
    </row>
    <row r="24" customFormat="false" ht="14.25" hidden="false" customHeight="true" outlineLevel="0" collapsed="false">
      <c r="B24" s="413" t="s">
        <v>252</v>
      </c>
      <c r="C24" s="414" t="n">
        <v>691</v>
      </c>
      <c r="D24" s="415" t="n">
        <f aca="false">C24/$C$8</f>
        <v>0.00522752203351364</v>
      </c>
      <c r="E24" s="383"/>
      <c r="H24" s="405"/>
      <c r="I24" s="403"/>
      <c r="J24" s="403"/>
      <c r="K24" s="418"/>
    </row>
    <row r="25" customFormat="false" ht="14.25" hidden="false" customHeight="true" outlineLevel="0" collapsed="false">
      <c r="B25" s="416" t="s">
        <v>253</v>
      </c>
      <c r="C25" s="394" t="n">
        <v>62</v>
      </c>
      <c r="D25" s="419" t="n">
        <f aca="false">C25/$C$8</f>
        <v>0.000469039603585883</v>
      </c>
      <c r="E25" s="383"/>
      <c r="H25" s="405"/>
      <c r="I25" s="403"/>
      <c r="J25" s="403"/>
      <c r="K25" s="418"/>
    </row>
    <row r="26" customFormat="false" ht="14.25" hidden="false" customHeight="true" outlineLevel="0" collapsed="false">
      <c r="B26" s="416" t="s">
        <v>254</v>
      </c>
      <c r="C26" s="420" t="n">
        <v>31</v>
      </c>
      <c r="D26" s="421" t="n">
        <f aca="false">C26/$C$8</f>
        <v>0.000234519801792942</v>
      </c>
      <c r="E26" s="383"/>
      <c r="H26" s="405"/>
      <c r="I26" s="403"/>
      <c r="J26" s="403"/>
      <c r="K26" s="418"/>
    </row>
    <row r="27" customFormat="false" ht="14.25" hidden="false" customHeight="true" outlineLevel="0" collapsed="false">
      <c r="B27" s="416" t="s">
        <v>255</v>
      </c>
      <c r="C27" s="420" t="n">
        <v>247</v>
      </c>
      <c r="D27" s="421" t="n">
        <f aca="false">C27/$C$8</f>
        <v>0.00186859325944699</v>
      </c>
      <c r="E27" s="383"/>
      <c r="H27" s="405"/>
      <c r="I27" s="403"/>
      <c r="J27" s="403"/>
      <c r="K27" s="418"/>
    </row>
    <row r="28" customFormat="false" ht="14.25" hidden="false" customHeight="true" outlineLevel="0" collapsed="false">
      <c r="B28" s="416" t="s">
        <v>256</v>
      </c>
      <c r="C28" s="420" t="n">
        <v>351</v>
      </c>
      <c r="D28" s="421" t="n">
        <f aca="false">C28/$C$8</f>
        <v>0.00265536936868782</v>
      </c>
      <c r="E28" s="383"/>
      <c r="H28" s="405"/>
      <c r="I28" s="403"/>
      <c r="J28" s="403"/>
      <c r="K28" s="418"/>
    </row>
    <row r="29" customFormat="false" ht="18" hidden="false" customHeight="true" outlineLevel="0" collapsed="false">
      <c r="B29" s="422" t="s">
        <v>257</v>
      </c>
      <c r="C29" s="423"/>
      <c r="D29" s="424"/>
      <c r="E29" s="383"/>
      <c r="H29" s="405"/>
      <c r="I29" s="403"/>
      <c r="J29" s="403"/>
      <c r="K29" s="418"/>
    </row>
    <row r="30" customFormat="false" ht="38.25" hidden="false" customHeight="true" outlineLevel="0" collapsed="false">
      <c r="B30" s="383"/>
      <c r="C30" s="383"/>
      <c r="D30" s="383"/>
      <c r="E30" s="383"/>
      <c r="H30" s="405"/>
      <c r="I30" s="403"/>
      <c r="J30" s="403"/>
      <c r="K30" s="418"/>
    </row>
    <row r="31" customFormat="false" ht="24.95" hidden="false" customHeight="true" outlineLevel="0" collapsed="false">
      <c r="B31" s="383"/>
      <c r="C31" s="383"/>
      <c r="D31" s="383"/>
      <c r="E31" s="95" t="s">
        <v>51</v>
      </c>
      <c r="H31" s="405"/>
      <c r="I31" s="403"/>
      <c r="J31" s="403"/>
      <c r="K31" s="418"/>
    </row>
    <row r="32" customFormat="false" ht="14.25" hidden="false" customHeight="true" outlineLevel="0" collapsed="false">
      <c r="B32" s="383"/>
      <c r="C32" s="383"/>
      <c r="D32" s="383"/>
      <c r="E32" s="383"/>
      <c r="H32" s="405"/>
      <c r="I32" s="403"/>
      <c r="J32" s="403"/>
      <c r="K32" s="418"/>
    </row>
    <row r="33" customFormat="false" ht="33" hidden="false" customHeight="true" outlineLevel="0" collapsed="false">
      <c r="B33" s="383"/>
      <c r="C33" s="383"/>
      <c r="D33" s="383"/>
      <c r="E33" s="383"/>
      <c r="G33" s="425"/>
      <c r="H33" s="405"/>
      <c r="I33" s="403"/>
      <c r="J33" s="403"/>
      <c r="K33" s="418"/>
    </row>
    <row r="34" customFormat="false" ht="12.75" hidden="false" customHeight="false" outlineLevel="0" collapsed="false">
      <c r="B34" s="383"/>
      <c r="C34" s="383"/>
      <c r="D34" s="383"/>
      <c r="E34" s="383"/>
      <c r="G34" s="425"/>
      <c r="H34" s="426"/>
      <c r="I34" s="403"/>
      <c r="J34" s="418"/>
      <c r="K34" s="403"/>
    </row>
    <row r="35" customFormat="false" ht="12.75" hidden="false" customHeight="false" outlineLevel="0" collapsed="false">
      <c r="B35" s="383"/>
      <c r="C35" s="383"/>
      <c r="D35" s="383"/>
      <c r="E35" s="383"/>
      <c r="I35" s="403"/>
      <c r="J35" s="403"/>
      <c r="K35" s="403"/>
    </row>
    <row r="36" customFormat="false" ht="12.75" hidden="false" customHeight="false" outlineLevel="0" collapsed="false">
      <c r="B36" s="383"/>
      <c r="C36" s="383"/>
      <c r="D36" s="383"/>
      <c r="I36" s="403"/>
      <c r="J36" s="403"/>
      <c r="K36" s="403"/>
    </row>
    <row r="37" customFormat="false" ht="12.75" hidden="false" customHeight="false" outlineLevel="0" collapsed="false">
      <c r="I37" s="403"/>
      <c r="J37" s="403"/>
      <c r="K37" s="403"/>
    </row>
  </sheetData>
  <sheetProtection sheet="true" password="ceac"/>
  <mergeCells count="1">
    <mergeCell ref="B6:D6"/>
  </mergeCells>
  <hyperlinks>
    <hyperlink ref="E3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26.99"/>
    <col collapsed="false" customWidth="true" hidden="false" outlineLevel="0" max="4" min="3" style="427" width="12.7"/>
    <col collapsed="false" customWidth="false" hidden="false" outlineLevel="0" max="257" min="5" style="427" width="11.42"/>
  </cols>
  <sheetData>
    <row r="4" customFormat="false" ht="12.75" hidden="false" customHeight="false" outlineLevel="0" collapsed="false">
      <c r="J4" s="428"/>
      <c r="K4" s="428"/>
      <c r="L4" s="428"/>
    </row>
    <row r="5" customFormat="false" ht="51.75" hidden="false" customHeight="true" outlineLevel="0" collapsed="false">
      <c r="B5" s="429" t="s">
        <v>258</v>
      </c>
      <c r="C5" s="429"/>
      <c r="D5" s="429"/>
      <c r="E5" s="430"/>
      <c r="G5" s="431"/>
      <c r="H5" s="0"/>
      <c r="I5" s="405"/>
      <c r="J5" s="426"/>
      <c r="K5" s="426"/>
      <c r="L5" s="432"/>
    </row>
    <row r="6" customFormat="false" ht="12.75" hidden="false" customHeight="false" outlineLevel="0" collapsed="false">
      <c r="B6" s="433"/>
      <c r="C6" s="408" t="s">
        <v>235</v>
      </c>
      <c r="D6" s="433" t="s">
        <v>33</v>
      </c>
      <c r="E6" s="430"/>
      <c r="G6" s="434"/>
      <c r="H6" s="0"/>
      <c r="I6" s="405"/>
      <c r="J6" s="426"/>
      <c r="K6" s="426"/>
      <c r="L6" s="432"/>
    </row>
    <row r="7" customFormat="false" ht="12.75" hidden="false" customHeight="false" outlineLevel="0" collapsed="false">
      <c r="B7" s="435" t="s">
        <v>236</v>
      </c>
      <c r="C7" s="436" t="n">
        <v>47257</v>
      </c>
      <c r="D7" s="437" t="n">
        <f aca="false">C7/$C$7</f>
        <v>1</v>
      </c>
      <c r="E7" s="430"/>
      <c r="G7" s="434"/>
      <c r="H7" s="0"/>
      <c r="I7" s="405"/>
      <c r="J7" s="426"/>
      <c r="K7" s="426"/>
      <c r="L7" s="438"/>
    </row>
    <row r="8" customFormat="false" ht="12.75" hidden="false" customHeight="false" outlineLevel="0" collapsed="false">
      <c r="B8" s="439" t="s">
        <v>169</v>
      </c>
      <c r="C8" s="440" t="n">
        <v>33470</v>
      </c>
      <c r="D8" s="441" t="n">
        <f aca="false">C8/$C$7</f>
        <v>0.708254861713609</v>
      </c>
      <c r="E8" s="430"/>
      <c r="F8" s="442"/>
      <c r="G8" s="442"/>
      <c r="H8" s="442"/>
      <c r="I8" s="405"/>
      <c r="J8" s="426"/>
      <c r="K8" s="426"/>
      <c r="L8" s="426"/>
    </row>
    <row r="9" customFormat="false" ht="13.5" hidden="false" customHeight="true" outlineLevel="0" collapsed="false">
      <c r="B9" s="443" t="s">
        <v>238</v>
      </c>
      <c r="C9" s="444" t="n">
        <v>388</v>
      </c>
      <c r="D9" s="445" t="n">
        <f aca="false">C9/$C$7</f>
        <v>0.00821042385255094</v>
      </c>
      <c r="E9" s="430"/>
      <c r="I9" s="405"/>
      <c r="J9" s="426"/>
      <c r="K9" s="426"/>
      <c r="L9" s="426"/>
    </row>
    <row r="10" customFormat="false" ht="13.5" hidden="false" customHeight="true" outlineLevel="0" collapsed="false">
      <c r="B10" s="443" t="s">
        <v>239</v>
      </c>
      <c r="C10" s="444" t="n">
        <v>1155</v>
      </c>
      <c r="D10" s="445" t="n">
        <f aca="false">C10/$C$7</f>
        <v>0.0244408235816916</v>
      </c>
      <c r="E10" s="430"/>
      <c r="I10" s="405"/>
      <c r="J10" s="426"/>
      <c r="K10" s="426"/>
      <c r="L10" s="426"/>
    </row>
    <row r="11" customFormat="false" ht="12.75" hidden="false" customHeight="false" outlineLevel="0" collapsed="false">
      <c r="B11" s="443" t="s">
        <v>240</v>
      </c>
      <c r="C11" s="444" t="n">
        <v>9591</v>
      </c>
      <c r="D11" s="445" t="n">
        <f aca="false">C11/$C$7</f>
        <v>0.202954059716021</v>
      </c>
      <c r="E11" s="430"/>
      <c r="I11" s="405"/>
      <c r="J11" s="426"/>
      <c r="K11" s="426"/>
      <c r="L11" s="446"/>
    </row>
    <row r="12" customFormat="false" ht="12.75" hidden="false" customHeight="false" outlineLevel="0" collapsed="false">
      <c r="B12" s="443" t="s">
        <v>241</v>
      </c>
      <c r="C12" s="444" t="n">
        <v>16960</v>
      </c>
      <c r="D12" s="445" t="n">
        <f aca="false">C12/$C$7</f>
        <v>0.358888630255835</v>
      </c>
      <c r="E12" s="430"/>
      <c r="I12" s="405"/>
      <c r="J12" s="426"/>
      <c r="K12" s="426"/>
      <c r="L12" s="446"/>
    </row>
    <row r="13" customFormat="false" ht="12.75" hidden="false" customHeight="false" outlineLevel="0" collapsed="false">
      <c r="B13" s="443" t="s">
        <v>242</v>
      </c>
      <c r="C13" s="444" t="n">
        <v>5376</v>
      </c>
      <c r="D13" s="445" t="n">
        <f aca="false">C13/$C$7</f>
        <v>0.11376092430751</v>
      </c>
      <c r="E13" s="430"/>
      <c r="I13" s="405"/>
      <c r="J13" s="426"/>
      <c r="K13" s="426"/>
      <c r="L13" s="446"/>
    </row>
    <row r="14" customFormat="false" ht="12.75" hidden="false" customHeight="false" outlineLevel="0" collapsed="false">
      <c r="B14" s="439" t="s">
        <v>170</v>
      </c>
      <c r="C14" s="440" t="n">
        <v>13751</v>
      </c>
      <c r="D14" s="441" t="n">
        <f aca="false">C14/$C$7</f>
        <v>0.290983346382547</v>
      </c>
      <c r="E14" s="430"/>
      <c r="I14" s="405"/>
      <c r="J14" s="426"/>
      <c r="K14" s="426"/>
      <c r="L14" s="446"/>
    </row>
    <row r="15" customFormat="false" ht="12.75" hidden="false" customHeight="false" outlineLevel="0" collapsed="false">
      <c r="B15" s="443" t="s">
        <v>244</v>
      </c>
      <c r="C15" s="444" t="n">
        <v>1041</v>
      </c>
      <c r="D15" s="445" t="n">
        <f aca="false">C15/$C$7</f>
        <v>0.0220284825528493</v>
      </c>
      <c r="E15" s="430"/>
      <c r="I15" s="405"/>
      <c r="J15" s="426"/>
      <c r="K15" s="426"/>
      <c r="L15" s="446"/>
    </row>
    <row r="16" customFormat="false" ht="12.75" hidden="false" customHeight="false" outlineLevel="0" collapsed="false">
      <c r="B16" s="443" t="s">
        <v>245</v>
      </c>
      <c r="C16" s="444" t="n">
        <v>5389</v>
      </c>
      <c r="D16" s="445" t="n">
        <f aca="false">C16/$C$7</f>
        <v>0.114036015828343</v>
      </c>
      <c r="E16" s="430"/>
      <c r="I16" s="405"/>
      <c r="J16" s="426"/>
      <c r="K16" s="426"/>
      <c r="L16" s="446"/>
    </row>
    <row r="17" customFormat="false" ht="12.75" hidden="false" customHeight="false" outlineLevel="0" collapsed="false">
      <c r="B17" s="443" t="s">
        <v>246</v>
      </c>
      <c r="C17" s="444" t="n">
        <v>7317</v>
      </c>
      <c r="D17" s="445" t="n">
        <f aca="false">C17/$C$7</f>
        <v>0.154834204456483</v>
      </c>
      <c r="E17" s="430"/>
      <c r="I17" s="405"/>
      <c r="J17" s="426"/>
      <c r="K17" s="426"/>
      <c r="L17" s="446"/>
    </row>
    <row r="18" customFormat="false" ht="12.75" hidden="false" customHeight="false" outlineLevel="0" collapsed="false">
      <c r="B18" s="443" t="s">
        <v>248</v>
      </c>
      <c r="C18" s="444" t="n">
        <v>4</v>
      </c>
      <c r="D18" s="447" t="n">
        <f aca="false">C18/$C$7</f>
        <v>8.46435448716592E-005</v>
      </c>
      <c r="E18" s="430"/>
      <c r="I18" s="405"/>
      <c r="J18" s="426"/>
      <c r="K18" s="426"/>
      <c r="L18" s="446"/>
    </row>
    <row r="19" customFormat="false" ht="12.75" hidden="false" customHeight="false" outlineLevel="0" collapsed="false">
      <c r="B19" s="439" t="s">
        <v>249</v>
      </c>
      <c r="C19" s="440" t="n">
        <v>22</v>
      </c>
      <c r="D19" s="448" t="n">
        <f aca="false">C19/$C$7</f>
        <v>0.000465539496794126</v>
      </c>
      <c r="E19" s="430"/>
      <c r="I19" s="405"/>
      <c r="J19" s="426"/>
      <c r="K19" s="426"/>
      <c r="L19" s="446"/>
    </row>
    <row r="20" customFormat="false" ht="12.75" hidden="false" customHeight="false" outlineLevel="0" collapsed="false">
      <c r="B20" s="443" t="s">
        <v>250</v>
      </c>
      <c r="C20" s="444" t="n">
        <v>22</v>
      </c>
      <c r="D20" s="447" t="n">
        <f aca="false">C20/$C$7</f>
        <v>0.000465539496794126</v>
      </c>
      <c r="E20" s="430"/>
      <c r="I20" s="405"/>
      <c r="J20" s="426"/>
      <c r="K20" s="426"/>
      <c r="L20" s="446"/>
    </row>
    <row r="21" customFormat="false" ht="12.75" hidden="false" customHeight="false" outlineLevel="0" collapsed="false">
      <c r="B21" s="439" t="s">
        <v>252</v>
      </c>
      <c r="C21" s="449" t="n">
        <v>14</v>
      </c>
      <c r="D21" s="448" t="n">
        <f aca="false">C21/$C$7</f>
        <v>0.000296252407050807</v>
      </c>
      <c r="E21" s="430"/>
      <c r="I21" s="405"/>
      <c r="J21" s="426"/>
      <c r="K21" s="426"/>
      <c r="L21" s="446"/>
    </row>
    <row r="22" customFormat="false" ht="12.75" hidden="false" customHeight="false" outlineLevel="0" collapsed="false">
      <c r="B22" s="443" t="s">
        <v>255</v>
      </c>
      <c r="C22" s="450" t="n">
        <v>5</v>
      </c>
      <c r="D22" s="447" t="n">
        <f aca="false">C22/$C$7</f>
        <v>0.000105804431089574</v>
      </c>
      <c r="E22" s="430"/>
      <c r="I22" s="405"/>
      <c r="J22" s="426"/>
      <c r="K22" s="426"/>
      <c r="L22" s="446"/>
    </row>
    <row r="23" customFormat="false" ht="12.75" hidden="false" customHeight="false" outlineLevel="0" collapsed="false">
      <c r="B23" s="443" t="s">
        <v>256</v>
      </c>
      <c r="C23" s="450" t="n">
        <v>9</v>
      </c>
      <c r="D23" s="447" t="n">
        <f aca="false">C23/$C$7</f>
        <v>0.000190447975961233</v>
      </c>
      <c r="E23" s="430"/>
      <c r="I23" s="405"/>
      <c r="J23" s="426"/>
      <c r="K23" s="426"/>
      <c r="L23" s="446"/>
    </row>
    <row r="24" customFormat="false" ht="30" hidden="false" customHeight="true" outlineLevel="0" collapsed="false">
      <c r="B24" s="451" t="s">
        <v>259</v>
      </c>
      <c r="C24" s="451"/>
      <c r="D24" s="451"/>
      <c r="E24" s="430"/>
      <c r="I24" s="405"/>
      <c r="J24" s="426"/>
      <c r="K24" s="426"/>
      <c r="L24" s="446"/>
    </row>
    <row r="25" customFormat="false" ht="12.75" hidden="false" customHeight="false" outlineLevel="0" collapsed="false">
      <c r="B25" s="430"/>
      <c r="C25" s="430"/>
      <c r="D25" s="430"/>
      <c r="E25" s="430"/>
      <c r="I25" s="405"/>
      <c r="J25" s="426"/>
      <c r="K25" s="426"/>
      <c r="L25" s="446"/>
    </row>
    <row r="26" customFormat="false" ht="12.75" hidden="false" customHeight="false" outlineLevel="0" collapsed="false">
      <c r="B26" s="430"/>
      <c r="C26" s="430"/>
      <c r="D26" s="430"/>
      <c r="E26" s="430"/>
      <c r="I26" s="405"/>
      <c r="J26" s="426"/>
      <c r="K26" s="426"/>
      <c r="L26" s="446"/>
    </row>
    <row r="27" customFormat="false" ht="13.5" hidden="false" customHeight="true" outlineLevel="0" collapsed="false">
      <c r="B27" s="430"/>
      <c r="C27" s="430"/>
      <c r="D27" s="430"/>
      <c r="E27" s="430"/>
      <c r="I27" s="405"/>
      <c r="J27" s="426"/>
      <c r="K27" s="426"/>
      <c r="L27" s="446"/>
    </row>
    <row r="28" customFormat="false" ht="31.5" hidden="false" customHeight="true" outlineLevel="0" collapsed="false">
      <c r="B28" s="430"/>
      <c r="C28" s="430"/>
      <c r="D28" s="430"/>
      <c r="E28" s="95" t="s">
        <v>51</v>
      </c>
      <c r="I28" s="405"/>
      <c r="J28" s="426"/>
      <c r="K28" s="426"/>
      <c r="L28" s="446"/>
    </row>
    <row r="29" customFormat="false" ht="12.75" hidden="false" customHeight="false" outlineLevel="0" collapsed="false">
      <c r="I29" s="405"/>
      <c r="J29" s="426"/>
      <c r="K29" s="426"/>
      <c r="L29" s="426"/>
    </row>
    <row r="30" customFormat="false" ht="12.75" hidden="false" customHeight="false" outlineLevel="0" collapsed="false">
      <c r="I30" s="405"/>
      <c r="J30" s="0"/>
      <c r="K30" s="0"/>
      <c r="L30" s="0"/>
    </row>
    <row r="31" customFormat="false" ht="12.75" hidden="false" customHeight="false" outlineLevel="0" collapsed="false">
      <c r="H31" s="425"/>
      <c r="I31" s="405"/>
      <c r="J31" s="0"/>
      <c r="K31" s="0"/>
      <c r="L31" s="0"/>
    </row>
    <row r="32" customFormat="false" ht="12.75" hidden="false" customHeight="false" outlineLevel="0" collapsed="false">
      <c r="I32" s="405"/>
      <c r="J32" s="0"/>
      <c r="K32" s="0"/>
      <c r="L32" s="0"/>
    </row>
  </sheetData>
  <sheetProtection sheet="true" password="ceac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26.99"/>
    <col collapsed="false" customWidth="true" hidden="false" outlineLevel="0" max="4" min="3" style="427" width="12.7"/>
    <col collapsed="false" customWidth="false" hidden="false" outlineLevel="0" max="257" min="5" style="427" width="11.42"/>
  </cols>
  <sheetData>
    <row r="3" customFormat="false" ht="12.75" hidden="false" customHeight="false" outlineLevel="0" collapsed="false">
      <c r="I3" s="428"/>
      <c r="J3" s="428"/>
      <c r="K3" s="428"/>
      <c r="L3" s="428"/>
    </row>
    <row r="4" customFormat="false" ht="12.75" hidden="false" customHeight="false" outlineLevel="0" collapsed="false">
      <c r="I4" s="428"/>
      <c r="J4" s="428"/>
      <c r="K4" s="428"/>
      <c r="L4" s="428"/>
    </row>
    <row r="5" customFormat="false" ht="47.25" hidden="false" customHeight="true" outlineLevel="0" collapsed="false">
      <c r="B5" s="452" t="s">
        <v>260</v>
      </c>
      <c r="C5" s="452"/>
      <c r="D5" s="452"/>
      <c r="I5" s="432"/>
      <c r="J5" s="426"/>
      <c r="K5" s="426"/>
      <c r="L5" s="432"/>
    </row>
    <row r="6" customFormat="false" ht="28.5" hidden="false" customHeight="true" outlineLevel="0" collapsed="false">
      <c r="B6" s="453"/>
      <c r="C6" s="408" t="s">
        <v>235</v>
      </c>
      <c r="D6" s="453" t="s">
        <v>33</v>
      </c>
      <c r="I6" s="432"/>
      <c r="J6" s="426"/>
      <c r="K6" s="426"/>
      <c r="L6" s="432"/>
    </row>
    <row r="7" customFormat="false" ht="12.75" hidden="false" customHeight="false" outlineLevel="0" collapsed="false">
      <c r="B7" s="454" t="s">
        <v>236</v>
      </c>
      <c r="C7" s="455" t="n">
        <v>40036</v>
      </c>
      <c r="D7" s="456" t="n">
        <f aca="false">C7/$C$7</f>
        <v>1</v>
      </c>
      <c r="I7" s="432"/>
      <c r="J7" s="426"/>
      <c r="K7" s="426"/>
      <c r="L7" s="438"/>
    </row>
    <row r="8" customFormat="false" ht="12.75" hidden="false" customHeight="false" outlineLevel="0" collapsed="false">
      <c r="B8" s="457" t="s">
        <v>169</v>
      </c>
      <c r="C8" s="458" t="n">
        <v>16181</v>
      </c>
      <c r="D8" s="459" t="n">
        <f aca="false">C8/$C$7</f>
        <v>0.404161254870616</v>
      </c>
      <c r="I8" s="432"/>
      <c r="J8" s="426"/>
      <c r="K8" s="426"/>
      <c r="L8" s="426"/>
    </row>
    <row r="9" customFormat="false" ht="12.75" hidden="false" customHeight="false" outlineLevel="0" collapsed="false">
      <c r="B9" s="443" t="s">
        <v>238</v>
      </c>
      <c r="C9" s="460" t="n">
        <v>190</v>
      </c>
      <c r="D9" s="461" t="n">
        <f aca="false">C9/$C$7</f>
        <v>0.00474572884404036</v>
      </c>
      <c r="I9" s="432"/>
      <c r="J9" s="426"/>
      <c r="K9" s="426"/>
      <c r="L9" s="426"/>
    </row>
    <row r="10" customFormat="false" ht="12.75" hidden="false" customHeight="false" outlineLevel="0" collapsed="false">
      <c r="B10" s="443" t="s">
        <v>239</v>
      </c>
      <c r="C10" s="460" t="n">
        <v>96</v>
      </c>
      <c r="D10" s="461" t="n">
        <f aca="false">C10/$C$7</f>
        <v>0.00239784194225197</v>
      </c>
      <c r="I10" s="432"/>
      <c r="J10" s="426"/>
      <c r="K10" s="426"/>
      <c r="L10" s="426"/>
    </row>
    <row r="11" customFormat="false" ht="12.75" hidden="false" customHeight="false" outlineLevel="0" collapsed="false">
      <c r="B11" s="443" t="s">
        <v>240</v>
      </c>
      <c r="C11" s="460" t="n">
        <v>4905</v>
      </c>
      <c r="D11" s="461" t="n">
        <f aca="false">C11/$C$7</f>
        <v>0.122514736736937</v>
      </c>
      <c r="I11" s="432"/>
      <c r="J11" s="426"/>
      <c r="K11" s="426"/>
      <c r="L11" s="446"/>
    </row>
    <row r="12" customFormat="false" ht="12.75" hidden="false" customHeight="false" outlineLevel="0" collapsed="false">
      <c r="B12" s="443" t="s">
        <v>241</v>
      </c>
      <c r="C12" s="460" t="n">
        <v>9369</v>
      </c>
      <c r="D12" s="461" t="n">
        <f aca="false">C12/$C$7</f>
        <v>0.234014387051654</v>
      </c>
      <c r="I12" s="432"/>
      <c r="J12" s="426"/>
      <c r="K12" s="426"/>
      <c r="L12" s="446"/>
    </row>
    <row r="13" customFormat="false" ht="12.75" hidden="false" customHeight="false" outlineLevel="0" collapsed="false">
      <c r="B13" s="443" t="s">
        <v>242</v>
      </c>
      <c r="C13" s="460" t="n">
        <v>1621</v>
      </c>
      <c r="D13" s="461" t="n">
        <f aca="false">C13/$C$7</f>
        <v>0.0404885602957338</v>
      </c>
      <c r="I13" s="432"/>
      <c r="J13" s="426"/>
      <c r="K13" s="426"/>
      <c r="L13" s="446"/>
    </row>
    <row r="14" customFormat="false" ht="12.75" hidden="false" customHeight="false" outlineLevel="0" collapsed="false">
      <c r="B14" s="457" t="s">
        <v>170</v>
      </c>
      <c r="C14" s="458" t="n">
        <v>23835</v>
      </c>
      <c r="D14" s="459" t="n">
        <f aca="false">C14/$C$7</f>
        <v>0.595339194724748</v>
      </c>
      <c r="I14" s="432"/>
      <c r="J14" s="426"/>
      <c r="K14" s="426"/>
      <c r="L14" s="446"/>
    </row>
    <row r="15" customFormat="false" ht="12.75" hidden="false" customHeight="false" outlineLevel="0" collapsed="false">
      <c r="B15" s="443" t="s">
        <v>244</v>
      </c>
      <c r="C15" s="460" t="n">
        <v>3932</v>
      </c>
      <c r="D15" s="461" t="n">
        <f aca="false">C15/$C$7</f>
        <v>0.0982116095514037</v>
      </c>
      <c r="I15" s="432"/>
      <c r="J15" s="426"/>
      <c r="K15" s="426"/>
      <c r="L15" s="446"/>
    </row>
    <row r="16" customFormat="false" ht="12.75" hidden="false" customHeight="false" outlineLevel="0" collapsed="false">
      <c r="B16" s="443" t="s">
        <v>245</v>
      </c>
      <c r="C16" s="460" t="n">
        <v>5575</v>
      </c>
      <c r="D16" s="461" t="n">
        <f aca="false">C16/$C$7</f>
        <v>0.139249675292237</v>
      </c>
      <c r="I16" s="432"/>
      <c r="J16" s="426"/>
      <c r="K16" s="426"/>
      <c r="L16" s="446"/>
    </row>
    <row r="17" customFormat="false" ht="12.75" hidden="false" customHeight="false" outlineLevel="0" collapsed="false">
      <c r="B17" s="443" t="s">
        <v>246</v>
      </c>
      <c r="C17" s="460" t="n">
        <v>14110</v>
      </c>
      <c r="D17" s="461" t="n">
        <f aca="false">C17/$C$7</f>
        <v>0.352432810470577</v>
      </c>
      <c r="I17" s="432"/>
      <c r="J17" s="426"/>
      <c r="K17" s="426"/>
      <c r="L17" s="446"/>
    </row>
    <row r="18" customFormat="false" ht="12.75" hidden="false" customHeight="false" outlineLevel="0" collapsed="false">
      <c r="B18" s="443" t="s">
        <v>247</v>
      </c>
      <c r="C18" s="460" t="n">
        <v>218</v>
      </c>
      <c r="D18" s="461" t="n">
        <f aca="false">C18/$C$7</f>
        <v>0.00544509941053052</v>
      </c>
      <c r="I18" s="432"/>
      <c r="J18" s="426"/>
      <c r="K18" s="426"/>
      <c r="L18" s="446"/>
    </row>
    <row r="19" customFormat="false" ht="11.25" hidden="false" customHeight="true" outlineLevel="0" collapsed="false">
      <c r="B19" s="457" t="s">
        <v>252</v>
      </c>
      <c r="C19" s="462" t="n">
        <v>20</v>
      </c>
      <c r="D19" s="463" t="n">
        <f aca="false">C19/$C$7</f>
        <v>0.000499550404635828</v>
      </c>
      <c r="I19" s="432"/>
      <c r="J19" s="426"/>
      <c r="K19" s="426"/>
      <c r="L19" s="446"/>
    </row>
    <row r="20" customFormat="false" ht="30" hidden="false" customHeight="true" outlineLevel="0" collapsed="false">
      <c r="B20" s="464" t="s">
        <v>259</v>
      </c>
      <c r="C20" s="464"/>
      <c r="D20" s="464"/>
      <c r="E20" s="50" t="s">
        <v>51</v>
      </c>
      <c r="I20" s="432"/>
      <c r="J20" s="426"/>
      <c r="K20" s="426"/>
      <c r="L20" s="446"/>
    </row>
    <row r="21" customFormat="false" ht="12.75" hidden="false" customHeight="false" outlineLevel="0" collapsed="false">
      <c r="I21" s="432"/>
      <c r="J21" s="426"/>
      <c r="K21" s="426"/>
      <c r="L21" s="446"/>
    </row>
    <row r="22" customFormat="false" ht="12.75" hidden="false" customHeight="false" outlineLevel="0" collapsed="false">
      <c r="I22" s="432"/>
      <c r="J22" s="426"/>
      <c r="K22" s="426"/>
      <c r="L22" s="446"/>
    </row>
    <row r="23" customFormat="false" ht="12.75" hidden="false" customHeight="false" outlineLevel="0" collapsed="false">
      <c r="I23" s="432"/>
      <c r="J23" s="426"/>
      <c r="K23" s="426"/>
      <c r="L23" s="446"/>
    </row>
    <row r="24" customFormat="false" ht="12.75" hidden="false" customHeight="false" outlineLevel="0" collapsed="false">
      <c r="I24" s="432"/>
      <c r="J24" s="426"/>
      <c r="K24" s="426"/>
      <c r="L24" s="446"/>
    </row>
    <row r="25" customFormat="false" ht="12.75" hidden="false" customHeight="false" outlineLevel="0" collapsed="false">
      <c r="I25" s="432"/>
      <c r="J25" s="426"/>
      <c r="K25" s="426"/>
      <c r="L25" s="426"/>
    </row>
    <row r="26" customFormat="false" ht="12.75" hidden="false" customHeight="false" outlineLevel="0" collapsed="false">
      <c r="I26" s="432"/>
      <c r="J26" s="426"/>
      <c r="K26" s="426"/>
      <c r="L26" s="426"/>
    </row>
    <row r="27" customFormat="false" ht="12.75" hidden="false" customHeight="false" outlineLevel="0" collapsed="false">
      <c r="I27" s="432"/>
      <c r="J27" s="426"/>
      <c r="K27" s="426"/>
      <c r="L27" s="426"/>
    </row>
    <row r="28" customFormat="false" ht="12.75" hidden="false" customHeight="false" outlineLevel="0" collapsed="false">
      <c r="I28" s="405"/>
      <c r="J28" s="0"/>
      <c r="K28" s="0"/>
      <c r="L28" s="0"/>
    </row>
    <row r="29" customFormat="false" ht="12.75" hidden="false" customHeight="false" outlineLevel="0" collapsed="false">
      <c r="I29" s="405"/>
      <c r="J29" s="0"/>
      <c r="K29" s="0"/>
      <c r="L29" s="0"/>
    </row>
    <row r="30" customFormat="false" ht="12.75" hidden="false" customHeight="false" outlineLevel="0" collapsed="false">
      <c r="I30" s="405"/>
      <c r="J30" s="0"/>
      <c r="K30" s="0"/>
      <c r="L30" s="0"/>
    </row>
    <row r="31" customFormat="false" ht="12.75" hidden="false" customHeight="false" outlineLevel="0" collapsed="false">
      <c r="I31" s="405"/>
      <c r="J31" s="0"/>
      <c r="K31" s="0"/>
      <c r="L31" s="0"/>
    </row>
    <row r="32" customFormat="false" ht="12.75" hidden="false" customHeight="false" outlineLevel="0" collapsed="false">
      <c r="I32" s="405"/>
      <c r="J32" s="0"/>
      <c r="K32" s="0"/>
      <c r="L32" s="0"/>
    </row>
  </sheetData>
  <sheetProtection sheet="true" password="ceac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26.99"/>
    <col collapsed="false" customWidth="true" hidden="false" outlineLevel="0" max="4" min="3" style="427" width="12.7"/>
    <col collapsed="false" customWidth="false" hidden="false" outlineLevel="0" max="257" min="5" style="427" width="11.42"/>
  </cols>
  <sheetData>
    <row r="5" customFormat="false" ht="51.75" hidden="false" customHeight="true" outlineLevel="0" collapsed="false">
      <c r="B5" s="452" t="s">
        <v>261</v>
      </c>
      <c r="C5" s="452"/>
      <c r="D5" s="452"/>
      <c r="F5" s="465"/>
      <c r="I5" s="428"/>
      <c r="J5" s="428"/>
      <c r="K5" s="428"/>
      <c r="L5" s="428"/>
    </row>
    <row r="6" customFormat="false" ht="31.5" hidden="false" customHeight="true" outlineLevel="0" collapsed="false">
      <c r="B6" s="453"/>
      <c r="C6" s="408" t="s">
        <v>235</v>
      </c>
      <c r="D6" s="453" t="s">
        <v>33</v>
      </c>
      <c r="F6" s="465"/>
      <c r="I6" s="428"/>
      <c r="J6" s="428"/>
      <c r="K6" s="428"/>
      <c r="L6" s="428"/>
    </row>
    <row r="7" customFormat="false" ht="12.75" hidden="false" customHeight="false" outlineLevel="0" collapsed="false">
      <c r="B7" s="454" t="s">
        <v>236</v>
      </c>
      <c r="C7" s="455" t="n">
        <v>23341</v>
      </c>
      <c r="D7" s="456" t="n">
        <f aca="false">C7/$C$7</f>
        <v>1</v>
      </c>
      <c r="F7" s="465"/>
      <c r="H7" s="405"/>
      <c r="I7" s="426"/>
      <c r="J7" s="426"/>
      <c r="K7" s="432"/>
      <c r="L7" s="428"/>
    </row>
    <row r="8" customFormat="false" ht="12.75" hidden="false" customHeight="false" outlineLevel="0" collapsed="false">
      <c r="B8" s="457" t="s">
        <v>169</v>
      </c>
      <c r="C8" s="458" t="n">
        <v>16388</v>
      </c>
      <c r="D8" s="459" t="n">
        <f aca="false">C8/$C$7</f>
        <v>0.702112163146395</v>
      </c>
      <c r="F8" s="465"/>
      <c r="H8" s="405"/>
      <c r="I8" s="426"/>
      <c r="J8" s="426"/>
      <c r="K8" s="432"/>
      <c r="L8" s="428"/>
    </row>
    <row r="9" customFormat="false" ht="12.75" hidden="false" customHeight="false" outlineLevel="0" collapsed="false">
      <c r="B9" s="443" t="s">
        <v>238</v>
      </c>
      <c r="C9" s="466" t="n">
        <v>145</v>
      </c>
      <c r="D9" s="461" t="n">
        <f aca="false">C9/$C$7</f>
        <v>0.00621224454821987</v>
      </c>
      <c r="F9" s="465"/>
      <c r="H9" s="405"/>
      <c r="I9" s="426"/>
      <c r="J9" s="426"/>
      <c r="K9" s="438"/>
      <c r="L9" s="428"/>
    </row>
    <row r="10" customFormat="false" ht="12.75" hidden="false" customHeight="false" outlineLevel="0" collapsed="false">
      <c r="B10" s="443" t="s">
        <v>239</v>
      </c>
      <c r="C10" s="466" t="n">
        <v>317</v>
      </c>
      <c r="D10" s="461" t="n">
        <f aca="false">C10/$C$7</f>
        <v>0.0135812518743841</v>
      </c>
      <c r="F10" s="465"/>
      <c r="H10" s="405"/>
      <c r="I10" s="426"/>
      <c r="J10" s="426"/>
      <c r="K10" s="426"/>
      <c r="L10" s="428"/>
    </row>
    <row r="11" customFormat="false" ht="12.75" hidden="false" customHeight="false" outlineLevel="0" collapsed="false">
      <c r="B11" s="443" t="s">
        <v>240</v>
      </c>
      <c r="C11" s="466" t="n">
        <v>3374</v>
      </c>
      <c r="D11" s="461" t="n">
        <f aca="false">C11/$C$7</f>
        <v>0.144552504177199</v>
      </c>
      <c r="F11" s="465"/>
      <c r="H11" s="405"/>
      <c r="I11" s="426"/>
      <c r="J11" s="426"/>
      <c r="K11" s="426"/>
      <c r="L11" s="428"/>
    </row>
    <row r="12" customFormat="false" ht="12.75" hidden="false" customHeight="false" outlineLevel="0" collapsed="false">
      <c r="B12" s="443" t="s">
        <v>241</v>
      </c>
      <c r="C12" s="466" t="n">
        <v>11458</v>
      </c>
      <c r="D12" s="461" t="n">
        <f aca="false">C12/$C$7</f>
        <v>0.490895848506919</v>
      </c>
      <c r="F12" s="465"/>
      <c r="H12" s="405"/>
      <c r="I12" s="426"/>
      <c r="J12" s="426"/>
      <c r="K12" s="426"/>
      <c r="L12" s="428"/>
    </row>
    <row r="13" customFormat="false" ht="12.75" hidden="false" customHeight="false" outlineLevel="0" collapsed="false">
      <c r="B13" s="443" t="s">
        <v>242</v>
      </c>
      <c r="C13" s="466" t="n">
        <v>1094</v>
      </c>
      <c r="D13" s="461" t="n">
        <f aca="false">C13/$C$7</f>
        <v>0.0468703140396727</v>
      </c>
      <c r="F13" s="465"/>
      <c r="H13" s="405"/>
      <c r="I13" s="426"/>
      <c r="J13" s="426"/>
      <c r="K13" s="446"/>
      <c r="L13" s="428"/>
    </row>
    <row r="14" customFormat="false" ht="12.75" hidden="false" customHeight="false" outlineLevel="0" collapsed="false">
      <c r="B14" s="457" t="s">
        <v>170</v>
      </c>
      <c r="C14" s="458" t="n">
        <v>6953</v>
      </c>
      <c r="D14" s="459" t="n">
        <f aca="false">C14/$C$7</f>
        <v>0.297887836853605</v>
      </c>
      <c r="F14" s="465"/>
      <c r="H14" s="405"/>
      <c r="I14" s="426"/>
      <c r="J14" s="426"/>
      <c r="K14" s="446"/>
      <c r="L14" s="428"/>
    </row>
    <row r="15" customFormat="false" ht="12.75" hidden="false" customHeight="false" outlineLevel="0" collapsed="false">
      <c r="B15" s="443" t="s">
        <v>244</v>
      </c>
      <c r="C15" s="466" t="n">
        <v>182</v>
      </c>
      <c r="D15" s="461" t="n">
        <f aca="false">C15/$C$7</f>
        <v>0.00779743798466218</v>
      </c>
      <c r="F15" s="465"/>
      <c r="H15" s="405"/>
      <c r="I15" s="426"/>
      <c r="J15" s="426"/>
      <c r="K15" s="446"/>
      <c r="L15" s="428"/>
    </row>
    <row r="16" customFormat="false" ht="12.75" hidden="false" customHeight="false" outlineLevel="0" collapsed="false">
      <c r="B16" s="443" t="s">
        <v>245</v>
      </c>
      <c r="C16" s="466" t="n">
        <v>1847</v>
      </c>
      <c r="D16" s="461" t="n">
        <f aca="false">C16/$C$7</f>
        <v>0.0791311426245662</v>
      </c>
      <c r="F16" s="465"/>
      <c r="H16" s="405"/>
      <c r="I16" s="426"/>
      <c r="J16" s="426"/>
      <c r="K16" s="446"/>
      <c r="L16" s="428"/>
    </row>
    <row r="17" customFormat="false" ht="12.75" hidden="false" customHeight="false" outlineLevel="0" collapsed="false">
      <c r="B17" s="443" t="s">
        <v>246</v>
      </c>
      <c r="C17" s="466" t="n">
        <v>4924</v>
      </c>
      <c r="D17" s="461" t="n">
        <f aca="false">C17/$C$7</f>
        <v>0.210959256244377</v>
      </c>
      <c r="F17" s="465"/>
      <c r="H17" s="405"/>
      <c r="I17" s="426"/>
      <c r="J17" s="426"/>
      <c r="K17" s="446"/>
      <c r="L17" s="428"/>
    </row>
    <row r="18" customFormat="false" ht="20.1" hidden="false" customHeight="true" outlineLevel="0" collapsed="false">
      <c r="B18" s="464" t="s">
        <v>262</v>
      </c>
      <c r="C18" s="464"/>
      <c r="D18" s="464"/>
      <c r="E18" s="50" t="s">
        <v>51</v>
      </c>
      <c r="F18" s="465"/>
      <c r="H18" s="405"/>
      <c r="I18" s="426"/>
      <c r="J18" s="426"/>
      <c r="K18" s="446"/>
      <c r="L18" s="428"/>
    </row>
    <row r="19" customFormat="false" ht="12.75" hidden="false" customHeight="false" outlineLevel="0" collapsed="false">
      <c r="F19" s="465"/>
      <c r="H19" s="405"/>
      <c r="I19" s="426"/>
      <c r="J19" s="426"/>
      <c r="K19" s="446"/>
      <c r="L19" s="428"/>
    </row>
    <row r="20" customFormat="false" ht="12.75" hidden="false" customHeight="false" outlineLevel="0" collapsed="false">
      <c r="F20" s="465"/>
      <c r="H20" s="405"/>
      <c r="I20" s="426"/>
      <c r="J20" s="426"/>
      <c r="K20" s="446"/>
      <c r="L20" s="428"/>
    </row>
    <row r="21" customFormat="false" ht="12.75" hidden="false" customHeight="false" outlineLevel="0" collapsed="false">
      <c r="F21" s="465"/>
      <c r="H21" s="405"/>
      <c r="I21" s="426"/>
      <c r="J21" s="426"/>
      <c r="K21" s="446"/>
      <c r="L21" s="428"/>
    </row>
    <row r="22" customFormat="false" ht="12.75" hidden="false" customHeight="false" outlineLevel="0" collapsed="false">
      <c r="F22" s="465"/>
      <c r="H22" s="405"/>
      <c r="I22" s="426"/>
      <c r="J22" s="426"/>
      <c r="K22" s="446"/>
      <c r="L22" s="428"/>
    </row>
    <row r="23" customFormat="false" ht="12.75" hidden="false" customHeight="false" outlineLevel="0" collapsed="false">
      <c r="F23" s="465"/>
      <c r="H23" s="405"/>
      <c r="I23" s="426"/>
      <c r="J23" s="426"/>
      <c r="K23" s="446"/>
      <c r="L23" s="428"/>
    </row>
    <row r="24" customFormat="false" ht="12.75" hidden="false" customHeight="false" outlineLevel="0" collapsed="false">
      <c r="F24" s="465"/>
      <c r="H24" s="405"/>
      <c r="I24" s="426"/>
      <c r="J24" s="426"/>
      <c r="K24" s="446"/>
      <c r="L24" s="428"/>
    </row>
    <row r="25" customFormat="false" ht="12.75" hidden="false" customHeight="false" outlineLevel="0" collapsed="false">
      <c r="F25" s="465"/>
      <c r="H25" s="405"/>
      <c r="I25" s="0"/>
      <c r="J25" s="0"/>
      <c r="K25" s="0"/>
    </row>
    <row r="26" customFormat="false" ht="12.75" hidden="false" customHeight="false" outlineLevel="0" collapsed="false">
      <c r="F26" s="465"/>
      <c r="H26" s="405"/>
      <c r="I26" s="0"/>
      <c r="J26" s="0"/>
      <c r="K26" s="0"/>
    </row>
    <row r="27" customFormat="false" ht="12.75" hidden="false" customHeight="false" outlineLevel="0" collapsed="false">
      <c r="F27" s="465"/>
      <c r="H27" s="405"/>
      <c r="I27" s="0"/>
      <c r="J27" s="0"/>
      <c r="K27" s="0"/>
    </row>
    <row r="28" customFormat="false" ht="12.75" hidden="false" customHeight="false" outlineLevel="0" collapsed="false">
      <c r="H28" s="405"/>
      <c r="I28" s="0"/>
      <c r="J28" s="0"/>
      <c r="K28" s="0"/>
    </row>
    <row r="29" customFormat="false" ht="12.75" hidden="false" customHeight="false" outlineLevel="0" collapsed="false">
      <c r="H29" s="405"/>
      <c r="I29" s="0"/>
      <c r="J29" s="0"/>
      <c r="K29" s="0"/>
    </row>
    <row r="30" customFormat="false" ht="12.75" hidden="false" customHeight="false" outlineLevel="0" collapsed="false">
      <c r="H30" s="405"/>
      <c r="I30" s="0"/>
      <c r="J30" s="0"/>
      <c r="K30" s="0"/>
    </row>
    <row r="31" customFormat="false" ht="12.75" hidden="false" customHeight="false" outlineLevel="0" collapsed="false">
      <c r="H31" s="405"/>
      <c r="I31" s="0"/>
      <c r="J31" s="0"/>
      <c r="K31" s="0"/>
    </row>
    <row r="32" customFormat="false" ht="12.75" hidden="false" customHeight="false" outlineLevel="0" collapsed="false">
      <c r="H32" s="405"/>
      <c r="I32" s="0"/>
      <c r="J32" s="0"/>
      <c r="K32" s="0"/>
    </row>
    <row r="33" customFormat="false" ht="12.75" hidden="false" customHeight="false" outlineLevel="0" collapsed="false">
      <c r="H33" s="405"/>
      <c r="I33" s="0"/>
      <c r="J33" s="0"/>
      <c r="K33" s="0"/>
    </row>
    <row r="34" customFormat="false" ht="12.75" hidden="false" customHeight="false" outlineLevel="0" collapsed="false">
      <c r="H34" s="405"/>
      <c r="I34" s="0"/>
      <c r="J34" s="0"/>
      <c r="K34" s="0"/>
    </row>
  </sheetData>
  <sheetProtection sheet="true" password="ceac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26.99"/>
    <col collapsed="false" customWidth="true" hidden="false" outlineLevel="0" max="3" min="3" style="427" width="13.41"/>
    <col collapsed="false" customWidth="true" hidden="false" outlineLevel="0" max="4" min="4" style="427" width="12.7"/>
    <col collapsed="false" customWidth="false" hidden="false" outlineLevel="0" max="257" min="5" style="427" width="11.42"/>
  </cols>
  <sheetData>
    <row r="5" customFormat="false" ht="51.75" hidden="false" customHeight="true" outlineLevel="0" collapsed="false">
      <c r="B5" s="452" t="s">
        <v>263</v>
      </c>
      <c r="C5" s="452"/>
      <c r="D5" s="452"/>
      <c r="F5" s="465"/>
      <c r="G5" s="465"/>
      <c r="J5" s="428"/>
      <c r="K5" s="428"/>
      <c r="L5" s="428"/>
      <c r="M5" s="428"/>
    </row>
    <row r="6" customFormat="false" ht="27.75" hidden="false" customHeight="true" outlineLevel="0" collapsed="false">
      <c r="B6" s="453"/>
      <c r="C6" s="408" t="s">
        <v>235</v>
      </c>
      <c r="D6" s="453" t="s">
        <v>33</v>
      </c>
      <c r="F6" s="465"/>
      <c r="G6" s="465"/>
      <c r="I6" s="405"/>
      <c r="J6" s="426"/>
      <c r="K6" s="426"/>
      <c r="L6" s="432"/>
      <c r="M6" s="428"/>
    </row>
    <row r="7" customFormat="false" ht="12.75" hidden="false" customHeight="false" outlineLevel="0" collapsed="false">
      <c r="B7" s="454" t="s">
        <v>236</v>
      </c>
      <c r="C7" s="467" t="n">
        <v>2687</v>
      </c>
      <c r="D7" s="456" t="n">
        <v>1</v>
      </c>
      <c r="F7" s="465"/>
      <c r="G7" s="465"/>
      <c r="I7" s="405"/>
      <c r="J7" s="426"/>
      <c r="K7" s="426"/>
      <c r="L7" s="432"/>
      <c r="M7" s="428"/>
    </row>
    <row r="8" customFormat="false" ht="12.75" hidden="false" customHeight="false" outlineLevel="0" collapsed="false">
      <c r="B8" s="457" t="s">
        <v>169</v>
      </c>
      <c r="C8" s="458" t="n">
        <v>2673</v>
      </c>
      <c r="D8" s="459" t="n">
        <f aca="false">C8/$C$7</f>
        <v>0.994789728321548</v>
      </c>
      <c r="F8" s="465"/>
      <c r="G8" s="465"/>
      <c r="I8" s="405"/>
      <c r="J8" s="426"/>
      <c r="K8" s="426"/>
      <c r="L8" s="438"/>
      <c r="M8" s="428"/>
    </row>
    <row r="9" customFormat="false" ht="12.75" hidden="false" customHeight="false" outlineLevel="0" collapsed="false">
      <c r="B9" s="443" t="s">
        <v>238</v>
      </c>
      <c r="C9" s="466" t="n">
        <v>218</v>
      </c>
      <c r="D9" s="461" t="n">
        <f aca="false">C9/$C$7</f>
        <v>0.0811313732787495</v>
      </c>
      <c r="F9" s="465"/>
      <c r="G9" s="465"/>
      <c r="I9" s="405"/>
      <c r="J9" s="426"/>
      <c r="K9" s="426"/>
      <c r="L9" s="426"/>
      <c r="M9" s="428"/>
    </row>
    <row r="10" customFormat="false" ht="12.75" hidden="false" customHeight="false" outlineLevel="0" collapsed="false">
      <c r="B10" s="443" t="s">
        <v>239</v>
      </c>
      <c r="C10" s="466" t="n">
        <v>680</v>
      </c>
      <c r="D10" s="461" t="n">
        <f aca="false">C10/$C$7</f>
        <v>0.253070338667659</v>
      </c>
      <c r="F10" s="465"/>
      <c r="G10" s="465"/>
      <c r="I10" s="405"/>
      <c r="J10" s="426"/>
      <c r="K10" s="426"/>
      <c r="L10" s="426"/>
      <c r="M10" s="428"/>
    </row>
    <row r="11" customFormat="false" ht="12.75" hidden="false" customHeight="false" outlineLevel="0" collapsed="false">
      <c r="B11" s="443" t="s">
        <v>240</v>
      </c>
      <c r="C11" s="466" t="n">
        <v>795</v>
      </c>
      <c r="D11" s="461" t="n">
        <f aca="false">C11/$C$7</f>
        <v>0.295868998883513</v>
      </c>
      <c r="F11" s="465"/>
      <c r="G11" s="465"/>
      <c r="I11" s="405"/>
      <c r="J11" s="426"/>
      <c r="K11" s="426"/>
      <c r="L11" s="426"/>
      <c r="M11" s="428"/>
    </row>
    <row r="12" customFormat="false" ht="12.75" hidden="false" customHeight="false" outlineLevel="0" collapsed="false">
      <c r="B12" s="443" t="s">
        <v>241</v>
      </c>
      <c r="C12" s="466" t="n">
        <v>408</v>
      </c>
      <c r="D12" s="461" t="n">
        <f aca="false">C12/$C$7</f>
        <v>0.151842203200595</v>
      </c>
      <c r="F12" s="465"/>
      <c r="G12" s="465"/>
      <c r="I12" s="405"/>
      <c r="J12" s="426"/>
      <c r="K12" s="426"/>
      <c r="L12" s="446"/>
      <c r="M12" s="428"/>
    </row>
    <row r="13" customFormat="false" ht="12.75" hidden="false" customHeight="false" outlineLevel="0" collapsed="false">
      <c r="B13" s="443" t="s">
        <v>242</v>
      </c>
      <c r="C13" s="466" t="n">
        <v>572</v>
      </c>
      <c r="D13" s="461" t="n">
        <f aca="false">C13/$C$7</f>
        <v>0.212876814291031</v>
      </c>
      <c r="F13" s="465"/>
      <c r="G13" s="465"/>
      <c r="I13" s="405"/>
      <c r="J13" s="426"/>
      <c r="K13" s="426"/>
      <c r="L13" s="446"/>
      <c r="M13" s="428"/>
    </row>
    <row r="14" customFormat="false" ht="12.75" hidden="false" customHeight="false" outlineLevel="0" collapsed="false">
      <c r="B14" s="457" t="s">
        <v>170</v>
      </c>
      <c r="C14" s="458" t="n">
        <v>6</v>
      </c>
      <c r="D14" s="459" t="n">
        <f aca="false">C14/$C$7</f>
        <v>0.00223297357647935</v>
      </c>
      <c r="F14" s="465"/>
      <c r="G14" s="465"/>
      <c r="I14" s="405"/>
      <c r="J14" s="426"/>
      <c r="K14" s="426"/>
      <c r="L14" s="446"/>
      <c r="M14" s="428"/>
    </row>
    <row r="15" customFormat="false" ht="15" hidden="false" customHeight="true" outlineLevel="0" collapsed="false">
      <c r="B15" s="468" t="s">
        <v>252</v>
      </c>
      <c r="C15" s="468" t="n">
        <v>8</v>
      </c>
      <c r="D15" s="459" t="n">
        <f aca="false">C15/$C$7</f>
        <v>0.00297729810197246</v>
      </c>
      <c r="F15" s="465"/>
      <c r="G15" s="465"/>
      <c r="I15" s="405"/>
      <c r="J15" s="426"/>
      <c r="K15" s="426"/>
      <c r="L15" s="446"/>
      <c r="M15" s="428"/>
    </row>
    <row r="16" customFormat="false" ht="30" hidden="false" customHeight="true" outlineLevel="0" collapsed="false">
      <c r="B16" s="464" t="s">
        <v>259</v>
      </c>
      <c r="C16" s="464"/>
      <c r="D16" s="464"/>
      <c r="E16" s="50" t="s">
        <v>51</v>
      </c>
      <c r="F16" s="465"/>
      <c r="G16" s="465"/>
      <c r="I16" s="405"/>
      <c r="J16" s="426"/>
      <c r="K16" s="426"/>
      <c r="L16" s="446"/>
      <c r="M16" s="428"/>
    </row>
    <row r="17" customFormat="false" ht="12.75" hidden="false" customHeight="false" outlineLevel="0" collapsed="false">
      <c r="F17" s="465"/>
      <c r="G17" s="465"/>
      <c r="I17" s="405"/>
      <c r="J17" s="426"/>
      <c r="K17" s="426"/>
      <c r="L17" s="446"/>
      <c r="M17" s="428"/>
    </row>
    <row r="18" customFormat="false" ht="31.5" hidden="false" customHeight="true" outlineLevel="0" collapsed="false">
      <c r="F18" s="465"/>
      <c r="G18" s="465"/>
      <c r="I18" s="405"/>
      <c r="J18" s="426"/>
      <c r="K18" s="426"/>
      <c r="L18" s="446"/>
      <c r="M18" s="428"/>
    </row>
    <row r="19" customFormat="false" ht="12.75" hidden="false" customHeight="false" outlineLevel="0" collapsed="false">
      <c r="F19" s="465"/>
      <c r="G19" s="465"/>
      <c r="I19" s="405"/>
      <c r="J19" s="426"/>
      <c r="K19" s="426"/>
      <c r="L19" s="446"/>
      <c r="M19" s="428"/>
    </row>
    <row r="20" customFormat="false" ht="12.75" hidden="false" customHeight="false" outlineLevel="0" collapsed="false">
      <c r="F20" s="465"/>
      <c r="G20" s="465"/>
      <c r="I20" s="405"/>
      <c r="J20" s="426"/>
      <c r="K20" s="426"/>
      <c r="L20" s="446"/>
      <c r="M20" s="428"/>
    </row>
    <row r="21" customFormat="false" ht="12.75" hidden="false" customHeight="false" outlineLevel="0" collapsed="false">
      <c r="F21" s="465"/>
      <c r="I21" s="405"/>
      <c r="J21" s="426"/>
      <c r="K21" s="426"/>
      <c r="L21" s="446"/>
      <c r="M21" s="428"/>
    </row>
    <row r="22" customFormat="false" ht="12.75" hidden="false" customHeight="false" outlineLevel="0" collapsed="false">
      <c r="F22" s="465"/>
      <c r="I22" s="405"/>
      <c r="J22" s="426"/>
      <c r="K22" s="426"/>
      <c r="L22" s="446"/>
      <c r="M22" s="428"/>
    </row>
    <row r="23" customFormat="false" ht="12.75" hidden="false" customHeight="false" outlineLevel="0" collapsed="false">
      <c r="F23" s="465"/>
      <c r="I23" s="405"/>
      <c r="J23" s="426"/>
      <c r="K23" s="426"/>
      <c r="L23" s="426"/>
      <c r="M23" s="428"/>
    </row>
    <row r="24" customFormat="false" ht="12.75" hidden="false" customHeight="false" outlineLevel="0" collapsed="false">
      <c r="F24" s="465"/>
      <c r="I24" s="405"/>
      <c r="J24" s="426"/>
      <c r="K24" s="426"/>
      <c r="L24" s="426"/>
      <c r="M24" s="428"/>
    </row>
    <row r="25" customFormat="false" ht="12.75" hidden="false" customHeight="false" outlineLevel="0" collapsed="false">
      <c r="F25" s="465"/>
      <c r="I25" s="405"/>
      <c r="J25" s="426"/>
      <c r="K25" s="426"/>
      <c r="L25" s="426"/>
      <c r="M25" s="428"/>
    </row>
    <row r="26" customFormat="false" ht="12.75" hidden="false" customHeight="false" outlineLevel="0" collapsed="false">
      <c r="F26" s="465"/>
      <c r="I26" s="405"/>
      <c r="J26" s="426"/>
      <c r="K26" s="426"/>
      <c r="L26" s="426"/>
      <c r="M26" s="428"/>
    </row>
    <row r="27" customFormat="false" ht="12.75" hidden="false" customHeight="false" outlineLevel="0" collapsed="false">
      <c r="F27" s="465"/>
      <c r="I27" s="405"/>
      <c r="J27" s="426"/>
      <c r="K27" s="426"/>
      <c r="L27" s="426"/>
      <c r="M27" s="428"/>
    </row>
    <row r="28" customFormat="false" ht="12.75" hidden="false" customHeight="false" outlineLevel="0" collapsed="false">
      <c r="I28" s="405"/>
      <c r="J28" s="0"/>
      <c r="K28" s="0"/>
      <c r="L28" s="0"/>
    </row>
    <row r="29" customFormat="false" ht="12.75" hidden="false" customHeight="false" outlineLevel="0" collapsed="false">
      <c r="I29" s="405"/>
      <c r="J29" s="0"/>
      <c r="K29" s="0"/>
      <c r="L29" s="0"/>
    </row>
    <row r="30" customFormat="false" ht="12.75" hidden="false" customHeight="false" outlineLevel="0" collapsed="false">
      <c r="I30" s="405"/>
      <c r="J30" s="0"/>
      <c r="K30" s="0"/>
      <c r="L30" s="0"/>
    </row>
    <row r="31" customFormat="false" ht="12.75" hidden="false" customHeight="false" outlineLevel="0" collapsed="false">
      <c r="I31" s="405"/>
      <c r="J31" s="0"/>
      <c r="K31" s="0"/>
      <c r="L31" s="0"/>
    </row>
    <row r="32" customFormat="false" ht="12.75" hidden="false" customHeight="false" outlineLevel="0" collapsed="false">
      <c r="I32" s="405"/>
      <c r="J32" s="0"/>
      <c r="K32" s="0"/>
      <c r="L32" s="0"/>
    </row>
    <row r="33" customFormat="false" ht="12.75" hidden="false" customHeight="false" outlineLevel="0" collapsed="false">
      <c r="I33" s="405"/>
      <c r="J33" s="0"/>
      <c r="K33" s="0"/>
      <c r="L33" s="0"/>
    </row>
  </sheetData>
  <sheetProtection sheet="true" password="ceac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V33" activeCellId="0" sqref="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69" t="s">
        <v>264</v>
      </c>
    </row>
    <row r="2" customFormat="false" ht="12.75" hidden="false" customHeight="false" outlineLevel="0" collapsed="false">
      <c r="A2" s="469" t="s">
        <v>235</v>
      </c>
      <c r="AJ2" s="470"/>
      <c r="AK2" s="470"/>
      <c r="AL2" s="470"/>
      <c r="AM2" s="470"/>
      <c r="AN2" s="470"/>
      <c r="AO2" s="470"/>
      <c r="AP2" s="470"/>
      <c r="AQ2" s="470"/>
      <c r="AR2" s="470"/>
    </row>
    <row r="3" customFormat="false" ht="15.75" hidden="false" customHeight="false" outlineLevel="0" collapsed="false">
      <c r="A3" s="471" t="s">
        <v>265</v>
      </c>
      <c r="B3" s="471"/>
      <c r="C3" s="471"/>
      <c r="D3" s="471"/>
      <c r="E3" s="471"/>
      <c r="F3" s="471"/>
      <c r="G3" s="471"/>
      <c r="H3" s="471"/>
      <c r="J3" s="471" t="s">
        <v>266</v>
      </c>
      <c r="K3" s="471"/>
      <c r="L3" s="471"/>
      <c r="M3" s="471"/>
      <c r="N3" s="471"/>
      <c r="O3" s="471"/>
      <c r="P3" s="471"/>
      <c r="Q3" s="471"/>
      <c r="S3" s="472" t="s">
        <v>267</v>
      </c>
      <c r="T3" s="471"/>
      <c r="U3" s="471"/>
      <c r="V3" s="471"/>
      <c r="W3" s="471"/>
      <c r="X3" s="471"/>
      <c r="Y3" s="471"/>
      <c r="Z3" s="471"/>
      <c r="AA3" s="471" t="s">
        <v>268</v>
      </c>
      <c r="AB3" s="471"/>
      <c r="AC3" s="471"/>
      <c r="AD3" s="471"/>
      <c r="AE3" s="471"/>
      <c r="AF3" s="471"/>
      <c r="AG3" s="471"/>
      <c r="AH3" s="471"/>
      <c r="AJ3" s="470"/>
      <c r="AK3" s="473" t="s">
        <v>269</v>
      </c>
      <c r="AL3" s="473"/>
      <c r="AM3" s="473"/>
      <c r="AN3" s="473"/>
      <c r="AO3" s="473"/>
      <c r="AP3" s="473"/>
      <c r="AQ3" s="473"/>
      <c r="AR3" s="473"/>
    </row>
    <row r="4" customFormat="false" ht="18" hidden="false" customHeight="false" outlineLevel="0" collapsed="false">
      <c r="E4" s="0" t="s">
        <v>270</v>
      </c>
      <c r="F4" s="0" t="s">
        <v>270</v>
      </c>
      <c r="N4" s="0" t="s">
        <v>270</v>
      </c>
      <c r="O4" s="0" t="s">
        <v>270</v>
      </c>
      <c r="S4" s="470"/>
      <c r="T4" s="470"/>
      <c r="U4" s="470"/>
      <c r="V4" s="470" t="s">
        <v>270</v>
      </c>
      <c r="W4" s="470" t="s">
        <v>270</v>
      </c>
      <c r="X4" s="470"/>
      <c r="Y4" s="470"/>
      <c r="AA4" s="470"/>
      <c r="AB4" s="470"/>
      <c r="AC4" s="470"/>
      <c r="AD4" s="470"/>
      <c r="AE4" s="470" t="s">
        <v>270</v>
      </c>
      <c r="AF4" s="470" t="s">
        <v>270</v>
      </c>
      <c r="AG4" s="470"/>
      <c r="AH4" s="470"/>
      <c r="AJ4" s="470"/>
      <c r="AK4" s="474"/>
      <c r="AL4" s="474"/>
      <c r="AM4" s="474"/>
      <c r="AN4" s="475"/>
      <c r="AO4" s="476"/>
      <c r="AP4" s="477"/>
      <c r="AQ4" s="474"/>
      <c r="AR4" s="474"/>
    </row>
    <row r="5" customFormat="false" ht="15.75" hidden="false" customHeight="false" outlineLevel="0" collapsed="false">
      <c r="A5" s="478" t="s">
        <v>271</v>
      </c>
      <c r="B5" s="478"/>
      <c r="C5" s="478"/>
      <c r="D5" s="478"/>
      <c r="E5" s="478"/>
      <c r="F5" s="478"/>
      <c r="G5" s="478"/>
      <c r="H5" s="478"/>
      <c r="J5" s="478" t="s">
        <v>271</v>
      </c>
      <c r="K5" s="478"/>
      <c r="L5" s="478"/>
      <c r="M5" s="478"/>
      <c r="N5" s="478"/>
      <c r="O5" s="478"/>
      <c r="P5" s="478"/>
      <c r="Q5" s="478"/>
      <c r="S5" s="479" t="s">
        <v>271</v>
      </c>
      <c r="T5" s="479"/>
      <c r="U5" s="479"/>
      <c r="V5" s="479"/>
      <c r="W5" s="479"/>
      <c r="X5" s="479"/>
      <c r="Y5" s="479"/>
      <c r="AA5" s="479" t="s">
        <v>271</v>
      </c>
      <c r="AB5" s="479"/>
      <c r="AC5" s="479"/>
      <c r="AD5" s="479"/>
      <c r="AE5" s="479"/>
      <c r="AF5" s="479"/>
      <c r="AG5" s="479"/>
      <c r="AH5" s="479"/>
      <c r="AJ5" s="470"/>
      <c r="AK5" s="480" t="s">
        <v>271</v>
      </c>
      <c r="AL5" s="480"/>
      <c r="AM5" s="480"/>
      <c r="AN5" s="480"/>
      <c r="AO5" s="480"/>
      <c r="AP5" s="480"/>
      <c r="AQ5" s="480"/>
      <c r="AR5" s="480"/>
    </row>
    <row r="6" customFormat="false" ht="13.5" hidden="false" customHeight="false" outlineLevel="0" collapsed="false">
      <c r="B6" s="481"/>
      <c r="H6" s="426"/>
      <c r="K6" s="481"/>
      <c r="Q6" s="426"/>
      <c r="S6" s="470"/>
      <c r="T6" s="482"/>
      <c r="U6" s="470"/>
      <c r="V6" s="470"/>
      <c r="W6" s="470"/>
      <c r="X6" s="470"/>
      <c r="Y6" s="482"/>
      <c r="AA6" s="470"/>
      <c r="AB6" s="482"/>
      <c r="AC6" s="470"/>
      <c r="AD6" s="470"/>
      <c r="AE6" s="470"/>
      <c r="AF6" s="470"/>
      <c r="AG6" s="470"/>
      <c r="AH6" s="482"/>
      <c r="AJ6" s="470"/>
      <c r="AK6" s="482"/>
      <c r="AL6" s="470"/>
      <c r="AM6" s="470"/>
      <c r="AN6" s="470"/>
      <c r="AO6" s="470"/>
      <c r="AP6" s="470"/>
      <c r="AQ6" s="483"/>
      <c r="AR6" s="483"/>
    </row>
    <row r="7" customFormat="false" ht="15.75" hidden="false" customHeight="false" outlineLevel="0" collapsed="false">
      <c r="B7" s="484" t="s">
        <v>272</v>
      </c>
      <c r="C7" s="484"/>
      <c r="D7" s="484"/>
      <c r="E7" s="484"/>
      <c r="F7" s="484"/>
      <c r="G7" s="485" t="s">
        <v>273</v>
      </c>
      <c r="H7" s="486" t="s">
        <v>41</v>
      </c>
      <c r="K7" s="484" t="s">
        <v>272</v>
      </c>
      <c r="L7" s="484"/>
      <c r="M7" s="484"/>
      <c r="N7" s="484"/>
      <c r="O7" s="484"/>
      <c r="P7" s="485" t="s">
        <v>273</v>
      </c>
      <c r="Q7" s="486" t="s">
        <v>41</v>
      </c>
      <c r="S7" s="470"/>
      <c r="T7" s="487" t="s">
        <v>272</v>
      </c>
      <c r="U7" s="488"/>
      <c r="V7" s="488"/>
      <c r="W7" s="488"/>
      <c r="X7" s="489" t="s">
        <v>273</v>
      </c>
      <c r="Y7" s="490" t="s">
        <v>41</v>
      </c>
      <c r="AA7" s="470"/>
      <c r="AB7" s="487" t="s">
        <v>272</v>
      </c>
      <c r="AC7" s="487"/>
      <c r="AD7" s="487"/>
      <c r="AE7" s="487"/>
      <c r="AF7" s="487"/>
      <c r="AG7" s="489" t="s">
        <v>273</v>
      </c>
      <c r="AH7" s="490" t="s">
        <v>41</v>
      </c>
      <c r="AJ7" s="470"/>
      <c r="AK7" s="491" t="s">
        <v>272</v>
      </c>
      <c r="AL7" s="491"/>
      <c r="AM7" s="491"/>
      <c r="AN7" s="491"/>
      <c r="AO7" s="491"/>
      <c r="AP7" s="491"/>
      <c r="AQ7" s="492" t="s">
        <v>273</v>
      </c>
      <c r="AR7" s="493" t="s">
        <v>41</v>
      </c>
    </row>
    <row r="8" customFormat="false" ht="15.75" hidden="false" customHeight="false" outlineLevel="0" collapsed="false">
      <c r="B8" s="494" t="s">
        <v>274</v>
      </c>
      <c r="C8" s="494" t="s">
        <v>275</v>
      </c>
      <c r="D8" s="494" t="s">
        <v>276</v>
      </c>
      <c r="E8" s="494" t="s">
        <v>277</v>
      </c>
      <c r="F8" s="486" t="s">
        <v>41</v>
      </c>
      <c r="G8" s="485" t="s">
        <v>243</v>
      </c>
      <c r="H8" s="486" t="s">
        <v>278</v>
      </c>
      <c r="K8" s="494" t="s">
        <v>274</v>
      </c>
      <c r="L8" s="494" t="s">
        <v>275</v>
      </c>
      <c r="M8" s="494" t="s">
        <v>276</v>
      </c>
      <c r="N8" s="494" t="s">
        <v>277</v>
      </c>
      <c r="O8" s="486" t="s">
        <v>41</v>
      </c>
      <c r="P8" s="485" t="s">
        <v>243</v>
      </c>
      <c r="Q8" s="486" t="s">
        <v>278</v>
      </c>
      <c r="S8" s="470"/>
      <c r="T8" s="495" t="s">
        <v>279</v>
      </c>
      <c r="U8" s="496" t="s">
        <v>276</v>
      </c>
      <c r="V8" s="496" t="s">
        <v>277</v>
      </c>
      <c r="W8" s="490" t="s">
        <v>41</v>
      </c>
      <c r="X8" s="489" t="s">
        <v>243</v>
      </c>
      <c r="Y8" s="490" t="s">
        <v>278</v>
      </c>
      <c r="AA8" s="470"/>
      <c r="AB8" s="496" t="s">
        <v>280</v>
      </c>
      <c r="AC8" s="496" t="s">
        <v>58</v>
      </c>
      <c r="AD8" s="496" t="s">
        <v>59</v>
      </c>
      <c r="AE8" s="496" t="s">
        <v>60</v>
      </c>
      <c r="AF8" s="490" t="s">
        <v>41</v>
      </c>
      <c r="AG8" s="489" t="s">
        <v>243</v>
      </c>
      <c r="AH8" s="490" t="s">
        <v>278</v>
      </c>
      <c r="AJ8" s="470"/>
      <c r="AK8" s="497" t="s">
        <v>274</v>
      </c>
      <c r="AL8" s="497" t="s">
        <v>275</v>
      </c>
      <c r="AM8" s="497" t="s">
        <v>276</v>
      </c>
      <c r="AN8" s="497" t="s">
        <v>281</v>
      </c>
      <c r="AO8" s="497" t="s">
        <v>282</v>
      </c>
      <c r="AP8" s="498" t="s">
        <v>41</v>
      </c>
      <c r="AQ8" s="499" t="s">
        <v>243</v>
      </c>
      <c r="AR8" s="500" t="s">
        <v>278</v>
      </c>
    </row>
    <row r="9" customFormat="false" ht="12.75" hidden="false" customHeight="false" outlineLevel="0" collapsed="false">
      <c r="S9" s="470"/>
      <c r="T9" s="470"/>
      <c r="U9" s="470"/>
      <c r="V9" s="470"/>
      <c r="W9" s="470"/>
      <c r="X9" s="470"/>
      <c r="Y9" s="470"/>
      <c r="AA9" s="470"/>
      <c r="AB9" s="470"/>
      <c r="AC9" s="470"/>
      <c r="AD9" s="470"/>
      <c r="AE9" s="470"/>
      <c r="AF9" s="470"/>
      <c r="AG9" s="470"/>
      <c r="AH9" s="470"/>
      <c r="AJ9" s="470"/>
    </row>
    <row r="10" customFormat="false" ht="14.25" hidden="false" customHeight="false" outlineLevel="0" collapsed="false">
      <c r="A10" s="501" t="s">
        <v>135</v>
      </c>
      <c r="B10" s="502" t="n">
        <v>2927</v>
      </c>
      <c r="C10" s="502" t="n">
        <v>19380</v>
      </c>
      <c r="D10" s="502" t="n">
        <v>6669</v>
      </c>
      <c r="E10" s="0" t="n">
        <v>150</v>
      </c>
      <c r="F10" s="503" t="n">
        <v>29126</v>
      </c>
      <c r="G10" s="502" t="n">
        <v>6344</v>
      </c>
      <c r="H10" s="503" t="n">
        <v>35470</v>
      </c>
      <c r="J10" s="501" t="s">
        <v>135</v>
      </c>
      <c r="K10" s="502" t="n">
        <v>2125</v>
      </c>
      <c r="L10" s="502" t="n">
        <v>6022</v>
      </c>
      <c r="M10" s="502" t="n">
        <v>2425</v>
      </c>
      <c r="N10" s="0" t="n">
        <v>81</v>
      </c>
      <c r="O10" s="503" t="n">
        <v>10653</v>
      </c>
      <c r="P10" s="502" t="n">
        <v>11654</v>
      </c>
      <c r="Q10" s="503" t="n">
        <v>22307</v>
      </c>
      <c r="S10" s="504" t="s">
        <v>135</v>
      </c>
      <c r="T10" s="505" t="n">
        <v>20170</v>
      </c>
      <c r="U10" s="502" t="n">
        <v>4448</v>
      </c>
      <c r="V10" s="0" t="n">
        <v>178</v>
      </c>
      <c r="W10" s="503" t="n">
        <v>24796</v>
      </c>
      <c r="X10" s="502" t="n">
        <v>15127</v>
      </c>
      <c r="Y10" s="503" t="n">
        <v>39923</v>
      </c>
      <c r="Z10" s="503"/>
      <c r="AA10" s="504" t="s">
        <v>135</v>
      </c>
      <c r="AB10" s="502" t="n">
        <v>4048</v>
      </c>
      <c r="AC10" s="502" t="n">
        <v>3396</v>
      </c>
      <c r="AD10" s="502" t="n">
        <v>3388</v>
      </c>
      <c r="AE10" s="0" t="n">
        <v>624</v>
      </c>
      <c r="AF10" s="503" t="n">
        <v>11456</v>
      </c>
      <c r="AG10" s="502" t="n">
        <v>0</v>
      </c>
      <c r="AH10" s="503" t="n">
        <v>11456</v>
      </c>
      <c r="AJ10" s="506" t="s">
        <v>283</v>
      </c>
      <c r="AK10" s="507" t="n">
        <v>10029</v>
      </c>
      <c r="AL10" s="507" t="n">
        <v>55042</v>
      </c>
      <c r="AM10" s="507" t="n">
        <v>23954</v>
      </c>
      <c r="AN10" s="507" t="n">
        <v>4767</v>
      </c>
      <c r="AO10" s="507" t="n">
        <v>1274</v>
      </c>
      <c r="AP10" s="507" t="n">
        <v>95066</v>
      </c>
      <c r="AQ10" s="507" t="n">
        <v>36265</v>
      </c>
      <c r="AR10" s="507" t="n">
        <v>131331</v>
      </c>
    </row>
    <row r="11" customFormat="false" ht="14.25" hidden="false" customHeight="false" outlineLevel="0" collapsed="false">
      <c r="A11" s="501" t="s">
        <v>136</v>
      </c>
      <c r="B11" s="502" t="n">
        <v>387</v>
      </c>
      <c r="C11" s="502" t="n">
        <v>2197</v>
      </c>
      <c r="D11" s="502" t="n">
        <v>199</v>
      </c>
      <c r="E11" s="0" t="n">
        <v>35</v>
      </c>
      <c r="F11" s="503" t="n">
        <v>2818</v>
      </c>
      <c r="G11" s="502" t="n">
        <v>1222</v>
      </c>
      <c r="H11" s="503" t="n">
        <v>4040</v>
      </c>
      <c r="J11" s="501" t="s">
        <v>136</v>
      </c>
      <c r="K11" s="502" t="n">
        <v>67</v>
      </c>
      <c r="L11" s="502" t="n">
        <v>1273</v>
      </c>
      <c r="M11" s="502" t="n">
        <v>312</v>
      </c>
      <c r="N11" s="0" t="n">
        <v>1</v>
      </c>
      <c r="O11" s="503" t="n">
        <v>1653</v>
      </c>
      <c r="P11" s="502" t="n">
        <v>3636</v>
      </c>
      <c r="Q11" s="503" t="n">
        <v>5289</v>
      </c>
      <c r="S11" s="504" t="s">
        <v>136</v>
      </c>
      <c r="T11" s="505" t="n">
        <v>155</v>
      </c>
      <c r="U11" s="502" t="n">
        <v>43</v>
      </c>
      <c r="V11" s="0" t="n">
        <v>0</v>
      </c>
      <c r="W11" s="503" t="n">
        <v>198</v>
      </c>
      <c r="X11" s="502" t="n">
        <v>108</v>
      </c>
      <c r="Y11" s="503" t="n">
        <v>306</v>
      </c>
      <c r="Z11" s="503"/>
      <c r="AA11" s="504" t="s">
        <v>136</v>
      </c>
      <c r="AB11" s="502" t="n">
        <v>3</v>
      </c>
      <c r="AC11" s="502" t="n">
        <v>18</v>
      </c>
      <c r="AD11" s="502" t="n">
        <v>26</v>
      </c>
      <c r="AE11" s="0" t="n">
        <v>3</v>
      </c>
      <c r="AF11" s="503" t="n">
        <v>50</v>
      </c>
      <c r="AG11" s="502" t="n">
        <v>0</v>
      </c>
      <c r="AH11" s="503" t="n">
        <v>50</v>
      </c>
      <c r="AJ11" s="506" t="s">
        <v>284</v>
      </c>
      <c r="AK11" s="507" t="n">
        <v>649</v>
      </c>
      <c r="AL11" s="507" t="n">
        <v>3728</v>
      </c>
      <c r="AM11" s="507" t="n">
        <v>651</v>
      </c>
      <c r="AN11" s="507" t="n">
        <v>111</v>
      </c>
      <c r="AO11" s="507" t="n">
        <v>40</v>
      </c>
      <c r="AP11" s="507" t="n">
        <v>5179</v>
      </c>
      <c r="AQ11" s="507" t="n">
        <v>5135</v>
      </c>
      <c r="AR11" s="507" t="n">
        <v>10314</v>
      </c>
    </row>
    <row r="12" customFormat="false" ht="14.25" hidden="false" customHeight="false" outlineLevel="0" collapsed="false">
      <c r="A12" s="501" t="s">
        <v>137</v>
      </c>
      <c r="B12" s="502" t="n">
        <v>687</v>
      </c>
      <c r="C12" s="502" t="n">
        <v>2325</v>
      </c>
      <c r="D12" s="502" t="n">
        <v>74</v>
      </c>
      <c r="E12" s="0" t="n">
        <v>12</v>
      </c>
      <c r="F12" s="503" t="n">
        <v>3098</v>
      </c>
      <c r="G12" s="502" t="n">
        <v>327</v>
      </c>
      <c r="H12" s="503" t="n">
        <v>3425</v>
      </c>
      <c r="J12" s="501" t="s">
        <v>137</v>
      </c>
      <c r="K12" s="502" t="n">
        <v>182</v>
      </c>
      <c r="L12" s="502" t="n">
        <v>2513</v>
      </c>
      <c r="M12" s="502" t="n">
        <v>627</v>
      </c>
      <c r="N12" s="0" t="n">
        <v>4</v>
      </c>
      <c r="O12" s="503" t="n">
        <v>3326</v>
      </c>
      <c r="P12" s="502" t="n">
        <v>454</v>
      </c>
      <c r="Q12" s="503" t="n">
        <v>3780</v>
      </c>
      <c r="S12" s="504" t="s">
        <v>137</v>
      </c>
      <c r="T12" s="505" t="n">
        <v>120</v>
      </c>
      <c r="U12" s="502" t="n">
        <v>9</v>
      </c>
      <c r="V12" s="0" t="n">
        <v>0</v>
      </c>
      <c r="W12" s="503" t="n">
        <v>129</v>
      </c>
      <c r="X12" s="502" t="n">
        <v>11</v>
      </c>
      <c r="Y12" s="503" t="n">
        <v>140</v>
      </c>
      <c r="Z12" s="503"/>
      <c r="AA12" s="504" t="s">
        <v>137</v>
      </c>
      <c r="AB12" s="502" t="n">
        <v>23</v>
      </c>
      <c r="AC12" s="502" t="n">
        <v>5</v>
      </c>
      <c r="AD12" s="502" t="n">
        <v>18</v>
      </c>
      <c r="AE12" s="0" t="n">
        <v>3</v>
      </c>
      <c r="AF12" s="503" t="n">
        <v>49</v>
      </c>
      <c r="AG12" s="502" t="n">
        <v>0</v>
      </c>
      <c r="AH12" s="503" t="n">
        <v>49</v>
      </c>
      <c r="AJ12" s="506" t="s">
        <v>285</v>
      </c>
      <c r="AK12" s="507" t="n">
        <v>1231</v>
      </c>
      <c r="AL12" s="507" t="n">
        <v>5187</v>
      </c>
      <c r="AM12" s="507" t="n">
        <v>734</v>
      </c>
      <c r="AN12" s="507" t="n">
        <v>49</v>
      </c>
      <c r="AO12" s="507" t="n">
        <v>21</v>
      </c>
      <c r="AP12" s="507" t="n">
        <v>7222</v>
      </c>
      <c r="AQ12" s="507" t="n">
        <v>888</v>
      </c>
      <c r="AR12" s="507" t="n">
        <v>8110</v>
      </c>
    </row>
    <row r="13" customFormat="false" ht="14.25" hidden="false" customHeight="false" outlineLevel="0" collapsed="false">
      <c r="A13" s="501" t="s">
        <v>138</v>
      </c>
      <c r="B13" s="502" t="n">
        <v>1800</v>
      </c>
      <c r="C13" s="502" t="n">
        <v>8563</v>
      </c>
      <c r="D13" s="502" t="n">
        <v>3297</v>
      </c>
      <c r="E13" s="0" t="n">
        <v>21</v>
      </c>
      <c r="F13" s="503" t="n">
        <v>13681</v>
      </c>
      <c r="G13" s="502" t="n">
        <v>1530</v>
      </c>
      <c r="H13" s="503" t="n">
        <v>15211</v>
      </c>
      <c r="J13" s="501" t="s">
        <v>138</v>
      </c>
      <c r="K13" s="502" t="n">
        <v>571</v>
      </c>
      <c r="L13" s="502" t="n">
        <v>2134</v>
      </c>
      <c r="M13" s="502" t="n">
        <v>1386</v>
      </c>
      <c r="N13" s="0" t="n">
        <v>23</v>
      </c>
      <c r="O13" s="503" t="n">
        <v>4114</v>
      </c>
      <c r="P13" s="502" t="n">
        <v>1819</v>
      </c>
      <c r="Q13" s="503" t="n">
        <v>5933</v>
      </c>
      <c r="S13" s="504" t="s">
        <v>138</v>
      </c>
      <c r="T13" s="505" t="n">
        <v>6503</v>
      </c>
      <c r="U13" s="502" t="n">
        <v>1085</v>
      </c>
      <c r="V13" s="0" t="n">
        <v>31</v>
      </c>
      <c r="W13" s="503" t="n">
        <v>7619</v>
      </c>
      <c r="X13" s="502" t="n">
        <v>1880</v>
      </c>
      <c r="Y13" s="503" t="n">
        <v>9499</v>
      </c>
      <c r="Z13" s="503"/>
      <c r="AA13" s="504" t="s">
        <v>138</v>
      </c>
      <c r="AB13" s="502" t="n">
        <v>38</v>
      </c>
      <c r="AC13" s="502" t="n">
        <v>66</v>
      </c>
      <c r="AD13" s="502" t="n">
        <v>99</v>
      </c>
      <c r="AE13" s="0" t="n">
        <v>23</v>
      </c>
      <c r="AF13" s="503" t="n">
        <v>226</v>
      </c>
      <c r="AG13" s="502" t="n">
        <v>0</v>
      </c>
      <c r="AH13" s="503" t="n">
        <v>226</v>
      </c>
      <c r="AJ13" s="506" t="s">
        <v>286</v>
      </c>
      <c r="AK13" s="507" t="n">
        <v>3713</v>
      </c>
      <c r="AL13" s="507" t="n">
        <v>18960</v>
      </c>
      <c r="AM13" s="507" t="n">
        <v>6738</v>
      </c>
      <c r="AN13" s="507" t="n">
        <v>354</v>
      </c>
      <c r="AO13" s="507" t="n">
        <v>214</v>
      </c>
      <c r="AP13" s="507" t="n">
        <v>29979</v>
      </c>
      <c r="AQ13" s="507" t="n">
        <v>6723</v>
      </c>
      <c r="AR13" s="507" t="n">
        <v>36702</v>
      </c>
    </row>
    <row r="14" customFormat="false" ht="14.25" hidden="false" customHeight="false" outlineLevel="0" collapsed="false">
      <c r="A14" s="501" t="s">
        <v>139</v>
      </c>
      <c r="B14" s="502" t="n">
        <v>280</v>
      </c>
      <c r="C14" s="502" t="n">
        <v>1141</v>
      </c>
      <c r="D14" s="502" t="n">
        <v>282</v>
      </c>
      <c r="E14" s="0" t="n">
        <v>10</v>
      </c>
      <c r="F14" s="503" t="n">
        <v>1713</v>
      </c>
      <c r="G14" s="502" t="n">
        <v>766</v>
      </c>
      <c r="H14" s="503" t="n">
        <v>2479</v>
      </c>
      <c r="J14" s="501" t="s">
        <v>139</v>
      </c>
      <c r="K14" s="502" t="n">
        <v>117</v>
      </c>
      <c r="L14" s="502" t="n">
        <v>411</v>
      </c>
      <c r="M14" s="502" t="n">
        <v>50</v>
      </c>
      <c r="N14" s="0" t="n">
        <v>380</v>
      </c>
      <c r="O14" s="503" t="n">
        <v>958</v>
      </c>
      <c r="P14" s="502" t="n">
        <v>638</v>
      </c>
      <c r="Q14" s="503" t="n">
        <v>1596</v>
      </c>
      <c r="S14" s="504" t="s">
        <v>139</v>
      </c>
      <c r="T14" s="505" t="n">
        <v>702</v>
      </c>
      <c r="U14" s="502" t="n">
        <v>131</v>
      </c>
      <c r="V14" s="0" t="n">
        <v>7</v>
      </c>
      <c r="W14" s="503" t="n">
        <v>840</v>
      </c>
      <c r="X14" s="502" t="n">
        <v>200</v>
      </c>
      <c r="Y14" s="503" t="n">
        <v>1040</v>
      </c>
      <c r="Z14" s="503"/>
      <c r="AA14" s="504" t="s">
        <v>139</v>
      </c>
      <c r="AB14" s="502" t="n">
        <v>19</v>
      </c>
      <c r="AC14" s="502" t="n">
        <v>62</v>
      </c>
      <c r="AD14" s="502" t="n">
        <v>64</v>
      </c>
      <c r="AE14" s="0" t="n">
        <v>32</v>
      </c>
      <c r="AF14" s="503" t="n">
        <v>177</v>
      </c>
      <c r="AG14" s="502" t="n">
        <v>0</v>
      </c>
      <c r="AH14" s="503" t="n">
        <v>177</v>
      </c>
      <c r="AJ14" s="506" t="s">
        <v>287</v>
      </c>
      <c r="AK14" s="507" t="n">
        <v>598</v>
      </c>
      <c r="AL14" s="507" t="n">
        <v>3048</v>
      </c>
      <c r="AM14" s="507" t="n">
        <v>658</v>
      </c>
      <c r="AN14" s="507" t="n">
        <v>565</v>
      </c>
      <c r="AO14" s="507" t="n">
        <v>82</v>
      </c>
      <c r="AP14" s="507" t="n">
        <v>4951</v>
      </c>
      <c r="AQ14" s="507" t="n">
        <v>2054</v>
      </c>
      <c r="AR14" s="507" t="n">
        <v>7005</v>
      </c>
    </row>
    <row r="15" customFormat="false" ht="14.25" hidden="false" customHeight="false" outlineLevel="0" collapsed="false">
      <c r="A15" s="501" t="s">
        <v>140</v>
      </c>
      <c r="B15" s="502" t="n">
        <v>3152</v>
      </c>
      <c r="C15" s="502" t="n">
        <v>17964</v>
      </c>
      <c r="D15" s="502" t="n">
        <v>1781</v>
      </c>
      <c r="E15" s="0" t="n">
        <v>707</v>
      </c>
      <c r="F15" s="503" t="n">
        <v>23604</v>
      </c>
      <c r="G15" s="502" t="n">
        <v>20541</v>
      </c>
      <c r="H15" s="503" t="n">
        <v>44145</v>
      </c>
      <c r="J15" s="501" t="s">
        <v>140</v>
      </c>
      <c r="K15" s="502" t="n">
        <v>1739</v>
      </c>
      <c r="L15" s="502" t="n">
        <v>11116</v>
      </c>
      <c r="M15" s="502" t="n">
        <v>5353</v>
      </c>
      <c r="N15" s="0" t="n">
        <v>58</v>
      </c>
      <c r="O15" s="503" t="n">
        <v>18266</v>
      </c>
      <c r="P15" s="502" t="n">
        <v>28404</v>
      </c>
      <c r="Q15" s="503" t="n">
        <v>46670</v>
      </c>
      <c r="S15" s="504" t="s">
        <v>140</v>
      </c>
      <c r="T15" s="505" t="n">
        <v>1448</v>
      </c>
      <c r="U15" s="502" t="n">
        <v>199</v>
      </c>
      <c r="V15" s="0" t="n">
        <v>7</v>
      </c>
      <c r="W15" s="503" t="n">
        <v>1654</v>
      </c>
      <c r="X15" s="502" t="n">
        <v>796</v>
      </c>
      <c r="Y15" s="503" t="n">
        <v>2450</v>
      </c>
      <c r="Z15" s="503"/>
      <c r="AA15" s="504" t="s">
        <v>140</v>
      </c>
      <c r="AB15" s="502" t="n">
        <v>25</v>
      </c>
      <c r="AC15" s="502" t="n">
        <v>39</v>
      </c>
      <c r="AD15" s="502" t="n">
        <v>130</v>
      </c>
      <c r="AE15" s="0" t="n">
        <v>6</v>
      </c>
      <c r="AF15" s="503" t="n">
        <v>200</v>
      </c>
      <c r="AG15" s="502" t="n">
        <v>0</v>
      </c>
      <c r="AH15" s="503" t="n">
        <v>200</v>
      </c>
      <c r="AJ15" s="506" t="s">
        <v>288</v>
      </c>
      <c r="AK15" s="507" t="n">
        <v>7082</v>
      </c>
      <c r="AL15" s="507" t="n">
        <v>34901</v>
      </c>
      <c r="AM15" s="507" t="n">
        <v>7779</v>
      </c>
      <c r="AN15" s="507" t="n">
        <v>280</v>
      </c>
      <c r="AO15" s="507" t="n">
        <v>1173</v>
      </c>
      <c r="AP15" s="507" t="n">
        <v>51215</v>
      </c>
      <c r="AQ15" s="507" t="n">
        <v>61751</v>
      </c>
      <c r="AR15" s="507" t="n">
        <v>112966</v>
      </c>
    </row>
    <row r="16" customFormat="false" ht="14.25" hidden="false" customHeight="false" outlineLevel="0" collapsed="false">
      <c r="A16" s="501" t="s">
        <v>141</v>
      </c>
      <c r="B16" s="502" t="n">
        <v>348</v>
      </c>
      <c r="C16" s="502" t="n">
        <v>584</v>
      </c>
      <c r="D16" s="502" t="n">
        <v>54</v>
      </c>
      <c r="E16" s="0" t="n">
        <v>0</v>
      </c>
      <c r="F16" s="503" t="n">
        <v>986</v>
      </c>
      <c r="G16" s="502" t="n">
        <v>1874</v>
      </c>
      <c r="H16" s="503" t="n">
        <v>2860</v>
      </c>
      <c r="J16" s="501" t="s">
        <v>141</v>
      </c>
      <c r="K16" s="502" t="n">
        <v>158</v>
      </c>
      <c r="L16" s="502" t="n">
        <v>584</v>
      </c>
      <c r="M16" s="502" t="n">
        <v>648</v>
      </c>
      <c r="N16" s="0" t="n">
        <v>1</v>
      </c>
      <c r="O16" s="503" t="n">
        <v>1391</v>
      </c>
      <c r="P16" s="502" t="n">
        <v>3363</v>
      </c>
      <c r="Q16" s="503" t="n">
        <v>4754</v>
      </c>
      <c r="S16" s="504" t="s">
        <v>141</v>
      </c>
      <c r="T16" s="505" t="n">
        <v>33</v>
      </c>
      <c r="U16" s="502" t="n">
        <v>1</v>
      </c>
      <c r="V16" s="0" t="n">
        <v>26</v>
      </c>
      <c r="W16" s="503" t="n">
        <v>60</v>
      </c>
      <c r="X16" s="502" t="n">
        <v>20</v>
      </c>
      <c r="Y16" s="503" t="n">
        <v>80</v>
      </c>
      <c r="Z16" s="503"/>
      <c r="AA16" s="504" t="s">
        <v>141</v>
      </c>
      <c r="AB16" s="502" t="n">
        <v>2</v>
      </c>
      <c r="AC16" s="502" t="n">
        <v>4</v>
      </c>
      <c r="AD16" s="502" t="n">
        <v>16</v>
      </c>
      <c r="AE16" s="0" t="n">
        <v>0</v>
      </c>
      <c r="AF16" s="503" t="n">
        <v>22</v>
      </c>
      <c r="AG16" s="502" t="n">
        <v>0</v>
      </c>
      <c r="AH16" s="503" t="n">
        <v>22</v>
      </c>
      <c r="AJ16" s="506" t="s">
        <v>289</v>
      </c>
      <c r="AK16" s="507" t="n">
        <v>730</v>
      </c>
      <c r="AL16" s="507" t="n">
        <v>1503</v>
      </c>
      <c r="AM16" s="507" t="n">
        <v>710</v>
      </c>
      <c r="AN16" s="507" t="n">
        <v>34</v>
      </c>
      <c r="AO16" s="507" t="n">
        <v>4</v>
      </c>
      <c r="AP16" s="507" t="n">
        <v>2981</v>
      </c>
      <c r="AQ16" s="507" t="n">
        <v>5336</v>
      </c>
      <c r="AR16" s="507" t="n">
        <v>8317</v>
      </c>
    </row>
    <row r="17" customFormat="false" ht="14.25" hidden="false" customHeight="false" outlineLevel="0" collapsed="false">
      <c r="A17" s="501" t="s">
        <v>142</v>
      </c>
      <c r="B17" s="502" t="n">
        <v>130</v>
      </c>
      <c r="C17" s="502" t="n">
        <v>1340</v>
      </c>
      <c r="D17" s="502" t="n">
        <v>76</v>
      </c>
      <c r="E17" s="0" t="n">
        <v>5</v>
      </c>
      <c r="F17" s="503" t="n">
        <v>1551</v>
      </c>
      <c r="G17" s="502" t="n">
        <v>489</v>
      </c>
      <c r="H17" s="503" t="n">
        <v>2040</v>
      </c>
      <c r="J17" s="501" t="s">
        <v>142</v>
      </c>
      <c r="K17" s="502" t="n">
        <v>130</v>
      </c>
      <c r="L17" s="502" t="n">
        <v>692</v>
      </c>
      <c r="M17" s="502" t="n">
        <v>319</v>
      </c>
      <c r="N17" s="0" t="n">
        <v>13</v>
      </c>
      <c r="O17" s="503" t="n">
        <v>1154</v>
      </c>
      <c r="P17" s="502" t="n">
        <v>435</v>
      </c>
      <c r="Q17" s="503" t="n">
        <v>1589</v>
      </c>
      <c r="S17" s="504" t="s">
        <v>142</v>
      </c>
      <c r="T17" s="505" t="n">
        <v>90</v>
      </c>
      <c r="U17" s="502" t="n">
        <v>27</v>
      </c>
      <c r="V17" s="0" t="n">
        <v>2</v>
      </c>
      <c r="W17" s="503" t="n">
        <v>119</v>
      </c>
      <c r="X17" s="502" t="n">
        <v>97</v>
      </c>
      <c r="Y17" s="503" t="n">
        <v>216</v>
      </c>
      <c r="Z17" s="503"/>
      <c r="AA17" s="504" t="s">
        <v>142</v>
      </c>
      <c r="AB17" s="502" t="n">
        <v>4</v>
      </c>
      <c r="AC17" s="502" t="n">
        <v>48</v>
      </c>
      <c r="AD17" s="502" t="n">
        <v>60</v>
      </c>
      <c r="AE17" s="0" t="n">
        <v>22</v>
      </c>
      <c r="AF17" s="503" t="n">
        <v>134</v>
      </c>
      <c r="AG17" s="502" t="n">
        <v>0</v>
      </c>
      <c r="AH17" s="503" t="n">
        <v>134</v>
      </c>
      <c r="AJ17" s="506" t="s">
        <v>290</v>
      </c>
      <c r="AK17" s="507" t="n">
        <v>386</v>
      </c>
      <c r="AL17" s="507" t="n">
        <v>2172</v>
      </c>
      <c r="AM17" s="507" t="n">
        <v>545</v>
      </c>
      <c r="AN17" s="507" t="n">
        <v>96</v>
      </c>
      <c r="AO17" s="507" t="n">
        <v>67</v>
      </c>
      <c r="AP17" s="507" t="n">
        <v>3266</v>
      </c>
      <c r="AQ17" s="507" t="n">
        <v>1149</v>
      </c>
      <c r="AR17" s="507" t="n">
        <v>4415</v>
      </c>
    </row>
    <row r="18" customFormat="false" ht="14.25" hidden="false" customHeight="false" outlineLevel="0" collapsed="false">
      <c r="A18" s="501" t="s">
        <v>144</v>
      </c>
      <c r="B18" s="502" t="n">
        <v>5</v>
      </c>
      <c r="C18" s="502" t="n">
        <v>22</v>
      </c>
      <c r="D18" s="502" t="n">
        <v>5</v>
      </c>
      <c r="E18" s="0" t="n">
        <v>65</v>
      </c>
      <c r="F18" s="503" t="n">
        <v>97</v>
      </c>
      <c r="G18" s="502" t="n">
        <v>708</v>
      </c>
      <c r="H18" s="503" t="n">
        <v>805</v>
      </c>
      <c r="J18" s="501" t="s">
        <v>144</v>
      </c>
      <c r="K18" s="502" t="n">
        <v>1</v>
      </c>
      <c r="L18" s="502" t="n">
        <v>14</v>
      </c>
      <c r="M18" s="502" t="n">
        <v>26</v>
      </c>
      <c r="N18" s="0" t="n">
        <v>0</v>
      </c>
      <c r="O18" s="503" t="n">
        <v>41</v>
      </c>
      <c r="P18" s="502" t="n">
        <v>85</v>
      </c>
      <c r="Q18" s="503" t="n">
        <v>126</v>
      </c>
      <c r="S18" s="504" t="s">
        <v>144</v>
      </c>
      <c r="T18" s="505" t="n">
        <v>12</v>
      </c>
      <c r="U18" s="502" t="n">
        <v>0</v>
      </c>
      <c r="V18" s="0" t="n">
        <v>0</v>
      </c>
      <c r="W18" s="503" t="n">
        <v>12</v>
      </c>
      <c r="X18" s="502" t="n">
        <v>39</v>
      </c>
      <c r="Y18" s="503" t="n">
        <v>51</v>
      </c>
      <c r="Z18" s="503"/>
      <c r="AA18" s="504" t="s">
        <v>144</v>
      </c>
      <c r="AB18" s="502" t="n">
        <v>5</v>
      </c>
      <c r="AC18" s="502" t="n">
        <v>2</v>
      </c>
      <c r="AD18" s="502" t="n">
        <v>8</v>
      </c>
      <c r="AE18" s="0" t="n">
        <v>0</v>
      </c>
      <c r="AF18" s="503" t="n">
        <v>15</v>
      </c>
      <c r="AG18" s="502" t="n">
        <v>0</v>
      </c>
      <c r="AH18" s="503" t="n">
        <v>15</v>
      </c>
      <c r="AJ18" s="506" t="s">
        <v>291</v>
      </c>
      <c r="AK18" s="507" t="n">
        <v>16</v>
      </c>
      <c r="AL18" s="507" t="n">
        <v>51</v>
      </c>
      <c r="AM18" s="507" t="n">
        <v>33</v>
      </c>
      <c r="AN18" s="507" t="n">
        <v>93</v>
      </c>
      <c r="AO18" s="507" t="n">
        <v>5</v>
      </c>
      <c r="AP18" s="507" t="n">
        <v>198</v>
      </c>
      <c r="AQ18" s="507" t="n">
        <v>879</v>
      </c>
      <c r="AR18" s="507" t="n">
        <v>1077</v>
      </c>
    </row>
    <row r="19" customFormat="false" ht="14.25" hidden="false" customHeight="false" outlineLevel="0" collapsed="false">
      <c r="A19" s="501" t="s">
        <v>145</v>
      </c>
      <c r="B19" s="502" t="n">
        <v>4</v>
      </c>
      <c r="C19" s="502" t="n">
        <v>16</v>
      </c>
      <c r="D19" s="502" t="n">
        <v>13</v>
      </c>
      <c r="E19" s="0" t="n">
        <v>3</v>
      </c>
      <c r="F19" s="503" t="n">
        <v>36</v>
      </c>
      <c r="G19" s="502" t="n">
        <v>29</v>
      </c>
      <c r="H19" s="503" t="n">
        <v>65</v>
      </c>
      <c r="J19" s="501" t="s">
        <v>145</v>
      </c>
      <c r="K19" s="502" t="n">
        <v>2</v>
      </c>
      <c r="L19" s="502" t="n">
        <v>4</v>
      </c>
      <c r="M19" s="502" t="n">
        <v>11</v>
      </c>
      <c r="N19" s="0" t="n">
        <v>0</v>
      </c>
      <c r="O19" s="503" t="n">
        <v>17</v>
      </c>
      <c r="P19" s="502" t="n">
        <v>35</v>
      </c>
      <c r="Q19" s="503" t="n">
        <v>52</v>
      </c>
      <c r="S19" s="504" t="s">
        <v>145</v>
      </c>
      <c r="T19" s="505" t="n">
        <v>1</v>
      </c>
      <c r="U19" s="502" t="n">
        <v>8</v>
      </c>
      <c r="V19" s="0" t="n">
        <v>0</v>
      </c>
      <c r="W19" s="503" t="n">
        <v>9</v>
      </c>
      <c r="X19" s="502" t="n">
        <v>6</v>
      </c>
      <c r="Y19" s="503" t="n">
        <v>15</v>
      </c>
      <c r="Z19" s="503"/>
      <c r="AA19" s="504" t="s">
        <v>145</v>
      </c>
      <c r="AB19" s="502" t="n">
        <v>3</v>
      </c>
      <c r="AC19" s="502" t="n">
        <v>8</v>
      </c>
      <c r="AD19" s="502" t="n">
        <v>7</v>
      </c>
      <c r="AE19" s="0" t="n">
        <v>3</v>
      </c>
      <c r="AF19" s="503" t="n">
        <v>21</v>
      </c>
      <c r="AG19" s="502" t="n">
        <v>0</v>
      </c>
      <c r="AH19" s="503" t="n">
        <v>21</v>
      </c>
      <c r="AJ19" s="506" t="s">
        <v>292</v>
      </c>
      <c r="AK19" s="507" t="n">
        <v>12</v>
      </c>
      <c r="AL19" s="507" t="n">
        <v>22</v>
      </c>
      <c r="AM19" s="507" t="n">
        <v>44</v>
      </c>
      <c r="AN19" s="507" t="n">
        <v>15</v>
      </c>
      <c r="AO19" s="507" t="n">
        <v>4</v>
      </c>
      <c r="AP19" s="507" t="n">
        <v>97</v>
      </c>
      <c r="AQ19" s="507" t="n">
        <v>88</v>
      </c>
      <c r="AR19" s="507" t="n">
        <v>185</v>
      </c>
    </row>
    <row r="20" customFormat="false" ht="14.25" hidden="false" customHeight="false" outlineLevel="0" collapsed="false">
      <c r="A20" s="501" t="s">
        <v>146</v>
      </c>
      <c r="B20" s="502" t="n">
        <v>147</v>
      </c>
      <c r="C20" s="502" t="n">
        <v>350</v>
      </c>
      <c r="D20" s="502" t="n">
        <v>43</v>
      </c>
      <c r="E20" s="0" t="n">
        <v>185</v>
      </c>
      <c r="F20" s="503" t="n">
        <v>725</v>
      </c>
      <c r="G20" s="502" t="n">
        <v>116</v>
      </c>
      <c r="H20" s="503" t="n">
        <v>841</v>
      </c>
      <c r="J20" s="501" t="s">
        <v>146</v>
      </c>
      <c r="K20" s="502" t="n">
        <v>7</v>
      </c>
      <c r="L20" s="502" t="n">
        <v>4</v>
      </c>
      <c r="M20" s="502" t="n">
        <v>38</v>
      </c>
      <c r="N20" s="0" t="n">
        <v>0</v>
      </c>
      <c r="O20" s="503" t="n">
        <v>49</v>
      </c>
      <c r="P20" s="502" t="n">
        <v>919</v>
      </c>
      <c r="Q20" s="503" t="n">
        <v>968</v>
      </c>
      <c r="S20" s="504" t="s">
        <v>146</v>
      </c>
      <c r="T20" s="505" t="n">
        <v>11</v>
      </c>
      <c r="U20" s="502" t="n">
        <v>4</v>
      </c>
      <c r="V20" s="0" t="n">
        <v>2</v>
      </c>
      <c r="W20" s="503" t="n">
        <v>17</v>
      </c>
      <c r="X20" s="502" t="n">
        <v>12</v>
      </c>
      <c r="Y20" s="503" t="n">
        <v>29</v>
      </c>
      <c r="Z20" s="503"/>
      <c r="AA20" s="504" t="s">
        <v>146</v>
      </c>
      <c r="AB20" s="502" t="n">
        <v>1</v>
      </c>
      <c r="AC20" s="502" t="n">
        <v>6</v>
      </c>
      <c r="AD20" s="502" t="n">
        <v>6</v>
      </c>
      <c r="AE20" s="0" t="n">
        <v>0</v>
      </c>
      <c r="AF20" s="503" t="n">
        <v>13</v>
      </c>
      <c r="AG20" s="502" t="n">
        <v>0</v>
      </c>
      <c r="AH20" s="503" t="n">
        <v>13</v>
      </c>
      <c r="AJ20" s="506" t="s">
        <v>293</v>
      </c>
      <c r="AK20" s="507" t="n">
        <v>223</v>
      </c>
      <c r="AL20" s="507" t="n">
        <v>348</v>
      </c>
      <c r="AM20" s="507" t="n">
        <v>92</v>
      </c>
      <c r="AN20" s="507" t="n">
        <v>258</v>
      </c>
      <c r="AO20" s="507" t="n">
        <v>0</v>
      </c>
      <c r="AP20" s="507" t="n">
        <v>921</v>
      </c>
      <c r="AQ20" s="507" t="n">
        <v>1056</v>
      </c>
      <c r="AR20" s="507" t="n">
        <v>1977</v>
      </c>
    </row>
    <row r="21" customFormat="false" ht="14.25" hidden="false" customHeight="false" outlineLevel="0" collapsed="false">
      <c r="A21" s="501" t="s">
        <v>147</v>
      </c>
      <c r="B21" s="502" t="n">
        <v>3</v>
      </c>
      <c r="C21" s="502" t="n">
        <v>112</v>
      </c>
      <c r="D21" s="502" t="n">
        <v>6</v>
      </c>
      <c r="E21" s="0" t="n">
        <v>0</v>
      </c>
      <c r="F21" s="503" t="n">
        <v>121</v>
      </c>
      <c r="G21" s="502" t="n">
        <v>37</v>
      </c>
      <c r="H21" s="503" t="n">
        <v>158</v>
      </c>
      <c r="J21" s="501" t="s">
        <v>147</v>
      </c>
      <c r="K21" s="502" t="n">
        <v>7</v>
      </c>
      <c r="L21" s="502" t="n">
        <v>8</v>
      </c>
      <c r="M21" s="502" t="n">
        <v>4</v>
      </c>
      <c r="N21" s="0" t="n">
        <v>0</v>
      </c>
      <c r="O21" s="503" t="n">
        <v>19</v>
      </c>
      <c r="P21" s="502" t="n">
        <v>352</v>
      </c>
      <c r="Q21" s="503" t="n">
        <v>371</v>
      </c>
      <c r="S21" s="504" t="s">
        <v>147</v>
      </c>
      <c r="T21" s="505" t="n">
        <v>15</v>
      </c>
      <c r="U21" s="502" t="n">
        <v>8</v>
      </c>
      <c r="V21" s="0" t="n">
        <v>0</v>
      </c>
      <c r="W21" s="503" t="n">
        <v>23</v>
      </c>
      <c r="X21" s="502" t="n">
        <v>24</v>
      </c>
      <c r="Y21" s="503" t="n">
        <v>47</v>
      </c>
      <c r="Z21" s="503"/>
      <c r="AA21" s="504" t="s">
        <v>147</v>
      </c>
      <c r="AB21" s="502" t="n">
        <v>0</v>
      </c>
      <c r="AC21" s="502" t="n">
        <v>0</v>
      </c>
      <c r="AD21" s="502" t="n">
        <v>22</v>
      </c>
      <c r="AE21" s="0" t="n">
        <v>0</v>
      </c>
      <c r="AF21" s="503" t="n">
        <v>22</v>
      </c>
      <c r="AG21" s="502" t="n">
        <v>0</v>
      </c>
      <c r="AH21" s="503" t="n">
        <v>22</v>
      </c>
      <c r="AJ21" s="506" t="s">
        <v>294</v>
      </c>
      <c r="AK21" s="507" t="n">
        <v>17</v>
      </c>
      <c r="AL21" s="507" t="n">
        <v>129</v>
      </c>
      <c r="AM21" s="507" t="n">
        <v>18</v>
      </c>
      <c r="AN21" s="507" t="n">
        <v>27</v>
      </c>
      <c r="AO21" s="507" t="n">
        <v>2</v>
      </c>
      <c r="AP21" s="507" t="n">
        <v>193</v>
      </c>
      <c r="AQ21" s="507" t="n">
        <v>417</v>
      </c>
      <c r="AR21" s="507" t="n">
        <v>610</v>
      </c>
    </row>
    <row r="22" customFormat="false" ht="14.25" hidden="false" customHeight="false" outlineLevel="0" collapsed="false">
      <c r="A22" s="501" t="s">
        <v>148</v>
      </c>
      <c r="B22" s="502" t="n">
        <v>166</v>
      </c>
      <c r="C22" s="502" t="n">
        <v>466</v>
      </c>
      <c r="D22" s="502" t="n">
        <v>105</v>
      </c>
      <c r="E22" s="0" t="n">
        <v>2</v>
      </c>
      <c r="F22" s="503" t="n">
        <v>739</v>
      </c>
      <c r="G22" s="502" t="n">
        <v>178</v>
      </c>
      <c r="H22" s="503" t="n">
        <v>917</v>
      </c>
      <c r="J22" s="501" t="s">
        <v>148</v>
      </c>
      <c r="K22" s="502" t="n">
        <v>49</v>
      </c>
      <c r="L22" s="502" t="n">
        <v>256</v>
      </c>
      <c r="M22" s="502" t="n">
        <v>34</v>
      </c>
      <c r="N22" s="0" t="n">
        <v>5</v>
      </c>
      <c r="O22" s="503" t="n">
        <v>344</v>
      </c>
      <c r="P22" s="502" t="n">
        <v>365</v>
      </c>
      <c r="Q22" s="503" t="n">
        <v>709</v>
      </c>
      <c r="S22" s="504" t="s">
        <v>148</v>
      </c>
      <c r="T22" s="505" t="n">
        <v>103</v>
      </c>
      <c r="U22" s="502" t="n">
        <v>28</v>
      </c>
      <c r="V22" s="0" t="n">
        <v>0</v>
      </c>
      <c r="W22" s="503" t="n">
        <v>131</v>
      </c>
      <c r="X22" s="502" t="n">
        <v>32</v>
      </c>
      <c r="Y22" s="503" t="n">
        <v>163</v>
      </c>
      <c r="Z22" s="503"/>
      <c r="AA22" s="504" t="s">
        <v>148</v>
      </c>
      <c r="AB22" s="502" t="n">
        <v>19</v>
      </c>
      <c r="AC22" s="502" t="n">
        <v>4</v>
      </c>
      <c r="AD22" s="502" t="n">
        <v>13</v>
      </c>
      <c r="AE22" s="0" t="n">
        <v>4</v>
      </c>
      <c r="AF22" s="503" t="n">
        <v>40</v>
      </c>
      <c r="AG22" s="502" t="n">
        <v>0</v>
      </c>
      <c r="AH22" s="503" t="n">
        <v>40</v>
      </c>
      <c r="AJ22" s="506" t="s">
        <v>295</v>
      </c>
      <c r="AK22" s="507" t="n">
        <v>320</v>
      </c>
      <c r="AL22" s="507" t="n">
        <v>836</v>
      </c>
      <c r="AM22" s="507" t="n">
        <v>219</v>
      </c>
      <c r="AN22" s="507" t="n">
        <v>100</v>
      </c>
      <c r="AO22" s="507" t="n">
        <v>47</v>
      </c>
      <c r="AP22" s="507" t="n">
        <v>1522</v>
      </c>
      <c r="AQ22" s="507" t="n">
        <v>629</v>
      </c>
      <c r="AR22" s="507" t="n">
        <v>2151</v>
      </c>
    </row>
    <row r="23" customFormat="false" ht="14.25" hidden="false" customHeight="false" outlineLevel="0" collapsed="false">
      <c r="A23" s="501" t="s">
        <v>149</v>
      </c>
      <c r="B23" s="502" t="n">
        <v>194</v>
      </c>
      <c r="C23" s="502" t="n">
        <v>301</v>
      </c>
      <c r="D23" s="502" t="n">
        <v>69</v>
      </c>
      <c r="E23" s="0" t="n">
        <v>0</v>
      </c>
      <c r="F23" s="503" t="n">
        <v>564</v>
      </c>
      <c r="G23" s="502" t="n">
        <v>89</v>
      </c>
      <c r="H23" s="503" t="n">
        <v>653</v>
      </c>
      <c r="J23" s="501" t="s">
        <v>149</v>
      </c>
      <c r="K23" s="502" t="n">
        <v>21</v>
      </c>
      <c r="L23" s="502" t="n">
        <v>169</v>
      </c>
      <c r="M23" s="502" t="n">
        <v>36</v>
      </c>
      <c r="N23" s="0" t="n">
        <v>3</v>
      </c>
      <c r="O23" s="503" t="n">
        <v>229</v>
      </c>
      <c r="P23" s="502" t="n">
        <v>280</v>
      </c>
      <c r="Q23" s="503" t="n">
        <v>509</v>
      </c>
      <c r="S23" s="504" t="s">
        <v>149</v>
      </c>
      <c r="T23" s="505" t="n">
        <v>171</v>
      </c>
      <c r="U23" s="502" t="n">
        <v>73</v>
      </c>
      <c r="V23" s="0" t="n">
        <v>2</v>
      </c>
      <c r="W23" s="503" t="n">
        <v>246</v>
      </c>
      <c r="X23" s="502" t="n">
        <v>103</v>
      </c>
      <c r="Y23" s="503" t="n">
        <v>349</v>
      </c>
      <c r="Z23" s="503"/>
      <c r="AA23" s="504" t="s">
        <v>149</v>
      </c>
      <c r="AB23" s="502" t="n">
        <v>9</v>
      </c>
      <c r="AC23" s="502" t="n">
        <v>3</v>
      </c>
      <c r="AD23" s="502" t="n">
        <v>7</v>
      </c>
      <c r="AE23" s="0" t="n">
        <v>0</v>
      </c>
      <c r="AF23" s="503" t="n">
        <v>19</v>
      </c>
      <c r="AG23" s="502" t="n">
        <v>0</v>
      </c>
      <c r="AH23" s="503" t="n">
        <v>19</v>
      </c>
      <c r="AJ23" s="506" t="s">
        <v>296</v>
      </c>
      <c r="AK23" s="507" t="n">
        <v>321</v>
      </c>
      <c r="AL23" s="507" t="n">
        <v>686</v>
      </c>
      <c r="AM23" s="507" t="n">
        <v>208</v>
      </c>
      <c r="AN23" s="507" t="n">
        <v>25</v>
      </c>
      <c r="AO23" s="507" t="n">
        <v>6</v>
      </c>
      <c r="AP23" s="507" t="n">
        <v>1246</v>
      </c>
      <c r="AQ23" s="507" t="n">
        <v>505</v>
      </c>
      <c r="AR23" s="507" t="n">
        <v>1751</v>
      </c>
    </row>
    <row r="24" customFormat="false" ht="14.25" hidden="false" customHeight="false" outlineLevel="0" collapsed="false">
      <c r="A24" s="501" t="s">
        <v>150</v>
      </c>
      <c r="B24" s="502" t="n">
        <v>910</v>
      </c>
      <c r="C24" s="502" t="n">
        <v>934</v>
      </c>
      <c r="D24" s="502" t="n">
        <v>273</v>
      </c>
      <c r="E24" s="0" t="n">
        <v>38</v>
      </c>
      <c r="F24" s="503" t="n">
        <v>2155</v>
      </c>
      <c r="G24" s="502" t="n">
        <v>2336</v>
      </c>
      <c r="H24" s="503" t="n">
        <v>4491</v>
      </c>
      <c r="J24" s="501" t="s">
        <v>150</v>
      </c>
      <c r="K24" s="502" t="n">
        <v>364</v>
      </c>
      <c r="L24" s="502" t="n">
        <v>648</v>
      </c>
      <c r="M24" s="502" t="n">
        <v>39</v>
      </c>
      <c r="N24" s="0" t="n">
        <v>0</v>
      </c>
      <c r="O24" s="503" t="n">
        <v>1051</v>
      </c>
      <c r="P24" s="502" t="n">
        <v>618</v>
      </c>
      <c r="Q24" s="503" t="n">
        <v>1669</v>
      </c>
      <c r="S24" s="504" t="s">
        <v>150</v>
      </c>
      <c r="T24" s="505" t="n">
        <v>49</v>
      </c>
      <c r="U24" s="502" t="n">
        <v>12</v>
      </c>
      <c r="V24" s="0" t="n">
        <v>0</v>
      </c>
      <c r="W24" s="503" t="n">
        <v>61</v>
      </c>
      <c r="X24" s="502" t="n">
        <v>21</v>
      </c>
      <c r="Y24" s="503" t="n">
        <v>82</v>
      </c>
      <c r="Z24" s="503"/>
      <c r="AA24" s="504" t="s">
        <v>150</v>
      </c>
      <c r="AB24" s="502" t="n">
        <v>0</v>
      </c>
      <c r="AC24" s="502" t="n">
        <v>17</v>
      </c>
      <c r="AD24" s="502" t="n">
        <v>21</v>
      </c>
      <c r="AE24" s="0" t="n">
        <v>0</v>
      </c>
      <c r="AF24" s="503" t="n">
        <v>38</v>
      </c>
      <c r="AG24" s="502" t="n">
        <v>0</v>
      </c>
      <c r="AH24" s="503" t="n">
        <v>38</v>
      </c>
      <c r="AJ24" s="506" t="s">
        <v>297</v>
      </c>
      <c r="AK24" s="507" t="n">
        <v>1804</v>
      </c>
      <c r="AL24" s="507" t="n">
        <v>1657</v>
      </c>
      <c r="AM24" s="507" t="n">
        <v>359</v>
      </c>
      <c r="AN24" s="507" t="n">
        <v>27</v>
      </c>
      <c r="AO24" s="507" t="n">
        <v>57</v>
      </c>
      <c r="AP24" s="507" t="n">
        <v>3904</v>
      </c>
      <c r="AQ24" s="507" t="n">
        <v>3552</v>
      </c>
      <c r="AR24" s="507" t="n">
        <v>7456</v>
      </c>
    </row>
    <row r="25" customFormat="false" ht="14.25" hidden="false" customHeight="false" outlineLevel="0" collapsed="false">
      <c r="A25" s="501" t="s">
        <v>151</v>
      </c>
      <c r="B25" s="502" t="n">
        <v>124</v>
      </c>
      <c r="C25" s="502" t="n">
        <v>772</v>
      </c>
      <c r="D25" s="502" t="n">
        <v>328</v>
      </c>
      <c r="E25" s="0" t="n">
        <v>28</v>
      </c>
      <c r="F25" s="503" t="n">
        <v>1252</v>
      </c>
      <c r="G25" s="502" t="n">
        <v>2071</v>
      </c>
      <c r="H25" s="503" t="n">
        <v>3323</v>
      </c>
      <c r="J25" s="501" t="s">
        <v>151</v>
      </c>
      <c r="K25" s="502" t="n">
        <v>122</v>
      </c>
      <c r="L25" s="502" t="n">
        <v>225</v>
      </c>
      <c r="M25" s="502" t="n">
        <v>270</v>
      </c>
      <c r="N25" s="0" t="n">
        <v>80</v>
      </c>
      <c r="O25" s="503" t="n">
        <v>697</v>
      </c>
      <c r="P25" s="502" t="n">
        <v>489</v>
      </c>
      <c r="Q25" s="503" t="n">
        <v>1186</v>
      </c>
      <c r="S25" s="504" t="s">
        <v>151</v>
      </c>
      <c r="T25" s="505" t="n">
        <v>109</v>
      </c>
      <c r="U25" s="502" t="n">
        <v>63</v>
      </c>
      <c r="V25" s="0" t="n">
        <v>11</v>
      </c>
      <c r="W25" s="503" t="n">
        <v>183</v>
      </c>
      <c r="X25" s="502" t="n">
        <v>94</v>
      </c>
      <c r="Y25" s="503" t="n">
        <v>277</v>
      </c>
      <c r="Z25" s="503"/>
      <c r="AA25" s="504" t="s">
        <v>151</v>
      </c>
      <c r="AB25" s="502" t="n">
        <v>42</v>
      </c>
      <c r="AC25" s="502" t="n">
        <v>8</v>
      </c>
      <c r="AD25" s="502" t="n">
        <v>39</v>
      </c>
      <c r="AE25" s="0" t="n">
        <v>19</v>
      </c>
      <c r="AF25" s="503" t="n">
        <v>108</v>
      </c>
      <c r="AG25" s="502" t="n">
        <v>0</v>
      </c>
      <c r="AH25" s="503" t="n">
        <v>108</v>
      </c>
      <c r="AJ25" s="506" t="s">
        <v>298</v>
      </c>
      <c r="AK25" s="507" t="n">
        <v>387</v>
      </c>
      <c r="AL25" s="507" t="n">
        <v>1127</v>
      </c>
      <c r="AM25" s="507" t="n">
        <v>923</v>
      </c>
      <c r="AN25" s="507" t="n">
        <v>125</v>
      </c>
      <c r="AO25" s="507" t="n">
        <v>72</v>
      </c>
      <c r="AP25" s="507" t="n">
        <v>2634</v>
      </c>
      <c r="AQ25" s="507" t="n">
        <v>2832</v>
      </c>
      <c r="AR25" s="507" t="n">
        <v>5466</v>
      </c>
    </row>
    <row r="26" customFormat="false" ht="14.25" hidden="false" customHeight="false" outlineLevel="0" collapsed="false">
      <c r="A26" s="501" t="s">
        <v>152</v>
      </c>
      <c r="B26" s="502" t="n">
        <v>164</v>
      </c>
      <c r="C26" s="502" t="n">
        <v>1060</v>
      </c>
      <c r="D26" s="502" t="n">
        <v>151</v>
      </c>
      <c r="E26" s="0" t="n">
        <v>25</v>
      </c>
      <c r="F26" s="503" t="n">
        <v>1400</v>
      </c>
      <c r="G26" s="502" t="n">
        <v>605</v>
      </c>
      <c r="H26" s="503" t="n">
        <v>2005</v>
      </c>
      <c r="J26" s="501" t="s">
        <v>152</v>
      </c>
      <c r="K26" s="502" t="n">
        <v>92</v>
      </c>
      <c r="L26" s="502" t="n">
        <v>257</v>
      </c>
      <c r="M26" s="502" t="n">
        <v>391</v>
      </c>
      <c r="N26" s="0" t="n">
        <v>3</v>
      </c>
      <c r="O26" s="503" t="n">
        <v>743</v>
      </c>
      <c r="P26" s="502" t="n">
        <v>566</v>
      </c>
      <c r="Q26" s="503" t="n">
        <v>1309</v>
      </c>
      <c r="S26" s="504" t="s">
        <v>152</v>
      </c>
      <c r="T26" s="505" t="n">
        <v>365</v>
      </c>
      <c r="U26" s="502" t="n">
        <v>71</v>
      </c>
      <c r="V26" s="0" t="n">
        <v>0</v>
      </c>
      <c r="W26" s="503" t="n">
        <v>436</v>
      </c>
      <c r="X26" s="502" t="n">
        <v>108</v>
      </c>
      <c r="Y26" s="503" t="n">
        <v>544</v>
      </c>
      <c r="Z26" s="503"/>
      <c r="AA26" s="504" t="s">
        <v>152</v>
      </c>
      <c r="AB26" s="502" t="n">
        <v>19</v>
      </c>
      <c r="AC26" s="502" t="n">
        <v>62</v>
      </c>
      <c r="AD26" s="502" t="n">
        <v>31</v>
      </c>
      <c r="AE26" s="0" t="n">
        <v>6</v>
      </c>
      <c r="AF26" s="503" t="n">
        <v>118</v>
      </c>
      <c r="AG26" s="502" t="n">
        <v>0</v>
      </c>
      <c r="AH26" s="503" t="n">
        <v>118</v>
      </c>
      <c r="AJ26" s="506" t="s">
        <v>299</v>
      </c>
      <c r="AK26" s="507" t="n">
        <v>398</v>
      </c>
      <c r="AL26" s="507" t="n">
        <v>1940</v>
      </c>
      <c r="AM26" s="507" t="n">
        <v>761</v>
      </c>
      <c r="AN26" s="507" t="n">
        <v>78</v>
      </c>
      <c r="AO26" s="507" t="n">
        <v>11</v>
      </c>
      <c r="AP26" s="507" t="n">
        <v>3188</v>
      </c>
      <c r="AQ26" s="507" t="n">
        <v>1467</v>
      </c>
      <c r="AR26" s="507" t="n">
        <v>4655</v>
      </c>
    </row>
    <row r="27" customFormat="false" ht="14.25" hidden="false" customHeight="false" outlineLevel="0" collapsed="false">
      <c r="A27" s="501" t="s">
        <v>300</v>
      </c>
      <c r="B27" s="502" t="n">
        <v>73</v>
      </c>
      <c r="C27" s="502" t="n">
        <v>36</v>
      </c>
      <c r="D27" s="502" t="n">
        <v>7</v>
      </c>
      <c r="E27" s="0" t="n">
        <v>0</v>
      </c>
      <c r="F27" s="503" t="n">
        <v>116</v>
      </c>
      <c r="G27" s="502" t="n">
        <v>120</v>
      </c>
      <c r="H27" s="503" t="n">
        <v>236</v>
      </c>
      <c r="J27" s="501" t="s">
        <v>300</v>
      </c>
      <c r="K27" s="502" t="n">
        <v>24</v>
      </c>
      <c r="L27" s="502" t="n">
        <v>57</v>
      </c>
      <c r="M27" s="502" t="n">
        <v>20</v>
      </c>
      <c r="N27" s="0" t="n">
        <v>5</v>
      </c>
      <c r="O27" s="503" t="n">
        <v>106</v>
      </c>
      <c r="P27" s="502" t="n">
        <v>288</v>
      </c>
      <c r="Q27" s="503" t="n">
        <v>394</v>
      </c>
      <c r="S27" s="504" t="s">
        <v>300</v>
      </c>
      <c r="T27" s="505" t="n">
        <v>87</v>
      </c>
      <c r="U27" s="502" t="n">
        <v>10</v>
      </c>
      <c r="V27" s="0" t="n">
        <v>0</v>
      </c>
      <c r="W27" s="503" t="n">
        <v>97</v>
      </c>
      <c r="X27" s="502" t="n">
        <v>56</v>
      </c>
      <c r="Y27" s="503" t="n">
        <v>153</v>
      </c>
      <c r="Z27" s="503"/>
      <c r="AA27" s="504" t="s">
        <v>300</v>
      </c>
      <c r="AB27" s="502" t="n">
        <v>18</v>
      </c>
      <c r="AC27" s="502" t="n">
        <v>35</v>
      </c>
      <c r="AD27" s="502" t="n">
        <v>34</v>
      </c>
      <c r="AE27" s="0" t="n">
        <v>0</v>
      </c>
      <c r="AF27" s="503" t="n">
        <v>87</v>
      </c>
      <c r="AG27" s="502" t="n">
        <v>0</v>
      </c>
      <c r="AH27" s="503" t="n">
        <v>87</v>
      </c>
      <c r="AJ27" s="506" t="s">
        <v>300</v>
      </c>
      <c r="AK27" s="507" t="n">
        <v>192</v>
      </c>
      <c r="AL27" s="507" t="n">
        <v>175</v>
      </c>
      <c r="AM27" s="507" t="n">
        <v>86</v>
      </c>
      <c r="AN27" s="507" t="n">
        <v>41</v>
      </c>
      <c r="AO27" s="507" t="n">
        <v>7</v>
      </c>
      <c r="AP27" s="507" t="n">
        <v>501</v>
      </c>
      <c r="AQ27" s="507" t="n">
        <v>544</v>
      </c>
      <c r="AR27" s="507" t="n">
        <v>1045</v>
      </c>
    </row>
    <row r="28" customFormat="false" ht="14.25" hidden="false" customHeight="false" outlineLevel="0" collapsed="false">
      <c r="A28" s="501" t="s">
        <v>154</v>
      </c>
      <c r="B28" s="502" t="n">
        <v>29</v>
      </c>
      <c r="C28" s="502" t="n">
        <v>87</v>
      </c>
      <c r="D28" s="502" t="n">
        <v>13</v>
      </c>
      <c r="E28" s="0" t="n">
        <v>0</v>
      </c>
      <c r="F28" s="503" t="n">
        <v>129</v>
      </c>
      <c r="G28" s="502" t="n">
        <v>75</v>
      </c>
      <c r="H28" s="503" t="n">
        <v>204</v>
      </c>
      <c r="J28" s="501" t="s">
        <v>154</v>
      </c>
      <c r="K28" s="502" t="n">
        <v>15</v>
      </c>
      <c r="L28" s="502" t="n">
        <v>36</v>
      </c>
      <c r="M28" s="502" t="n">
        <v>10</v>
      </c>
      <c r="N28" s="0" t="n">
        <v>1</v>
      </c>
      <c r="O28" s="503" t="n">
        <v>62</v>
      </c>
      <c r="P28" s="502" t="n">
        <v>205</v>
      </c>
      <c r="Q28" s="503" t="n">
        <v>267</v>
      </c>
      <c r="S28" s="504" t="s">
        <v>154</v>
      </c>
      <c r="T28" s="505" t="n">
        <v>164</v>
      </c>
      <c r="U28" s="502" t="n">
        <v>27</v>
      </c>
      <c r="V28" s="0" t="n">
        <v>5</v>
      </c>
      <c r="W28" s="503" t="n">
        <v>196</v>
      </c>
      <c r="X28" s="502" t="n">
        <v>234</v>
      </c>
      <c r="Y28" s="503" t="n">
        <v>430</v>
      </c>
      <c r="Z28" s="503"/>
      <c r="AA28" s="504" t="s">
        <v>154</v>
      </c>
      <c r="AB28" s="502" t="n">
        <v>58</v>
      </c>
      <c r="AC28" s="502" t="n">
        <v>96</v>
      </c>
      <c r="AD28" s="502" t="n">
        <v>151</v>
      </c>
      <c r="AE28" s="0" t="n">
        <v>98</v>
      </c>
      <c r="AF28" s="503" t="n">
        <v>403</v>
      </c>
      <c r="AG28" s="502" t="n">
        <v>0</v>
      </c>
      <c r="AH28" s="503" t="n">
        <v>403</v>
      </c>
      <c r="AJ28" s="506" t="s">
        <v>301</v>
      </c>
      <c r="AK28" s="507" t="n">
        <v>132</v>
      </c>
      <c r="AL28" s="507" t="n">
        <v>319</v>
      </c>
      <c r="AM28" s="507" t="n">
        <v>177</v>
      </c>
      <c r="AN28" s="507" t="n">
        <v>163</v>
      </c>
      <c r="AO28" s="507" t="n">
        <v>138</v>
      </c>
      <c r="AP28" s="507" t="n">
        <v>929</v>
      </c>
      <c r="AQ28" s="507" t="n">
        <v>556</v>
      </c>
      <c r="AR28" s="507" t="n">
        <v>1485</v>
      </c>
    </row>
    <row r="29" customFormat="false" ht="14.25" hidden="false" customHeight="false" outlineLevel="0" collapsed="false">
      <c r="A29" s="501" t="s">
        <v>155</v>
      </c>
      <c r="B29" s="502" t="n">
        <v>293</v>
      </c>
      <c r="C29" s="502" t="n">
        <v>117</v>
      </c>
      <c r="D29" s="502" t="n">
        <v>12</v>
      </c>
      <c r="E29" s="0" t="n">
        <v>2</v>
      </c>
      <c r="F29" s="503" t="n">
        <v>424</v>
      </c>
      <c r="G29" s="502" t="n">
        <v>93</v>
      </c>
      <c r="H29" s="503" t="n">
        <v>517</v>
      </c>
      <c r="J29" s="501" t="s">
        <v>155</v>
      </c>
      <c r="K29" s="502" t="n">
        <v>35</v>
      </c>
      <c r="L29" s="502" t="n">
        <v>710</v>
      </c>
      <c r="M29" s="502" t="n">
        <v>25</v>
      </c>
      <c r="N29" s="0" t="n">
        <v>17</v>
      </c>
      <c r="O29" s="503" t="n">
        <v>787</v>
      </c>
      <c r="P29" s="502" t="n">
        <v>253</v>
      </c>
      <c r="Q29" s="503" t="n">
        <v>1040</v>
      </c>
      <c r="S29" s="504" t="s">
        <v>155</v>
      </c>
      <c r="T29" s="505" t="n">
        <v>102</v>
      </c>
      <c r="U29" s="502" t="n">
        <v>25</v>
      </c>
      <c r="V29" s="0" t="n">
        <v>2</v>
      </c>
      <c r="W29" s="503" t="n">
        <v>129</v>
      </c>
      <c r="X29" s="502" t="n">
        <v>196</v>
      </c>
      <c r="Y29" s="503" t="n">
        <v>325</v>
      </c>
      <c r="Z29" s="503"/>
      <c r="AA29" s="504" t="s">
        <v>155</v>
      </c>
      <c r="AB29" s="502" t="n">
        <v>76</v>
      </c>
      <c r="AC29" s="502" t="n">
        <v>72</v>
      </c>
      <c r="AD29" s="502" t="n">
        <v>94</v>
      </c>
      <c r="AE29" s="0" t="n">
        <v>34</v>
      </c>
      <c r="AF29" s="503" t="n">
        <v>276</v>
      </c>
      <c r="AG29" s="502" t="n">
        <v>0</v>
      </c>
      <c r="AH29" s="503" t="n">
        <v>276</v>
      </c>
      <c r="AJ29" s="508" t="s">
        <v>302</v>
      </c>
      <c r="AK29" s="507" t="n">
        <v>524</v>
      </c>
      <c r="AL29" s="0" t="n">
        <v>1042</v>
      </c>
      <c r="AM29" s="0" t="n">
        <v>160</v>
      </c>
      <c r="AN29" s="0" t="n">
        <v>150</v>
      </c>
      <c r="AO29" s="507" t="n">
        <v>44</v>
      </c>
      <c r="AP29" s="507" t="n">
        <v>1920</v>
      </c>
      <c r="AQ29" s="507" t="n">
        <v>1355</v>
      </c>
      <c r="AR29" s="507" t="n">
        <v>3275</v>
      </c>
    </row>
    <row r="30" customFormat="false" ht="15.75" hidden="false" customHeight="false" outlineLevel="0" collapsed="false">
      <c r="A30" s="509" t="s">
        <v>41</v>
      </c>
      <c r="B30" s="510" t="n">
        <v>11823</v>
      </c>
      <c r="C30" s="510" t="n">
        <v>57767</v>
      </c>
      <c r="D30" s="510" t="n">
        <v>13457</v>
      </c>
      <c r="E30" s="511" t="n">
        <v>1288</v>
      </c>
      <c r="F30" s="510" t="n">
        <v>84335</v>
      </c>
      <c r="G30" s="510" t="n">
        <v>39550</v>
      </c>
      <c r="H30" s="510" t="n">
        <v>123885</v>
      </c>
      <c r="J30" s="509" t="s">
        <v>41</v>
      </c>
      <c r="K30" s="510" t="n">
        <v>5828</v>
      </c>
      <c r="L30" s="510" t="n">
        <v>27133</v>
      </c>
      <c r="M30" s="510" t="n">
        <v>12024</v>
      </c>
      <c r="N30" s="511" t="n">
        <v>675</v>
      </c>
      <c r="O30" s="510" t="n">
        <v>45660</v>
      </c>
      <c r="P30" s="510" t="n">
        <v>54858</v>
      </c>
      <c r="Q30" s="510" t="n">
        <v>100518</v>
      </c>
      <c r="S30" s="512" t="s">
        <v>41</v>
      </c>
      <c r="T30" s="513" t="n">
        <v>30410</v>
      </c>
      <c r="U30" s="510" t="n">
        <v>6272</v>
      </c>
      <c r="V30" s="511" t="n">
        <v>273</v>
      </c>
      <c r="W30" s="510" t="n">
        <v>36955</v>
      </c>
      <c r="X30" s="510" t="n">
        <v>19164</v>
      </c>
      <c r="Y30" s="510" t="n">
        <v>56119</v>
      </c>
      <c r="Z30" s="510"/>
      <c r="AA30" s="512" t="s">
        <v>41</v>
      </c>
      <c r="AB30" s="510" t="n">
        <v>4412</v>
      </c>
      <c r="AC30" s="510" t="n">
        <v>3951</v>
      </c>
      <c r="AD30" s="510" t="n">
        <v>4234</v>
      </c>
      <c r="AE30" s="511" t="n">
        <v>877</v>
      </c>
      <c r="AF30" s="510" t="n">
        <v>13474</v>
      </c>
      <c r="AG30" s="510" t="n">
        <v>0</v>
      </c>
      <c r="AH30" s="510" t="n">
        <v>13474</v>
      </c>
      <c r="AJ30" s="514" t="s">
        <v>41</v>
      </c>
      <c r="AK30" s="515" t="n">
        <v>28764</v>
      </c>
      <c r="AL30" s="515" t="n">
        <v>132873</v>
      </c>
      <c r="AM30" s="515" t="n">
        <v>44849</v>
      </c>
      <c r="AN30" s="515" t="n">
        <v>7358</v>
      </c>
      <c r="AO30" s="515" t="n">
        <v>3268</v>
      </c>
      <c r="AP30" s="515" t="n">
        <v>217112</v>
      </c>
      <c r="AQ30" s="515" t="n">
        <v>133181</v>
      </c>
      <c r="AR30" s="515" t="n">
        <v>350293</v>
      </c>
    </row>
    <row r="31" customFormat="false" ht="14.25" hidden="false" customHeight="false" outlineLevel="0" collapsed="false">
      <c r="A31" s="516" t="s">
        <v>303</v>
      </c>
      <c r="B31" s="502" t="n">
        <v>4520</v>
      </c>
      <c r="C31" s="502" t="n">
        <v>21699</v>
      </c>
      <c r="D31" s="502" t="n">
        <v>7288</v>
      </c>
      <c r="E31" s="0" t="n">
        <v>470</v>
      </c>
      <c r="F31" s="503" t="n">
        <v>33977</v>
      </c>
      <c r="G31" s="502" t="n">
        <v>31540</v>
      </c>
      <c r="H31" s="503" t="n">
        <v>65517</v>
      </c>
      <c r="J31" s="516" t="s">
        <v>303</v>
      </c>
      <c r="K31" s="502" t="n">
        <v>2483</v>
      </c>
      <c r="L31" s="502" t="n">
        <v>10523</v>
      </c>
      <c r="M31" s="502" t="n">
        <v>6683</v>
      </c>
      <c r="N31" s="0" t="n">
        <v>603</v>
      </c>
      <c r="O31" s="503" t="n">
        <v>20292</v>
      </c>
      <c r="P31" s="502" t="n">
        <v>35173</v>
      </c>
      <c r="Q31" s="503" t="n">
        <v>55465</v>
      </c>
      <c r="S31" s="516" t="s">
        <v>303</v>
      </c>
      <c r="T31" s="517" t="n">
        <v>13239</v>
      </c>
      <c r="U31" s="502" t="n">
        <v>3219</v>
      </c>
      <c r="V31" s="0" t="n">
        <v>373</v>
      </c>
      <c r="W31" s="503" t="n">
        <v>16831</v>
      </c>
      <c r="X31" s="502" t="n">
        <v>12015</v>
      </c>
      <c r="Y31" s="503" t="n">
        <v>28846</v>
      </c>
      <c r="Z31" s="503"/>
      <c r="AA31" s="516" t="s">
        <v>303</v>
      </c>
      <c r="AB31" s="502" t="n">
        <v>1050</v>
      </c>
      <c r="AC31" s="502" t="n">
        <v>580</v>
      </c>
      <c r="AD31" s="502" t="n">
        <v>674</v>
      </c>
      <c r="AE31" s="0" t="n">
        <v>227</v>
      </c>
      <c r="AF31" s="503" t="n">
        <v>2531</v>
      </c>
      <c r="AG31" s="502" t="n">
        <v>0</v>
      </c>
      <c r="AH31" s="503" t="n">
        <v>2531</v>
      </c>
      <c r="AJ31" s="482" t="s">
        <v>304</v>
      </c>
      <c r="AK31" s="518" t="n">
        <v>11652</v>
      </c>
      <c r="AL31" s="518" t="n">
        <v>52199</v>
      </c>
      <c r="AM31" s="518" t="n">
        <v>20890</v>
      </c>
      <c r="AN31" s="518" t="n">
        <v>2234</v>
      </c>
      <c r="AO31" s="518" t="n">
        <v>1082</v>
      </c>
      <c r="AP31" s="519" t="n">
        <v>88057</v>
      </c>
      <c r="AQ31" s="518" t="n">
        <v>97085</v>
      </c>
      <c r="AR31" s="519" t="n">
        <v>185142</v>
      </c>
    </row>
    <row r="32" customFormat="false" ht="14.25" hidden="false" customHeight="false" outlineLevel="0" collapsed="false">
      <c r="A32" s="516" t="s">
        <v>305</v>
      </c>
      <c r="B32" s="502"/>
      <c r="C32" s="502"/>
      <c r="D32" s="502"/>
      <c r="F32" s="503"/>
      <c r="G32" s="502"/>
      <c r="H32" s="503"/>
      <c r="J32" s="516" t="s">
        <v>305</v>
      </c>
      <c r="K32" s="502"/>
      <c r="L32" s="502"/>
      <c r="M32" s="502"/>
      <c r="O32" s="503"/>
      <c r="P32" s="502"/>
      <c r="Q32" s="503"/>
      <c r="S32" s="516" t="s">
        <v>305</v>
      </c>
      <c r="T32" s="520"/>
      <c r="V32" s="503"/>
      <c r="W32" s="502"/>
      <c r="X32" s="503"/>
      <c r="Y32" s="503"/>
      <c r="Z32" s="503"/>
      <c r="AA32" s="516" t="s">
        <v>306</v>
      </c>
      <c r="AB32" s="502"/>
      <c r="AC32" s="502"/>
      <c r="AD32" s="502"/>
      <c r="AF32" s="503"/>
      <c r="AG32" s="502"/>
      <c r="AH32" s="503"/>
      <c r="AJ32" s="506" t="s">
        <v>307</v>
      </c>
      <c r="AK32" s="518"/>
      <c r="AL32" s="518"/>
      <c r="AM32" s="518"/>
      <c r="AN32" s="518"/>
      <c r="AO32" s="518"/>
      <c r="AP32" s="519"/>
      <c r="AQ32" s="518"/>
      <c r="AR32" s="519"/>
    </row>
    <row r="33" customFormat="false" ht="14.25" hidden="false" customHeight="false" outlineLevel="0" collapsed="false">
      <c r="A33" s="516" t="s">
        <v>308</v>
      </c>
      <c r="B33" s="502" t="n">
        <v>80492</v>
      </c>
      <c r="C33" s="502" t="n">
        <v>385127</v>
      </c>
      <c r="D33" s="502" t="n">
        <v>110582</v>
      </c>
      <c r="E33" s="0" t="n">
        <v>8562</v>
      </c>
      <c r="F33" s="503" t="n">
        <v>584763</v>
      </c>
      <c r="G33" s="502" t="n">
        <v>317253</v>
      </c>
      <c r="H33" s="503" t="n">
        <v>902016</v>
      </c>
      <c r="J33" s="516" t="s">
        <v>308</v>
      </c>
      <c r="K33" s="502" t="n">
        <v>46375</v>
      </c>
      <c r="L33" s="502" t="n">
        <v>209208</v>
      </c>
      <c r="M33" s="502" t="n">
        <v>86568</v>
      </c>
      <c r="N33" s="0" t="n">
        <v>5664</v>
      </c>
      <c r="O33" s="503" t="n">
        <v>347815</v>
      </c>
      <c r="P33" s="502" t="n">
        <v>399920</v>
      </c>
      <c r="Q33" s="503" t="n">
        <v>747735</v>
      </c>
      <c r="S33" s="516" t="s">
        <v>308</v>
      </c>
      <c r="T33" s="505" t="n">
        <v>205546</v>
      </c>
      <c r="U33" s="502" t="n">
        <v>40726</v>
      </c>
      <c r="V33" s="0" t="n">
        <v>733</v>
      </c>
      <c r="W33" s="503" t="n">
        <v>247005</v>
      </c>
      <c r="X33" s="502" t="n">
        <v>131071</v>
      </c>
      <c r="Y33" s="503" t="n">
        <v>378076</v>
      </c>
      <c r="Z33" s="503"/>
      <c r="AA33" s="516" t="s">
        <v>308</v>
      </c>
      <c r="AB33" s="502" t="n">
        <v>9001</v>
      </c>
      <c r="AC33" s="502" t="n">
        <v>8471</v>
      </c>
      <c r="AD33" s="502" t="n">
        <v>10077</v>
      </c>
      <c r="AE33" s="0" t="n">
        <v>2592</v>
      </c>
      <c r="AF33" s="503" t="n">
        <v>30141</v>
      </c>
      <c r="AG33" s="502" t="n">
        <v>0</v>
      </c>
      <c r="AH33" s="503" t="n">
        <v>30141</v>
      </c>
      <c r="AJ33" s="514" t="s">
        <v>309</v>
      </c>
      <c r="AK33" s="507" t="n">
        <v>193618</v>
      </c>
      <c r="AL33" s="507" t="n">
        <v>900369</v>
      </c>
      <c r="AM33" s="507" t="n">
        <v>284962</v>
      </c>
      <c r="AN33" s="507" t="n">
        <v>24213</v>
      </c>
      <c r="AO33" s="507" t="n">
        <v>16738</v>
      </c>
      <c r="AP33" s="507" t="n">
        <v>1419900</v>
      </c>
      <c r="AQ33" s="507" t="n">
        <v>1003208</v>
      </c>
      <c r="AR33" s="507" t="n">
        <v>2423108</v>
      </c>
    </row>
    <row r="34" customFormat="false" ht="14.25" hidden="false" customHeight="false" outlineLevel="0" collapsed="false">
      <c r="A34" s="516" t="s">
        <v>310</v>
      </c>
      <c r="B34" s="521" t="n">
        <v>57.45</v>
      </c>
      <c r="C34" s="521" t="n">
        <v>57.25</v>
      </c>
      <c r="D34" s="521" t="n">
        <v>48.95</v>
      </c>
      <c r="E34" s="521" t="n">
        <v>58.7645847632121</v>
      </c>
      <c r="F34" s="522" t="n">
        <v>55.52</v>
      </c>
      <c r="G34" s="521" t="n">
        <v>32.45</v>
      </c>
      <c r="H34" s="522" t="n">
        <v>44.41</v>
      </c>
      <c r="J34" s="516" t="s">
        <v>310</v>
      </c>
      <c r="K34" s="521" t="n">
        <v>60.25</v>
      </c>
      <c r="L34" s="521" t="n">
        <v>64.13</v>
      </c>
      <c r="M34" s="521" t="n">
        <v>41.79</v>
      </c>
      <c r="N34" s="521" t="n">
        <v>30.3001123415182</v>
      </c>
      <c r="O34" s="522" t="n">
        <v>55.29</v>
      </c>
      <c r="P34" s="521" t="n">
        <v>36.68</v>
      </c>
      <c r="Q34" s="522" t="n">
        <v>43.49</v>
      </c>
      <c r="S34" s="516" t="s">
        <v>310</v>
      </c>
      <c r="T34" s="523" t="n">
        <v>50.0832096762011</v>
      </c>
      <c r="U34" s="521" t="n">
        <v>40.81</v>
      </c>
      <c r="V34" s="521" t="n">
        <v>6.33918533252616</v>
      </c>
      <c r="W34" s="522" t="n">
        <v>47.34</v>
      </c>
      <c r="X34" s="521" t="n">
        <v>35.19</v>
      </c>
      <c r="Y34" s="522" t="n">
        <v>42.28</v>
      </c>
      <c r="Z34" s="522"/>
      <c r="AA34" s="516" t="s">
        <v>310</v>
      </c>
      <c r="AB34" s="521" t="n">
        <v>27.652841781874</v>
      </c>
      <c r="AC34" s="521" t="n">
        <v>47.11</v>
      </c>
      <c r="AD34" s="521" t="n">
        <v>48.23</v>
      </c>
      <c r="AE34" s="521" t="n">
        <v>36.83</v>
      </c>
      <c r="AF34" s="522" t="n">
        <v>38.42</v>
      </c>
      <c r="AG34" s="521" t="n">
        <v>0</v>
      </c>
      <c r="AH34" s="522" t="n">
        <v>38.42</v>
      </c>
      <c r="AJ34" s="514" t="s">
        <v>311</v>
      </c>
      <c r="AK34" s="524" t="n">
        <v>53.6023166450727</v>
      </c>
      <c r="AL34" s="524" t="n">
        <v>55.6412216523738</v>
      </c>
      <c r="AM34" s="524" t="n">
        <v>44.0034589786748</v>
      </c>
      <c r="AN34" s="524" t="n">
        <v>34.9626014381841</v>
      </c>
      <c r="AO34" s="524" t="n">
        <v>49.9016158845626</v>
      </c>
      <c r="AP34" s="524" t="n">
        <v>52.0154284230119</v>
      </c>
      <c r="AQ34" s="524" t="n">
        <v>33.3332115023915</v>
      </c>
      <c r="AR34" s="524" t="n">
        <v>42.218823494155</v>
      </c>
    </row>
    <row r="35" customFormat="false" ht="14.25" hidden="false" customHeight="false" outlineLevel="0" collapsed="false">
      <c r="A35" s="516" t="s">
        <v>312</v>
      </c>
      <c r="B35" s="521" t="n">
        <v>6.81</v>
      </c>
      <c r="C35" s="521" t="n">
        <v>6.67</v>
      </c>
      <c r="D35" s="521" t="n">
        <v>8.22</v>
      </c>
      <c r="E35" s="521" t="n">
        <v>6.64751552795031</v>
      </c>
      <c r="F35" s="522" t="n">
        <v>6.93</v>
      </c>
      <c r="G35" s="521" t="n">
        <v>8.02</v>
      </c>
      <c r="H35" s="522" t="n">
        <v>7.28</v>
      </c>
      <c r="J35" s="516" t="s">
        <v>312</v>
      </c>
      <c r="K35" s="521" t="n">
        <v>7.96</v>
      </c>
      <c r="L35" s="521" t="n">
        <v>7.71</v>
      </c>
      <c r="M35" s="521" t="n">
        <v>7.2</v>
      </c>
      <c r="N35" s="521" t="n">
        <v>8.39111111111111</v>
      </c>
      <c r="O35" s="522" t="n">
        <v>7.62</v>
      </c>
      <c r="P35" s="521" t="n">
        <v>7.29</v>
      </c>
      <c r="Q35" s="522" t="n">
        <v>7.44</v>
      </c>
      <c r="S35" s="516" t="s">
        <v>312</v>
      </c>
      <c r="T35" s="523" t="n">
        <v>6.75915817165406</v>
      </c>
      <c r="U35" s="521" t="n">
        <v>6.49</v>
      </c>
      <c r="V35" s="521" t="n">
        <v>2.68498168498168</v>
      </c>
      <c r="W35" s="522" t="n">
        <v>6.68</v>
      </c>
      <c r="X35" s="521" t="n">
        <v>6.84</v>
      </c>
      <c r="Y35" s="522" t="n">
        <v>6.74</v>
      </c>
      <c r="Z35" s="522"/>
      <c r="AA35" s="516" t="s">
        <v>312</v>
      </c>
      <c r="AB35" s="521" t="n">
        <v>2.04011786038078</v>
      </c>
      <c r="AC35" s="521" t="n">
        <v>2.14</v>
      </c>
      <c r="AD35" s="521" t="n">
        <v>2.38</v>
      </c>
      <c r="AE35" s="521" t="n">
        <v>2.96</v>
      </c>
      <c r="AF35" s="522" t="n">
        <v>2.24</v>
      </c>
      <c r="AG35" s="521" t="n">
        <v>0</v>
      </c>
      <c r="AH35" s="522" t="n">
        <v>2.24</v>
      </c>
      <c r="AJ35" s="514" t="s">
        <v>313</v>
      </c>
      <c r="AK35" s="524" t="n">
        <v>6.73126129884578</v>
      </c>
      <c r="AL35" s="524" t="n">
        <v>6.77616219999548</v>
      </c>
      <c r="AM35" s="524" t="n">
        <v>6.35380944948605</v>
      </c>
      <c r="AN35" s="524" t="n">
        <v>3.29070399565099</v>
      </c>
      <c r="AO35" s="524" t="n">
        <v>5.12178702570379</v>
      </c>
      <c r="AP35" s="524" t="n">
        <v>6.53994251814732</v>
      </c>
      <c r="AQ35" s="524" t="n">
        <v>7.5326660709861</v>
      </c>
      <c r="AR35" s="524" t="n">
        <v>6.91737488331197</v>
      </c>
    </row>
    <row r="36" customFormat="false" ht="14.25" hidden="false" customHeight="false" outlineLevel="0" collapsed="false">
      <c r="AJ36" s="514"/>
      <c r="AK36" s="525" t="s">
        <v>314</v>
      </c>
      <c r="AL36" s="526"/>
      <c r="AM36" s="526"/>
      <c r="AN36" s="526"/>
      <c r="AO36" s="526"/>
      <c r="AP36" s="526"/>
      <c r="AQ36" s="526"/>
      <c r="AR36" s="526"/>
    </row>
    <row r="37" customFormat="false" ht="15" hidden="false" customHeight="false" outlineLevel="0" collapsed="false">
      <c r="AJ37" s="514"/>
      <c r="AK37" s="527" t="s">
        <v>315</v>
      </c>
      <c r="AL37" s="526"/>
      <c r="AM37" s="526"/>
      <c r="AN37" s="526"/>
      <c r="AO37" s="526"/>
      <c r="AP37" s="526"/>
      <c r="AQ37" s="526"/>
      <c r="AR37" s="0" t="e">
        <f aca="false">AR33*100/(31*AR32)</f>
        <v>#DIV/0!</v>
      </c>
    </row>
    <row r="38" customFormat="false" ht="14.25" hidden="false" customHeight="false" outlineLevel="0" collapsed="false">
      <c r="T38" s="528"/>
      <c r="U38" s="528"/>
      <c r="V38" s="528"/>
      <c r="W38" s="528"/>
      <c r="X38" s="528"/>
      <c r="Y38" s="528"/>
      <c r="AJ38" s="514"/>
      <c r="AK38" s="526"/>
      <c r="AL38" s="526"/>
      <c r="AM38" s="526"/>
      <c r="AN38" s="526"/>
      <c r="AO38" s="526"/>
      <c r="AP38" s="526"/>
      <c r="AQ38" s="526"/>
      <c r="AR38" s="526"/>
    </row>
    <row r="39" customFormat="false" ht="12.75" hidden="false" customHeight="false" outlineLevel="0" collapsed="false">
      <c r="AJ39" s="470"/>
      <c r="AK39" s="470"/>
      <c r="AL39" s="470"/>
      <c r="AM39" s="470"/>
      <c r="AN39" s="470"/>
      <c r="AO39" s="470"/>
      <c r="AP39" s="470"/>
      <c r="AQ39" s="470"/>
      <c r="AR39" s="470"/>
    </row>
    <row r="40" customFormat="false" ht="12.75" hidden="false" customHeight="false" outlineLevel="0" collapsed="false">
      <c r="AJ40" s="470"/>
      <c r="AK40" s="470"/>
      <c r="AL40" s="470"/>
      <c r="AM40" s="470"/>
      <c r="AN40" s="470"/>
      <c r="AO40" s="470"/>
      <c r="AP40" s="470"/>
      <c r="AQ40" s="470"/>
      <c r="AR40" s="470"/>
    </row>
    <row r="41" customFormat="false" ht="15.75" hidden="false" customHeight="false" outlineLevel="0" collapsed="false">
      <c r="AJ41" s="470"/>
      <c r="AK41" s="473"/>
      <c r="AL41" s="473"/>
      <c r="AM41" s="473"/>
      <c r="AN41" s="473"/>
      <c r="AO41" s="473"/>
      <c r="AP41" s="473"/>
      <c r="AQ41" s="473"/>
      <c r="AR41" s="473"/>
    </row>
    <row r="42" customFormat="false" ht="15.75" hidden="false" customHeight="false" outlineLevel="0" collapsed="false">
      <c r="A42" s="472" t="s">
        <v>316</v>
      </c>
      <c r="B42" s="471"/>
      <c r="C42" s="471"/>
      <c r="D42" s="471"/>
      <c r="E42" s="471"/>
      <c r="F42" s="471"/>
      <c r="G42" s="471"/>
      <c r="H42" s="471"/>
      <c r="J42" s="472" t="s">
        <v>317</v>
      </c>
      <c r="K42" s="471"/>
      <c r="L42" s="471"/>
      <c r="M42" s="471"/>
      <c r="N42" s="471"/>
      <c r="O42" s="471"/>
      <c r="P42" s="471"/>
      <c r="Q42" s="471"/>
      <c r="S42" s="472" t="s">
        <v>318</v>
      </c>
      <c r="T42" s="471"/>
      <c r="U42" s="471"/>
      <c r="V42" s="471"/>
      <c r="W42" s="471"/>
      <c r="X42" s="471"/>
      <c r="Y42" s="471"/>
      <c r="Z42" s="471"/>
      <c r="AA42" s="472" t="s">
        <v>319</v>
      </c>
      <c r="AB42" s="471"/>
      <c r="AC42" s="471"/>
      <c r="AD42" s="471"/>
      <c r="AE42" s="471"/>
      <c r="AF42" s="471"/>
      <c r="AG42" s="471"/>
      <c r="AH42" s="471"/>
      <c r="AJ42" s="470"/>
      <c r="AK42" s="473" t="s">
        <v>320</v>
      </c>
      <c r="AL42" s="473"/>
      <c r="AM42" s="473"/>
      <c r="AN42" s="473"/>
      <c r="AO42" s="473"/>
      <c r="AP42" s="473"/>
      <c r="AQ42" s="473"/>
      <c r="AR42" s="473"/>
    </row>
    <row r="43" customFormat="false" ht="18" hidden="false" customHeight="false" outlineLevel="0" collapsed="false">
      <c r="A43" s="470"/>
      <c r="B43" s="470"/>
      <c r="C43" s="470"/>
      <c r="D43" s="470"/>
      <c r="E43" s="470" t="s">
        <v>270</v>
      </c>
      <c r="F43" s="470" t="s">
        <v>270</v>
      </c>
      <c r="G43" s="470"/>
      <c r="H43" s="470"/>
      <c r="J43" s="470"/>
      <c r="K43" s="470"/>
      <c r="L43" s="470"/>
      <c r="M43" s="470"/>
      <c r="N43" s="470" t="s">
        <v>270</v>
      </c>
      <c r="O43" s="470" t="s">
        <v>270</v>
      </c>
      <c r="P43" s="470"/>
      <c r="Q43" s="470"/>
      <c r="S43" s="470"/>
      <c r="T43" s="470"/>
      <c r="U43" s="470"/>
      <c r="V43" s="470" t="s">
        <v>270</v>
      </c>
      <c r="W43" s="470" t="s">
        <v>270</v>
      </c>
      <c r="X43" s="470"/>
      <c r="Y43" s="470"/>
      <c r="AA43" s="470"/>
      <c r="AB43" s="470"/>
      <c r="AC43" s="470"/>
      <c r="AD43" s="470"/>
      <c r="AE43" s="470" t="s">
        <v>270</v>
      </c>
      <c r="AF43" s="470" t="s">
        <v>270</v>
      </c>
      <c r="AG43" s="470"/>
      <c r="AH43" s="470"/>
      <c r="AJ43" s="470"/>
      <c r="AK43" s="474"/>
      <c r="AL43" s="474"/>
      <c r="AM43" s="474"/>
      <c r="AN43" s="475"/>
      <c r="AO43" s="476"/>
      <c r="AP43" s="477"/>
      <c r="AQ43" s="474"/>
      <c r="AR43" s="474"/>
    </row>
    <row r="44" customFormat="false" ht="15.75" hidden="false" customHeight="false" outlineLevel="0" collapsed="false">
      <c r="A44" s="479" t="s">
        <v>271</v>
      </c>
      <c r="B44" s="479"/>
      <c r="C44" s="479"/>
      <c r="D44" s="479"/>
      <c r="E44" s="479"/>
      <c r="F44" s="479"/>
      <c r="G44" s="479"/>
      <c r="H44" s="479"/>
      <c r="J44" s="479" t="s">
        <v>271</v>
      </c>
      <c r="K44" s="479"/>
      <c r="L44" s="479"/>
      <c r="M44" s="479"/>
      <c r="N44" s="479"/>
      <c r="O44" s="479"/>
      <c r="P44" s="479"/>
      <c r="Q44" s="479"/>
      <c r="S44" s="479" t="s">
        <v>271</v>
      </c>
      <c r="T44" s="479"/>
      <c r="U44" s="479"/>
      <c r="V44" s="479"/>
      <c r="W44" s="479"/>
      <c r="X44" s="479"/>
      <c r="Y44" s="479"/>
      <c r="AA44" s="479" t="s">
        <v>271</v>
      </c>
      <c r="AB44" s="479"/>
      <c r="AC44" s="479"/>
      <c r="AD44" s="479"/>
      <c r="AE44" s="479"/>
      <c r="AF44" s="479"/>
      <c r="AG44" s="479"/>
      <c r="AH44" s="479"/>
      <c r="AJ44" s="470"/>
      <c r="AK44" s="480" t="s">
        <v>271</v>
      </c>
      <c r="AL44" s="480"/>
      <c r="AM44" s="480"/>
      <c r="AN44" s="480"/>
      <c r="AO44" s="480"/>
      <c r="AP44" s="480"/>
      <c r="AQ44" s="480"/>
      <c r="AR44" s="480"/>
    </row>
    <row r="45" customFormat="false" ht="13.5" hidden="false" customHeight="false" outlineLevel="0" collapsed="false">
      <c r="A45" s="470"/>
      <c r="B45" s="482"/>
      <c r="C45" s="470"/>
      <c r="D45" s="470"/>
      <c r="E45" s="470"/>
      <c r="F45" s="470"/>
      <c r="G45" s="470"/>
      <c r="H45" s="482"/>
      <c r="J45" s="470"/>
      <c r="K45" s="482"/>
      <c r="L45" s="470"/>
      <c r="M45" s="470"/>
      <c r="N45" s="470"/>
      <c r="O45" s="470"/>
      <c r="P45" s="470"/>
      <c r="Q45" s="482"/>
      <c r="S45" s="470"/>
      <c r="T45" s="482"/>
      <c r="U45" s="470"/>
      <c r="V45" s="470"/>
      <c r="W45" s="470"/>
      <c r="X45" s="470"/>
      <c r="Y45" s="482"/>
      <c r="AA45" s="470"/>
      <c r="AB45" s="482"/>
      <c r="AC45" s="470"/>
      <c r="AD45" s="470"/>
      <c r="AE45" s="470"/>
      <c r="AF45" s="470"/>
      <c r="AG45" s="470"/>
      <c r="AH45" s="482"/>
      <c r="AJ45" s="470"/>
      <c r="AK45" s="482"/>
      <c r="AL45" s="470"/>
      <c r="AM45" s="470"/>
      <c r="AN45" s="470"/>
      <c r="AO45" s="470"/>
      <c r="AP45" s="470"/>
      <c r="AQ45" s="483"/>
      <c r="AR45" s="483"/>
    </row>
    <row r="46" customFormat="false" ht="15.75" hidden="false" customHeight="false" outlineLevel="0" collapsed="false">
      <c r="A46" s="470"/>
      <c r="B46" s="487" t="s">
        <v>272</v>
      </c>
      <c r="C46" s="487"/>
      <c r="D46" s="487"/>
      <c r="E46" s="487"/>
      <c r="F46" s="487"/>
      <c r="G46" s="489" t="s">
        <v>273</v>
      </c>
      <c r="H46" s="490" t="s">
        <v>41</v>
      </c>
      <c r="J46" s="470"/>
      <c r="K46" s="487" t="s">
        <v>272</v>
      </c>
      <c r="L46" s="487"/>
      <c r="M46" s="487"/>
      <c r="N46" s="487"/>
      <c r="O46" s="487"/>
      <c r="P46" s="489" t="s">
        <v>273</v>
      </c>
      <c r="Q46" s="490" t="s">
        <v>41</v>
      </c>
      <c r="S46" s="470"/>
      <c r="T46" s="487" t="s">
        <v>272</v>
      </c>
      <c r="U46" s="487"/>
      <c r="V46" s="487"/>
      <c r="W46" s="487"/>
      <c r="X46" s="489" t="s">
        <v>273</v>
      </c>
      <c r="Y46" s="490" t="s">
        <v>41</v>
      </c>
      <c r="AA46" s="470"/>
      <c r="AB46" s="487" t="s">
        <v>272</v>
      </c>
      <c r="AC46" s="487"/>
      <c r="AD46" s="487"/>
      <c r="AE46" s="487"/>
      <c r="AF46" s="487"/>
      <c r="AG46" s="489" t="s">
        <v>273</v>
      </c>
      <c r="AH46" s="490" t="s">
        <v>41</v>
      </c>
      <c r="AJ46" s="470"/>
      <c r="AK46" s="491" t="s">
        <v>272</v>
      </c>
      <c r="AL46" s="491"/>
      <c r="AM46" s="491"/>
      <c r="AN46" s="491"/>
      <c r="AO46" s="491"/>
      <c r="AP46" s="491"/>
      <c r="AQ46" s="492" t="s">
        <v>273</v>
      </c>
      <c r="AR46" s="493" t="s">
        <v>41</v>
      </c>
    </row>
    <row r="47" customFormat="false" ht="15.75" hidden="false" customHeight="false" outlineLevel="0" collapsed="false">
      <c r="A47" s="470"/>
      <c r="B47" s="496" t="s">
        <v>274</v>
      </c>
      <c r="C47" s="496" t="s">
        <v>275</v>
      </c>
      <c r="D47" s="496" t="s">
        <v>276</v>
      </c>
      <c r="E47" s="496" t="s">
        <v>277</v>
      </c>
      <c r="F47" s="490" t="s">
        <v>41</v>
      </c>
      <c r="G47" s="489" t="s">
        <v>243</v>
      </c>
      <c r="H47" s="490" t="s">
        <v>278</v>
      </c>
      <c r="J47" s="470"/>
      <c r="K47" s="496" t="s">
        <v>274</v>
      </c>
      <c r="L47" s="496" t="s">
        <v>275</v>
      </c>
      <c r="M47" s="496" t="s">
        <v>276</v>
      </c>
      <c r="N47" s="496" t="s">
        <v>277</v>
      </c>
      <c r="O47" s="490" t="s">
        <v>41</v>
      </c>
      <c r="P47" s="489" t="s">
        <v>243</v>
      </c>
      <c r="Q47" s="490" t="s">
        <v>278</v>
      </c>
      <c r="S47" s="470"/>
      <c r="T47" s="495" t="s">
        <v>279</v>
      </c>
      <c r="U47" s="496" t="s">
        <v>276</v>
      </c>
      <c r="V47" s="496" t="s">
        <v>277</v>
      </c>
      <c r="W47" s="490" t="s">
        <v>41</v>
      </c>
      <c r="X47" s="489" t="s">
        <v>243</v>
      </c>
      <c r="Y47" s="490" t="s">
        <v>278</v>
      </c>
      <c r="AA47" s="470"/>
      <c r="AB47" s="496" t="s">
        <v>280</v>
      </c>
      <c r="AC47" s="496" t="s">
        <v>58</v>
      </c>
      <c r="AD47" s="496" t="s">
        <v>59</v>
      </c>
      <c r="AE47" s="496" t="s">
        <v>60</v>
      </c>
      <c r="AF47" s="490" t="s">
        <v>41</v>
      </c>
      <c r="AG47" s="489" t="s">
        <v>243</v>
      </c>
      <c r="AH47" s="490" t="s">
        <v>278</v>
      </c>
      <c r="AJ47" s="470"/>
      <c r="AK47" s="497" t="s">
        <v>274</v>
      </c>
      <c r="AL47" s="497" t="s">
        <v>275</v>
      </c>
      <c r="AM47" s="497" t="s">
        <v>276</v>
      </c>
      <c r="AN47" s="497" t="s">
        <v>281</v>
      </c>
      <c r="AO47" s="497" t="s">
        <v>282</v>
      </c>
      <c r="AP47" s="498" t="s">
        <v>41</v>
      </c>
      <c r="AQ47" s="499" t="s">
        <v>243</v>
      </c>
      <c r="AR47" s="500" t="s">
        <v>278</v>
      </c>
    </row>
    <row r="48" customFormat="false" ht="12.75" hidden="false" customHeight="false" outlineLevel="0" collapsed="false">
      <c r="A48" s="470"/>
      <c r="B48" s="470"/>
      <c r="C48" s="470"/>
      <c r="D48" s="470"/>
      <c r="E48" s="470"/>
      <c r="F48" s="470"/>
      <c r="G48" s="470"/>
      <c r="H48" s="470"/>
      <c r="J48" s="470"/>
      <c r="K48" s="470"/>
      <c r="L48" s="470"/>
      <c r="M48" s="470"/>
      <c r="N48" s="470"/>
      <c r="O48" s="470"/>
      <c r="P48" s="470"/>
      <c r="Q48" s="470"/>
      <c r="S48" s="470"/>
      <c r="T48" s="470"/>
      <c r="U48" s="470"/>
      <c r="V48" s="470"/>
      <c r="W48" s="470"/>
      <c r="X48" s="470"/>
      <c r="Y48" s="470"/>
      <c r="AA48" s="470"/>
      <c r="AB48" s="470"/>
      <c r="AC48" s="470"/>
      <c r="AD48" s="470"/>
      <c r="AE48" s="470"/>
      <c r="AF48" s="470"/>
      <c r="AG48" s="470"/>
      <c r="AH48" s="470"/>
      <c r="AJ48" s="470"/>
    </row>
    <row r="49" customFormat="false" ht="15" hidden="false" customHeight="false" outlineLevel="0" collapsed="false">
      <c r="A49" s="504" t="s">
        <v>135</v>
      </c>
      <c r="B49" s="502" t="n">
        <v>4938</v>
      </c>
      <c r="C49" s="502" t="n">
        <v>17722</v>
      </c>
      <c r="D49" s="502" t="n">
        <v>7227</v>
      </c>
      <c r="E49" s="0" t="n">
        <v>85</v>
      </c>
      <c r="F49" s="503" t="n">
        <v>29972</v>
      </c>
      <c r="G49" s="502" t="n">
        <v>7848</v>
      </c>
      <c r="H49" s="503" t="n">
        <v>37820</v>
      </c>
      <c r="J49" s="504" t="s">
        <v>135</v>
      </c>
      <c r="K49" s="502" t="n">
        <v>3270</v>
      </c>
      <c r="L49" s="502" t="n">
        <v>5770</v>
      </c>
      <c r="M49" s="502" t="n">
        <v>3464</v>
      </c>
      <c r="N49" s="0" t="n">
        <v>235</v>
      </c>
      <c r="O49" s="503" t="n">
        <v>12739</v>
      </c>
      <c r="P49" s="502" t="n">
        <v>8844</v>
      </c>
      <c r="Q49" s="503" t="n">
        <v>21583</v>
      </c>
      <c r="S49" s="504" t="s">
        <v>135</v>
      </c>
      <c r="T49" s="520" t="n">
        <v>25394</v>
      </c>
      <c r="U49" s="502" t="n">
        <v>6850</v>
      </c>
      <c r="V49" s="0" t="n">
        <v>1705</v>
      </c>
      <c r="W49" s="503" t="n">
        <v>33949</v>
      </c>
      <c r="X49" s="502" t="n">
        <v>21715</v>
      </c>
      <c r="Y49" s="503" t="n">
        <v>55664</v>
      </c>
      <c r="Z49" s="529"/>
      <c r="AA49" s="504" t="s">
        <v>135</v>
      </c>
      <c r="AB49" s="502" t="n">
        <v>5517</v>
      </c>
      <c r="AC49" s="502" t="n">
        <v>3319</v>
      </c>
      <c r="AD49" s="502" t="n">
        <v>5474</v>
      </c>
      <c r="AE49" s="0" t="n">
        <v>965</v>
      </c>
      <c r="AF49" s="503" t="n">
        <v>15275</v>
      </c>
      <c r="AG49" s="502" t="n">
        <v>0</v>
      </c>
      <c r="AH49" s="503" t="n">
        <v>15275</v>
      </c>
      <c r="AJ49" s="506" t="s">
        <v>283</v>
      </c>
      <c r="AK49" s="530" t="n">
        <v>13249</v>
      </c>
      <c r="AL49" s="530" t="n">
        <v>60822</v>
      </c>
      <c r="AM49" s="530" t="n">
        <v>27610</v>
      </c>
      <c r="AN49" s="530" t="n">
        <v>8618</v>
      </c>
      <c r="AO49" s="530" t="n">
        <v>1770</v>
      </c>
      <c r="AP49" s="531" t="n">
        <v>112069</v>
      </c>
      <c r="AQ49" s="530" t="n">
        <v>42668</v>
      </c>
      <c r="AR49" s="531" t="n">
        <v>154737</v>
      </c>
    </row>
    <row r="50" customFormat="false" ht="15" hidden="false" customHeight="false" outlineLevel="0" collapsed="false">
      <c r="A50" s="504" t="s">
        <v>136</v>
      </c>
      <c r="B50" s="502" t="n">
        <v>561</v>
      </c>
      <c r="C50" s="502" t="n">
        <v>2664</v>
      </c>
      <c r="D50" s="502" t="n">
        <v>571</v>
      </c>
      <c r="E50" s="0" t="n">
        <v>8</v>
      </c>
      <c r="F50" s="503" t="n">
        <v>3804</v>
      </c>
      <c r="G50" s="502" t="n">
        <v>1855</v>
      </c>
      <c r="H50" s="503" t="n">
        <v>5659</v>
      </c>
      <c r="J50" s="504" t="s">
        <v>136</v>
      </c>
      <c r="K50" s="502" t="n">
        <v>102</v>
      </c>
      <c r="L50" s="502" t="n">
        <v>1433</v>
      </c>
      <c r="M50" s="502" t="n">
        <v>417</v>
      </c>
      <c r="N50" s="0" t="n">
        <v>15</v>
      </c>
      <c r="O50" s="503" t="n">
        <v>1967</v>
      </c>
      <c r="P50" s="502" t="n">
        <v>3350</v>
      </c>
      <c r="Q50" s="503" t="n">
        <v>5317</v>
      </c>
      <c r="S50" s="504" t="s">
        <v>136</v>
      </c>
      <c r="T50" s="520" t="n">
        <v>75</v>
      </c>
      <c r="U50" s="502" t="n">
        <v>42</v>
      </c>
      <c r="V50" s="0" t="n">
        <v>5</v>
      </c>
      <c r="W50" s="503" t="n">
        <v>122</v>
      </c>
      <c r="X50" s="502" t="n">
        <v>145</v>
      </c>
      <c r="Y50" s="503" t="n">
        <v>267</v>
      </c>
      <c r="Z50" s="529"/>
      <c r="AA50" s="504" t="s">
        <v>136</v>
      </c>
      <c r="AB50" s="502" t="n">
        <v>2</v>
      </c>
      <c r="AC50" s="502" t="n">
        <v>5</v>
      </c>
      <c r="AD50" s="502" t="n">
        <v>35</v>
      </c>
      <c r="AE50" s="0" t="n">
        <v>11</v>
      </c>
      <c r="AF50" s="503" t="n">
        <v>53</v>
      </c>
      <c r="AG50" s="502" t="n">
        <v>0</v>
      </c>
      <c r="AH50" s="503" t="n">
        <v>53</v>
      </c>
      <c r="AJ50" s="506" t="s">
        <v>284</v>
      </c>
      <c r="AK50" s="530" t="n">
        <v>687</v>
      </c>
      <c r="AL50" s="530" t="n">
        <v>4138</v>
      </c>
      <c r="AM50" s="530" t="n">
        <v>1084</v>
      </c>
      <c r="AN50" s="530" t="n">
        <v>122</v>
      </c>
      <c r="AO50" s="530" t="n">
        <v>51</v>
      </c>
      <c r="AP50" s="531" t="n">
        <v>6082</v>
      </c>
      <c r="AQ50" s="530" t="n">
        <v>5562</v>
      </c>
      <c r="AR50" s="531" t="n">
        <v>11644</v>
      </c>
    </row>
    <row r="51" customFormat="false" ht="15" hidden="false" customHeight="false" outlineLevel="0" collapsed="false">
      <c r="A51" s="504" t="s">
        <v>137</v>
      </c>
      <c r="B51" s="502" t="n">
        <v>720</v>
      </c>
      <c r="C51" s="502" t="n">
        <v>1873</v>
      </c>
      <c r="D51" s="502" t="n">
        <v>115</v>
      </c>
      <c r="E51" s="0" t="n">
        <v>4</v>
      </c>
      <c r="F51" s="503" t="n">
        <v>2712</v>
      </c>
      <c r="G51" s="502" t="n">
        <v>339</v>
      </c>
      <c r="H51" s="503" t="n">
        <v>3051</v>
      </c>
      <c r="J51" s="504" t="s">
        <v>137</v>
      </c>
      <c r="K51" s="502" t="n">
        <v>199</v>
      </c>
      <c r="L51" s="502" t="n">
        <v>2596</v>
      </c>
      <c r="M51" s="502" t="n">
        <v>482</v>
      </c>
      <c r="N51" s="0" t="n">
        <v>14</v>
      </c>
      <c r="O51" s="503" t="n">
        <v>3291</v>
      </c>
      <c r="P51" s="502" t="n">
        <v>264</v>
      </c>
      <c r="Q51" s="503" t="n">
        <v>3555</v>
      </c>
      <c r="S51" s="504" t="s">
        <v>137</v>
      </c>
      <c r="T51" s="520" t="n">
        <v>84</v>
      </c>
      <c r="U51" s="502" t="n">
        <v>12</v>
      </c>
      <c r="V51" s="0" t="n">
        <v>0</v>
      </c>
      <c r="W51" s="503" t="n">
        <v>96</v>
      </c>
      <c r="X51" s="502" t="n">
        <v>4</v>
      </c>
      <c r="Y51" s="503" t="n">
        <v>100</v>
      </c>
      <c r="Z51" s="529"/>
      <c r="AA51" s="504" t="s">
        <v>137</v>
      </c>
      <c r="AB51" s="502" t="n">
        <v>4</v>
      </c>
      <c r="AC51" s="502" t="n">
        <v>14</v>
      </c>
      <c r="AD51" s="502" t="n">
        <v>12</v>
      </c>
      <c r="AE51" s="0" t="n">
        <v>9</v>
      </c>
      <c r="AF51" s="503" t="n">
        <v>39</v>
      </c>
      <c r="AG51" s="502" t="n">
        <v>0</v>
      </c>
      <c r="AH51" s="503" t="n">
        <v>39</v>
      </c>
      <c r="AJ51" s="506" t="s">
        <v>285</v>
      </c>
      <c r="AK51" s="530" t="n">
        <v>973</v>
      </c>
      <c r="AL51" s="530" t="n">
        <v>4733</v>
      </c>
      <c r="AM51" s="530" t="n">
        <v>704</v>
      </c>
      <c r="AN51" s="530" t="n">
        <v>45</v>
      </c>
      <c r="AO51" s="530" t="n">
        <v>32</v>
      </c>
      <c r="AP51" s="531" t="n">
        <v>6487</v>
      </c>
      <c r="AQ51" s="530" t="n">
        <v>718</v>
      </c>
      <c r="AR51" s="531" t="n">
        <v>7205</v>
      </c>
    </row>
    <row r="52" customFormat="false" ht="15" hidden="false" customHeight="false" outlineLevel="0" collapsed="false">
      <c r="A52" s="504" t="s">
        <v>138</v>
      </c>
      <c r="B52" s="502" t="n">
        <v>2942</v>
      </c>
      <c r="C52" s="502" t="n">
        <v>11095</v>
      </c>
      <c r="D52" s="502" t="n">
        <v>4346</v>
      </c>
      <c r="E52" s="0" t="n">
        <v>8</v>
      </c>
      <c r="F52" s="503" t="n">
        <v>18391</v>
      </c>
      <c r="G52" s="502" t="n">
        <v>4544</v>
      </c>
      <c r="H52" s="503" t="n">
        <v>22935</v>
      </c>
      <c r="J52" s="504" t="s">
        <v>138</v>
      </c>
      <c r="K52" s="502" t="n">
        <v>780</v>
      </c>
      <c r="L52" s="502" t="n">
        <v>2941</v>
      </c>
      <c r="M52" s="502" t="n">
        <v>1642</v>
      </c>
      <c r="N52" s="0" t="n">
        <v>63</v>
      </c>
      <c r="O52" s="503" t="n">
        <v>5426</v>
      </c>
      <c r="P52" s="502" t="n">
        <v>1766</v>
      </c>
      <c r="Q52" s="503" t="n">
        <v>7192</v>
      </c>
      <c r="S52" s="504" t="s">
        <v>138</v>
      </c>
      <c r="T52" s="520" t="n">
        <v>7430</v>
      </c>
      <c r="U52" s="502" t="n">
        <v>1794</v>
      </c>
      <c r="V52" s="0" t="n">
        <v>33</v>
      </c>
      <c r="W52" s="503" t="n">
        <v>9257</v>
      </c>
      <c r="X52" s="502" t="n">
        <v>2756</v>
      </c>
      <c r="Y52" s="503" t="n">
        <v>12013</v>
      </c>
      <c r="Z52" s="529"/>
      <c r="AA52" s="504" t="s">
        <v>138</v>
      </c>
      <c r="AB52" s="502" t="n">
        <v>26</v>
      </c>
      <c r="AC52" s="502" t="n">
        <v>53</v>
      </c>
      <c r="AD52" s="502" t="n">
        <v>116</v>
      </c>
      <c r="AE52" s="0" t="n">
        <v>54</v>
      </c>
      <c r="AF52" s="503" t="n">
        <v>249</v>
      </c>
      <c r="AG52" s="502" t="n">
        <v>0</v>
      </c>
      <c r="AH52" s="503" t="n">
        <v>249</v>
      </c>
      <c r="AJ52" s="506" t="s">
        <v>286</v>
      </c>
      <c r="AK52" s="530" t="n">
        <v>4394</v>
      </c>
      <c r="AL52" s="530" t="n">
        <v>23485</v>
      </c>
      <c r="AM52" s="530" t="n">
        <v>8476</v>
      </c>
      <c r="AN52" s="530" t="n">
        <v>524</v>
      </c>
      <c r="AO52" s="530" t="n">
        <v>307</v>
      </c>
      <c r="AP52" s="531" t="n">
        <v>37186</v>
      </c>
      <c r="AQ52" s="530" t="n">
        <v>11085</v>
      </c>
      <c r="AR52" s="531" t="n">
        <v>48271</v>
      </c>
    </row>
    <row r="53" customFormat="false" ht="15" hidden="false" customHeight="false" outlineLevel="0" collapsed="false">
      <c r="A53" s="504" t="s">
        <v>139</v>
      </c>
      <c r="B53" s="502" t="n">
        <v>304</v>
      </c>
      <c r="C53" s="502" t="n">
        <v>1051</v>
      </c>
      <c r="D53" s="502" t="n">
        <v>252</v>
      </c>
      <c r="E53" s="0" t="n">
        <v>39</v>
      </c>
      <c r="F53" s="503" t="n">
        <v>1646</v>
      </c>
      <c r="G53" s="502" t="n">
        <v>1211</v>
      </c>
      <c r="H53" s="503" t="n">
        <v>2857</v>
      </c>
      <c r="J53" s="504" t="s">
        <v>139</v>
      </c>
      <c r="K53" s="502" t="n">
        <v>163</v>
      </c>
      <c r="L53" s="502" t="n">
        <v>435</v>
      </c>
      <c r="M53" s="502" t="n">
        <v>95</v>
      </c>
      <c r="N53" s="0" t="n">
        <v>386</v>
      </c>
      <c r="O53" s="503" t="n">
        <v>1079</v>
      </c>
      <c r="P53" s="502" t="n">
        <v>650</v>
      </c>
      <c r="Q53" s="503" t="n">
        <v>1729</v>
      </c>
      <c r="S53" s="504" t="s">
        <v>139</v>
      </c>
      <c r="T53" s="520" t="n">
        <v>650</v>
      </c>
      <c r="U53" s="502" t="n">
        <v>79</v>
      </c>
      <c r="V53" s="0" t="n">
        <v>3</v>
      </c>
      <c r="W53" s="503" t="n">
        <v>732</v>
      </c>
      <c r="X53" s="502" t="n">
        <v>139</v>
      </c>
      <c r="Y53" s="503" t="n">
        <v>871</v>
      </c>
      <c r="Z53" s="529"/>
      <c r="AA53" s="504" t="s">
        <v>139</v>
      </c>
      <c r="AB53" s="502" t="n">
        <v>38</v>
      </c>
      <c r="AC53" s="502" t="n">
        <v>50</v>
      </c>
      <c r="AD53" s="502" t="n">
        <v>78</v>
      </c>
      <c r="AE53" s="0" t="n">
        <v>45</v>
      </c>
      <c r="AF53" s="503" t="n">
        <v>211</v>
      </c>
      <c r="AG53" s="502" t="n">
        <v>0</v>
      </c>
      <c r="AH53" s="503" t="n">
        <v>211</v>
      </c>
      <c r="AJ53" s="506" t="s">
        <v>287</v>
      </c>
      <c r="AK53" s="530" t="n">
        <v>656</v>
      </c>
      <c r="AL53" s="530" t="n">
        <v>2982</v>
      </c>
      <c r="AM53" s="530" t="n">
        <v>765</v>
      </c>
      <c r="AN53" s="530" t="n">
        <v>565</v>
      </c>
      <c r="AO53" s="530" t="n">
        <v>135</v>
      </c>
      <c r="AP53" s="531" t="n">
        <v>5103</v>
      </c>
      <c r="AQ53" s="530" t="n">
        <v>2485</v>
      </c>
      <c r="AR53" s="531" t="n">
        <v>7588</v>
      </c>
    </row>
    <row r="54" customFormat="false" ht="15" hidden="false" customHeight="false" outlineLevel="0" collapsed="false">
      <c r="A54" s="504" t="s">
        <v>140</v>
      </c>
      <c r="B54" s="502" t="n">
        <v>4370</v>
      </c>
      <c r="C54" s="502" t="n">
        <v>18700</v>
      </c>
      <c r="D54" s="502" t="n">
        <v>5516</v>
      </c>
      <c r="E54" s="0" t="n">
        <v>1361</v>
      </c>
      <c r="F54" s="503" t="n">
        <v>29947</v>
      </c>
      <c r="G54" s="502" t="n">
        <v>25175</v>
      </c>
      <c r="H54" s="503" t="n">
        <v>55122</v>
      </c>
      <c r="J54" s="504" t="s">
        <v>140</v>
      </c>
      <c r="K54" s="502" t="n">
        <v>2337</v>
      </c>
      <c r="L54" s="502" t="n">
        <v>13059</v>
      </c>
      <c r="M54" s="502" t="n">
        <v>7976</v>
      </c>
      <c r="N54" s="0" t="n">
        <v>109</v>
      </c>
      <c r="O54" s="503" t="n">
        <v>23481</v>
      </c>
      <c r="P54" s="502" t="n">
        <v>34227</v>
      </c>
      <c r="Q54" s="503" t="n">
        <v>57708</v>
      </c>
      <c r="S54" s="504" t="s">
        <v>140</v>
      </c>
      <c r="T54" s="520" t="n">
        <v>1828</v>
      </c>
      <c r="U54" s="502" t="n">
        <v>276</v>
      </c>
      <c r="V54" s="0" t="n">
        <v>11</v>
      </c>
      <c r="W54" s="503" t="n">
        <v>2115</v>
      </c>
      <c r="X54" s="502" t="n">
        <v>593</v>
      </c>
      <c r="Y54" s="503" t="n">
        <v>2708</v>
      </c>
      <c r="Z54" s="529"/>
      <c r="AA54" s="504" t="s">
        <v>140</v>
      </c>
      <c r="AB54" s="502" t="n">
        <v>41</v>
      </c>
      <c r="AC54" s="502" t="n">
        <v>61</v>
      </c>
      <c r="AD54" s="502" t="n">
        <v>68</v>
      </c>
      <c r="AE54" s="0" t="n">
        <v>22</v>
      </c>
      <c r="AF54" s="503" t="n">
        <v>192</v>
      </c>
      <c r="AG54" s="502" t="n">
        <v>0</v>
      </c>
      <c r="AH54" s="503" t="n">
        <v>192</v>
      </c>
      <c r="AJ54" s="506" t="s">
        <v>288</v>
      </c>
      <c r="AK54" s="530" t="n">
        <v>7123</v>
      </c>
      <c r="AL54" s="530" t="n">
        <v>37406</v>
      </c>
      <c r="AM54" s="530" t="n">
        <v>14612</v>
      </c>
      <c r="AN54" s="530" t="n">
        <v>252</v>
      </c>
      <c r="AO54" s="530" t="n">
        <v>1908</v>
      </c>
      <c r="AP54" s="531" t="n">
        <v>61301</v>
      </c>
      <c r="AQ54" s="530" t="n">
        <v>72332</v>
      </c>
      <c r="AR54" s="531" t="n">
        <v>133633</v>
      </c>
    </row>
    <row r="55" customFormat="false" ht="15" hidden="false" customHeight="false" outlineLevel="0" collapsed="false">
      <c r="A55" s="504" t="s">
        <v>141</v>
      </c>
      <c r="B55" s="502" t="n">
        <v>428</v>
      </c>
      <c r="C55" s="502" t="n">
        <v>691</v>
      </c>
      <c r="D55" s="502" t="n">
        <v>121</v>
      </c>
      <c r="E55" s="0" t="n">
        <v>0</v>
      </c>
      <c r="F55" s="503" t="n">
        <v>1240</v>
      </c>
      <c r="G55" s="502" t="n">
        <v>1356</v>
      </c>
      <c r="H55" s="503" t="n">
        <v>2596</v>
      </c>
      <c r="J55" s="504" t="s">
        <v>141</v>
      </c>
      <c r="K55" s="502" t="n">
        <v>142</v>
      </c>
      <c r="L55" s="502" t="n">
        <v>721</v>
      </c>
      <c r="M55" s="502" t="n">
        <v>453</v>
      </c>
      <c r="N55" s="0" t="n">
        <v>20</v>
      </c>
      <c r="O55" s="503" t="n">
        <v>1336</v>
      </c>
      <c r="P55" s="502" t="n">
        <v>2736</v>
      </c>
      <c r="Q55" s="503" t="n">
        <v>4072</v>
      </c>
      <c r="S55" s="504" t="s">
        <v>141</v>
      </c>
      <c r="T55" s="520" t="n">
        <v>30</v>
      </c>
      <c r="U55" s="502" t="n">
        <v>4</v>
      </c>
      <c r="V55" s="0" t="n">
        <v>0</v>
      </c>
      <c r="W55" s="503" t="n">
        <v>34</v>
      </c>
      <c r="X55" s="502" t="n">
        <v>22</v>
      </c>
      <c r="Y55" s="503" t="n">
        <v>56</v>
      </c>
      <c r="Z55" s="529"/>
      <c r="AA55" s="504" t="s">
        <v>141</v>
      </c>
      <c r="AB55" s="502" t="n">
        <v>3</v>
      </c>
      <c r="AC55" s="502" t="n">
        <v>3</v>
      </c>
      <c r="AD55" s="502" t="n">
        <v>10</v>
      </c>
      <c r="AE55" s="0" t="n">
        <v>0</v>
      </c>
      <c r="AF55" s="503" t="n">
        <v>16</v>
      </c>
      <c r="AG55" s="502" t="n">
        <v>0</v>
      </c>
      <c r="AH55" s="503" t="n">
        <v>16</v>
      </c>
      <c r="AJ55" s="506" t="s">
        <v>289</v>
      </c>
      <c r="AK55" s="530" t="n">
        <v>575</v>
      </c>
      <c r="AL55" s="530" t="n">
        <v>1516</v>
      </c>
      <c r="AM55" s="530" t="n">
        <v>651</v>
      </c>
      <c r="AN55" s="530" t="n">
        <v>40</v>
      </c>
      <c r="AO55" s="530" t="n">
        <v>0</v>
      </c>
      <c r="AP55" s="531" t="n">
        <v>2782</v>
      </c>
      <c r="AQ55" s="530" t="n">
        <v>4120</v>
      </c>
      <c r="AR55" s="531" t="n">
        <v>6902</v>
      </c>
    </row>
    <row r="56" customFormat="false" ht="15" hidden="false" customHeight="false" outlineLevel="0" collapsed="false">
      <c r="A56" s="504" t="s">
        <v>142</v>
      </c>
      <c r="B56" s="502" t="n">
        <v>122</v>
      </c>
      <c r="C56" s="502" t="n">
        <v>1749</v>
      </c>
      <c r="D56" s="502" t="n">
        <v>154</v>
      </c>
      <c r="E56" s="0" t="n">
        <v>0</v>
      </c>
      <c r="F56" s="503" t="n">
        <v>2025</v>
      </c>
      <c r="G56" s="502" t="n">
        <v>328</v>
      </c>
      <c r="H56" s="503" t="n">
        <v>2353</v>
      </c>
      <c r="J56" s="504" t="s">
        <v>142</v>
      </c>
      <c r="K56" s="502" t="n">
        <v>178</v>
      </c>
      <c r="L56" s="502" t="n">
        <v>1046</v>
      </c>
      <c r="M56" s="502" t="n">
        <v>411</v>
      </c>
      <c r="N56" s="0" t="n">
        <v>52</v>
      </c>
      <c r="O56" s="503" t="n">
        <v>1687</v>
      </c>
      <c r="P56" s="502" t="n">
        <v>360</v>
      </c>
      <c r="Q56" s="503" t="n">
        <v>2047</v>
      </c>
      <c r="S56" s="504" t="s">
        <v>142</v>
      </c>
      <c r="T56" s="520" t="n">
        <v>127</v>
      </c>
      <c r="U56" s="502" t="n">
        <v>25</v>
      </c>
      <c r="V56" s="0" t="n">
        <v>2</v>
      </c>
      <c r="W56" s="503" t="n">
        <v>154</v>
      </c>
      <c r="X56" s="502" t="n">
        <v>175</v>
      </c>
      <c r="Y56" s="503" t="n">
        <v>329</v>
      </c>
      <c r="Z56" s="529"/>
      <c r="AA56" s="504" t="s">
        <v>142</v>
      </c>
      <c r="AB56" s="502" t="n">
        <v>47</v>
      </c>
      <c r="AC56" s="502" t="n">
        <v>37</v>
      </c>
      <c r="AD56" s="502" t="n">
        <v>88</v>
      </c>
      <c r="AE56" s="0" t="n">
        <v>29</v>
      </c>
      <c r="AF56" s="503" t="n">
        <v>201</v>
      </c>
      <c r="AG56" s="502" t="n">
        <v>0</v>
      </c>
      <c r="AH56" s="503" t="n">
        <v>201</v>
      </c>
      <c r="AJ56" s="506" t="s">
        <v>290</v>
      </c>
      <c r="AK56" s="530" t="n">
        <v>339</v>
      </c>
      <c r="AL56" s="530" t="n">
        <v>2989</v>
      </c>
      <c r="AM56" s="530" t="n">
        <v>705</v>
      </c>
      <c r="AN56" s="530" t="n">
        <v>143</v>
      </c>
      <c r="AO56" s="530" t="n">
        <v>75</v>
      </c>
      <c r="AP56" s="531" t="n">
        <v>4251</v>
      </c>
      <c r="AQ56" s="530" t="n">
        <v>1047</v>
      </c>
      <c r="AR56" s="531" t="n">
        <v>5298</v>
      </c>
    </row>
    <row r="57" customFormat="false" ht="15" hidden="false" customHeight="false" outlineLevel="0" collapsed="false">
      <c r="A57" s="504" t="s">
        <v>144</v>
      </c>
      <c r="B57" s="502" t="n">
        <v>128</v>
      </c>
      <c r="C57" s="502" t="n">
        <v>23</v>
      </c>
      <c r="D57" s="502" t="n">
        <v>4</v>
      </c>
      <c r="E57" s="0" t="n">
        <v>6</v>
      </c>
      <c r="F57" s="503" t="n">
        <v>161</v>
      </c>
      <c r="G57" s="502" t="n">
        <v>115</v>
      </c>
      <c r="H57" s="503" t="n">
        <v>276</v>
      </c>
      <c r="J57" s="504" t="s">
        <v>144</v>
      </c>
      <c r="K57" s="502" t="n">
        <v>0</v>
      </c>
      <c r="L57" s="502" t="n">
        <v>40</v>
      </c>
      <c r="M57" s="502" t="n">
        <v>74</v>
      </c>
      <c r="N57" s="0" t="n">
        <v>2</v>
      </c>
      <c r="O57" s="503" t="n">
        <v>116</v>
      </c>
      <c r="P57" s="502" t="n">
        <v>106</v>
      </c>
      <c r="Q57" s="503" t="n">
        <v>222</v>
      </c>
      <c r="S57" s="504" t="s">
        <v>144</v>
      </c>
      <c r="T57" s="520" t="n">
        <v>32</v>
      </c>
      <c r="U57" s="502" t="n">
        <v>0</v>
      </c>
      <c r="V57" s="0" t="n">
        <v>0</v>
      </c>
      <c r="W57" s="503" t="n">
        <v>32</v>
      </c>
      <c r="X57" s="502" t="n">
        <v>36</v>
      </c>
      <c r="Y57" s="503" t="n">
        <v>68</v>
      </c>
      <c r="Z57" s="529"/>
      <c r="AA57" s="504" t="s">
        <v>144</v>
      </c>
      <c r="AB57" s="502" t="n">
        <v>3</v>
      </c>
      <c r="AC57" s="502" t="n">
        <v>4</v>
      </c>
      <c r="AD57" s="502" t="n">
        <v>8</v>
      </c>
      <c r="AE57" s="0" t="n">
        <v>0</v>
      </c>
      <c r="AF57" s="503" t="n">
        <v>15</v>
      </c>
      <c r="AG57" s="502" t="n">
        <v>0</v>
      </c>
      <c r="AH57" s="503" t="n">
        <v>15</v>
      </c>
      <c r="AJ57" s="506" t="s">
        <v>291</v>
      </c>
      <c r="AK57" s="530" t="n">
        <v>125</v>
      </c>
      <c r="AL57" s="530" t="n">
        <v>102</v>
      </c>
      <c r="AM57" s="530" t="n">
        <v>98</v>
      </c>
      <c r="AN57" s="530" t="n">
        <v>13</v>
      </c>
      <c r="AO57" s="530" t="n">
        <v>10</v>
      </c>
      <c r="AP57" s="531" t="n">
        <v>348</v>
      </c>
      <c r="AQ57" s="530" t="n">
        <v>271</v>
      </c>
      <c r="AR57" s="531" t="n">
        <v>619</v>
      </c>
    </row>
    <row r="58" customFormat="false" ht="15" hidden="false" customHeight="false" outlineLevel="0" collapsed="false">
      <c r="A58" s="504" t="s">
        <v>145</v>
      </c>
      <c r="B58" s="502" t="n">
        <v>56</v>
      </c>
      <c r="C58" s="502" t="n">
        <v>109</v>
      </c>
      <c r="D58" s="502" t="n">
        <v>9</v>
      </c>
      <c r="E58" s="0" t="n">
        <v>8</v>
      </c>
      <c r="F58" s="503" t="n">
        <v>182</v>
      </c>
      <c r="G58" s="502" t="n">
        <v>173</v>
      </c>
      <c r="H58" s="503" t="n">
        <v>355</v>
      </c>
      <c r="J58" s="504" t="s">
        <v>145</v>
      </c>
      <c r="K58" s="502" t="n">
        <v>0</v>
      </c>
      <c r="L58" s="502" t="n">
        <v>68</v>
      </c>
      <c r="M58" s="502" t="n">
        <v>22</v>
      </c>
      <c r="N58" s="0" t="n">
        <v>0</v>
      </c>
      <c r="O58" s="503" t="n">
        <v>90</v>
      </c>
      <c r="P58" s="502" t="n">
        <v>454</v>
      </c>
      <c r="Q58" s="503" t="n">
        <v>544</v>
      </c>
      <c r="S58" s="504" t="s">
        <v>145</v>
      </c>
      <c r="T58" s="520" t="n">
        <v>8</v>
      </c>
      <c r="U58" s="502" t="n">
        <v>11</v>
      </c>
      <c r="V58" s="0" t="n">
        <v>0</v>
      </c>
      <c r="W58" s="503" t="n">
        <v>19</v>
      </c>
      <c r="X58" s="502" t="n">
        <v>82</v>
      </c>
      <c r="Y58" s="503" t="n">
        <v>101</v>
      </c>
      <c r="Z58" s="529"/>
      <c r="AA58" s="504" t="s">
        <v>145</v>
      </c>
      <c r="AB58" s="502" t="n">
        <v>0</v>
      </c>
      <c r="AC58" s="502" t="n">
        <v>5</v>
      </c>
      <c r="AD58" s="502" t="n">
        <v>16</v>
      </c>
      <c r="AE58" s="0" t="n">
        <v>0</v>
      </c>
      <c r="AF58" s="503" t="n">
        <v>21</v>
      </c>
      <c r="AG58" s="502" t="n">
        <v>0</v>
      </c>
      <c r="AH58" s="503" t="n">
        <v>21</v>
      </c>
      <c r="AJ58" s="506" t="s">
        <v>292</v>
      </c>
      <c r="AK58" s="530" t="n">
        <v>53</v>
      </c>
      <c r="AL58" s="530" t="n">
        <v>197</v>
      </c>
      <c r="AM58" s="530" t="n">
        <v>68</v>
      </c>
      <c r="AN58" s="530" t="n">
        <v>16</v>
      </c>
      <c r="AO58" s="530" t="n">
        <v>11</v>
      </c>
      <c r="AP58" s="531" t="n">
        <v>345</v>
      </c>
      <c r="AQ58" s="530" t="n">
        <v>781</v>
      </c>
      <c r="AR58" s="531" t="n">
        <v>1126</v>
      </c>
    </row>
    <row r="59" customFormat="false" ht="15" hidden="false" customHeight="false" outlineLevel="0" collapsed="false">
      <c r="A59" s="504" t="s">
        <v>146</v>
      </c>
      <c r="B59" s="502" t="n">
        <v>39</v>
      </c>
      <c r="C59" s="502" t="n">
        <v>10</v>
      </c>
      <c r="D59" s="502" t="n">
        <v>14</v>
      </c>
      <c r="E59" s="0" t="n">
        <v>339</v>
      </c>
      <c r="F59" s="503" t="n">
        <v>402</v>
      </c>
      <c r="G59" s="502" t="n">
        <v>352</v>
      </c>
      <c r="H59" s="503" t="n">
        <v>754</v>
      </c>
      <c r="J59" s="504" t="s">
        <v>146</v>
      </c>
      <c r="K59" s="502" t="n">
        <v>1</v>
      </c>
      <c r="L59" s="502" t="n">
        <v>1</v>
      </c>
      <c r="M59" s="502" t="n">
        <v>53</v>
      </c>
      <c r="N59" s="0" t="n">
        <v>2</v>
      </c>
      <c r="O59" s="503" t="n">
        <v>57</v>
      </c>
      <c r="P59" s="502" t="n">
        <v>1507</v>
      </c>
      <c r="Q59" s="503" t="n">
        <v>1564</v>
      </c>
      <c r="S59" s="504" t="s">
        <v>146</v>
      </c>
      <c r="T59" s="520" t="n">
        <v>5</v>
      </c>
      <c r="U59" s="502" t="n">
        <v>17</v>
      </c>
      <c r="V59" s="0" t="n">
        <v>0</v>
      </c>
      <c r="W59" s="503" t="n">
        <v>22</v>
      </c>
      <c r="X59" s="502" t="n">
        <v>20</v>
      </c>
      <c r="Y59" s="503" t="n">
        <v>42</v>
      </c>
      <c r="Z59" s="529"/>
      <c r="AA59" s="504" t="s">
        <v>146</v>
      </c>
      <c r="AB59" s="502" t="n">
        <v>5</v>
      </c>
      <c r="AC59" s="502" t="n">
        <v>9</v>
      </c>
      <c r="AD59" s="502" t="n">
        <v>5</v>
      </c>
      <c r="AE59" s="0" t="n">
        <v>4</v>
      </c>
      <c r="AF59" s="503" t="n">
        <v>23</v>
      </c>
      <c r="AG59" s="502" t="n">
        <v>0</v>
      </c>
      <c r="AH59" s="503" t="n">
        <v>23</v>
      </c>
      <c r="AJ59" s="506" t="s">
        <v>293</v>
      </c>
      <c r="AK59" s="530" t="n">
        <v>41</v>
      </c>
      <c r="AL59" s="530" t="n">
        <v>19</v>
      </c>
      <c r="AM59" s="530" t="n">
        <v>102</v>
      </c>
      <c r="AN59" s="530" t="n">
        <v>406</v>
      </c>
      <c r="AO59" s="530" t="n">
        <v>4</v>
      </c>
      <c r="AP59" s="531" t="n">
        <v>572</v>
      </c>
      <c r="AQ59" s="530" t="n">
        <v>1838</v>
      </c>
      <c r="AR59" s="531" t="n">
        <v>2410</v>
      </c>
    </row>
    <row r="60" customFormat="false" ht="15" hidden="false" customHeight="false" outlineLevel="0" collapsed="false">
      <c r="A60" s="504" t="s">
        <v>147</v>
      </c>
      <c r="B60" s="502" t="n">
        <v>160</v>
      </c>
      <c r="C60" s="502" t="n">
        <v>3</v>
      </c>
      <c r="D60" s="502" t="n">
        <v>59</v>
      </c>
      <c r="E60" s="0" t="n">
        <v>0</v>
      </c>
      <c r="F60" s="503" t="n">
        <v>222</v>
      </c>
      <c r="G60" s="502" t="n">
        <v>30</v>
      </c>
      <c r="H60" s="503" t="n">
        <v>252</v>
      </c>
      <c r="J60" s="504" t="s">
        <v>147</v>
      </c>
      <c r="K60" s="502" t="n">
        <v>0</v>
      </c>
      <c r="L60" s="502" t="n">
        <v>4</v>
      </c>
      <c r="M60" s="502" t="n">
        <v>1</v>
      </c>
      <c r="N60" s="0" t="n">
        <v>5</v>
      </c>
      <c r="O60" s="503" t="n">
        <v>10</v>
      </c>
      <c r="P60" s="502" t="n">
        <v>7</v>
      </c>
      <c r="Q60" s="503" t="n">
        <v>17</v>
      </c>
      <c r="S60" s="504" t="s">
        <v>147</v>
      </c>
      <c r="T60" s="520" t="n">
        <v>0</v>
      </c>
      <c r="U60" s="502" t="n">
        <v>1</v>
      </c>
      <c r="V60" s="0" t="n">
        <v>0</v>
      </c>
      <c r="W60" s="503" t="n">
        <v>1</v>
      </c>
      <c r="X60" s="502" t="n">
        <v>18</v>
      </c>
      <c r="Y60" s="503" t="n">
        <v>19</v>
      </c>
      <c r="Z60" s="529"/>
      <c r="AA60" s="504" t="s">
        <v>147</v>
      </c>
      <c r="AB60" s="502" t="n">
        <v>1</v>
      </c>
      <c r="AC60" s="502" t="n">
        <v>1</v>
      </c>
      <c r="AD60" s="502" t="n">
        <v>24</v>
      </c>
      <c r="AE60" s="0" t="n">
        <v>0</v>
      </c>
      <c r="AF60" s="503" t="n">
        <v>26</v>
      </c>
      <c r="AG60" s="502" t="n">
        <v>0</v>
      </c>
      <c r="AH60" s="503" t="n">
        <v>26</v>
      </c>
      <c r="AJ60" s="506" t="s">
        <v>294</v>
      </c>
      <c r="AK60" s="530" t="n">
        <v>151</v>
      </c>
      <c r="AL60" s="530" t="n">
        <v>7</v>
      </c>
      <c r="AM60" s="530" t="n">
        <v>59</v>
      </c>
      <c r="AN60" s="530" t="n">
        <v>30</v>
      </c>
      <c r="AO60" s="530" t="n">
        <v>0</v>
      </c>
      <c r="AP60" s="531" t="n">
        <v>247</v>
      </c>
      <c r="AQ60" s="530" t="n">
        <v>66</v>
      </c>
      <c r="AR60" s="531" t="n">
        <v>313</v>
      </c>
    </row>
    <row r="61" customFormat="false" ht="15" hidden="false" customHeight="false" outlineLevel="0" collapsed="false">
      <c r="A61" s="504" t="s">
        <v>148</v>
      </c>
      <c r="B61" s="502" t="n">
        <v>302</v>
      </c>
      <c r="C61" s="502" t="n">
        <v>483</v>
      </c>
      <c r="D61" s="502" t="n">
        <v>170</v>
      </c>
      <c r="E61" s="0" t="n">
        <v>5</v>
      </c>
      <c r="F61" s="503" t="n">
        <v>960</v>
      </c>
      <c r="G61" s="502" t="n">
        <v>102</v>
      </c>
      <c r="H61" s="503" t="n">
        <v>1062</v>
      </c>
      <c r="J61" s="504" t="s">
        <v>148</v>
      </c>
      <c r="K61" s="502" t="n">
        <v>21</v>
      </c>
      <c r="L61" s="502" t="n">
        <v>360</v>
      </c>
      <c r="M61" s="502" t="n">
        <v>83</v>
      </c>
      <c r="N61" s="0" t="n">
        <v>3</v>
      </c>
      <c r="O61" s="503" t="n">
        <v>467</v>
      </c>
      <c r="P61" s="502" t="n">
        <v>454</v>
      </c>
      <c r="Q61" s="503" t="n">
        <v>921</v>
      </c>
      <c r="S61" s="504" t="s">
        <v>148</v>
      </c>
      <c r="T61" s="520" t="n">
        <v>104</v>
      </c>
      <c r="U61" s="502" t="n">
        <v>97</v>
      </c>
      <c r="V61" s="0" t="n">
        <v>0</v>
      </c>
      <c r="W61" s="503" t="n">
        <v>201</v>
      </c>
      <c r="X61" s="502" t="n">
        <v>34</v>
      </c>
      <c r="Y61" s="503" t="n">
        <v>235</v>
      </c>
      <c r="Z61" s="529"/>
      <c r="AA61" s="504" t="s">
        <v>148</v>
      </c>
      <c r="AB61" s="502" t="n">
        <v>8</v>
      </c>
      <c r="AC61" s="502" t="n">
        <v>15</v>
      </c>
      <c r="AD61" s="502" t="n">
        <v>19</v>
      </c>
      <c r="AE61" s="0" t="n">
        <v>2</v>
      </c>
      <c r="AF61" s="503" t="n">
        <v>44</v>
      </c>
      <c r="AG61" s="502" t="n">
        <v>0</v>
      </c>
      <c r="AH61" s="503" t="n">
        <v>44</v>
      </c>
      <c r="AJ61" s="506" t="s">
        <v>295</v>
      </c>
      <c r="AK61" s="530" t="n">
        <v>370</v>
      </c>
      <c r="AL61" s="530" t="n">
        <v>935</v>
      </c>
      <c r="AM61" s="530" t="n">
        <v>387</v>
      </c>
      <c r="AN61" s="530" t="n">
        <v>78</v>
      </c>
      <c r="AO61" s="530" t="n">
        <v>55</v>
      </c>
      <c r="AP61" s="531" t="n">
        <v>1825</v>
      </c>
      <c r="AQ61" s="530" t="n">
        <v>587</v>
      </c>
      <c r="AR61" s="531" t="n">
        <v>2412</v>
      </c>
    </row>
    <row r="62" customFormat="false" ht="15" hidden="false" customHeight="false" outlineLevel="0" collapsed="false">
      <c r="A62" s="504" t="s">
        <v>149</v>
      </c>
      <c r="B62" s="502" t="n">
        <v>399</v>
      </c>
      <c r="C62" s="502" t="n">
        <v>586</v>
      </c>
      <c r="D62" s="502" t="n">
        <v>66</v>
      </c>
      <c r="E62" s="0" t="n">
        <v>0</v>
      </c>
      <c r="F62" s="503" t="n">
        <v>1051</v>
      </c>
      <c r="G62" s="502" t="n">
        <v>284</v>
      </c>
      <c r="H62" s="503" t="n">
        <v>1335</v>
      </c>
      <c r="J62" s="504" t="s">
        <v>149</v>
      </c>
      <c r="K62" s="502" t="n">
        <v>27</v>
      </c>
      <c r="L62" s="502" t="n">
        <v>394</v>
      </c>
      <c r="M62" s="502" t="n">
        <v>33</v>
      </c>
      <c r="N62" s="0" t="n">
        <v>5</v>
      </c>
      <c r="O62" s="503" t="n">
        <v>459</v>
      </c>
      <c r="P62" s="502" t="n">
        <v>274</v>
      </c>
      <c r="Q62" s="503" t="n">
        <v>733</v>
      </c>
      <c r="S62" s="504" t="s">
        <v>149</v>
      </c>
      <c r="T62" s="520" t="n">
        <v>153</v>
      </c>
      <c r="U62" s="502" t="n">
        <v>100</v>
      </c>
      <c r="V62" s="0" t="n">
        <v>0</v>
      </c>
      <c r="W62" s="503" t="n">
        <v>253</v>
      </c>
      <c r="X62" s="502" t="n">
        <v>112</v>
      </c>
      <c r="Y62" s="503" t="n">
        <v>365</v>
      </c>
      <c r="Z62" s="529"/>
      <c r="AA62" s="504" t="s">
        <v>149</v>
      </c>
      <c r="AB62" s="502" t="n">
        <v>1</v>
      </c>
      <c r="AC62" s="502" t="n">
        <v>4</v>
      </c>
      <c r="AD62" s="502" t="n">
        <v>4</v>
      </c>
      <c r="AE62" s="0" t="n">
        <v>2</v>
      </c>
      <c r="AF62" s="503" t="n">
        <v>11</v>
      </c>
      <c r="AG62" s="502" t="n">
        <v>0</v>
      </c>
      <c r="AH62" s="503" t="n">
        <v>11</v>
      </c>
      <c r="AJ62" s="506" t="s">
        <v>296</v>
      </c>
      <c r="AK62" s="530" t="n">
        <v>426</v>
      </c>
      <c r="AL62" s="530" t="n">
        <v>1151</v>
      </c>
      <c r="AM62" s="530" t="n">
        <v>279</v>
      </c>
      <c r="AN62" s="530" t="n">
        <v>30</v>
      </c>
      <c r="AO62" s="530" t="n">
        <v>14</v>
      </c>
      <c r="AP62" s="531" t="n">
        <v>1900</v>
      </c>
      <c r="AQ62" s="530" t="n">
        <v>710</v>
      </c>
      <c r="AR62" s="531" t="n">
        <v>2610</v>
      </c>
    </row>
    <row r="63" customFormat="false" ht="15" hidden="false" customHeight="false" outlineLevel="0" collapsed="false">
      <c r="A63" s="504" t="s">
        <v>150</v>
      </c>
      <c r="B63" s="502" t="n">
        <v>655</v>
      </c>
      <c r="C63" s="502" t="n">
        <v>1826</v>
      </c>
      <c r="D63" s="502" t="n">
        <v>296</v>
      </c>
      <c r="E63" s="0" t="n">
        <v>21</v>
      </c>
      <c r="F63" s="503" t="n">
        <v>2798</v>
      </c>
      <c r="G63" s="502" t="n">
        <v>2936</v>
      </c>
      <c r="H63" s="503" t="n">
        <v>5734</v>
      </c>
      <c r="J63" s="504" t="s">
        <v>150</v>
      </c>
      <c r="K63" s="502" t="n">
        <v>424</v>
      </c>
      <c r="L63" s="502" t="n">
        <v>997</v>
      </c>
      <c r="M63" s="502" t="n">
        <v>92</v>
      </c>
      <c r="N63" s="0" t="n">
        <v>7</v>
      </c>
      <c r="O63" s="503" t="n">
        <v>1520</v>
      </c>
      <c r="P63" s="502" t="n">
        <v>283</v>
      </c>
      <c r="Q63" s="503" t="n">
        <v>1803</v>
      </c>
      <c r="S63" s="504" t="s">
        <v>150</v>
      </c>
      <c r="T63" s="520" t="n">
        <v>58</v>
      </c>
      <c r="U63" s="502" t="n">
        <v>10</v>
      </c>
      <c r="V63" s="0" t="n">
        <v>0</v>
      </c>
      <c r="W63" s="503" t="n">
        <v>68</v>
      </c>
      <c r="X63" s="502" t="n">
        <v>60</v>
      </c>
      <c r="Y63" s="503" t="n">
        <v>128</v>
      </c>
      <c r="Z63" s="529"/>
      <c r="AA63" s="504" t="s">
        <v>150</v>
      </c>
      <c r="AB63" s="502" t="n">
        <v>0</v>
      </c>
      <c r="AC63" s="502" t="n">
        <v>18</v>
      </c>
      <c r="AD63" s="502" t="n">
        <v>22</v>
      </c>
      <c r="AE63" s="0" t="n">
        <v>0</v>
      </c>
      <c r="AF63" s="503" t="n">
        <v>40</v>
      </c>
      <c r="AG63" s="502" t="n">
        <v>0</v>
      </c>
      <c r="AH63" s="503" t="n">
        <v>40</v>
      </c>
      <c r="AJ63" s="506" t="s">
        <v>297</v>
      </c>
      <c r="AK63" s="530" t="n">
        <v>1103</v>
      </c>
      <c r="AL63" s="530" t="n">
        <v>2823</v>
      </c>
      <c r="AM63" s="530" t="n">
        <v>420</v>
      </c>
      <c r="AN63" s="530" t="n">
        <v>30</v>
      </c>
      <c r="AO63" s="530" t="n">
        <v>28</v>
      </c>
      <c r="AP63" s="531" t="n">
        <v>4404</v>
      </c>
      <c r="AQ63" s="530" t="n">
        <v>3954</v>
      </c>
      <c r="AR63" s="531" t="n">
        <v>8358</v>
      </c>
    </row>
    <row r="64" customFormat="false" ht="15" hidden="false" customHeight="false" outlineLevel="0" collapsed="false">
      <c r="A64" s="504" t="s">
        <v>151</v>
      </c>
      <c r="B64" s="502" t="n">
        <v>160</v>
      </c>
      <c r="C64" s="502" t="n">
        <v>3900</v>
      </c>
      <c r="D64" s="502" t="n">
        <v>323</v>
      </c>
      <c r="E64" s="0" t="n">
        <v>16</v>
      </c>
      <c r="F64" s="503" t="n">
        <v>4399</v>
      </c>
      <c r="G64" s="502" t="n">
        <v>2322</v>
      </c>
      <c r="H64" s="503" t="n">
        <v>6721</v>
      </c>
      <c r="J64" s="504" t="s">
        <v>151</v>
      </c>
      <c r="K64" s="502" t="n">
        <v>64</v>
      </c>
      <c r="L64" s="502" t="n">
        <v>367</v>
      </c>
      <c r="M64" s="502" t="n">
        <v>211</v>
      </c>
      <c r="N64" s="0" t="n">
        <v>209</v>
      </c>
      <c r="O64" s="503" t="n">
        <v>851</v>
      </c>
      <c r="P64" s="502" t="n">
        <v>317</v>
      </c>
      <c r="Q64" s="503" t="n">
        <v>1168</v>
      </c>
      <c r="S64" s="504" t="s">
        <v>151</v>
      </c>
      <c r="T64" s="520" t="n">
        <v>112</v>
      </c>
      <c r="U64" s="502" t="n">
        <v>74</v>
      </c>
      <c r="V64" s="0" t="n">
        <v>8</v>
      </c>
      <c r="W64" s="503" t="n">
        <v>194</v>
      </c>
      <c r="X64" s="502" t="n">
        <v>135</v>
      </c>
      <c r="Y64" s="503" t="n">
        <v>329</v>
      </c>
      <c r="Z64" s="529"/>
      <c r="AA64" s="504" t="s">
        <v>151</v>
      </c>
      <c r="AB64" s="502" t="n">
        <v>9</v>
      </c>
      <c r="AC64" s="502" t="n">
        <v>10</v>
      </c>
      <c r="AD64" s="502" t="n">
        <v>57</v>
      </c>
      <c r="AE64" s="0" t="n">
        <v>24</v>
      </c>
      <c r="AF64" s="503" t="n">
        <v>100</v>
      </c>
      <c r="AG64" s="502" t="n">
        <v>0</v>
      </c>
      <c r="AH64" s="503" t="n">
        <v>100</v>
      </c>
      <c r="AJ64" s="506" t="s">
        <v>298</v>
      </c>
      <c r="AK64" s="530" t="n">
        <v>225</v>
      </c>
      <c r="AL64" s="530" t="n">
        <v>4189</v>
      </c>
      <c r="AM64" s="530" t="n">
        <v>953</v>
      </c>
      <c r="AN64" s="530" t="n">
        <v>281</v>
      </c>
      <c r="AO64" s="530" t="n">
        <v>63</v>
      </c>
      <c r="AP64" s="531" t="n">
        <v>5711</v>
      </c>
      <c r="AQ64" s="530" t="n">
        <v>2947</v>
      </c>
      <c r="AR64" s="531" t="n">
        <v>8658</v>
      </c>
    </row>
    <row r="65" customFormat="false" ht="15" hidden="false" customHeight="false" outlineLevel="0" collapsed="false">
      <c r="A65" s="504" t="s">
        <v>152</v>
      </c>
      <c r="B65" s="502" t="n">
        <v>1003</v>
      </c>
      <c r="C65" s="502" t="n">
        <v>1672</v>
      </c>
      <c r="D65" s="502" t="n">
        <v>335</v>
      </c>
      <c r="E65" s="0" t="n">
        <v>7</v>
      </c>
      <c r="F65" s="503" t="n">
        <v>3017</v>
      </c>
      <c r="G65" s="502" t="n">
        <v>461</v>
      </c>
      <c r="H65" s="503" t="n">
        <v>3478</v>
      </c>
      <c r="J65" s="504" t="s">
        <v>152</v>
      </c>
      <c r="K65" s="502" t="n">
        <v>144</v>
      </c>
      <c r="L65" s="502" t="n">
        <v>670</v>
      </c>
      <c r="M65" s="502" t="n">
        <v>67</v>
      </c>
      <c r="N65" s="0" t="n">
        <v>22</v>
      </c>
      <c r="O65" s="503" t="n">
        <v>903</v>
      </c>
      <c r="P65" s="502" t="n">
        <v>1152</v>
      </c>
      <c r="Q65" s="503" t="n">
        <v>2055</v>
      </c>
      <c r="S65" s="504" t="s">
        <v>152</v>
      </c>
      <c r="T65" s="520" t="n">
        <v>236</v>
      </c>
      <c r="U65" s="502" t="n">
        <v>62</v>
      </c>
      <c r="V65" s="0" t="n">
        <v>22</v>
      </c>
      <c r="W65" s="503" t="n">
        <v>320</v>
      </c>
      <c r="X65" s="502" t="n">
        <v>151</v>
      </c>
      <c r="Y65" s="503" t="n">
        <v>471</v>
      </c>
      <c r="Z65" s="529"/>
      <c r="AA65" s="504" t="s">
        <v>152</v>
      </c>
      <c r="AB65" s="502" t="n">
        <v>9</v>
      </c>
      <c r="AC65" s="502" t="n">
        <v>48</v>
      </c>
      <c r="AD65" s="502" t="n">
        <v>80</v>
      </c>
      <c r="AE65" s="0" t="n">
        <v>13</v>
      </c>
      <c r="AF65" s="503" t="n">
        <v>150</v>
      </c>
      <c r="AG65" s="502" t="n">
        <v>0</v>
      </c>
      <c r="AH65" s="503" t="n">
        <v>150</v>
      </c>
      <c r="AJ65" s="506" t="s">
        <v>299</v>
      </c>
      <c r="AK65" s="530" t="n">
        <v>1156</v>
      </c>
      <c r="AL65" s="530" t="n">
        <v>2713</v>
      </c>
      <c r="AM65" s="530" t="n">
        <v>536</v>
      </c>
      <c r="AN65" s="530" t="n">
        <v>137</v>
      </c>
      <c r="AO65" s="530" t="n">
        <v>65</v>
      </c>
      <c r="AP65" s="531" t="n">
        <v>4607</v>
      </c>
      <c r="AQ65" s="530" t="n">
        <v>1795</v>
      </c>
      <c r="AR65" s="531" t="n">
        <v>6402</v>
      </c>
    </row>
    <row r="66" customFormat="false" ht="15" hidden="false" customHeight="false" outlineLevel="0" collapsed="false">
      <c r="A66" s="504" t="s">
        <v>300</v>
      </c>
      <c r="B66" s="502" t="n">
        <v>71</v>
      </c>
      <c r="C66" s="502" t="n">
        <v>90</v>
      </c>
      <c r="D66" s="502" t="n">
        <v>6</v>
      </c>
      <c r="E66" s="0" t="n">
        <v>0</v>
      </c>
      <c r="F66" s="503" t="n">
        <v>167</v>
      </c>
      <c r="G66" s="502" t="n">
        <v>87</v>
      </c>
      <c r="H66" s="503" t="n">
        <v>254</v>
      </c>
      <c r="J66" s="504" t="s">
        <v>300</v>
      </c>
      <c r="K66" s="502" t="n">
        <v>4</v>
      </c>
      <c r="L66" s="502" t="n">
        <v>35</v>
      </c>
      <c r="M66" s="502" t="n">
        <v>27</v>
      </c>
      <c r="N66" s="0" t="n">
        <v>2</v>
      </c>
      <c r="O66" s="503" t="n">
        <v>68</v>
      </c>
      <c r="P66" s="502" t="n">
        <v>86</v>
      </c>
      <c r="Q66" s="503" t="n">
        <v>154</v>
      </c>
      <c r="S66" s="504" t="s">
        <v>300</v>
      </c>
      <c r="T66" s="520" t="n">
        <v>63</v>
      </c>
      <c r="U66" s="502" t="n">
        <v>7</v>
      </c>
      <c r="V66" s="0" t="n">
        <v>0</v>
      </c>
      <c r="W66" s="503" t="n">
        <v>70</v>
      </c>
      <c r="X66" s="502" t="n">
        <v>18</v>
      </c>
      <c r="Y66" s="503" t="n">
        <v>88</v>
      </c>
      <c r="Z66" s="529"/>
      <c r="AA66" s="504" t="s">
        <v>300</v>
      </c>
      <c r="AB66" s="502" t="n">
        <v>26</v>
      </c>
      <c r="AC66" s="502" t="n">
        <v>11</v>
      </c>
      <c r="AD66" s="502" t="n">
        <v>12</v>
      </c>
      <c r="AE66" s="0" t="n">
        <v>13</v>
      </c>
      <c r="AF66" s="503" t="n">
        <v>62</v>
      </c>
      <c r="AG66" s="502" t="n">
        <v>0</v>
      </c>
      <c r="AH66" s="503" t="n">
        <v>62</v>
      </c>
      <c r="AJ66" s="506" t="s">
        <v>300</v>
      </c>
      <c r="AK66" s="530" t="n">
        <v>124</v>
      </c>
      <c r="AL66" s="530" t="n">
        <v>228</v>
      </c>
      <c r="AM66" s="530" t="n">
        <v>68</v>
      </c>
      <c r="AN66" s="530" t="n">
        <v>15</v>
      </c>
      <c r="AO66" s="530" t="n">
        <v>22</v>
      </c>
      <c r="AP66" s="531" t="n">
        <v>457</v>
      </c>
      <c r="AQ66" s="530" t="n">
        <v>234</v>
      </c>
      <c r="AR66" s="531" t="n">
        <v>691</v>
      </c>
    </row>
    <row r="67" customFormat="false" ht="15" hidden="false" customHeight="false" outlineLevel="0" collapsed="false">
      <c r="A67" s="504" t="s">
        <v>154</v>
      </c>
      <c r="B67" s="502" t="n">
        <v>55</v>
      </c>
      <c r="C67" s="502" t="n">
        <v>112</v>
      </c>
      <c r="D67" s="502" t="n">
        <v>25</v>
      </c>
      <c r="E67" s="0" t="n">
        <v>2</v>
      </c>
      <c r="F67" s="503" t="n">
        <v>194</v>
      </c>
      <c r="G67" s="502" t="n">
        <v>92</v>
      </c>
      <c r="H67" s="503" t="n">
        <v>286</v>
      </c>
      <c r="J67" s="504" t="s">
        <v>154</v>
      </c>
      <c r="K67" s="502" t="n">
        <v>45</v>
      </c>
      <c r="L67" s="502" t="n">
        <v>73</v>
      </c>
      <c r="M67" s="502" t="n">
        <v>31</v>
      </c>
      <c r="N67" s="0" t="n">
        <v>50</v>
      </c>
      <c r="O67" s="503" t="n">
        <v>199</v>
      </c>
      <c r="P67" s="502" t="n">
        <v>156</v>
      </c>
      <c r="Q67" s="503" t="n">
        <v>355</v>
      </c>
      <c r="S67" s="504" t="s">
        <v>154</v>
      </c>
      <c r="T67" s="520" t="n">
        <v>106</v>
      </c>
      <c r="U67" s="502" t="n">
        <v>72</v>
      </c>
      <c r="V67" s="0" t="n">
        <v>0</v>
      </c>
      <c r="W67" s="503" t="n">
        <v>178</v>
      </c>
      <c r="X67" s="502" t="n">
        <v>223</v>
      </c>
      <c r="Y67" s="503" t="n">
        <v>401</v>
      </c>
      <c r="Z67" s="529"/>
      <c r="AA67" s="504" t="s">
        <v>154</v>
      </c>
      <c r="AB67" s="502" t="n">
        <v>72</v>
      </c>
      <c r="AC67" s="502" t="n">
        <v>43</v>
      </c>
      <c r="AD67" s="502" t="n">
        <v>193</v>
      </c>
      <c r="AE67" s="0" t="n">
        <v>141</v>
      </c>
      <c r="AF67" s="503" t="n">
        <v>449</v>
      </c>
      <c r="AG67" s="502" t="n">
        <v>0</v>
      </c>
      <c r="AH67" s="503" t="n">
        <v>449</v>
      </c>
      <c r="AJ67" s="506" t="s">
        <v>301</v>
      </c>
      <c r="AK67" s="530" t="n">
        <v>119</v>
      </c>
      <c r="AL67" s="530" t="n">
        <v>391</v>
      </c>
      <c r="AM67" s="530" t="n">
        <v>195</v>
      </c>
      <c r="AN67" s="530" t="n">
        <v>231</v>
      </c>
      <c r="AO67" s="530" t="n">
        <v>193</v>
      </c>
      <c r="AP67" s="531" t="n">
        <v>1129</v>
      </c>
      <c r="AQ67" s="530" t="n">
        <v>504</v>
      </c>
      <c r="AR67" s="531" t="n">
        <v>1633</v>
      </c>
    </row>
    <row r="68" customFormat="false" ht="15" hidden="false" customHeight="false" outlineLevel="0" collapsed="false">
      <c r="A68" s="504" t="s">
        <v>155</v>
      </c>
      <c r="B68" s="502" t="n">
        <v>244</v>
      </c>
      <c r="C68" s="502" t="n">
        <v>210</v>
      </c>
      <c r="D68" s="502" t="n">
        <v>9</v>
      </c>
      <c r="E68" s="0" t="n">
        <v>1</v>
      </c>
      <c r="F68" s="503" t="n">
        <v>464</v>
      </c>
      <c r="G68" s="502" t="n">
        <v>141</v>
      </c>
      <c r="H68" s="503" t="n">
        <v>605</v>
      </c>
      <c r="J68" s="504" t="s">
        <v>155</v>
      </c>
      <c r="K68" s="502" t="n">
        <v>146</v>
      </c>
      <c r="L68" s="502" t="n">
        <v>154</v>
      </c>
      <c r="M68" s="502" t="n">
        <v>104</v>
      </c>
      <c r="N68" s="0" t="n">
        <v>24</v>
      </c>
      <c r="O68" s="503" t="n">
        <v>428</v>
      </c>
      <c r="P68" s="502" t="n">
        <v>523</v>
      </c>
      <c r="Q68" s="503" t="n">
        <v>951</v>
      </c>
      <c r="S68" s="504" t="s">
        <v>155</v>
      </c>
      <c r="T68" s="520" t="n">
        <v>56</v>
      </c>
      <c r="U68" s="502" t="n">
        <v>6</v>
      </c>
      <c r="V68" s="0" t="n">
        <v>3</v>
      </c>
      <c r="W68" s="503" t="n">
        <v>65</v>
      </c>
      <c r="X68" s="502" t="n">
        <v>92</v>
      </c>
      <c r="Y68" s="503" t="n">
        <v>157</v>
      </c>
      <c r="Z68" s="529"/>
      <c r="AA68" s="504" t="s">
        <v>155</v>
      </c>
      <c r="AB68" s="502" t="n">
        <v>29</v>
      </c>
      <c r="AC68" s="502" t="n">
        <v>80</v>
      </c>
      <c r="AD68" s="502" t="n">
        <v>106</v>
      </c>
      <c r="AE68" s="0" t="n">
        <v>45</v>
      </c>
      <c r="AF68" s="503" t="n">
        <v>260</v>
      </c>
      <c r="AG68" s="502" t="n">
        <v>0</v>
      </c>
      <c r="AH68" s="503" t="n">
        <v>260</v>
      </c>
      <c r="AJ68" s="508" t="s">
        <v>302</v>
      </c>
      <c r="AK68" s="530" t="n">
        <v>600</v>
      </c>
      <c r="AL68" s="530" t="n">
        <v>472</v>
      </c>
      <c r="AM68" s="530" t="n">
        <v>250</v>
      </c>
      <c r="AN68" s="530" t="n">
        <v>234</v>
      </c>
      <c r="AO68" s="530" t="n">
        <v>51</v>
      </c>
      <c r="AP68" s="531" t="n">
        <v>1607</v>
      </c>
      <c r="AQ68" s="530" t="n">
        <v>1068</v>
      </c>
      <c r="AR68" s="531" t="n">
        <v>2675</v>
      </c>
    </row>
    <row r="69" customFormat="false" ht="15.75" hidden="false" customHeight="false" outlineLevel="0" collapsed="false">
      <c r="A69" s="512" t="s">
        <v>41</v>
      </c>
      <c r="B69" s="510" t="n">
        <v>17657</v>
      </c>
      <c r="C69" s="510" t="n">
        <v>64569</v>
      </c>
      <c r="D69" s="510" t="n">
        <v>19618</v>
      </c>
      <c r="E69" s="511" t="n">
        <v>1910</v>
      </c>
      <c r="F69" s="510" t="n">
        <v>103754</v>
      </c>
      <c r="G69" s="510" t="n">
        <v>49751</v>
      </c>
      <c r="H69" s="510" t="n">
        <v>153505</v>
      </c>
      <c r="J69" s="512" t="s">
        <v>41</v>
      </c>
      <c r="K69" s="510" t="n">
        <v>8047</v>
      </c>
      <c r="L69" s="510" t="n">
        <v>31164</v>
      </c>
      <c r="M69" s="510" t="n">
        <v>15738</v>
      </c>
      <c r="N69" s="511" t="n">
        <v>1225</v>
      </c>
      <c r="O69" s="510" t="n">
        <v>56174</v>
      </c>
      <c r="P69" s="510" t="n">
        <v>57516</v>
      </c>
      <c r="Q69" s="510" t="n">
        <v>113690</v>
      </c>
      <c r="S69" s="512" t="s">
        <v>41</v>
      </c>
      <c r="T69" s="532" t="n">
        <v>36551</v>
      </c>
      <c r="U69" s="510" t="n">
        <v>9539</v>
      </c>
      <c r="V69" s="511" t="n">
        <v>1792</v>
      </c>
      <c r="W69" s="510" t="n">
        <v>47882</v>
      </c>
      <c r="X69" s="510" t="n">
        <v>26530</v>
      </c>
      <c r="Y69" s="510" t="n">
        <v>74412</v>
      </c>
      <c r="Z69" s="529"/>
      <c r="AA69" s="512" t="s">
        <v>41</v>
      </c>
      <c r="AB69" s="510" t="n">
        <v>5841</v>
      </c>
      <c r="AC69" s="510" t="n">
        <v>3790</v>
      </c>
      <c r="AD69" s="510" t="n">
        <v>6427</v>
      </c>
      <c r="AE69" s="511" t="n">
        <v>1379</v>
      </c>
      <c r="AF69" s="510" t="n">
        <v>17437</v>
      </c>
      <c r="AG69" s="510" t="n">
        <v>0</v>
      </c>
      <c r="AH69" s="510" t="n">
        <v>17437</v>
      </c>
      <c r="AJ69" s="514" t="s">
        <v>41</v>
      </c>
      <c r="AK69" s="533" t="n">
        <v>32489</v>
      </c>
      <c r="AL69" s="533" t="n">
        <v>151298</v>
      </c>
      <c r="AM69" s="533" t="n">
        <v>58022</v>
      </c>
      <c r="AN69" s="533" t="n">
        <v>11810</v>
      </c>
      <c r="AO69" s="533" t="n">
        <v>4794</v>
      </c>
      <c r="AP69" s="533" t="n">
        <v>258413</v>
      </c>
      <c r="AQ69" s="533" t="n">
        <v>154772</v>
      </c>
      <c r="AR69" s="533" t="n">
        <v>413185</v>
      </c>
    </row>
    <row r="70" customFormat="false" ht="14.25" hidden="false" customHeight="false" outlineLevel="0" collapsed="false">
      <c r="A70" s="516" t="s">
        <v>321</v>
      </c>
      <c r="B70" s="502" t="n">
        <v>4536</v>
      </c>
      <c r="C70" s="502" t="n">
        <v>21511</v>
      </c>
      <c r="D70" s="502" t="n">
        <v>8335</v>
      </c>
      <c r="E70" s="0" t="n">
        <v>675</v>
      </c>
      <c r="F70" s="503" t="n">
        <v>35057</v>
      </c>
      <c r="G70" s="502" t="n">
        <v>32560</v>
      </c>
      <c r="H70" s="503" t="n">
        <v>67617</v>
      </c>
      <c r="J70" s="516" t="s">
        <v>303</v>
      </c>
      <c r="K70" s="502" t="n">
        <v>2483</v>
      </c>
      <c r="L70" s="502" t="n">
        <v>10523</v>
      </c>
      <c r="M70" s="502" t="n">
        <v>6683</v>
      </c>
      <c r="N70" s="0" t="n">
        <v>761</v>
      </c>
      <c r="O70" s="503" t="n">
        <v>20450</v>
      </c>
      <c r="P70" s="502" t="n">
        <v>35086</v>
      </c>
      <c r="Q70" s="503" t="n">
        <v>55536</v>
      </c>
      <c r="S70" s="516" t="s">
        <v>303</v>
      </c>
      <c r="T70" s="520" t="n">
        <v>13215</v>
      </c>
      <c r="U70" s="502" t="n">
        <v>4017</v>
      </c>
      <c r="V70" s="0" t="n">
        <v>523</v>
      </c>
      <c r="W70" s="503" t="n">
        <v>17755</v>
      </c>
      <c r="X70" s="502" t="n">
        <v>11926</v>
      </c>
      <c r="Y70" s="503" t="n">
        <v>29681</v>
      </c>
      <c r="Z70" s="503"/>
      <c r="AA70" s="516" t="s">
        <v>303</v>
      </c>
      <c r="AB70" s="502" t="n">
        <v>1050</v>
      </c>
      <c r="AC70" s="502" t="n">
        <v>580</v>
      </c>
      <c r="AD70" s="502" t="n">
        <v>872</v>
      </c>
      <c r="AE70" s="0" t="n">
        <v>286</v>
      </c>
      <c r="AF70" s="503" t="n">
        <v>2788</v>
      </c>
      <c r="AG70" s="502" t="n">
        <v>0</v>
      </c>
      <c r="AH70" s="503" t="n">
        <v>2788</v>
      </c>
      <c r="AJ70" s="482" t="s">
        <v>304</v>
      </c>
      <c r="AK70" s="534" t="n">
        <v>9788</v>
      </c>
      <c r="AL70" s="534" t="n">
        <v>50628</v>
      </c>
      <c r="AM70" s="534" t="n">
        <v>22928</v>
      </c>
      <c r="AN70" s="534" t="n">
        <v>2713</v>
      </c>
      <c r="AO70" s="534" t="n">
        <v>1388</v>
      </c>
      <c r="AP70" s="530" t="n">
        <v>87445</v>
      </c>
      <c r="AQ70" s="534" t="n">
        <v>98127</v>
      </c>
      <c r="AR70" s="530" t="n">
        <v>185572</v>
      </c>
    </row>
    <row r="71" customFormat="false" ht="12.75" hidden="false" customHeight="false" outlineLevel="0" collapsed="false">
      <c r="A71" s="516" t="s">
        <v>305</v>
      </c>
      <c r="B71" s="502"/>
      <c r="C71" s="502"/>
      <c r="D71" s="502"/>
      <c r="F71" s="503"/>
      <c r="G71" s="502"/>
      <c r="H71" s="503"/>
      <c r="J71" s="516" t="s">
        <v>305</v>
      </c>
      <c r="K71" s="502"/>
      <c r="L71" s="502"/>
      <c r="M71" s="502"/>
      <c r="O71" s="503"/>
      <c r="P71" s="502"/>
      <c r="Q71" s="503"/>
      <c r="S71" s="516" t="s">
        <v>305</v>
      </c>
      <c r="T71" s="520"/>
      <c r="U71" s="502"/>
      <c r="W71" s="503"/>
      <c r="X71" s="502"/>
      <c r="Y71" s="503"/>
      <c r="Z71" s="503"/>
      <c r="AA71" s="516" t="s">
        <v>306</v>
      </c>
      <c r="AB71" s="502"/>
      <c r="AC71" s="502"/>
      <c r="AD71" s="502"/>
      <c r="AF71" s="503"/>
      <c r="AG71" s="502"/>
      <c r="AH71" s="503"/>
      <c r="AJ71" s="506" t="s">
        <v>307</v>
      </c>
    </row>
    <row r="72" customFormat="false" ht="14.25" hidden="false" customHeight="false" outlineLevel="0" collapsed="false">
      <c r="A72" s="516" t="s">
        <v>308</v>
      </c>
      <c r="B72" s="502" t="n">
        <v>122828</v>
      </c>
      <c r="C72" s="502" t="n">
        <v>456431</v>
      </c>
      <c r="D72" s="502" t="n">
        <v>173386</v>
      </c>
      <c r="E72" s="0" t="n">
        <v>13424</v>
      </c>
      <c r="F72" s="503" t="n">
        <v>766069</v>
      </c>
      <c r="G72" s="502" t="n">
        <v>433610</v>
      </c>
      <c r="H72" s="503" t="n">
        <v>1199679</v>
      </c>
      <c r="J72" s="516" t="s">
        <v>308</v>
      </c>
      <c r="K72" s="502" t="n">
        <v>55236</v>
      </c>
      <c r="L72" s="502" t="n">
        <v>234285</v>
      </c>
      <c r="M72" s="502" t="n">
        <v>117258</v>
      </c>
      <c r="N72" s="0" t="n">
        <v>6045</v>
      </c>
      <c r="O72" s="503" t="n">
        <v>412824</v>
      </c>
      <c r="P72" s="502" t="n">
        <v>467133</v>
      </c>
      <c r="Q72" s="503" t="n">
        <v>879957</v>
      </c>
      <c r="S72" s="516" t="s">
        <v>308</v>
      </c>
      <c r="T72" s="520" t="n">
        <v>255275</v>
      </c>
      <c r="U72" s="502" t="n">
        <v>62304</v>
      </c>
      <c r="V72" s="0" t="n">
        <v>3912</v>
      </c>
      <c r="W72" s="503" t="n">
        <v>321491</v>
      </c>
      <c r="X72" s="502" t="n">
        <v>188394</v>
      </c>
      <c r="Y72" s="503" t="n">
        <v>509885</v>
      </c>
      <c r="Z72" s="503"/>
      <c r="AA72" s="516" t="s">
        <v>308</v>
      </c>
      <c r="AB72" s="502" t="n">
        <v>17376</v>
      </c>
      <c r="AC72" s="502" t="n">
        <v>9003</v>
      </c>
      <c r="AD72" s="502" t="n">
        <v>16683</v>
      </c>
      <c r="AE72" s="0" t="n">
        <v>4360</v>
      </c>
      <c r="AF72" s="503" t="n">
        <v>47422</v>
      </c>
      <c r="AG72" s="502" t="n">
        <v>0</v>
      </c>
      <c r="AH72" s="503" t="n">
        <v>47422</v>
      </c>
      <c r="AJ72" s="514" t="s">
        <v>309</v>
      </c>
      <c r="AK72" s="530" t="n">
        <v>218512</v>
      </c>
      <c r="AL72" s="530" t="n">
        <v>1043390</v>
      </c>
      <c r="AM72" s="530" t="n">
        <v>403556</v>
      </c>
      <c r="AN72" s="530" t="n">
        <v>35201</v>
      </c>
      <c r="AO72" s="530" t="n">
        <v>23137</v>
      </c>
      <c r="AP72" s="530" t="n">
        <v>1723796</v>
      </c>
      <c r="AQ72" s="530" t="n">
        <v>1245031</v>
      </c>
      <c r="AR72" s="530" t="n">
        <v>2968827</v>
      </c>
    </row>
    <row r="73" customFormat="false" ht="14.25" hidden="false" customHeight="false" outlineLevel="0" collapsed="false">
      <c r="A73" s="516" t="s">
        <v>310</v>
      </c>
      <c r="B73" s="521" t="n">
        <v>87.35</v>
      </c>
      <c r="C73" s="521" t="n">
        <v>68.45</v>
      </c>
      <c r="D73" s="521" t="n">
        <v>67.1</v>
      </c>
      <c r="E73" s="521" t="n">
        <v>64.1529271206691</v>
      </c>
      <c r="F73" s="522" t="n">
        <v>70.49</v>
      </c>
      <c r="G73" s="521" t="n">
        <v>42.96</v>
      </c>
      <c r="H73" s="522" t="n">
        <v>57.23</v>
      </c>
      <c r="J73" s="516" t="s">
        <v>310</v>
      </c>
      <c r="K73" s="521" t="n">
        <v>71.76</v>
      </c>
      <c r="L73" s="521" t="n">
        <v>71.82</v>
      </c>
      <c r="M73" s="521" t="n">
        <v>56.6</v>
      </c>
      <c r="N73" s="521" t="n">
        <v>25.6241787122208</v>
      </c>
      <c r="O73" s="522" t="n">
        <v>65.12</v>
      </c>
      <c r="P73" s="521" t="n">
        <v>42.95</v>
      </c>
      <c r="Q73" s="522" t="n">
        <v>51.11</v>
      </c>
      <c r="S73" s="516" t="s">
        <v>310</v>
      </c>
      <c r="T73" s="535" t="n">
        <v>62.3131094919019</v>
      </c>
      <c r="U73" s="521" t="n">
        <v>50.03</v>
      </c>
      <c r="V73" s="521" t="n">
        <v>24.1287855424659</v>
      </c>
      <c r="W73" s="522" t="n">
        <v>58.41</v>
      </c>
      <c r="X73" s="521" t="n">
        <v>50.96</v>
      </c>
      <c r="Y73" s="522" t="n">
        <v>55.42</v>
      </c>
      <c r="Z73" s="522"/>
      <c r="AA73" s="516" t="s">
        <v>310</v>
      </c>
      <c r="AB73" s="521" t="n">
        <v>53.3824884792627</v>
      </c>
      <c r="AC73" s="521" t="n">
        <v>50.07</v>
      </c>
      <c r="AD73" s="521" t="n">
        <v>61.72</v>
      </c>
      <c r="AE73" s="521" t="n">
        <v>49.18</v>
      </c>
      <c r="AF73" s="522" t="n">
        <v>54.87</v>
      </c>
      <c r="AG73" s="521" t="n">
        <v>0</v>
      </c>
      <c r="AH73" s="522" t="n">
        <v>54.87</v>
      </c>
      <c r="AJ73" s="514" t="s">
        <v>311</v>
      </c>
      <c r="AK73" s="536" t="n">
        <v>72.0144482381323</v>
      </c>
      <c r="AL73" s="536" t="n">
        <v>66.4804889300069</v>
      </c>
      <c r="AM73" s="536" t="n">
        <v>56.7774576233032</v>
      </c>
      <c r="AN73" s="536" t="n">
        <v>41.8546306314876</v>
      </c>
      <c r="AO73" s="536" t="n">
        <v>53.7719624430603</v>
      </c>
      <c r="AP73" s="536" t="n">
        <v>63.5900538402941</v>
      </c>
      <c r="AQ73" s="536" t="n">
        <v>40.9288884023568</v>
      </c>
      <c r="AR73" s="536" t="n">
        <v>51.6072537361379</v>
      </c>
    </row>
    <row r="74" customFormat="false" ht="14.25" hidden="false" customHeight="false" outlineLevel="0" collapsed="false">
      <c r="A74" s="516" t="s">
        <v>312</v>
      </c>
      <c r="B74" s="521" t="n">
        <v>6.96</v>
      </c>
      <c r="C74" s="521" t="n">
        <v>7.07</v>
      </c>
      <c r="D74" s="521" t="n">
        <v>8.84</v>
      </c>
      <c r="E74" s="521" t="n">
        <v>7.0282722513089</v>
      </c>
      <c r="F74" s="522" t="n">
        <v>7.38</v>
      </c>
      <c r="G74" s="521" t="n">
        <v>8.72</v>
      </c>
      <c r="H74" s="522" t="n">
        <v>7.82</v>
      </c>
      <c r="J74" s="516" t="s">
        <v>312</v>
      </c>
      <c r="K74" s="521" t="n">
        <v>6.86</v>
      </c>
      <c r="L74" s="521" t="n">
        <v>7.52</v>
      </c>
      <c r="M74" s="521" t="n">
        <v>7.45</v>
      </c>
      <c r="N74" s="521" t="n">
        <v>4.93469387755102</v>
      </c>
      <c r="O74" s="522" t="n">
        <v>7.35</v>
      </c>
      <c r="P74" s="521" t="n">
        <v>8.12</v>
      </c>
      <c r="Q74" s="522" t="n">
        <v>7.74</v>
      </c>
      <c r="S74" s="516" t="s">
        <v>312</v>
      </c>
      <c r="T74" s="535" t="n">
        <v>6.98407704303576</v>
      </c>
      <c r="U74" s="521" t="n">
        <v>6.53</v>
      </c>
      <c r="V74" s="521" t="n">
        <v>2.18303571428571</v>
      </c>
      <c r="W74" s="522" t="n">
        <v>6.71</v>
      </c>
      <c r="X74" s="521" t="n">
        <v>7.1</v>
      </c>
      <c r="Y74" s="522" t="n">
        <v>6.85</v>
      </c>
      <c r="AA74" s="516" t="s">
        <v>312</v>
      </c>
      <c r="AB74" s="521" t="n">
        <v>2.97483307652799</v>
      </c>
      <c r="AC74" s="521" t="n">
        <v>2.38</v>
      </c>
      <c r="AD74" s="521" t="n">
        <v>2.6</v>
      </c>
      <c r="AE74" s="521" t="n">
        <v>3.16</v>
      </c>
      <c r="AF74" s="522" t="n">
        <v>2.72</v>
      </c>
      <c r="AG74" s="521" t="n">
        <v>0</v>
      </c>
      <c r="AH74" s="522" t="n">
        <v>2.72</v>
      </c>
      <c r="AJ74" s="514" t="s">
        <v>313</v>
      </c>
      <c r="AK74" s="536" t="n">
        <v>6.72572255224845</v>
      </c>
      <c r="AL74" s="536" t="n">
        <v>6.89625771655937</v>
      </c>
      <c r="AM74" s="536" t="n">
        <v>6.95522388059702</v>
      </c>
      <c r="AN74" s="536" t="n">
        <v>2.98060965283658</v>
      </c>
      <c r="AO74" s="536" t="n">
        <v>4.82624113475177</v>
      </c>
      <c r="AP74" s="536" t="n">
        <v>6.67070155139254</v>
      </c>
      <c r="AQ74" s="536" t="n">
        <v>8.04429095702065</v>
      </c>
      <c r="AR74" s="536" t="n">
        <v>7.18522453622469</v>
      </c>
    </row>
    <row r="75" customFormat="false" ht="14.25" hidden="false" customHeight="false" outlineLevel="0" collapsed="false">
      <c r="A75" s="0" t="s">
        <v>314</v>
      </c>
      <c r="J75" s="0" t="s">
        <v>314</v>
      </c>
      <c r="AJ75" s="514"/>
      <c r="AK75" s="525" t="s">
        <v>314</v>
      </c>
      <c r="AL75" s="526"/>
      <c r="AM75" s="526"/>
      <c r="AN75" s="526"/>
      <c r="AO75" s="526"/>
      <c r="AP75" s="526"/>
      <c r="AQ75" s="526"/>
      <c r="AR75" s="526"/>
    </row>
    <row r="76" customFormat="false" ht="15" hidden="false" customHeight="false" outlineLevel="0" collapsed="false">
      <c r="AB76" s="537"/>
      <c r="AC76" s="537"/>
      <c r="AD76" s="537"/>
      <c r="AE76" s="537"/>
      <c r="AF76" s="537"/>
      <c r="AG76" s="537"/>
      <c r="AH76" s="537"/>
      <c r="AJ76" s="514"/>
      <c r="AK76" s="527" t="s">
        <v>315</v>
      </c>
      <c r="AL76" s="526"/>
      <c r="AM76" s="526"/>
      <c r="AN76" s="526"/>
      <c r="AO76" s="526"/>
      <c r="AP76" s="526"/>
      <c r="AQ76" s="526"/>
      <c r="AR76" s="0" t="e">
        <f aca="false">AR72*100/(31*AR71)</f>
        <v>#DIV/0!</v>
      </c>
    </row>
    <row r="77" customFormat="false" ht="12.75" hidden="false" customHeight="false" outlineLevel="0" collapsed="false">
      <c r="T77" s="528"/>
      <c r="U77" s="528"/>
      <c r="V77" s="528"/>
      <c r="W77" s="528"/>
      <c r="X77" s="528"/>
      <c r="Y77" s="528"/>
    </row>
    <row r="78" customFormat="false" ht="12.75" hidden="false" customHeight="false" outlineLevel="0" collapsed="false">
      <c r="AK78" s="470"/>
      <c r="AL78" s="470"/>
      <c r="AM78" s="470"/>
      <c r="AN78" s="470"/>
      <c r="AO78" s="470"/>
      <c r="AP78" s="470"/>
      <c r="AQ78" s="470"/>
      <c r="AR78" s="470"/>
    </row>
    <row r="79" customFormat="false" ht="12.75" hidden="false" customHeight="false" outlineLevel="0" collapsed="false">
      <c r="AJ79" s="470"/>
    </row>
    <row r="80" customFormat="false" ht="12.75" hidden="false" customHeight="false" outlineLevel="0" collapsed="false">
      <c r="AJ80" s="470"/>
    </row>
    <row r="81" customFormat="false" ht="12.75" hidden="false" customHeight="false" outlineLevel="0" collapsed="false">
      <c r="AJ81" s="470"/>
    </row>
  </sheetData>
  <mergeCells count="25">
    <mergeCell ref="A3:H3"/>
    <mergeCell ref="J3:Q3"/>
    <mergeCell ref="AA3:AH3"/>
    <mergeCell ref="AK3:AR3"/>
    <mergeCell ref="A5:H5"/>
    <mergeCell ref="J5:Q5"/>
    <mergeCell ref="S5:Y5"/>
    <mergeCell ref="AA5:AH5"/>
    <mergeCell ref="AK5:AR5"/>
    <mergeCell ref="B7:F7"/>
    <mergeCell ref="K7:O7"/>
    <mergeCell ref="AB7:AF7"/>
    <mergeCell ref="AK7:AP7"/>
    <mergeCell ref="AK41:AR41"/>
    <mergeCell ref="AK42:AR42"/>
    <mergeCell ref="A44:H44"/>
    <mergeCell ref="J44:Q44"/>
    <mergeCell ref="S44:Y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32">
    <cfRule type="expression" priority="2" aboveAverage="0" equalAverage="0" bottom="0" percent="0" rank="0" text="" dxfId="0">
      <formula>AJ32="Total"</formula>
    </cfRule>
  </conditionalFormatting>
  <conditionalFormatting sqref="AL32">
    <cfRule type="expression" priority="3" aboveAverage="0" equalAverage="0" bottom="0" percent="0" rank="0" text="" dxfId="1">
      <formula>AJ32="Total"</formula>
    </cfRule>
  </conditionalFormatting>
  <conditionalFormatting sqref="AM32">
    <cfRule type="expression" priority="4" aboveAverage="0" equalAverage="0" bottom="0" percent="0" rank="0" text="" dxfId="2">
      <formula>AJ32="Total"</formula>
    </cfRule>
  </conditionalFormatting>
  <conditionalFormatting sqref="AN32">
    <cfRule type="expression" priority="5" aboveAverage="0" equalAverage="0" bottom="0" percent="0" rank="0" text="" dxfId="3">
      <formula>AJ32="Total"</formula>
    </cfRule>
  </conditionalFormatting>
  <conditionalFormatting sqref="AO32">
    <cfRule type="expression" priority="6" aboveAverage="0" equalAverage="0" bottom="0" percent="0" rank="0" text="" dxfId="4">
      <formula>AJ32="Total"</formula>
    </cfRule>
  </conditionalFormatting>
  <conditionalFormatting sqref="AQ32">
    <cfRule type="expression" priority="7" aboveAverage="0" equalAverage="0" bottom="0" percent="0" rank="0" text="" dxfId="5">
      <formula>AJ32="Total"</formula>
    </cfRule>
  </conditionalFormatting>
  <conditionalFormatting sqref="AK32">
    <cfRule type="expression" priority="8" aboveAverage="0" equalAverage="0" bottom="0" percent="0" rank="0" text="" dxfId="6">
      <formula>AJ32="Total"</formula>
    </cfRule>
  </conditionalFormatting>
  <conditionalFormatting sqref="AL32">
    <cfRule type="expression" priority="9" aboveAverage="0" equalAverage="0" bottom="0" percent="0" rank="0" text="" dxfId="7">
      <formula>AJ32="Total"</formula>
    </cfRule>
  </conditionalFormatting>
  <conditionalFormatting sqref="AM32">
    <cfRule type="expression" priority="10" aboveAverage="0" equalAverage="0" bottom="0" percent="0" rank="0" text="" dxfId="8">
      <formula>AJ32="Total"</formula>
    </cfRule>
  </conditionalFormatting>
  <conditionalFormatting sqref="AN32">
    <cfRule type="expression" priority="11" aboveAverage="0" equalAverage="0" bottom="0" percent="0" rank="0" text="" dxfId="9">
      <formula>AJ32="Total"</formula>
    </cfRule>
  </conditionalFormatting>
  <conditionalFormatting sqref="AO32">
    <cfRule type="expression" priority="12" aboveAverage="0" equalAverage="0" bottom="0" percent="0" rank="0" text="" dxfId="10">
      <formula>AJ32="Total"</formula>
    </cfRule>
  </conditionalFormatting>
  <conditionalFormatting sqref="AQ32">
    <cfRule type="expression" priority="13" aboveAverage="0" equalAverage="0" bottom="0" percent="0" rank="0" text="" dxfId="11">
      <formula>AJ32="Total"</formula>
    </cfRule>
  </conditionalFormatting>
  <conditionalFormatting sqref="AK31">
    <cfRule type="expression" priority="14" aboveAverage="0" equalAverage="0" bottom="0" percent="0" rank="0" text="" dxfId="12">
      <formula>AJ31="Total"</formula>
    </cfRule>
  </conditionalFormatting>
  <conditionalFormatting sqref="AL31">
    <cfRule type="expression" priority="15" aboveAverage="0" equalAverage="0" bottom="0" percent="0" rank="0" text="" dxfId="13">
      <formula>AJ31="Total"</formula>
    </cfRule>
  </conditionalFormatting>
  <conditionalFormatting sqref="AM31">
    <cfRule type="expression" priority="16" aboveAverage="0" equalAverage="0" bottom="0" percent="0" rank="0" text="" dxfId="14">
      <formula>AJ31="Total"</formula>
    </cfRule>
  </conditionalFormatting>
  <conditionalFormatting sqref="AN31">
    <cfRule type="expression" priority="17" aboveAverage="0" equalAverage="0" bottom="0" percent="0" rank="0" text="" dxfId="15">
      <formula>AJ31="Total"</formula>
    </cfRule>
  </conditionalFormatting>
  <conditionalFormatting sqref="AO31">
    <cfRule type="expression" priority="18" aboveAverage="0" equalAverage="0" bottom="0" percent="0" rank="0" text="" dxfId="16">
      <formula>AJ31="Total"</formula>
    </cfRule>
  </conditionalFormatting>
  <conditionalFormatting sqref="AQ31">
    <cfRule type="expression" priority="19" aboveAverage="0" equalAverage="0" bottom="0" percent="0" rank="0" text="" dxfId="17">
      <formula>AJ31="Total"</formula>
    </cfRule>
  </conditionalFormatting>
  <conditionalFormatting sqref="AK31">
    <cfRule type="expression" priority="20" aboveAverage="0" equalAverage="0" bottom="0" percent="0" rank="0" text="" dxfId="18">
      <formula>AJ31="Total"</formula>
    </cfRule>
  </conditionalFormatting>
  <conditionalFormatting sqref="AL31">
    <cfRule type="expression" priority="21" aboveAverage="0" equalAverage="0" bottom="0" percent="0" rank="0" text="" dxfId="19">
      <formula>AJ31="Total"</formula>
    </cfRule>
  </conditionalFormatting>
  <conditionalFormatting sqref="AM31">
    <cfRule type="expression" priority="22" aboveAverage="0" equalAverage="0" bottom="0" percent="0" rank="0" text="" dxfId="20">
      <formula>AJ31="Total"</formula>
    </cfRule>
  </conditionalFormatting>
  <conditionalFormatting sqref="AN31">
    <cfRule type="expression" priority="23" aboveAverage="0" equalAverage="0" bottom="0" percent="0" rank="0" text="" dxfId="21">
      <formula>AJ31="Total"</formula>
    </cfRule>
  </conditionalFormatting>
  <conditionalFormatting sqref="AO31">
    <cfRule type="expression" priority="24" aboveAverage="0" equalAverage="0" bottom="0" percent="0" rank="0" text="" dxfId="22">
      <formula>AJ31="Total"</formula>
    </cfRule>
  </conditionalFormatting>
  <conditionalFormatting sqref="AQ31">
    <cfRule type="expression" priority="25" aboveAverage="0" equalAverage="0" bottom="0" percent="0" rank="0" text="" dxfId="23">
      <formula>AJ31="Total"</formula>
    </cfRule>
  </conditionalFormatting>
  <conditionalFormatting sqref="AK70">
    <cfRule type="expression" priority="26" aboveAverage="0" equalAverage="0" bottom="0" percent="0" rank="0" text="" dxfId="24">
      <formula>AJ71="Total"</formula>
    </cfRule>
  </conditionalFormatting>
  <conditionalFormatting sqref="AL70">
    <cfRule type="expression" priority="27" aboveAverage="0" equalAverage="0" bottom="0" percent="0" rank="0" text="" dxfId="25">
      <formula>AJ71="Total"</formula>
    </cfRule>
  </conditionalFormatting>
  <conditionalFormatting sqref="AM70">
    <cfRule type="expression" priority="28" aboveAverage="0" equalAverage="0" bottom="0" percent="0" rank="0" text="" dxfId="26">
      <formula>AJ71="Total"</formula>
    </cfRule>
  </conditionalFormatting>
  <conditionalFormatting sqref="AN70">
    <cfRule type="expression" priority="29" aboveAverage="0" equalAverage="0" bottom="0" percent="0" rank="0" text="" dxfId="27">
      <formula>AJ71="Total"</formula>
    </cfRule>
  </conditionalFormatting>
  <conditionalFormatting sqref="AO70">
    <cfRule type="expression" priority="30" aboveAverage="0" equalAverage="0" bottom="0" percent="0" rank="0" text="" dxfId="28">
      <formula>AJ71="Total"</formula>
    </cfRule>
  </conditionalFormatting>
  <conditionalFormatting sqref="AQ70">
    <cfRule type="expression" priority="31" aboveAverage="0" equalAverage="0" bottom="0" percent="0" rank="0" text="" dxfId="29">
      <formula>AJ7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31">
    <cfRule type="expression" priority="38" aboveAverage="0" equalAverage="0" bottom="0" percent="0" rank="0" text="" dxfId="36">
      <formula>AJ31="Total"</formula>
    </cfRule>
  </conditionalFormatting>
  <conditionalFormatting sqref="AL31">
    <cfRule type="expression" priority="39" aboveAverage="0" equalAverage="0" bottom="0" percent="0" rank="0" text="" dxfId="37">
      <formula>AJ31="Total"</formula>
    </cfRule>
  </conditionalFormatting>
  <conditionalFormatting sqref="AM31">
    <cfRule type="expression" priority="40" aboveAverage="0" equalAverage="0" bottom="0" percent="0" rank="0" text="" dxfId="38">
      <formula>AJ31="Total"</formula>
    </cfRule>
  </conditionalFormatting>
  <conditionalFormatting sqref="AN31">
    <cfRule type="expression" priority="41" aboveAverage="0" equalAverage="0" bottom="0" percent="0" rank="0" text="" dxfId="39">
      <formula>AJ31="Total"</formula>
    </cfRule>
  </conditionalFormatting>
  <conditionalFormatting sqref="AO31">
    <cfRule type="expression" priority="42" aboveAverage="0" equalAverage="0" bottom="0" percent="0" rank="0" text="" dxfId="40">
      <formula>AJ31="Total"</formula>
    </cfRule>
  </conditionalFormatting>
  <conditionalFormatting sqref="AQ31">
    <cfRule type="expression" priority="43" aboveAverage="0" equalAverage="0" bottom="0" percent="0" rank="0" text="" dxfId="41">
      <formula>AJ31="Total"</formula>
    </cfRule>
  </conditionalFormatting>
  <conditionalFormatting sqref="AK70">
    <cfRule type="expression" priority="44" aboveAverage="0" equalAverage="0" bottom="0" percent="0" rank="0" text="" dxfId="42">
      <formula>AJ70="Total"</formula>
    </cfRule>
  </conditionalFormatting>
  <conditionalFormatting sqref="AL70">
    <cfRule type="expression" priority="45" aboveAverage="0" equalAverage="0" bottom="0" percent="0" rank="0" text="" dxfId="43">
      <formula>AJ70="Total"</formula>
    </cfRule>
  </conditionalFormatting>
  <conditionalFormatting sqref="AM70">
    <cfRule type="expression" priority="46" aboveAverage="0" equalAverage="0" bottom="0" percent="0" rank="0" text="" dxfId="44">
      <formula>AJ70="Total"</formula>
    </cfRule>
  </conditionalFormatting>
  <conditionalFormatting sqref="AN70">
    <cfRule type="expression" priority="47" aboveAverage="0" equalAverage="0" bottom="0" percent="0" rank="0" text="" dxfId="45">
      <formula>AJ70="Total"</formula>
    </cfRule>
  </conditionalFormatting>
  <conditionalFormatting sqref="AO70">
    <cfRule type="expression" priority="48" aboveAverage="0" equalAverage="0" bottom="0" percent="0" rank="0" text="" dxfId="46">
      <formula>AJ70="Total"</formula>
    </cfRule>
  </conditionalFormatting>
  <conditionalFormatting sqref="AQ70">
    <cfRule type="expression" priority="49" aboveAverage="0" equalAverage="0" bottom="0" percent="0" rank="0" text="" dxfId="47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:F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MAYO 2008</v>
      </c>
      <c r="C6" s="18" t="s">
        <v>33</v>
      </c>
      <c r="D6" s="17" t="str">
        <f aca="false">Originales!$A$2</f>
        <v>MAYO 2009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13185</v>
      </c>
      <c r="C8" s="25" t="n">
        <f aca="false">B8/B8</f>
        <v>1</v>
      </c>
      <c r="D8" s="24" t="n">
        <f aca="false">Originales!AR30</f>
        <v>350293</v>
      </c>
      <c r="E8" s="25" t="n">
        <f aca="false">D8/D8</f>
        <v>1</v>
      </c>
      <c r="F8" s="25" t="n">
        <f aca="false">(D8-B8)/B8</f>
        <v>-0.152212689231216</v>
      </c>
    </row>
    <row r="9" customFormat="false" ht="15" hidden="false" customHeight="true" outlineLevel="0" collapsed="false">
      <c r="A9" s="26" t="s">
        <v>37</v>
      </c>
      <c r="B9" s="27" t="n">
        <f aca="false">Originales!AP69</f>
        <v>258413</v>
      </c>
      <c r="C9" s="28" t="n">
        <f aca="false">B9/B8</f>
        <v>0.625417186006268</v>
      </c>
      <c r="D9" s="27" t="n">
        <f aca="false">Originales!AP30</f>
        <v>217112</v>
      </c>
      <c r="E9" s="28" t="n">
        <f aca="false">D9/D8</f>
        <v>0.619801137904554</v>
      </c>
      <c r="F9" s="28" t="n">
        <f aca="false">(D9-B9)/B9</f>
        <v>-0.159825550572146</v>
      </c>
    </row>
    <row r="10" customFormat="false" ht="15" hidden="false" customHeight="true" outlineLevel="0" collapsed="false">
      <c r="A10" s="26" t="s">
        <v>38</v>
      </c>
      <c r="B10" s="27" t="n">
        <f aca="false">Originales!AQ69</f>
        <v>154772</v>
      </c>
      <c r="C10" s="29" t="n">
        <f aca="false">B10/B8</f>
        <v>0.374582813993732</v>
      </c>
      <c r="D10" s="27" t="n">
        <f aca="false">Originales!AQ30</f>
        <v>133181</v>
      </c>
      <c r="E10" s="29" t="n">
        <f aca="false">D10/D8</f>
        <v>0.380198862095446</v>
      </c>
      <c r="F10" s="28" t="n">
        <f aca="false">(D10-B10)/B10</f>
        <v>-0.139501977101801</v>
      </c>
    </row>
    <row r="11" customFormat="false" ht="12.75" hidden="false" customHeight="true" outlineLevel="0" collapsed="false">
      <c r="A11" s="30" t="s">
        <v>26</v>
      </c>
      <c r="B11" s="30"/>
      <c r="C11" s="30"/>
      <c r="D11" s="30"/>
      <c r="E11" s="30"/>
      <c r="F11" s="30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MAYO 2008</v>
      </c>
      <c r="C14" s="18" t="s">
        <v>33</v>
      </c>
      <c r="D14" s="17" t="str">
        <f aca="false">Originales!$A$2</f>
        <v>MAYO 2009</v>
      </c>
      <c r="E14" s="18" t="s">
        <v>33</v>
      </c>
      <c r="F14" s="18" t="s">
        <v>34</v>
      </c>
      <c r="AC14" s="31" t="s">
        <v>41</v>
      </c>
      <c r="AD14" s="32" t="s">
        <v>42</v>
      </c>
    </row>
    <row r="15" customFormat="false" ht="15" hidden="false" customHeight="true" outlineLevel="0" collapsed="false">
      <c r="A15" s="33" t="s">
        <v>43</v>
      </c>
      <c r="B15" s="34"/>
      <c r="C15" s="34"/>
      <c r="D15" s="34"/>
      <c r="E15" s="34"/>
      <c r="F15" s="35"/>
      <c r="AC15" s="31"/>
      <c r="AD15" s="26" t="s">
        <v>44</v>
      </c>
    </row>
    <row r="16" customFormat="false" ht="15" hidden="false" customHeight="true" outlineLevel="0" collapsed="false">
      <c r="A16" s="36" t="s">
        <v>36</v>
      </c>
      <c r="B16" s="24" t="n">
        <f aca="false">Originales!H69</f>
        <v>153505</v>
      </c>
      <c r="C16" s="25" t="n">
        <f aca="false">B16/B16</f>
        <v>1</v>
      </c>
      <c r="D16" s="37" t="n">
        <f aca="false">Originales!H30</f>
        <v>123885</v>
      </c>
      <c r="E16" s="25" t="n">
        <f aca="false">D16/D16</f>
        <v>1</v>
      </c>
      <c r="F16" s="25" t="n">
        <f aca="false">(D16-B16)/B16</f>
        <v>-0.19295788410801</v>
      </c>
      <c r="AC16" s="31"/>
      <c r="AD16" s="38" t="s">
        <v>45</v>
      </c>
    </row>
    <row r="17" customFormat="false" ht="15" hidden="false" customHeight="true" outlineLevel="0" collapsed="false">
      <c r="A17" s="39" t="s">
        <v>37</v>
      </c>
      <c r="B17" s="27" t="n">
        <f aca="false">Originales!F69</f>
        <v>103754</v>
      </c>
      <c r="C17" s="28" t="n">
        <f aca="false">B17/B16</f>
        <v>0.675899807823849</v>
      </c>
      <c r="D17" s="40" t="n">
        <f aca="false">Originales!F30</f>
        <v>84335</v>
      </c>
      <c r="E17" s="28" t="n">
        <f aca="false">D17/D16</f>
        <v>0.680752310610647</v>
      </c>
      <c r="F17" s="28" t="n">
        <f aca="false">(D17-B17)/B17</f>
        <v>-0.187163868380978</v>
      </c>
      <c r="AC17" s="31" t="s">
        <v>43</v>
      </c>
      <c r="AD17" s="32" t="s">
        <v>42</v>
      </c>
    </row>
    <row r="18" customFormat="false" ht="15" hidden="false" customHeight="true" outlineLevel="0" collapsed="false">
      <c r="A18" s="39" t="s">
        <v>38</v>
      </c>
      <c r="B18" s="27" t="n">
        <f aca="false">Originales!G69</f>
        <v>49751</v>
      </c>
      <c r="C18" s="28" t="n">
        <f aca="false">B18/B16</f>
        <v>0.324100192176151</v>
      </c>
      <c r="D18" s="40" t="n">
        <f aca="false">Originales!G30</f>
        <v>39550</v>
      </c>
      <c r="E18" s="28" t="n">
        <f aca="false">D18/D16</f>
        <v>0.319247689389353</v>
      </c>
      <c r="F18" s="28" t="n">
        <f aca="false">(D18-B18)/B18</f>
        <v>-0.205041104701413</v>
      </c>
      <c r="AC18" s="31"/>
      <c r="AD18" s="26" t="s">
        <v>44</v>
      </c>
    </row>
    <row r="19" customFormat="false" ht="15" hidden="false" customHeight="true" outlineLevel="0" collapsed="false">
      <c r="A19" s="33" t="s">
        <v>46</v>
      </c>
      <c r="B19" s="41"/>
      <c r="C19" s="41"/>
      <c r="D19" s="41"/>
      <c r="E19" s="41"/>
      <c r="F19" s="42"/>
      <c r="AC19" s="31"/>
      <c r="AD19" s="38" t="s">
        <v>45</v>
      </c>
    </row>
    <row r="20" customFormat="false" ht="15" hidden="false" customHeight="true" outlineLevel="0" collapsed="false">
      <c r="A20" s="43" t="s">
        <v>36</v>
      </c>
      <c r="B20" s="44" t="n">
        <f aca="false">Originales!Q69</f>
        <v>113690</v>
      </c>
      <c r="C20" s="25" t="n">
        <f aca="false">B20/B20</f>
        <v>1</v>
      </c>
      <c r="D20" s="45" t="n">
        <f aca="false">Originales!Q30</f>
        <v>100518</v>
      </c>
      <c r="E20" s="25" t="n">
        <f aca="false">D20/D20</f>
        <v>1</v>
      </c>
      <c r="F20" s="25" t="n">
        <f aca="false">(D20-B20)/B20</f>
        <v>-0.115858914592312</v>
      </c>
      <c r="AC20" s="31" t="s">
        <v>46</v>
      </c>
      <c r="AD20" s="32" t="s">
        <v>42</v>
      </c>
    </row>
    <row r="21" customFormat="false" ht="15" hidden="false" customHeight="true" outlineLevel="0" collapsed="false">
      <c r="A21" s="39" t="s">
        <v>37</v>
      </c>
      <c r="B21" s="27" t="n">
        <f aca="false">Originales!O69</f>
        <v>56174</v>
      </c>
      <c r="C21" s="28" t="n">
        <f aca="false">B21/B20</f>
        <v>0.494097985750726</v>
      </c>
      <c r="D21" s="40" t="n">
        <f aca="false">Originales!O30</f>
        <v>45660</v>
      </c>
      <c r="E21" s="28" t="n">
        <f aca="false">D21/D20</f>
        <v>0.454247000537217</v>
      </c>
      <c r="F21" s="28" t="n">
        <f aca="false">(D21-B21)/B21</f>
        <v>-0.187168440915726</v>
      </c>
      <c r="AC21" s="31"/>
      <c r="AD21" s="26" t="s">
        <v>44</v>
      </c>
    </row>
    <row r="22" customFormat="false" ht="15" hidden="false" customHeight="true" outlineLevel="0" collapsed="false">
      <c r="A22" s="39" t="s">
        <v>38</v>
      </c>
      <c r="B22" s="46" t="n">
        <f aca="false">Originales!P69</f>
        <v>57516</v>
      </c>
      <c r="C22" s="29" t="n">
        <f aca="false">B22/B20</f>
        <v>0.505902014249274</v>
      </c>
      <c r="D22" s="40" t="n">
        <f aca="false">Originales!P30</f>
        <v>54858</v>
      </c>
      <c r="E22" s="29" t="n">
        <f aca="false">D22/D20</f>
        <v>0.545752999462783</v>
      </c>
      <c r="F22" s="28" t="n">
        <f aca="false">(D22-B22)/B22</f>
        <v>-0.0462132276236178</v>
      </c>
      <c r="AC22" s="31"/>
      <c r="AD22" s="38" t="s">
        <v>45</v>
      </c>
    </row>
    <row r="23" customFormat="false" ht="15" hidden="false" customHeight="true" outlineLevel="0" collapsed="false">
      <c r="A23" s="33" t="s">
        <v>47</v>
      </c>
      <c r="B23" s="41"/>
      <c r="C23" s="41"/>
      <c r="D23" s="41"/>
      <c r="E23" s="41"/>
      <c r="F23" s="42"/>
      <c r="AC23" s="31" t="s">
        <v>48</v>
      </c>
      <c r="AD23" s="32" t="s">
        <v>42</v>
      </c>
    </row>
    <row r="24" customFormat="false" ht="15" hidden="false" customHeight="true" outlineLevel="0" collapsed="false">
      <c r="A24" s="43" t="s">
        <v>36</v>
      </c>
      <c r="B24" s="44" t="n">
        <f aca="false">Originales!Y69</f>
        <v>74412</v>
      </c>
      <c r="C24" s="25" t="n">
        <f aca="false">B24/B24</f>
        <v>1</v>
      </c>
      <c r="D24" s="45" t="n">
        <f aca="false">Originales!X30</f>
        <v>19164</v>
      </c>
      <c r="E24" s="25" t="n">
        <f aca="false">D24/D24</f>
        <v>1</v>
      </c>
      <c r="F24" s="25" t="n">
        <f aca="false">(D24-B24)/B24</f>
        <v>-0.74246089340429</v>
      </c>
      <c r="AC24" s="31"/>
      <c r="AD24" s="26" t="s">
        <v>44</v>
      </c>
    </row>
    <row r="25" customFormat="false" ht="15" hidden="false" customHeight="true" outlineLevel="0" collapsed="false">
      <c r="A25" s="39" t="s">
        <v>37</v>
      </c>
      <c r="B25" s="27" t="n">
        <f aca="false">Originales!W69</f>
        <v>47882</v>
      </c>
      <c r="C25" s="28" t="n">
        <f aca="false">B25/B24</f>
        <v>0.643471483094125</v>
      </c>
      <c r="D25" s="40" t="n">
        <f aca="false">Originales!V30</f>
        <v>273</v>
      </c>
      <c r="E25" s="28" t="n">
        <f aca="false">D25/D24</f>
        <v>0.0142454602379461</v>
      </c>
      <c r="F25" s="28" t="n">
        <f aca="false">(D25-B25)/B25</f>
        <v>-0.994298483772608</v>
      </c>
      <c r="AC25" s="31"/>
      <c r="AD25" s="38" t="s">
        <v>45</v>
      </c>
    </row>
    <row r="26" customFormat="false" ht="15" hidden="false" customHeight="true" outlineLevel="0" collapsed="false">
      <c r="A26" s="39" t="s">
        <v>38</v>
      </c>
      <c r="B26" s="46" t="n">
        <f aca="false">Originales!X69</f>
        <v>26530</v>
      </c>
      <c r="C26" s="29" t="n">
        <f aca="false">B26/B24</f>
        <v>0.356528516905875</v>
      </c>
      <c r="D26" s="40" t="n">
        <f aca="false">Originales!W30</f>
        <v>36955</v>
      </c>
      <c r="E26" s="29" t="n">
        <f aca="false">D26/D24</f>
        <v>1.92835524942601</v>
      </c>
      <c r="F26" s="28" t="n">
        <f aca="false">(D26-B26)/B26</f>
        <v>0.39295137580098</v>
      </c>
      <c r="AC26" s="47" t="s">
        <v>49</v>
      </c>
      <c r="AD26" s="32" t="s">
        <v>42</v>
      </c>
    </row>
    <row r="27" customFormat="false" ht="15" hidden="false" customHeight="true" outlineLevel="0" collapsed="false">
      <c r="A27" s="33" t="s">
        <v>49</v>
      </c>
      <c r="B27" s="41"/>
      <c r="C27" s="41"/>
      <c r="D27" s="41"/>
      <c r="E27" s="41"/>
      <c r="F27" s="42"/>
      <c r="AC27" s="47"/>
      <c r="AD27" s="26" t="s">
        <v>44</v>
      </c>
    </row>
    <row r="28" customFormat="false" ht="15" hidden="false" customHeight="true" outlineLevel="0" collapsed="false">
      <c r="A28" s="43" t="s">
        <v>36</v>
      </c>
      <c r="B28" s="44" t="n">
        <f aca="false">Originales!AH69</f>
        <v>17437</v>
      </c>
      <c r="C28" s="25" t="n">
        <f aca="false">B28/B28</f>
        <v>1</v>
      </c>
      <c r="D28" s="44" t="n">
        <f aca="false">Originales!AH30</f>
        <v>13474</v>
      </c>
      <c r="E28" s="25" t="n">
        <f aca="false">D28/D28</f>
        <v>1</v>
      </c>
      <c r="F28" s="25" t="n">
        <f aca="false">(D28-B28)/B28</f>
        <v>-0.227275334059758</v>
      </c>
      <c r="AC28" s="47"/>
      <c r="AD28" s="38" t="s">
        <v>45</v>
      </c>
    </row>
    <row r="29" customFormat="false" ht="15" hidden="false" customHeight="true" outlineLevel="0" collapsed="false">
      <c r="A29" s="39" t="s">
        <v>37</v>
      </c>
      <c r="B29" s="27" t="n">
        <f aca="false">Originales!AF69</f>
        <v>17437</v>
      </c>
      <c r="C29" s="28" t="n">
        <f aca="false">B29/B28</f>
        <v>1</v>
      </c>
      <c r="D29" s="27" t="n">
        <f aca="false">Originales!AF30</f>
        <v>13474</v>
      </c>
      <c r="E29" s="28" t="n">
        <f aca="false">D29/D28</f>
        <v>1</v>
      </c>
      <c r="F29" s="28" t="n">
        <f aca="false">(D29-B29)/B29</f>
        <v>-0.227275334059758</v>
      </c>
    </row>
    <row r="30" customFormat="false" ht="15" hidden="false" customHeight="true" outlineLevel="0" collapsed="false">
      <c r="A30" s="39" t="s">
        <v>38</v>
      </c>
      <c r="B30" s="48" t="s">
        <v>50</v>
      </c>
      <c r="C30" s="49" t="s">
        <v>50</v>
      </c>
      <c r="D30" s="48" t="s">
        <v>50</v>
      </c>
      <c r="E30" s="49" t="s">
        <v>50</v>
      </c>
      <c r="F30" s="48" t="s">
        <v>50</v>
      </c>
    </row>
    <row r="31" customFormat="false" ht="15" hidden="false" customHeight="true" outlineLevel="0" collapsed="false">
      <c r="A31" s="30" t="s">
        <v>26</v>
      </c>
      <c r="B31" s="30"/>
      <c r="C31" s="30"/>
      <c r="D31" s="30"/>
      <c r="E31" s="30"/>
      <c r="F31" s="30"/>
    </row>
    <row r="32" customFormat="false" ht="12.75" hidden="false" customHeight="false" outlineLevel="0" collapsed="false">
      <c r="F32" s="50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MAYO 2008</v>
      </c>
      <c r="C35" s="18" t="s">
        <v>33</v>
      </c>
      <c r="D35" s="17" t="str">
        <f aca="false">Originales!$A$2</f>
        <v>MAYO 2009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3" t="s">
        <v>54</v>
      </c>
      <c r="B36" s="34"/>
      <c r="C36" s="35"/>
      <c r="D36" s="34"/>
      <c r="E36" s="34"/>
      <c r="F36" s="35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13185</v>
      </c>
      <c r="C37" s="25" t="n">
        <f aca="false">B37/$B$37</f>
        <v>1</v>
      </c>
      <c r="D37" s="24" t="n">
        <f aca="false">Originales!AR30</f>
        <v>350293</v>
      </c>
      <c r="E37" s="25" t="n">
        <f aca="false">D37/$D$37</f>
        <v>1</v>
      </c>
      <c r="F37" s="25" t="n">
        <f aca="false">(D37-B37)/B37</f>
        <v>-0.152212689231216</v>
      </c>
    </row>
    <row r="38" customFormat="false" ht="12.75" hidden="false" customHeight="false" outlineLevel="0" collapsed="false">
      <c r="A38" s="33" t="s">
        <v>55</v>
      </c>
      <c r="B38" s="34"/>
      <c r="C38" s="35"/>
      <c r="D38" s="34"/>
      <c r="E38" s="34"/>
      <c r="F38" s="35"/>
    </row>
    <row r="39" customFormat="false" ht="15" hidden="false" customHeight="true" outlineLevel="0" collapsed="false">
      <c r="A39" s="39" t="s">
        <v>44</v>
      </c>
      <c r="B39" s="51" t="n">
        <f aca="false">Originales!AP69</f>
        <v>258413</v>
      </c>
      <c r="C39" s="52" t="n">
        <f aca="false">B39/$B$37</f>
        <v>0.625417186006268</v>
      </c>
      <c r="D39" s="53" t="n">
        <f aca="false">Originales!AP30</f>
        <v>217112</v>
      </c>
      <c r="E39" s="54" t="n">
        <f aca="false">D39/$D$37</f>
        <v>0.619801137904554</v>
      </c>
      <c r="F39" s="55" t="n">
        <f aca="false">(D39-B39)/B39</f>
        <v>-0.159825550572146</v>
      </c>
    </row>
    <row r="40" customFormat="false" ht="15" hidden="false" customHeight="true" outlineLevel="0" collapsed="false">
      <c r="A40" s="39" t="s">
        <v>56</v>
      </c>
      <c r="B40" s="56" t="n">
        <f aca="false">Originales!AK69</f>
        <v>32489</v>
      </c>
      <c r="C40" s="28" t="n">
        <f aca="false">B40/$B$37</f>
        <v>0.0786306376078512</v>
      </c>
      <c r="D40" s="40" t="n">
        <f aca="false">Originales!AK30</f>
        <v>28764</v>
      </c>
      <c r="E40" s="57" t="n">
        <f aca="false">D40/$D$37</f>
        <v>0.0821141158972632</v>
      </c>
      <c r="F40" s="58" t="n">
        <f aca="false">(D40-B40)/B40</f>
        <v>-0.114654190649143</v>
      </c>
    </row>
    <row r="41" customFormat="false" ht="15" hidden="false" customHeight="true" outlineLevel="0" collapsed="false">
      <c r="A41" s="39" t="s">
        <v>57</v>
      </c>
      <c r="B41" s="56" t="n">
        <f aca="false">Originales!AL69</f>
        <v>151298</v>
      </c>
      <c r="C41" s="28" t="n">
        <f aca="false">B41/$B$37</f>
        <v>0.366174957948619</v>
      </c>
      <c r="D41" s="40" t="n">
        <f aca="false">Originales!AL30</f>
        <v>132873</v>
      </c>
      <c r="E41" s="57" t="n">
        <f aca="false">D41/$D$37</f>
        <v>0.379319598164965</v>
      </c>
      <c r="F41" s="58" t="n">
        <f aca="false">(D41-B41)/B41</f>
        <v>-0.121779534428743</v>
      </c>
    </row>
    <row r="42" customFormat="false" ht="15" hidden="false" customHeight="true" outlineLevel="0" collapsed="false">
      <c r="A42" s="39" t="s">
        <v>58</v>
      </c>
      <c r="B42" s="56" t="n">
        <f aca="false">Originales!AM69</f>
        <v>58022</v>
      </c>
      <c r="C42" s="28" t="n">
        <f aca="false">B42/$B$37</f>
        <v>0.140426201338384</v>
      </c>
      <c r="D42" s="40" t="n">
        <f aca="false">Originales!AM30</f>
        <v>44849</v>
      </c>
      <c r="E42" s="57" t="n">
        <f aca="false">D42/$D$37</f>
        <v>0.12803281824073</v>
      </c>
      <c r="F42" s="58" t="n">
        <f aca="false">(D42-B42)/B42</f>
        <v>-0.227034573092965</v>
      </c>
    </row>
    <row r="43" customFormat="false" ht="15" hidden="false" customHeight="true" outlineLevel="0" collapsed="false">
      <c r="A43" s="39" t="s">
        <v>59</v>
      </c>
      <c r="B43" s="56" t="n">
        <f aca="false">Originales!AN69</f>
        <v>11810</v>
      </c>
      <c r="C43" s="28" t="n">
        <f aca="false">B43/$B$37</f>
        <v>0.0285828381959655</v>
      </c>
      <c r="D43" s="40" t="n">
        <f aca="false">Originales!AN30</f>
        <v>7358</v>
      </c>
      <c r="E43" s="57" t="n">
        <f aca="false">D43/$D$37</f>
        <v>0.0210052727288299</v>
      </c>
      <c r="F43" s="58" t="n">
        <f aca="false">(D43-B43)/B43</f>
        <v>-0.37696867061812</v>
      </c>
    </row>
    <row r="44" customFormat="false" ht="15" hidden="false" customHeight="true" outlineLevel="0" collapsed="false">
      <c r="A44" s="59" t="s">
        <v>60</v>
      </c>
      <c r="B44" s="60" t="n">
        <f aca="false">Originales!AO69</f>
        <v>4794</v>
      </c>
      <c r="C44" s="29" t="n">
        <f aca="false">B44/$B$37</f>
        <v>0.0116025509154495</v>
      </c>
      <c r="D44" s="40" t="n">
        <f aca="false">Originales!AO30</f>
        <v>3268</v>
      </c>
      <c r="E44" s="61" t="n">
        <f aca="false">D44/$D$37</f>
        <v>0.00932933287276651</v>
      </c>
      <c r="F44" s="62" t="n">
        <f aca="false">(D44-B44)/B44</f>
        <v>-0.3183145598665</v>
      </c>
    </row>
    <row r="45" customFormat="false" ht="15" hidden="false" customHeight="true" outlineLevel="0" collapsed="false">
      <c r="A45" s="33" t="s">
        <v>61</v>
      </c>
      <c r="B45" s="41"/>
      <c r="C45" s="63"/>
      <c r="D45" s="41"/>
      <c r="E45" s="64"/>
      <c r="F45" s="42"/>
    </row>
    <row r="46" customFormat="false" ht="15" hidden="false" customHeight="true" outlineLevel="0" collapsed="false">
      <c r="A46" s="38" t="s">
        <v>45</v>
      </c>
      <c r="B46" s="46" t="n">
        <f aca="false">Originales!AQ69</f>
        <v>154772</v>
      </c>
      <c r="C46" s="52" t="n">
        <f aca="false">B46/$B$37</f>
        <v>0.374582813993732</v>
      </c>
      <c r="D46" s="46" t="n">
        <f aca="false">Originales!AQ30</f>
        <v>133181</v>
      </c>
      <c r="E46" s="57" t="n">
        <f aca="false">D46/$D$37</f>
        <v>0.380198862095446</v>
      </c>
      <c r="F46" s="29" t="n">
        <f aca="false">(D46-B46)/B46</f>
        <v>-0.139501977101801</v>
      </c>
    </row>
    <row r="47" customFormat="false" ht="15" hidden="false" customHeight="true" outlineLevel="0" collapsed="false">
      <c r="A47" s="30" t="s">
        <v>26</v>
      </c>
      <c r="B47" s="30"/>
      <c r="C47" s="30"/>
      <c r="D47" s="30"/>
      <c r="E47" s="30"/>
      <c r="F47" s="30"/>
    </row>
    <row r="48" customFormat="false" ht="15" hidden="false" customHeight="true" outlineLevel="0" collapsed="false">
      <c r="F48" s="50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MAYO 2008</v>
      </c>
      <c r="C55" s="18" t="s">
        <v>33</v>
      </c>
      <c r="D55" s="17" t="str">
        <f aca="false">Originales!$A$2</f>
        <v>MAYO 2009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3" t="s">
        <v>54</v>
      </c>
      <c r="B56" s="34"/>
      <c r="C56" s="35"/>
      <c r="D56" s="34"/>
      <c r="E56" s="34"/>
      <c r="F56" s="35"/>
    </row>
    <row r="57" customFormat="false" ht="12.75" hidden="false" customHeight="true" outlineLevel="0" collapsed="false">
      <c r="A57" s="23" t="s">
        <v>36</v>
      </c>
      <c r="B57" s="24" t="n">
        <f aca="false">Originales!H69</f>
        <v>153505</v>
      </c>
      <c r="C57" s="25" t="n">
        <f aca="false">B57/$B$57</f>
        <v>1</v>
      </c>
      <c r="D57" s="24" t="n">
        <f aca="false">Originales!H30</f>
        <v>123885</v>
      </c>
      <c r="E57" s="65" t="n">
        <f aca="false">D57/$D$57</f>
        <v>1</v>
      </c>
      <c r="F57" s="25" t="n">
        <f aca="false">(D57-B57)/B57</f>
        <v>-0.19295788410801</v>
      </c>
    </row>
    <row r="58" customFormat="false" ht="12.75" hidden="false" customHeight="false" outlineLevel="0" collapsed="false">
      <c r="A58" s="33" t="s">
        <v>55</v>
      </c>
      <c r="B58" s="34"/>
      <c r="C58" s="35"/>
      <c r="D58" s="34"/>
      <c r="E58" s="34"/>
      <c r="F58" s="35"/>
    </row>
    <row r="59" customFormat="false" ht="15" hidden="false" customHeight="true" outlineLevel="0" collapsed="false">
      <c r="A59" s="39" t="s">
        <v>44</v>
      </c>
      <c r="B59" s="51" t="n">
        <f aca="false">Originales!F69</f>
        <v>103754</v>
      </c>
      <c r="C59" s="52" t="n">
        <f aca="false">B59/$B$57</f>
        <v>0.675899807823849</v>
      </c>
      <c r="D59" s="51" t="n">
        <f aca="false">Originales!F30</f>
        <v>84335</v>
      </c>
      <c r="E59" s="54" t="n">
        <f aca="false">D59/$D$57</f>
        <v>0.680752310610647</v>
      </c>
      <c r="F59" s="55" t="n">
        <f aca="false">(D59-B59)/B59</f>
        <v>-0.187163868380978</v>
      </c>
    </row>
    <row r="60" customFormat="false" ht="15" hidden="false" customHeight="true" outlineLevel="0" collapsed="false">
      <c r="A60" s="39" t="s">
        <v>56</v>
      </c>
      <c r="B60" s="56" t="n">
        <f aca="false">Originales!B69</f>
        <v>17657</v>
      </c>
      <c r="C60" s="28" t="n">
        <f aca="false">B60/$B$57</f>
        <v>0.1150255691997</v>
      </c>
      <c r="D60" s="56" t="n">
        <f aca="false">Originales!B30</f>
        <v>11823</v>
      </c>
      <c r="E60" s="57" t="n">
        <f aca="false">D60/$D$57</f>
        <v>0.0954352827218792</v>
      </c>
      <c r="F60" s="58" t="n">
        <f aca="false">(D60-B60)/B60</f>
        <v>-0.330407203941779</v>
      </c>
    </row>
    <row r="61" customFormat="false" ht="15" hidden="false" customHeight="true" outlineLevel="0" collapsed="false">
      <c r="A61" s="39" t="s">
        <v>57</v>
      </c>
      <c r="B61" s="56" t="n">
        <f aca="false">Originales!C69</f>
        <v>64569</v>
      </c>
      <c r="C61" s="28" t="n">
        <f aca="false">B61/$B$57</f>
        <v>0.420631249796424</v>
      </c>
      <c r="D61" s="56" t="n">
        <f aca="false">Originales!C30</f>
        <v>57767</v>
      </c>
      <c r="E61" s="57" t="n">
        <f aca="false">D61/$D$57</f>
        <v>0.466295354562699</v>
      </c>
      <c r="F61" s="58" t="n">
        <f aca="false">(D61-B61)/B61</f>
        <v>-0.1053446700429</v>
      </c>
    </row>
    <row r="62" customFormat="false" ht="15" hidden="false" customHeight="true" outlineLevel="0" collapsed="false">
      <c r="A62" s="39" t="s">
        <v>58</v>
      </c>
      <c r="B62" s="56" t="n">
        <f aca="false">Originales!D69</f>
        <v>19618</v>
      </c>
      <c r="C62" s="28" t="n">
        <f aca="false">B62/$B$57</f>
        <v>0.127800397381193</v>
      </c>
      <c r="D62" s="56" t="n">
        <f aca="false">Originales!D30</f>
        <v>13457</v>
      </c>
      <c r="E62" s="57" t="n">
        <f aca="false">D62/$D$57</f>
        <v>0.108624934414982</v>
      </c>
      <c r="F62" s="58" t="n">
        <f aca="false">(D62-B62)/B62</f>
        <v>-0.314048322968702</v>
      </c>
    </row>
    <row r="63" customFormat="false" ht="15" hidden="false" customHeight="true" outlineLevel="0" collapsed="false">
      <c r="A63" s="39" t="s">
        <v>63</v>
      </c>
      <c r="B63" s="56" t="n">
        <f aca="false">Originales!E69</f>
        <v>1910</v>
      </c>
      <c r="C63" s="29" t="n">
        <f aca="false">B63/$B$57</f>
        <v>0.0124425914465327</v>
      </c>
      <c r="D63" s="56" t="n">
        <f aca="false">Originales!E30</f>
        <v>1288</v>
      </c>
      <c r="E63" s="61" t="n">
        <f aca="false">D63/$D$57</f>
        <v>0.0103967389110869</v>
      </c>
      <c r="F63" s="58" t="n">
        <f aca="false">(D63-B63)/B63</f>
        <v>-0.32565445026178</v>
      </c>
    </row>
    <row r="64" customFormat="false" ht="15" hidden="false" customHeight="true" outlineLevel="0" collapsed="false">
      <c r="A64" s="33" t="s">
        <v>61</v>
      </c>
      <c r="B64" s="41"/>
      <c r="C64" s="63"/>
      <c r="D64" s="41"/>
      <c r="E64" s="64"/>
      <c r="F64" s="42"/>
    </row>
    <row r="65" customFormat="false" ht="15" hidden="false" customHeight="true" outlineLevel="0" collapsed="false">
      <c r="A65" s="38" t="s">
        <v>45</v>
      </c>
      <c r="B65" s="46" t="n">
        <f aca="false">Originales!G69</f>
        <v>49751</v>
      </c>
      <c r="C65" s="52" t="n">
        <f aca="false">B65/$B$57</f>
        <v>0.324100192176151</v>
      </c>
      <c r="D65" s="46" t="n">
        <f aca="false">Originales!G30</f>
        <v>39550</v>
      </c>
      <c r="E65" s="61" t="n">
        <f aca="false">D65/$D$57</f>
        <v>0.319247689389353</v>
      </c>
      <c r="F65" s="29" t="n">
        <f aca="false">(D65-B65)/B65</f>
        <v>-0.205041104701413</v>
      </c>
    </row>
    <row r="66" customFormat="false" ht="15" hidden="false" customHeight="true" outlineLevel="0" collapsed="false">
      <c r="A66" s="30" t="s">
        <v>26</v>
      </c>
      <c r="B66" s="30"/>
      <c r="C66" s="30"/>
      <c r="D66" s="30"/>
      <c r="E66" s="30"/>
      <c r="F66" s="30"/>
    </row>
    <row r="67" customFormat="false" ht="15" hidden="false" customHeight="true" outlineLevel="0" collapsed="false">
      <c r="F67" s="50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MAYO 2008</v>
      </c>
      <c r="C77" s="18" t="s">
        <v>33</v>
      </c>
      <c r="D77" s="17" t="str">
        <f aca="false">Originales!$A$2</f>
        <v>MAYO 2009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3" t="s">
        <v>54</v>
      </c>
      <c r="B78" s="41"/>
      <c r="C78" s="41"/>
      <c r="D78" s="41"/>
      <c r="E78" s="41"/>
      <c r="F78" s="42"/>
    </row>
    <row r="79" customFormat="false" ht="12.75" hidden="false" customHeight="true" outlineLevel="0" collapsed="false">
      <c r="A79" s="23" t="s">
        <v>36</v>
      </c>
      <c r="B79" s="24" t="n">
        <f aca="false">Originales!Q69</f>
        <v>113690</v>
      </c>
      <c r="C79" s="25" t="n">
        <f aca="false">B79/$B$79</f>
        <v>1</v>
      </c>
      <c r="D79" s="24" t="n">
        <f aca="false">Originales!Q30</f>
        <v>100518</v>
      </c>
      <c r="E79" s="65" t="n">
        <f aca="false">D79/$D$79</f>
        <v>1</v>
      </c>
      <c r="F79" s="25" t="n">
        <f aca="false">(D79-B79)/B79</f>
        <v>-0.115858914592312</v>
      </c>
    </row>
    <row r="80" customFormat="false" ht="35.25" hidden="false" customHeight="true" outlineLevel="0" collapsed="false">
      <c r="A80" s="33" t="s">
        <v>55</v>
      </c>
      <c r="B80" s="41"/>
      <c r="C80" s="41"/>
      <c r="D80" s="41"/>
      <c r="E80" s="41"/>
      <c r="F80" s="42"/>
    </row>
    <row r="81" customFormat="false" ht="15" hidden="false" customHeight="true" outlineLevel="0" collapsed="false">
      <c r="A81" s="39" t="s">
        <v>44</v>
      </c>
      <c r="B81" s="51" t="n">
        <f aca="false">Originales!O69</f>
        <v>56174</v>
      </c>
      <c r="C81" s="52" t="n">
        <f aca="false">B81/$B$79</f>
        <v>0.494097985750726</v>
      </c>
      <c r="D81" s="51" t="n">
        <f aca="false">Originales!O30</f>
        <v>45660</v>
      </c>
      <c r="E81" s="54" t="n">
        <f aca="false">D81/$D$79</f>
        <v>0.454247000537217</v>
      </c>
      <c r="F81" s="55" t="n">
        <f aca="false">(D81-B81)/B81</f>
        <v>-0.187168440915726</v>
      </c>
    </row>
    <row r="82" customFormat="false" ht="15" hidden="false" customHeight="true" outlineLevel="0" collapsed="false">
      <c r="A82" s="39" t="s">
        <v>56</v>
      </c>
      <c r="B82" s="56" t="n">
        <f aca="false">Originales!K69</f>
        <v>8047</v>
      </c>
      <c r="C82" s="28" t="n">
        <f aca="false">B82/$B$79</f>
        <v>0.0707801917494942</v>
      </c>
      <c r="D82" s="56" t="n">
        <f aca="false">Originales!K30</f>
        <v>5828</v>
      </c>
      <c r="E82" s="57" t="n">
        <f aca="false">D82/$D$79</f>
        <v>0.0579796653335721</v>
      </c>
      <c r="F82" s="58" t="n">
        <f aca="false">(D82-B82)/B82</f>
        <v>-0.275754939729092</v>
      </c>
    </row>
    <row r="83" customFormat="false" ht="15" hidden="false" customHeight="true" outlineLevel="0" collapsed="false">
      <c r="A83" s="39" t="s">
        <v>57</v>
      </c>
      <c r="B83" s="56" t="n">
        <f aca="false">Originales!L69</f>
        <v>31164</v>
      </c>
      <c r="C83" s="28" t="n">
        <f aca="false">B83/$B$79</f>
        <v>0.274113818277773</v>
      </c>
      <c r="D83" s="56" t="n">
        <f aca="false">Originales!L30</f>
        <v>27133</v>
      </c>
      <c r="E83" s="57" t="n">
        <f aca="false">D83/$D$79</f>
        <v>0.269931753516783</v>
      </c>
      <c r="F83" s="58" t="n">
        <f aca="false">(D83-B83)/B83</f>
        <v>-0.129347965601335</v>
      </c>
    </row>
    <row r="84" customFormat="false" ht="15" hidden="false" customHeight="true" outlineLevel="0" collapsed="false">
      <c r="A84" s="39" t="s">
        <v>58</v>
      </c>
      <c r="B84" s="56" t="n">
        <f aca="false">Originales!M69</f>
        <v>15738</v>
      </c>
      <c r="C84" s="28" t="n">
        <f aca="false">B84/$B$79</f>
        <v>0.13842906148298</v>
      </c>
      <c r="D84" s="56" t="n">
        <f aca="false">Originales!M30</f>
        <v>12024</v>
      </c>
      <c r="E84" s="57" t="n">
        <f aca="false">D84/$D$79</f>
        <v>0.119620366501522</v>
      </c>
      <c r="F84" s="58" t="n">
        <f aca="false">(D84-B84)/B84</f>
        <v>-0.235989325200153</v>
      </c>
    </row>
    <row r="85" customFormat="false" ht="15" hidden="false" customHeight="true" outlineLevel="0" collapsed="false">
      <c r="A85" s="39" t="s">
        <v>63</v>
      </c>
      <c r="B85" s="56" t="n">
        <f aca="false">Originales!N69</f>
        <v>1225</v>
      </c>
      <c r="C85" s="29" t="n">
        <f aca="false">B85/$B$79</f>
        <v>0.0107749142404785</v>
      </c>
      <c r="D85" s="56" t="n">
        <f aca="false">Originales!N30</f>
        <v>675</v>
      </c>
      <c r="E85" s="61" t="n">
        <f aca="false">D85/$D$79</f>
        <v>0.00671521518533994</v>
      </c>
      <c r="F85" s="58" t="n">
        <f aca="false">(D85-B85)/B85</f>
        <v>-0.448979591836735</v>
      </c>
    </row>
    <row r="86" customFormat="false" ht="15" hidden="false" customHeight="true" outlineLevel="0" collapsed="false">
      <c r="A86" s="33" t="s">
        <v>61</v>
      </c>
      <c r="B86" s="41"/>
      <c r="C86" s="41"/>
      <c r="D86" s="41"/>
      <c r="E86" s="41"/>
      <c r="F86" s="42"/>
    </row>
    <row r="87" customFormat="false" ht="15" hidden="false" customHeight="true" outlineLevel="0" collapsed="false">
      <c r="A87" s="38" t="s">
        <v>45</v>
      </c>
      <c r="B87" s="46" t="n">
        <f aca="false">Originales!P69</f>
        <v>57516</v>
      </c>
      <c r="C87" s="52" t="n">
        <f aca="false">B87/$B$79</f>
        <v>0.505902014249274</v>
      </c>
      <c r="D87" s="46" t="n">
        <f aca="false">Originales!P30</f>
        <v>54858</v>
      </c>
      <c r="E87" s="61" t="n">
        <f aca="false">D87/$D$79</f>
        <v>0.545752999462783</v>
      </c>
      <c r="F87" s="29" t="n">
        <f aca="false">(D87-B87)/B87</f>
        <v>-0.0462132276236178</v>
      </c>
    </row>
    <row r="88" customFormat="false" ht="15.75" hidden="false" customHeight="true" outlineLevel="0" collapsed="false">
      <c r="A88" s="30" t="s">
        <v>26</v>
      </c>
      <c r="B88" s="30"/>
      <c r="C88" s="30"/>
      <c r="D88" s="30"/>
      <c r="E88" s="30"/>
      <c r="F88" s="30"/>
    </row>
    <row r="89" customFormat="false" ht="12.75" hidden="false" customHeight="false" outlineLevel="0" collapsed="false">
      <c r="F89" s="50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MAYO 2008</v>
      </c>
      <c r="C97" s="18" t="s">
        <v>33</v>
      </c>
      <c r="D97" s="17" t="str">
        <f aca="false">Originales!$A$2</f>
        <v>MAYO 2009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3" t="s">
        <v>54</v>
      </c>
      <c r="B98" s="34"/>
      <c r="C98" s="35"/>
      <c r="D98" s="34"/>
      <c r="E98" s="34"/>
      <c r="F98" s="35"/>
    </row>
    <row r="99" customFormat="false" ht="12.75" hidden="false" customHeight="true" outlineLevel="0" collapsed="false">
      <c r="A99" s="66" t="s">
        <v>36</v>
      </c>
      <c r="B99" s="24" t="n">
        <f aca="false">Originales!Y69</f>
        <v>74412</v>
      </c>
      <c r="C99" s="25" t="n">
        <f aca="false">B99/$B$99</f>
        <v>1</v>
      </c>
      <c r="D99" s="24" t="n">
        <f aca="false">Originales!Y30</f>
        <v>56119</v>
      </c>
      <c r="E99" s="65" t="n">
        <f aca="false">D99/$D$99</f>
        <v>1</v>
      </c>
      <c r="F99" s="25" t="n">
        <f aca="false">(D99-B99)/B99</f>
        <v>-0.245834005267968</v>
      </c>
    </row>
    <row r="100" customFormat="false" ht="12.75" hidden="false" customHeight="false" outlineLevel="0" collapsed="false">
      <c r="A100" s="33" t="s">
        <v>55</v>
      </c>
      <c r="B100" s="34"/>
      <c r="C100" s="35"/>
      <c r="D100" s="34"/>
      <c r="E100" s="34"/>
      <c r="F100" s="35"/>
    </row>
    <row r="101" customFormat="false" ht="15" hidden="false" customHeight="true" outlineLevel="0" collapsed="false">
      <c r="A101" s="67" t="s">
        <v>44</v>
      </c>
      <c r="B101" s="51" t="n">
        <f aca="false">Originales!W69</f>
        <v>47882</v>
      </c>
      <c r="C101" s="52" t="n">
        <f aca="false">B101/$B$99</f>
        <v>0.643471483094125</v>
      </c>
      <c r="D101" s="51" t="n">
        <f aca="false">Originales!W30</f>
        <v>36955</v>
      </c>
      <c r="E101" s="54" t="n">
        <f aca="false">D101/$D$99</f>
        <v>0.658511377608297</v>
      </c>
      <c r="F101" s="55" t="n">
        <f aca="false">(D101-B101)/B101</f>
        <v>-0.228206841819473</v>
      </c>
    </row>
    <row r="102" customFormat="false" ht="15" hidden="false" customHeight="true" outlineLevel="0" collapsed="false">
      <c r="A102" s="67" t="s">
        <v>66</v>
      </c>
      <c r="B102" s="56" t="n">
        <f aca="false">Originales!T69</f>
        <v>36551</v>
      </c>
      <c r="C102" s="28" t="n">
        <f aca="false">B102/$B$99</f>
        <v>0.491197656291996</v>
      </c>
      <c r="D102" s="56" t="n">
        <f aca="false">Originales!T30</f>
        <v>30410</v>
      </c>
      <c r="E102" s="57" t="n">
        <f aca="false">D102/$D$99</f>
        <v>0.541884210338745</v>
      </c>
      <c r="F102" s="58" t="n">
        <f aca="false">(D102-B102)/B102</f>
        <v>-0.168011819102077</v>
      </c>
    </row>
    <row r="103" customFormat="false" ht="15" hidden="false" customHeight="true" outlineLevel="0" collapsed="false">
      <c r="A103" s="67" t="s">
        <v>58</v>
      </c>
      <c r="B103" s="56" t="n">
        <f aca="false">Originales!U69</f>
        <v>9539</v>
      </c>
      <c r="C103" s="28" t="n">
        <f aca="false">B103/$B$99</f>
        <v>0.128191689512444</v>
      </c>
      <c r="D103" s="56" t="n">
        <f aca="false">Originales!U30</f>
        <v>6272</v>
      </c>
      <c r="E103" s="57" t="n">
        <f aca="false">D103/$D$99</f>
        <v>0.11176250467756</v>
      </c>
      <c r="F103" s="58" t="n">
        <f aca="false">(D103-B103)/B103</f>
        <v>-0.342488730474893</v>
      </c>
    </row>
    <row r="104" customFormat="false" ht="15" hidden="false" customHeight="true" outlineLevel="0" collapsed="false">
      <c r="A104" s="67" t="s">
        <v>63</v>
      </c>
      <c r="B104" s="56" t="n">
        <f aca="false">Originales!V69</f>
        <v>1792</v>
      </c>
      <c r="C104" s="29" t="n">
        <f aca="false">B104/$B$99</f>
        <v>0.0240821372896845</v>
      </c>
      <c r="D104" s="56" t="n">
        <f aca="false">Originales!V30</f>
        <v>273</v>
      </c>
      <c r="E104" s="61" t="n">
        <f aca="false">D104/$D$99</f>
        <v>0.00486466259199202</v>
      </c>
      <c r="F104" s="58" t="n">
        <f aca="false">(D104-B104)/B104</f>
        <v>-0.84765625</v>
      </c>
    </row>
    <row r="105" customFormat="false" ht="15" hidden="false" customHeight="true" outlineLevel="0" collapsed="false">
      <c r="A105" s="33" t="s">
        <v>61</v>
      </c>
      <c r="B105" s="41"/>
      <c r="C105" s="63"/>
      <c r="D105" s="41"/>
      <c r="E105" s="64"/>
      <c r="F105" s="42"/>
    </row>
    <row r="106" customFormat="false" ht="15" hidden="false" customHeight="true" outlineLevel="0" collapsed="false">
      <c r="A106" s="68" t="s">
        <v>45</v>
      </c>
      <c r="B106" s="46" t="n">
        <f aca="false">Originales!X69</f>
        <v>26530</v>
      </c>
      <c r="C106" s="52" t="n">
        <f aca="false">B106/$B$99</f>
        <v>0.356528516905875</v>
      </c>
      <c r="D106" s="46" t="n">
        <f aca="false">Originales!X30</f>
        <v>19164</v>
      </c>
      <c r="E106" s="54" t="n">
        <f aca="false">D106/$D$99</f>
        <v>0.341488622391703</v>
      </c>
      <c r="F106" s="29" t="n">
        <f aca="false">(D106-B106)/B106</f>
        <v>-0.277647945721824</v>
      </c>
    </row>
    <row r="107" customFormat="false" ht="15" hidden="false" customHeight="true" outlineLevel="0" collapsed="false">
      <c r="A107" s="30" t="s">
        <v>26</v>
      </c>
      <c r="B107" s="30"/>
      <c r="C107" s="30"/>
      <c r="D107" s="30"/>
      <c r="E107" s="30"/>
      <c r="F107" s="30"/>
    </row>
    <row r="108" customFormat="false" ht="15" hidden="false" customHeight="true" outlineLevel="0" collapsed="false">
      <c r="F108" s="50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MAYO 2008</v>
      </c>
      <c r="C121" s="18" t="s">
        <v>33</v>
      </c>
      <c r="D121" s="17" t="str">
        <f aca="false">Originales!$A$2</f>
        <v>MAYO 2009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3" t="s">
        <v>54</v>
      </c>
      <c r="B122" s="34"/>
      <c r="C122" s="35"/>
      <c r="D122" s="34"/>
      <c r="E122" s="34"/>
      <c r="F122" s="35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7437</v>
      </c>
      <c r="C123" s="25" t="n">
        <f aca="false">B123/$B$123</f>
        <v>1</v>
      </c>
      <c r="D123" s="24" t="n">
        <f aca="false">Originales!AH30</f>
        <v>13474</v>
      </c>
      <c r="E123" s="65" t="n">
        <f aca="false">D123/$D$123</f>
        <v>1</v>
      </c>
      <c r="F123" s="25" t="n">
        <f aca="false">(D123-B123)/B123</f>
        <v>-0.227275334059758</v>
      </c>
    </row>
    <row r="124" customFormat="false" ht="12.75" hidden="false" customHeight="false" outlineLevel="0" collapsed="false">
      <c r="A124" s="33" t="s">
        <v>55</v>
      </c>
      <c r="B124" s="34"/>
      <c r="C124" s="35"/>
      <c r="D124" s="34"/>
      <c r="E124" s="34"/>
      <c r="F124" s="35"/>
    </row>
    <row r="125" customFormat="false" ht="12.75" hidden="false" customHeight="false" outlineLevel="0" collapsed="false">
      <c r="A125" s="39" t="s">
        <v>44</v>
      </c>
      <c r="B125" s="51" t="n">
        <f aca="false">Originales!AF69</f>
        <v>17437</v>
      </c>
      <c r="C125" s="52" t="n">
        <f aca="false">B125/$B$123</f>
        <v>1</v>
      </c>
      <c r="D125" s="51" t="n">
        <f aca="false">Originales!AF30</f>
        <v>13474</v>
      </c>
      <c r="E125" s="54" t="n">
        <f aca="false">D125/$D$123</f>
        <v>1</v>
      </c>
      <c r="F125" s="55" t="n">
        <f aca="false">(D125-B125)/B125</f>
        <v>-0.227275334059758</v>
      </c>
    </row>
    <row r="126" customFormat="false" ht="12.75" hidden="false" customHeight="false" outlineLevel="0" collapsed="false">
      <c r="A126" s="39" t="s">
        <v>66</v>
      </c>
      <c r="B126" s="56" t="n">
        <f aca="false">Originales!AB69</f>
        <v>5841</v>
      </c>
      <c r="C126" s="28" t="n">
        <f aca="false">B126/$B$123</f>
        <v>0.334977347020703</v>
      </c>
      <c r="D126" s="56" t="n">
        <f aca="false">Originales!AB30</f>
        <v>4412</v>
      </c>
      <c r="E126" s="57" t="n">
        <f aca="false">D126/$D$123</f>
        <v>0.327445450497254</v>
      </c>
      <c r="F126" s="58" t="n">
        <f aca="false">(D126-B126)/B126</f>
        <v>-0.244649888717685</v>
      </c>
    </row>
    <row r="127" customFormat="false" ht="12.75" hidden="false" customHeight="false" outlineLevel="0" collapsed="false">
      <c r="A127" s="39" t="s">
        <v>58</v>
      </c>
      <c r="B127" s="56" t="n">
        <f aca="false">Originales!AC69</f>
        <v>3790</v>
      </c>
      <c r="C127" s="28" t="n">
        <f aca="false">B127/$B$123</f>
        <v>0.217353902620864</v>
      </c>
      <c r="D127" s="56" t="n">
        <f aca="false">Originales!AC30</f>
        <v>3951</v>
      </c>
      <c r="E127" s="57" t="n">
        <f aca="false">D127/$D$123</f>
        <v>0.29323140863886</v>
      </c>
      <c r="F127" s="58" t="n">
        <f aca="false">(D127-B127)/B127</f>
        <v>0.0424802110817942</v>
      </c>
    </row>
    <row r="128" customFormat="false" ht="12.75" hidden="false" customHeight="false" outlineLevel="0" collapsed="false">
      <c r="A128" s="39" t="s">
        <v>59</v>
      </c>
      <c r="B128" s="56" t="n">
        <f aca="false">Originales!AD69</f>
        <v>6427</v>
      </c>
      <c r="C128" s="28" t="n">
        <f aca="false">B128/$B$123</f>
        <v>0.368584045420657</v>
      </c>
      <c r="D128" s="56" t="n">
        <f aca="false">Originales!AD30</f>
        <v>4234</v>
      </c>
      <c r="E128" s="57" t="n">
        <f aca="false">D128/$D$123</f>
        <v>0.314234822621345</v>
      </c>
      <c r="F128" s="58" t="n">
        <f aca="false">(D128-B128)/B128</f>
        <v>-0.341216741870235</v>
      </c>
    </row>
    <row r="129" customFormat="false" ht="12.75" hidden="false" customHeight="true" outlineLevel="0" collapsed="false">
      <c r="A129" s="39" t="s">
        <v>68</v>
      </c>
      <c r="B129" s="56" t="n">
        <f aca="false">Originales!AE69</f>
        <v>1379</v>
      </c>
      <c r="C129" s="29" t="n">
        <f aca="false">B129/$B$123</f>
        <v>0.079084704937776</v>
      </c>
      <c r="D129" s="56" t="n">
        <f aca="false">Originales!AE30</f>
        <v>877</v>
      </c>
      <c r="E129" s="61" t="n">
        <f aca="false">D129/$D$123</f>
        <v>0.0650883182425412</v>
      </c>
      <c r="F129" s="58" t="n">
        <f aca="false">(D129-B129)/B129</f>
        <v>-0.364031907179115</v>
      </c>
    </row>
    <row r="130" customFormat="false" ht="12.75" hidden="false" customHeight="false" outlineLevel="0" collapsed="false">
      <c r="A130" s="33" t="s">
        <v>61</v>
      </c>
      <c r="B130" s="41"/>
      <c r="C130" s="63"/>
      <c r="D130" s="41"/>
      <c r="E130" s="64"/>
      <c r="F130" s="42"/>
    </row>
    <row r="131" customFormat="false" ht="12.75" hidden="false" customHeight="false" outlineLevel="0" collapsed="false">
      <c r="A131" s="38" t="s">
        <v>45</v>
      </c>
      <c r="B131" s="69" t="s">
        <v>50</v>
      </c>
      <c r="C131" s="69" t="s">
        <v>50</v>
      </c>
      <c r="D131" s="69" t="s">
        <v>50</v>
      </c>
      <c r="E131" s="69" t="s">
        <v>50</v>
      </c>
      <c r="F131" s="69" t="s">
        <v>50</v>
      </c>
    </row>
    <row r="132" customFormat="false" ht="14.25" hidden="false" customHeight="true" outlineLevel="0" collapsed="false">
      <c r="A132" s="30" t="s">
        <v>26</v>
      </c>
      <c r="B132" s="30"/>
      <c r="C132" s="30"/>
      <c r="D132" s="30"/>
      <c r="E132" s="30"/>
      <c r="F132" s="30"/>
    </row>
    <row r="133" customFormat="false" ht="12.75" hidden="false" customHeight="false" outlineLevel="0" collapsed="false">
      <c r="F133" s="70" t="s">
        <v>51</v>
      </c>
    </row>
  </sheetData>
  <sheetProtection sheet="true" password="ceac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" activeCellId="0" sqref="A124:F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71" t="s">
        <v>69</v>
      </c>
      <c r="B5" s="71"/>
      <c r="C5" s="71"/>
      <c r="D5" s="71"/>
      <c r="E5" s="71"/>
      <c r="F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MAYO 2008</v>
      </c>
      <c r="C6" s="74" t="s">
        <v>33</v>
      </c>
      <c r="D6" s="73" t="str">
        <f aca="false">Originales!$A$2</f>
        <v>MAYO 2009</v>
      </c>
      <c r="E6" s="74" t="s">
        <v>33</v>
      </c>
      <c r="F6" s="74" t="s">
        <v>34</v>
      </c>
    </row>
    <row r="7" customFormat="false" ht="15" hidden="false" customHeight="true" outlineLevel="0" collapsed="false">
      <c r="A7" s="75" t="s">
        <v>35</v>
      </c>
      <c r="B7" s="76"/>
      <c r="C7" s="76"/>
      <c r="D7" s="76"/>
      <c r="E7" s="76"/>
      <c r="F7" s="77"/>
    </row>
    <row r="8" customFormat="false" ht="15" hidden="false" customHeight="true" outlineLevel="0" collapsed="false">
      <c r="A8" s="78" t="s">
        <v>70</v>
      </c>
      <c r="B8" s="79" t="n">
        <f aca="false">Originales!AR72</f>
        <v>2968827</v>
      </c>
      <c r="C8" s="80" t="n">
        <f aca="false">B8/B8</f>
        <v>1</v>
      </c>
      <c r="D8" s="79" t="n">
        <f aca="false">Originales!AR33</f>
        <v>2423108</v>
      </c>
      <c r="E8" s="80" t="n">
        <f aca="false">D8/D8</f>
        <v>1</v>
      </c>
      <c r="F8" s="80" t="n">
        <f aca="false">(D8-B8)/B8</f>
        <v>-0.18381636922596</v>
      </c>
    </row>
    <row r="9" customFormat="false" ht="15" hidden="false" customHeight="true" outlineLevel="0" collapsed="false">
      <c r="A9" s="81" t="s">
        <v>71</v>
      </c>
      <c r="B9" s="82" t="n">
        <f aca="false">Originales!AP72</f>
        <v>1723796</v>
      </c>
      <c r="C9" s="83" t="n">
        <f aca="false">B9/B8</f>
        <v>0.580632013923344</v>
      </c>
      <c r="D9" s="82" t="n">
        <f aca="false">Originales!AP33</f>
        <v>1419900</v>
      </c>
      <c r="E9" s="83" t="n">
        <f aca="false">D9/D8</f>
        <v>0.585982960726472</v>
      </c>
      <c r="F9" s="83" t="n">
        <f aca="false">(D9-B9)/B9</f>
        <v>-0.176294642753551</v>
      </c>
    </row>
    <row r="10" customFormat="false" ht="15" hidden="false" customHeight="true" outlineLevel="0" collapsed="false">
      <c r="A10" s="84" t="s">
        <v>72</v>
      </c>
      <c r="B10" s="85" t="n">
        <f aca="false">Originales!AQ72</f>
        <v>1245031</v>
      </c>
      <c r="C10" s="86" t="n">
        <f aca="false">B10/B8</f>
        <v>0.419367986076656</v>
      </c>
      <c r="D10" s="85" t="n">
        <f aca="false">Originales!AQ33</f>
        <v>1003208</v>
      </c>
      <c r="E10" s="86" t="n">
        <f aca="false">D10/D8</f>
        <v>0.414017039273528</v>
      </c>
      <c r="F10" s="86" t="n">
        <f aca="false">(D10-B10)/B10</f>
        <v>-0.194230505103889</v>
      </c>
    </row>
    <row r="11" customFormat="false" ht="12.75" hidden="false" customHeight="true" outlineLevel="0" collapsed="false">
      <c r="A11" s="87" t="s">
        <v>26</v>
      </c>
      <c r="B11" s="87"/>
      <c r="C11" s="87"/>
      <c r="D11" s="87"/>
      <c r="E11" s="87"/>
      <c r="F11" s="87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</row>
    <row r="13" customFormat="false" ht="25.5" hidden="false" customHeight="true" outlineLevel="0" collapsed="false">
      <c r="A13" s="71" t="s">
        <v>73</v>
      </c>
      <c r="B13" s="71"/>
      <c r="C13" s="71"/>
      <c r="D13" s="71"/>
      <c r="E13" s="71"/>
      <c r="F13" s="71"/>
    </row>
    <row r="14" customFormat="false" ht="31.5" hidden="false" customHeight="true" outlineLevel="0" collapsed="false">
      <c r="A14" s="72" t="s">
        <v>40</v>
      </c>
      <c r="B14" s="73" t="str">
        <f aca="false">Originales!$A$1</f>
        <v>MAYO 2008</v>
      </c>
      <c r="C14" s="74" t="s">
        <v>33</v>
      </c>
      <c r="D14" s="73" t="str">
        <f aca="false">Originales!$A$2</f>
        <v>MAYO 2009</v>
      </c>
      <c r="E14" s="74" t="s">
        <v>33</v>
      </c>
      <c r="F14" s="74" t="s">
        <v>34</v>
      </c>
    </row>
    <row r="15" customFormat="false" ht="15" hidden="false" customHeight="true" outlineLevel="0" collapsed="false">
      <c r="A15" s="75" t="s">
        <v>43</v>
      </c>
      <c r="B15" s="76"/>
      <c r="C15" s="76"/>
      <c r="D15" s="76"/>
      <c r="E15" s="76"/>
      <c r="F15" s="77"/>
    </row>
    <row r="16" customFormat="false" ht="15" hidden="false" customHeight="true" outlineLevel="0" collapsed="false">
      <c r="A16" s="78" t="s">
        <v>70</v>
      </c>
      <c r="B16" s="79" t="n">
        <f aca="false">Originales!H72</f>
        <v>1199679</v>
      </c>
      <c r="C16" s="80" t="n">
        <f aca="false">B16/B16</f>
        <v>1</v>
      </c>
      <c r="D16" s="89" t="n">
        <f aca="false">Originales!H33</f>
        <v>902016</v>
      </c>
      <c r="E16" s="80" t="n">
        <f aca="false">D16/D16</f>
        <v>1</v>
      </c>
      <c r="F16" s="90" t="n">
        <f aca="false">(D16-B16)/B16</f>
        <v>-0.248118871798206</v>
      </c>
    </row>
    <row r="17" customFormat="false" ht="15" hidden="false" customHeight="true" outlineLevel="0" collapsed="false">
      <c r="A17" s="81" t="s">
        <v>71</v>
      </c>
      <c r="B17" s="82" t="n">
        <f aca="false">Originales!F72</f>
        <v>766069</v>
      </c>
      <c r="C17" s="83" t="n">
        <f aca="false">B17/B16</f>
        <v>0.638561648574327</v>
      </c>
      <c r="D17" s="91" t="n">
        <f aca="false">Originales!F33</f>
        <v>584763</v>
      </c>
      <c r="E17" s="83" t="n">
        <f aca="false">D17/D16</f>
        <v>0.648284509365688</v>
      </c>
      <c r="F17" s="92" t="n">
        <f aca="false">(D17-B17)/B17</f>
        <v>-0.236670587114216</v>
      </c>
    </row>
    <row r="18" customFormat="false" ht="15" hidden="false" customHeight="true" outlineLevel="0" collapsed="false">
      <c r="A18" s="81" t="s">
        <v>72</v>
      </c>
      <c r="B18" s="82" t="n">
        <f aca="false">Originales!G72</f>
        <v>433610</v>
      </c>
      <c r="C18" s="83" t="n">
        <f aca="false">B18/B16</f>
        <v>0.361438351425673</v>
      </c>
      <c r="D18" s="91" t="n">
        <f aca="false">Originales!G33</f>
        <v>317253</v>
      </c>
      <c r="E18" s="83" t="n">
        <f aca="false">D18/D16</f>
        <v>0.351715490634312</v>
      </c>
      <c r="F18" s="92" t="n">
        <f aca="false">(D18-B18)/B18</f>
        <v>-0.26834482599571</v>
      </c>
    </row>
    <row r="19" customFormat="false" ht="15" hidden="false" customHeight="true" outlineLevel="0" collapsed="false">
      <c r="A19" s="75" t="s">
        <v>46</v>
      </c>
      <c r="B19" s="76"/>
      <c r="C19" s="76"/>
      <c r="D19" s="76"/>
      <c r="E19" s="76"/>
      <c r="F19" s="77"/>
    </row>
    <row r="20" customFormat="false" ht="15" hidden="false" customHeight="true" outlineLevel="0" collapsed="false">
      <c r="A20" s="93" t="s">
        <v>70</v>
      </c>
      <c r="B20" s="79" t="n">
        <f aca="false">Originales!Q72</f>
        <v>879957</v>
      </c>
      <c r="C20" s="80" t="n">
        <f aca="false">B20/B20</f>
        <v>1</v>
      </c>
      <c r="D20" s="89" t="n">
        <f aca="false">Originales!Q33</f>
        <v>747735</v>
      </c>
      <c r="E20" s="80" t="n">
        <f aca="false">D20/D20</f>
        <v>1</v>
      </c>
      <c r="F20" s="90" t="n">
        <f aca="false">(D20-B20)/B20</f>
        <v>-0.150259614958458</v>
      </c>
    </row>
    <row r="21" customFormat="false" ht="15" hidden="false" customHeight="true" outlineLevel="0" collapsed="false">
      <c r="A21" s="81" t="s">
        <v>71</v>
      </c>
      <c r="B21" s="82" t="n">
        <f aca="false">Originales!O72</f>
        <v>412824</v>
      </c>
      <c r="C21" s="83" t="n">
        <f aca="false">B21/B20</f>
        <v>0.469141105758577</v>
      </c>
      <c r="D21" s="91" t="n">
        <f aca="false">Originales!O33</f>
        <v>347815</v>
      </c>
      <c r="E21" s="83" t="n">
        <f aca="false">D21/D20</f>
        <v>0.465158110828034</v>
      </c>
      <c r="F21" s="92" t="n">
        <f aca="false">(D21-B21)/B21</f>
        <v>-0.157473887177102</v>
      </c>
    </row>
    <row r="22" customFormat="false" ht="15" hidden="false" customHeight="true" outlineLevel="0" collapsed="false">
      <c r="A22" s="81" t="s">
        <v>72</v>
      </c>
      <c r="B22" s="85" t="n">
        <f aca="false">Originales!P72</f>
        <v>467133</v>
      </c>
      <c r="C22" s="86" t="n">
        <f aca="false">B22/B20</f>
        <v>0.530858894241423</v>
      </c>
      <c r="D22" s="91" t="n">
        <f aca="false">Originales!P33</f>
        <v>399920</v>
      </c>
      <c r="E22" s="86" t="n">
        <f aca="false">D22/D20</f>
        <v>0.534841889171966</v>
      </c>
      <c r="F22" s="92" t="n">
        <f aca="false">(D22-B22)/B22</f>
        <v>-0.143884075841356</v>
      </c>
    </row>
    <row r="23" customFormat="false" ht="15" hidden="false" customHeight="true" outlineLevel="0" collapsed="false">
      <c r="A23" s="75" t="s">
        <v>48</v>
      </c>
      <c r="B23" s="76"/>
      <c r="C23" s="76"/>
      <c r="D23" s="76"/>
      <c r="E23" s="76"/>
      <c r="F23" s="77"/>
    </row>
    <row r="24" customFormat="false" ht="15" hidden="false" customHeight="true" outlineLevel="0" collapsed="false">
      <c r="A24" s="93" t="s">
        <v>70</v>
      </c>
      <c r="B24" s="79" t="n">
        <f aca="false">Originales!Y72</f>
        <v>509885</v>
      </c>
      <c r="C24" s="80" t="n">
        <f aca="false">B24/B24</f>
        <v>1</v>
      </c>
      <c r="D24" s="89" t="n">
        <f aca="false">Originales!X33</f>
        <v>131071</v>
      </c>
      <c r="E24" s="80" t="n">
        <f aca="false">D24/D24</f>
        <v>1</v>
      </c>
      <c r="F24" s="90" t="n">
        <f aca="false">(D24-B24)/B24</f>
        <v>-0.742940074722732</v>
      </c>
    </row>
    <row r="25" customFormat="false" ht="15" hidden="false" customHeight="true" outlineLevel="0" collapsed="false">
      <c r="A25" s="81" t="s">
        <v>71</v>
      </c>
      <c r="B25" s="82" t="n">
        <f aca="false">Originales!W72</f>
        <v>321491</v>
      </c>
      <c r="C25" s="83" t="n">
        <f aca="false">B25/B24</f>
        <v>0.630516685134883</v>
      </c>
      <c r="D25" s="91" t="n">
        <f aca="false">Originales!V33</f>
        <v>733</v>
      </c>
      <c r="E25" s="83" t="n">
        <f aca="false">D25/D24</f>
        <v>0.00559238885794722</v>
      </c>
      <c r="F25" s="92" t="n">
        <f aca="false">(D25-B25)/B25</f>
        <v>-0.997719998382536</v>
      </c>
    </row>
    <row r="26" customFormat="false" ht="15" hidden="false" customHeight="true" outlineLevel="0" collapsed="false">
      <c r="A26" s="81" t="s">
        <v>72</v>
      </c>
      <c r="B26" s="85" t="n">
        <f aca="false">Originales!X72</f>
        <v>188394</v>
      </c>
      <c r="C26" s="86" t="n">
        <f aca="false">B26/B24</f>
        <v>0.369483314865117</v>
      </c>
      <c r="D26" s="91" t="n">
        <f aca="false">Originales!W33</f>
        <v>247005</v>
      </c>
      <c r="E26" s="86" t="n">
        <f aca="false">D26/D24</f>
        <v>1.88451297388438</v>
      </c>
      <c r="F26" s="92" t="n">
        <f aca="false">(D26-B26)/B26</f>
        <v>0.311108634032931</v>
      </c>
    </row>
    <row r="27" customFormat="false" ht="15" hidden="false" customHeight="true" outlineLevel="0" collapsed="false">
      <c r="A27" s="75" t="s">
        <v>49</v>
      </c>
      <c r="B27" s="76"/>
      <c r="C27" s="76"/>
      <c r="D27" s="76"/>
      <c r="E27" s="76"/>
      <c r="F27" s="77"/>
    </row>
    <row r="28" customFormat="false" ht="15" hidden="false" customHeight="true" outlineLevel="0" collapsed="false">
      <c r="A28" s="93" t="s">
        <v>70</v>
      </c>
      <c r="B28" s="79" t="n">
        <f aca="false">Originales!AH72</f>
        <v>47422</v>
      </c>
      <c r="C28" s="80" t="n">
        <f aca="false">B28/B28</f>
        <v>1</v>
      </c>
      <c r="D28" s="89" t="n">
        <f aca="false">Originales!AH33</f>
        <v>30141</v>
      </c>
      <c r="E28" s="80" t="n">
        <f aca="false">D28/D28</f>
        <v>1</v>
      </c>
      <c r="F28" s="80" t="n">
        <f aca="false">(D28-B28)/B28</f>
        <v>-0.364408924128042</v>
      </c>
    </row>
    <row r="29" customFormat="false" ht="15" hidden="false" customHeight="true" outlineLevel="0" collapsed="false">
      <c r="A29" s="81" t="s">
        <v>71</v>
      </c>
      <c r="B29" s="82" t="n">
        <f aca="false">Originales!AF72</f>
        <v>47422</v>
      </c>
      <c r="C29" s="83" t="n">
        <f aca="false">B29/B28</f>
        <v>1</v>
      </c>
      <c r="D29" s="91" t="n">
        <f aca="false">Originales!AF33</f>
        <v>30141</v>
      </c>
      <c r="E29" s="83" t="n">
        <f aca="false">D29/D28</f>
        <v>1</v>
      </c>
      <c r="F29" s="83" t="n">
        <f aca="false">(D29-B29)/B29</f>
        <v>-0.364408924128042</v>
      </c>
    </row>
    <row r="30" customFormat="false" ht="15" hidden="false" customHeight="true" outlineLevel="0" collapsed="false">
      <c r="A30" s="81" t="s">
        <v>72</v>
      </c>
      <c r="B30" s="94" t="s">
        <v>50</v>
      </c>
      <c r="C30" s="94" t="s">
        <v>50</v>
      </c>
      <c r="D30" s="94" t="s">
        <v>50</v>
      </c>
      <c r="E30" s="94" t="s">
        <v>50</v>
      </c>
      <c r="F30" s="94" t="s">
        <v>50</v>
      </c>
    </row>
    <row r="31" customFormat="false" ht="12.75" hidden="false" customHeight="true" outlineLevel="0" collapsed="false">
      <c r="A31" s="87" t="s">
        <v>26</v>
      </c>
      <c r="B31" s="87"/>
      <c r="C31" s="87"/>
      <c r="D31" s="87"/>
      <c r="E31" s="87"/>
      <c r="F31" s="87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95" t="s">
        <v>51</v>
      </c>
    </row>
    <row r="33" customFormat="false" ht="36" hidden="false" customHeight="true" outlineLevel="0" collapsed="false">
      <c r="A33" s="71" t="s">
        <v>74</v>
      </c>
      <c r="B33" s="71"/>
      <c r="C33" s="71"/>
      <c r="D33" s="71"/>
      <c r="E33" s="71"/>
      <c r="F33" s="71"/>
    </row>
    <row r="34" customFormat="false" ht="31.5" hidden="false" customHeight="true" outlineLevel="0" collapsed="false">
      <c r="A34" s="72" t="s">
        <v>53</v>
      </c>
      <c r="B34" s="73" t="str">
        <f aca="false">Originales!$A$1</f>
        <v>MAYO 2008</v>
      </c>
      <c r="C34" s="74" t="s">
        <v>33</v>
      </c>
      <c r="D34" s="73" t="str">
        <f aca="false">Originales!$A$2</f>
        <v>MAYO 2009</v>
      </c>
      <c r="E34" s="74" t="s">
        <v>33</v>
      </c>
      <c r="F34" s="74" t="s">
        <v>34</v>
      </c>
    </row>
    <row r="35" customFormat="false" ht="12.75" hidden="false" customHeight="false" outlineLevel="0" collapsed="false">
      <c r="A35" s="75" t="s">
        <v>54</v>
      </c>
      <c r="B35" s="96"/>
      <c r="C35" s="96"/>
      <c r="D35" s="96"/>
      <c r="E35" s="96"/>
      <c r="F35" s="97"/>
    </row>
    <row r="36" customFormat="false" ht="12.75" hidden="false" customHeight="true" outlineLevel="0" collapsed="false">
      <c r="A36" s="93" t="s">
        <v>75</v>
      </c>
      <c r="B36" s="79" t="n">
        <f aca="false">Originales!AR72</f>
        <v>2968827</v>
      </c>
      <c r="C36" s="80" t="n">
        <f aca="false">B36/$B$36</f>
        <v>1</v>
      </c>
      <c r="D36" s="79" t="n">
        <f aca="false">Originales!AR33</f>
        <v>2423108</v>
      </c>
      <c r="E36" s="80" t="n">
        <f aca="false">D36/$D$36</f>
        <v>1</v>
      </c>
      <c r="F36" s="80" t="n">
        <f aca="false">(D36-B36)/B36</f>
        <v>-0.18381636922596</v>
      </c>
    </row>
    <row r="37" customFormat="false" ht="12.75" hidden="false" customHeight="false" outlineLevel="0" collapsed="false">
      <c r="A37" s="75" t="s">
        <v>55</v>
      </c>
      <c r="B37" s="76"/>
      <c r="C37" s="96"/>
      <c r="D37" s="76"/>
      <c r="E37" s="96"/>
      <c r="F37" s="77"/>
    </row>
    <row r="38" customFormat="false" ht="12.75" hidden="false" customHeight="false" outlineLevel="0" collapsed="false">
      <c r="A38" s="81" t="s">
        <v>44</v>
      </c>
      <c r="B38" s="98" t="n">
        <f aca="false">Originales!AP72</f>
        <v>1723796</v>
      </c>
      <c r="C38" s="99" t="n">
        <f aca="false">B38/$B$36</f>
        <v>0.580632013923344</v>
      </c>
      <c r="D38" s="100" t="n">
        <f aca="false">Originales!AP33</f>
        <v>1419900</v>
      </c>
      <c r="E38" s="99" t="n">
        <f aca="false">D38/$D$36</f>
        <v>0.585982960726472</v>
      </c>
      <c r="F38" s="101" t="n">
        <f aca="false">(D38-B38)/B38</f>
        <v>-0.176294642753551</v>
      </c>
    </row>
    <row r="39" customFormat="false" ht="12.75" hidden="false" customHeight="false" outlineLevel="0" collapsed="false">
      <c r="A39" s="81" t="s">
        <v>56</v>
      </c>
      <c r="B39" s="91" t="n">
        <f aca="false">Originales!AK72</f>
        <v>218512</v>
      </c>
      <c r="C39" s="83" t="n">
        <f aca="false">B39/$B$36</f>
        <v>0.0736021330983584</v>
      </c>
      <c r="D39" s="102" t="n">
        <f aca="false">Originales!AK33</f>
        <v>193618</v>
      </c>
      <c r="E39" s="83" t="n">
        <f aca="false">D39/$D$36</f>
        <v>0.0799048164588619</v>
      </c>
      <c r="F39" s="92" t="n">
        <f aca="false">(D39-B39)/B39</f>
        <v>-0.113925093358717</v>
      </c>
    </row>
    <row r="40" customFormat="false" ht="12.75" hidden="false" customHeight="false" outlineLevel="0" collapsed="false">
      <c r="A40" s="81" t="s">
        <v>57</v>
      </c>
      <c r="B40" s="91" t="n">
        <f aca="false">Originales!AL72</f>
        <v>1043390</v>
      </c>
      <c r="C40" s="83" t="n">
        <f aca="false">B40/$B$36</f>
        <v>0.351448568744491</v>
      </c>
      <c r="D40" s="102" t="n">
        <f aca="false">Originales!AL33</f>
        <v>900369</v>
      </c>
      <c r="E40" s="83" t="n">
        <f aca="false">D40/$D$36</f>
        <v>0.371576091532032</v>
      </c>
      <c r="F40" s="92" t="n">
        <f aca="false">(D40-B40)/B40</f>
        <v>-0.137073385790548</v>
      </c>
    </row>
    <row r="41" customFormat="false" ht="12.75" hidden="false" customHeight="false" outlineLevel="0" collapsed="false">
      <c r="A41" s="81" t="s">
        <v>58</v>
      </c>
      <c r="B41" s="91" t="n">
        <f aca="false">Originales!AM72</f>
        <v>403556</v>
      </c>
      <c r="C41" s="83" t="n">
        <f aca="false">B41/$B$36</f>
        <v>0.135931127007401</v>
      </c>
      <c r="D41" s="102" t="n">
        <f aca="false">Originales!AM33</f>
        <v>284962</v>
      </c>
      <c r="E41" s="83" t="n">
        <f aca="false">D41/$D$36</f>
        <v>0.117601856788884</v>
      </c>
      <c r="F41" s="92" t="n">
        <f aca="false">(D41-B41)/B41</f>
        <v>-0.293872473708729</v>
      </c>
    </row>
    <row r="42" customFormat="false" ht="12.75" hidden="false" customHeight="false" outlineLevel="0" collapsed="false">
      <c r="A42" s="81" t="s">
        <v>59</v>
      </c>
      <c r="B42" s="91" t="n">
        <f aca="false">Originales!AN72</f>
        <v>35201</v>
      </c>
      <c r="C42" s="83" t="n">
        <f aca="false">B42/$B$36</f>
        <v>0.0118568714175666</v>
      </c>
      <c r="D42" s="102" t="n">
        <f aca="false">Originales!AN33</f>
        <v>24213</v>
      </c>
      <c r="E42" s="83" t="n">
        <f aca="false">D42/$D$36</f>
        <v>0.009992538508395</v>
      </c>
      <c r="F42" s="92" t="n">
        <f aca="false">(D42-B42)/B42</f>
        <v>-0.312150223005028</v>
      </c>
    </row>
    <row r="43" customFormat="false" ht="12.75" hidden="false" customHeight="false" outlineLevel="0" collapsed="false">
      <c r="A43" s="84" t="s">
        <v>60</v>
      </c>
      <c r="B43" s="103" t="n">
        <f aca="false">Originales!AO72</f>
        <v>23137</v>
      </c>
      <c r="C43" s="86" t="n">
        <f aca="false">B43/$B$36</f>
        <v>0.00779331365552792</v>
      </c>
      <c r="D43" s="104" t="n">
        <f aca="false">Originales!AO33</f>
        <v>16738</v>
      </c>
      <c r="E43" s="86" t="n">
        <f aca="false">D43/$D$36</f>
        <v>0.00690765743829825</v>
      </c>
      <c r="F43" s="105" t="n">
        <f aca="false">(D43-B43)/B43</f>
        <v>-0.276569996110127</v>
      </c>
    </row>
    <row r="44" customFormat="false" ht="12.75" hidden="false" customHeight="false" outlineLevel="0" collapsed="false">
      <c r="A44" s="75" t="s">
        <v>61</v>
      </c>
      <c r="B44" s="76"/>
      <c r="C44" s="106"/>
      <c r="D44" s="76"/>
      <c r="E44" s="106"/>
      <c r="F44" s="77"/>
    </row>
    <row r="45" customFormat="false" ht="12.75" hidden="false" customHeight="false" outlineLevel="0" collapsed="false">
      <c r="A45" s="107" t="s">
        <v>45</v>
      </c>
      <c r="B45" s="85" t="n">
        <f aca="false">Originales!AQ72</f>
        <v>1245031</v>
      </c>
      <c r="C45" s="99" t="n">
        <f aca="false">B45/$B$36</f>
        <v>0.419367986076656</v>
      </c>
      <c r="D45" s="85" t="n">
        <f aca="false">Originales!AQ33</f>
        <v>1003208</v>
      </c>
      <c r="E45" s="99" t="n">
        <f aca="false">D45/$D$36</f>
        <v>0.414017039273528</v>
      </c>
      <c r="F45" s="86" t="n">
        <f aca="false">(D45-B45)/B45</f>
        <v>-0.194230505103889</v>
      </c>
    </row>
    <row r="46" customFormat="false" ht="12.75" hidden="false" customHeight="true" outlineLevel="0" collapsed="false">
      <c r="A46" s="87" t="s">
        <v>26</v>
      </c>
      <c r="B46" s="87"/>
      <c r="C46" s="87"/>
      <c r="D46" s="87"/>
      <c r="E46" s="87"/>
      <c r="F46" s="87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95" t="s">
        <v>51</v>
      </c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</row>
    <row r="56" customFormat="false" ht="33.75" hidden="false" customHeight="true" outlineLevel="0" collapsed="false">
      <c r="A56" s="71" t="s">
        <v>76</v>
      </c>
      <c r="B56" s="71"/>
      <c r="C56" s="71"/>
      <c r="D56" s="71"/>
      <c r="E56" s="71"/>
      <c r="F56" s="71"/>
    </row>
    <row r="57" customFormat="false" ht="31.5" hidden="false" customHeight="true" outlineLevel="0" collapsed="false">
      <c r="A57" s="72" t="s">
        <v>53</v>
      </c>
      <c r="B57" s="73" t="str">
        <f aca="false">Originales!$A$1</f>
        <v>MAYO 2008</v>
      </c>
      <c r="C57" s="74" t="s">
        <v>33</v>
      </c>
      <c r="D57" s="73" t="str">
        <f aca="false">Originales!$A$2</f>
        <v>MAYO 2009</v>
      </c>
      <c r="E57" s="74" t="s">
        <v>33</v>
      </c>
      <c r="F57" s="74" t="s">
        <v>34</v>
      </c>
    </row>
    <row r="58" customFormat="false" ht="15" hidden="false" customHeight="true" outlineLevel="0" collapsed="false">
      <c r="A58" s="75" t="s">
        <v>54</v>
      </c>
      <c r="B58" s="96"/>
      <c r="C58" s="96"/>
      <c r="D58" s="96"/>
      <c r="E58" s="96"/>
      <c r="F58" s="97"/>
    </row>
    <row r="59" customFormat="false" ht="12.75" hidden="false" customHeight="true" outlineLevel="0" collapsed="false">
      <c r="A59" s="108" t="s">
        <v>75</v>
      </c>
      <c r="B59" s="79" t="n">
        <f aca="false">Originales!H72</f>
        <v>1199679</v>
      </c>
      <c r="C59" s="80" t="n">
        <f aca="false">B59/$B$59</f>
        <v>1</v>
      </c>
      <c r="D59" s="79" t="n">
        <f aca="false">Originales!H33</f>
        <v>902016</v>
      </c>
      <c r="E59" s="80" t="n">
        <f aca="false">D59/$D$59</f>
        <v>1</v>
      </c>
      <c r="F59" s="80" t="n">
        <f aca="false">(D59-B59)/B59</f>
        <v>-0.248118871798206</v>
      </c>
    </row>
    <row r="60" customFormat="false" ht="15" hidden="false" customHeight="true" outlineLevel="0" collapsed="false">
      <c r="A60" s="75" t="s">
        <v>55</v>
      </c>
      <c r="B60" s="76"/>
      <c r="C60" s="96"/>
      <c r="D60" s="76"/>
      <c r="E60" s="96"/>
      <c r="F60" s="77"/>
    </row>
    <row r="61" customFormat="false" ht="15" hidden="false" customHeight="true" outlineLevel="0" collapsed="false">
      <c r="A61" s="109" t="s">
        <v>44</v>
      </c>
      <c r="B61" s="98" t="n">
        <f aca="false">Originales!F72</f>
        <v>766069</v>
      </c>
      <c r="C61" s="99" t="n">
        <f aca="false">B61/$B$59</f>
        <v>0.638561648574327</v>
      </c>
      <c r="D61" s="100" t="n">
        <f aca="false">Originales!F33</f>
        <v>584763</v>
      </c>
      <c r="E61" s="99" t="n">
        <f aca="false">D61/$D$59</f>
        <v>0.648284509365688</v>
      </c>
      <c r="F61" s="101" t="n">
        <f aca="false">(D61-B61)/B61</f>
        <v>-0.236670587114216</v>
      </c>
    </row>
    <row r="62" customFormat="false" ht="15" hidden="false" customHeight="true" outlineLevel="0" collapsed="false">
      <c r="A62" s="109" t="s">
        <v>56</v>
      </c>
      <c r="B62" s="91" t="n">
        <f aca="false">Originales!B72</f>
        <v>122828</v>
      </c>
      <c r="C62" s="83" t="n">
        <f aca="false">B62/$B$59</f>
        <v>0.102384054401219</v>
      </c>
      <c r="D62" s="102" t="n">
        <f aca="false">Originales!B33</f>
        <v>80492</v>
      </c>
      <c r="E62" s="83" t="n">
        <f aca="false">D62/$D$59</f>
        <v>0.0892356676599972</v>
      </c>
      <c r="F62" s="92" t="n">
        <f aca="false">(D62-B62)/B62</f>
        <v>-0.344677109453871</v>
      </c>
    </row>
    <row r="63" customFormat="false" ht="15" hidden="false" customHeight="true" outlineLevel="0" collapsed="false">
      <c r="A63" s="109" t="s">
        <v>57</v>
      </c>
      <c r="B63" s="91" t="n">
        <f aca="false">Originales!C72</f>
        <v>456431</v>
      </c>
      <c r="C63" s="83" t="n">
        <f aca="false">B63/$B$59</f>
        <v>0.380460939968108</v>
      </c>
      <c r="D63" s="102" t="n">
        <f aca="false">Originales!C33</f>
        <v>385127</v>
      </c>
      <c r="E63" s="83" t="n">
        <f aca="false">D63/$D$59</f>
        <v>0.426962492904782</v>
      </c>
      <c r="F63" s="92" t="n">
        <f aca="false">(D63-B63)/B63</f>
        <v>-0.156220765022534</v>
      </c>
    </row>
    <row r="64" customFormat="false" ht="15" hidden="false" customHeight="true" outlineLevel="0" collapsed="false">
      <c r="A64" s="109" t="s">
        <v>58</v>
      </c>
      <c r="B64" s="91" t="n">
        <f aca="false">Originales!D72</f>
        <v>173386</v>
      </c>
      <c r="C64" s="83" t="n">
        <f aca="false">B64/$B$59</f>
        <v>0.14452699430431</v>
      </c>
      <c r="D64" s="102" t="n">
        <f aca="false">Originales!D33</f>
        <v>110582</v>
      </c>
      <c r="E64" s="83" t="n">
        <f aca="false">D64/$D$59</f>
        <v>0.122594277706826</v>
      </c>
      <c r="F64" s="92" t="n">
        <f aca="false">(D64-B64)/B64</f>
        <v>-0.362220709861234</v>
      </c>
    </row>
    <row r="65" customFormat="false" ht="15" hidden="false" customHeight="true" outlineLevel="0" collapsed="false">
      <c r="A65" s="109" t="s">
        <v>77</v>
      </c>
      <c r="B65" s="91" t="n">
        <f aca="false">Originales!E72</f>
        <v>13424</v>
      </c>
      <c r="C65" s="86" t="n">
        <f aca="false">B65/$B$59</f>
        <v>0.0111896599006901</v>
      </c>
      <c r="D65" s="102" t="n">
        <f aca="false">Originales!E33</f>
        <v>8562</v>
      </c>
      <c r="E65" s="86" t="n">
        <f aca="false">D65/$D$59</f>
        <v>0.00949207109408259</v>
      </c>
      <c r="F65" s="92" t="n">
        <f aca="false">(D65-B65)/B65</f>
        <v>-0.362187127532777</v>
      </c>
    </row>
    <row r="66" customFormat="false" ht="15" hidden="false" customHeight="true" outlineLevel="0" collapsed="false">
      <c r="A66" s="75" t="s">
        <v>61</v>
      </c>
      <c r="B66" s="76"/>
      <c r="C66" s="106"/>
      <c r="D66" s="76"/>
      <c r="E66" s="106"/>
      <c r="F66" s="77"/>
    </row>
    <row r="67" customFormat="false" ht="15" hidden="false" customHeight="true" outlineLevel="0" collapsed="false">
      <c r="A67" s="110" t="s">
        <v>45</v>
      </c>
      <c r="B67" s="85" t="n">
        <f aca="false">Originales!G72</f>
        <v>433610</v>
      </c>
      <c r="C67" s="99" t="n">
        <f aca="false">B67/$B$59</f>
        <v>0.361438351425673</v>
      </c>
      <c r="D67" s="85" t="n">
        <f aca="false">Originales!G33</f>
        <v>317253</v>
      </c>
      <c r="E67" s="99" t="n">
        <f aca="false">D67/$D$59</f>
        <v>0.351715490634312</v>
      </c>
      <c r="F67" s="86" t="n">
        <f aca="false">(D67-B67)/B67</f>
        <v>-0.26834482599571</v>
      </c>
    </row>
    <row r="68" customFormat="false" ht="12.75" hidden="false" customHeight="true" outlineLevel="0" collapsed="false">
      <c r="A68" s="87" t="s">
        <v>26</v>
      </c>
      <c r="B68" s="87"/>
      <c r="C68" s="87"/>
      <c r="D68" s="87"/>
      <c r="E68" s="87"/>
      <c r="F68" s="87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95" t="s">
        <v>51</v>
      </c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</row>
    <row r="80" customFormat="false" ht="35.25" hidden="false" customHeight="true" outlineLevel="0" collapsed="false">
      <c r="A80" s="71" t="s">
        <v>78</v>
      </c>
      <c r="B80" s="71"/>
      <c r="C80" s="71"/>
      <c r="D80" s="71"/>
      <c r="E80" s="71"/>
      <c r="F80" s="71"/>
    </row>
    <row r="81" customFormat="false" ht="31.5" hidden="false" customHeight="true" outlineLevel="0" collapsed="false">
      <c r="A81" s="72" t="s">
        <v>53</v>
      </c>
      <c r="B81" s="73" t="str">
        <f aca="false">Originales!$A$1</f>
        <v>MAYO 2008</v>
      </c>
      <c r="C81" s="74" t="s">
        <v>33</v>
      </c>
      <c r="D81" s="73" t="str">
        <f aca="false">Originales!$A$2</f>
        <v>MAYO 2009</v>
      </c>
      <c r="E81" s="74" t="s">
        <v>33</v>
      </c>
      <c r="F81" s="74" t="s">
        <v>34</v>
      </c>
    </row>
    <row r="82" customFormat="false" ht="15" hidden="false" customHeight="true" outlineLevel="0" collapsed="false">
      <c r="A82" s="75" t="s">
        <v>54</v>
      </c>
      <c r="B82" s="96"/>
      <c r="C82" s="96"/>
      <c r="D82" s="96"/>
      <c r="E82" s="96"/>
      <c r="F82" s="97"/>
    </row>
    <row r="83" customFormat="false" ht="12.75" hidden="false" customHeight="true" outlineLevel="0" collapsed="false">
      <c r="A83" s="108" t="s">
        <v>75</v>
      </c>
      <c r="B83" s="79" t="n">
        <f aca="false">Originales!Q72</f>
        <v>879957</v>
      </c>
      <c r="C83" s="80" t="n">
        <f aca="false">B83/$B$83</f>
        <v>1</v>
      </c>
      <c r="D83" s="79" t="n">
        <f aca="false">Originales!Q33</f>
        <v>747735</v>
      </c>
      <c r="E83" s="80" t="n">
        <f aca="false">D83/$D$83</f>
        <v>1</v>
      </c>
      <c r="F83" s="80" t="n">
        <f aca="false">(D83-B83)/B83</f>
        <v>-0.150259614958458</v>
      </c>
    </row>
    <row r="84" customFormat="false" ht="15" hidden="false" customHeight="true" outlineLevel="0" collapsed="false">
      <c r="A84" s="75" t="s">
        <v>55</v>
      </c>
      <c r="B84" s="76"/>
      <c r="C84" s="96"/>
      <c r="D84" s="76"/>
      <c r="E84" s="96"/>
      <c r="F84" s="77"/>
    </row>
    <row r="85" customFormat="false" ht="15" hidden="false" customHeight="true" outlineLevel="0" collapsed="false">
      <c r="A85" s="109" t="s">
        <v>44</v>
      </c>
      <c r="B85" s="98" t="n">
        <f aca="false">Originales!O72</f>
        <v>412824</v>
      </c>
      <c r="C85" s="99" t="n">
        <f aca="false">B85/$B$83</f>
        <v>0.469141105758577</v>
      </c>
      <c r="D85" s="100" t="n">
        <f aca="false">Originales!O33</f>
        <v>347815</v>
      </c>
      <c r="E85" s="99" t="n">
        <f aca="false">D85/$D$83</f>
        <v>0.465158110828034</v>
      </c>
      <c r="F85" s="101" t="n">
        <f aca="false">(D85-B85)/B85</f>
        <v>-0.157473887177102</v>
      </c>
    </row>
    <row r="86" customFormat="false" ht="15" hidden="false" customHeight="true" outlineLevel="0" collapsed="false">
      <c r="A86" s="109" t="s">
        <v>56</v>
      </c>
      <c r="B86" s="91" t="n">
        <f aca="false">Originales!K72</f>
        <v>55236</v>
      </c>
      <c r="C86" s="83" t="n">
        <f aca="false">B86/$B$83</f>
        <v>0.0627712490496695</v>
      </c>
      <c r="D86" s="102" t="n">
        <f aca="false">Originales!K33</f>
        <v>46375</v>
      </c>
      <c r="E86" s="83" t="n">
        <f aca="false">D86/$D$83</f>
        <v>0.0620206356530054</v>
      </c>
      <c r="F86" s="92" t="n">
        <f aca="false">(D86-B86)/B86</f>
        <v>-0.160420740097038</v>
      </c>
    </row>
    <row r="87" customFormat="false" ht="15" hidden="false" customHeight="true" outlineLevel="0" collapsed="false">
      <c r="A87" s="109" t="s">
        <v>57</v>
      </c>
      <c r="B87" s="91" t="n">
        <f aca="false">Originales!L72</f>
        <v>234285</v>
      </c>
      <c r="C87" s="83" t="n">
        <f aca="false">B87/$B$83</f>
        <v>0.266245964291437</v>
      </c>
      <c r="D87" s="102" t="n">
        <f aca="false">Originales!L33</f>
        <v>209208</v>
      </c>
      <c r="E87" s="83" t="n">
        <f aca="false">D87/$D$83</f>
        <v>0.279788962667255</v>
      </c>
      <c r="F87" s="92" t="n">
        <f aca="false">(D87-B87)/B87</f>
        <v>-0.107036301939945</v>
      </c>
    </row>
    <row r="88" customFormat="false" ht="15" hidden="false" customHeight="true" outlineLevel="0" collapsed="false">
      <c r="A88" s="109" t="s">
        <v>58</v>
      </c>
      <c r="B88" s="91" t="n">
        <f aca="false">Originales!M72</f>
        <v>117258</v>
      </c>
      <c r="C88" s="83" t="n">
        <f aca="false">B88/$B$83</f>
        <v>0.133254238559384</v>
      </c>
      <c r="D88" s="102" t="n">
        <f aca="false">Originales!M33</f>
        <v>86568</v>
      </c>
      <c r="E88" s="83" t="n">
        <f aca="false">D88/$D$83</f>
        <v>0.115773636381873</v>
      </c>
      <c r="F88" s="92" t="n">
        <f aca="false">(D88-B88)/B88</f>
        <v>-0.261730542905388</v>
      </c>
    </row>
    <row r="89" customFormat="false" ht="15" hidden="false" customHeight="true" outlineLevel="0" collapsed="false">
      <c r="A89" s="109" t="s">
        <v>79</v>
      </c>
      <c r="B89" s="91" t="n">
        <f aca="false">Originales!N72</f>
        <v>6045</v>
      </c>
      <c r="C89" s="86" t="n">
        <f aca="false">B89/$B$83</f>
        <v>0.00686965385808625</v>
      </c>
      <c r="D89" s="102" t="n">
        <f aca="false">Originales!N33</f>
        <v>5664</v>
      </c>
      <c r="E89" s="86" t="n">
        <f aca="false">D89/$D$83</f>
        <v>0.00757487612590022</v>
      </c>
      <c r="F89" s="92" t="n">
        <f aca="false">(D89-B89)/B89</f>
        <v>-0.0630272952853598</v>
      </c>
    </row>
    <row r="90" customFormat="false" ht="15" hidden="false" customHeight="true" outlineLevel="0" collapsed="false">
      <c r="A90" s="75" t="s">
        <v>61</v>
      </c>
      <c r="B90" s="76"/>
      <c r="C90" s="106"/>
      <c r="D90" s="76"/>
      <c r="E90" s="106"/>
      <c r="F90" s="77"/>
    </row>
    <row r="91" customFormat="false" ht="15" hidden="false" customHeight="true" outlineLevel="0" collapsed="false">
      <c r="A91" s="109" t="s">
        <v>45</v>
      </c>
      <c r="B91" s="85" t="n">
        <f aca="false">Originales!P72</f>
        <v>467133</v>
      </c>
      <c r="C91" s="99" t="n">
        <f aca="false">B91/$B$83</f>
        <v>0.530858894241423</v>
      </c>
      <c r="D91" s="85" t="n">
        <f aca="false">Originales!P33</f>
        <v>399920</v>
      </c>
      <c r="E91" s="99" t="n">
        <f aca="false">D91/$D$83</f>
        <v>0.534841889171966</v>
      </c>
      <c r="F91" s="86" t="n">
        <f aca="false">(D91-B91)/B91</f>
        <v>-0.143884075841356</v>
      </c>
    </row>
    <row r="92" customFormat="false" ht="12.75" hidden="false" customHeight="true" outlineLevel="0" collapsed="false">
      <c r="A92" s="87" t="s">
        <v>26</v>
      </c>
      <c r="B92" s="87"/>
      <c r="C92" s="87"/>
      <c r="D92" s="87"/>
      <c r="E92" s="87"/>
      <c r="F92" s="87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95" t="s">
        <v>51</v>
      </c>
      <c r="G93" s="111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</row>
    <row r="104" customFormat="false" ht="39.75" hidden="false" customHeight="true" outlineLevel="0" collapsed="false">
      <c r="A104" s="71" t="s">
        <v>80</v>
      </c>
      <c r="B104" s="71"/>
      <c r="C104" s="71"/>
      <c r="D104" s="71"/>
      <c r="E104" s="71"/>
      <c r="F104" s="71"/>
    </row>
    <row r="105" customFormat="false" ht="31.5" hidden="false" customHeight="true" outlineLevel="0" collapsed="false">
      <c r="A105" s="72" t="s">
        <v>53</v>
      </c>
      <c r="B105" s="73" t="str">
        <f aca="false">Originales!$A$1</f>
        <v>MAYO 2008</v>
      </c>
      <c r="C105" s="74" t="s">
        <v>33</v>
      </c>
      <c r="D105" s="73" t="str">
        <f aca="false">Originales!$A$2</f>
        <v>MAYO 2009</v>
      </c>
      <c r="E105" s="74" t="s">
        <v>33</v>
      </c>
      <c r="F105" s="74" t="s">
        <v>34</v>
      </c>
    </row>
    <row r="106" customFormat="false" ht="15" hidden="false" customHeight="true" outlineLevel="0" collapsed="false">
      <c r="A106" s="75" t="s">
        <v>54</v>
      </c>
      <c r="B106" s="96"/>
      <c r="C106" s="96"/>
      <c r="D106" s="96"/>
      <c r="E106" s="96"/>
      <c r="F106" s="97"/>
    </row>
    <row r="107" customFormat="false" ht="12.75" hidden="false" customHeight="true" outlineLevel="0" collapsed="false">
      <c r="A107" s="108" t="s">
        <v>75</v>
      </c>
      <c r="B107" s="79" t="n">
        <f aca="false">Originales!Y72</f>
        <v>509885</v>
      </c>
      <c r="C107" s="80" t="n">
        <f aca="false">B107/$B$107</f>
        <v>1</v>
      </c>
      <c r="D107" s="79" t="n">
        <f aca="false">Originales!Y33</f>
        <v>378076</v>
      </c>
      <c r="E107" s="80" t="n">
        <f aca="false">D107/$D$107</f>
        <v>1</v>
      </c>
      <c r="F107" s="80" t="n">
        <f aca="false">(D107-B107)/B107</f>
        <v>-0.258507310471969</v>
      </c>
    </row>
    <row r="108" customFormat="false" ht="15" hidden="false" customHeight="true" outlineLevel="0" collapsed="false">
      <c r="A108" s="75" t="s">
        <v>55</v>
      </c>
      <c r="B108" s="76"/>
      <c r="C108" s="96"/>
      <c r="D108" s="76"/>
      <c r="E108" s="96"/>
      <c r="F108" s="77"/>
    </row>
    <row r="109" customFormat="false" ht="15" hidden="false" customHeight="true" outlineLevel="0" collapsed="false">
      <c r="A109" s="109" t="s">
        <v>44</v>
      </c>
      <c r="B109" s="98" t="n">
        <f aca="false">Originales!W72</f>
        <v>321491</v>
      </c>
      <c r="C109" s="99" t="n">
        <f aca="false">B109/$B$107</f>
        <v>0.630516685134883</v>
      </c>
      <c r="D109" s="100" t="n">
        <f aca="false">Originales!W33</f>
        <v>247005</v>
      </c>
      <c r="E109" s="99" t="n">
        <f aca="false">D109/$D$107</f>
        <v>0.6533210254023</v>
      </c>
      <c r="F109" s="101" t="n">
        <f aca="false">(D109-B109)/B109</f>
        <v>-0.231689223026461</v>
      </c>
    </row>
    <row r="110" customFormat="false" ht="15" hidden="false" customHeight="true" outlineLevel="0" collapsed="false">
      <c r="A110" s="109" t="s">
        <v>81</v>
      </c>
      <c r="B110" s="91" t="n">
        <f aca="false">Originales!T72</f>
        <v>255275</v>
      </c>
      <c r="C110" s="83" t="n">
        <f aca="false">B110/$B$107</f>
        <v>0.500652107828236</v>
      </c>
      <c r="D110" s="102" t="n">
        <f aca="false">Originales!T33</f>
        <v>205546</v>
      </c>
      <c r="E110" s="83" t="n">
        <f aca="false">D110/$D$107</f>
        <v>0.543663178831769</v>
      </c>
      <c r="F110" s="92" t="n">
        <f aca="false">(D110-B110)/B110</f>
        <v>-0.194805601801978</v>
      </c>
    </row>
    <row r="111" customFormat="false" ht="15" hidden="false" customHeight="true" outlineLevel="0" collapsed="false">
      <c r="A111" s="109" t="s">
        <v>58</v>
      </c>
      <c r="B111" s="91" t="n">
        <f aca="false">Originales!U72</f>
        <v>62304</v>
      </c>
      <c r="C111" s="83" t="n">
        <f aca="false">B111/$B$107</f>
        <v>0.122192259038803</v>
      </c>
      <c r="D111" s="102" t="n">
        <f aca="false">Originales!U33</f>
        <v>40726</v>
      </c>
      <c r="E111" s="83" t="n">
        <f aca="false">D111/$D$107</f>
        <v>0.107719082935706</v>
      </c>
      <c r="F111" s="92" t="n">
        <f aca="false">(D111-B111)/B111</f>
        <v>-0.346334103749358</v>
      </c>
    </row>
    <row r="112" customFormat="false" ht="15" hidden="false" customHeight="true" outlineLevel="0" collapsed="false">
      <c r="A112" s="109" t="s">
        <v>77</v>
      </c>
      <c r="B112" s="91" t="n">
        <f aca="false">Originales!V72</f>
        <v>3912</v>
      </c>
      <c r="C112" s="86" t="n">
        <f aca="false">B112/$B$107</f>
        <v>0.00767231826784471</v>
      </c>
      <c r="D112" s="102" t="n">
        <f aca="false">Originales!V33</f>
        <v>733</v>
      </c>
      <c r="E112" s="86" t="n">
        <f aca="false">D112/$D$107</f>
        <v>0.00193876363482474</v>
      </c>
      <c r="F112" s="92" t="n">
        <f aca="false">(D112-B112)/B112</f>
        <v>-0.812627811860941</v>
      </c>
    </row>
    <row r="113" customFormat="false" ht="15" hidden="false" customHeight="true" outlineLevel="0" collapsed="false">
      <c r="A113" s="75" t="s">
        <v>61</v>
      </c>
      <c r="B113" s="76"/>
      <c r="C113" s="106"/>
      <c r="D113" s="76"/>
      <c r="E113" s="106"/>
      <c r="F113" s="77"/>
    </row>
    <row r="114" customFormat="false" ht="15" hidden="false" customHeight="true" outlineLevel="0" collapsed="false">
      <c r="A114" s="109" t="s">
        <v>45</v>
      </c>
      <c r="B114" s="85" t="n">
        <f aca="false">Originales!X72</f>
        <v>188394</v>
      </c>
      <c r="C114" s="99" t="n">
        <f aca="false">B114/$B$107</f>
        <v>0.369483314865117</v>
      </c>
      <c r="D114" s="85" t="n">
        <f aca="false">Originales!X33</f>
        <v>131071</v>
      </c>
      <c r="E114" s="99" t="n">
        <f aca="false">D114/$D$107</f>
        <v>0.3466789745977</v>
      </c>
      <c r="F114" s="86" t="n">
        <f aca="false">(D114-B114)/B114</f>
        <v>-0.304271898255783</v>
      </c>
    </row>
    <row r="115" customFormat="false" ht="12.75" hidden="false" customHeight="true" outlineLevel="0" collapsed="false">
      <c r="A115" s="87" t="s">
        <v>26</v>
      </c>
      <c r="B115" s="87"/>
      <c r="C115" s="87"/>
      <c r="D115" s="87"/>
      <c r="E115" s="87"/>
      <c r="F115" s="87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95" t="s">
        <v>51</v>
      </c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</row>
    <row r="124" customFormat="false" ht="39.75" hidden="false" customHeight="true" outlineLevel="0" collapsed="false">
      <c r="A124" s="71" t="s">
        <v>82</v>
      </c>
      <c r="B124" s="71"/>
      <c r="C124" s="71"/>
      <c r="D124" s="71"/>
      <c r="E124" s="71"/>
      <c r="F124" s="71"/>
    </row>
    <row r="125" customFormat="false" ht="31.5" hidden="false" customHeight="true" outlineLevel="0" collapsed="false">
      <c r="A125" s="72" t="s">
        <v>53</v>
      </c>
      <c r="B125" s="73" t="str">
        <f aca="false">Originales!$A$1</f>
        <v>MAYO 2008</v>
      </c>
      <c r="C125" s="74" t="s">
        <v>33</v>
      </c>
      <c r="D125" s="73" t="str">
        <f aca="false">Originales!$A$2</f>
        <v>MAYO 2009</v>
      </c>
      <c r="E125" s="74" t="s">
        <v>33</v>
      </c>
      <c r="F125" s="74" t="s">
        <v>34</v>
      </c>
    </row>
    <row r="126" customFormat="false" ht="12.75" hidden="false" customHeight="false" outlineLevel="0" collapsed="false">
      <c r="A126" s="75" t="s">
        <v>54</v>
      </c>
      <c r="B126" s="96"/>
      <c r="C126" s="96"/>
      <c r="D126" s="96"/>
      <c r="E126" s="96"/>
      <c r="F126" s="97"/>
    </row>
    <row r="127" customFormat="false" ht="12.75" hidden="false" customHeight="true" outlineLevel="0" collapsed="false">
      <c r="A127" s="108" t="s">
        <v>75</v>
      </c>
      <c r="B127" s="79" t="n">
        <f aca="false">Originales!AH72</f>
        <v>47422</v>
      </c>
      <c r="C127" s="80" t="n">
        <f aca="false">B127/$B$127</f>
        <v>1</v>
      </c>
      <c r="D127" s="79" t="n">
        <f aca="false">Originales!AH33</f>
        <v>30141</v>
      </c>
      <c r="E127" s="80" t="n">
        <f aca="false">D127/$D$127</f>
        <v>1</v>
      </c>
      <c r="F127" s="80" t="n">
        <f aca="false">(D127-B127)/B127</f>
        <v>-0.364408924128042</v>
      </c>
    </row>
    <row r="128" customFormat="false" ht="12.75" hidden="false" customHeight="false" outlineLevel="0" collapsed="false">
      <c r="A128" s="75" t="s">
        <v>55</v>
      </c>
      <c r="B128" s="76"/>
      <c r="C128" s="96"/>
      <c r="D128" s="76"/>
      <c r="E128" s="96"/>
      <c r="F128" s="77"/>
    </row>
    <row r="129" customFormat="false" ht="12.75" hidden="false" customHeight="false" outlineLevel="0" collapsed="false">
      <c r="A129" s="109" t="s">
        <v>44</v>
      </c>
      <c r="B129" s="98" t="n">
        <f aca="false">Originales!AF72</f>
        <v>47422</v>
      </c>
      <c r="C129" s="99" t="n">
        <f aca="false">B129/$B$127</f>
        <v>1</v>
      </c>
      <c r="D129" s="100" t="n">
        <f aca="false">Originales!AF33</f>
        <v>30141</v>
      </c>
      <c r="E129" s="99" t="n">
        <f aca="false">D129/$D$127</f>
        <v>1</v>
      </c>
      <c r="F129" s="101" t="n">
        <f aca="false">(D129-B129)/B129</f>
        <v>-0.364408924128042</v>
      </c>
    </row>
    <row r="130" customFormat="false" ht="12.75" hidden="false" customHeight="false" outlineLevel="0" collapsed="false">
      <c r="A130" s="109" t="s">
        <v>81</v>
      </c>
      <c r="B130" s="91" t="n">
        <f aca="false">Originales!AB72</f>
        <v>17376</v>
      </c>
      <c r="C130" s="83" t="n">
        <f aca="false">B130/$B$127</f>
        <v>0.366412213740458</v>
      </c>
      <c r="D130" s="102" t="n">
        <f aca="false">Originales!AB33</f>
        <v>9001</v>
      </c>
      <c r="E130" s="83" t="n">
        <f aca="false">D130/$D$127</f>
        <v>0.298629773398361</v>
      </c>
      <c r="F130" s="92" t="n">
        <f aca="false">(D130-B130)/B130</f>
        <v>-0.48198664825046</v>
      </c>
    </row>
    <row r="131" customFormat="false" ht="12.75" hidden="false" customHeight="false" outlineLevel="0" collapsed="false">
      <c r="A131" s="109" t="s">
        <v>58</v>
      </c>
      <c r="B131" s="91" t="n">
        <f aca="false">Originales!AC72</f>
        <v>9003</v>
      </c>
      <c r="C131" s="83" t="n">
        <f aca="false">B131/$B$127</f>
        <v>0.18984859347982</v>
      </c>
      <c r="D131" s="102" t="n">
        <f aca="false">Originales!AC33</f>
        <v>8471</v>
      </c>
      <c r="E131" s="83" t="n">
        <f aca="false">D131/$D$127</f>
        <v>0.281045751633987</v>
      </c>
      <c r="F131" s="92" t="n">
        <f aca="false">(D131-B131)/B131</f>
        <v>-0.0590914139731201</v>
      </c>
    </row>
    <row r="132" customFormat="false" ht="12.75" hidden="false" customHeight="false" outlineLevel="0" collapsed="false">
      <c r="A132" s="109" t="s">
        <v>59</v>
      </c>
      <c r="B132" s="91" t="n">
        <f aca="false">Originales!AD72</f>
        <v>16683</v>
      </c>
      <c r="C132" s="83" t="n">
        <f aca="false">B132/$B$127</f>
        <v>0.351798743199359</v>
      </c>
      <c r="D132" s="102" t="n">
        <f aca="false">Originales!AD33</f>
        <v>10077</v>
      </c>
      <c r="E132" s="83" t="n">
        <f aca="false">D132/$D$127</f>
        <v>0.334328655319996</v>
      </c>
      <c r="F132" s="92" t="n">
        <f aca="false">(D132-B132)/B132</f>
        <v>-0.395971947491458</v>
      </c>
    </row>
    <row r="133" customFormat="false" ht="12.75" hidden="false" customHeight="false" outlineLevel="0" collapsed="false">
      <c r="A133" s="109" t="s">
        <v>60</v>
      </c>
      <c r="B133" s="103" t="n">
        <f aca="false">Originales!AE72</f>
        <v>4360</v>
      </c>
      <c r="C133" s="86" t="n">
        <f aca="false">B133/$B$127</f>
        <v>0.0919404495803635</v>
      </c>
      <c r="D133" s="104" t="n">
        <f aca="false">Originales!AE33</f>
        <v>2592</v>
      </c>
      <c r="E133" s="86" t="n">
        <f aca="false">D133/$D$127</f>
        <v>0.085995819647656</v>
      </c>
      <c r="F133" s="105" t="n">
        <f aca="false">(D133-B133)/B133</f>
        <v>-0.405504587155963</v>
      </c>
    </row>
    <row r="134" customFormat="false" ht="12.75" hidden="false" customHeight="false" outlineLevel="0" collapsed="false">
      <c r="A134" s="75" t="s">
        <v>61</v>
      </c>
      <c r="B134" s="76"/>
      <c r="C134" s="106"/>
      <c r="D134" s="76"/>
      <c r="E134" s="106"/>
      <c r="F134" s="77"/>
    </row>
    <row r="135" customFormat="false" ht="12.75" hidden="false" customHeight="false" outlineLevel="0" collapsed="false">
      <c r="A135" s="109" t="s">
        <v>45</v>
      </c>
      <c r="B135" s="112" t="s">
        <v>50</v>
      </c>
      <c r="C135" s="112" t="s">
        <v>50</v>
      </c>
      <c r="D135" s="112" t="s">
        <v>50</v>
      </c>
      <c r="E135" s="112" t="s">
        <v>50</v>
      </c>
      <c r="F135" s="112" t="s">
        <v>50</v>
      </c>
    </row>
    <row r="136" customFormat="false" ht="12.75" hidden="false" customHeight="true" outlineLevel="0" collapsed="false">
      <c r="A136" s="87" t="s">
        <v>26</v>
      </c>
      <c r="B136" s="87"/>
      <c r="C136" s="87"/>
      <c r="D136" s="87"/>
      <c r="E136" s="87"/>
      <c r="F136" s="87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95" t="s">
        <v>51</v>
      </c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</row>
  </sheetData>
  <sheetProtection sheet="true" password="ceac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:D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1.14"/>
    <col collapsed="false" customWidth="true" hidden="false" outlineLevel="0" max="4" min="2" style="113" width="12.7"/>
    <col collapsed="false" customWidth="true" hidden="false" outlineLevel="0" max="5" min="5" style="113" width="10.71"/>
    <col collapsed="false" customWidth="false" hidden="false" outlineLevel="0" max="11" min="6" style="113" width="11.42"/>
    <col collapsed="false" customWidth="true" hidden="false" outlineLevel="0" max="12" min="12" style="113" width="13.7"/>
    <col collapsed="false" customWidth="false" hidden="false" outlineLevel="0" max="257" min="13" style="113" width="11.42"/>
  </cols>
  <sheetData>
    <row r="5" customFormat="false" ht="36" hidden="false" customHeight="true" outlineLevel="0" collapsed="false">
      <c r="A5" s="71" t="s">
        <v>83</v>
      </c>
      <c r="B5" s="71"/>
      <c r="C5" s="71"/>
      <c r="D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MAYO 2008</v>
      </c>
      <c r="C6" s="73" t="str">
        <f aca="false">Originales!$A$2</f>
        <v>MAYO 2009</v>
      </c>
      <c r="D6" s="114" t="s">
        <v>84</v>
      </c>
    </row>
    <row r="7" s="13" customFormat="true" ht="15" hidden="false" customHeight="true" outlineLevel="0" collapsed="false">
      <c r="A7" s="75" t="s">
        <v>35</v>
      </c>
      <c r="B7" s="76"/>
      <c r="C7" s="76"/>
      <c r="D7" s="77"/>
      <c r="E7" s="113"/>
      <c r="F7" s="113"/>
    </row>
    <row r="8" customFormat="false" ht="15" hidden="false" customHeight="true" outlineLevel="0" collapsed="false">
      <c r="A8" s="115" t="s">
        <v>85</v>
      </c>
      <c r="B8" s="116" t="n">
        <f aca="false">Originales!AR73</f>
        <v>51.6072537361379</v>
      </c>
      <c r="C8" s="117" t="n">
        <f aca="false">Originales!AR34</f>
        <v>42.218823494155</v>
      </c>
      <c r="D8" s="118" t="n">
        <f aca="false">C8/B8-1</f>
        <v>-0.181920748776614</v>
      </c>
    </row>
    <row r="9" customFormat="false" ht="15" hidden="false" customHeight="true" outlineLevel="0" collapsed="false">
      <c r="A9" s="119" t="s">
        <v>86</v>
      </c>
      <c r="B9" s="120" t="n">
        <f aca="false">Originales!AP73</f>
        <v>63.5900538402941</v>
      </c>
      <c r="C9" s="121" t="n">
        <f aca="false">Originales!AP34</f>
        <v>52.0154284230119</v>
      </c>
      <c r="D9" s="122" t="n">
        <f aca="false">C9/B9-1</f>
        <v>-0.182019431000196</v>
      </c>
      <c r="E9" s="123"/>
    </row>
    <row r="10" customFormat="false" ht="15" hidden="false" customHeight="true" outlineLevel="0" collapsed="false">
      <c r="A10" s="107" t="s">
        <v>87</v>
      </c>
      <c r="B10" s="124" t="n">
        <f aca="false">Originales!AQ73</f>
        <v>40.9288884023568</v>
      </c>
      <c r="C10" s="125" t="n">
        <f aca="false">Originales!AQ34</f>
        <v>33.3332115023915</v>
      </c>
      <c r="D10" s="126" t="n">
        <f aca="false">C10/B10-1</f>
        <v>-0.185582291541735</v>
      </c>
      <c r="E10" s="123"/>
    </row>
    <row r="11" customFormat="false" ht="27.75" hidden="false" customHeight="true" outlineLevel="0" collapsed="false">
      <c r="A11" s="87" t="s">
        <v>88</v>
      </c>
      <c r="B11" s="87"/>
      <c r="C11" s="87"/>
      <c r="D11" s="87"/>
    </row>
    <row r="12" customFormat="false" ht="12.75" hidden="false" customHeight="false" outlineLevel="0" collapsed="false">
      <c r="A12" s="127"/>
      <c r="B12" s="127"/>
      <c r="C12" s="127"/>
      <c r="D12" s="127"/>
    </row>
    <row r="13" customFormat="false" ht="36" hidden="false" customHeight="true" outlineLevel="0" collapsed="false">
      <c r="A13" s="71" t="s">
        <v>89</v>
      </c>
      <c r="B13" s="71"/>
      <c r="C13" s="71"/>
      <c r="D13" s="71"/>
    </row>
    <row r="14" customFormat="false" ht="25.5" hidden="false" customHeight="true" outlineLevel="0" collapsed="false">
      <c r="A14" s="72" t="s">
        <v>40</v>
      </c>
      <c r="B14" s="73" t="str">
        <f aca="false">Originales!$A$1</f>
        <v>MAYO 2008</v>
      </c>
      <c r="C14" s="73" t="str">
        <f aca="false">Originales!$A$2</f>
        <v>MAYO 2009</v>
      </c>
      <c r="D14" s="114" t="s">
        <v>84</v>
      </c>
    </row>
    <row r="15" customFormat="false" ht="15" hidden="false" customHeight="true" outlineLevel="0" collapsed="false">
      <c r="A15" s="75" t="s">
        <v>43</v>
      </c>
      <c r="B15" s="96"/>
      <c r="C15" s="76"/>
      <c r="D15" s="77"/>
    </row>
    <row r="16" customFormat="false" ht="15" hidden="false" customHeight="true" outlineLevel="0" collapsed="false">
      <c r="A16" s="115" t="s">
        <v>42</v>
      </c>
      <c r="B16" s="116" t="n">
        <f aca="false">Originales!H73</f>
        <v>57.23</v>
      </c>
      <c r="C16" s="117" t="n">
        <f aca="false">Originales!H34</f>
        <v>44.41</v>
      </c>
      <c r="D16" s="118" t="n">
        <f aca="false">C16/B16-1</f>
        <v>-0.224008387209506</v>
      </c>
      <c r="E16" s="123"/>
    </row>
    <row r="17" customFormat="false" ht="15" hidden="false" customHeight="true" outlineLevel="0" collapsed="false">
      <c r="A17" s="119" t="s">
        <v>44</v>
      </c>
      <c r="B17" s="120" t="n">
        <f aca="false">Originales!F73</f>
        <v>70.49</v>
      </c>
      <c r="C17" s="121" t="n">
        <f aca="false">Originales!F34</f>
        <v>55.52</v>
      </c>
      <c r="D17" s="122" t="n">
        <f aca="false">C17/B17-1</f>
        <v>-0.212370549014044</v>
      </c>
      <c r="E17" s="123"/>
    </row>
    <row r="18" customFormat="false" ht="15" hidden="false" customHeight="true" outlineLevel="0" collapsed="false">
      <c r="A18" s="107" t="s">
        <v>45</v>
      </c>
      <c r="B18" s="124" t="n">
        <f aca="false">Originales!G73</f>
        <v>42.96</v>
      </c>
      <c r="C18" s="125" t="n">
        <f aca="false">Originales!G34</f>
        <v>32.45</v>
      </c>
      <c r="D18" s="122" t="n">
        <f aca="false">C18/B18-1</f>
        <v>-0.244646182495344</v>
      </c>
    </row>
    <row r="19" customFormat="false" ht="15" hidden="false" customHeight="true" outlineLevel="0" collapsed="false">
      <c r="A19" s="75" t="s">
        <v>46</v>
      </c>
      <c r="B19" s="128"/>
      <c r="C19" s="128"/>
      <c r="D19" s="129"/>
    </row>
    <row r="20" customFormat="false" ht="15" hidden="false" customHeight="true" outlineLevel="0" collapsed="false">
      <c r="A20" s="115" t="s">
        <v>42</v>
      </c>
      <c r="B20" s="116" t="n">
        <f aca="false">Originales!Q73</f>
        <v>51.11</v>
      </c>
      <c r="C20" s="117" t="n">
        <f aca="false">Originales!Q34</f>
        <v>43.49</v>
      </c>
      <c r="D20" s="118" t="n">
        <f aca="false">C20/B20-1</f>
        <v>-0.149090197612992</v>
      </c>
      <c r="E20" s="123"/>
    </row>
    <row r="21" customFormat="false" ht="15" hidden="false" customHeight="true" outlineLevel="0" collapsed="false">
      <c r="A21" s="119" t="s">
        <v>44</v>
      </c>
      <c r="B21" s="120" t="n">
        <f aca="false">Originales!O73</f>
        <v>65.12</v>
      </c>
      <c r="C21" s="121" t="n">
        <f aca="false">Originales!O34</f>
        <v>55.29</v>
      </c>
      <c r="D21" s="122" t="n">
        <f aca="false">C21/B21-1</f>
        <v>-0.150952088452089</v>
      </c>
      <c r="E21" s="123"/>
    </row>
    <row r="22" customFormat="false" ht="15" hidden="false" customHeight="true" outlineLevel="0" collapsed="false">
      <c r="A22" s="107" t="s">
        <v>45</v>
      </c>
      <c r="B22" s="124" t="n">
        <f aca="false">Originales!P73</f>
        <v>42.95</v>
      </c>
      <c r="C22" s="125" t="n">
        <f aca="false">Originales!P34</f>
        <v>36.68</v>
      </c>
      <c r="D22" s="126" t="n">
        <f aca="false">C22/B22-1</f>
        <v>-0.145983701979045</v>
      </c>
      <c r="E22" s="123"/>
    </row>
    <row r="23" customFormat="false" ht="15" hidden="false" customHeight="true" outlineLevel="0" collapsed="false">
      <c r="A23" s="75" t="s">
        <v>47</v>
      </c>
      <c r="B23" s="130"/>
      <c r="C23" s="128"/>
      <c r="D23" s="129"/>
    </row>
    <row r="24" customFormat="false" ht="15" hidden="false" customHeight="true" outlineLevel="0" collapsed="false">
      <c r="A24" s="115" t="s">
        <v>42</v>
      </c>
      <c r="B24" s="116" t="n">
        <f aca="false">Originales!Y73</f>
        <v>55.42</v>
      </c>
      <c r="C24" s="117" t="n">
        <f aca="false">Originales!X34</f>
        <v>35.19</v>
      </c>
      <c r="D24" s="118" t="n">
        <f aca="false">C24/B24-1</f>
        <v>-0.365030674846626</v>
      </c>
      <c r="E24" s="123"/>
    </row>
    <row r="25" customFormat="false" ht="15" hidden="false" customHeight="true" outlineLevel="0" collapsed="false">
      <c r="A25" s="119" t="s">
        <v>44</v>
      </c>
      <c r="B25" s="120" t="n">
        <f aca="false">Originales!W73</f>
        <v>58.41</v>
      </c>
      <c r="C25" s="121" t="n">
        <f aca="false">Originales!V34</f>
        <v>6.33918533252616</v>
      </c>
      <c r="D25" s="122" t="n">
        <f aca="false">C25/B25-1</f>
        <v>-0.891470889701658</v>
      </c>
      <c r="E25" s="123"/>
    </row>
    <row r="26" customFormat="false" ht="15" hidden="false" customHeight="true" outlineLevel="0" collapsed="false">
      <c r="A26" s="107" t="s">
        <v>45</v>
      </c>
      <c r="B26" s="124" t="n">
        <f aca="false">Originales!X73</f>
        <v>50.96</v>
      </c>
      <c r="C26" s="125" t="n">
        <f aca="false">Originales!W34</f>
        <v>47.34</v>
      </c>
      <c r="D26" s="126" t="n">
        <f aca="false">C26/B26-1</f>
        <v>-0.0710361067503924</v>
      </c>
      <c r="E26" s="123"/>
    </row>
    <row r="27" customFormat="false" ht="15" hidden="false" customHeight="true" outlineLevel="0" collapsed="false">
      <c r="A27" s="75" t="s">
        <v>49</v>
      </c>
      <c r="B27" s="130"/>
      <c r="C27" s="128"/>
      <c r="D27" s="129"/>
    </row>
    <row r="28" customFormat="false" ht="15" hidden="false" customHeight="true" outlineLevel="0" collapsed="false">
      <c r="A28" s="115" t="s">
        <v>42</v>
      </c>
      <c r="B28" s="116" t="n">
        <f aca="false">Originales!AH73</f>
        <v>54.87</v>
      </c>
      <c r="C28" s="117" t="n">
        <f aca="false">Originales!AH34</f>
        <v>38.42</v>
      </c>
      <c r="D28" s="118" t="n">
        <f aca="false">C28/B28-1</f>
        <v>-0.299799526152725</v>
      </c>
      <c r="E28" s="131"/>
    </row>
    <row r="29" customFormat="false" ht="15" hidden="false" customHeight="true" outlineLevel="0" collapsed="false">
      <c r="A29" s="119" t="s">
        <v>44</v>
      </c>
      <c r="B29" s="120" t="n">
        <f aca="false">Originales!AF73</f>
        <v>54.87</v>
      </c>
      <c r="C29" s="121" t="n">
        <f aca="false">Originales!AF34</f>
        <v>38.42</v>
      </c>
      <c r="D29" s="122" t="n">
        <f aca="false">C29/B29-1</f>
        <v>-0.299799526152725</v>
      </c>
      <c r="E29" s="123"/>
    </row>
    <row r="30" customFormat="false" ht="15" hidden="false" customHeight="true" outlineLevel="0" collapsed="false">
      <c r="A30" s="107" t="s">
        <v>45</v>
      </c>
      <c r="B30" s="124" t="s">
        <v>50</v>
      </c>
      <c r="C30" s="125" t="s">
        <v>50</v>
      </c>
      <c r="D30" s="126" t="s">
        <v>50</v>
      </c>
      <c r="E30" s="123"/>
    </row>
    <row r="31" customFormat="false" ht="23.25" hidden="false" customHeight="true" outlineLevel="0" collapsed="false">
      <c r="A31" s="87" t="s">
        <v>88</v>
      </c>
      <c r="B31" s="87"/>
      <c r="C31" s="87"/>
      <c r="D31" s="87"/>
      <c r="E31" s="50" t="s">
        <v>51</v>
      </c>
    </row>
    <row r="32" customFormat="false" ht="23.25" hidden="false" customHeight="true" outlineLevel="0" collapsed="false">
      <c r="A32" s="132"/>
      <c r="B32" s="132"/>
      <c r="C32" s="132"/>
      <c r="D32" s="132"/>
    </row>
    <row r="33" customFormat="false" ht="12.75" hidden="false" customHeight="false" outlineLevel="0" collapsed="false">
      <c r="A33" s="132"/>
      <c r="B33" s="133"/>
      <c r="C33" s="133"/>
      <c r="D33" s="133"/>
    </row>
    <row r="34" customFormat="false" ht="36" hidden="false" customHeight="true" outlineLevel="0" collapsed="false">
      <c r="A34" s="71" t="s">
        <v>90</v>
      </c>
      <c r="B34" s="71"/>
      <c r="C34" s="71"/>
      <c r="D34" s="71"/>
    </row>
    <row r="35" customFormat="false" ht="31.5" hidden="false" customHeight="true" outlineLevel="0" collapsed="false">
      <c r="A35" s="72" t="s">
        <v>53</v>
      </c>
      <c r="B35" s="73" t="str">
        <f aca="false">Originales!$A$1</f>
        <v>MAYO 2008</v>
      </c>
      <c r="C35" s="73" t="str">
        <f aca="false">Originales!$A$2</f>
        <v>MAYO 2009</v>
      </c>
      <c r="D35" s="114" t="s">
        <v>84</v>
      </c>
    </row>
    <row r="36" customFormat="false" ht="12.75" hidden="false" customHeight="false" outlineLevel="0" collapsed="false">
      <c r="A36" s="75" t="s">
        <v>54</v>
      </c>
      <c r="B36" s="96"/>
      <c r="C36" s="76"/>
      <c r="D36" s="77"/>
    </row>
    <row r="37" customFormat="false" ht="12.75" hidden="false" customHeight="true" outlineLevel="0" collapsed="false">
      <c r="A37" s="134" t="s">
        <v>85</v>
      </c>
      <c r="B37" s="135" t="n">
        <f aca="false">Originales!AR73</f>
        <v>51.6072537361379</v>
      </c>
      <c r="C37" s="136" t="n">
        <f aca="false">Originales!AR34</f>
        <v>42.218823494155</v>
      </c>
      <c r="D37" s="137" t="n">
        <f aca="false">C37/B37-1</f>
        <v>-0.181920748776614</v>
      </c>
    </row>
    <row r="38" customFormat="false" ht="12.75" hidden="false" customHeight="false" outlineLevel="0" collapsed="false">
      <c r="A38" s="75" t="s">
        <v>55</v>
      </c>
      <c r="B38" s="76"/>
      <c r="C38" s="76"/>
      <c r="D38" s="77"/>
    </row>
    <row r="39" customFormat="false" ht="12.75" hidden="false" customHeight="false" outlineLevel="0" collapsed="false">
      <c r="A39" s="81" t="s">
        <v>44</v>
      </c>
      <c r="B39" s="138" t="n">
        <f aca="false">Originales!AP73</f>
        <v>63.5900538402941</v>
      </c>
      <c r="C39" s="139" t="n">
        <f aca="false">Originales!AP34</f>
        <v>52.0154284230119</v>
      </c>
      <c r="D39" s="137" t="n">
        <f aca="false">C39/B39-1</f>
        <v>-0.182019431000196</v>
      </c>
    </row>
    <row r="40" customFormat="false" ht="12.75" hidden="false" customHeight="false" outlineLevel="0" collapsed="false">
      <c r="A40" s="81" t="s">
        <v>56</v>
      </c>
      <c r="B40" s="138" t="n">
        <f aca="false">Originales!AK73</f>
        <v>72.0144482381323</v>
      </c>
      <c r="C40" s="139" t="n">
        <f aca="false">Originales!AK34</f>
        <v>53.6023166450727</v>
      </c>
      <c r="D40" s="140" t="n">
        <f aca="false">C40/B40-1</f>
        <v>-0.255672744060687</v>
      </c>
    </row>
    <row r="41" customFormat="false" ht="12.75" hidden="false" customHeight="false" outlineLevel="0" collapsed="false">
      <c r="A41" s="81" t="s">
        <v>57</v>
      </c>
      <c r="B41" s="138" t="n">
        <f aca="false">Originales!AL73</f>
        <v>66.4804889300069</v>
      </c>
      <c r="C41" s="139" t="n">
        <f aca="false">Originales!AL34</f>
        <v>55.6412216523738</v>
      </c>
      <c r="D41" s="140" t="n">
        <f aca="false">C41/B41-1</f>
        <v>-0.163044337550602</v>
      </c>
    </row>
    <row r="42" customFormat="false" ht="12.75" hidden="false" customHeight="false" outlineLevel="0" collapsed="false">
      <c r="A42" s="81" t="s">
        <v>58</v>
      </c>
      <c r="B42" s="138" t="n">
        <f aca="false">Originales!AM73</f>
        <v>56.7774576233032</v>
      </c>
      <c r="C42" s="139" t="n">
        <f aca="false">Originales!AM34</f>
        <v>44.0034589786748</v>
      </c>
      <c r="D42" s="140" t="n">
        <f aca="false">C42/B42-1</f>
        <v>-0.224983632225646</v>
      </c>
    </row>
    <row r="43" customFormat="false" ht="12.75" hidden="false" customHeight="false" outlineLevel="0" collapsed="false">
      <c r="A43" s="81" t="s">
        <v>59</v>
      </c>
      <c r="B43" s="138" t="n">
        <f aca="false">Originales!AN73</f>
        <v>41.8546306314876</v>
      </c>
      <c r="C43" s="139" t="n">
        <f aca="false">Originales!AN34</f>
        <v>34.9626014381841</v>
      </c>
      <c r="D43" s="140" t="n">
        <f aca="false">C43/B43-1</f>
        <v>-0.16466587064129</v>
      </c>
    </row>
    <row r="44" customFormat="false" ht="12.75" hidden="false" customHeight="false" outlineLevel="0" collapsed="false">
      <c r="A44" s="84" t="s">
        <v>60</v>
      </c>
      <c r="B44" s="141" t="n">
        <f aca="false">Originales!AO73</f>
        <v>53.7719624430603</v>
      </c>
      <c r="C44" s="142" t="n">
        <f aca="false">Originales!AO34</f>
        <v>49.9016158845626</v>
      </c>
      <c r="D44" s="143" t="n">
        <f aca="false">C44/B44-1</f>
        <v>-0.0719770375238963</v>
      </c>
    </row>
    <row r="45" customFormat="false" ht="12.75" hidden="false" customHeight="false" outlineLevel="0" collapsed="false">
      <c r="A45" s="75" t="s">
        <v>61</v>
      </c>
      <c r="B45" s="76"/>
      <c r="C45" s="76"/>
      <c r="D45" s="77"/>
    </row>
    <row r="46" customFormat="false" ht="12.75" hidden="false" customHeight="false" outlineLevel="0" collapsed="false">
      <c r="A46" s="144" t="s">
        <v>45</v>
      </c>
      <c r="B46" s="145" t="n">
        <f aca="false">Originales!AQ73</f>
        <v>40.9288884023568</v>
      </c>
      <c r="C46" s="146" t="n">
        <f aca="false">Originales!AQ34</f>
        <v>33.3332115023915</v>
      </c>
      <c r="D46" s="137" t="n">
        <f aca="false">C46/B46-1</f>
        <v>-0.185582291541735</v>
      </c>
    </row>
    <row r="47" customFormat="false" ht="22.5" hidden="false" customHeight="true" outlineLevel="0" collapsed="false">
      <c r="A47" s="87" t="s">
        <v>88</v>
      </c>
      <c r="B47" s="87"/>
      <c r="C47" s="87"/>
      <c r="D47" s="87"/>
      <c r="E47" s="4"/>
      <c r="F47" s="4"/>
    </row>
    <row r="48" customFormat="false" ht="12.75" hidden="false" customHeight="false" outlineLevel="0" collapsed="false">
      <c r="A48" s="127"/>
      <c r="B48" s="127"/>
      <c r="C48" s="127"/>
      <c r="D48" s="95" t="s">
        <v>51</v>
      </c>
    </row>
    <row r="49" customFormat="false" ht="12.75" hidden="false" customHeight="false" outlineLevel="0" collapsed="false">
      <c r="A49" s="127"/>
      <c r="B49" s="127"/>
      <c r="C49" s="127"/>
      <c r="D49" s="127"/>
    </row>
    <row r="50" customFormat="false" ht="12.75" hidden="false" customHeight="false" outlineLevel="0" collapsed="false">
      <c r="A50" s="127"/>
      <c r="B50" s="127"/>
      <c r="C50" s="127"/>
      <c r="D50" s="127"/>
    </row>
    <row r="51" customFormat="false" ht="12.75" hidden="false" customHeight="false" outlineLevel="0" collapsed="false">
      <c r="A51" s="127"/>
      <c r="B51" s="127"/>
      <c r="C51" s="127"/>
      <c r="D51" s="127"/>
    </row>
    <row r="52" customFormat="false" ht="36" hidden="false" customHeight="true" outlineLevel="0" collapsed="false">
      <c r="A52" s="147" t="s">
        <v>91</v>
      </c>
      <c r="B52" s="147"/>
      <c r="C52" s="147"/>
      <c r="D52" s="147"/>
      <c r="E52" s="148"/>
      <c r="F52" s="148"/>
    </row>
    <row r="53" customFormat="false" ht="31.5" hidden="false" customHeight="true" outlineLevel="0" collapsed="false">
      <c r="A53" s="72" t="s">
        <v>53</v>
      </c>
      <c r="B53" s="73" t="str">
        <f aca="false">Originales!$A$1</f>
        <v>MAYO 2008</v>
      </c>
      <c r="C53" s="73" t="str">
        <f aca="false">Originales!$A$2</f>
        <v>MAYO 2009</v>
      </c>
      <c r="D53" s="114" t="s">
        <v>84</v>
      </c>
    </row>
    <row r="54" customFormat="false" ht="12.75" hidden="false" customHeight="false" outlineLevel="0" collapsed="false">
      <c r="A54" s="75" t="s">
        <v>54</v>
      </c>
      <c r="B54" s="96"/>
      <c r="C54" s="96"/>
      <c r="D54" s="97"/>
    </row>
    <row r="55" customFormat="false" ht="12.75" hidden="false" customHeight="false" outlineLevel="0" collapsed="false">
      <c r="A55" s="81" t="s">
        <v>75</v>
      </c>
      <c r="B55" s="149" t="n">
        <f aca="false">Originales!H73</f>
        <v>57.23</v>
      </c>
      <c r="C55" s="149" t="n">
        <f aca="false">Originales!H34</f>
        <v>44.41</v>
      </c>
      <c r="D55" s="150" t="n">
        <f aca="false">(C55-B55)/B55</f>
        <v>-0.224008387209506</v>
      </c>
    </row>
    <row r="56" customFormat="false" ht="12.75" hidden="false" customHeight="false" outlineLevel="0" collapsed="false">
      <c r="A56" s="75" t="s">
        <v>55</v>
      </c>
      <c r="B56" s="151"/>
      <c r="C56" s="151"/>
      <c r="D56" s="129"/>
    </row>
    <row r="57" customFormat="false" ht="12.75" hidden="false" customHeight="false" outlineLevel="0" collapsed="false">
      <c r="A57" s="81" t="s">
        <v>44</v>
      </c>
      <c r="B57" s="149" t="n">
        <f aca="false">Originales!F73</f>
        <v>70.49</v>
      </c>
      <c r="C57" s="149" t="n">
        <f aca="false">Originales!F34</f>
        <v>55.52</v>
      </c>
      <c r="D57" s="150" t="n">
        <f aca="false">(C57-B57)/B57</f>
        <v>-0.212370549014044</v>
      </c>
    </row>
    <row r="58" customFormat="false" ht="12.75" hidden="false" customHeight="false" outlineLevel="0" collapsed="false">
      <c r="A58" s="81" t="s">
        <v>56</v>
      </c>
      <c r="B58" s="152" t="n">
        <f aca="false">Originales!B73</f>
        <v>87.35</v>
      </c>
      <c r="C58" s="152" t="n">
        <f aca="false">Originales!B34</f>
        <v>57.45</v>
      </c>
      <c r="D58" s="122" t="n">
        <f aca="false">(C58-B58)/B58</f>
        <v>-0.342301087578706</v>
      </c>
    </row>
    <row r="59" customFormat="false" ht="12.75" hidden="false" customHeight="false" outlineLevel="0" collapsed="false">
      <c r="A59" s="81" t="s">
        <v>57</v>
      </c>
      <c r="B59" s="152" t="n">
        <f aca="false">Originales!C73</f>
        <v>68.45</v>
      </c>
      <c r="C59" s="152" t="n">
        <f aca="false">Originales!C34</f>
        <v>57.25</v>
      </c>
      <c r="D59" s="122" t="n">
        <f aca="false">(C59-B59)/B59</f>
        <v>-0.163623082542002</v>
      </c>
    </row>
    <row r="60" customFormat="false" ht="12.75" hidden="false" customHeight="false" outlineLevel="0" collapsed="false">
      <c r="A60" s="81" t="s">
        <v>58</v>
      </c>
      <c r="B60" s="152" t="n">
        <f aca="false">Originales!D73</f>
        <v>67.1</v>
      </c>
      <c r="C60" s="152" t="n">
        <f aca="false">Originales!D34</f>
        <v>48.95</v>
      </c>
      <c r="D60" s="122" t="n">
        <f aca="false">(C60-B60)/B60</f>
        <v>-0.270491803278688</v>
      </c>
    </row>
    <row r="61" customFormat="false" ht="12.75" hidden="false" customHeight="false" outlineLevel="0" collapsed="false">
      <c r="A61" s="81" t="s">
        <v>92</v>
      </c>
      <c r="B61" s="153" t="n">
        <f aca="false">Originales!E73</f>
        <v>64.1529271206691</v>
      </c>
      <c r="C61" s="153" t="n">
        <f aca="false">Originales!E34</f>
        <v>58.7645847632121</v>
      </c>
      <c r="D61" s="126" t="n">
        <f aca="false">(C61-B61)/B61</f>
        <v>-0.0839921512438822</v>
      </c>
    </row>
    <row r="62" customFormat="false" ht="12.75" hidden="false" customHeight="false" outlineLevel="0" collapsed="false">
      <c r="A62" s="75" t="s">
        <v>61</v>
      </c>
      <c r="B62" s="151"/>
      <c r="C62" s="151"/>
      <c r="D62" s="129"/>
    </row>
    <row r="63" customFormat="false" ht="12.75" hidden="false" customHeight="false" outlineLevel="0" collapsed="false">
      <c r="A63" s="119" t="s">
        <v>45</v>
      </c>
      <c r="B63" s="152" t="n">
        <f aca="false">Originales!G73</f>
        <v>42.96</v>
      </c>
      <c r="C63" s="152" t="n">
        <f aca="false">Originales!G34</f>
        <v>32.45</v>
      </c>
      <c r="D63" s="122" t="n">
        <f aca="false">(C63-B63)/B63</f>
        <v>-0.244646182495344</v>
      </c>
    </row>
    <row r="64" customFormat="false" ht="24.75" hidden="false" customHeight="true" outlineLevel="0" collapsed="false">
      <c r="A64" s="87" t="s">
        <v>88</v>
      </c>
      <c r="B64" s="87"/>
      <c r="C64" s="87"/>
      <c r="D64" s="87"/>
      <c r="E64" s="13"/>
      <c r="F64" s="13"/>
    </row>
    <row r="65" customFormat="false" ht="12.75" hidden="false" customHeight="false" outlineLevel="0" collapsed="false">
      <c r="A65" s="88"/>
      <c r="B65" s="88"/>
      <c r="C65" s="88"/>
      <c r="D65" s="95" t="s">
        <v>51</v>
      </c>
      <c r="E65" s="13"/>
      <c r="F65" s="13"/>
    </row>
    <row r="66" customFormat="false" ht="12.75" hidden="false" customHeight="false" outlineLevel="0" collapsed="false">
      <c r="A66" s="88"/>
      <c r="B66" s="88"/>
      <c r="C66" s="88"/>
      <c r="D66" s="88"/>
      <c r="E66" s="13"/>
      <c r="F66" s="13"/>
    </row>
    <row r="67" customFormat="false" ht="12.75" hidden="false" customHeight="false" outlineLevel="0" collapsed="false">
      <c r="A67" s="88"/>
      <c r="B67" s="88"/>
      <c r="C67" s="88"/>
      <c r="D67" s="88"/>
      <c r="E67" s="13"/>
      <c r="F67" s="13"/>
    </row>
    <row r="68" customFormat="false" ht="12.75" hidden="false" customHeight="false" outlineLevel="0" collapsed="false">
      <c r="A68" s="88"/>
      <c r="B68" s="88"/>
      <c r="C68" s="88"/>
      <c r="D68" s="88"/>
      <c r="E68" s="13"/>
      <c r="F68" s="13"/>
    </row>
    <row r="69" customFormat="false" ht="12.75" hidden="false" customHeight="false" outlineLevel="0" collapsed="false">
      <c r="A69" s="88"/>
      <c r="B69" s="88"/>
      <c r="C69" s="88"/>
      <c r="D69" s="88"/>
      <c r="E69" s="13"/>
      <c r="F69" s="13"/>
    </row>
    <row r="70" customFormat="false" ht="12.75" hidden="false" customHeight="false" outlineLevel="0" collapsed="false">
      <c r="A70" s="88"/>
      <c r="B70" s="88"/>
      <c r="C70" s="88"/>
      <c r="D70" s="88"/>
      <c r="E70" s="13"/>
      <c r="F70" s="13"/>
    </row>
    <row r="71" customFormat="false" ht="12.75" hidden="false" customHeight="false" outlineLevel="0" collapsed="false">
      <c r="A71" s="88"/>
      <c r="B71" s="88"/>
      <c r="C71" s="88"/>
      <c r="D71" s="88"/>
      <c r="E71" s="13"/>
      <c r="F71" s="13"/>
    </row>
    <row r="72" customFormat="false" ht="12.75" hidden="false" customHeight="false" outlineLevel="0" collapsed="false">
      <c r="A72" s="88"/>
      <c r="B72" s="88"/>
      <c r="C72" s="88"/>
      <c r="D72" s="88"/>
      <c r="E72" s="13"/>
      <c r="F72" s="13"/>
    </row>
    <row r="73" customFormat="false" ht="12.75" hidden="false" customHeight="false" outlineLevel="0" collapsed="false">
      <c r="A73" s="88"/>
      <c r="B73" s="88"/>
      <c r="C73" s="88"/>
      <c r="D73" s="88"/>
      <c r="E73" s="13"/>
      <c r="F73" s="13"/>
    </row>
    <row r="74" customFormat="false" ht="12.75" hidden="false" customHeight="false" outlineLevel="0" collapsed="false">
      <c r="A74" s="88"/>
      <c r="B74" s="88"/>
      <c r="C74" s="88"/>
      <c r="D74" s="88"/>
      <c r="E74" s="13"/>
      <c r="F74" s="13"/>
    </row>
    <row r="75" customFormat="false" ht="36" hidden="false" customHeight="true" outlineLevel="0" collapsed="false">
      <c r="A75" s="71" t="s">
        <v>93</v>
      </c>
      <c r="B75" s="71"/>
      <c r="C75" s="71"/>
      <c r="D75" s="71"/>
      <c r="E75" s="154"/>
      <c r="F75" s="154"/>
    </row>
    <row r="76" customFormat="false" ht="31.5" hidden="false" customHeight="true" outlineLevel="0" collapsed="false">
      <c r="A76" s="72" t="s">
        <v>53</v>
      </c>
      <c r="B76" s="73" t="str">
        <f aca="false">Originales!$A$1</f>
        <v>MAYO 2008</v>
      </c>
      <c r="C76" s="73" t="str">
        <f aca="false">Originales!$A$2</f>
        <v>MAYO 2009</v>
      </c>
      <c r="D76" s="114" t="s">
        <v>84</v>
      </c>
    </row>
    <row r="77" customFormat="false" ht="12.75" hidden="false" customHeight="false" outlineLevel="0" collapsed="false">
      <c r="A77" s="75" t="s">
        <v>54</v>
      </c>
      <c r="B77" s="96"/>
      <c r="C77" s="96"/>
      <c r="D77" s="97"/>
    </row>
    <row r="78" customFormat="false" ht="12.75" hidden="false" customHeight="false" outlineLevel="0" collapsed="false">
      <c r="A78" s="93" t="s">
        <v>75</v>
      </c>
      <c r="B78" s="155" t="n">
        <f aca="false">Originales!Q73</f>
        <v>51.11</v>
      </c>
      <c r="C78" s="156" t="n">
        <f aca="false">Originales!Q34</f>
        <v>43.49</v>
      </c>
      <c r="D78" s="118" t="n">
        <f aca="false">(C78-B78)/B78</f>
        <v>-0.149090197612992</v>
      </c>
    </row>
    <row r="79" customFormat="false" ht="12.75" hidden="false" customHeight="false" outlineLevel="0" collapsed="false">
      <c r="A79" s="75" t="s">
        <v>55</v>
      </c>
      <c r="B79" s="151"/>
      <c r="C79" s="151"/>
      <c r="D79" s="129"/>
    </row>
    <row r="80" customFormat="false" ht="12.75" hidden="false" customHeight="false" outlineLevel="0" collapsed="false">
      <c r="A80" s="81" t="s">
        <v>44</v>
      </c>
      <c r="B80" s="157" t="n">
        <f aca="false">Originales!O73</f>
        <v>65.12</v>
      </c>
      <c r="C80" s="149" t="n">
        <f aca="false">Originales!O34</f>
        <v>55.29</v>
      </c>
      <c r="D80" s="150" t="n">
        <f aca="false">(C80-B80)/B80</f>
        <v>-0.150952088452089</v>
      </c>
    </row>
    <row r="81" customFormat="false" ht="12.75" hidden="false" customHeight="false" outlineLevel="0" collapsed="false">
      <c r="A81" s="81" t="s">
        <v>56</v>
      </c>
      <c r="B81" s="158" t="n">
        <f aca="false">Originales!K73</f>
        <v>71.76</v>
      </c>
      <c r="C81" s="152" t="n">
        <f aca="false">Originales!K34</f>
        <v>60.25</v>
      </c>
      <c r="D81" s="122" t="n">
        <f aca="false">(C81-B81)/B81</f>
        <v>-0.160395763656633</v>
      </c>
    </row>
    <row r="82" customFormat="false" ht="12.75" hidden="false" customHeight="false" outlineLevel="0" collapsed="false">
      <c r="A82" s="81" t="s">
        <v>57</v>
      </c>
      <c r="B82" s="158" t="n">
        <f aca="false">Originales!L73</f>
        <v>71.82</v>
      </c>
      <c r="C82" s="152" t="n">
        <f aca="false">Originales!L34</f>
        <v>64.13</v>
      </c>
      <c r="D82" s="122" t="n">
        <f aca="false">(C82-B82)/B82</f>
        <v>-0.107073238652186</v>
      </c>
    </row>
    <row r="83" customFormat="false" ht="12.75" hidden="false" customHeight="false" outlineLevel="0" collapsed="false">
      <c r="A83" s="81" t="s">
        <v>58</v>
      </c>
      <c r="B83" s="158" t="n">
        <f aca="false">Originales!M73</f>
        <v>56.6</v>
      </c>
      <c r="C83" s="152" t="n">
        <f aca="false">Originales!M34</f>
        <v>41.79</v>
      </c>
      <c r="D83" s="122" t="n">
        <f aca="false">(C83-B83)/B83</f>
        <v>-0.261660777385159</v>
      </c>
    </row>
    <row r="84" customFormat="false" ht="12.75" hidden="false" customHeight="false" outlineLevel="0" collapsed="false">
      <c r="A84" s="81" t="s">
        <v>79</v>
      </c>
      <c r="B84" s="158" t="n">
        <f aca="false">Originales!N73</f>
        <v>25.6241787122208</v>
      </c>
      <c r="C84" s="153" t="n">
        <f aca="false">Originales!N34</f>
        <v>30.3001123415182</v>
      </c>
      <c r="D84" s="126" t="n">
        <f aca="false">(C84-B84)/B84</f>
        <v>0.182481307276685</v>
      </c>
    </row>
    <row r="85" customFormat="false" ht="12.75" hidden="false" customHeight="false" outlineLevel="0" collapsed="false">
      <c r="A85" s="75" t="s">
        <v>61</v>
      </c>
      <c r="B85" s="151"/>
      <c r="C85" s="151"/>
      <c r="D85" s="129"/>
    </row>
    <row r="86" customFormat="false" ht="12.75" hidden="false" customHeight="false" outlineLevel="0" collapsed="false">
      <c r="A86" s="119" t="s">
        <v>45</v>
      </c>
      <c r="B86" s="152" t="n">
        <f aca="false">Originales!P73</f>
        <v>42.95</v>
      </c>
      <c r="C86" s="159" t="n">
        <f aca="false">Originales!P34</f>
        <v>36.68</v>
      </c>
      <c r="D86" s="122" t="n">
        <f aca="false">(C86-B86)/B86</f>
        <v>-0.145983701979045</v>
      </c>
    </row>
    <row r="87" customFormat="false" ht="25.5" hidden="false" customHeight="true" outlineLevel="0" collapsed="false">
      <c r="A87" s="87" t="s">
        <v>88</v>
      </c>
      <c r="B87" s="87"/>
      <c r="C87" s="87"/>
      <c r="D87" s="87"/>
      <c r="E87" s="13"/>
      <c r="F87" s="13"/>
    </row>
    <row r="88" customFormat="false" ht="12.75" hidden="false" customHeight="false" outlineLevel="0" collapsed="false">
      <c r="A88" s="88"/>
      <c r="B88" s="88"/>
      <c r="C88" s="88"/>
      <c r="D88" s="95" t="s">
        <v>51</v>
      </c>
      <c r="E88" s="13"/>
      <c r="F88" s="13"/>
    </row>
    <row r="89" customFormat="false" ht="12.75" hidden="false" customHeight="false" outlineLevel="0" collapsed="false">
      <c r="A89" s="88"/>
      <c r="B89" s="88"/>
      <c r="C89" s="88"/>
      <c r="D89" s="88"/>
      <c r="E89" s="13"/>
      <c r="F89" s="13"/>
    </row>
    <row r="90" customFormat="false" ht="12.75" hidden="false" customHeight="false" outlineLevel="0" collapsed="false">
      <c r="A90" s="88"/>
      <c r="B90" s="88"/>
      <c r="C90" s="88"/>
      <c r="D90" s="88"/>
      <c r="E90" s="13"/>
      <c r="F90" s="13"/>
    </row>
    <row r="91" customFormat="false" ht="12.75" hidden="false" customHeight="false" outlineLevel="0" collapsed="false">
      <c r="A91" s="88"/>
      <c r="B91" s="88"/>
      <c r="C91" s="88"/>
      <c r="D91" s="88"/>
      <c r="E91" s="13"/>
      <c r="F91" s="13"/>
    </row>
    <row r="92" customFormat="false" ht="12.75" hidden="false" customHeight="false" outlineLevel="0" collapsed="false">
      <c r="A92" s="88"/>
      <c r="B92" s="88"/>
      <c r="C92" s="88"/>
      <c r="D92" s="88"/>
      <c r="E92" s="13"/>
      <c r="F92" s="13"/>
    </row>
    <row r="93" customFormat="false" ht="12.75" hidden="false" customHeight="false" outlineLevel="0" collapsed="false">
      <c r="A93" s="88"/>
      <c r="B93" s="88"/>
      <c r="C93" s="88"/>
      <c r="D93" s="88"/>
      <c r="E93" s="13"/>
      <c r="F93" s="13"/>
    </row>
    <row r="94" customFormat="false" ht="12.75" hidden="false" customHeight="false" outlineLevel="0" collapsed="false">
      <c r="A94" s="88"/>
      <c r="B94" s="88"/>
      <c r="C94" s="88"/>
      <c r="D94" s="88"/>
      <c r="E94" s="13"/>
      <c r="F94" s="13"/>
    </row>
    <row r="95" customFormat="false" ht="12.75" hidden="false" customHeight="false" outlineLevel="0" collapsed="false">
      <c r="A95" s="127"/>
      <c r="B95" s="127"/>
      <c r="C95" s="127"/>
      <c r="D95" s="127"/>
    </row>
    <row r="96" customFormat="false" ht="36" hidden="false" customHeight="true" outlineLevel="0" collapsed="false">
      <c r="A96" s="147" t="s">
        <v>94</v>
      </c>
      <c r="B96" s="147"/>
      <c r="C96" s="147"/>
      <c r="D96" s="147"/>
    </row>
    <row r="97" customFormat="false" ht="31.5" hidden="false" customHeight="true" outlineLevel="0" collapsed="false">
      <c r="A97" s="72" t="s">
        <v>53</v>
      </c>
      <c r="B97" s="73" t="str">
        <f aca="false">Originales!$A$1</f>
        <v>MAYO 2008</v>
      </c>
      <c r="C97" s="73" t="str">
        <f aca="false">Originales!$A$2</f>
        <v>MAYO 2009</v>
      </c>
      <c r="D97" s="114" t="s">
        <v>84</v>
      </c>
    </row>
    <row r="98" customFormat="false" ht="15" hidden="false" customHeight="true" outlineLevel="0" collapsed="false">
      <c r="A98" s="75" t="s">
        <v>54</v>
      </c>
      <c r="B98" s="96"/>
      <c r="C98" s="96"/>
      <c r="D98" s="97"/>
    </row>
    <row r="99" customFormat="false" ht="15" hidden="false" customHeight="true" outlineLevel="0" collapsed="false">
      <c r="A99" s="109" t="s">
        <v>75</v>
      </c>
      <c r="B99" s="149" t="n">
        <f aca="false">Originales!Y73</f>
        <v>55.42</v>
      </c>
      <c r="C99" s="149" t="n">
        <f aca="false">Originales!Y34</f>
        <v>42.28</v>
      </c>
      <c r="D99" s="150" t="n">
        <f aca="false">(C99-B99)/B99</f>
        <v>-0.237098520389751</v>
      </c>
    </row>
    <row r="100" customFormat="false" ht="15" hidden="false" customHeight="true" outlineLevel="0" collapsed="false">
      <c r="A100" s="75" t="s">
        <v>55</v>
      </c>
      <c r="B100" s="151"/>
      <c r="C100" s="151"/>
      <c r="D100" s="129"/>
    </row>
    <row r="101" customFormat="false" ht="15" hidden="false" customHeight="true" outlineLevel="0" collapsed="false">
      <c r="A101" s="109" t="s">
        <v>44</v>
      </c>
      <c r="B101" s="157" t="n">
        <f aca="false">Originales!W73</f>
        <v>58.41</v>
      </c>
      <c r="C101" s="157" t="n">
        <f aca="false">Originales!W34</f>
        <v>47.34</v>
      </c>
      <c r="D101" s="150" t="n">
        <f aca="false">(C101-B101)/B101</f>
        <v>-0.189522342064715</v>
      </c>
    </row>
    <row r="102" customFormat="false" ht="15" hidden="false" customHeight="true" outlineLevel="0" collapsed="false">
      <c r="A102" s="109" t="s">
        <v>81</v>
      </c>
      <c r="B102" s="158" t="n">
        <f aca="false">Originales!T73</f>
        <v>62.3131094919019</v>
      </c>
      <c r="C102" s="158" t="n">
        <f aca="false">Originales!T34</f>
        <v>50.0832096762011</v>
      </c>
      <c r="D102" s="122" t="n">
        <f aca="false">(C102-B102)/B102</f>
        <v>-0.196265278934447</v>
      </c>
    </row>
    <row r="103" customFormat="false" ht="15" hidden="false" customHeight="true" outlineLevel="0" collapsed="false">
      <c r="A103" s="109" t="s">
        <v>58</v>
      </c>
      <c r="B103" s="158" t="n">
        <f aca="false">Originales!U73</f>
        <v>50.03</v>
      </c>
      <c r="C103" s="158" t="n">
        <f aca="false">Originales!V34</f>
        <v>6.33918533252616</v>
      </c>
      <c r="D103" s="122" t="n">
        <f aca="false">(C103-B103)/B103</f>
        <v>-0.873292317958702</v>
      </c>
    </row>
    <row r="104" customFormat="false" ht="15" hidden="false" customHeight="true" outlineLevel="0" collapsed="false">
      <c r="A104" s="109" t="s">
        <v>92</v>
      </c>
      <c r="B104" s="158" t="n">
        <f aca="false">Originales!V73</f>
        <v>24.1287855424659</v>
      </c>
      <c r="C104" s="158" t="n">
        <f aca="false">Originales!W34</f>
        <v>47.34</v>
      </c>
      <c r="D104" s="126" t="n">
        <f aca="false">(C104-B104)/B104</f>
        <v>0.961971932515338</v>
      </c>
      <c r="E104" s="160"/>
      <c r="F104" s="160"/>
    </row>
    <row r="105" customFormat="false" ht="15" hidden="false" customHeight="true" outlineLevel="0" collapsed="false">
      <c r="A105" s="75" t="s">
        <v>61</v>
      </c>
      <c r="B105" s="151"/>
      <c r="C105" s="151"/>
      <c r="D105" s="129"/>
      <c r="E105" s="13"/>
      <c r="F105" s="13"/>
    </row>
    <row r="106" customFormat="false" ht="15" hidden="false" customHeight="true" outlineLevel="0" collapsed="false">
      <c r="A106" s="161" t="s">
        <v>45</v>
      </c>
      <c r="B106" s="152" t="n">
        <f aca="false">Originales!X73</f>
        <v>50.96</v>
      </c>
      <c r="C106" s="152" t="n">
        <f aca="false">Originales!X34</f>
        <v>35.19</v>
      </c>
      <c r="D106" s="122" t="n">
        <f aca="false">(C106-B106)/B106</f>
        <v>-0.309458398744113</v>
      </c>
      <c r="E106" s="13"/>
      <c r="F106" s="13"/>
    </row>
    <row r="107" customFormat="false" ht="24.75" hidden="false" customHeight="true" outlineLevel="0" collapsed="false">
      <c r="A107" s="87" t="s">
        <v>88</v>
      </c>
      <c r="B107" s="87"/>
      <c r="C107" s="87"/>
      <c r="D107" s="87"/>
      <c r="E107" s="13"/>
      <c r="F107" s="13"/>
    </row>
    <row r="108" customFormat="false" ht="12.75" hidden="false" customHeight="false" outlineLevel="0" collapsed="false">
      <c r="A108" s="88"/>
      <c r="B108" s="88"/>
      <c r="C108" s="88"/>
      <c r="D108" s="95" t="s">
        <v>51</v>
      </c>
      <c r="E108" s="13"/>
      <c r="F108" s="13"/>
    </row>
    <row r="109" customFormat="false" ht="12.75" hidden="false" customHeight="false" outlineLevel="0" collapsed="false">
      <c r="A109" s="88"/>
      <c r="B109" s="88"/>
      <c r="C109" s="88"/>
      <c r="D109" s="88"/>
      <c r="E109" s="13"/>
      <c r="F109" s="13"/>
    </row>
    <row r="110" customFormat="false" ht="12.75" hidden="false" customHeight="false" outlineLevel="0" collapsed="false">
      <c r="A110" s="88"/>
      <c r="B110" s="88"/>
      <c r="C110" s="88"/>
      <c r="D110" s="88"/>
      <c r="E110" s="13"/>
      <c r="F110" s="13"/>
    </row>
    <row r="111" customFormat="false" ht="12.75" hidden="false" customHeight="false" outlineLevel="0" collapsed="false">
      <c r="A111" s="88"/>
      <c r="B111" s="88"/>
      <c r="C111" s="88"/>
      <c r="D111" s="88"/>
      <c r="E111" s="13"/>
      <c r="F111" s="13"/>
    </row>
    <row r="112" customFormat="false" ht="12.75" hidden="false" customHeight="false" outlineLevel="0" collapsed="false">
      <c r="A112" s="88"/>
      <c r="B112" s="88"/>
      <c r="C112" s="88"/>
      <c r="D112" s="88"/>
      <c r="E112" s="13"/>
      <c r="F112" s="13"/>
    </row>
    <row r="113" customFormat="false" ht="12.75" hidden="false" customHeight="false" outlineLevel="0" collapsed="false">
      <c r="A113" s="88"/>
      <c r="B113" s="88"/>
      <c r="C113" s="88"/>
      <c r="D113" s="88"/>
      <c r="E113" s="13"/>
      <c r="F113" s="13"/>
    </row>
    <row r="114" customFormat="false" ht="12.75" hidden="false" customHeight="false" outlineLevel="0" collapsed="false">
      <c r="A114" s="127"/>
      <c r="B114" s="127"/>
      <c r="C114" s="127"/>
      <c r="D114" s="127"/>
    </row>
    <row r="115" customFormat="false" ht="12.75" hidden="false" customHeight="false" outlineLevel="0" collapsed="false">
      <c r="A115" s="127"/>
      <c r="B115" s="127"/>
      <c r="C115" s="127"/>
      <c r="D115" s="127"/>
    </row>
    <row r="116" customFormat="false" ht="12.75" hidden="false" customHeight="false" outlineLevel="0" collapsed="false">
      <c r="A116" s="127"/>
      <c r="B116" s="127"/>
      <c r="C116" s="127"/>
      <c r="D116" s="127"/>
    </row>
    <row r="117" customFormat="false" ht="36" hidden="false" customHeight="true" outlineLevel="0" collapsed="false">
      <c r="A117" s="147" t="s">
        <v>95</v>
      </c>
      <c r="B117" s="147"/>
      <c r="C117" s="147"/>
      <c r="D117" s="147"/>
    </row>
    <row r="118" customFormat="false" ht="31.5" hidden="false" customHeight="true" outlineLevel="0" collapsed="false">
      <c r="A118" s="72" t="s">
        <v>53</v>
      </c>
      <c r="B118" s="73" t="str">
        <f aca="false">Originales!$A$1</f>
        <v>MAYO 2008</v>
      </c>
      <c r="C118" s="73" t="str">
        <f aca="false">Originales!$A$2</f>
        <v>MAYO 2009</v>
      </c>
      <c r="D118" s="114" t="s">
        <v>84</v>
      </c>
    </row>
    <row r="119" customFormat="false" ht="12.75" hidden="false" customHeight="false" outlineLevel="0" collapsed="false">
      <c r="A119" s="75" t="s">
        <v>54</v>
      </c>
      <c r="B119" s="96"/>
      <c r="C119" s="96"/>
      <c r="D119" s="97"/>
    </row>
    <row r="120" customFormat="false" ht="12.75" hidden="false" customHeight="false" outlineLevel="0" collapsed="false">
      <c r="A120" s="81" t="s">
        <v>75</v>
      </c>
      <c r="B120" s="162" t="n">
        <f aca="false">Originales!AH73</f>
        <v>54.87</v>
      </c>
      <c r="C120" s="162" t="n">
        <f aca="false">Originales!AH34</f>
        <v>38.42</v>
      </c>
      <c r="D120" s="137" t="n">
        <f aca="false">(C120-B120)/B120</f>
        <v>-0.299799526152725</v>
      </c>
    </row>
    <row r="121" customFormat="false" ht="12.75" hidden="false" customHeight="false" outlineLevel="0" collapsed="false">
      <c r="A121" s="75" t="s">
        <v>55</v>
      </c>
      <c r="B121" s="163"/>
      <c r="C121" s="163"/>
      <c r="D121" s="77"/>
    </row>
    <row r="122" customFormat="false" ht="12.75" hidden="false" customHeight="false" outlineLevel="0" collapsed="false">
      <c r="A122" s="81" t="s">
        <v>44</v>
      </c>
      <c r="B122" s="162" t="n">
        <f aca="false">Originales!AF73</f>
        <v>54.87</v>
      </c>
      <c r="C122" s="164" t="n">
        <f aca="false">Originales!AF34</f>
        <v>38.42</v>
      </c>
      <c r="D122" s="165" t="n">
        <f aca="false">(C122-B122)/B122</f>
        <v>-0.299799526152725</v>
      </c>
    </row>
    <row r="123" customFormat="false" ht="12.75" hidden="false" customHeight="false" outlineLevel="0" collapsed="false">
      <c r="A123" s="81" t="s">
        <v>81</v>
      </c>
      <c r="B123" s="166" t="n">
        <f aca="false">Originales!AB73</f>
        <v>53.3824884792627</v>
      </c>
      <c r="C123" s="167" t="n">
        <f aca="false">Originales!AB34</f>
        <v>27.652841781874</v>
      </c>
      <c r="D123" s="168" t="n">
        <f aca="false">(C123-B123)/B123</f>
        <v>-0.48198664825046</v>
      </c>
    </row>
    <row r="124" customFormat="false" ht="12.75" hidden="false" customHeight="false" outlineLevel="0" collapsed="false">
      <c r="A124" s="81" t="s">
        <v>58</v>
      </c>
      <c r="B124" s="166" t="n">
        <f aca="false">Originales!AC73</f>
        <v>50.07</v>
      </c>
      <c r="C124" s="166" t="n">
        <f aca="false">Originales!AC34</f>
        <v>47.11</v>
      </c>
      <c r="D124" s="168" t="n">
        <f aca="false">(C124-B124)/B124</f>
        <v>-0.0591172358697823</v>
      </c>
      <c r="E124" s="160"/>
      <c r="F124" s="160"/>
    </row>
    <row r="125" customFormat="false" ht="12.75" hidden="false" customHeight="false" outlineLevel="0" collapsed="false">
      <c r="A125" s="81" t="s">
        <v>59</v>
      </c>
      <c r="B125" s="166" t="n">
        <f aca="false">Originales!AD73</f>
        <v>61.72</v>
      </c>
      <c r="C125" s="166" t="n">
        <f aca="false">Originales!AD34</f>
        <v>48.23</v>
      </c>
      <c r="D125" s="168" t="n">
        <f aca="false">(C125-B125)/B125</f>
        <v>-0.218567725210629</v>
      </c>
    </row>
    <row r="126" customFormat="false" ht="12.75" hidden="false" customHeight="false" outlineLevel="0" collapsed="false">
      <c r="A126" s="84" t="s">
        <v>60</v>
      </c>
      <c r="B126" s="169" t="n">
        <f aca="false">Originales!AE73</f>
        <v>49.18</v>
      </c>
      <c r="C126" s="170" t="n">
        <f aca="false">Originales!AE34</f>
        <v>36.83</v>
      </c>
      <c r="D126" s="171" t="n">
        <f aca="false">(C126-B126)/B126</f>
        <v>-0.251118340788939</v>
      </c>
    </row>
    <row r="127" customFormat="false" ht="12.75" hidden="false" customHeight="false" outlineLevel="0" collapsed="false">
      <c r="A127" s="75" t="s">
        <v>61</v>
      </c>
      <c r="B127" s="76"/>
      <c r="C127" s="76"/>
      <c r="D127" s="77"/>
    </row>
    <row r="128" customFormat="false" ht="12.75" hidden="false" customHeight="false" outlineLevel="0" collapsed="false">
      <c r="A128" s="144" t="s">
        <v>45</v>
      </c>
      <c r="B128" s="172" t="s">
        <v>50</v>
      </c>
      <c r="C128" s="172" t="s">
        <v>50</v>
      </c>
      <c r="D128" s="172" t="s">
        <v>50</v>
      </c>
    </row>
    <row r="129" customFormat="false" ht="22.5" hidden="false" customHeight="true" outlineLevel="0" collapsed="false">
      <c r="A129" s="87" t="s">
        <v>88</v>
      </c>
      <c r="B129" s="87"/>
      <c r="C129" s="87"/>
      <c r="D129" s="87"/>
    </row>
    <row r="130" customFormat="false" ht="12.75" hidden="false" customHeight="false" outlineLevel="0" collapsed="false">
      <c r="A130" s="127"/>
      <c r="B130" s="127"/>
      <c r="C130" s="127"/>
      <c r="D130" s="95" t="s">
        <v>51</v>
      </c>
    </row>
    <row r="131" customFormat="false" ht="12.75" hidden="false" customHeight="false" outlineLevel="0" collapsed="false">
      <c r="A131" s="127"/>
      <c r="B131" s="127"/>
      <c r="C131" s="127"/>
      <c r="D131" s="127"/>
    </row>
    <row r="132" customFormat="false" ht="12.75" hidden="false" customHeight="false" outlineLevel="0" collapsed="false">
      <c r="A132" s="127"/>
      <c r="B132" s="127"/>
      <c r="C132" s="127"/>
      <c r="D132" s="127"/>
    </row>
    <row r="133" customFormat="false" ht="12.75" hidden="false" customHeight="false" outlineLevel="0" collapsed="false">
      <c r="A133" s="127"/>
      <c r="B133" s="127"/>
      <c r="C133" s="127"/>
      <c r="D133" s="127"/>
    </row>
  </sheetData>
  <sheetProtection sheet="true" password="ceac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9" activeCellId="0" sqref="A119:D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71" t="s">
        <v>96</v>
      </c>
      <c r="B5" s="71"/>
      <c r="C5" s="71"/>
      <c r="D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MAYO 2008</v>
      </c>
      <c r="C6" s="73" t="str">
        <f aca="false">Originales!$A$2</f>
        <v>MAYO 2009</v>
      </c>
      <c r="D6" s="173" t="s">
        <v>97</v>
      </c>
    </row>
    <row r="7" customFormat="false" ht="15" hidden="false" customHeight="true" outlineLevel="0" collapsed="false">
      <c r="A7" s="75" t="s">
        <v>35</v>
      </c>
      <c r="B7" s="76"/>
      <c r="C7" s="76"/>
      <c r="D7" s="77"/>
      <c r="E7" s="113"/>
      <c r="F7" s="113"/>
    </row>
    <row r="8" customFormat="false" ht="15" hidden="false" customHeight="true" outlineLevel="0" collapsed="false">
      <c r="A8" s="115" t="s">
        <v>98</v>
      </c>
      <c r="B8" s="116" t="n">
        <f aca="false">Originales!AR74</f>
        <v>7.18522453622469</v>
      </c>
      <c r="C8" s="117" t="n">
        <f aca="false">Originales!AR35</f>
        <v>6.91737488331197</v>
      </c>
      <c r="D8" s="174" t="n">
        <f aca="false">C8-B8</f>
        <v>-0.267849652912724</v>
      </c>
    </row>
    <row r="9" customFormat="false" ht="15" hidden="false" customHeight="true" outlineLevel="0" collapsed="false">
      <c r="A9" s="119" t="s">
        <v>99</v>
      </c>
      <c r="B9" s="120" t="n">
        <f aca="false">Originales!AP74</f>
        <v>6.67070155139254</v>
      </c>
      <c r="C9" s="121" t="n">
        <f aca="false">Originales!AP35</f>
        <v>6.53994251814732</v>
      </c>
      <c r="D9" s="175" t="n">
        <f aca="false">C9-B9</f>
        <v>-0.130759033245222</v>
      </c>
    </row>
    <row r="10" customFormat="false" ht="15" hidden="false" customHeight="true" outlineLevel="0" collapsed="false">
      <c r="A10" s="107" t="s">
        <v>100</v>
      </c>
      <c r="B10" s="124" t="n">
        <f aca="false">Originales!AQ74</f>
        <v>8.04429095702065</v>
      </c>
      <c r="C10" s="125" t="n">
        <f aca="false">Originales!AQ35</f>
        <v>7.5326660709861</v>
      </c>
      <c r="D10" s="176" t="n">
        <f aca="false">C10-B10</f>
        <v>-0.511624886034548</v>
      </c>
    </row>
    <row r="11" customFormat="false" ht="26.25" hidden="false" customHeight="true" outlineLevel="0" collapsed="false">
      <c r="A11" s="87" t="s">
        <v>88</v>
      </c>
      <c r="B11" s="87"/>
      <c r="C11" s="87"/>
      <c r="D11" s="87"/>
    </row>
    <row r="12" customFormat="false" ht="12.75" hidden="false" customHeight="false" outlineLevel="0" collapsed="false">
      <c r="A12" s="88"/>
      <c r="B12" s="88"/>
      <c r="C12" s="88"/>
      <c r="D12" s="88"/>
    </row>
    <row r="13" customFormat="false" ht="31.5" hidden="false" customHeight="true" outlineLevel="0" collapsed="false">
      <c r="A13" s="71" t="s">
        <v>101</v>
      </c>
      <c r="B13" s="71"/>
      <c r="C13" s="71"/>
      <c r="D13" s="71"/>
    </row>
    <row r="14" customFormat="false" ht="31.5" hidden="false" customHeight="true" outlineLevel="0" collapsed="false">
      <c r="A14" s="72" t="s">
        <v>40</v>
      </c>
      <c r="B14" s="73" t="str">
        <f aca="false">Originales!$A$1</f>
        <v>MAYO 2008</v>
      </c>
      <c r="C14" s="73" t="str">
        <f aca="false">Originales!$A$2</f>
        <v>MAYO 2009</v>
      </c>
      <c r="D14" s="173" t="s">
        <v>97</v>
      </c>
    </row>
    <row r="15" customFormat="false" ht="15" hidden="false" customHeight="true" outlineLevel="0" collapsed="false">
      <c r="A15" s="75" t="s">
        <v>43</v>
      </c>
      <c r="B15" s="96"/>
      <c r="C15" s="76"/>
      <c r="D15" s="77"/>
    </row>
    <row r="16" customFormat="false" ht="15" hidden="false" customHeight="true" outlineLevel="0" collapsed="false">
      <c r="A16" s="115" t="s">
        <v>98</v>
      </c>
      <c r="B16" s="177" t="n">
        <f aca="false">Originales!H74</f>
        <v>7.82</v>
      </c>
      <c r="C16" s="178" t="n">
        <f aca="false">Originales!H35</f>
        <v>7.28</v>
      </c>
      <c r="D16" s="179" t="n">
        <f aca="false">C16-B16</f>
        <v>-0.54</v>
      </c>
    </row>
    <row r="17" customFormat="false" ht="15" hidden="false" customHeight="true" outlineLevel="0" collapsed="false">
      <c r="A17" s="119" t="s">
        <v>99</v>
      </c>
      <c r="B17" s="138" t="n">
        <f aca="false">Originales!F74</f>
        <v>7.38</v>
      </c>
      <c r="C17" s="139" t="n">
        <f aca="false">Originales!F35</f>
        <v>6.93</v>
      </c>
      <c r="D17" s="180" t="n">
        <f aca="false">C17-B17</f>
        <v>-0.45</v>
      </c>
    </row>
    <row r="18" customFormat="false" ht="15" hidden="false" customHeight="true" outlineLevel="0" collapsed="false">
      <c r="A18" s="107" t="s">
        <v>100</v>
      </c>
      <c r="B18" s="181" t="n">
        <f aca="false">Originales!G74</f>
        <v>8.72</v>
      </c>
      <c r="C18" s="181" t="n">
        <f aca="false">Originales!G35</f>
        <v>8.02</v>
      </c>
      <c r="D18" s="180" t="n">
        <f aca="false">C18-B18</f>
        <v>-0.700000000000001</v>
      </c>
    </row>
    <row r="19" customFormat="false" ht="15" hidden="false" customHeight="true" outlineLevel="0" collapsed="false">
      <c r="A19" s="182" t="s">
        <v>46</v>
      </c>
      <c r="B19" s="96"/>
      <c r="C19" s="76"/>
      <c r="D19" s="77"/>
    </row>
    <row r="20" customFormat="false" ht="15" hidden="false" customHeight="true" outlineLevel="0" collapsed="false">
      <c r="A20" s="115" t="s">
        <v>98</v>
      </c>
      <c r="B20" s="116" t="n">
        <f aca="false">Originales!Q74</f>
        <v>7.74</v>
      </c>
      <c r="C20" s="117" t="n">
        <f aca="false">Originales!Q35</f>
        <v>7.44</v>
      </c>
      <c r="D20" s="174" t="n">
        <f aca="false">C20-B20</f>
        <v>-0.3</v>
      </c>
    </row>
    <row r="21" customFormat="false" ht="15" hidden="false" customHeight="true" outlineLevel="0" collapsed="false">
      <c r="A21" s="119" t="s">
        <v>99</v>
      </c>
      <c r="B21" s="120" t="n">
        <f aca="false">Originales!O74</f>
        <v>7.35</v>
      </c>
      <c r="C21" s="121" t="n">
        <f aca="false">Originales!O35</f>
        <v>7.62</v>
      </c>
      <c r="D21" s="175" t="n">
        <f aca="false">C21-B21</f>
        <v>0.27</v>
      </c>
    </row>
    <row r="22" customFormat="false" ht="15" hidden="false" customHeight="true" outlineLevel="0" collapsed="false">
      <c r="A22" s="107" t="s">
        <v>100</v>
      </c>
      <c r="B22" s="124" t="n">
        <f aca="false">Originales!P74</f>
        <v>8.12</v>
      </c>
      <c r="C22" s="125" t="n">
        <f aca="false">Originales!P35</f>
        <v>7.29</v>
      </c>
      <c r="D22" s="176" t="n">
        <f aca="false">C22-B22</f>
        <v>-0.829999999999999</v>
      </c>
    </row>
    <row r="23" customFormat="false" ht="15" hidden="false" customHeight="true" outlineLevel="0" collapsed="false">
      <c r="A23" s="182" t="s">
        <v>47</v>
      </c>
      <c r="B23" s="96"/>
      <c r="C23" s="76"/>
      <c r="D23" s="77"/>
    </row>
    <row r="24" customFormat="false" ht="15" hidden="false" customHeight="true" outlineLevel="0" collapsed="false">
      <c r="A24" s="115" t="s">
        <v>98</v>
      </c>
      <c r="B24" s="183" t="n">
        <f aca="false">Originales!Y74</f>
        <v>6.85</v>
      </c>
      <c r="C24" s="184" t="n">
        <f aca="false">Originales!X35</f>
        <v>6.84</v>
      </c>
      <c r="D24" s="185" t="n">
        <f aca="false">C24-B24</f>
        <v>-0.00999999999999979</v>
      </c>
    </row>
    <row r="25" customFormat="false" ht="15" hidden="false" customHeight="true" outlineLevel="0" collapsed="false">
      <c r="A25" s="119" t="s">
        <v>99</v>
      </c>
      <c r="B25" s="186" t="n">
        <f aca="false">Originales!W74</f>
        <v>6.71</v>
      </c>
      <c r="C25" s="187" t="n">
        <f aca="false">Originales!V35</f>
        <v>2.68498168498168</v>
      </c>
      <c r="D25" s="188" t="n">
        <f aca="false">C25-B25</f>
        <v>-4.02501831501832</v>
      </c>
    </row>
    <row r="26" customFormat="false" ht="15" hidden="false" customHeight="true" outlineLevel="0" collapsed="false">
      <c r="A26" s="107" t="s">
        <v>100</v>
      </c>
      <c r="B26" s="189" t="n">
        <f aca="false">Originales!X74</f>
        <v>7.1</v>
      </c>
      <c r="C26" s="190" t="n">
        <f aca="false">Originales!W35</f>
        <v>6.68</v>
      </c>
      <c r="D26" s="181" t="n">
        <f aca="false">C26-B26</f>
        <v>-0.42</v>
      </c>
    </row>
    <row r="27" customFormat="false" ht="15" hidden="false" customHeight="true" outlineLevel="0" collapsed="false">
      <c r="A27" s="191" t="s">
        <v>49</v>
      </c>
      <c r="B27" s="192"/>
      <c r="C27" s="192"/>
      <c r="D27" s="193"/>
    </row>
    <row r="28" customFormat="false" ht="15" hidden="false" customHeight="true" outlineLevel="0" collapsed="false">
      <c r="A28" s="115" t="s">
        <v>98</v>
      </c>
      <c r="B28" s="183" t="n">
        <f aca="false">Originales!AH74</f>
        <v>2.72</v>
      </c>
      <c r="C28" s="184" t="n">
        <f aca="false">Originales!AH35</f>
        <v>2.24</v>
      </c>
      <c r="D28" s="185" t="n">
        <f aca="false">C28-B28</f>
        <v>-0.48</v>
      </c>
    </row>
    <row r="29" customFormat="false" ht="15" hidden="false" customHeight="true" outlineLevel="0" collapsed="false">
      <c r="A29" s="119" t="s">
        <v>99</v>
      </c>
      <c r="B29" s="186" t="n">
        <f aca="false">Originales!AF74</f>
        <v>2.72</v>
      </c>
      <c r="C29" s="187" t="n">
        <f aca="false">Originales!AF35</f>
        <v>2.24</v>
      </c>
      <c r="D29" s="188" t="n">
        <f aca="false">C29-B29</f>
        <v>-0.48</v>
      </c>
    </row>
    <row r="30" customFormat="false" ht="15" hidden="false" customHeight="true" outlineLevel="0" collapsed="false">
      <c r="A30" s="107" t="s">
        <v>100</v>
      </c>
      <c r="B30" s="189" t="s">
        <v>50</v>
      </c>
      <c r="C30" s="189" t="s">
        <v>50</v>
      </c>
      <c r="D30" s="189" t="s">
        <v>50</v>
      </c>
    </row>
    <row r="31" customFormat="false" ht="24" hidden="false" customHeight="true" outlineLevel="0" collapsed="false">
      <c r="A31" s="87" t="s">
        <v>88</v>
      </c>
      <c r="B31" s="87"/>
      <c r="C31" s="87"/>
      <c r="D31" s="87"/>
      <c r="E31" s="50" t="s">
        <v>51</v>
      </c>
    </row>
    <row r="32" customFormat="false" ht="12.75" hidden="false" customHeight="false" outlineLevel="0" collapsed="false">
      <c r="A32" s="88"/>
      <c r="B32" s="88"/>
      <c r="C32" s="88"/>
      <c r="D32" s="88"/>
    </row>
    <row r="33" customFormat="false" ht="31.5" hidden="false" customHeight="true" outlineLevel="0" collapsed="false">
      <c r="A33" s="71" t="s">
        <v>102</v>
      </c>
      <c r="B33" s="71"/>
      <c r="C33" s="71"/>
      <c r="D33" s="71"/>
    </row>
    <row r="34" customFormat="false" ht="31.5" hidden="false" customHeight="true" outlineLevel="0" collapsed="false">
      <c r="A34" s="72" t="s">
        <v>53</v>
      </c>
      <c r="B34" s="73" t="str">
        <f aca="false">Originales!$A$1</f>
        <v>MAYO 2008</v>
      </c>
      <c r="C34" s="73" t="str">
        <f aca="false">Originales!$A$2</f>
        <v>MAYO 2009</v>
      </c>
      <c r="D34" s="173" t="s">
        <v>97</v>
      </c>
    </row>
    <row r="35" customFormat="false" ht="15" hidden="false" customHeight="true" outlineLevel="0" collapsed="false">
      <c r="A35" s="75" t="s">
        <v>54</v>
      </c>
      <c r="B35" s="96"/>
      <c r="C35" s="76"/>
      <c r="D35" s="77"/>
    </row>
    <row r="36" customFormat="false" ht="15" hidden="false" customHeight="true" outlineLevel="0" collapsed="false">
      <c r="A36" s="115" t="s">
        <v>98</v>
      </c>
      <c r="B36" s="177" t="n">
        <f aca="false">Originales!AR74</f>
        <v>7.18522453622469</v>
      </c>
      <c r="C36" s="178" t="n">
        <f aca="false">Originales!AR35</f>
        <v>6.91737488331197</v>
      </c>
      <c r="D36" s="179" t="n">
        <f aca="false">C36-B36</f>
        <v>-0.267849652912724</v>
      </c>
      <c r="F36" s="113"/>
    </row>
    <row r="37" customFormat="false" ht="15" hidden="false" customHeight="true" outlineLevel="0" collapsed="false">
      <c r="A37" s="75" t="s">
        <v>55</v>
      </c>
      <c r="B37" s="76"/>
      <c r="C37" s="76"/>
      <c r="D37" s="77"/>
    </row>
    <row r="38" customFormat="false" ht="15" hidden="false" customHeight="true" outlineLevel="0" collapsed="false">
      <c r="A38" s="81" t="s">
        <v>44</v>
      </c>
      <c r="B38" s="138" t="n">
        <f aca="false">Originales!AP74</f>
        <v>6.67070155139254</v>
      </c>
      <c r="C38" s="139" t="n">
        <f aca="false">Originales!AP35</f>
        <v>6.53994251814732</v>
      </c>
      <c r="D38" s="180" t="n">
        <f aca="false">C38-B38</f>
        <v>-0.130759033245222</v>
      </c>
    </row>
    <row r="39" customFormat="false" ht="15" hidden="false" customHeight="true" outlineLevel="0" collapsed="false">
      <c r="A39" s="81" t="s">
        <v>56</v>
      </c>
      <c r="B39" s="139" t="n">
        <f aca="false">Originales!AK74</f>
        <v>6.72572255224845</v>
      </c>
      <c r="C39" s="139" t="n">
        <f aca="false">Originales!AK35</f>
        <v>6.73126129884578</v>
      </c>
      <c r="D39" s="180" t="n">
        <f aca="false">C39-B39</f>
        <v>0.00553874659732578</v>
      </c>
    </row>
    <row r="40" customFormat="false" ht="15" hidden="false" customHeight="true" outlineLevel="0" collapsed="false">
      <c r="A40" s="81" t="s">
        <v>57</v>
      </c>
      <c r="B40" s="139" t="n">
        <f aca="false">Originales!AL74</f>
        <v>6.89625771655937</v>
      </c>
      <c r="C40" s="139" t="n">
        <f aca="false">Originales!AL35</f>
        <v>6.77616219999548</v>
      </c>
      <c r="D40" s="180" t="n">
        <f aca="false">C40-B40</f>
        <v>-0.120095516563889</v>
      </c>
    </row>
    <row r="41" customFormat="false" ht="15" hidden="false" customHeight="true" outlineLevel="0" collapsed="false">
      <c r="A41" s="81" t="s">
        <v>58</v>
      </c>
      <c r="B41" s="139" t="n">
        <f aca="false">Originales!AM74</f>
        <v>6.95522388059702</v>
      </c>
      <c r="C41" s="139" t="n">
        <f aca="false">Originales!AM35</f>
        <v>6.35380944948605</v>
      </c>
      <c r="D41" s="180" t="n">
        <f aca="false">C41-B41</f>
        <v>-0.601414431110962</v>
      </c>
    </row>
    <row r="42" customFormat="false" ht="15" hidden="false" customHeight="true" outlineLevel="0" collapsed="false">
      <c r="A42" s="81" t="s">
        <v>59</v>
      </c>
      <c r="B42" s="139" t="n">
        <f aca="false">Originales!AN74</f>
        <v>2.98060965283658</v>
      </c>
      <c r="C42" s="139" t="n">
        <f aca="false">Originales!AN35</f>
        <v>3.29070399565099</v>
      </c>
      <c r="D42" s="180" t="n">
        <f aca="false">C42-B42</f>
        <v>0.310094342814413</v>
      </c>
    </row>
    <row r="43" customFormat="false" ht="15" hidden="false" customHeight="true" outlineLevel="0" collapsed="false">
      <c r="A43" s="84" t="s">
        <v>60</v>
      </c>
      <c r="B43" s="142" t="n">
        <f aca="false">Originales!AO74</f>
        <v>4.82624113475177</v>
      </c>
      <c r="C43" s="142" t="n">
        <f aca="false">Originales!AO35</f>
        <v>5.12178702570379</v>
      </c>
      <c r="D43" s="194" t="n">
        <f aca="false">C43-B43</f>
        <v>0.295545890952021</v>
      </c>
    </row>
    <row r="44" customFormat="false" ht="15" hidden="false" customHeight="true" outlineLevel="0" collapsed="false">
      <c r="A44" s="75" t="s">
        <v>61</v>
      </c>
      <c r="B44" s="76"/>
      <c r="C44" s="76"/>
      <c r="D44" s="77"/>
    </row>
    <row r="45" customFormat="false" ht="15" hidden="false" customHeight="true" outlineLevel="0" collapsed="false">
      <c r="A45" s="107" t="s">
        <v>45</v>
      </c>
      <c r="B45" s="141" t="n">
        <f aca="false">Originales!AQ74</f>
        <v>8.04429095702065</v>
      </c>
      <c r="C45" s="142" t="n">
        <f aca="false">Originales!AQ35</f>
        <v>7.5326660709861</v>
      </c>
      <c r="D45" s="194" t="n">
        <f aca="false">C45-B45</f>
        <v>-0.511624886034548</v>
      </c>
    </row>
    <row r="46" customFormat="false" ht="24.75" hidden="false" customHeight="true" outlineLevel="0" collapsed="false">
      <c r="A46" s="87" t="s">
        <v>88</v>
      </c>
      <c r="B46" s="87"/>
      <c r="C46" s="87"/>
      <c r="D46" s="87"/>
    </row>
    <row r="47" customFormat="false" ht="12.75" hidden="false" customHeight="false" outlineLevel="0" collapsed="false">
      <c r="A47" s="88"/>
      <c r="B47" s="88"/>
      <c r="C47" s="88"/>
      <c r="D47" s="95" t="s">
        <v>51</v>
      </c>
    </row>
    <row r="48" customFormat="false" ht="12.75" hidden="false" customHeight="false" outlineLevel="0" collapsed="false">
      <c r="A48" s="88"/>
      <c r="B48" s="88"/>
      <c r="C48" s="88"/>
      <c r="D48" s="88"/>
    </row>
    <row r="49" customFormat="false" ht="12.75" hidden="false" customHeight="false" outlineLevel="0" collapsed="false">
      <c r="A49" s="88"/>
      <c r="B49" s="88"/>
      <c r="C49" s="88"/>
      <c r="D49" s="88"/>
    </row>
    <row r="50" customFormat="false" ht="12.75" hidden="false" customHeight="false" outlineLevel="0" collapsed="false">
      <c r="A50" s="88"/>
      <c r="B50" s="88"/>
      <c r="C50" s="88"/>
      <c r="D50" s="88"/>
    </row>
    <row r="51" customFormat="false" ht="12.75" hidden="false" customHeight="false" outlineLevel="0" collapsed="false">
      <c r="A51" s="88"/>
      <c r="B51" s="88"/>
      <c r="C51" s="88"/>
      <c r="D51" s="88"/>
    </row>
    <row r="52" customFormat="false" ht="12.75" hidden="false" customHeight="false" outlineLevel="0" collapsed="false">
      <c r="A52" s="88"/>
      <c r="B52" s="88"/>
      <c r="C52" s="88"/>
      <c r="D52" s="88"/>
    </row>
    <row r="53" customFormat="false" ht="12.75" hidden="false" customHeight="false" outlineLevel="0" collapsed="false">
      <c r="A53" s="88"/>
      <c r="B53" s="88"/>
      <c r="C53" s="88"/>
      <c r="D53" s="88"/>
    </row>
    <row r="54" customFormat="false" ht="35.25" hidden="false" customHeight="true" outlineLevel="0" collapsed="false">
      <c r="A54" s="71" t="s">
        <v>103</v>
      </c>
      <c r="B54" s="71"/>
      <c r="C54" s="71"/>
      <c r="D54" s="71"/>
    </row>
    <row r="55" customFormat="false" ht="31.5" hidden="false" customHeight="true" outlineLevel="0" collapsed="false">
      <c r="A55" s="72" t="s">
        <v>53</v>
      </c>
      <c r="B55" s="73" t="str">
        <f aca="false">Originales!$A$1</f>
        <v>MAYO 2008</v>
      </c>
      <c r="C55" s="73" t="str">
        <f aca="false">Originales!$A$2</f>
        <v>MAYO 2009</v>
      </c>
      <c r="D55" s="173" t="s">
        <v>97</v>
      </c>
    </row>
    <row r="56" customFormat="false" ht="15" hidden="false" customHeight="true" outlineLevel="0" collapsed="false">
      <c r="A56" s="75" t="s">
        <v>54</v>
      </c>
      <c r="B56" s="96"/>
      <c r="C56" s="76"/>
      <c r="D56" s="77"/>
    </row>
    <row r="57" customFormat="false" ht="15" hidden="false" customHeight="true" outlineLevel="0" collapsed="false">
      <c r="A57" s="115" t="s">
        <v>98</v>
      </c>
      <c r="B57" s="177" t="n">
        <f aca="false">Originales!H74</f>
        <v>7.82</v>
      </c>
      <c r="C57" s="178" t="n">
        <f aca="false">Originales!H35</f>
        <v>7.28</v>
      </c>
      <c r="D57" s="179" t="n">
        <f aca="false">C57-B57</f>
        <v>-0.54</v>
      </c>
    </row>
    <row r="58" customFormat="false" ht="15" hidden="false" customHeight="true" outlineLevel="0" collapsed="false">
      <c r="A58" s="75" t="s">
        <v>55</v>
      </c>
      <c r="B58" s="76"/>
      <c r="C58" s="76"/>
      <c r="D58" s="77"/>
    </row>
    <row r="59" customFormat="false" ht="15" hidden="false" customHeight="true" outlineLevel="0" collapsed="false">
      <c r="A59" s="81" t="s">
        <v>44</v>
      </c>
      <c r="B59" s="138" t="n">
        <f aca="false">Originales!F74</f>
        <v>7.38</v>
      </c>
      <c r="C59" s="139" t="n">
        <f aca="false">Originales!F35</f>
        <v>6.93</v>
      </c>
      <c r="D59" s="180" t="n">
        <f aca="false">C59-B59</f>
        <v>-0.45</v>
      </c>
    </row>
    <row r="60" customFormat="false" ht="15" hidden="false" customHeight="true" outlineLevel="0" collapsed="false">
      <c r="A60" s="81" t="s">
        <v>56</v>
      </c>
      <c r="B60" s="139" t="n">
        <f aca="false">Originales!B74</f>
        <v>6.96</v>
      </c>
      <c r="C60" s="139" t="n">
        <f aca="false">Originales!B35</f>
        <v>6.81</v>
      </c>
      <c r="D60" s="180" t="n">
        <f aca="false">C60-B60</f>
        <v>-0.15</v>
      </c>
    </row>
    <row r="61" customFormat="false" ht="15" hidden="false" customHeight="true" outlineLevel="0" collapsed="false">
      <c r="A61" s="81" t="s">
        <v>57</v>
      </c>
      <c r="B61" s="139" t="n">
        <f aca="false">Originales!C74</f>
        <v>7.07</v>
      </c>
      <c r="C61" s="139" t="n">
        <f aca="false">Originales!C35</f>
        <v>6.67</v>
      </c>
      <c r="D61" s="180" t="n">
        <f aca="false">C61-B61</f>
        <v>-0.4</v>
      </c>
    </row>
    <row r="62" customFormat="false" ht="15" hidden="false" customHeight="true" outlineLevel="0" collapsed="false">
      <c r="A62" s="81" t="s">
        <v>58</v>
      </c>
      <c r="B62" s="139" t="n">
        <f aca="false">Originales!D74</f>
        <v>8.84</v>
      </c>
      <c r="C62" s="139" t="n">
        <f aca="false">Originales!D35</f>
        <v>8.22</v>
      </c>
      <c r="D62" s="180" t="n">
        <f aca="false">C62-B62</f>
        <v>-0.619999999999999</v>
      </c>
    </row>
    <row r="63" customFormat="false" ht="15" hidden="false" customHeight="true" outlineLevel="0" collapsed="false">
      <c r="A63" s="81" t="s">
        <v>92</v>
      </c>
      <c r="B63" s="139" t="n">
        <f aca="false">Originales!E74</f>
        <v>7.0282722513089</v>
      </c>
      <c r="C63" s="139" t="n">
        <f aca="false">Originales!E35</f>
        <v>6.64751552795031</v>
      </c>
      <c r="D63" s="180" t="n">
        <f aca="false">C63-B63</f>
        <v>-0.38075672335859</v>
      </c>
    </row>
    <row r="64" customFormat="false" ht="15" hidden="false" customHeight="true" outlineLevel="0" collapsed="false">
      <c r="A64" s="75" t="s">
        <v>61</v>
      </c>
      <c r="B64" s="76"/>
      <c r="C64" s="76"/>
      <c r="D64" s="77"/>
    </row>
    <row r="65" customFormat="false" ht="15" hidden="false" customHeight="true" outlineLevel="0" collapsed="false">
      <c r="A65" s="107" t="s">
        <v>45</v>
      </c>
      <c r="B65" s="141" t="n">
        <f aca="false">Originales!G74</f>
        <v>8.72</v>
      </c>
      <c r="C65" s="142" t="n">
        <f aca="false">Originales!G35</f>
        <v>8.02</v>
      </c>
      <c r="D65" s="195" t="n">
        <f aca="false">C65-B65</f>
        <v>-0.700000000000001</v>
      </c>
    </row>
    <row r="66" customFormat="false" ht="25.5" hidden="false" customHeight="true" outlineLevel="0" collapsed="false">
      <c r="A66" s="87" t="s">
        <v>88</v>
      </c>
      <c r="B66" s="87"/>
      <c r="C66" s="87"/>
      <c r="D66" s="87"/>
    </row>
    <row r="67" customFormat="false" ht="12.75" hidden="false" customHeight="false" outlineLevel="0" collapsed="false">
      <c r="A67" s="88"/>
      <c r="B67" s="88"/>
      <c r="C67" s="88"/>
      <c r="D67" s="95" t="s">
        <v>51</v>
      </c>
    </row>
    <row r="68" customFormat="false" ht="12.75" hidden="false" customHeight="false" outlineLevel="0" collapsed="false">
      <c r="A68" s="88"/>
      <c r="B68" s="88"/>
      <c r="C68" s="88"/>
      <c r="D68" s="88"/>
    </row>
    <row r="69" customFormat="false" ht="12.75" hidden="false" customHeight="false" outlineLevel="0" collapsed="false">
      <c r="A69" s="88"/>
      <c r="B69" s="88"/>
      <c r="C69" s="88"/>
      <c r="D69" s="88"/>
    </row>
    <row r="70" customFormat="false" ht="12.75" hidden="false" customHeight="false" outlineLevel="0" collapsed="false">
      <c r="A70" s="88"/>
      <c r="B70" s="88"/>
      <c r="C70" s="88"/>
      <c r="D70" s="88"/>
    </row>
    <row r="71" customFormat="false" ht="12.75" hidden="false" customHeight="false" outlineLevel="0" collapsed="false">
      <c r="A71" s="88"/>
      <c r="B71" s="88"/>
      <c r="C71" s="88"/>
      <c r="D71" s="88"/>
    </row>
    <row r="72" customFormat="false" ht="12.75" hidden="false" customHeight="false" outlineLevel="0" collapsed="false">
      <c r="A72" s="88"/>
      <c r="B72" s="88"/>
      <c r="C72" s="88"/>
      <c r="D72" s="88"/>
    </row>
    <row r="73" customFormat="false" ht="12.75" hidden="false" customHeight="false" outlineLevel="0" collapsed="false">
      <c r="A73" s="88"/>
      <c r="B73" s="88"/>
      <c r="C73" s="88"/>
      <c r="D73" s="88"/>
    </row>
    <row r="74" customFormat="false" ht="12.75" hidden="false" customHeight="false" outlineLevel="0" collapsed="false">
      <c r="A74" s="88"/>
      <c r="B74" s="88"/>
      <c r="C74" s="88"/>
      <c r="D74" s="88"/>
    </row>
    <row r="75" customFormat="false" ht="12.75" hidden="false" customHeight="false" outlineLevel="0" collapsed="false">
      <c r="A75" s="88"/>
      <c r="B75" s="88"/>
      <c r="C75" s="88"/>
      <c r="D75" s="88"/>
    </row>
    <row r="76" customFormat="false" ht="12.75" hidden="false" customHeight="false" outlineLevel="0" collapsed="false">
      <c r="A76" s="88"/>
      <c r="B76" s="88"/>
      <c r="C76" s="88"/>
      <c r="D76" s="88"/>
    </row>
    <row r="77" customFormat="false" ht="12.75" hidden="false" customHeight="false" outlineLevel="0" collapsed="false">
      <c r="A77" s="88"/>
      <c r="B77" s="88"/>
      <c r="C77" s="88"/>
      <c r="D77" s="88"/>
    </row>
    <row r="78" customFormat="false" ht="34.5" hidden="false" customHeight="true" outlineLevel="0" collapsed="false">
      <c r="A78" s="71" t="s">
        <v>104</v>
      </c>
      <c r="B78" s="71"/>
      <c r="C78" s="71"/>
      <c r="D78" s="71"/>
    </row>
    <row r="79" customFormat="false" ht="31.5" hidden="false" customHeight="true" outlineLevel="0" collapsed="false">
      <c r="A79" s="72" t="s">
        <v>53</v>
      </c>
      <c r="B79" s="73" t="str">
        <f aca="false">Originales!$A$1</f>
        <v>MAYO 2008</v>
      </c>
      <c r="C79" s="73" t="str">
        <f aca="false">Originales!$A$2</f>
        <v>MAYO 2009</v>
      </c>
      <c r="D79" s="173" t="s">
        <v>97</v>
      </c>
    </row>
    <row r="80" customFormat="false" ht="15" hidden="false" customHeight="true" outlineLevel="0" collapsed="false">
      <c r="A80" s="75" t="s">
        <v>54</v>
      </c>
      <c r="B80" s="96"/>
      <c r="C80" s="76"/>
      <c r="D80" s="77"/>
    </row>
    <row r="81" customFormat="false" ht="15" hidden="false" customHeight="true" outlineLevel="0" collapsed="false">
      <c r="A81" s="196" t="s">
        <v>98</v>
      </c>
      <c r="B81" s="177" t="n">
        <f aca="false">Originales!Q74</f>
        <v>7.74</v>
      </c>
      <c r="C81" s="178" t="n">
        <f aca="false">Originales!Q35</f>
        <v>7.44</v>
      </c>
      <c r="D81" s="197" t="n">
        <f aca="false">C81-B81</f>
        <v>-0.3</v>
      </c>
    </row>
    <row r="82" customFormat="false" ht="15" hidden="false" customHeight="true" outlineLevel="0" collapsed="false">
      <c r="A82" s="75" t="s">
        <v>55</v>
      </c>
      <c r="B82" s="76"/>
      <c r="C82" s="76"/>
      <c r="D82" s="77"/>
    </row>
    <row r="83" customFormat="false" ht="15" hidden="false" customHeight="true" outlineLevel="0" collapsed="false">
      <c r="A83" s="109" t="s">
        <v>44</v>
      </c>
      <c r="B83" s="138" t="n">
        <f aca="false">Originales!O74</f>
        <v>7.35</v>
      </c>
      <c r="C83" s="139" t="n">
        <f aca="false">Originales!O35</f>
        <v>7.62</v>
      </c>
      <c r="D83" s="180" t="n">
        <f aca="false">C83-B83</f>
        <v>0.27</v>
      </c>
    </row>
    <row r="84" customFormat="false" ht="15" hidden="false" customHeight="true" outlineLevel="0" collapsed="false">
      <c r="A84" s="109" t="s">
        <v>56</v>
      </c>
      <c r="B84" s="139" t="n">
        <f aca="false">Originales!K74</f>
        <v>6.86</v>
      </c>
      <c r="C84" s="139" t="n">
        <f aca="false">Originales!K35</f>
        <v>7.96</v>
      </c>
      <c r="D84" s="180" t="n">
        <f aca="false">C84-B84</f>
        <v>1.1</v>
      </c>
    </row>
    <row r="85" customFormat="false" ht="15" hidden="false" customHeight="true" outlineLevel="0" collapsed="false">
      <c r="A85" s="109" t="s">
        <v>57</v>
      </c>
      <c r="B85" s="139" t="n">
        <f aca="false">Originales!L74</f>
        <v>7.52</v>
      </c>
      <c r="C85" s="139" t="n">
        <f aca="false">Originales!L35</f>
        <v>7.71</v>
      </c>
      <c r="D85" s="180" t="n">
        <f aca="false">C85-B85</f>
        <v>0.19</v>
      </c>
    </row>
    <row r="86" customFormat="false" ht="15" hidden="false" customHeight="true" outlineLevel="0" collapsed="false">
      <c r="A86" s="109" t="s">
        <v>58</v>
      </c>
      <c r="B86" s="139" t="n">
        <f aca="false">Originales!M74</f>
        <v>7.45</v>
      </c>
      <c r="C86" s="139" t="n">
        <f aca="false">Originales!M35</f>
        <v>7.2</v>
      </c>
      <c r="D86" s="180" t="n">
        <f aca="false">C86-B86</f>
        <v>-0.25</v>
      </c>
    </row>
    <row r="87" customFormat="false" ht="15" hidden="false" customHeight="true" outlineLevel="0" collapsed="false">
      <c r="A87" s="109" t="s">
        <v>92</v>
      </c>
      <c r="B87" s="139" t="n">
        <f aca="false">Originales!N74</f>
        <v>4.93469387755102</v>
      </c>
      <c r="C87" s="139" t="n">
        <f aca="false">Originales!N35</f>
        <v>8.39111111111111</v>
      </c>
      <c r="D87" s="180" t="n">
        <f aca="false">C87-B87</f>
        <v>3.45641723356009</v>
      </c>
    </row>
    <row r="88" customFormat="false" ht="15" hidden="false" customHeight="true" outlineLevel="0" collapsed="false">
      <c r="A88" s="75" t="s">
        <v>61</v>
      </c>
      <c r="B88" s="76"/>
      <c r="C88" s="76"/>
      <c r="D88" s="77"/>
    </row>
    <row r="89" customFormat="false" ht="15" hidden="false" customHeight="true" outlineLevel="0" collapsed="false">
      <c r="A89" s="110" t="s">
        <v>45</v>
      </c>
      <c r="B89" s="141" t="n">
        <f aca="false">Originales!P74</f>
        <v>8.12</v>
      </c>
      <c r="C89" s="142" t="n">
        <f aca="false">Originales!P35</f>
        <v>7.29</v>
      </c>
      <c r="D89" s="195" t="n">
        <f aca="false">C89-B89</f>
        <v>-0.829999999999999</v>
      </c>
    </row>
    <row r="90" customFormat="false" ht="24" hidden="false" customHeight="true" outlineLevel="0" collapsed="false">
      <c r="A90" s="87" t="s">
        <v>88</v>
      </c>
      <c r="B90" s="87"/>
      <c r="C90" s="87"/>
      <c r="D90" s="87"/>
    </row>
    <row r="91" customFormat="false" ht="12.75" hidden="false" customHeight="false" outlineLevel="0" collapsed="false">
      <c r="A91" s="88"/>
      <c r="B91" s="88"/>
      <c r="C91" s="88"/>
      <c r="D91" s="95" t="s">
        <v>51</v>
      </c>
    </row>
    <row r="92" customFormat="false" ht="12.75" hidden="false" customHeight="false" outlineLevel="0" collapsed="false">
      <c r="A92" s="88"/>
      <c r="B92" s="88"/>
      <c r="C92" s="88"/>
      <c r="D92" s="88"/>
    </row>
    <row r="93" customFormat="false" ht="12.75" hidden="false" customHeight="false" outlineLevel="0" collapsed="false">
      <c r="A93" s="88"/>
      <c r="B93" s="88"/>
      <c r="C93" s="88"/>
      <c r="D93" s="88"/>
    </row>
    <row r="94" customFormat="false" ht="31.5" hidden="false" customHeight="true" outlineLevel="0" collapsed="false">
      <c r="A94" s="88"/>
      <c r="B94" s="88"/>
      <c r="C94" s="88"/>
      <c r="D94" s="88"/>
    </row>
    <row r="95" customFormat="false" ht="12.75" hidden="false" customHeight="false" outlineLevel="0" collapsed="false">
      <c r="A95" s="88"/>
      <c r="B95" s="88"/>
      <c r="C95" s="88"/>
      <c r="D95" s="88"/>
    </row>
    <row r="96" customFormat="false" ht="12.75" hidden="false" customHeight="false" outlineLevel="0" collapsed="false">
      <c r="A96" s="88"/>
      <c r="B96" s="88"/>
      <c r="C96" s="88"/>
      <c r="D96" s="88"/>
    </row>
    <row r="97" customFormat="false" ht="12.75" hidden="false" customHeight="false" outlineLevel="0" collapsed="false">
      <c r="A97" s="88"/>
      <c r="B97" s="88"/>
      <c r="C97" s="88"/>
      <c r="D97" s="88"/>
    </row>
    <row r="98" customFormat="false" ht="9.75" hidden="false" customHeight="true" outlineLevel="0" collapsed="false">
      <c r="A98" s="198"/>
      <c r="B98" s="88"/>
      <c r="C98" s="88"/>
      <c r="D98" s="88"/>
    </row>
    <row r="99" customFormat="false" ht="48.75" hidden="false" customHeight="true" outlineLevel="0" collapsed="false">
      <c r="A99" s="71" t="s">
        <v>105</v>
      </c>
      <c r="B99" s="71"/>
      <c r="C99" s="71"/>
      <c r="D99" s="71"/>
    </row>
    <row r="100" customFormat="false" ht="31.5" hidden="false" customHeight="true" outlineLevel="0" collapsed="false">
      <c r="A100" s="72" t="s">
        <v>53</v>
      </c>
      <c r="B100" s="73" t="str">
        <f aca="false">Originales!$A$1</f>
        <v>MAYO 2008</v>
      </c>
      <c r="C100" s="73" t="str">
        <f aca="false">Originales!$A$2</f>
        <v>MAYO 2009</v>
      </c>
      <c r="D100" s="173" t="s">
        <v>97</v>
      </c>
    </row>
    <row r="101" customFormat="false" ht="15" hidden="false" customHeight="true" outlineLevel="0" collapsed="false">
      <c r="A101" s="75" t="s">
        <v>54</v>
      </c>
      <c r="B101" s="96"/>
      <c r="C101" s="76"/>
      <c r="D101" s="77"/>
    </row>
    <row r="102" customFormat="false" ht="15" hidden="false" customHeight="true" outlineLevel="0" collapsed="false">
      <c r="A102" s="196" t="s">
        <v>98</v>
      </c>
      <c r="B102" s="116" t="n">
        <f aca="false">Originales!Y74</f>
        <v>6.85</v>
      </c>
      <c r="C102" s="117" t="n">
        <f aca="false">Originales!Y35</f>
        <v>6.74</v>
      </c>
      <c r="D102" s="199" t="n">
        <f aca="false">C102-B102</f>
        <v>-0.109999999999999</v>
      </c>
    </row>
    <row r="103" customFormat="false" ht="15" hidden="false" customHeight="true" outlineLevel="0" collapsed="false">
      <c r="A103" s="75" t="s">
        <v>55</v>
      </c>
      <c r="B103" s="128"/>
      <c r="C103" s="128"/>
      <c r="D103" s="129"/>
    </row>
    <row r="104" customFormat="false" ht="15" hidden="false" customHeight="true" outlineLevel="0" collapsed="false">
      <c r="A104" s="109" t="s">
        <v>44</v>
      </c>
      <c r="B104" s="120" t="n">
        <f aca="false">Originales!W74</f>
        <v>6.71</v>
      </c>
      <c r="C104" s="121" t="n">
        <f aca="false">Originales!W35</f>
        <v>6.68</v>
      </c>
      <c r="D104" s="175" t="n">
        <f aca="false">C104-B104</f>
        <v>-0.0300000000000003</v>
      </c>
    </row>
    <row r="105" customFormat="false" ht="15" hidden="false" customHeight="true" outlineLevel="0" collapsed="false">
      <c r="A105" s="109" t="s">
        <v>81</v>
      </c>
      <c r="B105" s="121" t="n">
        <f aca="false">Originales!T74</f>
        <v>6.98407704303576</v>
      </c>
      <c r="C105" s="121" t="n">
        <f aca="false">Originales!T35</f>
        <v>6.75915817165406</v>
      </c>
      <c r="D105" s="175" t="n">
        <f aca="false">C105-B105</f>
        <v>-0.224918871381697</v>
      </c>
    </row>
    <row r="106" customFormat="false" ht="15" hidden="false" customHeight="true" outlineLevel="0" collapsed="false">
      <c r="A106" s="109" t="s">
        <v>58</v>
      </c>
      <c r="B106" s="121" t="n">
        <f aca="false">Originales!U74</f>
        <v>6.53</v>
      </c>
      <c r="C106" s="121" t="n">
        <f aca="false">Originales!U35</f>
        <v>6.49</v>
      </c>
      <c r="D106" s="175" t="n">
        <f aca="false">C106-B106</f>
        <v>-0.04</v>
      </c>
    </row>
    <row r="107" customFormat="false" ht="15" hidden="false" customHeight="true" outlineLevel="0" collapsed="false">
      <c r="A107" s="109" t="s">
        <v>77</v>
      </c>
      <c r="B107" s="121" t="n">
        <f aca="false">Originales!V74</f>
        <v>2.18303571428571</v>
      </c>
      <c r="C107" s="121" t="n">
        <f aca="false">Originales!V35</f>
        <v>2.68498168498168</v>
      </c>
      <c r="D107" s="175" t="n">
        <f aca="false">C107-B107</f>
        <v>0.50194597069597</v>
      </c>
    </row>
    <row r="108" customFormat="false" ht="15" hidden="false" customHeight="true" outlineLevel="0" collapsed="false">
      <c r="A108" s="75" t="s">
        <v>61</v>
      </c>
      <c r="B108" s="128"/>
      <c r="C108" s="128"/>
      <c r="D108" s="129"/>
    </row>
    <row r="109" customFormat="false" ht="15" hidden="false" customHeight="true" outlineLevel="0" collapsed="false">
      <c r="A109" s="110" t="s">
        <v>45</v>
      </c>
      <c r="B109" s="124" t="n">
        <f aca="false">Originales!X74</f>
        <v>7.1</v>
      </c>
      <c r="C109" s="125" t="n">
        <f aca="false">Originales!X35</f>
        <v>6.84</v>
      </c>
      <c r="D109" s="200" t="n">
        <f aca="false">C109-B109</f>
        <v>-0.26</v>
      </c>
    </row>
    <row r="110" customFormat="false" ht="21" hidden="false" customHeight="true" outlineLevel="0" collapsed="false">
      <c r="A110" s="87" t="s">
        <v>88</v>
      </c>
      <c r="B110" s="87"/>
      <c r="C110" s="87"/>
      <c r="D110" s="87"/>
    </row>
    <row r="111" customFormat="false" ht="12.75" hidden="false" customHeight="false" outlineLevel="0" collapsed="false">
      <c r="A111" s="88"/>
      <c r="B111" s="88"/>
      <c r="C111" s="88"/>
      <c r="D111" s="95" t="s">
        <v>51</v>
      </c>
    </row>
    <row r="112" customFormat="false" ht="12.75" hidden="false" customHeight="false" outlineLevel="0" collapsed="false">
      <c r="A112" s="88"/>
      <c r="B112" s="88"/>
      <c r="C112" s="88"/>
      <c r="D112" s="88"/>
    </row>
    <row r="113" customFormat="false" ht="12.75" hidden="false" customHeight="false" outlineLevel="0" collapsed="false">
      <c r="A113" s="88"/>
      <c r="B113" s="88"/>
      <c r="C113" s="88"/>
      <c r="D113" s="88"/>
    </row>
    <row r="114" customFormat="false" ht="12.75" hidden="false" customHeight="false" outlineLevel="0" collapsed="false">
      <c r="A114" s="88"/>
      <c r="B114" s="88"/>
      <c r="C114" s="88"/>
      <c r="D114" s="88"/>
    </row>
    <row r="115" customFormat="false" ht="12.75" hidden="false" customHeight="false" outlineLevel="0" collapsed="false">
      <c r="A115" s="88"/>
      <c r="B115" s="88"/>
      <c r="C115" s="88"/>
      <c r="D115" s="88"/>
    </row>
    <row r="116" customFormat="false" ht="12.75" hidden="false" customHeight="false" outlineLevel="0" collapsed="false">
      <c r="A116" s="88"/>
      <c r="B116" s="88"/>
      <c r="C116" s="88"/>
      <c r="D116" s="88"/>
    </row>
    <row r="117" customFormat="false" ht="12.75" hidden="false" customHeight="false" outlineLevel="0" collapsed="false">
      <c r="A117" s="88"/>
      <c r="B117" s="88"/>
      <c r="C117" s="88"/>
      <c r="D117" s="88"/>
    </row>
    <row r="118" customFormat="false" ht="12.75" hidden="false" customHeight="false" outlineLevel="0" collapsed="false">
      <c r="A118" s="88"/>
      <c r="B118" s="88"/>
      <c r="C118" s="88"/>
      <c r="D118" s="88"/>
    </row>
    <row r="119" customFormat="false" ht="40.5" hidden="false" customHeight="true" outlineLevel="0" collapsed="false">
      <c r="A119" s="71" t="s">
        <v>106</v>
      </c>
      <c r="B119" s="71"/>
      <c r="C119" s="71"/>
      <c r="D119" s="71"/>
    </row>
    <row r="120" customFormat="false" ht="31.5" hidden="false" customHeight="true" outlineLevel="0" collapsed="false">
      <c r="A120" s="72" t="s">
        <v>53</v>
      </c>
      <c r="B120" s="73" t="str">
        <f aca="false">Originales!$A$1</f>
        <v>MAYO 2008</v>
      </c>
      <c r="C120" s="73" t="str">
        <f aca="false">Originales!$A$2</f>
        <v>MAYO 2009</v>
      </c>
      <c r="D120" s="173" t="s">
        <v>97</v>
      </c>
    </row>
    <row r="121" customFormat="false" ht="12.75" hidden="false" customHeight="false" outlineLevel="0" collapsed="false">
      <c r="A121" s="75" t="s">
        <v>54</v>
      </c>
      <c r="B121" s="96"/>
      <c r="C121" s="76"/>
      <c r="D121" s="77"/>
    </row>
    <row r="122" customFormat="false" ht="12.75" hidden="false" customHeight="false" outlineLevel="0" collapsed="false">
      <c r="A122" s="115" t="s">
        <v>98</v>
      </c>
      <c r="B122" s="177" t="n">
        <f aca="false">Originales!AH74</f>
        <v>2.72</v>
      </c>
      <c r="C122" s="178" t="n">
        <f aca="false">Originales!AH35</f>
        <v>2.24</v>
      </c>
      <c r="D122" s="197" t="n">
        <f aca="false">C122-B122</f>
        <v>-0.48</v>
      </c>
    </row>
    <row r="123" customFormat="false" ht="12.75" hidden="false" customHeight="false" outlineLevel="0" collapsed="false">
      <c r="A123" s="75" t="s">
        <v>55</v>
      </c>
      <c r="B123" s="76"/>
      <c r="C123" s="76"/>
      <c r="D123" s="77"/>
    </row>
    <row r="124" customFormat="false" ht="12.75" hidden="false" customHeight="false" outlineLevel="0" collapsed="false">
      <c r="A124" s="81" t="s">
        <v>44</v>
      </c>
      <c r="B124" s="138" t="n">
        <f aca="false">Originales!AF74</f>
        <v>2.72</v>
      </c>
      <c r="C124" s="139" t="n">
        <f aca="false">Originales!AF35</f>
        <v>2.24</v>
      </c>
      <c r="D124" s="180" t="n">
        <f aca="false">C124-B124</f>
        <v>-0.48</v>
      </c>
    </row>
    <row r="125" customFormat="false" ht="12.75" hidden="false" customHeight="false" outlineLevel="0" collapsed="false">
      <c r="A125" s="81" t="s">
        <v>81</v>
      </c>
      <c r="B125" s="139" t="n">
        <f aca="false">Originales!AB74</f>
        <v>2.97483307652799</v>
      </c>
      <c r="C125" s="139" t="n">
        <f aca="false">Originales!AB35</f>
        <v>2.04011786038078</v>
      </c>
      <c r="D125" s="180" t="n">
        <f aca="false">C125-B125</f>
        <v>-0.934715216147212</v>
      </c>
    </row>
    <row r="126" customFormat="false" ht="12.75" hidden="false" customHeight="false" outlineLevel="0" collapsed="false">
      <c r="A126" s="81" t="s">
        <v>58</v>
      </c>
      <c r="B126" s="139" t="n">
        <f aca="false">Originales!AC74</f>
        <v>2.38</v>
      </c>
      <c r="C126" s="139" t="n">
        <f aca="false">Originales!AC35</f>
        <v>2.14</v>
      </c>
      <c r="D126" s="180" t="n">
        <f aca="false">C126-B126</f>
        <v>-0.24</v>
      </c>
    </row>
    <row r="127" customFormat="false" ht="12.75" hidden="false" customHeight="false" outlineLevel="0" collapsed="false">
      <c r="A127" s="81" t="s">
        <v>59</v>
      </c>
      <c r="B127" s="139" t="n">
        <f aca="false">Originales!AD74</f>
        <v>2.6</v>
      </c>
      <c r="C127" s="139" t="n">
        <f aca="false">Originales!AD35</f>
        <v>2.38</v>
      </c>
      <c r="D127" s="180" t="n">
        <f aca="false">C127-B127</f>
        <v>-0.22</v>
      </c>
    </row>
    <row r="128" customFormat="false" ht="12.75" hidden="false" customHeight="false" outlineLevel="0" collapsed="false">
      <c r="A128" s="84" t="s">
        <v>60</v>
      </c>
      <c r="B128" s="142" t="n">
        <f aca="false">Originales!AE74</f>
        <v>3.16</v>
      </c>
      <c r="C128" s="142" t="n">
        <f aca="false">Originales!AE35</f>
        <v>2.96</v>
      </c>
      <c r="D128" s="180" t="n">
        <f aca="false">C128-B128</f>
        <v>-0.2</v>
      </c>
    </row>
    <row r="129" customFormat="false" ht="12.75" hidden="false" customHeight="false" outlineLevel="0" collapsed="false">
      <c r="A129" s="75" t="s">
        <v>61</v>
      </c>
      <c r="B129" s="76"/>
      <c r="C129" s="76"/>
      <c r="D129" s="77"/>
    </row>
    <row r="130" customFormat="false" ht="12.75" hidden="false" customHeight="false" outlineLevel="0" collapsed="false">
      <c r="A130" s="107" t="s">
        <v>45</v>
      </c>
      <c r="B130" s="141" t="s">
        <v>50</v>
      </c>
      <c r="C130" s="141" t="s">
        <v>50</v>
      </c>
      <c r="D130" s="141" t="s">
        <v>50</v>
      </c>
    </row>
    <row r="131" customFormat="false" ht="24" hidden="false" customHeight="true" outlineLevel="0" collapsed="false">
      <c r="A131" s="87" t="s">
        <v>88</v>
      </c>
      <c r="B131" s="87"/>
      <c r="C131" s="87"/>
      <c r="D131" s="87"/>
    </row>
    <row r="132" customFormat="false" ht="12.75" hidden="false" customHeight="false" outlineLevel="0" collapsed="false">
      <c r="A132" s="88"/>
      <c r="B132" s="88"/>
      <c r="C132" s="88"/>
      <c r="D132" s="95" t="s">
        <v>51</v>
      </c>
    </row>
    <row r="133" customFormat="false" ht="12.75" hidden="false" customHeight="false" outlineLevel="0" collapsed="false">
      <c r="A133" s="88"/>
      <c r="B133" s="88"/>
      <c r="C133" s="88"/>
      <c r="D133" s="88"/>
    </row>
    <row r="134" customFormat="false" ht="12.75" hidden="false" customHeight="false" outlineLevel="0" collapsed="false">
      <c r="A134" s="88"/>
      <c r="B134" s="88"/>
      <c r="C134" s="88"/>
      <c r="D134" s="88"/>
    </row>
    <row r="135" customFormat="false" ht="12.75" hidden="false" customHeight="false" outlineLevel="0" collapsed="false">
      <c r="A135" s="88"/>
      <c r="B135" s="88"/>
      <c r="C135" s="88"/>
      <c r="D135" s="88"/>
    </row>
    <row r="136" customFormat="false" ht="12.75" hidden="false" customHeight="false" outlineLevel="0" collapsed="false">
      <c r="A136" s="88"/>
      <c r="B136" s="88"/>
      <c r="C136" s="88"/>
      <c r="D136" s="88"/>
    </row>
  </sheetData>
  <sheetProtection sheet="true" password="ceac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F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3.14"/>
    <col collapsed="false" customWidth="true" hidden="false" outlineLevel="0" max="2" min="2" style="113" width="14.14"/>
    <col collapsed="false" customWidth="true" hidden="false" outlineLevel="0" max="3" min="3" style="113" width="9.7"/>
    <col collapsed="false" customWidth="true" hidden="false" outlineLevel="0" max="4" min="4" style="113" width="14.56"/>
    <col collapsed="false" customWidth="true" hidden="false" outlineLevel="0" max="5" min="5" style="113" width="9.41"/>
    <col collapsed="false" customWidth="true" hidden="false" outlineLevel="0" max="6" min="6" style="113" width="9.7"/>
    <col collapsed="false" customWidth="true" hidden="false" outlineLevel="0" max="7" min="7" style="113" width="9.28"/>
    <col collapsed="false" customWidth="false" hidden="false" outlineLevel="0" max="18" min="8" style="113" width="11.42"/>
    <col collapsed="false" customWidth="true" hidden="false" outlineLevel="0" max="19" min="19" style="113" width="14.14"/>
    <col collapsed="false" customWidth="false" hidden="false" outlineLevel="0" max="257" min="20" style="113" width="11.42"/>
  </cols>
  <sheetData>
    <row r="5" customFormat="false" ht="39.75" hidden="false" customHeight="true" outlineLevel="0" collapsed="false">
      <c r="A5" s="71" t="s">
        <v>107</v>
      </c>
      <c r="B5" s="71"/>
      <c r="C5" s="71"/>
      <c r="D5" s="71"/>
      <c r="E5" s="71"/>
      <c r="F5" s="71"/>
    </row>
    <row r="6" customFormat="false" ht="31.5" hidden="false" customHeight="true" outlineLevel="0" collapsed="false">
      <c r="A6" s="72" t="s">
        <v>108</v>
      </c>
      <c r="B6" s="73" t="str">
        <f aca="false">Originales!$A$1</f>
        <v>MAYO 2008</v>
      </c>
      <c r="C6" s="201" t="s">
        <v>109</v>
      </c>
      <c r="D6" s="73" t="str">
        <f aca="false">Originales!$A$2</f>
        <v>MAYO 2009</v>
      </c>
      <c r="E6" s="201" t="s">
        <v>109</v>
      </c>
      <c r="F6" s="202" t="s">
        <v>34</v>
      </c>
      <c r="X6" s="47" t="s">
        <v>110</v>
      </c>
      <c r="Y6" s="203" t="s">
        <v>111</v>
      </c>
    </row>
    <row r="7" customFormat="false" ht="12.75" hidden="false" customHeight="false" outlineLevel="0" collapsed="false">
      <c r="A7" s="75" t="s">
        <v>110</v>
      </c>
      <c r="B7" s="204"/>
      <c r="C7" s="205"/>
      <c r="D7" s="204"/>
      <c r="E7" s="204"/>
      <c r="F7" s="205"/>
      <c r="X7" s="47"/>
      <c r="Y7" s="206" t="s">
        <v>112</v>
      </c>
    </row>
    <row r="8" customFormat="false" ht="12.75" hidden="false" customHeight="false" outlineLevel="0" collapsed="false">
      <c r="A8" s="207" t="s">
        <v>111</v>
      </c>
      <c r="B8" s="208" t="n">
        <f aca="false">Originales!H69</f>
        <v>153505</v>
      </c>
      <c r="C8" s="99" t="n">
        <f aca="false">B8/$B$12</f>
        <v>0.371516390962886</v>
      </c>
      <c r="D8" s="208" t="n">
        <f aca="false">Originales!H30</f>
        <v>123885</v>
      </c>
      <c r="E8" s="99" t="n">
        <f aca="false">D8/$D$12</f>
        <v>0.353661078011836</v>
      </c>
      <c r="F8" s="99" t="n">
        <f aca="false">(D8-B8)/B8</f>
        <v>-0.19295788410801</v>
      </c>
      <c r="X8" s="47"/>
      <c r="Y8" s="206" t="s">
        <v>113</v>
      </c>
    </row>
    <row r="9" customFormat="false" ht="12.75" hidden="false" customHeight="false" outlineLevel="0" collapsed="false">
      <c r="A9" s="209" t="s">
        <v>112</v>
      </c>
      <c r="B9" s="82" t="n">
        <f aca="false">Originales!Q69</f>
        <v>113690</v>
      </c>
      <c r="C9" s="83" t="n">
        <f aca="false">B9/$B$12</f>
        <v>0.275155196824667</v>
      </c>
      <c r="D9" s="82" t="n">
        <f aca="false">Originales!Q30</f>
        <v>100518</v>
      </c>
      <c r="E9" s="83" t="n">
        <f aca="false">D9/$D$12</f>
        <v>0.286954064169138</v>
      </c>
      <c r="F9" s="83" t="n">
        <f aca="false">(D9-B9)/B9</f>
        <v>-0.115858914592312</v>
      </c>
      <c r="X9" s="47"/>
      <c r="Y9" s="206" t="s">
        <v>114</v>
      </c>
    </row>
    <row r="10" customFormat="false" ht="12.75" hidden="false" customHeight="true" outlineLevel="0" collapsed="false">
      <c r="A10" s="209" t="s">
        <v>115</v>
      </c>
      <c r="B10" s="82" t="n">
        <f aca="false">Originales!Y69</f>
        <v>74412</v>
      </c>
      <c r="C10" s="83" t="n">
        <f aca="false">B10/$B$12</f>
        <v>0.180093662645062</v>
      </c>
      <c r="D10" s="82" t="n">
        <f aca="false">Originales!Y30</f>
        <v>56119</v>
      </c>
      <c r="E10" s="83" t="n">
        <f aca="false">D10/$D$12</f>
        <v>0.160205884787878</v>
      </c>
      <c r="F10" s="83" t="n">
        <f aca="false">(D10-B10)/B10</f>
        <v>-0.245834005267968</v>
      </c>
      <c r="X10" s="47" t="s">
        <v>116</v>
      </c>
      <c r="Y10" s="203" t="s">
        <v>111</v>
      </c>
    </row>
    <row r="11" customFormat="false" ht="12.75" hidden="false" customHeight="false" outlineLevel="0" collapsed="false">
      <c r="A11" s="209" t="s">
        <v>114</v>
      </c>
      <c r="B11" s="82" t="n">
        <f aca="false">Originales!AH69</f>
        <v>17437</v>
      </c>
      <c r="C11" s="83" t="n">
        <f aca="false">B11/$B$12</f>
        <v>0.0422014351924683</v>
      </c>
      <c r="D11" s="82" t="n">
        <f aca="false">Originales!AH30</f>
        <v>13474</v>
      </c>
      <c r="E11" s="83" t="n">
        <f aca="false">D11/$D$12</f>
        <v>0.0384649422055251</v>
      </c>
      <c r="F11" s="83" t="n">
        <f aca="false">(D11-B11)/B11</f>
        <v>-0.227275334059758</v>
      </c>
      <c r="X11" s="47"/>
      <c r="Y11" s="206" t="s">
        <v>112</v>
      </c>
    </row>
    <row r="12" customFormat="false" ht="12.75" hidden="false" customHeight="false" outlineLevel="0" collapsed="false">
      <c r="A12" s="210" t="s">
        <v>117</v>
      </c>
      <c r="B12" s="211" t="n">
        <f aca="false">Originales!AR69</f>
        <v>413185</v>
      </c>
      <c r="C12" s="212" t="n">
        <f aca="false">B12/$B$12</f>
        <v>1</v>
      </c>
      <c r="D12" s="211" t="n">
        <f aca="false">Originales!AR30</f>
        <v>350293</v>
      </c>
      <c r="E12" s="212" t="n">
        <f aca="false">D12/$D$12</f>
        <v>1</v>
      </c>
      <c r="F12" s="212" t="n">
        <f aca="false">(D12-B12)/B12</f>
        <v>-0.152212689231216</v>
      </c>
      <c r="X12" s="47"/>
      <c r="Y12" s="206" t="s">
        <v>113</v>
      </c>
    </row>
    <row r="13" customFormat="false" ht="12.75" hidden="false" customHeight="false" outlineLevel="0" collapsed="false">
      <c r="A13" s="75" t="s">
        <v>116</v>
      </c>
      <c r="B13" s="204"/>
      <c r="C13" s="205"/>
      <c r="D13" s="204"/>
      <c r="E13" s="204"/>
      <c r="F13" s="205"/>
      <c r="X13" s="47"/>
      <c r="Y13" s="206" t="s">
        <v>114</v>
      </c>
    </row>
    <row r="14" customFormat="false" ht="12.75" hidden="false" customHeight="true" outlineLevel="0" collapsed="false">
      <c r="A14" s="207" t="s">
        <v>111</v>
      </c>
      <c r="B14" s="82" t="n">
        <f aca="false">Originales!F69</f>
        <v>103754</v>
      </c>
      <c r="C14" s="83" t="n">
        <f aca="false">B14/$B$18</f>
        <v>0.401504568268624</v>
      </c>
      <c r="D14" s="82" t="n">
        <f aca="false">Originales!F30</f>
        <v>84335</v>
      </c>
      <c r="E14" s="83" t="n">
        <f aca="false">D14/$D$18</f>
        <v>0.388440067799108</v>
      </c>
      <c r="F14" s="99" t="n">
        <f aca="false">(D14-B14)/B14</f>
        <v>-0.187163868380978</v>
      </c>
      <c r="X14" s="47" t="s">
        <v>118</v>
      </c>
      <c r="Y14" s="203" t="s">
        <v>111</v>
      </c>
    </row>
    <row r="15" customFormat="false" ht="12.75" hidden="false" customHeight="false" outlineLevel="0" collapsed="false">
      <c r="A15" s="209" t="s">
        <v>112</v>
      </c>
      <c r="B15" s="82" t="n">
        <f aca="false">Originales!O69</f>
        <v>56174</v>
      </c>
      <c r="C15" s="83" t="n">
        <f aca="false">B15/$B$18</f>
        <v>0.217380704531119</v>
      </c>
      <c r="D15" s="82" t="n">
        <f aca="false">Originales!O30</f>
        <v>45660</v>
      </c>
      <c r="E15" s="83" t="n">
        <f aca="false">D15/$D$18</f>
        <v>0.210306201407568</v>
      </c>
      <c r="F15" s="83" t="n">
        <f aca="false">(D15-B15)/B15</f>
        <v>-0.187168440915726</v>
      </c>
      <c r="X15" s="47"/>
      <c r="Y15" s="206" t="s">
        <v>112</v>
      </c>
    </row>
    <row r="16" customFormat="false" ht="12.75" hidden="false" customHeight="false" outlineLevel="0" collapsed="false">
      <c r="A16" s="209" t="s">
        <v>115</v>
      </c>
      <c r="B16" s="82" t="n">
        <f aca="false">Originales!W69</f>
        <v>47882</v>
      </c>
      <c r="C16" s="83" t="n">
        <f aca="false">B16/$B$18</f>
        <v>0.18529253559225</v>
      </c>
      <c r="D16" s="82" t="n">
        <f aca="false">Originales!W30</f>
        <v>36955</v>
      </c>
      <c r="E16" s="83" t="n">
        <f aca="false">D16/$D$18</f>
        <v>0.170211687976713</v>
      </c>
      <c r="F16" s="83" t="n">
        <f aca="false">(D16-B16)/B16</f>
        <v>-0.228206841819473</v>
      </c>
      <c r="X16" s="47"/>
      <c r="Y16" s="206" t="s">
        <v>113</v>
      </c>
    </row>
    <row r="17" customFormat="false" ht="12.75" hidden="false" customHeight="false" outlineLevel="0" collapsed="false">
      <c r="A17" s="209" t="s">
        <v>114</v>
      </c>
      <c r="B17" s="82" t="n">
        <f aca="false">Originales!AF69</f>
        <v>17437</v>
      </c>
      <c r="C17" s="83" t="n">
        <f aca="false">B17/$B$18</f>
        <v>0.0674772554012376</v>
      </c>
      <c r="D17" s="82" t="n">
        <f aca="false">Originales!AF30</f>
        <v>13474</v>
      </c>
      <c r="E17" s="83" t="n">
        <f aca="false">D17/$D$18</f>
        <v>0.0620601348612698</v>
      </c>
      <c r="F17" s="83" t="n">
        <f aca="false">(D17-B17)/B17</f>
        <v>-0.227275334059758</v>
      </c>
      <c r="X17" s="47"/>
      <c r="Y17" s="206" t="s">
        <v>114</v>
      </c>
    </row>
    <row r="18" customFormat="false" ht="12.75" hidden="false" customHeight="false" outlineLevel="0" collapsed="false">
      <c r="A18" s="210" t="s">
        <v>117</v>
      </c>
      <c r="B18" s="213" t="n">
        <f aca="false">Originales!AP69</f>
        <v>258413</v>
      </c>
      <c r="C18" s="214" t="n">
        <f aca="false">B18/$B$18</f>
        <v>1</v>
      </c>
      <c r="D18" s="213" t="n">
        <f aca="false">Originales!AP30</f>
        <v>217112</v>
      </c>
      <c r="E18" s="214" t="n">
        <f aca="false">D18/$D$18</f>
        <v>1</v>
      </c>
      <c r="F18" s="212" t="n">
        <f aca="false">(D18-B18)/B18</f>
        <v>-0.159825550572146</v>
      </c>
      <c r="X18" s="215"/>
      <c r="Y18" s="216"/>
    </row>
    <row r="19" customFormat="false" ht="12.75" hidden="false" customHeight="false" outlineLevel="0" collapsed="false">
      <c r="A19" s="75" t="s">
        <v>118</v>
      </c>
      <c r="B19" s="204"/>
      <c r="C19" s="205"/>
      <c r="D19" s="204"/>
      <c r="E19" s="204"/>
      <c r="F19" s="205"/>
      <c r="X19" s="215"/>
    </row>
    <row r="20" customFormat="false" ht="12.75" hidden="false" customHeight="false" outlineLevel="0" collapsed="false">
      <c r="A20" s="207" t="s">
        <v>111</v>
      </c>
      <c r="B20" s="217" t="n">
        <f aca="false">Originales!G69</f>
        <v>49751</v>
      </c>
      <c r="C20" s="83" t="n">
        <f aca="false">B20/$B$24</f>
        <v>0.321447031762851</v>
      </c>
      <c r="D20" s="217" t="n">
        <f aca="false">Originales!G30</f>
        <v>39550</v>
      </c>
      <c r="E20" s="83" t="n">
        <f aca="false">D20/$D$24</f>
        <v>0.296964281691833</v>
      </c>
      <c r="F20" s="83" t="n">
        <f aca="false">(D20-B20)/B20</f>
        <v>-0.205041104701413</v>
      </c>
      <c r="X20" s="215"/>
    </row>
    <row r="21" customFormat="false" ht="12.75" hidden="false" customHeight="false" outlineLevel="0" collapsed="false">
      <c r="A21" s="209" t="s">
        <v>112</v>
      </c>
      <c r="B21" s="218" t="n">
        <f aca="false">Originales!P69</f>
        <v>57516</v>
      </c>
      <c r="C21" s="83" t="n">
        <f aca="false">B21/$B$24</f>
        <v>0.371617605251596</v>
      </c>
      <c r="D21" s="82" t="n">
        <f aca="false">Originales!P30</f>
        <v>54858</v>
      </c>
      <c r="E21" s="83" t="n">
        <f aca="false">D21/$D$24</f>
        <v>0.411905602150457</v>
      </c>
      <c r="F21" s="83" t="n">
        <f aca="false">(D21-B21)/B21</f>
        <v>-0.0462132276236178</v>
      </c>
    </row>
    <row r="22" customFormat="false" ht="12.75" hidden="false" customHeight="false" outlineLevel="0" collapsed="false">
      <c r="A22" s="209" t="s">
        <v>115</v>
      </c>
      <c r="B22" s="218" t="n">
        <f aca="false">Originales!X69</f>
        <v>26530</v>
      </c>
      <c r="C22" s="83" t="n">
        <f aca="false">B22/$B$24</f>
        <v>0.171413433954462</v>
      </c>
      <c r="D22" s="82" t="n">
        <f aca="false">Originales!W30</f>
        <v>36955</v>
      </c>
      <c r="E22" s="83" t="n">
        <f aca="false">D22/$D$24</f>
        <v>0.277479520352002</v>
      </c>
      <c r="F22" s="83" t="n">
        <f aca="false">(D22-B22)/B22</f>
        <v>0.39295137580098</v>
      </c>
    </row>
    <row r="23" customFormat="false" ht="12.75" hidden="false" customHeight="false" outlineLevel="0" collapsed="false">
      <c r="A23" s="209" t="s">
        <v>114</v>
      </c>
      <c r="B23" s="218" t="s">
        <v>50</v>
      </c>
      <c r="C23" s="218" t="s">
        <v>50</v>
      </c>
      <c r="D23" s="218" t="s">
        <v>50</v>
      </c>
      <c r="E23" s="218" t="s">
        <v>50</v>
      </c>
      <c r="F23" s="218" t="s">
        <v>50</v>
      </c>
    </row>
    <row r="24" customFormat="false" ht="12.75" hidden="false" customHeight="false" outlineLevel="0" collapsed="false">
      <c r="A24" s="210" t="s">
        <v>117</v>
      </c>
      <c r="B24" s="213" t="n">
        <f aca="false">Originales!AQ69</f>
        <v>154772</v>
      </c>
      <c r="C24" s="214" t="n">
        <f aca="false">B24/$B$24</f>
        <v>1</v>
      </c>
      <c r="D24" s="213" t="n">
        <f aca="false">Originales!AQ30</f>
        <v>133181</v>
      </c>
      <c r="E24" s="214" t="n">
        <f aca="false">D24/$D$24</f>
        <v>1</v>
      </c>
      <c r="F24" s="212" t="n">
        <f aca="false">(D24-B24)/B24</f>
        <v>-0.139501977101801</v>
      </c>
    </row>
    <row r="25" customFormat="false" ht="23.25" hidden="false" customHeight="true" outlineLevel="0" collapsed="false">
      <c r="A25" s="219" t="s">
        <v>26</v>
      </c>
      <c r="B25" s="219"/>
      <c r="C25" s="219"/>
      <c r="D25" s="219"/>
      <c r="E25" s="219"/>
      <c r="F25" s="219"/>
      <c r="G25" s="50" t="s">
        <v>51</v>
      </c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</row>
    <row r="27" customFormat="false" ht="12.75" hidden="false" customHeight="false" outlineLevel="0" collapsed="false">
      <c r="A27" s="88"/>
      <c r="B27" s="127"/>
      <c r="C27" s="127"/>
      <c r="D27" s="127"/>
      <c r="E27" s="127"/>
      <c r="F27" s="127"/>
    </row>
    <row r="28" customFormat="false" ht="39.75" hidden="false" customHeight="true" outlineLevel="0" collapsed="false">
      <c r="A28" s="71" t="s">
        <v>119</v>
      </c>
      <c r="B28" s="71"/>
      <c r="C28" s="71"/>
      <c r="D28" s="71"/>
      <c r="E28" s="71"/>
      <c r="F28" s="71"/>
    </row>
    <row r="29" customFormat="false" ht="31.5" hidden="false" customHeight="true" outlineLevel="0" collapsed="false">
      <c r="A29" s="72" t="s">
        <v>108</v>
      </c>
      <c r="B29" s="73" t="str">
        <f aca="false">Originales!$A$1</f>
        <v>MAYO 2008</v>
      </c>
      <c r="C29" s="201" t="s">
        <v>109</v>
      </c>
      <c r="D29" s="73" t="str">
        <f aca="false">Originales!$A$2</f>
        <v>MAYO 2009</v>
      </c>
      <c r="E29" s="201" t="s">
        <v>109</v>
      </c>
      <c r="F29" s="202" t="s">
        <v>34</v>
      </c>
    </row>
    <row r="30" customFormat="false" ht="12.75" hidden="false" customHeight="false" outlineLevel="0" collapsed="false">
      <c r="A30" s="75" t="s">
        <v>120</v>
      </c>
      <c r="B30" s="204"/>
      <c r="C30" s="220"/>
      <c r="D30" s="221"/>
      <c r="E30" s="204"/>
      <c r="F30" s="205"/>
    </row>
    <row r="31" customFormat="false" ht="12.75" hidden="false" customHeight="false" outlineLevel="0" collapsed="false">
      <c r="A31" s="207" t="s">
        <v>111</v>
      </c>
      <c r="B31" s="98" t="n">
        <f aca="false">Originales!H72</f>
        <v>1199679</v>
      </c>
      <c r="C31" s="222" t="n">
        <f aca="false">B31/$B$35</f>
        <v>0.404091919131697</v>
      </c>
      <c r="D31" s="208" t="n">
        <f aca="false">Originales!H33</f>
        <v>902016</v>
      </c>
      <c r="E31" s="99" t="n">
        <f aca="false">D31/$D$35</f>
        <v>0.372255797100253</v>
      </c>
      <c r="F31" s="99" t="n">
        <f aca="false">(D31-B31)/B31</f>
        <v>-0.248118871798206</v>
      </c>
    </row>
    <row r="32" customFormat="false" ht="12.75" hidden="false" customHeight="false" outlineLevel="0" collapsed="false">
      <c r="A32" s="209" t="s">
        <v>112</v>
      </c>
      <c r="B32" s="91" t="n">
        <f aca="false">Originales!Q72</f>
        <v>879957</v>
      </c>
      <c r="C32" s="223" t="n">
        <f aca="false">B32/$B$35</f>
        <v>0.296398880770082</v>
      </c>
      <c r="D32" s="82" t="n">
        <f aca="false">Originales!Q33</f>
        <v>747735</v>
      </c>
      <c r="E32" s="83" t="n">
        <f aca="false">D32/$D$35</f>
        <v>0.308585089892815</v>
      </c>
      <c r="F32" s="83" t="n">
        <f aca="false">(D32-B32)/B32</f>
        <v>-0.150259614958458</v>
      </c>
    </row>
    <row r="33" customFormat="false" ht="12.75" hidden="false" customHeight="false" outlineLevel="0" collapsed="false">
      <c r="A33" s="209" t="s">
        <v>115</v>
      </c>
      <c r="B33" s="91" t="n">
        <f aca="false">Originales!Y72</f>
        <v>509885</v>
      </c>
      <c r="C33" s="223" t="n">
        <f aca="false">B33/$B$35</f>
        <v>0.171746282285899</v>
      </c>
      <c r="D33" s="82" t="n">
        <f aca="false">Originales!Y33</f>
        <v>378076</v>
      </c>
      <c r="E33" s="83" t="n">
        <f aca="false">D33/$D$35</f>
        <v>0.156029363940856</v>
      </c>
      <c r="F33" s="83" t="n">
        <f aca="false">(D33-B33)/B33</f>
        <v>-0.258507310471969</v>
      </c>
    </row>
    <row r="34" customFormat="false" ht="12.75" hidden="false" customHeight="false" outlineLevel="0" collapsed="false">
      <c r="A34" s="209" t="s">
        <v>114</v>
      </c>
      <c r="B34" s="91" t="n">
        <f aca="false">Originales!AH72</f>
        <v>47422</v>
      </c>
      <c r="C34" s="223" t="n">
        <f aca="false">B34/$B$35</f>
        <v>0.0159733120185178</v>
      </c>
      <c r="D34" s="82" t="n">
        <f aca="false">Originales!AH33</f>
        <v>30141</v>
      </c>
      <c r="E34" s="83" t="n">
        <f aca="false">D34/$D$35</f>
        <v>0.0124389833222456</v>
      </c>
      <c r="F34" s="83" t="n">
        <f aca="false">(D34-B34)/B34</f>
        <v>-0.364408924128042</v>
      </c>
    </row>
    <row r="35" customFormat="false" ht="12.75" hidden="false" customHeight="false" outlineLevel="0" collapsed="false">
      <c r="A35" s="210" t="s">
        <v>117</v>
      </c>
      <c r="B35" s="224" t="n">
        <f aca="false">Originales!AR72</f>
        <v>2968827</v>
      </c>
      <c r="C35" s="225" t="n">
        <f aca="false">B35/$B$35</f>
        <v>1</v>
      </c>
      <c r="D35" s="211" t="n">
        <f aca="false">Originales!AR33</f>
        <v>2423108</v>
      </c>
      <c r="E35" s="212" t="n">
        <f aca="false">D35/$D$35</f>
        <v>1</v>
      </c>
      <c r="F35" s="212" t="n">
        <f aca="false">(D35-B35)/B35</f>
        <v>-0.18381636922596</v>
      </c>
    </row>
    <row r="36" customFormat="false" ht="12.75" hidden="false" customHeight="false" outlineLevel="0" collapsed="false">
      <c r="A36" s="75" t="s">
        <v>121</v>
      </c>
      <c r="B36" s="226"/>
      <c r="C36" s="227"/>
      <c r="D36" s="226"/>
      <c r="E36" s="204"/>
      <c r="F36" s="205"/>
    </row>
    <row r="37" customFormat="false" ht="12.75" hidden="false" customHeight="false" outlineLevel="0" collapsed="false">
      <c r="A37" s="207" t="s">
        <v>111</v>
      </c>
      <c r="B37" s="82" t="n">
        <f aca="false">Originales!F72</f>
        <v>766069</v>
      </c>
      <c r="C37" s="83" t="n">
        <f aca="false">B37/$B$41</f>
        <v>0.444408155025305</v>
      </c>
      <c r="D37" s="82" t="n">
        <f aca="false">Originales!F33</f>
        <v>584763</v>
      </c>
      <c r="E37" s="83" t="n">
        <f aca="false">D37/$D$41</f>
        <v>0.41183393196704</v>
      </c>
      <c r="F37" s="99" t="n">
        <f aca="false">(D37-B37)/B37</f>
        <v>-0.236670587114216</v>
      </c>
    </row>
    <row r="38" customFormat="false" ht="12.75" hidden="false" customHeight="false" outlineLevel="0" collapsed="false">
      <c r="A38" s="209" t="s">
        <v>112</v>
      </c>
      <c r="B38" s="82" t="n">
        <f aca="false">Originales!O72</f>
        <v>412824</v>
      </c>
      <c r="C38" s="83" t="n">
        <f aca="false">B38/$B$41</f>
        <v>0.239485414747453</v>
      </c>
      <c r="D38" s="82" t="n">
        <f aca="false">Originales!O33</f>
        <v>347815</v>
      </c>
      <c r="E38" s="83" t="n">
        <f aca="false">D38/$D$41</f>
        <v>0.244957391365589</v>
      </c>
      <c r="F38" s="83" t="n">
        <f aca="false">(D38-B38)/B38</f>
        <v>-0.157473887177102</v>
      </c>
    </row>
    <row r="39" customFormat="false" ht="12.75" hidden="false" customHeight="false" outlineLevel="0" collapsed="false">
      <c r="A39" s="209" t="s">
        <v>115</v>
      </c>
      <c r="B39" s="82" t="n">
        <f aca="false">Originales!W72</f>
        <v>321491</v>
      </c>
      <c r="C39" s="83" t="n">
        <f aca="false">B39/$B$41</f>
        <v>0.186501767030437</v>
      </c>
      <c r="D39" s="82" t="n">
        <f aca="false">Originales!W33</f>
        <v>247005</v>
      </c>
      <c r="E39" s="83" t="n">
        <f aca="false">D39/$D$41</f>
        <v>0.173959433762941</v>
      </c>
      <c r="F39" s="83" t="n">
        <f aca="false">(D39-B39)/B39</f>
        <v>-0.231689223026461</v>
      </c>
    </row>
    <row r="40" customFormat="false" ht="12.75" hidden="false" customHeight="false" outlineLevel="0" collapsed="false">
      <c r="A40" s="209" t="s">
        <v>114</v>
      </c>
      <c r="B40" s="82" t="n">
        <f aca="false">Originales!AF72</f>
        <v>47422</v>
      </c>
      <c r="C40" s="83" t="n">
        <f aca="false">B40/$B$41</f>
        <v>0.0275102158260026</v>
      </c>
      <c r="D40" s="82" t="n">
        <f aca="false">Originales!AF33</f>
        <v>30141</v>
      </c>
      <c r="E40" s="83" t="n">
        <f aca="false">D40/$D$41</f>
        <v>0.0212275512360025</v>
      </c>
      <c r="F40" s="83" t="n">
        <f aca="false">(D40-B40)/B40</f>
        <v>-0.364408924128042</v>
      </c>
    </row>
    <row r="41" customFormat="false" ht="12.75" hidden="false" customHeight="false" outlineLevel="0" collapsed="false">
      <c r="A41" s="210" t="s">
        <v>117</v>
      </c>
      <c r="B41" s="213" t="n">
        <f aca="false">Originales!AP72</f>
        <v>1723796</v>
      </c>
      <c r="C41" s="214" t="n">
        <f aca="false">B41/$B$41</f>
        <v>1</v>
      </c>
      <c r="D41" s="213" t="n">
        <f aca="false">Originales!AP33</f>
        <v>1419900</v>
      </c>
      <c r="E41" s="214" t="n">
        <f aca="false">D41/$D$41</f>
        <v>1</v>
      </c>
      <c r="F41" s="212" t="n">
        <f aca="false">(D41-B41)/B41</f>
        <v>-0.176294642753551</v>
      </c>
    </row>
    <row r="42" customFormat="false" ht="25.5" hidden="false" customHeight="false" outlineLevel="0" collapsed="false">
      <c r="A42" s="75" t="s">
        <v>122</v>
      </c>
      <c r="B42" s="221"/>
      <c r="C42" s="205"/>
      <c r="D42" s="204"/>
      <c r="E42" s="204"/>
      <c r="F42" s="205"/>
    </row>
    <row r="43" customFormat="false" ht="12.75" hidden="false" customHeight="false" outlineLevel="0" collapsed="false">
      <c r="A43" s="207" t="s">
        <v>111</v>
      </c>
      <c r="B43" s="228" t="n">
        <f aca="false">Originales!G72</f>
        <v>433610</v>
      </c>
      <c r="C43" s="92" t="n">
        <f aca="false">B43/$B$47</f>
        <v>0.348272452653789</v>
      </c>
      <c r="D43" s="229" t="n">
        <f aca="false">Originales!G33</f>
        <v>317253</v>
      </c>
      <c r="E43" s="83" t="n">
        <f aca="false">D43/$D$47</f>
        <v>0.316238506869961</v>
      </c>
      <c r="F43" s="83" t="n">
        <f aca="false">(D43-B43)/B43</f>
        <v>-0.26834482599571</v>
      </c>
    </row>
    <row r="44" customFormat="false" ht="12.75" hidden="false" customHeight="false" outlineLevel="0" collapsed="false">
      <c r="A44" s="209" t="s">
        <v>112</v>
      </c>
      <c r="B44" s="218" t="n">
        <f aca="false">Originales!P72</f>
        <v>467133</v>
      </c>
      <c r="C44" s="92" t="n">
        <f aca="false">B44/$B$47</f>
        <v>0.375197886638967</v>
      </c>
      <c r="D44" s="82" t="n">
        <f aca="false">Originales!P33</f>
        <v>399920</v>
      </c>
      <c r="E44" s="83" t="n">
        <f aca="false">D44/$D$47</f>
        <v>0.39864115916141</v>
      </c>
      <c r="F44" s="83" t="n">
        <f aca="false">(D44-B44)/B44</f>
        <v>-0.143884075841356</v>
      </c>
    </row>
    <row r="45" customFormat="false" ht="12.75" hidden="false" customHeight="false" outlineLevel="0" collapsed="false">
      <c r="A45" s="209" t="s">
        <v>115</v>
      </c>
      <c r="B45" s="218" t="n">
        <f aca="false">Originales!X72</f>
        <v>188394</v>
      </c>
      <c r="C45" s="92" t="n">
        <f aca="false">B45/$B$47</f>
        <v>0.151316714202297</v>
      </c>
      <c r="D45" s="82" t="n">
        <f aca="false">Originales!X33</f>
        <v>131071</v>
      </c>
      <c r="E45" s="83" t="n">
        <f aca="false">D45/$D$47</f>
        <v>0.130651868804874</v>
      </c>
      <c r="F45" s="83" t="n">
        <f aca="false">(D45-B45)/B45</f>
        <v>-0.304271898255783</v>
      </c>
    </row>
    <row r="46" customFormat="false" ht="12.75" hidden="false" customHeight="false" outlineLevel="0" collapsed="false">
      <c r="A46" s="209" t="s">
        <v>114</v>
      </c>
      <c r="B46" s="218" t="s">
        <v>50</v>
      </c>
      <c r="C46" s="218" t="s">
        <v>50</v>
      </c>
      <c r="D46" s="218" t="s">
        <v>50</v>
      </c>
      <c r="E46" s="218" t="s">
        <v>50</v>
      </c>
      <c r="F46" s="218" t="s">
        <v>50</v>
      </c>
    </row>
    <row r="47" customFormat="false" ht="12.75" hidden="false" customHeight="false" outlineLevel="0" collapsed="false">
      <c r="A47" s="210" t="s">
        <v>117</v>
      </c>
      <c r="B47" s="230" t="n">
        <f aca="false">Originales!AQ72</f>
        <v>1245031</v>
      </c>
      <c r="C47" s="231" t="n">
        <f aca="false">B47/$B$47</f>
        <v>1</v>
      </c>
      <c r="D47" s="213" t="n">
        <f aca="false">Originales!AQ33</f>
        <v>1003208</v>
      </c>
      <c r="E47" s="214" t="n">
        <f aca="false">D47/$D$47</f>
        <v>1</v>
      </c>
      <c r="F47" s="212" t="n">
        <f aca="false">(D47-B47)/B47</f>
        <v>-0.194230505103889</v>
      </c>
    </row>
    <row r="48" customFormat="false" ht="21.75" hidden="false" customHeight="true" outlineLevel="0" collapsed="false">
      <c r="A48" s="219" t="s">
        <v>26</v>
      </c>
      <c r="B48" s="219"/>
      <c r="C48" s="219"/>
      <c r="D48" s="219"/>
      <c r="E48" s="219"/>
      <c r="F48" s="219"/>
      <c r="G48" s="50" t="s">
        <v>51</v>
      </c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</row>
    <row r="50" customFormat="false" ht="34.5" hidden="false" customHeight="true" outlineLevel="0" collapsed="false">
      <c r="A50" s="71" t="s">
        <v>123</v>
      </c>
      <c r="B50" s="71"/>
      <c r="C50" s="71"/>
      <c r="D50" s="71"/>
      <c r="E50" s="71"/>
      <c r="F50" s="71"/>
    </row>
    <row r="51" customFormat="false" ht="31.5" hidden="false" customHeight="true" outlineLevel="0" collapsed="false">
      <c r="A51" s="72" t="s">
        <v>108</v>
      </c>
      <c r="B51" s="73" t="str">
        <f aca="false">Originales!$A$1</f>
        <v>MAYO 2008</v>
      </c>
      <c r="C51" s="201" t="s">
        <v>109</v>
      </c>
      <c r="D51" s="73" t="str">
        <f aca="false">Originales!$A$2</f>
        <v>MAYO 2009</v>
      </c>
      <c r="E51" s="201" t="s">
        <v>109</v>
      </c>
      <c r="F51" s="202" t="s">
        <v>34</v>
      </c>
    </row>
    <row r="52" customFormat="false" ht="12.75" hidden="false" customHeight="false" outlineLevel="0" collapsed="false">
      <c r="A52" s="75" t="s">
        <v>124</v>
      </c>
      <c r="B52" s="204"/>
      <c r="C52" s="205"/>
      <c r="D52" s="204"/>
      <c r="E52" s="221"/>
      <c r="F52" s="205"/>
    </row>
    <row r="53" customFormat="false" ht="12.75" hidden="false" customHeight="false" outlineLevel="0" collapsed="false">
      <c r="A53" s="207" t="s">
        <v>111</v>
      </c>
      <c r="B53" s="208" t="n">
        <f aca="false">Originales!H70</f>
        <v>67617</v>
      </c>
      <c r="C53" s="222" t="n">
        <f aca="false">B53/$B$57</f>
        <v>0.364370702476667</v>
      </c>
      <c r="D53" s="98" t="n">
        <f aca="false">Originales!H31</f>
        <v>65517</v>
      </c>
      <c r="E53" s="99" t="n">
        <f aca="false">D53/$D$57</f>
        <v>0.353874323492238</v>
      </c>
      <c r="F53" s="101" t="n">
        <f aca="false">(D53-B53)/B53</f>
        <v>-0.031057278495053</v>
      </c>
    </row>
    <row r="54" customFormat="false" ht="12.75" hidden="false" customHeight="false" outlineLevel="0" collapsed="false">
      <c r="A54" s="209" t="s">
        <v>112</v>
      </c>
      <c r="B54" s="82" t="n">
        <f aca="false">Originales!Q70</f>
        <v>55536</v>
      </c>
      <c r="C54" s="83" t="n">
        <f aca="false">B54/$B$57</f>
        <v>0.299269286314746</v>
      </c>
      <c r="D54" s="91" t="n">
        <f aca="false">Originales!Q31</f>
        <v>55465</v>
      </c>
      <c r="E54" s="83" t="n">
        <f aca="false">D54/$D$57</f>
        <v>0.299580862257078</v>
      </c>
      <c r="F54" s="92" t="n">
        <f aca="false">(D54-B54)/B54</f>
        <v>-0.00127845001440507</v>
      </c>
    </row>
    <row r="55" customFormat="false" ht="12.75" hidden="false" customHeight="false" outlineLevel="0" collapsed="false">
      <c r="A55" s="209" t="s">
        <v>115</v>
      </c>
      <c r="B55" s="82" t="n">
        <f aca="false">Originales!Y70</f>
        <v>29681</v>
      </c>
      <c r="C55" s="83" t="n">
        <f aca="false">B55/$B$57</f>
        <v>0.159943310413209</v>
      </c>
      <c r="D55" s="91" t="n">
        <f aca="false">Originales!Y31</f>
        <v>28846</v>
      </c>
      <c r="E55" s="83" t="n">
        <f aca="false">D55/$D$57</f>
        <v>0.15580473366389</v>
      </c>
      <c r="F55" s="92" t="n">
        <f aca="false">(D55-B55)/B55</f>
        <v>-0.0281324753209124</v>
      </c>
    </row>
    <row r="56" customFormat="false" ht="12.75" hidden="false" customHeight="false" outlineLevel="0" collapsed="false">
      <c r="A56" s="209" t="s">
        <v>114</v>
      </c>
      <c r="B56" s="82" t="n">
        <f aca="false">Originales!AH70</f>
        <v>2788</v>
      </c>
      <c r="C56" s="83" t="n">
        <f aca="false">B56/$B$57</f>
        <v>0.0150238182484427</v>
      </c>
      <c r="D56" s="91" t="n">
        <f aca="false">Originales!AH31</f>
        <v>2531</v>
      </c>
      <c r="E56" s="83" t="n">
        <f aca="false">D56/$D$57</f>
        <v>0.0136705879811172</v>
      </c>
      <c r="F56" s="92" t="n">
        <f aca="false">(D56-B56)/B56</f>
        <v>-0.092180774748924</v>
      </c>
    </row>
    <row r="57" customFormat="false" ht="12.75" hidden="false" customHeight="false" outlineLevel="0" collapsed="false">
      <c r="A57" s="210" t="s">
        <v>117</v>
      </c>
      <c r="B57" s="213" t="n">
        <f aca="false">Originales!AR70</f>
        <v>185572</v>
      </c>
      <c r="C57" s="214" t="n">
        <f aca="false">B57/$B$57</f>
        <v>1</v>
      </c>
      <c r="D57" s="232" t="n">
        <f aca="false">Originales!AR31</f>
        <v>185142</v>
      </c>
      <c r="E57" s="212" t="n">
        <f aca="false">D57/$D$57</f>
        <v>1</v>
      </c>
      <c r="F57" s="231" t="n">
        <f aca="false">(D57-B57)/B57</f>
        <v>-0.00231715991636669</v>
      </c>
    </row>
    <row r="58" customFormat="false" ht="12.75" hidden="false" customHeight="false" outlineLevel="0" collapsed="false">
      <c r="A58" s="75" t="s">
        <v>125</v>
      </c>
      <c r="B58" s="204"/>
      <c r="C58" s="205"/>
      <c r="D58" s="204"/>
      <c r="E58" s="233"/>
      <c r="F58" s="205"/>
    </row>
    <row r="59" customFormat="false" ht="12.75" hidden="false" customHeight="false" outlineLevel="0" collapsed="false">
      <c r="A59" s="207" t="s">
        <v>111</v>
      </c>
      <c r="B59" s="82" t="n">
        <f aca="false">Originales!F70</f>
        <v>35057</v>
      </c>
      <c r="C59" s="222" t="n">
        <f aca="false">B59/$B$63</f>
        <v>0.400903425010006</v>
      </c>
      <c r="D59" s="91" t="n">
        <f aca="false">Originales!F31</f>
        <v>33977</v>
      </c>
      <c r="E59" s="99" t="n">
        <f aca="false">D59/$D$63</f>
        <v>0.385852345639756</v>
      </c>
      <c r="F59" s="92" t="n">
        <f aca="false">(D59-B59)/B59</f>
        <v>-0.0308069715035514</v>
      </c>
    </row>
    <row r="60" customFormat="false" ht="12.75" hidden="false" customHeight="false" outlineLevel="0" collapsed="false">
      <c r="A60" s="209" t="s">
        <v>112</v>
      </c>
      <c r="B60" s="82" t="n">
        <f aca="false">Originales!O70</f>
        <v>20450</v>
      </c>
      <c r="C60" s="234" t="n">
        <f aca="false">B60/$B$63</f>
        <v>0.233861284235805</v>
      </c>
      <c r="D60" s="91" t="n">
        <f aca="false">Originales!O31</f>
        <v>20292</v>
      </c>
      <c r="E60" s="83" t="n">
        <f aca="false">D60/$D$63</f>
        <v>0.230441645752183</v>
      </c>
      <c r="F60" s="92" t="n">
        <f aca="false">(D60-B60)/B60</f>
        <v>-0.00772616136919315</v>
      </c>
    </row>
    <row r="61" customFormat="false" ht="12.75" hidden="false" customHeight="false" outlineLevel="0" collapsed="false">
      <c r="A61" s="209" t="s">
        <v>115</v>
      </c>
      <c r="B61" s="82" t="n">
        <f aca="false">Originales!W70</f>
        <v>17755</v>
      </c>
      <c r="C61" s="234" t="n">
        <f aca="false">B61/$B$63</f>
        <v>0.203041912059009</v>
      </c>
      <c r="D61" s="91" t="n">
        <f aca="false">Originales!W31</f>
        <v>16831</v>
      </c>
      <c r="E61" s="83" t="n">
        <f aca="false">D61/$D$63</f>
        <v>0.191137558626799</v>
      </c>
      <c r="F61" s="92" t="n">
        <f aca="false">(D61-B61)/B61</f>
        <v>-0.0520416784004506</v>
      </c>
    </row>
    <row r="62" customFormat="false" ht="12.75" hidden="false" customHeight="false" outlineLevel="0" collapsed="false">
      <c r="A62" s="209" t="s">
        <v>114</v>
      </c>
      <c r="B62" s="82" t="n">
        <f aca="false">Originales!AF70</f>
        <v>2788</v>
      </c>
      <c r="C62" s="234" t="n">
        <f aca="false">B62/$B$63</f>
        <v>0.0318828978214878</v>
      </c>
      <c r="D62" s="91" t="n">
        <f aca="false">Originales!AF31</f>
        <v>2531</v>
      </c>
      <c r="E62" s="83" t="n">
        <f aca="false">D62/$D$63</f>
        <v>0.0287427461757725</v>
      </c>
      <c r="F62" s="92" t="n">
        <f aca="false">(D62-B62)/B62</f>
        <v>-0.092180774748924</v>
      </c>
    </row>
    <row r="63" customFormat="false" ht="12.75" hidden="false" customHeight="false" outlineLevel="0" collapsed="false">
      <c r="A63" s="210" t="s">
        <v>117</v>
      </c>
      <c r="B63" s="213" t="n">
        <f aca="false">Originales!AP70</f>
        <v>87445</v>
      </c>
      <c r="C63" s="235" t="n">
        <f aca="false">B63/$B$63</f>
        <v>1</v>
      </c>
      <c r="D63" s="232" t="n">
        <f aca="false">Originales!AP31</f>
        <v>88057</v>
      </c>
      <c r="E63" s="212" t="n">
        <f aca="false">D63/$D$63</f>
        <v>1</v>
      </c>
      <c r="F63" s="231" t="n">
        <f aca="false">(D63-B63)/B63</f>
        <v>0.00699868488764366</v>
      </c>
    </row>
    <row r="64" customFormat="false" ht="12.75" hidden="false" customHeight="false" outlineLevel="0" collapsed="false">
      <c r="A64" s="75" t="s">
        <v>126</v>
      </c>
      <c r="B64" s="204"/>
      <c r="C64" s="205"/>
      <c r="D64" s="204"/>
      <c r="E64" s="204"/>
      <c r="F64" s="205"/>
    </row>
    <row r="65" customFormat="false" ht="12.75" hidden="false" customHeight="false" outlineLevel="0" collapsed="false">
      <c r="A65" s="209" t="s">
        <v>111</v>
      </c>
      <c r="B65" s="236" t="n">
        <f aca="false">Originales!G70</f>
        <v>32560</v>
      </c>
      <c r="C65" s="83" t="n">
        <f aca="false">B65/$B$69</f>
        <v>0.331814892944857</v>
      </c>
      <c r="D65" s="237" t="n">
        <f aca="false">Originales!G31</f>
        <v>31540</v>
      </c>
      <c r="E65" s="83" t="n">
        <f aca="false">D65/$D$69</f>
        <v>0.324869959314003</v>
      </c>
      <c r="F65" s="83" t="n">
        <f aca="false">(D65-B65)/B65</f>
        <v>-0.0313267813267813</v>
      </c>
    </row>
    <row r="66" customFormat="false" ht="12.75" hidden="false" customHeight="false" outlineLevel="0" collapsed="false">
      <c r="A66" s="209" t="s">
        <v>112</v>
      </c>
      <c r="B66" s="236" t="n">
        <f aca="false">Originales!P70</f>
        <v>35086</v>
      </c>
      <c r="C66" s="83" t="n">
        <f aca="false">B66/$B$69</f>
        <v>0.357557043423319</v>
      </c>
      <c r="D66" s="237" t="n">
        <f aca="false">Originales!P31</f>
        <v>35173</v>
      </c>
      <c r="E66" s="83" t="n">
        <f aca="false">D66/$D$69</f>
        <v>0.362290776124015</v>
      </c>
      <c r="F66" s="83" t="n">
        <f aca="false">(D66-B66)/B66</f>
        <v>0.00247962150145357</v>
      </c>
    </row>
    <row r="67" customFormat="false" ht="12.75" hidden="false" customHeight="false" outlineLevel="0" collapsed="false">
      <c r="A67" s="209" t="s">
        <v>115</v>
      </c>
      <c r="B67" s="236" t="n">
        <f aca="false">Originales!X70</f>
        <v>11926</v>
      </c>
      <c r="C67" s="83" t="n">
        <f aca="false">B67/$B$69</f>
        <v>0.121536376328635</v>
      </c>
      <c r="D67" s="237" t="n">
        <f aca="false">Originales!X31</f>
        <v>12015</v>
      </c>
      <c r="E67" s="83" t="n">
        <f aca="false">D67/$D$69</f>
        <v>0.123757532059535</v>
      </c>
      <c r="F67" s="83" t="n">
        <f aca="false">(D67-B67)/B67</f>
        <v>0.00746268656716418</v>
      </c>
    </row>
    <row r="68" customFormat="false" ht="12.75" hidden="false" customHeight="false" outlineLevel="0" collapsed="false">
      <c r="A68" s="209" t="s">
        <v>114</v>
      </c>
      <c r="B68" s="218" t="s">
        <v>50</v>
      </c>
      <c r="C68" s="218" t="s">
        <v>50</v>
      </c>
      <c r="D68" s="218" t="s">
        <v>50</v>
      </c>
      <c r="E68" s="218" t="s">
        <v>50</v>
      </c>
      <c r="F68" s="238" t="s">
        <v>50</v>
      </c>
    </row>
    <row r="69" customFormat="false" ht="12.75" hidden="false" customHeight="false" outlineLevel="0" collapsed="false">
      <c r="A69" s="210" t="s">
        <v>117</v>
      </c>
      <c r="B69" s="239" t="n">
        <f aca="false">Originales!AQ70</f>
        <v>98127</v>
      </c>
      <c r="C69" s="214" t="n">
        <f aca="false">B69/$B$69</f>
        <v>1</v>
      </c>
      <c r="D69" s="240" t="n">
        <f aca="false">Originales!AQ31</f>
        <v>97085</v>
      </c>
      <c r="E69" s="214" t="n">
        <f aca="false">D69/$D$69</f>
        <v>1</v>
      </c>
      <c r="F69" s="214" t="n">
        <f aca="false">(D69-B69)/B69</f>
        <v>-0.0106188918442427</v>
      </c>
    </row>
    <row r="70" customFormat="false" ht="33.75" hidden="false" customHeight="true" outlineLevel="0" collapsed="false">
      <c r="A70" s="219" t="s">
        <v>127</v>
      </c>
      <c r="B70" s="219"/>
      <c r="C70" s="219"/>
      <c r="D70" s="219"/>
      <c r="E70" s="219"/>
      <c r="F70" s="219"/>
      <c r="G70" s="50" t="s">
        <v>51</v>
      </c>
    </row>
    <row r="71" customFormat="false" ht="12.75" hidden="false" customHeight="false" outlineLevel="0" collapsed="false">
      <c r="A71" s="127"/>
      <c r="B71" s="127"/>
      <c r="C71" s="127"/>
      <c r="D71" s="127"/>
      <c r="E71" s="127"/>
      <c r="F71" s="127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</row>
    <row r="73" customFormat="false" ht="36.75" hidden="false" customHeight="true" outlineLevel="0" collapsed="false">
      <c r="A73" s="71" t="s">
        <v>128</v>
      </c>
      <c r="B73" s="71"/>
      <c r="C73" s="71"/>
      <c r="D73" s="71"/>
      <c r="E73" s="71"/>
      <c r="F73" s="71"/>
    </row>
    <row r="74" customFormat="false" ht="31.5" hidden="false" customHeight="true" outlineLevel="0" collapsed="false">
      <c r="A74" s="72" t="s">
        <v>108</v>
      </c>
      <c r="B74" s="73" t="str">
        <f aca="false">Originales!$A$1</f>
        <v>MAYO 2008</v>
      </c>
      <c r="C74" s="201" t="s">
        <v>109</v>
      </c>
      <c r="D74" s="73" t="str">
        <f aca="false">Originales!$A$2</f>
        <v>MAYO 2009</v>
      </c>
      <c r="E74" s="201" t="s">
        <v>109</v>
      </c>
      <c r="F74" s="202" t="s">
        <v>34</v>
      </c>
    </row>
    <row r="75" customFormat="false" ht="12.75" hidden="false" customHeight="false" outlineLevel="0" collapsed="false">
      <c r="A75" s="75" t="s">
        <v>124</v>
      </c>
      <c r="B75" s="204"/>
      <c r="C75" s="205"/>
      <c r="D75" s="204"/>
      <c r="E75" s="204"/>
      <c r="F75" s="205"/>
    </row>
    <row r="76" customFormat="false" ht="12.75" hidden="false" customHeight="false" outlineLevel="0" collapsed="false">
      <c r="A76" s="209" t="s">
        <v>111</v>
      </c>
      <c r="B76" s="82" t="n">
        <f aca="false">Originales!H70</f>
        <v>67617</v>
      </c>
      <c r="C76" s="83" t="n">
        <f aca="false">B76/$B$80</f>
        <v>0.364370702476667</v>
      </c>
      <c r="D76" s="91" t="n">
        <f aca="false">Originales!H31</f>
        <v>65517</v>
      </c>
      <c r="E76" s="83" t="n">
        <f aca="false">D76/$D$80</f>
        <v>0.353874323492238</v>
      </c>
      <c r="F76" s="168" t="n">
        <f aca="false">(D76-B76)/B76</f>
        <v>-0.031057278495053</v>
      </c>
    </row>
    <row r="77" customFormat="false" ht="12.75" hidden="false" customHeight="false" outlineLevel="0" collapsed="false">
      <c r="A77" s="209" t="s">
        <v>112</v>
      </c>
      <c r="B77" s="82" t="n">
        <f aca="false">Originales!Q70</f>
        <v>55536</v>
      </c>
      <c r="C77" s="83" t="n">
        <f aca="false">B77/$B$80</f>
        <v>0.299269286314746</v>
      </c>
      <c r="D77" s="91" t="n">
        <f aca="false">Originales!Q31</f>
        <v>55465</v>
      </c>
      <c r="E77" s="83" t="n">
        <f aca="false">D77/$D$80</f>
        <v>0.299580862257078</v>
      </c>
      <c r="F77" s="168" t="n">
        <f aca="false">(D77-B77)/B77</f>
        <v>-0.00127845001440507</v>
      </c>
    </row>
    <row r="78" customFormat="false" ht="12.75" hidden="false" customHeight="false" outlineLevel="0" collapsed="false">
      <c r="A78" s="209" t="s">
        <v>115</v>
      </c>
      <c r="B78" s="82" t="n">
        <f aca="false">Originales!Y70</f>
        <v>29681</v>
      </c>
      <c r="C78" s="83" t="n">
        <f aca="false">B78/$B$80</f>
        <v>0.159943310413209</v>
      </c>
      <c r="D78" s="91" t="n">
        <f aca="false">Originales!Y31</f>
        <v>28846</v>
      </c>
      <c r="E78" s="83" t="n">
        <f aca="false">D78/$D$80</f>
        <v>0.15580473366389</v>
      </c>
      <c r="F78" s="168" t="n">
        <f aca="false">(D78-B78)/B78</f>
        <v>-0.0281324753209124</v>
      </c>
    </row>
    <row r="79" customFormat="false" ht="12.75" hidden="false" customHeight="false" outlineLevel="0" collapsed="false">
      <c r="A79" s="209" t="s">
        <v>114</v>
      </c>
      <c r="B79" s="82" t="n">
        <f aca="false">Originales!AH70</f>
        <v>2788</v>
      </c>
      <c r="C79" s="83" t="n">
        <f aca="false">B79/$B$80</f>
        <v>0.0150238182484427</v>
      </c>
      <c r="D79" s="91" t="n">
        <f aca="false">Originales!AH31</f>
        <v>2531</v>
      </c>
      <c r="E79" s="83" t="n">
        <f aca="false">D79/$D$80</f>
        <v>0.0136705879811172</v>
      </c>
      <c r="F79" s="168" t="n">
        <f aca="false">(D79-B79)/B79</f>
        <v>-0.092180774748924</v>
      </c>
      <c r="H79" s="13"/>
    </row>
    <row r="80" customFormat="false" ht="12.75" hidden="false" customHeight="false" outlineLevel="0" collapsed="false">
      <c r="A80" s="210" t="s">
        <v>117</v>
      </c>
      <c r="B80" s="213" t="n">
        <f aca="false">Originales!AR70</f>
        <v>185572</v>
      </c>
      <c r="C80" s="214" t="n">
        <f aca="false">B80/$B$80</f>
        <v>1</v>
      </c>
      <c r="D80" s="232" t="n">
        <f aca="false">Originales!AR31</f>
        <v>185142</v>
      </c>
      <c r="E80" s="214" t="n">
        <f aca="false">D80/$D$80</f>
        <v>1</v>
      </c>
      <c r="F80" s="241" t="n">
        <f aca="false">(D80-B80)/B80</f>
        <v>-0.00231715991636669</v>
      </c>
    </row>
    <row r="81" customFormat="false" ht="12.75" hidden="false" customHeight="false" outlineLevel="0" collapsed="false">
      <c r="A81" s="75" t="s">
        <v>125</v>
      </c>
      <c r="B81" s="204"/>
      <c r="C81" s="205"/>
      <c r="D81" s="204"/>
      <c r="E81" s="204"/>
      <c r="F81" s="205"/>
    </row>
    <row r="82" customFormat="false" ht="12.75" hidden="false" customHeight="false" outlineLevel="0" collapsed="false">
      <c r="A82" s="209" t="s">
        <v>111</v>
      </c>
      <c r="B82" s="82" t="n">
        <f aca="false">Originales!F70</f>
        <v>35057</v>
      </c>
      <c r="C82" s="234" t="n">
        <f aca="false">B82/$B$86</f>
        <v>0.400903425010006</v>
      </c>
      <c r="D82" s="91" t="n">
        <f aca="false">Originales!F31</f>
        <v>33977</v>
      </c>
      <c r="E82" s="83" t="n">
        <f aca="false">D82/$D$86</f>
        <v>0.385852345639756</v>
      </c>
      <c r="F82" s="168" t="n">
        <f aca="false">(D82-B82)/B82</f>
        <v>-0.0308069715035514</v>
      </c>
    </row>
    <row r="83" customFormat="false" ht="12.75" hidden="false" customHeight="false" outlineLevel="0" collapsed="false">
      <c r="A83" s="209" t="s">
        <v>112</v>
      </c>
      <c r="B83" s="82" t="n">
        <f aca="false">Originales!O70</f>
        <v>20450</v>
      </c>
      <c r="C83" s="234" t="n">
        <f aca="false">B83/$B$86</f>
        <v>0.233861284235805</v>
      </c>
      <c r="D83" s="91" t="n">
        <f aca="false">Originales!O31</f>
        <v>20292</v>
      </c>
      <c r="E83" s="83" t="n">
        <f aca="false">D83/$D$86</f>
        <v>0.230441645752183</v>
      </c>
      <c r="F83" s="168" t="n">
        <f aca="false">(D83-B83)/B83</f>
        <v>-0.00772616136919315</v>
      </c>
    </row>
    <row r="84" customFormat="false" ht="12.75" hidden="false" customHeight="false" outlineLevel="0" collapsed="false">
      <c r="A84" s="209" t="s">
        <v>115</v>
      </c>
      <c r="B84" s="82" t="n">
        <f aca="false">Originales!W70</f>
        <v>17755</v>
      </c>
      <c r="C84" s="234" t="n">
        <f aca="false">B84/$B$86</f>
        <v>0.203041912059009</v>
      </c>
      <c r="D84" s="91" t="n">
        <f aca="false">Originales!W31</f>
        <v>16831</v>
      </c>
      <c r="E84" s="83" t="n">
        <f aca="false">D84/$D$86</f>
        <v>0.191137558626799</v>
      </c>
      <c r="F84" s="168" t="n">
        <f aca="false">(D84-B84)/B84</f>
        <v>-0.0520416784004506</v>
      </c>
    </row>
    <row r="85" customFormat="false" ht="12.75" hidden="false" customHeight="false" outlineLevel="0" collapsed="false">
      <c r="A85" s="209" t="s">
        <v>114</v>
      </c>
      <c r="B85" s="82" t="n">
        <f aca="false">Originales!AF70</f>
        <v>2788</v>
      </c>
      <c r="C85" s="234" t="n">
        <f aca="false">B85/$B$86</f>
        <v>0.0318828978214878</v>
      </c>
      <c r="D85" s="91" t="n">
        <f aca="false">Originales!AF31</f>
        <v>2531</v>
      </c>
      <c r="E85" s="83" t="n">
        <f aca="false">D85/$D$86</f>
        <v>0.0287427461757725</v>
      </c>
      <c r="F85" s="168" t="n">
        <f aca="false">(D85-B85)/B85</f>
        <v>-0.092180774748924</v>
      </c>
    </row>
    <row r="86" customFormat="false" ht="12.75" hidden="false" customHeight="false" outlineLevel="0" collapsed="false">
      <c r="A86" s="210" t="s">
        <v>117</v>
      </c>
      <c r="B86" s="213" t="n">
        <f aca="false">Originales!AP70</f>
        <v>87445</v>
      </c>
      <c r="C86" s="235" t="n">
        <f aca="false">B86/$B$86</f>
        <v>1</v>
      </c>
      <c r="D86" s="232" t="n">
        <f aca="false">Originales!AP31</f>
        <v>88057</v>
      </c>
      <c r="E86" s="214" t="n">
        <f aca="false">D86/$D$86</f>
        <v>1</v>
      </c>
      <c r="F86" s="241" t="n">
        <f aca="false">(D86-B86)/B86</f>
        <v>0.00699868488764366</v>
      </c>
    </row>
    <row r="87" customFormat="false" ht="12.75" hidden="false" customHeight="false" outlineLevel="0" collapsed="false">
      <c r="A87" s="75" t="s">
        <v>126</v>
      </c>
      <c r="B87" s="204"/>
      <c r="C87" s="205"/>
      <c r="D87" s="204"/>
      <c r="E87" s="204"/>
      <c r="F87" s="205"/>
    </row>
    <row r="88" customFormat="false" ht="12.75" hidden="false" customHeight="false" outlineLevel="0" collapsed="false">
      <c r="A88" s="209" t="s">
        <v>111</v>
      </c>
      <c r="B88" s="236" t="n">
        <f aca="false">Originales!G70</f>
        <v>32560</v>
      </c>
      <c r="C88" s="83" t="n">
        <f aca="false">B88/$B$92</f>
        <v>0.331814892944857</v>
      </c>
      <c r="D88" s="237" t="n">
        <f aca="false">Originales!G31</f>
        <v>31540</v>
      </c>
      <c r="E88" s="83" t="n">
        <f aca="false">D88/$D$92</f>
        <v>0.324869959314003</v>
      </c>
      <c r="F88" s="140" t="n">
        <f aca="false">(D88-B88)/B88</f>
        <v>-0.0313267813267813</v>
      </c>
    </row>
    <row r="89" customFormat="false" ht="12.75" hidden="false" customHeight="false" outlineLevel="0" collapsed="false">
      <c r="A89" s="209" t="s">
        <v>112</v>
      </c>
      <c r="B89" s="236" t="n">
        <f aca="false">Originales!P70</f>
        <v>35086</v>
      </c>
      <c r="C89" s="83" t="n">
        <f aca="false">B89/$B$92</f>
        <v>0.357557043423319</v>
      </c>
      <c r="D89" s="237" t="n">
        <f aca="false">Originales!P31</f>
        <v>35173</v>
      </c>
      <c r="E89" s="83" t="n">
        <f aca="false">D89/$D$92</f>
        <v>0.362290776124015</v>
      </c>
      <c r="F89" s="140" t="n">
        <f aca="false">(D89-B89)/B89</f>
        <v>0.00247962150145357</v>
      </c>
    </row>
    <row r="90" customFormat="false" ht="12.75" hidden="false" customHeight="false" outlineLevel="0" collapsed="false">
      <c r="A90" s="209" t="s">
        <v>115</v>
      </c>
      <c r="B90" s="236" t="n">
        <f aca="false">Originales!X70</f>
        <v>11926</v>
      </c>
      <c r="C90" s="83" t="n">
        <f aca="false">B90/$B$92</f>
        <v>0.121536376328635</v>
      </c>
      <c r="D90" s="237" t="n">
        <f aca="false">Originales!X31</f>
        <v>12015</v>
      </c>
      <c r="E90" s="83" t="n">
        <f aca="false">D90/$D$92</f>
        <v>0.123757532059535</v>
      </c>
      <c r="F90" s="140" t="n">
        <f aca="false">(D90-B90)/B90</f>
        <v>0.00746268656716418</v>
      </c>
    </row>
    <row r="91" customFormat="false" ht="12.75" hidden="false" customHeight="false" outlineLevel="0" collapsed="false">
      <c r="A91" s="209" t="s">
        <v>114</v>
      </c>
      <c r="B91" s="218" t="s">
        <v>50</v>
      </c>
      <c r="C91" s="218" t="s">
        <v>50</v>
      </c>
      <c r="D91" s="218" t="s">
        <v>50</v>
      </c>
      <c r="E91" s="218" t="s">
        <v>50</v>
      </c>
      <c r="F91" s="218" t="s">
        <v>50</v>
      </c>
    </row>
    <row r="92" customFormat="false" ht="12.75" hidden="false" customHeight="false" outlineLevel="0" collapsed="false">
      <c r="A92" s="210" t="s">
        <v>117</v>
      </c>
      <c r="B92" s="239" t="n">
        <f aca="false">Originales!AQ70</f>
        <v>98127</v>
      </c>
      <c r="C92" s="214" t="n">
        <f aca="false">B92/$B$92</f>
        <v>1</v>
      </c>
      <c r="D92" s="240" t="n">
        <f aca="false">Originales!AQ31</f>
        <v>97085</v>
      </c>
      <c r="E92" s="214" t="n">
        <f aca="false">D92/$D$92</f>
        <v>1</v>
      </c>
      <c r="F92" s="242" t="n">
        <f aca="false">(D92-B92)/B92</f>
        <v>-0.0106188918442427</v>
      </c>
    </row>
    <row r="93" customFormat="false" ht="33" hidden="false" customHeight="true" outlineLevel="0" collapsed="false">
      <c r="A93" s="219" t="s">
        <v>127</v>
      </c>
      <c r="B93" s="219"/>
      <c r="C93" s="219"/>
      <c r="D93" s="219"/>
      <c r="E93" s="219"/>
      <c r="F93" s="219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</row>
    <row r="125" customFormat="false" ht="12.75" hidden="false" customHeight="false" outlineLevel="0" collapsed="false">
      <c r="G125" s="50" t="s">
        <v>51</v>
      </c>
    </row>
  </sheetData>
  <sheetProtection sheet="true" password="ceac"/>
  <mergeCells count="11">
    <mergeCell ref="A5:F5"/>
    <mergeCell ref="X6:X9"/>
    <mergeCell ref="X10:X13"/>
    <mergeCell ref="X14:X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2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25.7"/>
    <col collapsed="false" customWidth="true" hidden="false" outlineLevel="0" max="2" min="2" style="243" width="14.7"/>
    <col collapsed="false" customWidth="true" hidden="false" outlineLevel="0" max="3" min="3" style="243" width="14.14"/>
    <col collapsed="false" customWidth="true" hidden="false" outlineLevel="0" max="4" min="4" style="243" width="10.71"/>
    <col collapsed="false" customWidth="false" hidden="false" outlineLevel="0" max="5" min="5" style="243" width="11.42"/>
    <col collapsed="false" customWidth="true" hidden="true" outlineLevel="0" max="6" min="6" style="243" width="28.99"/>
    <col collapsed="false" customWidth="true" hidden="true" outlineLevel="0" max="8" min="7" style="243" width="12.42"/>
    <col collapsed="false" customWidth="true" hidden="true" outlineLevel="0" max="10" min="9" style="243" width="11.05"/>
    <col collapsed="false" customWidth="true" hidden="true" outlineLevel="0" max="11" min="11" style="243" width="30.41"/>
    <col collapsed="false" customWidth="true" hidden="true" outlineLevel="0" max="13" min="12" style="243" width="13.14"/>
    <col collapsed="false" customWidth="true" hidden="true" outlineLevel="0" max="15" min="14" style="243" width="11.05"/>
    <col collapsed="false" customWidth="true" hidden="true" outlineLevel="0" max="16" min="16" style="243" width="29.13"/>
    <col collapsed="false" customWidth="true" hidden="true" outlineLevel="0" max="18" min="17" style="243" width="12.42"/>
    <col collapsed="false" customWidth="true" hidden="true" outlineLevel="0" max="20" min="19" style="243" width="11.05"/>
    <col collapsed="false" customWidth="true" hidden="true" outlineLevel="0" max="21" min="21" style="243" width="28.56"/>
    <col collapsed="false" customWidth="true" hidden="true" outlineLevel="0" max="23" min="22" style="243" width="12.99"/>
    <col collapsed="false" customWidth="true" hidden="true" outlineLevel="0" max="24" min="24" style="243" width="11.05"/>
    <col collapsed="false" customWidth="false" hidden="false" outlineLevel="0" max="257" min="25" style="243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44" t="s">
        <v>130</v>
      </c>
      <c r="G5" s="244"/>
      <c r="H5" s="244"/>
      <c r="I5" s="244"/>
      <c r="K5" s="244" t="s">
        <v>131</v>
      </c>
      <c r="L5" s="244"/>
      <c r="M5" s="244"/>
      <c r="N5" s="244"/>
      <c r="P5" s="244" t="s">
        <v>132</v>
      </c>
      <c r="Q5" s="244"/>
      <c r="R5" s="244"/>
      <c r="S5" s="244"/>
      <c r="U5" s="244" t="s">
        <v>133</v>
      </c>
      <c r="V5" s="244"/>
      <c r="W5" s="244"/>
      <c r="X5" s="244"/>
    </row>
    <row r="6" customFormat="false" ht="31.5" hidden="false" customHeight="true" outlineLevel="0" collapsed="false">
      <c r="A6" s="245" t="s">
        <v>134</v>
      </c>
      <c r="B6" s="17" t="str">
        <f aca="false">Originales!$A$1</f>
        <v>MAYO 2008</v>
      </c>
      <c r="C6" s="17" t="str">
        <f aca="false">Originales!$A$2</f>
        <v>MAYO 2009</v>
      </c>
      <c r="D6" s="246" t="s">
        <v>34</v>
      </c>
      <c r="F6" s="245" t="s">
        <v>134</v>
      </c>
      <c r="G6" s="17" t="str">
        <f aca="false">Originales!$A$1</f>
        <v>MAYO 2008</v>
      </c>
      <c r="H6" s="17" t="str">
        <f aca="false">Originales!$A$2</f>
        <v>MAYO 2009</v>
      </c>
      <c r="I6" s="246" t="s">
        <v>34</v>
      </c>
      <c r="K6" s="245" t="s">
        <v>134</v>
      </c>
      <c r="L6" s="17" t="str">
        <f aca="false">Originales!$A$1</f>
        <v>MAYO 2008</v>
      </c>
      <c r="M6" s="17" t="str">
        <f aca="false">Originales!$A$2</f>
        <v>MAYO 2009</v>
      </c>
      <c r="N6" s="246" t="s">
        <v>34</v>
      </c>
      <c r="P6" s="245" t="s">
        <v>134</v>
      </c>
      <c r="Q6" s="17" t="str">
        <f aca="false">Originales!$A$1</f>
        <v>MAYO 2008</v>
      </c>
      <c r="R6" s="17" t="str">
        <f aca="false">Originales!$A$2</f>
        <v>MAYO 2009</v>
      </c>
      <c r="S6" s="246" t="s">
        <v>34</v>
      </c>
      <c r="U6" s="245" t="s">
        <v>134</v>
      </c>
      <c r="V6" s="17" t="str">
        <f aca="false">Originales!$A$1</f>
        <v>MAYO 2008</v>
      </c>
      <c r="W6" s="17" t="str">
        <f aca="false">Originales!$A$2</f>
        <v>MAYO 2009</v>
      </c>
      <c r="X6" s="246" t="s">
        <v>34</v>
      </c>
    </row>
    <row r="7" customFormat="false" ht="12.75" hidden="false" customHeight="false" outlineLevel="0" collapsed="false">
      <c r="A7" s="247" t="s">
        <v>135</v>
      </c>
      <c r="B7" s="248" t="n">
        <f aca="false">Originales!AR49</f>
        <v>154737</v>
      </c>
      <c r="C7" s="249" t="n">
        <f aca="false">Originales!AR10</f>
        <v>131331</v>
      </c>
      <c r="D7" s="250" t="n">
        <f aca="false">(C7-B7)/B7</f>
        <v>-0.151263110956009</v>
      </c>
      <c r="F7" s="247" t="s">
        <v>135</v>
      </c>
      <c r="G7" s="251" t="n">
        <f aca="false">Originales!H49</f>
        <v>37820</v>
      </c>
      <c r="H7" s="248" t="n">
        <f aca="false">Originales!H10</f>
        <v>35470</v>
      </c>
      <c r="I7" s="252" t="n">
        <f aca="false">(H7-G7)/G7</f>
        <v>-0.0621364357482813</v>
      </c>
      <c r="K7" s="247" t="s">
        <v>135</v>
      </c>
      <c r="L7" s="251" t="n">
        <f aca="false">Originales!Q49</f>
        <v>21583</v>
      </c>
      <c r="M7" s="248" t="n">
        <f aca="false">Originales!Q10</f>
        <v>22307</v>
      </c>
      <c r="N7" s="252" t="n">
        <f aca="false">(M7-L7)/L7</f>
        <v>0.0335449196126581</v>
      </c>
      <c r="P7" s="247" t="s">
        <v>135</v>
      </c>
      <c r="Q7" s="251" t="n">
        <f aca="false">Originales!Y49</f>
        <v>55664</v>
      </c>
      <c r="R7" s="248" t="n">
        <f aca="false">Originales!W10</f>
        <v>24796</v>
      </c>
      <c r="S7" s="252" t="n">
        <f aca="false">(R7-Q7)/Q7</f>
        <v>-0.554541534923829</v>
      </c>
      <c r="U7" s="247" t="s">
        <v>135</v>
      </c>
      <c r="V7" s="251" t="n">
        <f aca="false">Originales!AH49</f>
        <v>15275</v>
      </c>
      <c r="W7" s="248" t="n">
        <f aca="false">Originales!AH10</f>
        <v>11456</v>
      </c>
      <c r="X7" s="252" t="n">
        <f aca="false">(W7-V7)/V7</f>
        <v>-0.250016366612111</v>
      </c>
    </row>
    <row r="8" customFormat="false" ht="12.75" hidden="false" customHeight="false" outlineLevel="0" collapsed="false">
      <c r="A8" s="253" t="s">
        <v>136</v>
      </c>
      <c r="B8" s="254" t="n">
        <f aca="false">Originales!AR50</f>
        <v>11644</v>
      </c>
      <c r="C8" s="255" t="n">
        <f aca="false">Originales!AR11</f>
        <v>10314</v>
      </c>
      <c r="D8" s="256" t="n">
        <f aca="false">(C8-B8)/B8</f>
        <v>-0.114221916867056</v>
      </c>
      <c r="F8" s="253" t="s">
        <v>136</v>
      </c>
      <c r="G8" s="257" t="n">
        <f aca="false">Originales!H50</f>
        <v>5659</v>
      </c>
      <c r="H8" s="254" t="n">
        <f aca="false">Originales!H11</f>
        <v>4040</v>
      </c>
      <c r="I8" s="258" t="n">
        <f aca="false">(H8-G8)/G8</f>
        <v>-0.286092949284326</v>
      </c>
      <c r="K8" s="253" t="s">
        <v>136</v>
      </c>
      <c r="L8" s="257" t="n">
        <f aca="false">Originales!Q50</f>
        <v>5317</v>
      </c>
      <c r="M8" s="254" t="n">
        <f aca="false">Originales!Q11</f>
        <v>5289</v>
      </c>
      <c r="N8" s="258" t="n">
        <f aca="false">(M8-L8)/L8</f>
        <v>-0.00526612751551627</v>
      </c>
      <c r="P8" s="253" t="s">
        <v>136</v>
      </c>
      <c r="Q8" s="257" t="n">
        <f aca="false">Originales!Y50</f>
        <v>267</v>
      </c>
      <c r="R8" s="254" t="n">
        <f aca="false">Originales!W11</f>
        <v>198</v>
      </c>
      <c r="S8" s="258" t="n">
        <f aca="false">(R8-Q8)/Q8</f>
        <v>-0.258426966292135</v>
      </c>
      <c r="U8" s="253" t="s">
        <v>136</v>
      </c>
      <c r="V8" s="257" t="n">
        <f aca="false">Originales!AH50</f>
        <v>53</v>
      </c>
      <c r="W8" s="254" t="n">
        <f aca="false">Originales!AH11</f>
        <v>50</v>
      </c>
      <c r="X8" s="258" t="n">
        <f aca="false">(W8-V8)/V8</f>
        <v>-0.0566037735849057</v>
      </c>
    </row>
    <row r="9" customFormat="false" ht="12.75" hidden="false" customHeight="false" outlineLevel="0" collapsed="false">
      <c r="A9" s="253" t="s">
        <v>137</v>
      </c>
      <c r="B9" s="254" t="n">
        <f aca="false">Originales!AR51</f>
        <v>7205</v>
      </c>
      <c r="C9" s="255" t="n">
        <f aca="false">Originales!AR12</f>
        <v>8110</v>
      </c>
      <c r="D9" s="256" t="n">
        <f aca="false">(C9-B9)/B9</f>
        <v>0.125607217210271</v>
      </c>
      <c r="F9" s="253" t="s">
        <v>137</v>
      </c>
      <c r="G9" s="257" t="n">
        <f aca="false">Originales!H51</f>
        <v>3051</v>
      </c>
      <c r="H9" s="254" t="n">
        <f aca="false">Originales!H12</f>
        <v>3425</v>
      </c>
      <c r="I9" s="258" t="n">
        <f aca="false">(H9-G9)/G9</f>
        <v>0.122582759750901</v>
      </c>
      <c r="K9" s="253" t="s">
        <v>137</v>
      </c>
      <c r="L9" s="257" t="n">
        <f aca="false">Originales!Q51</f>
        <v>3555</v>
      </c>
      <c r="M9" s="254" t="n">
        <f aca="false">Originales!Q12</f>
        <v>3780</v>
      </c>
      <c r="N9" s="258" t="n">
        <f aca="false">(M9-L9)/L9</f>
        <v>0.0632911392405063</v>
      </c>
      <c r="P9" s="253" t="s">
        <v>137</v>
      </c>
      <c r="Q9" s="257" t="n">
        <f aca="false">Originales!Y51</f>
        <v>100</v>
      </c>
      <c r="R9" s="254" t="n">
        <f aca="false">Originales!W12</f>
        <v>129</v>
      </c>
      <c r="S9" s="258" t="n">
        <f aca="false">(R9-Q9)/Q9</f>
        <v>0.29</v>
      </c>
      <c r="U9" s="253" t="s">
        <v>137</v>
      </c>
      <c r="V9" s="257" t="n">
        <f aca="false">Originales!AH51</f>
        <v>39</v>
      </c>
      <c r="W9" s="254" t="n">
        <f aca="false">Originales!AH12</f>
        <v>49</v>
      </c>
      <c r="X9" s="258" t="n">
        <f aca="false">(W9-V9)/V9</f>
        <v>0.256410256410256</v>
      </c>
    </row>
    <row r="10" customFormat="false" ht="12.75" hidden="false" customHeight="false" outlineLevel="0" collapsed="false">
      <c r="A10" s="253" t="s">
        <v>138</v>
      </c>
      <c r="B10" s="254" t="n">
        <f aca="false">Originales!AR52</f>
        <v>48271</v>
      </c>
      <c r="C10" s="255" t="n">
        <f aca="false">Originales!AR13</f>
        <v>36702</v>
      </c>
      <c r="D10" s="256" t="n">
        <f aca="false">(C10-B10)/B10</f>
        <v>-0.239667709390731</v>
      </c>
      <c r="F10" s="253" t="s">
        <v>138</v>
      </c>
      <c r="G10" s="257" t="n">
        <f aca="false">Originales!H52</f>
        <v>22935</v>
      </c>
      <c r="H10" s="254" t="n">
        <f aca="false">Originales!H13</f>
        <v>15211</v>
      </c>
      <c r="I10" s="258" t="n">
        <f aca="false">(H10-G10)/G10</f>
        <v>-0.336777850446915</v>
      </c>
      <c r="K10" s="253" t="s">
        <v>138</v>
      </c>
      <c r="L10" s="257" t="n">
        <f aca="false">Originales!Q52</f>
        <v>7192</v>
      </c>
      <c r="M10" s="254" t="n">
        <f aca="false">Originales!Q13</f>
        <v>5933</v>
      </c>
      <c r="N10" s="258" t="n">
        <f aca="false">(M10-L10)/L10</f>
        <v>-0.175055617352614</v>
      </c>
      <c r="P10" s="253" t="s">
        <v>138</v>
      </c>
      <c r="Q10" s="257" t="n">
        <f aca="false">Originales!Y52</f>
        <v>12013</v>
      </c>
      <c r="R10" s="254" t="n">
        <f aca="false">Originales!W13</f>
        <v>7619</v>
      </c>
      <c r="S10" s="258" t="n">
        <f aca="false">(R10-Q10)/Q10</f>
        <v>-0.365770415383335</v>
      </c>
      <c r="U10" s="253" t="s">
        <v>138</v>
      </c>
      <c r="V10" s="257" t="n">
        <f aca="false">Originales!AH52</f>
        <v>249</v>
      </c>
      <c r="W10" s="254" t="n">
        <f aca="false">Originales!AH13</f>
        <v>226</v>
      </c>
      <c r="X10" s="258" t="n">
        <f aca="false">(W10-V10)/V10</f>
        <v>-0.0923694779116466</v>
      </c>
    </row>
    <row r="11" customFormat="false" ht="12.75" hidden="false" customHeight="false" outlineLevel="0" collapsed="false">
      <c r="A11" s="259" t="s">
        <v>139</v>
      </c>
      <c r="B11" s="254" t="n">
        <f aca="false">Originales!AR53</f>
        <v>7588</v>
      </c>
      <c r="C11" s="255" t="n">
        <f aca="false">Originales!AR14</f>
        <v>7005</v>
      </c>
      <c r="D11" s="256" t="n">
        <f aca="false">(C11-B11)/B11</f>
        <v>-0.0768318397469689</v>
      </c>
      <c r="F11" s="259" t="s">
        <v>139</v>
      </c>
      <c r="G11" s="257" t="n">
        <f aca="false">Originales!H53</f>
        <v>2857</v>
      </c>
      <c r="H11" s="254" t="n">
        <f aca="false">Originales!H14</f>
        <v>2479</v>
      </c>
      <c r="I11" s="258" t="n">
        <f aca="false">(H11-G11)/G11</f>
        <v>-0.132306615330767</v>
      </c>
      <c r="K11" s="259" t="s">
        <v>139</v>
      </c>
      <c r="L11" s="257" t="n">
        <f aca="false">Originales!Q53</f>
        <v>1729</v>
      </c>
      <c r="M11" s="254" t="n">
        <f aca="false">Originales!Q14</f>
        <v>1596</v>
      </c>
      <c r="N11" s="258" t="n">
        <f aca="false">(M11-L11)/L11</f>
        <v>-0.0769230769230769</v>
      </c>
      <c r="P11" s="259" t="s">
        <v>139</v>
      </c>
      <c r="Q11" s="257" t="n">
        <f aca="false">Originales!Y53</f>
        <v>871</v>
      </c>
      <c r="R11" s="254" t="n">
        <f aca="false">Originales!W14</f>
        <v>840</v>
      </c>
      <c r="S11" s="258" t="n">
        <f aca="false">(R11-Q11)/Q11</f>
        <v>-0.0355912743972446</v>
      </c>
      <c r="U11" s="259" t="s">
        <v>139</v>
      </c>
      <c r="V11" s="257" t="n">
        <f aca="false">Originales!AH53</f>
        <v>211</v>
      </c>
      <c r="W11" s="254" t="n">
        <f aca="false">Originales!AH14</f>
        <v>177</v>
      </c>
      <c r="X11" s="258" t="n">
        <f aca="false">(W11-V11)/V11</f>
        <v>-0.161137440758294</v>
      </c>
    </row>
    <row r="12" customFormat="false" ht="12.75" hidden="false" customHeight="false" outlineLevel="0" collapsed="false">
      <c r="A12" s="259" t="s">
        <v>140</v>
      </c>
      <c r="B12" s="254" t="n">
        <f aca="false">Originales!AR54</f>
        <v>133633</v>
      </c>
      <c r="C12" s="255" t="n">
        <f aca="false">Originales!AR15</f>
        <v>112966</v>
      </c>
      <c r="D12" s="256" t="n">
        <f aca="false">(C12-B12)/B12</f>
        <v>-0.154654913082846</v>
      </c>
      <c r="F12" s="259" t="s">
        <v>140</v>
      </c>
      <c r="G12" s="257" t="n">
        <f aca="false">Originales!H54</f>
        <v>55122</v>
      </c>
      <c r="H12" s="254" t="n">
        <f aca="false">Originales!H15</f>
        <v>44145</v>
      </c>
      <c r="I12" s="258" t="n">
        <f aca="false">(H12-G12)/G12</f>
        <v>-0.199140089256558</v>
      </c>
      <c r="K12" s="259" t="s">
        <v>140</v>
      </c>
      <c r="L12" s="257" t="n">
        <f aca="false">Originales!Q54</f>
        <v>57708</v>
      </c>
      <c r="M12" s="254" t="n">
        <f aca="false">Originales!Q15</f>
        <v>46670</v>
      </c>
      <c r="N12" s="258" t="n">
        <f aca="false">(M12-L12)/L12</f>
        <v>-0.191273306993831</v>
      </c>
      <c r="P12" s="259" t="s">
        <v>140</v>
      </c>
      <c r="Q12" s="257" t="n">
        <f aca="false">Originales!Y54</f>
        <v>2708</v>
      </c>
      <c r="R12" s="254" t="n">
        <f aca="false">Originales!W15</f>
        <v>1654</v>
      </c>
      <c r="S12" s="258" t="n">
        <f aca="false">(R12-Q12)/Q12</f>
        <v>-0.389217134416544</v>
      </c>
      <c r="U12" s="259" t="s">
        <v>140</v>
      </c>
      <c r="V12" s="257" t="n">
        <f aca="false">Originales!AH54</f>
        <v>192</v>
      </c>
      <c r="W12" s="254" t="n">
        <f aca="false">Originales!AH15</f>
        <v>200</v>
      </c>
      <c r="X12" s="258" t="n">
        <f aca="false">(W12-V12)/V12</f>
        <v>0.0416666666666667</v>
      </c>
    </row>
    <row r="13" customFormat="false" ht="12.75" hidden="false" customHeight="false" outlineLevel="0" collapsed="false">
      <c r="A13" s="259" t="s">
        <v>141</v>
      </c>
      <c r="B13" s="254" t="n">
        <f aca="false">Originales!AR55</f>
        <v>6902</v>
      </c>
      <c r="C13" s="255" t="n">
        <f aca="false">Originales!AR16</f>
        <v>8317</v>
      </c>
      <c r="D13" s="256" t="n">
        <f aca="false">(C13-B13)/B13</f>
        <v>0.205013039698638</v>
      </c>
      <c r="F13" s="259" t="s">
        <v>141</v>
      </c>
      <c r="G13" s="257" t="n">
        <f aca="false">Originales!H55</f>
        <v>2596</v>
      </c>
      <c r="H13" s="254" t="n">
        <f aca="false">Originales!H16</f>
        <v>2860</v>
      </c>
      <c r="I13" s="258" t="n">
        <f aca="false">(H13-G13)/G13</f>
        <v>0.101694915254237</v>
      </c>
      <c r="K13" s="259" t="s">
        <v>141</v>
      </c>
      <c r="L13" s="257" t="n">
        <f aca="false">Originales!Q55</f>
        <v>4072</v>
      </c>
      <c r="M13" s="254" t="n">
        <f aca="false">Originales!Q16</f>
        <v>4754</v>
      </c>
      <c r="N13" s="258" t="n">
        <f aca="false">(M13-L13)/L13</f>
        <v>0.167485265225933</v>
      </c>
      <c r="P13" s="259" t="s">
        <v>141</v>
      </c>
      <c r="Q13" s="257" t="n">
        <f aca="false">Originales!Y55</f>
        <v>56</v>
      </c>
      <c r="R13" s="254" t="n">
        <f aca="false">Originales!W16</f>
        <v>60</v>
      </c>
      <c r="S13" s="258" t="n">
        <f aca="false">(R13-Q13)/Q13</f>
        <v>0.0714285714285714</v>
      </c>
      <c r="U13" s="259" t="s">
        <v>141</v>
      </c>
      <c r="V13" s="257" t="n">
        <f aca="false">Originales!AH55</f>
        <v>16</v>
      </c>
      <c r="W13" s="254" t="n">
        <f aca="false">Originales!AH16</f>
        <v>22</v>
      </c>
      <c r="X13" s="258" t="n">
        <f aca="false">(W13-V13)/V13</f>
        <v>0.375</v>
      </c>
    </row>
    <row r="14" customFormat="false" ht="12.75" hidden="false" customHeight="false" outlineLevel="0" collapsed="false">
      <c r="A14" s="259" t="s">
        <v>142</v>
      </c>
      <c r="B14" s="254" t="n">
        <f aca="false">Originales!AR56</f>
        <v>5298</v>
      </c>
      <c r="C14" s="255" t="n">
        <f aca="false">Originales!AR17</f>
        <v>4415</v>
      </c>
      <c r="D14" s="256" t="n">
        <f aca="false">(C14-B14)/B14</f>
        <v>-0.166666666666667</v>
      </c>
      <c r="F14" s="259" t="s">
        <v>142</v>
      </c>
      <c r="G14" s="257" t="n">
        <f aca="false">Originales!H56</f>
        <v>2353</v>
      </c>
      <c r="H14" s="254" t="n">
        <f aca="false">Originales!H17</f>
        <v>2040</v>
      </c>
      <c r="I14" s="258" t="n">
        <f aca="false">(H14-G14)/G14</f>
        <v>-0.133021674458139</v>
      </c>
      <c r="K14" s="259" t="s">
        <v>142</v>
      </c>
      <c r="L14" s="257" t="n">
        <f aca="false">Originales!Q56</f>
        <v>2047</v>
      </c>
      <c r="M14" s="254" t="n">
        <f aca="false">Originales!Q17</f>
        <v>1589</v>
      </c>
      <c r="N14" s="258" t="n">
        <f aca="false">(M14-L14)/L14</f>
        <v>-0.223742061553493</v>
      </c>
      <c r="P14" s="259" t="s">
        <v>142</v>
      </c>
      <c r="Q14" s="257" t="n">
        <f aca="false">Originales!Y56</f>
        <v>329</v>
      </c>
      <c r="R14" s="254" t="n">
        <f aca="false">Originales!W17</f>
        <v>119</v>
      </c>
      <c r="S14" s="258" t="n">
        <f aca="false">(R14-Q14)/Q14</f>
        <v>-0.638297872340426</v>
      </c>
      <c r="U14" s="259" t="s">
        <v>142</v>
      </c>
      <c r="V14" s="257" t="n">
        <f aca="false">Originales!AH56</f>
        <v>201</v>
      </c>
      <c r="W14" s="254" t="n">
        <f aca="false">Originales!AH17</f>
        <v>134</v>
      </c>
      <c r="X14" s="258" t="n">
        <f aca="false">(W14-V14)/V14</f>
        <v>-0.333333333333333</v>
      </c>
    </row>
    <row r="15" customFormat="false" ht="12.75" hidden="false" customHeight="false" outlineLevel="0" collapsed="false">
      <c r="A15" s="253" t="s">
        <v>143</v>
      </c>
      <c r="B15" s="260" t="n">
        <f aca="false">SUM(B16:B19)</f>
        <v>4468</v>
      </c>
      <c r="C15" s="243" t="n">
        <f aca="false">SUM(C16:C19)</f>
        <v>3849</v>
      </c>
      <c r="D15" s="256" t="n">
        <f aca="false">(C15-B15)/B15</f>
        <v>-0.138540734109221</v>
      </c>
      <c r="F15" s="253" t="s">
        <v>143</v>
      </c>
      <c r="G15" s="257" t="n">
        <f aca="false">Originales!H57</f>
        <v>276</v>
      </c>
      <c r="H15" s="254" t="n">
        <f aca="false">Originales!H18</f>
        <v>805</v>
      </c>
      <c r="I15" s="258" t="n">
        <f aca="false">(H15-G15)/G15</f>
        <v>1.91666666666667</v>
      </c>
      <c r="K15" s="253" t="s">
        <v>143</v>
      </c>
      <c r="L15" s="257" t="n">
        <f aca="false">Originales!Q57</f>
        <v>222</v>
      </c>
      <c r="M15" s="254" t="n">
        <f aca="false">Originales!Q18</f>
        <v>126</v>
      </c>
      <c r="N15" s="258" t="n">
        <f aca="false">(M15-L15)/L15</f>
        <v>-0.432432432432432</v>
      </c>
      <c r="P15" s="253" t="s">
        <v>143</v>
      </c>
      <c r="Q15" s="257" t="n">
        <f aca="false">Originales!Y57</f>
        <v>68</v>
      </c>
      <c r="R15" s="254" t="n">
        <f aca="false">Originales!W18</f>
        <v>12</v>
      </c>
      <c r="S15" s="258" t="n">
        <f aca="false">(R15-Q15)/Q15</f>
        <v>-0.823529411764706</v>
      </c>
      <c r="U15" s="253" t="s">
        <v>143</v>
      </c>
      <c r="V15" s="257" t="n">
        <f aca="false">Originales!AH57</f>
        <v>15</v>
      </c>
      <c r="W15" s="254" t="n">
        <f aca="false">Originales!AH18</f>
        <v>15</v>
      </c>
      <c r="X15" s="258" t="n">
        <f aca="false">(W15-V15)/V15</f>
        <v>0</v>
      </c>
    </row>
    <row r="16" customFormat="false" ht="12.75" hidden="false" customHeight="false" outlineLevel="0" collapsed="false">
      <c r="A16" s="261" t="s">
        <v>144</v>
      </c>
      <c r="B16" s="254" t="n">
        <f aca="false">Originales!AR57</f>
        <v>619</v>
      </c>
      <c r="C16" s="255" t="n">
        <f aca="false">Originales!AR18</f>
        <v>1077</v>
      </c>
      <c r="D16" s="256" t="n">
        <f aca="false">(C16-B16)/B16</f>
        <v>0.739903069466882</v>
      </c>
      <c r="F16" s="261" t="s">
        <v>144</v>
      </c>
      <c r="G16" s="257" t="n">
        <f aca="false">Originales!H58</f>
        <v>355</v>
      </c>
      <c r="H16" s="254" t="n">
        <f aca="false">Originales!H19</f>
        <v>65</v>
      </c>
      <c r="I16" s="258" t="n">
        <f aca="false">(H16-G16)/G16</f>
        <v>-0.816901408450704</v>
      </c>
      <c r="K16" s="261" t="s">
        <v>144</v>
      </c>
      <c r="L16" s="257" t="n">
        <f aca="false">Originales!Q58</f>
        <v>544</v>
      </c>
      <c r="M16" s="254" t="n">
        <f aca="false">Originales!Q19</f>
        <v>52</v>
      </c>
      <c r="N16" s="258" t="n">
        <f aca="false">(M16-L16)/L16</f>
        <v>-0.904411764705882</v>
      </c>
      <c r="P16" s="261" t="s">
        <v>144</v>
      </c>
      <c r="Q16" s="257" t="n">
        <f aca="false">Originales!Y58</f>
        <v>101</v>
      </c>
      <c r="R16" s="254" t="n">
        <f aca="false">Originales!W19</f>
        <v>9</v>
      </c>
      <c r="S16" s="258" t="n">
        <f aca="false">(R16-Q16)/Q16</f>
        <v>-0.910891089108911</v>
      </c>
      <c r="U16" s="261" t="s">
        <v>144</v>
      </c>
      <c r="V16" s="257" t="n">
        <f aca="false">Originales!AH58</f>
        <v>21</v>
      </c>
      <c r="W16" s="254" t="n">
        <f aca="false">Originales!AH19</f>
        <v>21</v>
      </c>
      <c r="X16" s="258" t="n">
        <f aca="false">(W16-V16)/V16</f>
        <v>0</v>
      </c>
    </row>
    <row r="17" customFormat="false" ht="12.75" hidden="false" customHeight="false" outlineLevel="0" collapsed="false">
      <c r="A17" s="261" t="s">
        <v>145</v>
      </c>
      <c r="B17" s="254" t="n">
        <f aca="false">Originales!AR58</f>
        <v>1126</v>
      </c>
      <c r="C17" s="255" t="n">
        <f aca="false">Originales!AR19</f>
        <v>185</v>
      </c>
      <c r="D17" s="256" t="n">
        <f aca="false">(C17-B17)/B17</f>
        <v>-0.835701598579041</v>
      </c>
      <c r="F17" s="261" t="s">
        <v>145</v>
      </c>
      <c r="G17" s="257" t="n">
        <f aca="false">Originales!H59</f>
        <v>754</v>
      </c>
      <c r="H17" s="254" t="n">
        <f aca="false">Originales!H20</f>
        <v>841</v>
      </c>
      <c r="I17" s="258" t="n">
        <f aca="false">(H17-G17)/G17</f>
        <v>0.115384615384615</v>
      </c>
      <c r="K17" s="261" t="s">
        <v>145</v>
      </c>
      <c r="L17" s="257" t="n">
        <f aca="false">Originales!Q59</f>
        <v>1564</v>
      </c>
      <c r="M17" s="254" t="n">
        <f aca="false">Originales!Q20</f>
        <v>968</v>
      </c>
      <c r="N17" s="258" t="n">
        <f aca="false">(M17-L17)/L17</f>
        <v>-0.381074168797954</v>
      </c>
      <c r="P17" s="261" t="s">
        <v>145</v>
      </c>
      <c r="Q17" s="257" t="n">
        <f aca="false">Originales!Y59</f>
        <v>42</v>
      </c>
      <c r="R17" s="254" t="n">
        <f aca="false">Originales!W20</f>
        <v>17</v>
      </c>
      <c r="S17" s="258" t="n">
        <f aca="false">(R17-Q17)/Q17</f>
        <v>-0.595238095238095</v>
      </c>
      <c r="U17" s="261" t="s">
        <v>145</v>
      </c>
      <c r="V17" s="257" t="n">
        <f aca="false">Originales!AH59</f>
        <v>23</v>
      </c>
      <c r="W17" s="254" t="n">
        <f aca="false">Originales!AH20</f>
        <v>13</v>
      </c>
      <c r="X17" s="258" t="n">
        <f aca="false">(W17-V17)/V17</f>
        <v>-0.434782608695652</v>
      </c>
    </row>
    <row r="18" customFormat="false" ht="12.75" hidden="false" customHeight="false" outlineLevel="0" collapsed="false">
      <c r="A18" s="261" t="s">
        <v>146</v>
      </c>
      <c r="B18" s="254" t="n">
        <f aca="false">Originales!AR59</f>
        <v>2410</v>
      </c>
      <c r="C18" s="255" t="n">
        <f aca="false">Originales!AR20</f>
        <v>1977</v>
      </c>
      <c r="D18" s="256" t="n">
        <f aca="false">(C18-B18)/B18</f>
        <v>-0.179668049792531</v>
      </c>
      <c r="F18" s="261" t="s">
        <v>146</v>
      </c>
      <c r="G18" s="257" t="n">
        <f aca="false">Originales!H60</f>
        <v>252</v>
      </c>
      <c r="H18" s="254" t="n">
        <f aca="false">Originales!H21</f>
        <v>158</v>
      </c>
      <c r="I18" s="258" t="n">
        <f aca="false">(H18-G18)/G18</f>
        <v>-0.373015873015873</v>
      </c>
      <c r="K18" s="261" t="s">
        <v>146</v>
      </c>
      <c r="L18" s="257" t="n">
        <f aca="false">Originales!Q60</f>
        <v>17</v>
      </c>
      <c r="M18" s="254" t="n">
        <f aca="false">Originales!Q21</f>
        <v>371</v>
      </c>
      <c r="N18" s="258" t="n">
        <f aca="false">(M18-L18)/L18</f>
        <v>20.8235294117647</v>
      </c>
      <c r="P18" s="261" t="s">
        <v>146</v>
      </c>
      <c r="Q18" s="257" t="n">
        <f aca="false">Originales!Y60</f>
        <v>19</v>
      </c>
      <c r="R18" s="254" t="n">
        <f aca="false">Originales!W21</f>
        <v>23</v>
      </c>
      <c r="S18" s="258" t="n">
        <f aca="false">(R18-Q18)/Q18</f>
        <v>0.210526315789474</v>
      </c>
      <c r="U18" s="261" t="s">
        <v>146</v>
      </c>
      <c r="V18" s="257" t="n">
        <f aca="false">Originales!AH60</f>
        <v>26</v>
      </c>
      <c r="W18" s="254" t="n">
        <f aca="false">Originales!AH21</f>
        <v>22</v>
      </c>
      <c r="X18" s="258" t="n">
        <f aca="false">(W18-V18)/V18</f>
        <v>-0.153846153846154</v>
      </c>
    </row>
    <row r="19" customFormat="false" ht="12.75" hidden="false" customHeight="false" outlineLevel="0" collapsed="false">
      <c r="A19" s="261" t="s">
        <v>147</v>
      </c>
      <c r="B19" s="254" t="n">
        <f aca="false">Originales!AR60</f>
        <v>313</v>
      </c>
      <c r="C19" s="255" t="n">
        <f aca="false">Originales!AR21</f>
        <v>610</v>
      </c>
      <c r="D19" s="256" t="n">
        <f aca="false">(C19-B19)/B19</f>
        <v>0.94888178913738</v>
      </c>
      <c r="F19" s="261" t="s">
        <v>147</v>
      </c>
      <c r="G19" s="257" t="n">
        <f aca="false">Originales!H61</f>
        <v>1062</v>
      </c>
      <c r="H19" s="254" t="n">
        <f aca="false">Originales!H22</f>
        <v>917</v>
      </c>
      <c r="I19" s="258" t="n">
        <f aca="false">(H19-G19)/G19</f>
        <v>-0.13653483992467</v>
      </c>
      <c r="K19" s="261" t="s">
        <v>147</v>
      </c>
      <c r="L19" s="257" t="n">
        <f aca="false">Originales!Q61</f>
        <v>921</v>
      </c>
      <c r="M19" s="254" t="n">
        <f aca="false">Originales!Q22</f>
        <v>709</v>
      </c>
      <c r="N19" s="258" t="n">
        <f aca="false">(M19-L19)/L19</f>
        <v>-0.230184581976113</v>
      </c>
      <c r="P19" s="261" t="s">
        <v>147</v>
      </c>
      <c r="Q19" s="257" t="n">
        <f aca="false">Originales!Y61</f>
        <v>235</v>
      </c>
      <c r="R19" s="254" t="n">
        <f aca="false">Originales!W22</f>
        <v>131</v>
      </c>
      <c r="S19" s="258" t="n">
        <f aca="false">(R19-Q19)/Q19</f>
        <v>-0.442553191489362</v>
      </c>
      <c r="U19" s="261" t="s">
        <v>147</v>
      </c>
      <c r="V19" s="257" t="n">
        <f aca="false">Originales!AH61</f>
        <v>44</v>
      </c>
      <c r="W19" s="254" t="n">
        <f aca="false">Originales!AH22</f>
        <v>40</v>
      </c>
      <c r="X19" s="258" t="n">
        <f aca="false">(W19-V19)/V19</f>
        <v>-0.0909090909090909</v>
      </c>
    </row>
    <row r="20" customFormat="false" ht="12.75" hidden="false" customHeight="false" outlineLevel="0" collapsed="false">
      <c r="A20" s="253" t="s">
        <v>148</v>
      </c>
      <c r="B20" s="254" t="n">
        <f aca="false">Originales!AR61</f>
        <v>2412</v>
      </c>
      <c r="C20" s="255" t="n">
        <f aca="false">Originales!AR22</f>
        <v>2151</v>
      </c>
      <c r="D20" s="256" t="n">
        <f aca="false">(C20-B20)/B20</f>
        <v>-0.108208955223881</v>
      </c>
      <c r="F20" s="253" t="s">
        <v>148</v>
      </c>
      <c r="G20" s="257" t="n">
        <f aca="false">Originales!H62</f>
        <v>1335</v>
      </c>
      <c r="H20" s="254" t="n">
        <f aca="false">Originales!H23</f>
        <v>653</v>
      </c>
      <c r="I20" s="258" t="n">
        <f aca="false">(H20-G20)/G20</f>
        <v>-0.510861423220974</v>
      </c>
      <c r="K20" s="253" t="s">
        <v>148</v>
      </c>
      <c r="L20" s="257" t="n">
        <f aca="false">Originales!Q62</f>
        <v>733</v>
      </c>
      <c r="M20" s="254" t="n">
        <f aca="false">Originales!Q23</f>
        <v>509</v>
      </c>
      <c r="N20" s="258" t="n">
        <f aca="false">(M20-L20)/L20</f>
        <v>-0.305593451568895</v>
      </c>
      <c r="P20" s="253" t="s">
        <v>148</v>
      </c>
      <c r="Q20" s="257" t="n">
        <f aca="false">Originales!Y62</f>
        <v>365</v>
      </c>
      <c r="R20" s="254" t="n">
        <f aca="false">Originales!W23</f>
        <v>246</v>
      </c>
      <c r="S20" s="258" t="n">
        <f aca="false">(R20-Q20)/Q20</f>
        <v>-0.326027397260274</v>
      </c>
      <c r="U20" s="253" t="s">
        <v>148</v>
      </c>
      <c r="V20" s="257" t="n">
        <f aca="false">Originales!AH62</f>
        <v>11</v>
      </c>
      <c r="W20" s="254" t="n">
        <f aca="false">Originales!AH23</f>
        <v>19</v>
      </c>
      <c r="X20" s="258" t="n">
        <f aca="false">(W20-V20)/V20</f>
        <v>0.727272727272727</v>
      </c>
    </row>
    <row r="21" customFormat="false" ht="12.75" hidden="false" customHeight="false" outlineLevel="0" collapsed="false">
      <c r="A21" s="253" t="s">
        <v>149</v>
      </c>
      <c r="B21" s="254" t="n">
        <f aca="false">Originales!AR62</f>
        <v>2610</v>
      </c>
      <c r="C21" s="255" t="n">
        <f aca="false">Originales!AR23</f>
        <v>1751</v>
      </c>
      <c r="D21" s="256" t="n">
        <f aca="false">(C21-B21)/B21</f>
        <v>-0.32911877394636</v>
      </c>
      <c r="F21" s="253" t="s">
        <v>149</v>
      </c>
      <c r="G21" s="257" t="n">
        <f aca="false">Originales!H63</f>
        <v>5734</v>
      </c>
      <c r="H21" s="254" t="n">
        <f aca="false">Originales!H24</f>
        <v>4491</v>
      </c>
      <c r="I21" s="258" t="n">
        <f aca="false">(H21-G21)/G21</f>
        <v>-0.216777118939658</v>
      </c>
      <c r="K21" s="253" t="s">
        <v>149</v>
      </c>
      <c r="L21" s="257" t="n">
        <f aca="false">Originales!Q63</f>
        <v>1803</v>
      </c>
      <c r="M21" s="254" t="n">
        <f aca="false">Originales!Q24</f>
        <v>1669</v>
      </c>
      <c r="N21" s="258" t="n">
        <f aca="false">(M21-L21)/L21</f>
        <v>-0.0743205768164171</v>
      </c>
      <c r="P21" s="253" t="s">
        <v>149</v>
      </c>
      <c r="Q21" s="257" t="n">
        <f aca="false">Originales!Y63</f>
        <v>128</v>
      </c>
      <c r="R21" s="254" t="n">
        <f aca="false">Originales!W24</f>
        <v>61</v>
      </c>
      <c r="S21" s="258" t="n">
        <f aca="false">(R21-Q21)/Q21</f>
        <v>-0.5234375</v>
      </c>
      <c r="U21" s="253" t="s">
        <v>149</v>
      </c>
      <c r="V21" s="257" t="n">
        <f aca="false">Originales!AH63</f>
        <v>40</v>
      </c>
      <c r="W21" s="254" t="n">
        <f aca="false">Originales!AH24</f>
        <v>38</v>
      </c>
      <c r="X21" s="258" t="n">
        <f aca="false">(W21-V21)/V21</f>
        <v>-0.05</v>
      </c>
    </row>
    <row r="22" customFormat="false" ht="12.75" hidden="false" customHeight="false" outlineLevel="0" collapsed="false">
      <c r="A22" s="253" t="s">
        <v>150</v>
      </c>
      <c r="B22" s="254" t="n">
        <f aca="false">Originales!AR63</f>
        <v>8358</v>
      </c>
      <c r="C22" s="255" t="n">
        <f aca="false">Originales!AR24</f>
        <v>7456</v>
      </c>
      <c r="D22" s="256" t="n">
        <f aca="false">(C22-B22)/B22</f>
        <v>-0.107920555156736</v>
      </c>
      <c r="F22" s="253" t="s">
        <v>150</v>
      </c>
      <c r="G22" s="257" t="n">
        <f aca="false">Originales!H64</f>
        <v>6721</v>
      </c>
      <c r="H22" s="254" t="n">
        <f aca="false">Originales!H25</f>
        <v>3323</v>
      </c>
      <c r="I22" s="258" t="n">
        <f aca="false">(H22-G22)/G22</f>
        <v>-0.505579526856123</v>
      </c>
      <c r="K22" s="253" t="s">
        <v>150</v>
      </c>
      <c r="L22" s="257" t="n">
        <f aca="false">Originales!Q64</f>
        <v>1168</v>
      </c>
      <c r="M22" s="254" t="n">
        <f aca="false">Originales!Q25</f>
        <v>1186</v>
      </c>
      <c r="N22" s="258" t="n">
        <f aca="false">(M22-L22)/L22</f>
        <v>0.0154109589041096</v>
      </c>
      <c r="P22" s="253" t="s">
        <v>150</v>
      </c>
      <c r="Q22" s="257" t="n">
        <f aca="false">Originales!Y64</f>
        <v>329</v>
      </c>
      <c r="R22" s="254" t="n">
        <f aca="false">Originales!W25</f>
        <v>183</v>
      </c>
      <c r="S22" s="258" t="n">
        <f aca="false">(R22-Q22)/Q22</f>
        <v>-0.443768996960486</v>
      </c>
      <c r="U22" s="253" t="s">
        <v>150</v>
      </c>
      <c r="V22" s="257" t="n">
        <f aca="false">Originales!AH64</f>
        <v>100</v>
      </c>
      <c r="W22" s="254" t="n">
        <f aca="false">Originales!AH25</f>
        <v>108</v>
      </c>
      <c r="X22" s="258" t="n">
        <f aca="false">(W22-V22)/V22</f>
        <v>0.08</v>
      </c>
    </row>
    <row r="23" customFormat="false" ht="12.75" hidden="false" customHeight="false" outlineLevel="0" collapsed="false">
      <c r="A23" s="262" t="s">
        <v>151</v>
      </c>
      <c r="B23" s="254" t="n">
        <f aca="false">Originales!AR64</f>
        <v>8658</v>
      </c>
      <c r="C23" s="255" t="n">
        <f aca="false">Originales!AR25</f>
        <v>5466</v>
      </c>
      <c r="D23" s="256" t="n">
        <f aca="false">(C23-B23)/B23</f>
        <v>-0.368676368676369</v>
      </c>
      <c r="F23" s="262" t="s">
        <v>151</v>
      </c>
      <c r="G23" s="257" t="n">
        <f aca="false">Originales!H65</f>
        <v>3478</v>
      </c>
      <c r="H23" s="254" t="n">
        <f aca="false">Originales!H26</f>
        <v>2005</v>
      </c>
      <c r="I23" s="258" t="n">
        <f aca="false">(H23-G23)/G23</f>
        <v>-0.423519263944796</v>
      </c>
      <c r="K23" s="262" t="s">
        <v>151</v>
      </c>
      <c r="L23" s="257" t="n">
        <f aca="false">Originales!Q65</f>
        <v>2055</v>
      </c>
      <c r="M23" s="254" t="n">
        <f aca="false">Originales!Q26</f>
        <v>1309</v>
      </c>
      <c r="N23" s="258" t="n">
        <f aca="false">(M23-L23)/L23</f>
        <v>-0.36301703163017</v>
      </c>
      <c r="P23" s="262" t="s">
        <v>151</v>
      </c>
      <c r="Q23" s="257" t="n">
        <f aca="false">Originales!Y65</f>
        <v>471</v>
      </c>
      <c r="R23" s="254" t="n">
        <f aca="false">Originales!W26</f>
        <v>436</v>
      </c>
      <c r="S23" s="258" t="n">
        <f aca="false">(R23-Q23)/Q23</f>
        <v>-0.0743099787685775</v>
      </c>
      <c r="U23" s="262" t="s">
        <v>151</v>
      </c>
      <c r="V23" s="257" t="n">
        <f aca="false">Originales!AH65</f>
        <v>150</v>
      </c>
      <c r="W23" s="254" t="n">
        <f aca="false">Originales!AH26</f>
        <v>118</v>
      </c>
      <c r="X23" s="258" t="n">
        <f aca="false">(W23-V23)/V23</f>
        <v>-0.213333333333333</v>
      </c>
    </row>
    <row r="24" customFormat="false" ht="12.75" hidden="false" customHeight="false" outlineLevel="0" collapsed="false">
      <c r="A24" s="262" t="s">
        <v>152</v>
      </c>
      <c r="B24" s="254" t="n">
        <f aca="false">Originales!AR65</f>
        <v>6402</v>
      </c>
      <c r="C24" s="255" t="n">
        <f aca="false">Originales!AR26</f>
        <v>4655</v>
      </c>
      <c r="D24" s="256" t="n">
        <f aca="false">(C24-B24)/B24</f>
        <v>-0.272883473914402</v>
      </c>
      <c r="F24" s="262" t="s">
        <v>152</v>
      </c>
      <c r="G24" s="257" t="n">
        <f aca="false">Originales!H66</f>
        <v>254</v>
      </c>
      <c r="H24" s="254" t="n">
        <f aca="false">Originales!H27</f>
        <v>236</v>
      </c>
      <c r="I24" s="258" t="n">
        <f aca="false">(H24-G24)/G24</f>
        <v>-0.0708661417322835</v>
      </c>
      <c r="K24" s="262" t="s">
        <v>152</v>
      </c>
      <c r="L24" s="257" t="n">
        <f aca="false">Originales!Q66</f>
        <v>154</v>
      </c>
      <c r="M24" s="254" t="n">
        <f aca="false">Originales!Q27</f>
        <v>394</v>
      </c>
      <c r="N24" s="258" t="n">
        <f aca="false">(M24-L24)/L24</f>
        <v>1.55844155844156</v>
      </c>
      <c r="P24" s="262" t="s">
        <v>152</v>
      </c>
      <c r="Q24" s="257" t="n">
        <f aca="false">Originales!Y66</f>
        <v>88</v>
      </c>
      <c r="R24" s="254" t="n">
        <f aca="false">Originales!W27</f>
        <v>97</v>
      </c>
      <c r="S24" s="258" t="n">
        <f aca="false">(R24-Q24)/Q24</f>
        <v>0.102272727272727</v>
      </c>
      <c r="U24" s="262" t="s">
        <v>152</v>
      </c>
      <c r="V24" s="257" t="n">
        <f aca="false">Originales!AH66</f>
        <v>62</v>
      </c>
      <c r="W24" s="254" t="n">
        <f aca="false">Originales!AH27</f>
        <v>87</v>
      </c>
      <c r="X24" s="258" t="n">
        <f aca="false">(W24-V24)/V24</f>
        <v>0.403225806451613</v>
      </c>
    </row>
    <row r="25" customFormat="false" ht="12.75" hidden="false" customHeight="false" outlineLevel="0" collapsed="false">
      <c r="A25" s="262" t="s">
        <v>153</v>
      </c>
      <c r="B25" s="254" t="n">
        <f aca="false">Originales!AR66</f>
        <v>691</v>
      </c>
      <c r="C25" s="255" t="n">
        <f aca="false">Originales!AR27</f>
        <v>1045</v>
      </c>
      <c r="D25" s="256" t="n">
        <f aca="false">(C25-B25)/B25</f>
        <v>0.512301013024602</v>
      </c>
      <c r="F25" s="262" t="s">
        <v>153</v>
      </c>
      <c r="G25" s="257" t="n">
        <f aca="false">Originales!H67</f>
        <v>286</v>
      </c>
      <c r="H25" s="254" t="n">
        <f aca="false">Originales!H28</f>
        <v>204</v>
      </c>
      <c r="I25" s="258" t="n">
        <f aca="false">(H25-G25)/G25</f>
        <v>-0.286713286713287</v>
      </c>
      <c r="K25" s="262" t="s">
        <v>153</v>
      </c>
      <c r="L25" s="257" t="n">
        <f aca="false">Originales!Q67</f>
        <v>355</v>
      </c>
      <c r="M25" s="254" t="n">
        <f aca="false">Originales!Q28</f>
        <v>267</v>
      </c>
      <c r="N25" s="258" t="n">
        <f aca="false">(M25-L25)/L25</f>
        <v>-0.247887323943662</v>
      </c>
      <c r="P25" s="262" t="s">
        <v>153</v>
      </c>
      <c r="Q25" s="257" t="n">
        <f aca="false">Originales!Y67</f>
        <v>401</v>
      </c>
      <c r="R25" s="254" t="n">
        <f aca="false">Originales!W28</f>
        <v>196</v>
      </c>
      <c r="S25" s="258" t="n">
        <f aca="false">(R25-Q25)/Q25</f>
        <v>-0.511221945137157</v>
      </c>
      <c r="U25" s="262" t="s">
        <v>153</v>
      </c>
      <c r="V25" s="257" t="n">
        <f aca="false">Originales!AH67</f>
        <v>449</v>
      </c>
      <c r="W25" s="254" t="n">
        <f aca="false">Originales!AH28</f>
        <v>403</v>
      </c>
      <c r="X25" s="258" t="n">
        <f aca="false">(W25-V25)/V25</f>
        <v>-0.102449888641425</v>
      </c>
    </row>
    <row r="26" customFormat="false" ht="12.75" hidden="false" customHeight="false" outlineLevel="0" collapsed="false">
      <c r="A26" s="262" t="s">
        <v>154</v>
      </c>
      <c r="B26" s="254" t="n">
        <f aca="false">Originales!AR67</f>
        <v>1633</v>
      </c>
      <c r="C26" s="255" t="n">
        <f aca="false">Originales!AR28</f>
        <v>1485</v>
      </c>
      <c r="D26" s="256" t="n">
        <f aca="false">(C26-B26)/B26</f>
        <v>-0.0906307409675444</v>
      </c>
      <c r="F26" s="262" t="s">
        <v>154</v>
      </c>
      <c r="G26" s="257" t="n">
        <f aca="false">Originales!H68</f>
        <v>605</v>
      </c>
      <c r="H26" s="254" t="n">
        <f aca="false">Originales!H29</f>
        <v>517</v>
      </c>
      <c r="I26" s="258" t="n">
        <f aca="false">(H26-G26)/G26</f>
        <v>-0.145454545454545</v>
      </c>
      <c r="K26" s="262" t="s">
        <v>154</v>
      </c>
      <c r="L26" s="257" t="n">
        <f aca="false">Originales!Q68</f>
        <v>951</v>
      </c>
      <c r="M26" s="254" t="n">
        <f aca="false">Originales!Q29</f>
        <v>1040</v>
      </c>
      <c r="N26" s="258" t="n">
        <f aca="false">(M26-L26)/L26</f>
        <v>0.0935856992639327</v>
      </c>
      <c r="P26" s="262" t="s">
        <v>154</v>
      </c>
      <c r="Q26" s="257" t="n">
        <f aca="false">Originales!Y68</f>
        <v>157</v>
      </c>
      <c r="R26" s="254" t="n">
        <f aca="false">Originales!W29</f>
        <v>129</v>
      </c>
      <c r="S26" s="258" t="n">
        <f aca="false">(R26-Q26)/Q26</f>
        <v>-0.178343949044586</v>
      </c>
      <c r="U26" s="262" t="s">
        <v>154</v>
      </c>
      <c r="V26" s="257" t="n">
        <f aca="false">Originales!AH68</f>
        <v>260</v>
      </c>
      <c r="W26" s="254" t="n">
        <f aca="false">Originales!AH29</f>
        <v>276</v>
      </c>
      <c r="X26" s="258" t="n">
        <f aca="false">(W26-V26)/V26</f>
        <v>0.0615384615384615</v>
      </c>
    </row>
    <row r="27" customFormat="false" ht="12.75" hidden="false" customHeight="false" outlineLevel="0" collapsed="false">
      <c r="A27" s="262" t="s">
        <v>155</v>
      </c>
      <c r="B27" s="254" t="n">
        <f aca="false">Originales!AR68</f>
        <v>2675</v>
      </c>
      <c r="C27" s="255" t="n">
        <f aca="false">Originales!AR29</f>
        <v>3275</v>
      </c>
      <c r="D27" s="256" t="n">
        <f aca="false">(C27-B27)/B27</f>
        <v>0.224299065420561</v>
      </c>
      <c r="F27" s="262" t="s">
        <v>155</v>
      </c>
      <c r="G27" s="257" t="n">
        <f aca="false">Originales!H69</f>
        <v>153505</v>
      </c>
      <c r="H27" s="254" t="n">
        <f aca="false">Originales!H30</f>
        <v>123885</v>
      </c>
      <c r="I27" s="258" t="n">
        <f aca="false">(H27-G27)/G27</f>
        <v>-0.19295788410801</v>
      </c>
      <c r="K27" s="262" t="s">
        <v>155</v>
      </c>
      <c r="L27" s="257" t="n">
        <f aca="false">Originales!Q69</f>
        <v>113690</v>
      </c>
      <c r="M27" s="254" t="n">
        <f aca="false">Originales!Q30</f>
        <v>100518</v>
      </c>
      <c r="N27" s="258" t="n">
        <f aca="false">(M27-L27)/L27</f>
        <v>-0.115858914592312</v>
      </c>
      <c r="P27" s="262" t="s">
        <v>155</v>
      </c>
      <c r="Q27" s="257" t="n">
        <f aca="false">Originales!Y69</f>
        <v>74412</v>
      </c>
      <c r="R27" s="254" t="n">
        <f aca="false">Originales!W30</f>
        <v>36955</v>
      </c>
      <c r="S27" s="258" t="n">
        <f aca="false">(R27-Q27)/Q27</f>
        <v>-0.503373111863678</v>
      </c>
      <c r="U27" s="262" t="s">
        <v>155</v>
      </c>
      <c r="V27" s="257" t="n">
        <f aca="false">Originales!AH69</f>
        <v>17437</v>
      </c>
      <c r="W27" s="254" t="n">
        <f aca="false">Originales!AH30</f>
        <v>13474</v>
      </c>
      <c r="X27" s="258" t="n">
        <f aca="false">(W27-V27)/V27</f>
        <v>-0.227275334059758</v>
      </c>
    </row>
    <row r="28" customFormat="false" ht="12.75" hidden="false" customHeight="false" outlineLevel="0" collapsed="false">
      <c r="A28" s="263" t="s">
        <v>156</v>
      </c>
      <c r="B28" s="264" t="n">
        <f aca="false">B29-B7</f>
        <v>258448</v>
      </c>
      <c r="C28" s="265" t="n">
        <f aca="false">C29-C7</f>
        <v>218962</v>
      </c>
      <c r="D28" s="266" t="n">
        <f aca="false">(C28-B28)/B28</f>
        <v>-0.152781217111373</v>
      </c>
      <c r="F28" s="267" t="s">
        <v>156</v>
      </c>
      <c r="G28" s="268" t="n">
        <f aca="false">G29-G7</f>
        <v>266767</v>
      </c>
      <c r="H28" s="269" t="n">
        <f aca="false">H29-H7</f>
        <v>210319</v>
      </c>
      <c r="I28" s="270" t="n">
        <f aca="false">(H28-G28)/G28</f>
        <v>-0.21160038535501</v>
      </c>
      <c r="K28" s="267" t="s">
        <v>156</v>
      </c>
      <c r="L28" s="268" t="n">
        <f aca="false">L29-L7</f>
        <v>202751</v>
      </c>
      <c r="M28" s="269" t="n">
        <f aca="false">M29-M7</f>
        <v>176629</v>
      </c>
      <c r="N28" s="270" t="n">
        <f aca="false">(M28-L28)/L28</f>
        <v>-0.128837835571711</v>
      </c>
      <c r="P28" s="267" t="s">
        <v>156</v>
      </c>
      <c r="Q28" s="268" t="n">
        <f aca="false">Q29-Q7</f>
        <v>92763</v>
      </c>
      <c r="R28" s="269" t="n">
        <f aca="false">R29-R7</f>
        <v>48934</v>
      </c>
      <c r="S28" s="270" t="n">
        <f aca="false">(R28-Q28)/Q28</f>
        <v>-0.472483641106907</v>
      </c>
      <c r="U28" s="267" t="s">
        <v>156</v>
      </c>
      <c r="V28" s="268" t="n">
        <f aca="false">V29-V7</f>
        <v>19485</v>
      </c>
      <c r="W28" s="269" t="n">
        <f aca="false">W29-W7</f>
        <v>15396</v>
      </c>
      <c r="X28" s="270" t="n">
        <f aca="false">(W28-V28)/V28</f>
        <v>-0.209853733641263</v>
      </c>
    </row>
    <row r="29" customFormat="false" ht="12.75" hidden="false" customHeight="false" outlineLevel="0" collapsed="false">
      <c r="A29" s="271" t="s">
        <v>42</v>
      </c>
      <c r="B29" s="272" t="n">
        <f aca="false">SUM(B7:B14,B16:B27)</f>
        <v>413185</v>
      </c>
      <c r="C29" s="272" t="n">
        <f aca="false">SUM(C7:C14,C16:C27)</f>
        <v>350293</v>
      </c>
      <c r="D29" s="273" t="n">
        <f aca="false">(C29-B29)/B29</f>
        <v>-0.152212689231216</v>
      </c>
      <c r="F29" s="274" t="s">
        <v>42</v>
      </c>
      <c r="G29" s="275" t="n">
        <f aca="false">SUM(G7:G15,G20:G27)</f>
        <v>304587</v>
      </c>
      <c r="H29" s="275" t="n">
        <f aca="false">SUM(H7:H15,H20:H27)</f>
        <v>245789</v>
      </c>
      <c r="I29" s="276" t="n">
        <f aca="false">(H29-G29)/G29</f>
        <v>-0.193041725352691</v>
      </c>
      <c r="K29" s="274" t="s">
        <v>42</v>
      </c>
      <c r="L29" s="275" t="n">
        <f aca="false">SUM(L7:L15,L20:L27)</f>
        <v>224334</v>
      </c>
      <c r="M29" s="275" t="n">
        <f aca="false">SUM(M7:M15,M20:M27)</f>
        <v>198936</v>
      </c>
      <c r="N29" s="276" t="n">
        <f aca="false">(M29-L29)/L29</f>
        <v>-0.113215116745567</v>
      </c>
      <c r="P29" s="274" t="s">
        <v>42</v>
      </c>
      <c r="Q29" s="275" t="n">
        <f aca="false">SUM(Q7:Q15,Q20:Q27)</f>
        <v>148427</v>
      </c>
      <c r="R29" s="275" t="n">
        <f aca="false">SUM(R7:R15,R20:R27)</f>
        <v>73730</v>
      </c>
      <c r="S29" s="276" t="n">
        <f aca="false">(R29-Q29)/Q29</f>
        <v>-0.503257493582704</v>
      </c>
      <c r="U29" s="274" t="s">
        <v>42</v>
      </c>
      <c r="V29" s="275" t="n">
        <f aca="false">SUM(V7:V15,V20:V27)</f>
        <v>34760</v>
      </c>
      <c r="W29" s="275" t="n">
        <f aca="false">SUM(W7:W15,W20:W27)</f>
        <v>26852</v>
      </c>
      <c r="X29" s="276" t="n">
        <f aca="false">(W29-V29)/V29</f>
        <v>-0.227502876869965</v>
      </c>
    </row>
    <row r="30" customFormat="false" ht="24" hidden="false" customHeight="true" outlineLevel="0" collapsed="false">
      <c r="A30" s="277" t="s">
        <v>88</v>
      </c>
      <c r="B30" s="277"/>
      <c r="C30" s="277"/>
      <c r="D30" s="277"/>
      <c r="E30" s="50" t="s">
        <v>51</v>
      </c>
      <c r="F30" s="278" t="s">
        <v>157</v>
      </c>
      <c r="G30" s="278"/>
      <c r="H30" s="278"/>
      <c r="I30" s="278"/>
      <c r="K30" s="278" t="s">
        <v>157</v>
      </c>
      <c r="L30" s="278"/>
      <c r="M30" s="278"/>
      <c r="N30" s="278"/>
      <c r="P30" s="278" t="s">
        <v>157</v>
      </c>
      <c r="Q30" s="278"/>
      <c r="R30" s="278"/>
      <c r="S30" s="278"/>
      <c r="U30" s="279" t="s">
        <v>157</v>
      </c>
      <c r="V30" s="279"/>
      <c r="W30" s="279"/>
      <c r="X30" s="279"/>
      <c r="Y30" s="280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44" t="s">
        <v>159</v>
      </c>
      <c r="G32" s="244"/>
      <c r="H32" s="244"/>
      <c r="K32" s="244" t="s">
        <v>160</v>
      </c>
      <c r="L32" s="244"/>
      <c r="M32" s="244"/>
      <c r="P32" s="244" t="s">
        <v>161</v>
      </c>
      <c r="Q32" s="244"/>
      <c r="R32" s="244"/>
      <c r="U32" s="244" t="s">
        <v>162</v>
      </c>
      <c r="V32" s="244"/>
      <c r="W32" s="244"/>
    </row>
    <row r="33" customFormat="false" ht="31.5" hidden="false" customHeight="true" outlineLevel="0" collapsed="false">
      <c r="A33" s="245" t="s">
        <v>134</v>
      </c>
      <c r="B33" s="281" t="str">
        <f aca="false">Originales!$A$1</f>
        <v>MAYO 2008</v>
      </c>
      <c r="C33" s="281" t="str">
        <f aca="false">Originales!$A$2</f>
        <v>MAYO 2009</v>
      </c>
      <c r="F33" s="245" t="s">
        <v>134</v>
      </c>
      <c r="G33" s="17" t="str">
        <f aca="false">Originales!$A$1</f>
        <v>MAYO 2008</v>
      </c>
      <c r="H33" s="17" t="str">
        <f aca="false">Originales!$A$2</f>
        <v>MAYO 2009</v>
      </c>
      <c r="K33" s="245" t="s">
        <v>134</v>
      </c>
      <c r="L33" s="17" t="str">
        <f aca="false">Originales!$A$1</f>
        <v>MAYO 2008</v>
      </c>
      <c r="M33" s="17" t="str">
        <f aca="false">Originales!$A$2</f>
        <v>MAYO 2009</v>
      </c>
      <c r="P33" s="245" t="s">
        <v>134</v>
      </c>
      <c r="Q33" s="17" t="str">
        <f aca="false">Originales!$A$1</f>
        <v>MAYO 2008</v>
      </c>
      <c r="R33" s="17" t="str">
        <f aca="false">Originales!$A$2</f>
        <v>MAYO 2009</v>
      </c>
      <c r="U33" s="245" t="s">
        <v>134</v>
      </c>
      <c r="V33" s="17" t="str">
        <f aca="false">Originales!$A$1</f>
        <v>MAYO 2008</v>
      </c>
      <c r="W33" s="17" t="str">
        <f aca="false">Originales!$A$2</f>
        <v>MAYO 2009</v>
      </c>
    </row>
    <row r="34" customFormat="false" ht="12.75" hidden="false" customHeight="false" outlineLevel="0" collapsed="false">
      <c r="A34" s="247" t="s">
        <v>135</v>
      </c>
      <c r="B34" s="282" t="n">
        <f aca="false">B7/$B$29</f>
        <v>0.3744981061752</v>
      </c>
      <c r="C34" s="283" t="n">
        <f aca="false">C7/$C$29</f>
        <v>0.374917569006517</v>
      </c>
      <c r="D34" s="284"/>
      <c r="F34" s="247" t="s">
        <v>135</v>
      </c>
      <c r="G34" s="283" t="n">
        <f aca="false">G7/$G$29</f>
        <v>0.124168135869226</v>
      </c>
      <c r="H34" s="285" t="n">
        <f aca="false">H7/$H$29</f>
        <v>0.144310770620329</v>
      </c>
      <c r="I34" s="284"/>
      <c r="K34" s="247" t="s">
        <v>135</v>
      </c>
      <c r="L34" s="283" t="n">
        <f aca="false">L7/$L$29</f>
        <v>0.0962092237467348</v>
      </c>
      <c r="M34" s="285" t="n">
        <f aca="false">M7/$M$29</f>
        <v>0.112131539791692</v>
      </c>
      <c r="N34" s="284"/>
      <c r="P34" s="247" t="s">
        <v>135</v>
      </c>
      <c r="Q34" s="283" t="n">
        <f aca="false">Q7/$Q$29</f>
        <v>0.375026107109892</v>
      </c>
      <c r="R34" s="285" t="n">
        <f aca="false">R7/$R$29</f>
        <v>0.336308151363082</v>
      </c>
      <c r="S34" s="284"/>
      <c r="U34" s="247" t="s">
        <v>135</v>
      </c>
      <c r="V34" s="283" t="n">
        <f aca="false">V7/$V$29</f>
        <v>0.439441887226697</v>
      </c>
      <c r="W34" s="285" t="n">
        <f aca="false">W7/$W$29</f>
        <v>0.426634887531655</v>
      </c>
      <c r="X34" s="284"/>
    </row>
    <row r="35" customFormat="false" ht="12.75" hidden="false" customHeight="false" outlineLevel="0" collapsed="false">
      <c r="A35" s="253" t="s">
        <v>136</v>
      </c>
      <c r="B35" s="286" t="n">
        <f aca="false">B8/$B$29</f>
        <v>0.0281810811137868</v>
      </c>
      <c r="C35" s="287" t="n">
        <f aca="false">C8/$C$29</f>
        <v>0.0294439226590312</v>
      </c>
      <c r="D35" s="284"/>
      <c r="F35" s="253" t="s">
        <v>136</v>
      </c>
      <c r="G35" s="287" t="n">
        <f aca="false">G8/$G$29</f>
        <v>0.0185792565014265</v>
      </c>
      <c r="H35" s="288" t="n">
        <f aca="false">H8/$H$29</f>
        <v>0.0164368625121547</v>
      </c>
      <c r="I35" s="284"/>
      <c r="K35" s="253" t="s">
        <v>136</v>
      </c>
      <c r="L35" s="287" t="n">
        <f aca="false">L8/$L$29</f>
        <v>0.0237012668610197</v>
      </c>
      <c r="M35" s="288" t="n">
        <f aca="false">M8/$M$29</f>
        <v>0.0265864398600555</v>
      </c>
      <c r="N35" s="284"/>
      <c r="P35" s="253" t="s">
        <v>136</v>
      </c>
      <c r="Q35" s="287" t="n">
        <f aca="false">Q8/$Q$29</f>
        <v>0.00179886408807023</v>
      </c>
      <c r="R35" s="288" t="n">
        <f aca="false">R8/$R$29</f>
        <v>0.00268547402685474</v>
      </c>
      <c r="S35" s="284"/>
      <c r="U35" s="253" t="s">
        <v>136</v>
      </c>
      <c r="V35" s="287" t="n">
        <f aca="false">V8/$V$29</f>
        <v>0.00152474108170311</v>
      </c>
      <c r="W35" s="288" t="n">
        <f aca="false">W8/$W$29</f>
        <v>0.00186205869208997</v>
      </c>
      <c r="X35" s="284"/>
    </row>
    <row r="36" customFormat="false" ht="12.75" hidden="false" customHeight="false" outlineLevel="0" collapsed="false">
      <c r="A36" s="253" t="s">
        <v>137</v>
      </c>
      <c r="B36" s="286" t="n">
        <f aca="false">B9/$B$29</f>
        <v>0.0174377095005869</v>
      </c>
      <c r="C36" s="287" t="n">
        <f aca="false">C9/$C$29</f>
        <v>0.0231520470006537</v>
      </c>
      <c r="D36" s="284"/>
      <c r="F36" s="253" t="s">
        <v>137</v>
      </c>
      <c r="G36" s="287" t="n">
        <f aca="false">G9/$G$29</f>
        <v>0.0100168424785037</v>
      </c>
      <c r="H36" s="288" t="n">
        <f aca="false">H9/$H$29</f>
        <v>0.0139347163624084</v>
      </c>
      <c r="I36" s="284"/>
      <c r="K36" s="253" t="s">
        <v>137</v>
      </c>
      <c r="L36" s="287" t="n">
        <f aca="false">L9/$L$29</f>
        <v>0.015846906844259</v>
      </c>
      <c r="M36" s="288" t="n">
        <f aca="false">M9/$M$29</f>
        <v>0.0190010857763301</v>
      </c>
      <c r="N36" s="284"/>
      <c r="P36" s="253" t="s">
        <v>137</v>
      </c>
      <c r="Q36" s="287" t="n">
        <f aca="false">Q9/$Q$29</f>
        <v>0.000673731868191097</v>
      </c>
      <c r="R36" s="288" t="n">
        <f aca="false">R9/$R$29</f>
        <v>0.00174962701749627</v>
      </c>
      <c r="S36" s="284"/>
      <c r="U36" s="253" t="s">
        <v>137</v>
      </c>
      <c r="V36" s="287" t="n">
        <f aca="false">V9/$V$29</f>
        <v>0.00112197928653625</v>
      </c>
      <c r="W36" s="288" t="n">
        <f aca="false">W9/$W$29</f>
        <v>0.00182481751824818</v>
      </c>
      <c r="X36" s="284"/>
    </row>
    <row r="37" customFormat="false" ht="12.75" hidden="false" customHeight="false" outlineLevel="0" collapsed="false">
      <c r="A37" s="253" t="s">
        <v>138</v>
      </c>
      <c r="B37" s="286" t="n">
        <f aca="false">B10/$B$29</f>
        <v>0.116826603095466</v>
      </c>
      <c r="C37" s="287" t="n">
        <f aca="false">C10/$C$29</f>
        <v>0.104775145378298</v>
      </c>
      <c r="D37" s="284"/>
      <c r="F37" s="253" t="s">
        <v>138</v>
      </c>
      <c r="G37" s="287" t="n">
        <f aca="false">G10/$G$29</f>
        <v>0.0752986831348679</v>
      </c>
      <c r="H37" s="288" t="n">
        <f aca="false">H10/$H$29</f>
        <v>0.0618864147703925</v>
      </c>
      <c r="I37" s="284"/>
      <c r="K37" s="253" t="s">
        <v>138</v>
      </c>
      <c r="L37" s="287" t="n">
        <f aca="false">L10/$L$29</f>
        <v>0.0320593400911141</v>
      </c>
      <c r="M37" s="288" t="n">
        <f aca="false">M10/$M$29</f>
        <v>0.029823661881208</v>
      </c>
      <c r="N37" s="284"/>
      <c r="P37" s="253" t="s">
        <v>138</v>
      </c>
      <c r="Q37" s="287" t="n">
        <f aca="false">Q10/$Q$29</f>
        <v>0.0809354093257965</v>
      </c>
      <c r="R37" s="288" t="n">
        <f aca="false">R10/$R$29</f>
        <v>0.103336498033365</v>
      </c>
      <c r="S37" s="284"/>
      <c r="U37" s="253" t="s">
        <v>138</v>
      </c>
      <c r="V37" s="287" t="n">
        <f aca="false">V10/$V$29</f>
        <v>0.00716340621403913</v>
      </c>
      <c r="W37" s="288" t="n">
        <f aca="false">W10/$W$29</f>
        <v>0.00841650528824669</v>
      </c>
      <c r="X37" s="284"/>
    </row>
    <row r="38" customFormat="false" ht="12.75" hidden="false" customHeight="false" outlineLevel="0" collapsed="false">
      <c r="A38" s="259" t="s">
        <v>139</v>
      </c>
      <c r="B38" s="286" t="n">
        <f aca="false">B11/$B$29</f>
        <v>0.0183646550576618</v>
      </c>
      <c r="C38" s="287" t="n">
        <f aca="false">C11/$C$29</f>
        <v>0.0199975449124019</v>
      </c>
      <c r="F38" s="259" t="s">
        <v>139</v>
      </c>
      <c r="G38" s="287" t="n">
        <f aca="false">G11/$G$29</f>
        <v>0.00937991444152246</v>
      </c>
      <c r="H38" s="288" t="n">
        <f aca="false">H11/$H$29</f>
        <v>0.0100858866751563</v>
      </c>
      <c r="K38" s="259" t="s">
        <v>139</v>
      </c>
      <c r="L38" s="287" t="n">
        <f aca="false">L11/$L$29</f>
        <v>0.00770725792791106</v>
      </c>
      <c r="M38" s="288" t="n">
        <f aca="false">M11/$M$29</f>
        <v>0.00802268066111714</v>
      </c>
      <c r="P38" s="259" t="s">
        <v>139</v>
      </c>
      <c r="Q38" s="287" t="n">
        <f aca="false">Q11/$Q$29</f>
        <v>0.00586820457194446</v>
      </c>
      <c r="R38" s="288" t="n">
        <f aca="false">R11/$R$29</f>
        <v>0.0113929201139292</v>
      </c>
      <c r="U38" s="259" t="s">
        <v>139</v>
      </c>
      <c r="V38" s="287" t="n">
        <f aca="false">V11/$V$29</f>
        <v>0.00607019562715765</v>
      </c>
      <c r="W38" s="288" t="n">
        <f aca="false">W11/$W$29</f>
        <v>0.00659168776999851</v>
      </c>
    </row>
    <row r="39" customFormat="false" ht="12.75" hidden="false" customHeight="false" outlineLevel="0" collapsed="false">
      <c r="A39" s="259" t="s">
        <v>140</v>
      </c>
      <c r="B39" s="286" t="n">
        <f aca="false">B12/$B$29</f>
        <v>0.323421711824001</v>
      </c>
      <c r="C39" s="287" t="n">
        <f aca="false">C12/$C$29</f>
        <v>0.322490029775074</v>
      </c>
      <c r="F39" s="259" t="s">
        <v>140</v>
      </c>
      <c r="G39" s="287" t="n">
        <f aca="false">G12/$G$29</f>
        <v>0.18097292399216</v>
      </c>
      <c r="H39" s="288" t="n">
        <f aca="false">H12/$H$29</f>
        <v>0.179605271187889</v>
      </c>
      <c r="K39" s="259" t="s">
        <v>140</v>
      </c>
      <c r="L39" s="287" t="n">
        <f aca="false">L12/$L$29</f>
        <v>0.257241434646554</v>
      </c>
      <c r="M39" s="288" t="n">
        <f aca="false">M12/$M$29</f>
        <v>0.234598061688181</v>
      </c>
      <c r="P39" s="259" t="s">
        <v>140</v>
      </c>
      <c r="Q39" s="287" t="n">
        <f aca="false">Q12/$Q$29</f>
        <v>0.0182446589906149</v>
      </c>
      <c r="R39" s="288" t="n">
        <f aca="false">R12/$R$29</f>
        <v>0.022433202224332</v>
      </c>
      <c r="U39" s="259" t="s">
        <v>140</v>
      </c>
      <c r="V39" s="287" t="n">
        <f aca="false">V12/$V$29</f>
        <v>0.00552359033371692</v>
      </c>
      <c r="W39" s="288" t="n">
        <f aca="false">W12/$W$29</f>
        <v>0.0074482347683599</v>
      </c>
    </row>
    <row r="40" customFormat="false" ht="12.75" hidden="false" customHeight="false" outlineLevel="0" collapsed="false">
      <c r="A40" s="259" t="s">
        <v>141</v>
      </c>
      <c r="B40" s="286" t="n">
        <f aca="false">B13/$B$29</f>
        <v>0.0167043818144415</v>
      </c>
      <c r="C40" s="287" t="n">
        <f aca="false">C13/$C$29</f>
        <v>0.0237429808760095</v>
      </c>
      <c r="F40" s="259" t="s">
        <v>141</v>
      </c>
      <c r="G40" s="287" t="n">
        <f aca="false">G13/$G$29</f>
        <v>0.00852301641238792</v>
      </c>
      <c r="H40" s="288" t="n">
        <f aca="false">H13/$H$29</f>
        <v>0.0116359967289016</v>
      </c>
      <c r="K40" s="259" t="s">
        <v>141</v>
      </c>
      <c r="L40" s="287" t="n">
        <f aca="false">L13/$L$29</f>
        <v>0.018151506236237</v>
      </c>
      <c r="M40" s="288" t="n">
        <f aca="false">M13/$M$29</f>
        <v>0.0238971327462098</v>
      </c>
      <c r="P40" s="259" t="s">
        <v>141</v>
      </c>
      <c r="Q40" s="287" t="n">
        <f aca="false">Q13/$Q$29</f>
        <v>0.000377289846187015</v>
      </c>
      <c r="R40" s="288" t="n">
        <f aca="false">R13/$R$29</f>
        <v>0.0008137800081378</v>
      </c>
      <c r="U40" s="259" t="s">
        <v>141</v>
      </c>
      <c r="V40" s="287" t="n">
        <f aca="false">V13/$V$29</f>
        <v>0.00046029919447641</v>
      </c>
      <c r="W40" s="288" t="n">
        <f aca="false">W13/$W$29</f>
        <v>0.000819305824519589</v>
      </c>
    </row>
    <row r="41" customFormat="false" ht="12.75" hidden="false" customHeight="false" outlineLevel="0" collapsed="false">
      <c r="A41" s="259" t="s">
        <v>142</v>
      </c>
      <c r="B41" s="286" t="n">
        <f aca="false">B14/$B$29</f>
        <v>0.0128223435023053</v>
      </c>
      <c r="C41" s="287" t="n">
        <f aca="false">C14/$C$29</f>
        <v>0.0126037345879021</v>
      </c>
      <c r="D41" s="284"/>
      <c r="F41" s="259" t="s">
        <v>142</v>
      </c>
      <c r="G41" s="287" t="n">
        <f aca="false">G14/$G$29</f>
        <v>0.00772521479905577</v>
      </c>
      <c r="H41" s="288" t="n">
        <f aca="false">H14/$H$29</f>
        <v>0.00829980186257318</v>
      </c>
      <c r="I41" s="284"/>
      <c r="K41" s="259" t="s">
        <v>142</v>
      </c>
      <c r="L41" s="287" t="n">
        <f aca="false">L14/$L$29</f>
        <v>0.00912478714773507</v>
      </c>
      <c r="M41" s="288" t="n">
        <f aca="false">M14/$M$29</f>
        <v>0.00798749346523505</v>
      </c>
      <c r="N41" s="284"/>
      <c r="P41" s="259" t="s">
        <v>142</v>
      </c>
      <c r="Q41" s="287" t="n">
        <f aca="false">Q14/$Q$29</f>
        <v>0.00221657784634871</v>
      </c>
      <c r="R41" s="288" t="n">
        <f aca="false">R14/$R$29</f>
        <v>0.00161399701613997</v>
      </c>
      <c r="S41" s="284"/>
      <c r="U41" s="259" t="s">
        <v>142</v>
      </c>
      <c r="V41" s="287" t="n">
        <f aca="false">V14/$V$29</f>
        <v>0.0057825086306099</v>
      </c>
      <c r="W41" s="288" t="n">
        <f aca="false">W14/$W$29</f>
        <v>0.00499031729480113</v>
      </c>
      <c r="X41" s="284"/>
    </row>
    <row r="42" customFormat="false" ht="12.75" hidden="false" customHeight="false" outlineLevel="0" collapsed="false">
      <c r="A42" s="253" t="s">
        <v>143</v>
      </c>
      <c r="B42" s="286" t="n">
        <f aca="false">B15/$B$29</f>
        <v>0.0108135580914118</v>
      </c>
      <c r="C42" s="287" t="n">
        <f aca="false">C15/$C$29</f>
        <v>0.0109879443779921</v>
      </c>
      <c r="D42" s="284"/>
      <c r="F42" s="253" t="s">
        <v>143</v>
      </c>
      <c r="G42" s="287" t="n">
        <f aca="false">G15/$G$29</f>
        <v>0.000906145042303184</v>
      </c>
      <c r="H42" s="288" t="n">
        <f aca="false">H15/$H$29</f>
        <v>0.00327516691145657</v>
      </c>
      <c r="I42" s="284"/>
      <c r="K42" s="253" t="s">
        <v>143</v>
      </c>
      <c r="L42" s="287" t="n">
        <f aca="false">L15/$L$29</f>
        <v>0.000989595870443179</v>
      </c>
      <c r="M42" s="288" t="n">
        <f aca="false">M15/$M$29</f>
        <v>0.000633369525877669</v>
      </c>
      <c r="N42" s="284"/>
      <c r="P42" s="253" t="s">
        <v>143</v>
      </c>
      <c r="Q42" s="287" t="n">
        <f aca="false">Q15/$Q$29</f>
        <v>0.000458137670369946</v>
      </c>
      <c r="R42" s="288" t="n">
        <f aca="false">R15/$R$29</f>
        <v>0.00016275600162756</v>
      </c>
      <c r="S42" s="284"/>
      <c r="U42" s="253" t="s">
        <v>143</v>
      </c>
      <c r="V42" s="287" t="n">
        <f aca="false">V15/$V$29</f>
        <v>0.000431530494821634</v>
      </c>
      <c r="W42" s="288" t="n">
        <f aca="false">W15/$W$29</f>
        <v>0.000558617607626992</v>
      </c>
      <c r="X42" s="284"/>
    </row>
    <row r="43" customFormat="false" ht="12.75" hidden="false" customHeight="false" outlineLevel="0" collapsed="false">
      <c r="A43" s="261" t="s">
        <v>144</v>
      </c>
      <c r="B43" s="286" t="n">
        <f aca="false">B16/$B$29</f>
        <v>0.0014981182763169</v>
      </c>
      <c r="C43" s="287" t="n">
        <f aca="false">C16/$C$29</f>
        <v>0.00307456900366265</v>
      </c>
      <c r="D43" s="284"/>
      <c r="F43" s="261" t="s">
        <v>144</v>
      </c>
      <c r="G43" s="287" t="n">
        <f aca="false">G16/$G$29</f>
        <v>0.00116551264499141</v>
      </c>
      <c r="H43" s="288" t="n">
        <f aca="false">H16/$H$29</f>
        <v>0.0002644544711114</v>
      </c>
      <c r="I43" s="284"/>
      <c r="K43" s="261" t="s">
        <v>144</v>
      </c>
      <c r="L43" s="287" t="n">
        <f aca="false">L16/$L$29</f>
        <v>0.00242495564649139</v>
      </c>
      <c r="M43" s="288" t="n">
        <f aca="false">M16/$M$29</f>
        <v>0.00026139059798126</v>
      </c>
      <c r="N43" s="284"/>
      <c r="P43" s="261" t="s">
        <v>144</v>
      </c>
      <c r="Q43" s="287" t="n">
        <f aca="false">Q16/$Q$29</f>
        <v>0.000680469186873008</v>
      </c>
      <c r="R43" s="288" t="n">
        <f aca="false">R16/$R$29</f>
        <v>0.00012206700122067</v>
      </c>
      <c r="S43" s="284"/>
      <c r="U43" s="261" t="s">
        <v>144</v>
      </c>
      <c r="V43" s="287" t="n">
        <f aca="false">V16/$V$29</f>
        <v>0.000604142692750288</v>
      </c>
      <c r="W43" s="288" t="n">
        <f aca="false">W16/$W$29</f>
        <v>0.000782064650677789</v>
      </c>
      <c r="X43" s="284"/>
    </row>
    <row r="44" customFormat="false" ht="12.75" hidden="false" customHeight="false" outlineLevel="0" collapsed="false">
      <c r="A44" s="261" t="s">
        <v>145</v>
      </c>
      <c r="B44" s="286" t="n">
        <f aca="false">B17/$B$29</f>
        <v>0.00272517153333253</v>
      </c>
      <c r="C44" s="287" t="n">
        <f aca="false">C17/$C$29</f>
        <v>0.000528129308892841</v>
      </c>
      <c r="D44" s="284"/>
      <c r="F44" s="261" t="s">
        <v>145</v>
      </c>
      <c r="G44" s="287" t="n">
        <f aca="false">G17/$G$29</f>
        <v>0.00247548319527754</v>
      </c>
      <c r="H44" s="288" t="n">
        <f aca="false">H17/$H$29</f>
        <v>0.00342163400314904</v>
      </c>
      <c r="I44" s="284"/>
      <c r="K44" s="261" t="s">
        <v>145</v>
      </c>
      <c r="L44" s="287" t="n">
        <f aca="false">L17/$L$29</f>
        <v>0.00697174748366275</v>
      </c>
      <c r="M44" s="288" t="n">
        <f aca="false">M17/$M$29</f>
        <v>0.00486588651626654</v>
      </c>
      <c r="N44" s="284"/>
      <c r="P44" s="261" t="s">
        <v>145</v>
      </c>
      <c r="Q44" s="287" t="n">
        <f aca="false">Q17/$Q$29</f>
        <v>0.000282967384640261</v>
      </c>
      <c r="R44" s="288" t="n">
        <f aca="false">R17/$R$29</f>
        <v>0.00023057100230571</v>
      </c>
      <c r="S44" s="284"/>
      <c r="U44" s="261" t="s">
        <v>145</v>
      </c>
      <c r="V44" s="287" t="n">
        <f aca="false">V17/$V$29</f>
        <v>0.000661680092059839</v>
      </c>
      <c r="W44" s="288" t="n">
        <f aca="false">W17/$W$29</f>
        <v>0.000484135259943393</v>
      </c>
      <c r="X44" s="284"/>
    </row>
    <row r="45" customFormat="false" ht="12.75" hidden="false" customHeight="false" outlineLevel="0" collapsed="false">
      <c r="A45" s="261" t="s">
        <v>146</v>
      </c>
      <c r="B45" s="286" t="n">
        <f aca="false">B18/$B$29</f>
        <v>0.00583273836175079</v>
      </c>
      <c r="C45" s="287" t="n">
        <f aca="false">C18/$C$29</f>
        <v>0.00564384672260079</v>
      </c>
      <c r="D45" s="284"/>
      <c r="F45" s="261" t="s">
        <v>146</v>
      </c>
      <c r="G45" s="287" t="n">
        <f aca="false">G18/$G$29</f>
        <v>0.000827349821233342</v>
      </c>
      <c r="H45" s="288" t="n">
        <f aca="false">H18/$H$29</f>
        <v>0.000642827791316943</v>
      </c>
      <c r="I45" s="284"/>
      <c r="K45" s="261" t="s">
        <v>146</v>
      </c>
      <c r="L45" s="287" t="n">
        <f aca="false">L18/$L$29</f>
        <v>7.5779863952856E-005</v>
      </c>
      <c r="M45" s="288" t="n">
        <f aca="false">M18/$M$29</f>
        <v>0.00186492138175091</v>
      </c>
      <c r="N45" s="284"/>
      <c r="P45" s="261" t="s">
        <v>146</v>
      </c>
      <c r="Q45" s="287" t="n">
        <f aca="false">Q18/$Q$29</f>
        <v>0.000128009054956309</v>
      </c>
      <c r="R45" s="288" t="n">
        <f aca="false">R18/$R$29</f>
        <v>0.00031194900311949</v>
      </c>
      <c r="S45" s="284"/>
      <c r="U45" s="261" t="s">
        <v>146</v>
      </c>
      <c r="V45" s="287" t="n">
        <f aca="false">V18/$V$29</f>
        <v>0.000747986191024166</v>
      </c>
      <c r="W45" s="288" t="n">
        <f aca="false">W18/$W$29</f>
        <v>0.000819305824519589</v>
      </c>
      <c r="X45" s="284"/>
    </row>
    <row r="46" customFormat="false" ht="12.75" hidden="false" customHeight="false" outlineLevel="0" collapsed="false">
      <c r="A46" s="261" t="s">
        <v>147</v>
      </c>
      <c r="B46" s="286" t="n">
        <f aca="false">B19/$B$29</f>
        <v>0.000757529920011617</v>
      </c>
      <c r="C46" s="287" t="n">
        <f aca="false">C19/$C$29</f>
        <v>0.00174139934283585</v>
      </c>
      <c r="D46" s="284"/>
      <c r="F46" s="261" t="s">
        <v>147</v>
      </c>
      <c r="G46" s="287" t="n">
        <f aca="false">G19/$G$29</f>
        <v>0.00348668853234051</v>
      </c>
      <c r="H46" s="288" t="n">
        <f aca="false">H19/$H$29</f>
        <v>0.00373084230783314</v>
      </c>
      <c r="I46" s="284"/>
      <c r="K46" s="261" t="s">
        <v>147</v>
      </c>
      <c r="L46" s="287" t="n">
        <f aca="false">L19/$L$29</f>
        <v>0.00410548557062238</v>
      </c>
      <c r="M46" s="288" t="n">
        <f aca="false">M19/$M$29</f>
        <v>0.00356396026862911</v>
      </c>
      <c r="N46" s="284"/>
      <c r="P46" s="261" t="s">
        <v>147</v>
      </c>
      <c r="Q46" s="287" t="n">
        <f aca="false">Q19/$Q$29</f>
        <v>0.00158326989024908</v>
      </c>
      <c r="R46" s="288" t="n">
        <f aca="false">R19/$R$29</f>
        <v>0.00177675301776753</v>
      </c>
      <c r="S46" s="284"/>
      <c r="U46" s="261" t="s">
        <v>147</v>
      </c>
      <c r="V46" s="287" t="n">
        <f aca="false">V19/$V$29</f>
        <v>0.00126582278481013</v>
      </c>
      <c r="W46" s="288" t="n">
        <f aca="false">W19/$W$29</f>
        <v>0.00148964695367198</v>
      </c>
      <c r="X46" s="284"/>
    </row>
    <row r="47" customFormat="false" ht="12.75" hidden="false" customHeight="false" outlineLevel="0" collapsed="false">
      <c r="A47" s="253" t="s">
        <v>148</v>
      </c>
      <c r="B47" s="286" t="n">
        <f aca="false">B20/$B$29</f>
        <v>0.00583757880852403</v>
      </c>
      <c r="C47" s="287" t="n">
        <f aca="false">C20/$C$29</f>
        <v>0.00614057374826217</v>
      </c>
      <c r="F47" s="253" t="s">
        <v>148</v>
      </c>
      <c r="G47" s="287" t="n">
        <f aca="false">G20/$G$29</f>
        <v>0.00438298417200997</v>
      </c>
      <c r="H47" s="288" t="n">
        <f aca="false">H20/$H$29</f>
        <v>0.00265675030208838</v>
      </c>
      <c r="K47" s="253" t="s">
        <v>148</v>
      </c>
      <c r="L47" s="287" t="n">
        <f aca="false">L20/$L$29</f>
        <v>0.00326744942808491</v>
      </c>
      <c r="M47" s="288" t="n">
        <f aca="false">M20/$M$29</f>
        <v>0.00255861181485503</v>
      </c>
      <c r="P47" s="253" t="s">
        <v>148</v>
      </c>
      <c r="Q47" s="287" t="n">
        <f aca="false">Q20/$Q$29</f>
        <v>0.00245912131889751</v>
      </c>
      <c r="R47" s="288" t="n">
        <f aca="false">R20/$R$29</f>
        <v>0.00333649803336498</v>
      </c>
      <c r="U47" s="253" t="s">
        <v>148</v>
      </c>
      <c r="V47" s="287" t="n">
        <f aca="false">V20/$V$29</f>
        <v>0.000316455696202532</v>
      </c>
      <c r="W47" s="288" t="n">
        <f aca="false">W20/$W$29</f>
        <v>0.00070758230299419</v>
      </c>
    </row>
    <row r="48" customFormat="false" ht="12.75" hidden="false" customHeight="false" outlineLevel="0" collapsed="false">
      <c r="A48" s="253" t="s">
        <v>149</v>
      </c>
      <c r="B48" s="286" t="n">
        <f aca="false">B21/$B$29</f>
        <v>0.00631678303907451</v>
      </c>
      <c r="C48" s="287" t="n">
        <f aca="false">C21/$C$29</f>
        <v>0.00499867253984522</v>
      </c>
      <c r="F48" s="253" t="s">
        <v>149</v>
      </c>
      <c r="G48" s="287" t="n">
        <f aca="false">G21/$G$29</f>
        <v>0.0188254915672698</v>
      </c>
      <c r="H48" s="288" t="n">
        <f aca="false">H21/$H$29</f>
        <v>0.0182717696886354</v>
      </c>
      <c r="K48" s="253" t="s">
        <v>149</v>
      </c>
      <c r="L48" s="287" t="n">
        <f aca="false">L21/$L$29</f>
        <v>0.00803712321805879</v>
      </c>
      <c r="M48" s="288" t="n">
        <f aca="false">M21/$M$29</f>
        <v>0.00838963284674468</v>
      </c>
      <c r="P48" s="253" t="s">
        <v>149</v>
      </c>
      <c r="Q48" s="287" t="n">
        <f aca="false">Q21/$Q$29</f>
        <v>0.000862376791284605</v>
      </c>
      <c r="R48" s="288" t="n">
        <f aca="false">R21/$R$29</f>
        <v>0.00082734300827343</v>
      </c>
      <c r="U48" s="253" t="s">
        <v>149</v>
      </c>
      <c r="V48" s="287" t="n">
        <f aca="false">V21/$V$29</f>
        <v>0.00115074798619102</v>
      </c>
      <c r="W48" s="288" t="n">
        <f aca="false">W21/$W$29</f>
        <v>0.00141516460598838</v>
      </c>
    </row>
    <row r="49" customFormat="false" ht="12.75" hidden="false" customHeight="false" outlineLevel="0" collapsed="false">
      <c r="A49" s="253" t="s">
        <v>150</v>
      </c>
      <c r="B49" s="286" t="n">
        <f aca="false">B22/$B$29</f>
        <v>0.0202282270653581</v>
      </c>
      <c r="C49" s="287" t="n">
        <f aca="false">C22/$C$29</f>
        <v>0.021285038524892</v>
      </c>
      <c r="F49" s="253" t="s">
        <v>150</v>
      </c>
      <c r="G49" s="287" t="n">
        <f aca="false">G22/$G$29</f>
        <v>0.022065945033767</v>
      </c>
      <c r="H49" s="288" t="n">
        <f aca="false">H22/$H$29</f>
        <v>0.0135197262692797</v>
      </c>
      <c r="K49" s="253" t="s">
        <v>150</v>
      </c>
      <c r="L49" s="287" t="n">
        <f aca="false">L22/$L$29</f>
        <v>0.00520652241746681</v>
      </c>
      <c r="M49" s="288" t="n">
        <f aca="false">M22/$M$29</f>
        <v>0.00596171633088028</v>
      </c>
      <c r="P49" s="253" t="s">
        <v>150</v>
      </c>
      <c r="Q49" s="287" t="n">
        <f aca="false">Q22/$Q$29</f>
        <v>0.00221657784634871</v>
      </c>
      <c r="R49" s="288" t="n">
        <f aca="false">R22/$R$29</f>
        <v>0.00248202902482029</v>
      </c>
      <c r="U49" s="253" t="s">
        <v>150</v>
      </c>
      <c r="V49" s="287" t="n">
        <f aca="false">V22/$V$29</f>
        <v>0.00287686996547756</v>
      </c>
      <c r="W49" s="288" t="n">
        <f aca="false">W22/$W$29</f>
        <v>0.00402204677491435</v>
      </c>
    </row>
    <row r="50" customFormat="false" ht="12.75" hidden="false" customHeight="false" outlineLevel="0" collapsed="false">
      <c r="A50" s="262" t="s">
        <v>151</v>
      </c>
      <c r="B50" s="286" t="n">
        <f aca="false">B23/$B$29</f>
        <v>0.0209542940813437</v>
      </c>
      <c r="C50" s="287" t="n">
        <f aca="false">C23/$C$29</f>
        <v>0.0156040800130177</v>
      </c>
      <c r="F50" s="262" t="s">
        <v>151</v>
      </c>
      <c r="G50" s="287" t="n">
        <f aca="false">G23/$G$29</f>
        <v>0.0114187407867046</v>
      </c>
      <c r="H50" s="288" t="n">
        <f aca="false">H23/$H$29</f>
        <v>0.00815740330120551</v>
      </c>
      <c r="K50" s="262" t="s">
        <v>151</v>
      </c>
      <c r="L50" s="287" t="n">
        <f aca="false">L23/$L$29</f>
        <v>0.00916044826018348</v>
      </c>
      <c r="M50" s="288" t="n">
        <f aca="false">M23/$M$29</f>
        <v>0.00658000562995134</v>
      </c>
      <c r="P50" s="262" t="s">
        <v>151</v>
      </c>
      <c r="Q50" s="287" t="n">
        <f aca="false">Q23/$Q$29</f>
        <v>0.00317327709918007</v>
      </c>
      <c r="R50" s="288" t="n">
        <f aca="false">R23/$R$29</f>
        <v>0.00591346805913468</v>
      </c>
      <c r="U50" s="262" t="s">
        <v>151</v>
      </c>
      <c r="V50" s="287" t="n">
        <f aca="false">V23/$V$29</f>
        <v>0.00431530494821634</v>
      </c>
      <c r="W50" s="288" t="n">
        <f aca="false">W23/$W$29</f>
        <v>0.00439445851333234</v>
      </c>
    </row>
    <row r="51" customFormat="false" ht="12.75" hidden="false" customHeight="false" outlineLevel="0" collapsed="false">
      <c r="A51" s="262" t="s">
        <v>152</v>
      </c>
      <c r="B51" s="286" t="n">
        <f aca="false">B24/$B$29</f>
        <v>0.0154942701211322</v>
      </c>
      <c r="C51" s="287" t="n">
        <f aca="false">C24/$C$29</f>
        <v>0.0132888753129523</v>
      </c>
      <c r="F51" s="262" t="s">
        <v>152</v>
      </c>
      <c r="G51" s="287" t="n">
        <f aca="false">G24/$G$29</f>
        <v>0.000833916089655829</v>
      </c>
      <c r="H51" s="288" t="n">
        <f aca="false">H24/$H$29</f>
        <v>0.000960173156650623</v>
      </c>
      <c r="K51" s="262" t="s">
        <v>152</v>
      </c>
      <c r="L51" s="287" t="n">
        <f aca="false">L24/$L$29</f>
        <v>0.000686476414631755</v>
      </c>
      <c r="M51" s="288" t="n">
        <f aca="false">M24/$M$29</f>
        <v>0.00198053645393493</v>
      </c>
      <c r="P51" s="262" t="s">
        <v>152</v>
      </c>
      <c r="Q51" s="287" t="n">
        <f aca="false">Q24/$Q$29</f>
        <v>0.000592884044008166</v>
      </c>
      <c r="R51" s="288" t="n">
        <f aca="false">R24/$R$29</f>
        <v>0.00131561101315611</v>
      </c>
      <c r="U51" s="262" t="s">
        <v>152</v>
      </c>
      <c r="V51" s="287" t="n">
        <f aca="false">V24/$V$29</f>
        <v>0.00178365937859609</v>
      </c>
      <c r="W51" s="288" t="n">
        <f aca="false">W24/$W$29</f>
        <v>0.00323998212423656</v>
      </c>
    </row>
    <row r="52" customFormat="false" ht="12.75" hidden="false" customHeight="false" outlineLevel="0" collapsed="false">
      <c r="A52" s="262" t="s">
        <v>153</v>
      </c>
      <c r="B52" s="286" t="n">
        <f aca="false">B25/$B$29</f>
        <v>0.00167237436015344</v>
      </c>
      <c r="C52" s="287" t="n">
        <f aca="false">C25/$C$29</f>
        <v>0.00298321690698929</v>
      </c>
      <c r="F52" s="262" t="s">
        <v>153</v>
      </c>
      <c r="G52" s="287" t="n">
        <f aca="false">G25/$G$29</f>
        <v>0.000938976384415619</v>
      </c>
      <c r="H52" s="288" t="n">
        <f aca="false">H25/$H$29</f>
        <v>0.000829980186257318</v>
      </c>
      <c r="K52" s="262" t="s">
        <v>153</v>
      </c>
      <c r="L52" s="287" t="n">
        <f aca="false">L25/$L$29</f>
        <v>0.00158246186489788</v>
      </c>
      <c r="M52" s="288" t="n">
        <f aca="false">M25/$M$29</f>
        <v>0.00134214018578839</v>
      </c>
      <c r="P52" s="262" t="s">
        <v>153</v>
      </c>
      <c r="Q52" s="287" t="n">
        <f aca="false">Q25/$Q$29</f>
        <v>0.0027016647914463</v>
      </c>
      <c r="R52" s="288" t="n">
        <f aca="false">R25/$R$29</f>
        <v>0.00265834802658348</v>
      </c>
      <c r="U52" s="262" t="s">
        <v>153</v>
      </c>
      <c r="V52" s="287" t="n">
        <f aca="false">V25/$V$29</f>
        <v>0.0129171461449942</v>
      </c>
      <c r="W52" s="288" t="n">
        <f aca="false">W25/$W$29</f>
        <v>0.0150081930582452</v>
      </c>
    </row>
    <row r="53" customFormat="false" ht="12.75" hidden="false" customHeight="false" outlineLevel="0" collapsed="false">
      <c r="A53" s="262" t="s">
        <v>154</v>
      </c>
      <c r="B53" s="286" t="n">
        <f aca="false">B26/$B$29</f>
        <v>0.00395222479034815</v>
      </c>
      <c r="C53" s="287" t="n">
        <f aca="false">C26/$C$29</f>
        <v>0.00423930823624794</v>
      </c>
      <c r="F53" s="262" t="s">
        <v>154</v>
      </c>
      <c r="G53" s="287" t="n">
        <f aca="false">G26/$G$29</f>
        <v>0.00198629619780227</v>
      </c>
      <c r="H53" s="288" t="n">
        <f aca="false">H26/$H$29</f>
        <v>0.00210343017791683</v>
      </c>
      <c r="K53" s="262" t="s">
        <v>154</v>
      </c>
      <c r="L53" s="287" t="n">
        <f aca="false">L26/$L$29</f>
        <v>0.00423921474230389</v>
      </c>
      <c r="M53" s="288" t="n">
        <f aca="false">M26/$M$29</f>
        <v>0.00522781195962521</v>
      </c>
      <c r="P53" s="262" t="s">
        <v>154</v>
      </c>
      <c r="Q53" s="287" t="n">
        <f aca="false">Q26/$Q$29</f>
        <v>0.00105775903306002</v>
      </c>
      <c r="R53" s="288" t="n">
        <f aca="false">R26/$R$29</f>
        <v>0.00174962701749627</v>
      </c>
      <c r="U53" s="262" t="s">
        <v>154</v>
      </c>
      <c r="V53" s="287" t="n">
        <f aca="false">V26/$V$29</f>
        <v>0.00747986191024166</v>
      </c>
      <c r="W53" s="288" t="n">
        <f aca="false">W26/$W$29</f>
        <v>0.0102785639803367</v>
      </c>
    </row>
    <row r="54" customFormat="false" ht="12.75" hidden="false" customHeight="false" outlineLevel="0" collapsed="false">
      <c r="A54" s="262" t="s">
        <v>155</v>
      </c>
      <c r="B54" s="286" t="n">
        <f aca="false">B27/$B$29</f>
        <v>0.00647409755920471</v>
      </c>
      <c r="C54" s="287" t="n">
        <f aca="false">C27/$C$29</f>
        <v>0.00934931614391381</v>
      </c>
      <c r="F54" s="262" t="s">
        <v>155</v>
      </c>
      <c r="G54" s="287" t="n">
        <f aca="false">G27/$G$29</f>
        <v>0.503977517096921</v>
      </c>
      <c r="H54" s="288" t="n">
        <f aca="false">H27/$H$29</f>
        <v>0.504029879286705</v>
      </c>
      <c r="K54" s="262" t="s">
        <v>155</v>
      </c>
      <c r="L54" s="287" t="n">
        <f aca="false">L27/$L$29</f>
        <v>0.506788984282365</v>
      </c>
      <c r="M54" s="288" t="n">
        <f aca="false">M27/$M$29</f>
        <v>0.505278079382314</v>
      </c>
      <c r="P54" s="262" t="s">
        <v>155</v>
      </c>
      <c r="Q54" s="287" t="n">
        <f aca="false">Q27/$Q$29</f>
        <v>0.501337357758359</v>
      </c>
      <c r="R54" s="288" t="n">
        <f aca="false">R27/$R$29</f>
        <v>0.501220670012207</v>
      </c>
      <c r="U54" s="262" t="s">
        <v>155</v>
      </c>
      <c r="V54" s="287" t="n">
        <f aca="false">V27/$V$29</f>
        <v>0.501639815880322</v>
      </c>
      <c r="W54" s="288" t="n">
        <f aca="false">W27/$W$29</f>
        <v>0.501787576344406</v>
      </c>
    </row>
    <row r="55" customFormat="false" ht="12.75" hidden="false" customHeight="false" outlineLevel="0" collapsed="false">
      <c r="A55" s="289" t="s">
        <v>163</v>
      </c>
      <c r="B55" s="290" t="n">
        <f aca="false">B28/$B$29</f>
        <v>0.6255018938248</v>
      </c>
      <c r="C55" s="291" t="n">
        <f aca="false">C28/$C$29</f>
        <v>0.625082430993483</v>
      </c>
      <c r="F55" s="292" t="s">
        <v>164</v>
      </c>
      <c r="G55" s="287" t="n">
        <f aca="false">G28/$G$29</f>
        <v>0.875831864130774</v>
      </c>
      <c r="H55" s="288" t="n">
        <f aca="false">H28/$H$29</f>
        <v>0.855689229379671</v>
      </c>
      <c r="K55" s="292" t="s">
        <v>164</v>
      </c>
      <c r="L55" s="287" t="n">
        <f aca="false">L28/$L$29</f>
        <v>0.903790776253265</v>
      </c>
      <c r="M55" s="288" t="n">
        <f aca="false">M28/$M$29</f>
        <v>0.887868460208308</v>
      </c>
      <c r="P55" s="292" t="s">
        <v>164</v>
      </c>
      <c r="Q55" s="287" t="n">
        <f aca="false">Q28/$Q$29</f>
        <v>0.624973892890108</v>
      </c>
      <c r="R55" s="288" t="n">
        <f aca="false">R28/$R$29</f>
        <v>0.663691848636918</v>
      </c>
      <c r="U55" s="292" t="s">
        <v>164</v>
      </c>
      <c r="V55" s="287" t="n">
        <f aca="false">V28/$V$29</f>
        <v>0.560558112773303</v>
      </c>
      <c r="W55" s="288" t="n">
        <f aca="false">W28/$W$29</f>
        <v>0.573365112468345</v>
      </c>
    </row>
    <row r="56" customFormat="false" ht="12.75" hidden="false" customHeight="false" outlineLevel="0" collapsed="false">
      <c r="A56" s="293" t="s">
        <v>42</v>
      </c>
      <c r="B56" s="294" t="n">
        <f aca="false">B29/$B$29</f>
        <v>1</v>
      </c>
      <c r="C56" s="295" t="n">
        <f aca="false">C29/$C$29</f>
        <v>1</v>
      </c>
      <c r="F56" s="267" t="s">
        <v>42</v>
      </c>
      <c r="G56" s="296" t="n">
        <f aca="false">G29/$G$29</f>
        <v>1</v>
      </c>
      <c r="H56" s="297" t="n">
        <f aca="false">H29/$H$29</f>
        <v>1</v>
      </c>
      <c r="K56" s="267" t="s">
        <v>42</v>
      </c>
      <c r="L56" s="296" t="n">
        <f aca="false">L29/$L$29</f>
        <v>1</v>
      </c>
      <c r="M56" s="297" t="n">
        <f aca="false">M29/$M$29</f>
        <v>1</v>
      </c>
      <c r="P56" s="267" t="s">
        <v>42</v>
      </c>
      <c r="Q56" s="296" t="n">
        <f aca="false">Q29/$Q$29</f>
        <v>1</v>
      </c>
      <c r="R56" s="297" t="n">
        <f aca="false">R29/$R$29</f>
        <v>1</v>
      </c>
      <c r="U56" s="267" t="s">
        <v>42</v>
      </c>
      <c r="V56" s="296" t="n">
        <f aca="false">V29/$V$29</f>
        <v>1</v>
      </c>
      <c r="W56" s="297" t="n">
        <f aca="false">W29/$W$29</f>
        <v>1</v>
      </c>
    </row>
    <row r="57" customFormat="false" ht="22.5" hidden="false" customHeight="true" outlineLevel="0" collapsed="false">
      <c r="A57" s="298" t="s">
        <v>88</v>
      </c>
      <c r="B57" s="298"/>
      <c r="C57" s="298"/>
      <c r="E57" s="50" t="s">
        <v>51</v>
      </c>
      <c r="F57" s="299" t="s">
        <v>157</v>
      </c>
      <c r="G57" s="299"/>
      <c r="H57" s="299"/>
      <c r="K57" s="299" t="s">
        <v>157</v>
      </c>
      <c r="L57" s="299"/>
      <c r="M57" s="299"/>
      <c r="P57" s="299" t="s">
        <v>157</v>
      </c>
      <c r="Q57" s="299"/>
      <c r="R57" s="299"/>
      <c r="U57" s="299" t="s">
        <v>157</v>
      </c>
      <c r="V57" s="299"/>
      <c r="W57" s="299"/>
    </row>
    <row r="58" customFormat="false" ht="23.25" hidden="false" customHeight="true" outlineLevel="0" collapsed="false"/>
  </sheetData>
  <sheetProtection sheet="true" password="ceac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2" activeCellId="0" sqref="F32:H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3" width="36.7"/>
    <col collapsed="false" customWidth="true" hidden="true" outlineLevel="0" max="2" min="2" style="243" width="14.7"/>
    <col collapsed="false" customWidth="true" hidden="true" outlineLevel="0" max="3" min="3" style="243" width="14.14"/>
    <col collapsed="false" customWidth="true" hidden="true" outlineLevel="0" max="4" min="4" style="243" width="10.71"/>
    <col collapsed="false" customWidth="true" hidden="true" outlineLevel="0" max="5" min="5" style="243" width="11.05"/>
    <col collapsed="false" customWidth="true" hidden="false" outlineLevel="0" max="6" min="6" style="243" width="23.14"/>
    <col collapsed="false" customWidth="true" hidden="false" outlineLevel="0" max="8" min="7" style="243" width="15.85"/>
    <col collapsed="false" customWidth="true" hidden="false" outlineLevel="0" max="9" min="9" style="243" width="12.56"/>
    <col collapsed="false" customWidth="false" hidden="false" outlineLevel="0" max="10" min="10" style="243" width="11.42"/>
    <col collapsed="false" customWidth="true" hidden="true" outlineLevel="0" max="11" min="11" style="243" width="30.41"/>
    <col collapsed="false" customWidth="true" hidden="true" outlineLevel="0" max="13" min="12" style="243" width="13.14"/>
    <col collapsed="false" customWidth="true" hidden="true" outlineLevel="0" max="15" min="14" style="243" width="11.05"/>
    <col collapsed="false" customWidth="true" hidden="true" outlineLevel="0" max="16" min="16" style="243" width="29.13"/>
    <col collapsed="false" customWidth="true" hidden="true" outlineLevel="0" max="18" min="17" style="243" width="12.42"/>
    <col collapsed="false" customWidth="true" hidden="true" outlineLevel="0" max="20" min="19" style="243" width="11.05"/>
    <col collapsed="false" customWidth="true" hidden="true" outlineLevel="0" max="21" min="21" style="243" width="28.56"/>
    <col collapsed="false" customWidth="true" hidden="true" outlineLevel="0" max="23" min="22" style="243" width="12.99"/>
    <col collapsed="false" customWidth="true" hidden="true" outlineLevel="0" max="24" min="24" style="243" width="11.05"/>
    <col collapsed="false" customWidth="false" hidden="false" outlineLevel="0" max="257" min="25" style="243" width="11.42"/>
  </cols>
  <sheetData>
    <row r="5" customFormat="false" ht="38.25" hidden="false" customHeight="true" outlineLevel="0" collapsed="false">
      <c r="A5" s="244" t="s">
        <v>129</v>
      </c>
      <c r="B5" s="244"/>
      <c r="C5" s="244"/>
      <c r="D5" s="244"/>
      <c r="F5" s="15" t="s">
        <v>130</v>
      </c>
      <c r="G5" s="15"/>
      <c r="H5" s="15"/>
      <c r="I5" s="15"/>
      <c r="K5" s="244" t="s">
        <v>131</v>
      </c>
      <c r="L5" s="244"/>
      <c r="M5" s="244"/>
      <c r="N5" s="244"/>
      <c r="P5" s="244" t="s">
        <v>132</v>
      </c>
      <c r="Q5" s="244"/>
      <c r="R5" s="244"/>
      <c r="S5" s="244"/>
      <c r="U5" s="244" t="s">
        <v>133</v>
      </c>
      <c r="V5" s="244"/>
      <c r="W5" s="244"/>
      <c r="X5" s="244"/>
    </row>
    <row r="6" customFormat="false" ht="31.5" hidden="false" customHeight="true" outlineLevel="0" collapsed="false">
      <c r="A6" s="245" t="s">
        <v>134</v>
      </c>
      <c r="B6" s="17" t="str">
        <f aca="false">Originales!$A$1</f>
        <v>MAYO 2008</v>
      </c>
      <c r="C6" s="17" t="str">
        <f aca="false">Originales!$A$2</f>
        <v>MAYO 2009</v>
      </c>
      <c r="D6" s="246" t="s">
        <v>34</v>
      </c>
      <c r="F6" s="245" t="s">
        <v>134</v>
      </c>
      <c r="G6" s="300" t="str">
        <f aca="false">Originales!$A$1</f>
        <v>MAYO 2008</v>
      </c>
      <c r="H6" s="300" t="str">
        <f aca="false">Originales!$A$2</f>
        <v>MAYO 2009</v>
      </c>
      <c r="I6" s="301" t="s">
        <v>34</v>
      </c>
      <c r="K6" s="245" t="s">
        <v>134</v>
      </c>
      <c r="L6" s="17" t="str">
        <f aca="false">Originales!$A$1</f>
        <v>MAYO 2008</v>
      </c>
      <c r="M6" s="17" t="str">
        <f aca="false">Originales!$A$2</f>
        <v>MAYO 2009</v>
      </c>
      <c r="N6" s="246" t="s">
        <v>34</v>
      </c>
      <c r="P6" s="245" t="s">
        <v>134</v>
      </c>
      <c r="Q6" s="17" t="str">
        <f aca="false">Originales!$A$1</f>
        <v>MAYO 2008</v>
      </c>
      <c r="R6" s="17" t="str">
        <f aca="false">Originales!$A$2</f>
        <v>MAYO 2009</v>
      </c>
      <c r="S6" s="246" t="s">
        <v>34</v>
      </c>
      <c r="U6" s="245" t="s">
        <v>134</v>
      </c>
      <c r="V6" s="17" t="str">
        <f aca="false">Originales!$A$1</f>
        <v>MAYO 2008</v>
      </c>
      <c r="W6" s="17" t="str">
        <f aca="false">Originales!$A$2</f>
        <v>MAYO 2009</v>
      </c>
      <c r="X6" s="246" t="s">
        <v>34</v>
      </c>
    </row>
    <row r="7" customFormat="false" ht="12.75" hidden="false" customHeight="false" outlineLevel="0" collapsed="false">
      <c r="A7" s="247" t="s">
        <v>135</v>
      </c>
      <c r="B7" s="251" t="n">
        <f aca="false">Originales!AR49</f>
        <v>154737</v>
      </c>
      <c r="C7" s="248" t="n">
        <f aca="false">Originales!AR10</f>
        <v>131331</v>
      </c>
      <c r="D7" s="252" t="n">
        <f aca="false">(C7-B7)/B7</f>
        <v>-0.151263110956009</v>
      </c>
      <c r="F7" s="302" t="s">
        <v>135</v>
      </c>
      <c r="G7" s="303" t="n">
        <f aca="false">Originales!H49</f>
        <v>37820</v>
      </c>
      <c r="H7" s="304" t="n">
        <f aca="false">Originales!H10</f>
        <v>35470</v>
      </c>
      <c r="I7" s="250" t="n">
        <f aca="false">(H7-G7)/G7</f>
        <v>-0.0621364357482813</v>
      </c>
      <c r="K7" s="247" t="s">
        <v>135</v>
      </c>
      <c r="L7" s="251" t="n">
        <f aca="false">Originales!Q49</f>
        <v>21583</v>
      </c>
      <c r="M7" s="248" t="n">
        <f aca="false">Originales!Q10</f>
        <v>22307</v>
      </c>
      <c r="N7" s="252" t="n">
        <f aca="false">(M7-L7)/L7</f>
        <v>0.0335449196126581</v>
      </c>
      <c r="P7" s="247" t="s">
        <v>135</v>
      </c>
      <c r="Q7" s="251" t="n">
        <f aca="false">Originales!Y49</f>
        <v>55664</v>
      </c>
      <c r="R7" s="248" t="n">
        <f aca="false">Originales!W10</f>
        <v>24796</v>
      </c>
      <c r="S7" s="252" t="n">
        <f aca="false">(R7-Q7)/Q7</f>
        <v>-0.554541534923829</v>
      </c>
      <c r="U7" s="247" t="s">
        <v>135</v>
      </c>
      <c r="V7" s="251" t="n">
        <f aca="false">Originales!AH49</f>
        <v>15275</v>
      </c>
      <c r="W7" s="248" t="n">
        <f aca="false">Originales!AH10</f>
        <v>11456</v>
      </c>
      <c r="X7" s="252" t="n">
        <f aca="false">(W7-V7)/V7</f>
        <v>-0.250016366612111</v>
      </c>
    </row>
    <row r="8" customFormat="false" ht="12.75" hidden="false" customHeight="false" outlineLevel="0" collapsed="false">
      <c r="A8" s="253" t="s">
        <v>136</v>
      </c>
      <c r="B8" s="257" t="n">
        <f aca="false">Originales!AR50</f>
        <v>11644</v>
      </c>
      <c r="C8" s="254" t="n">
        <f aca="false">Originales!AR11</f>
        <v>10314</v>
      </c>
      <c r="D8" s="258" t="n">
        <f aca="false">(C8-B8)/B8</f>
        <v>-0.114221916867056</v>
      </c>
      <c r="F8" s="305" t="s">
        <v>136</v>
      </c>
      <c r="G8" s="306" t="n">
        <f aca="false">Originales!H50</f>
        <v>5659</v>
      </c>
      <c r="H8" s="307" t="n">
        <f aca="false">Originales!H11</f>
        <v>4040</v>
      </c>
      <c r="I8" s="256" t="n">
        <f aca="false">(H8-G8)/G8</f>
        <v>-0.286092949284326</v>
      </c>
      <c r="K8" s="253" t="s">
        <v>136</v>
      </c>
      <c r="L8" s="257" t="n">
        <f aca="false">Originales!Q50</f>
        <v>5317</v>
      </c>
      <c r="M8" s="254" t="n">
        <f aca="false">Originales!Q11</f>
        <v>5289</v>
      </c>
      <c r="N8" s="258" t="n">
        <f aca="false">(M8-L8)/L8</f>
        <v>-0.00526612751551627</v>
      </c>
      <c r="P8" s="253" t="s">
        <v>136</v>
      </c>
      <c r="Q8" s="257" t="n">
        <f aca="false">Originales!Y50</f>
        <v>267</v>
      </c>
      <c r="R8" s="254" t="n">
        <f aca="false">Originales!W11</f>
        <v>198</v>
      </c>
      <c r="S8" s="258" t="n">
        <f aca="false">(R8-Q8)/Q8</f>
        <v>-0.258426966292135</v>
      </c>
      <c r="U8" s="253" t="s">
        <v>136</v>
      </c>
      <c r="V8" s="257" t="n">
        <f aca="false">Originales!AH50</f>
        <v>53</v>
      </c>
      <c r="W8" s="254" t="n">
        <f aca="false">Originales!AH11</f>
        <v>50</v>
      </c>
      <c r="X8" s="258" t="n">
        <f aca="false">(W8-V8)/V8</f>
        <v>-0.0566037735849057</v>
      </c>
    </row>
    <row r="9" customFormat="false" ht="12.75" hidden="false" customHeight="false" outlineLevel="0" collapsed="false">
      <c r="A9" s="253" t="s">
        <v>137</v>
      </c>
      <c r="B9" s="257" t="n">
        <f aca="false">Originales!AR51</f>
        <v>7205</v>
      </c>
      <c r="C9" s="254" t="n">
        <f aca="false">Originales!AR12</f>
        <v>8110</v>
      </c>
      <c r="D9" s="258" t="n">
        <f aca="false">(C9-B9)/B9</f>
        <v>0.125607217210271</v>
      </c>
      <c r="F9" s="305" t="s">
        <v>137</v>
      </c>
      <c r="G9" s="306" t="n">
        <f aca="false">Originales!H51</f>
        <v>3051</v>
      </c>
      <c r="H9" s="307" t="n">
        <f aca="false">Originales!H12</f>
        <v>3425</v>
      </c>
      <c r="I9" s="256" t="n">
        <f aca="false">(H9-G9)/G9</f>
        <v>0.122582759750901</v>
      </c>
      <c r="K9" s="253" t="s">
        <v>137</v>
      </c>
      <c r="L9" s="257" t="n">
        <f aca="false">Originales!Q51</f>
        <v>3555</v>
      </c>
      <c r="M9" s="254" t="n">
        <f aca="false">Originales!Q12</f>
        <v>3780</v>
      </c>
      <c r="N9" s="258" t="n">
        <f aca="false">(M9-L9)/L9</f>
        <v>0.0632911392405063</v>
      </c>
      <c r="P9" s="253" t="s">
        <v>137</v>
      </c>
      <c r="Q9" s="257" t="n">
        <f aca="false">Originales!Y51</f>
        <v>100</v>
      </c>
      <c r="R9" s="254" t="n">
        <f aca="false">Originales!W12</f>
        <v>129</v>
      </c>
      <c r="S9" s="258" t="n">
        <f aca="false">(R9-Q9)/Q9</f>
        <v>0.29</v>
      </c>
      <c r="U9" s="253" t="s">
        <v>137</v>
      </c>
      <c r="V9" s="257" t="n">
        <f aca="false">Originales!AH51</f>
        <v>39</v>
      </c>
      <c r="W9" s="254" t="n">
        <f aca="false">Originales!AH12</f>
        <v>49</v>
      </c>
      <c r="X9" s="258" t="n">
        <f aca="false">(W9-V9)/V9</f>
        <v>0.256410256410256</v>
      </c>
    </row>
    <row r="10" customFormat="false" ht="12.75" hidden="false" customHeight="false" outlineLevel="0" collapsed="false">
      <c r="A10" s="253" t="s">
        <v>138</v>
      </c>
      <c r="B10" s="257" t="n">
        <f aca="false">Originales!AR52</f>
        <v>48271</v>
      </c>
      <c r="C10" s="254" t="n">
        <f aca="false">Originales!AR13</f>
        <v>36702</v>
      </c>
      <c r="D10" s="258" t="n">
        <f aca="false">(C10-B10)/B10</f>
        <v>-0.239667709390731</v>
      </c>
      <c r="F10" s="305" t="s">
        <v>138</v>
      </c>
      <c r="G10" s="306" t="n">
        <f aca="false">Originales!H52</f>
        <v>22935</v>
      </c>
      <c r="H10" s="307" t="n">
        <f aca="false">Originales!H13</f>
        <v>15211</v>
      </c>
      <c r="I10" s="256" t="n">
        <f aca="false">(H10-G10)/G10</f>
        <v>-0.336777850446915</v>
      </c>
      <c r="K10" s="253" t="s">
        <v>138</v>
      </c>
      <c r="L10" s="257" t="n">
        <f aca="false">Originales!Q52</f>
        <v>7192</v>
      </c>
      <c r="M10" s="254" t="n">
        <f aca="false">Originales!Q13</f>
        <v>5933</v>
      </c>
      <c r="N10" s="258" t="n">
        <f aca="false">(M10-L10)/L10</f>
        <v>-0.175055617352614</v>
      </c>
      <c r="P10" s="253" t="s">
        <v>138</v>
      </c>
      <c r="Q10" s="257" t="n">
        <f aca="false">Originales!Y52</f>
        <v>12013</v>
      </c>
      <c r="R10" s="254" t="n">
        <f aca="false">Originales!W13</f>
        <v>7619</v>
      </c>
      <c r="S10" s="258" t="n">
        <f aca="false">(R10-Q10)/Q10</f>
        <v>-0.365770415383335</v>
      </c>
      <c r="U10" s="253" t="s">
        <v>138</v>
      </c>
      <c r="V10" s="257" t="n">
        <f aca="false">Originales!AH52</f>
        <v>249</v>
      </c>
      <c r="W10" s="254" t="n">
        <f aca="false">Originales!AH13</f>
        <v>226</v>
      </c>
      <c r="X10" s="258" t="n">
        <f aca="false">(W10-V10)/V10</f>
        <v>-0.0923694779116466</v>
      </c>
    </row>
    <row r="11" customFormat="false" ht="12.75" hidden="false" customHeight="false" outlineLevel="0" collapsed="false">
      <c r="A11" s="259" t="s">
        <v>139</v>
      </c>
      <c r="B11" s="257" t="n">
        <f aca="false">Originales!AR53</f>
        <v>7588</v>
      </c>
      <c r="C11" s="254" t="n">
        <f aca="false">Originales!AR14</f>
        <v>7005</v>
      </c>
      <c r="D11" s="258" t="n">
        <f aca="false">(C11-B11)/B11</f>
        <v>-0.0768318397469689</v>
      </c>
      <c r="F11" s="308" t="s">
        <v>139</v>
      </c>
      <c r="G11" s="306" t="n">
        <f aca="false">Originales!H53</f>
        <v>2857</v>
      </c>
      <c r="H11" s="307" t="n">
        <f aca="false">Originales!H14</f>
        <v>2479</v>
      </c>
      <c r="I11" s="256" t="n">
        <f aca="false">(H11-G11)/G11</f>
        <v>-0.132306615330767</v>
      </c>
      <c r="K11" s="259" t="s">
        <v>139</v>
      </c>
      <c r="L11" s="257" t="n">
        <f aca="false">Originales!Q53</f>
        <v>1729</v>
      </c>
      <c r="M11" s="254" t="n">
        <f aca="false">Originales!Q14</f>
        <v>1596</v>
      </c>
      <c r="N11" s="258" t="n">
        <f aca="false">(M11-L11)/L11</f>
        <v>-0.0769230769230769</v>
      </c>
      <c r="P11" s="259" t="s">
        <v>139</v>
      </c>
      <c r="Q11" s="257" t="n">
        <f aca="false">Originales!Y53</f>
        <v>871</v>
      </c>
      <c r="R11" s="254" t="n">
        <f aca="false">Originales!W14</f>
        <v>840</v>
      </c>
      <c r="S11" s="258" t="n">
        <f aca="false">(R11-Q11)/Q11</f>
        <v>-0.0355912743972446</v>
      </c>
      <c r="U11" s="259" t="s">
        <v>139</v>
      </c>
      <c r="V11" s="257" t="n">
        <f aca="false">Originales!AH53</f>
        <v>211</v>
      </c>
      <c r="W11" s="254" t="n">
        <f aca="false">Originales!AH14</f>
        <v>177</v>
      </c>
      <c r="X11" s="258" t="n">
        <f aca="false">(W11-V11)/V11</f>
        <v>-0.161137440758294</v>
      </c>
    </row>
    <row r="12" customFormat="false" ht="12.75" hidden="false" customHeight="false" outlineLevel="0" collapsed="false">
      <c r="A12" s="259" t="s">
        <v>140</v>
      </c>
      <c r="B12" s="257" t="n">
        <f aca="false">Originales!AR54</f>
        <v>133633</v>
      </c>
      <c r="C12" s="254" t="n">
        <f aca="false">Originales!AR15</f>
        <v>112966</v>
      </c>
      <c r="D12" s="258" t="n">
        <f aca="false">(C12-B12)/B12</f>
        <v>-0.154654913082846</v>
      </c>
      <c r="F12" s="308" t="s">
        <v>140</v>
      </c>
      <c r="G12" s="306" t="n">
        <f aca="false">Originales!H54</f>
        <v>55122</v>
      </c>
      <c r="H12" s="307" t="n">
        <f aca="false">Originales!H15</f>
        <v>44145</v>
      </c>
      <c r="I12" s="256" t="n">
        <f aca="false">(H12-G12)/G12</f>
        <v>-0.199140089256558</v>
      </c>
      <c r="K12" s="259" t="s">
        <v>140</v>
      </c>
      <c r="L12" s="257" t="n">
        <f aca="false">Originales!Q54</f>
        <v>57708</v>
      </c>
      <c r="M12" s="254" t="n">
        <f aca="false">Originales!Q15</f>
        <v>46670</v>
      </c>
      <c r="N12" s="258" t="n">
        <f aca="false">(M12-L12)/L12</f>
        <v>-0.191273306993831</v>
      </c>
      <c r="P12" s="259" t="s">
        <v>140</v>
      </c>
      <c r="Q12" s="257" t="n">
        <f aca="false">Originales!Y54</f>
        <v>2708</v>
      </c>
      <c r="R12" s="254" t="n">
        <f aca="false">Originales!W15</f>
        <v>1654</v>
      </c>
      <c r="S12" s="258" t="n">
        <f aca="false">(R12-Q12)/Q12</f>
        <v>-0.389217134416544</v>
      </c>
      <c r="U12" s="259" t="s">
        <v>140</v>
      </c>
      <c r="V12" s="257" t="n">
        <f aca="false">Originales!AH54</f>
        <v>192</v>
      </c>
      <c r="W12" s="254" t="n">
        <f aca="false">Originales!AH15</f>
        <v>200</v>
      </c>
      <c r="X12" s="258" t="n">
        <f aca="false">(W12-V12)/V12</f>
        <v>0.0416666666666667</v>
      </c>
    </row>
    <row r="13" customFormat="false" ht="12.75" hidden="false" customHeight="false" outlineLevel="0" collapsed="false">
      <c r="A13" s="259" t="s">
        <v>141</v>
      </c>
      <c r="B13" s="257" t="n">
        <f aca="false">Originales!AR55</f>
        <v>6902</v>
      </c>
      <c r="C13" s="254" t="n">
        <f aca="false">Originales!AR16</f>
        <v>8317</v>
      </c>
      <c r="D13" s="258" t="n">
        <f aca="false">(C13-B13)/B13</f>
        <v>0.205013039698638</v>
      </c>
      <c r="F13" s="308" t="s">
        <v>141</v>
      </c>
      <c r="G13" s="306" t="n">
        <f aca="false">Originales!H55</f>
        <v>2596</v>
      </c>
      <c r="H13" s="307" t="n">
        <f aca="false">Originales!H16</f>
        <v>2860</v>
      </c>
      <c r="I13" s="256" t="n">
        <f aca="false">(H13-G13)/G13</f>
        <v>0.101694915254237</v>
      </c>
      <c r="K13" s="259" t="s">
        <v>141</v>
      </c>
      <c r="L13" s="257" t="n">
        <f aca="false">Originales!Q55</f>
        <v>4072</v>
      </c>
      <c r="M13" s="254" t="n">
        <f aca="false">Originales!Q16</f>
        <v>4754</v>
      </c>
      <c r="N13" s="258" t="n">
        <f aca="false">(M13-L13)/L13</f>
        <v>0.167485265225933</v>
      </c>
      <c r="P13" s="259" t="s">
        <v>141</v>
      </c>
      <c r="Q13" s="257" t="n">
        <f aca="false">Originales!Y55</f>
        <v>56</v>
      </c>
      <c r="R13" s="254" t="n">
        <f aca="false">Originales!W16</f>
        <v>60</v>
      </c>
      <c r="S13" s="258" t="n">
        <f aca="false">(R13-Q13)/Q13</f>
        <v>0.0714285714285714</v>
      </c>
      <c r="U13" s="259" t="s">
        <v>141</v>
      </c>
      <c r="V13" s="257" t="n">
        <f aca="false">Originales!AH55</f>
        <v>16</v>
      </c>
      <c r="W13" s="254" t="n">
        <f aca="false">Originales!AH16</f>
        <v>22</v>
      </c>
      <c r="X13" s="258" t="n">
        <f aca="false">(W13-V13)/V13</f>
        <v>0.375</v>
      </c>
    </row>
    <row r="14" customFormat="false" ht="12.75" hidden="false" customHeight="false" outlineLevel="0" collapsed="false">
      <c r="A14" s="259" t="s">
        <v>142</v>
      </c>
      <c r="B14" s="257" t="n">
        <f aca="false">Originales!AR56</f>
        <v>5298</v>
      </c>
      <c r="C14" s="254" t="n">
        <f aca="false">Originales!AR17</f>
        <v>4415</v>
      </c>
      <c r="D14" s="258" t="n">
        <f aca="false">(C14-B14)/B14</f>
        <v>-0.166666666666667</v>
      </c>
      <c r="F14" s="308" t="s">
        <v>142</v>
      </c>
      <c r="G14" s="306" t="n">
        <f aca="false">Originales!H56</f>
        <v>2353</v>
      </c>
      <c r="H14" s="307" t="n">
        <f aca="false">Originales!H17</f>
        <v>2040</v>
      </c>
      <c r="I14" s="256" t="n">
        <f aca="false">(H14-G14)/G14</f>
        <v>-0.133021674458139</v>
      </c>
      <c r="K14" s="259" t="s">
        <v>142</v>
      </c>
      <c r="L14" s="257" t="n">
        <f aca="false">Originales!Q56</f>
        <v>2047</v>
      </c>
      <c r="M14" s="254" t="n">
        <f aca="false">Originales!Q17</f>
        <v>1589</v>
      </c>
      <c r="N14" s="258" t="n">
        <f aca="false">(M14-L14)/L14</f>
        <v>-0.223742061553493</v>
      </c>
      <c r="P14" s="259" t="s">
        <v>142</v>
      </c>
      <c r="Q14" s="257" t="n">
        <f aca="false">Originales!Y56</f>
        <v>329</v>
      </c>
      <c r="R14" s="254" t="n">
        <f aca="false">Originales!W17</f>
        <v>119</v>
      </c>
      <c r="S14" s="258" t="n">
        <f aca="false">(R14-Q14)/Q14</f>
        <v>-0.638297872340426</v>
      </c>
      <c r="U14" s="259" t="s">
        <v>142</v>
      </c>
      <c r="V14" s="257" t="n">
        <f aca="false">Originales!AH56</f>
        <v>201</v>
      </c>
      <c r="W14" s="254" t="n">
        <f aca="false">Originales!AH17</f>
        <v>134</v>
      </c>
      <c r="X14" s="258" t="n">
        <f aca="false">(W14-V14)/V14</f>
        <v>-0.333333333333333</v>
      </c>
    </row>
    <row r="15" customFormat="false" ht="12.75" hidden="false" customHeight="false" outlineLevel="0" collapsed="false">
      <c r="A15" s="253" t="s">
        <v>143</v>
      </c>
      <c r="B15" s="257" t="n">
        <f aca="false">Originales!AR57</f>
        <v>619</v>
      </c>
      <c r="C15" s="254" t="n">
        <f aca="false">Originales!AR18</f>
        <v>1077</v>
      </c>
      <c r="D15" s="258" t="n">
        <f aca="false">(C15-B15)/B15</f>
        <v>0.739903069466882</v>
      </c>
      <c r="F15" s="305" t="s">
        <v>143</v>
      </c>
      <c r="G15" s="309" t="n">
        <f aca="false">SUM(G16:G19)</f>
        <v>1637</v>
      </c>
      <c r="H15" s="310" t="n">
        <f aca="false">SUM(H16:H19)</f>
        <v>1869</v>
      </c>
      <c r="I15" s="256" t="n">
        <f aca="false">(H15-G15)/G15</f>
        <v>0.141722663408674</v>
      </c>
      <c r="K15" s="253" t="s">
        <v>143</v>
      </c>
      <c r="L15" s="257" t="n">
        <f aca="false">Originales!Q57</f>
        <v>222</v>
      </c>
      <c r="M15" s="254" t="n">
        <f aca="false">Originales!Q18</f>
        <v>126</v>
      </c>
      <c r="N15" s="258" t="n">
        <f aca="false">(M15-L15)/L15</f>
        <v>-0.432432432432432</v>
      </c>
      <c r="P15" s="253" t="s">
        <v>143</v>
      </c>
      <c r="Q15" s="257" t="n">
        <f aca="false">Originales!Y57</f>
        <v>68</v>
      </c>
      <c r="R15" s="254" t="n">
        <f aca="false">Originales!W18</f>
        <v>12</v>
      </c>
      <c r="S15" s="258" t="n">
        <f aca="false">(R15-Q15)/Q15</f>
        <v>-0.823529411764706</v>
      </c>
      <c r="U15" s="253" t="s">
        <v>143</v>
      </c>
      <c r="V15" s="257" t="n">
        <f aca="false">Originales!AH57</f>
        <v>15</v>
      </c>
      <c r="W15" s="254" t="n">
        <f aca="false">Originales!AH18</f>
        <v>15</v>
      </c>
      <c r="X15" s="258" t="n">
        <f aca="false">(W15-V15)/V15</f>
        <v>0</v>
      </c>
    </row>
    <row r="16" customFormat="false" ht="12.75" hidden="false" customHeight="false" outlineLevel="0" collapsed="false">
      <c r="A16" s="261" t="s">
        <v>144</v>
      </c>
      <c r="B16" s="257" t="n">
        <f aca="false">Originales!AR58</f>
        <v>1126</v>
      </c>
      <c r="C16" s="254" t="n">
        <f aca="false">Originales!AR19</f>
        <v>185</v>
      </c>
      <c r="D16" s="258" t="n">
        <f aca="false">(C16-B16)/B16</f>
        <v>-0.835701598579041</v>
      </c>
      <c r="F16" s="311" t="s">
        <v>144</v>
      </c>
      <c r="G16" s="306" t="n">
        <f aca="false">Originales!H57</f>
        <v>276</v>
      </c>
      <c r="H16" s="307" t="n">
        <f aca="false">Originales!H18</f>
        <v>805</v>
      </c>
      <c r="I16" s="256" t="n">
        <f aca="false">(H16-G16)/G16</f>
        <v>1.91666666666667</v>
      </c>
      <c r="K16" s="261" t="s">
        <v>144</v>
      </c>
      <c r="L16" s="257" t="n">
        <f aca="false">Originales!Q58</f>
        <v>544</v>
      </c>
      <c r="M16" s="254" t="n">
        <f aca="false">Originales!Q19</f>
        <v>52</v>
      </c>
      <c r="N16" s="258" t="n">
        <f aca="false">(M16-L16)/L16</f>
        <v>-0.904411764705882</v>
      </c>
      <c r="P16" s="261" t="s">
        <v>144</v>
      </c>
      <c r="Q16" s="257" t="n">
        <f aca="false">Originales!Y58</f>
        <v>101</v>
      </c>
      <c r="R16" s="254" t="n">
        <f aca="false">Originales!W19</f>
        <v>9</v>
      </c>
      <c r="S16" s="258" t="n">
        <f aca="false">(R16-Q16)/Q16</f>
        <v>-0.910891089108911</v>
      </c>
      <c r="U16" s="261" t="s">
        <v>144</v>
      </c>
      <c r="V16" s="257" t="n">
        <f aca="false">Originales!AH58</f>
        <v>21</v>
      </c>
      <c r="W16" s="254" t="n">
        <f aca="false">Originales!AH19</f>
        <v>21</v>
      </c>
      <c r="X16" s="258" t="n">
        <f aca="false">(W16-V16)/V16</f>
        <v>0</v>
      </c>
    </row>
    <row r="17" customFormat="false" ht="12.75" hidden="false" customHeight="false" outlineLevel="0" collapsed="false">
      <c r="A17" s="261" t="s">
        <v>145</v>
      </c>
      <c r="B17" s="257" t="n">
        <f aca="false">Originales!AR59</f>
        <v>2410</v>
      </c>
      <c r="C17" s="254" t="n">
        <f aca="false">Originales!AR20</f>
        <v>1977</v>
      </c>
      <c r="D17" s="258" t="n">
        <f aca="false">(C17-B17)/B17</f>
        <v>-0.179668049792531</v>
      </c>
      <c r="F17" s="311" t="s">
        <v>145</v>
      </c>
      <c r="G17" s="306" t="n">
        <f aca="false">Originales!H58</f>
        <v>355</v>
      </c>
      <c r="H17" s="307" t="n">
        <f aca="false">Originales!H19</f>
        <v>65</v>
      </c>
      <c r="I17" s="256" t="n">
        <f aca="false">(H17-G17)/G17</f>
        <v>-0.816901408450704</v>
      </c>
      <c r="K17" s="261" t="s">
        <v>145</v>
      </c>
      <c r="L17" s="257" t="n">
        <f aca="false">Originales!Q59</f>
        <v>1564</v>
      </c>
      <c r="M17" s="254" t="n">
        <f aca="false">Originales!Q20</f>
        <v>968</v>
      </c>
      <c r="N17" s="258" t="n">
        <f aca="false">(M17-L17)/L17</f>
        <v>-0.381074168797954</v>
      </c>
      <c r="P17" s="261" t="s">
        <v>145</v>
      </c>
      <c r="Q17" s="257" t="n">
        <f aca="false">Originales!Y59</f>
        <v>42</v>
      </c>
      <c r="R17" s="254" t="n">
        <f aca="false">Originales!W20</f>
        <v>17</v>
      </c>
      <c r="S17" s="258" t="n">
        <f aca="false">(R17-Q17)/Q17</f>
        <v>-0.595238095238095</v>
      </c>
      <c r="U17" s="261" t="s">
        <v>145</v>
      </c>
      <c r="V17" s="257" t="n">
        <f aca="false">Originales!AH59</f>
        <v>23</v>
      </c>
      <c r="W17" s="254" t="n">
        <f aca="false">Originales!AH20</f>
        <v>13</v>
      </c>
      <c r="X17" s="258" t="n">
        <f aca="false">(W17-V17)/V17</f>
        <v>-0.434782608695652</v>
      </c>
    </row>
    <row r="18" customFormat="false" ht="12.75" hidden="false" customHeight="false" outlineLevel="0" collapsed="false">
      <c r="A18" s="261" t="s">
        <v>146</v>
      </c>
      <c r="B18" s="257" t="n">
        <f aca="false">Originales!AR60</f>
        <v>313</v>
      </c>
      <c r="C18" s="254" t="n">
        <f aca="false">Originales!AR21</f>
        <v>610</v>
      </c>
      <c r="D18" s="258" t="n">
        <f aca="false">(C18-B18)/B18</f>
        <v>0.94888178913738</v>
      </c>
      <c r="F18" s="311" t="s">
        <v>146</v>
      </c>
      <c r="G18" s="306" t="n">
        <f aca="false">Originales!H59</f>
        <v>754</v>
      </c>
      <c r="H18" s="307" t="n">
        <f aca="false">Originales!H20</f>
        <v>841</v>
      </c>
      <c r="I18" s="256" t="n">
        <f aca="false">(H18-G18)/G18</f>
        <v>0.115384615384615</v>
      </c>
      <c r="K18" s="261" t="s">
        <v>146</v>
      </c>
      <c r="L18" s="257" t="n">
        <f aca="false">Originales!Q60</f>
        <v>17</v>
      </c>
      <c r="M18" s="254" t="n">
        <f aca="false">Originales!Q21</f>
        <v>371</v>
      </c>
      <c r="N18" s="258" t="n">
        <f aca="false">(M18-L18)/L18</f>
        <v>20.8235294117647</v>
      </c>
      <c r="P18" s="261" t="s">
        <v>146</v>
      </c>
      <c r="Q18" s="257" t="n">
        <f aca="false">Originales!Y60</f>
        <v>19</v>
      </c>
      <c r="R18" s="254" t="n">
        <f aca="false">Originales!W21</f>
        <v>23</v>
      </c>
      <c r="S18" s="258" t="n">
        <f aca="false">(R18-Q18)/Q18</f>
        <v>0.210526315789474</v>
      </c>
      <c r="U18" s="261" t="s">
        <v>146</v>
      </c>
      <c r="V18" s="257" t="n">
        <f aca="false">Originales!AH60</f>
        <v>26</v>
      </c>
      <c r="W18" s="254" t="n">
        <f aca="false">Originales!AH21</f>
        <v>22</v>
      </c>
      <c r="X18" s="258" t="n">
        <f aca="false">(W18-V18)/V18</f>
        <v>-0.153846153846154</v>
      </c>
    </row>
    <row r="19" customFormat="false" ht="12.75" hidden="false" customHeight="false" outlineLevel="0" collapsed="false">
      <c r="A19" s="261" t="s">
        <v>147</v>
      </c>
      <c r="B19" s="257" t="n">
        <f aca="false">Originales!AR61</f>
        <v>2412</v>
      </c>
      <c r="C19" s="254" t="n">
        <f aca="false">Originales!AR22</f>
        <v>2151</v>
      </c>
      <c r="D19" s="258" t="n">
        <f aca="false">(C19-B19)/B19</f>
        <v>-0.108208955223881</v>
      </c>
      <c r="F19" s="311" t="s">
        <v>147</v>
      </c>
      <c r="G19" s="306" t="n">
        <f aca="false">Originales!H60</f>
        <v>252</v>
      </c>
      <c r="H19" s="307" t="n">
        <f aca="false">Originales!H21</f>
        <v>158</v>
      </c>
      <c r="I19" s="256" t="n">
        <f aca="false">(H19-G19)/G19</f>
        <v>-0.373015873015873</v>
      </c>
      <c r="K19" s="261" t="s">
        <v>147</v>
      </c>
      <c r="L19" s="257" t="n">
        <f aca="false">Originales!Q61</f>
        <v>921</v>
      </c>
      <c r="M19" s="254" t="n">
        <f aca="false">Originales!Q22</f>
        <v>709</v>
      </c>
      <c r="N19" s="258" t="n">
        <f aca="false">(M19-L19)/L19</f>
        <v>-0.230184581976113</v>
      </c>
      <c r="P19" s="261" t="s">
        <v>147</v>
      </c>
      <c r="Q19" s="257" t="n">
        <f aca="false">Originales!Y61</f>
        <v>235</v>
      </c>
      <c r="R19" s="254" t="n">
        <f aca="false">Originales!W22</f>
        <v>131</v>
      </c>
      <c r="S19" s="258" t="n">
        <f aca="false">(R19-Q19)/Q19</f>
        <v>-0.442553191489362</v>
      </c>
      <c r="U19" s="261" t="s">
        <v>147</v>
      </c>
      <c r="V19" s="257" t="n">
        <f aca="false">Originales!AH61</f>
        <v>44</v>
      </c>
      <c r="W19" s="254" t="n">
        <f aca="false">Originales!AH22</f>
        <v>40</v>
      </c>
      <c r="X19" s="258" t="n">
        <f aca="false">(W19-V19)/V19</f>
        <v>-0.0909090909090909</v>
      </c>
    </row>
    <row r="20" customFormat="false" ht="12.75" hidden="false" customHeight="false" outlineLevel="0" collapsed="false">
      <c r="A20" s="253" t="s">
        <v>148</v>
      </c>
      <c r="B20" s="257" t="n">
        <f aca="false">Originales!AR62</f>
        <v>2610</v>
      </c>
      <c r="C20" s="254" t="n">
        <f aca="false">Originales!AR23</f>
        <v>1751</v>
      </c>
      <c r="D20" s="258" t="n">
        <f aca="false">(C20-B20)/B20</f>
        <v>-0.32911877394636</v>
      </c>
      <c r="F20" s="305" t="s">
        <v>148</v>
      </c>
      <c r="G20" s="306" t="n">
        <f aca="false">Originales!H61</f>
        <v>1062</v>
      </c>
      <c r="H20" s="307" t="n">
        <f aca="false">Originales!H22</f>
        <v>917</v>
      </c>
      <c r="I20" s="256" t="n">
        <f aca="false">(H20-G20)/G20</f>
        <v>-0.13653483992467</v>
      </c>
      <c r="K20" s="253" t="s">
        <v>148</v>
      </c>
      <c r="L20" s="257" t="n">
        <f aca="false">Originales!Q62</f>
        <v>733</v>
      </c>
      <c r="M20" s="254" t="n">
        <f aca="false">Originales!Q23</f>
        <v>509</v>
      </c>
      <c r="N20" s="258" t="n">
        <f aca="false">(M20-L20)/L20</f>
        <v>-0.305593451568895</v>
      </c>
      <c r="P20" s="253" t="s">
        <v>148</v>
      </c>
      <c r="Q20" s="257" t="n">
        <f aca="false">Originales!Y62</f>
        <v>365</v>
      </c>
      <c r="R20" s="254" t="n">
        <f aca="false">Originales!W23</f>
        <v>246</v>
      </c>
      <c r="S20" s="258" t="n">
        <f aca="false">(R20-Q20)/Q20</f>
        <v>-0.326027397260274</v>
      </c>
      <c r="U20" s="253" t="s">
        <v>148</v>
      </c>
      <c r="V20" s="257" t="n">
        <f aca="false">Originales!AH62</f>
        <v>11</v>
      </c>
      <c r="W20" s="254" t="n">
        <f aca="false">Originales!AH23</f>
        <v>19</v>
      </c>
      <c r="X20" s="258" t="n">
        <f aca="false">(W20-V20)/V20</f>
        <v>0.727272727272727</v>
      </c>
    </row>
    <row r="21" customFormat="false" ht="12.75" hidden="false" customHeight="false" outlineLevel="0" collapsed="false">
      <c r="A21" s="253" t="s">
        <v>149</v>
      </c>
      <c r="B21" s="257" t="n">
        <f aca="false">Originales!AR63</f>
        <v>8358</v>
      </c>
      <c r="C21" s="254" t="n">
        <f aca="false">Originales!AR24</f>
        <v>7456</v>
      </c>
      <c r="D21" s="258" t="n">
        <f aca="false">(C21-B21)/B21</f>
        <v>-0.107920555156736</v>
      </c>
      <c r="F21" s="305" t="s">
        <v>149</v>
      </c>
      <c r="G21" s="306" t="n">
        <f aca="false">Originales!H62</f>
        <v>1335</v>
      </c>
      <c r="H21" s="307" t="n">
        <f aca="false">Originales!H23</f>
        <v>653</v>
      </c>
      <c r="I21" s="256" t="n">
        <f aca="false">(H21-G21)/G21</f>
        <v>-0.510861423220974</v>
      </c>
      <c r="K21" s="253" t="s">
        <v>149</v>
      </c>
      <c r="L21" s="257" t="n">
        <f aca="false">Originales!Q63</f>
        <v>1803</v>
      </c>
      <c r="M21" s="254" t="n">
        <f aca="false">Originales!Q24</f>
        <v>1669</v>
      </c>
      <c r="N21" s="258" t="n">
        <f aca="false">(M21-L21)/L21</f>
        <v>-0.0743205768164171</v>
      </c>
      <c r="P21" s="253" t="s">
        <v>149</v>
      </c>
      <c r="Q21" s="257" t="n">
        <f aca="false">Originales!Y63</f>
        <v>128</v>
      </c>
      <c r="R21" s="254" t="n">
        <f aca="false">Originales!W24</f>
        <v>61</v>
      </c>
      <c r="S21" s="258" t="n">
        <f aca="false">(R21-Q21)/Q21</f>
        <v>-0.5234375</v>
      </c>
      <c r="U21" s="253" t="s">
        <v>149</v>
      </c>
      <c r="V21" s="257" t="n">
        <f aca="false">Originales!AH63</f>
        <v>40</v>
      </c>
      <c r="W21" s="254" t="n">
        <f aca="false">Originales!AH24</f>
        <v>38</v>
      </c>
      <c r="X21" s="258" t="n">
        <f aca="false">(W21-V21)/V21</f>
        <v>-0.05</v>
      </c>
    </row>
    <row r="22" customFormat="false" ht="12.75" hidden="false" customHeight="false" outlineLevel="0" collapsed="false">
      <c r="A22" s="253" t="s">
        <v>150</v>
      </c>
      <c r="B22" s="257" t="n">
        <f aca="false">Originales!AR64</f>
        <v>8658</v>
      </c>
      <c r="C22" s="254" t="n">
        <f aca="false">Originales!AR25</f>
        <v>5466</v>
      </c>
      <c r="D22" s="258" t="n">
        <f aca="false">(C22-B22)/B22</f>
        <v>-0.368676368676369</v>
      </c>
      <c r="F22" s="305" t="s">
        <v>150</v>
      </c>
      <c r="G22" s="306" t="n">
        <f aca="false">Originales!H63</f>
        <v>5734</v>
      </c>
      <c r="H22" s="307" t="n">
        <f aca="false">Originales!H24</f>
        <v>4491</v>
      </c>
      <c r="I22" s="256" t="n">
        <f aca="false">(H22-G22)/G22</f>
        <v>-0.216777118939658</v>
      </c>
      <c r="K22" s="253" t="s">
        <v>150</v>
      </c>
      <c r="L22" s="257" t="n">
        <f aca="false">Originales!Q64</f>
        <v>1168</v>
      </c>
      <c r="M22" s="254" t="n">
        <f aca="false">Originales!Q25</f>
        <v>1186</v>
      </c>
      <c r="N22" s="258" t="n">
        <f aca="false">(M22-L22)/L22</f>
        <v>0.0154109589041096</v>
      </c>
      <c r="P22" s="253" t="s">
        <v>150</v>
      </c>
      <c r="Q22" s="257" t="n">
        <f aca="false">Originales!Y64</f>
        <v>329</v>
      </c>
      <c r="R22" s="254" t="n">
        <f aca="false">Originales!W25</f>
        <v>183</v>
      </c>
      <c r="S22" s="258" t="n">
        <f aca="false">(R22-Q22)/Q22</f>
        <v>-0.443768996960486</v>
      </c>
      <c r="U22" s="253" t="s">
        <v>150</v>
      </c>
      <c r="V22" s="257" t="n">
        <f aca="false">Originales!AH64</f>
        <v>100</v>
      </c>
      <c r="W22" s="254" t="n">
        <f aca="false">Originales!AH25</f>
        <v>108</v>
      </c>
      <c r="X22" s="258" t="n">
        <f aca="false">(W22-V22)/V22</f>
        <v>0.08</v>
      </c>
    </row>
    <row r="23" customFormat="false" ht="12.75" hidden="false" customHeight="false" outlineLevel="0" collapsed="false">
      <c r="A23" s="262" t="s">
        <v>151</v>
      </c>
      <c r="B23" s="257" t="n">
        <f aca="false">Originales!AR65</f>
        <v>6402</v>
      </c>
      <c r="C23" s="254" t="n">
        <f aca="false">Originales!AR26</f>
        <v>4655</v>
      </c>
      <c r="D23" s="258" t="n">
        <f aca="false">(C23-B23)/B23</f>
        <v>-0.272883473914402</v>
      </c>
      <c r="F23" s="260" t="s">
        <v>151</v>
      </c>
      <c r="G23" s="306" t="n">
        <f aca="false">Originales!H64</f>
        <v>6721</v>
      </c>
      <c r="H23" s="307" t="n">
        <f aca="false">Originales!H25</f>
        <v>3323</v>
      </c>
      <c r="I23" s="256" t="n">
        <f aca="false">(H23-G23)/G23</f>
        <v>-0.505579526856123</v>
      </c>
      <c r="K23" s="262" t="s">
        <v>151</v>
      </c>
      <c r="L23" s="257" t="n">
        <f aca="false">Originales!Q65</f>
        <v>2055</v>
      </c>
      <c r="M23" s="254" t="n">
        <f aca="false">Originales!Q26</f>
        <v>1309</v>
      </c>
      <c r="N23" s="258" t="n">
        <f aca="false">(M23-L23)/L23</f>
        <v>-0.36301703163017</v>
      </c>
      <c r="P23" s="262" t="s">
        <v>151</v>
      </c>
      <c r="Q23" s="257" t="n">
        <f aca="false">Originales!Y65</f>
        <v>471</v>
      </c>
      <c r="R23" s="254" t="n">
        <f aca="false">Originales!W26</f>
        <v>436</v>
      </c>
      <c r="S23" s="258" t="n">
        <f aca="false">(R23-Q23)/Q23</f>
        <v>-0.0743099787685775</v>
      </c>
      <c r="U23" s="262" t="s">
        <v>151</v>
      </c>
      <c r="V23" s="257" t="n">
        <f aca="false">Originales!AH65</f>
        <v>150</v>
      </c>
      <c r="W23" s="254" t="n">
        <f aca="false">Originales!AH26</f>
        <v>118</v>
      </c>
      <c r="X23" s="258" t="n">
        <f aca="false">(W23-V23)/V23</f>
        <v>-0.213333333333333</v>
      </c>
    </row>
    <row r="24" customFormat="false" ht="12.75" hidden="false" customHeight="false" outlineLevel="0" collapsed="false">
      <c r="A24" s="262" t="s">
        <v>152</v>
      </c>
      <c r="B24" s="257" t="n">
        <f aca="false">Originales!AR66</f>
        <v>691</v>
      </c>
      <c r="C24" s="254" t="n">
        <f aca="false">Originales!AR27</f>
        <v>1045</v>
      </c>
      <c r="D24" s="258" t="n">
        <f aca="false">(C24-B24)/B24</f>
        <v>0.512301013024602</v>
      </c>
      <c r="F24" s="260" t="s">
        <v>152</v>
      </c>
      <c r="G24" s="306" t="n">
        <f aca="false">Originales!H65</f>
        <v>3478</v>
      </c>
      <c r="H24" s="307" t="n">
        <f aca="false">Originales!H26</f>
        <v>2005</v>
      </c>
      <c r="I24" s="256" t="n">
        <f aca="false">(H24-G24)/G24</f>
        <v>-0.423519263944796</v>
      </c>
      <c r="K24" s="262" t="s">
        <v>152</v>
      </c>
      <c r="L24" s="257" t="n">
        <f aca="false">Originales!Q66</f>
        <v>154</v>
      </c>
      <c r="M24" s="254" t="n">
        <f aca="false">Originales!Q27</f>
        <v>394</v>
      </c>
      <c r="N24" s="258" t="n">
        <f aca="false">(M24-L24)/L24</f>
        <v>1.55844155844156</v>
      </c>
      <c r="P24" s="262" t="s">
        <v>152</v>
      </c>
      <c r="Q24" s="257" t="n">
        <f aca="false">Originales!Y66</f>
        <v>88</v>
      </c>
      <c r="R24" s="254" t="n">
        <f aca="false">Originales!W27</f>
        <v>97</v>
      </c>
      <c r="S24" s="258" t="n">
        <f aca="false">(R24-Q24)/Q24</f>
        <v>0.102272727272727</v>
      </c>
      <c r="U24" s="262" t="s">
        <v>152</v>
      </c>
      <c r="V24" s="257" t="n">
        <f aca="false">Originales!AH66</f>
        <v>62</v>
      </c>
      <c r="W24" s="254" t="n">
        <f aca="false">Originales!AH27</f>
        <v>87</v>
      </c>
      <c r="X24" s="258" t="n">
        <f aca="false">(W24-V24)/V24</f>
        <v>0.403225806451613</v>
      </c>
    </row>
    <row r="25" customFormat="false" ht="12.75" hidden="false" customHeight="false" outlineLevel="0" collapsed="false">
      <c r="A25" s="262" t="s">
        <v>153</v>
      </c>
      <c r="B25" s="257" t="n">
        <f aca="false">Originales!AR67</f>
        <v>1633</v>
      </c>
      <c r="C25" s="254" t="n">
        <f aca="false">Originales!AR28</f>
        <v>1485</v>
      </c>
      <c r="D25" s="258" t="n">
        <f aca="false">(C25-B25)/B25</f>
        <v>-0.0906307409675444</v>
      </c>
      <c r="F25" s="260" t="s">
        <v>153</v>
      </c>
      <c r="G25" s="306" t="n">
        <f aca="false">Originales!H66</f>
        <v>254</v>
      </c>
      <c r="H25" s="307" t="n">
        <f aca="false">Originales!H27</f>
        <v>236</v>
      </c>
      <c r="I25" s="256" t="n">
        <f aca="false">(H25-G25)/G25</f>
        <v>-0.0708661417322835</v>
      </c>
      <c r="K25" s="262" t="s">
        <v>153</v>
      </c>
      <c r="L25" s="257" t="n">
        <f aca="false">Originales!Q67</f>
        <v>355</v>
      </c>
      <c r="M25" s="254" t="n">
        <f aca="false">Originales!Q28</f>
        <v>267</v>
      </c>
      <c r="N25" s="258" t="n">
        <f aca="false">(M25-L25)/L25</f>
        <v>-0.247887323943662</v>
      </c>
      <c r="P25" s="262" t="s">
        <v>153</v>
      </c>
      <c r="Q25" s="257" t="n">
        <f aca="false">Originales!Y67</f>
        <v>401</v>
      </c>
      <c r="R25" s="254" t="n">
        <f aca="false">Originales!W28</f>
        <v>196</v>
      </c>
      <c r="S25" s="258" t="n">
        <f aca="false">(R25-Q25)/Q25</f>
        <v>-0.511221945137157</v>
      </c>
      <c r="U25" s="262" t="s">
        <v>153</v>
      </c>
      <c r="V25" s="257" t="n">
        <f aca="false">Originales!AH67</f>
        <v>449</v>
      </c>
      <c r="W25" s="254" t="n">
        <f aca="false">Originales!AH28</f>
        <v>403</v>
      </c>
      <c r="X25" s="258" t="n">
        <f aca="false">(W25-V25)/V25</f>
        <v>-0.102449888641425</v>
      </c>
    </row>
    <row r="26" customFormat="false" ht="12.75" hidden="false" customHeight="false" outlineLevel="0" collapsed="false">
      <c r="A26" s="262" t="s">
        <v>154</v>
      </c>
      <c r="B26" s="257" t="n">
        <f aca="false">Originales!AR68</f>
        <v>2675</v>
      </c>
      <c r="C26" s="254" t="n">
        <f aca="false">Originales!AR29</f>
        <v>3275</v>
      </c>
      <c r="D26" s="258" t="n">
        <f aca="false">(C26-B26)/B26</f>
        <v>0.224299065420561</v>
      </c>
      <c r="F26" s="260" t="s">
        <v>154</v>
      </c>
      <c r="G26" s="306" t="n">
        <f aca="false">Originales!H67</f>
        <v>286</v>
      </c>
      <c r="H26" s="307" t="n">
        <f aca="false">Originales!H28</f>
        <v>204</v>
      </c>
      <c r="I26" s="256" t="n">
        <f aca="false">(H26-G26)/G26</f>
        <v>-0.286713286713287</v>
      </c>
      <c r="K26" s="262" t="s">
        <v>154</v>
      </c>
      <c r="L26" s="257" t="n">
        <f aca="false">Originales!Q68</f>
        <v>951</v>
      </c>
      <c r="M26" s="254" t="n">
        <f aca="false">Originales!Q29</f>
        <v>1040</v>
      </c>
      <c r="N26" s="258" t="n">
        <f aca="false">(M26-L26)/L26</f>
        <v>0.0935856992639327</v>
      </c>
      <c r="P26" s="262" t="s">
        <v>154</v>
      </c>
      <c r="Q26" s="257" t="n">
        <f aca="false">Originales!Y68</f>
        <v>157</v>
      </c>
      <c r="R26" s="254" t="n">
        <f aca="false">Originales!W29</f>
        <v>129</v>
      </c>
      <c r="S26" s="258" t="n">
        <f aca="false">(R26-Q26)/Q26</f>
        <v>-0.178343949044586</v>
      </c>
      <c r="U26" s="262" t="s">
        <v>154</v>
      </c>
      <c r="V26" s="257" t="n">
        <f aca="false">Originales!AH68</f>
        <v>260</v>
      </c>
      <c r="W26" s="254" t="n">
        <f aca="false">Originales!AH29</f>
        <v>276</v>
      </c>
      <c r="X26" s="258" t="n">
        <f aca="false">(W26-V26)/V26</f>
        <v>0.0615384615384615</v>
      </c>
    </row>
    <row r="27" customFormat="false" ht="12.75" hidden="false" customHeight="false" outlineLevel="0" collapsed="false">
      <c r="A27" s="262" t="s">
        <v>155</v>
      </c>
      <c r="B27" s="257" t="n">
        <f aca="false">Originales!AR69</f>
        <v>413185</v>
      </c>
      <c r="C27" s="254" t="n">
        <f aca="false">Originales!AR30</f>
        <v>350293</v>
      </c>
      <c r="D27" s="258" t="n">
        <f aca="false">(C27-B27)/B27</f>
        <v>-0.152212689231216</v>
      </c>
      <c r="F27" s="260" t="s">
        <v>155</v>
      </c>
      <c r="G27" s="306" t="n">
        <f aca="false">Originales!H68</f>
        <v>605</v>
      </c>
      <c r="H27" s="307" t="n">
        <f aca="false">Originales!H29</f>
        <v>517</v>
      </c>
      <c r="I27" s="256" t="n">
        <f aca="false">(H27-G27)/G27</f>
        <v>-0.145454545454545</v>
      </c>
      <c r="K27" s="262" t="s">
        <v>155</v>
      </c>
      <c r="L27" s="257" t="n">
        <f aca="false">Originales!Q69</f>
        <v>113690</v>
      </c>
      <c r="M27" s="254" t="n">
        <f aca="false">Originales!Q30</f>
        <v>100518</v>
      </c>
      <c r="N27" s="258" t="n">
        <f aca="false">(M27-L27)/L27</f>
        <v>-0.115858914592312</v>
      </c>
      <c r="P27" s="262" t="s">
        <v>155</v>
      </c>
      <c r="Q27" s="257" t="n">
        <f aca="false">Originales!Y69</f>
        <v>74412</v>
      </c>
      <c r="R27" s="254" t="n">
        <f aca="false">Originales!W30</f>
        <v>36955</v>
      </c>
      <c r="S27" s="258" t="n">
        <f aca="false">(R27-Q27)/Q27</f>
        <v>-0.503373111863678</v>
      </c>
      <c r="U27" s="262" t="s">
        <v>155</v>
      </c>
      <c r="V27" s="257" t="n">
        <f aca="false">Originales!AH69</f>
        <v>17437</v>
      </c>
      <c r="W27" s="254" t="n">
        <f aca="false">Originales!AH30</f>
        <v>13474</v>
      </c>
      <c r="X27" s="258" t="n">
        <f aca="false">(W27-V27)/V27</f>
        <v>-0.227275334059758</v>
      </c>
    </row>
    <row r="28" customFormat="false" ht="12.75" hidden="false" customHeight="false" outlineLevel="0" collapsed="false">
      <c r="A28" s="267" t="s">
        <v>156</v>
      </c>
      <c r="B28" s="268" t="n">
        <f aca="false">B29-B7</f>
        <v>665372</v>
      </c>
      <c r="C28" s="269" t="n">
        <f aca="false">C29-C7</f>
        <v>564332</v>
      </c>
      <c r="D28" s="270" t="n">
        <f aca="false">(C28-B28)/B28</f>
        <v>-0.151854902220111</v>
      </c>
      <c r="F28" s="312" t="s">
        <v>156</v>
      </c>
      <c r="G28" s="313" t="n">
        <f aca="false">G29-G7</f>
        <v>115685</v>
      </c>
      <c r="H28" s="314" t="n">
        <f aca="false">H29-H7</f>
        <v>88415</v>
      </c>
      <c r="I28" s="266" t="n">
        <f aca="false">(H28-G28)/G28</f>
        <v>-0.235726325798505</v>
      </c>
      <c r="K28" s="267" t="s">
        <v>156</v>
      </c>
      <c r="L28" s="268" t="n">
        <f aca="false">L29-L7</f>
        <v>202751</v>
      </c>
      <c r="M28" s="269" t="n">
        <f aca="false">M29-M7</f>
        <v>176629</v>
      </c>
      <c r="N28" s="270" t="n">
        <f aca="false">(M28-L28)/L28</f>
        <v>-0.128837835571711</v>
      </c>
      <c r="P28" s="267" t="s">
        <v>156</v>
      </c>
      <c r="Q28" s="268" t="n">
        <f aca="false">Q29-Q7</f>
        <v>92763</v>
      </c>
      <c r="R28" s="269" t="n">
        <f aca="false">R29-R7</f>
        <v>48934</v>
      </c>
      <c r="S28" s="270" t="n">
        <f aca="false">(R28-Q28)/Q28</f>
        <v>-0.472483641106907</v>
      </c>
      <c r="U28" s="267" t="s">
        <v>156</v>
      </c>
      <c r="V28" s="268" t="n">
        <f aca="false">V29-V7</f>
        <v>19485</v>
      </c>
      <c r="W28" s="269" t="n">
        <f aca="false">W29-W7</f>
        <v>15396</v>
      </c>
      <c r="X28" s="270" t="n">
        <f aca="false">(W28-V28)/V28</f>
        <v>-0.209853733641263</v>
      </c>
    </row>
    <row r="29" customFormat="false" ht="12.75" hidden="false" customHeight="false" outlineLevel="0" collapsed="false">
      <c r="A29" s="274" t="s">
        <v>42</v>
      </c>
      <c r="B29" s="275" t="n">
        <f aca="false">SUM(B7:B15,B20:B27)</f>
        <v>820109</v>
      </c>
      <c r="C29" s="275" t="n">
        <f aca="false">SUM(C7:C15,C20:C27)</f>
        <v>695663</v>
      </c>
      <c r="D29" s="276" t="n">
        <f aca="false">(C29-B29)/B29</f>
        <v>-0.151743243885874</v>
      </c>
      <c r="F29" s="271" t="s">
        <v>42</v>
      </c>
      <c r="G29" s="315" t="n">
        <f aca="false">SUM(G7:G14,G16:G27)</f>
        <v>153505</v>
      </c>
      <c r="H29" s="315" t="n">
        <f aca="false">SUM(H7:H14,H16:H27)</f>
        <v>123885</v>
      </c>
      <c r="I29" s="316" t="n">
        <f aca="false">(H29-G29)/G29</f>
        <v>-0.19295788410801</v>
      </c>
      <c r="K29" s="274" t="s">
        <v>42</v>
      </c>
      <c r="L29" s="275" t="n">
        <f aca="false">SUM(L7:L15,L20:L27)</f>
        <v>224334</v>
      </c>
      <c r="M29" s="275" t="n">
        <f aca="false">SUM(M7:M15,M20:M27)</f>
        <v>198936</v>
      </c>
      <c r="N29" s="276" t="n">
        <f aca="false">(M29-L29)/L29</f>
        <v>-0.113215116745567</v>
      </c>
      <c r="P29" s="274" t="s">
        <v>42</v>
      </c>
      <c r="Q29" s="275" t="n">
        <f aca="false">SUM(Q7:Q15,Q20:Q27)</f>
        <v>148427</v>
      </c>
      <c r="R29" s="275" t="n">
        <f aca="false">SUM(R7:R15,R20:R27)</f>
        <v>73730</v>
      </c>
      <c r="S29" s="276" t="n">
        <f aca="false">(R29-Q29)/Q29</f>
        <v>-0.503257493582704</v>
      </c>
      <c r="U29" s="274" t="s">
        <v>42</v>
      </c>
      <c r="V29" s="275" t="n">
        <f aca="false">SUM(V7:V15,V20:V27)</f>
        <v>34760</v>
      </c>
      <c r="W29" s="275" t="n">
        <f aca="false">SUM(W7:W15,W20:W27)</f>
        <v>26852</v>
      </c>
      <c r="X29" s="276" t="n">
        <f aca="false">(W29-V29)/V29</f>
        <v>-0.227502876869965</v>
      </c>
    </row>
    <row r="30" customFormat="false" ht="24" hidden="false" customHeight="true" outlineLevel="0" collapsed="false">
      <c r="A30" s="278" t="s">
        <v>157</v>
      </c>
      <c r="B30" s="278"/>
      <c r="C30" s="278"/>
      <c r="D30" s="278"/>
      <c r="F30" s="277" t="s">
        <v>88</v>
      </c>
      <c r="G30" s="277"/>
      <c r="H30" s="277"/>
      <c r="I30" s="277"/>
      <c r="J30" s="50" t="s">
        <v>51</v>
      </c>
      <c r="K30" s="278" t="s">
        <v>157</v>
      </c>
      <c r="L30" s="278"/>
      <c r="M30" s="278"/>
      <c r="N30" s="278"/>
      <c r="P30" s="278" t="s">
        <v>157</v>
      </c>
      <c r="Q30" s="278"/>
      <c r="R30" s="278"/>
      <c r="S30" s="278"/>
      <c r="U30" s="279" t="s">
        <v>157</v>
      </c>
      <c r="V30" s="279"/>
      <c r="W30" s="279"/>
      <c r="X30" s="279"/>
      <c r="Y30" s="280"/>
    </row>
    <row r="31" customFormat="false" ht="13.5" hidden="false" customHeight="true" outlineLevel="0" collapsed="false"/>
    <row r="32" customFormat="false" ht="50.25" hidden="false" customHeight="true" outlineLevel="0" collapsed="false">
      <c r="A32" s="244" t="s">
        <v>158</v>
      </c>
      <c r="B32" s="244"/>
      <c r="C32" s="244"/>
      <c r="F32" s="15" t="s">
        <v>159</v>
      </c>
      <c r="G32" s="15"/>
      <c r="H32" s="15"/>
      <c r="K32" s="244" t="s">
        <v>160</v>
      </c>
      <c r="L32" s="244"/>
      <c r="M32" s="244"/>
      <c r="P32" s="244" t="s">
        <v>161</v>
      </c>
      <c r="Q32" s="244"/>
      <c r="R32" s="244"/>
      <c r="U32" s="244" t="s">
        <v>162</v>
      </c>
      <c r="V32" s="244"/>
      <c r="W32" s="244"/>
    </row>
    <row r="33" customFormat="false" ht="31.5" hidden="false" customHeight="true" outlineLevel="0" collapsed="false">
      <c r="A33" s="245" t="s">
        <v>134</v>
      </c>
      <c r="B33" s="17" t="str">
        <f aca="false">Originales!$A$1</f>
        <v>MAYO 2008</v>
      </c>
      <c r="C33" s="17" t="str">
        <f aca="false">Originales!$A$2</f>
        <v>MAYO 2009</v>
      </c>
      <c r="F33" s="245" t="s">
        <v>134</v>
      </c>
      <c r="G33" s="317" t="str">
        <f aca="false">Originales!$A$1</f>
        <v>MAYO 2008</v>
      </c>
      <c r="H33" s="317" t="str">
        <f aca="false">Originales!$A$2</f>
        <v>MAYO 2009</v>
      </c>
      <c r="K33" s="245" t="s">
        <v>134</v>
      </c>
      <c r="L33" s="17" t="str">
        <f aca="false">Originales!$A$1</f>
        <v>MAYO 2008</v>
      </c>
      <c r="M33" s="17" t="str">
        <f aca="false">Originales!$A$2</f>
        <v>MAYO 2009</v>
      </c>
      <c r="P33" s="245" t="s">
        <v>134</v>
      </c>
      <c r="Q33" s="17" t="str">
        <f aca="false">Originales!$A$1</f>
        <v>MAYO 2008</v>
      </c>
      <c r="R33" s="17" t="str">
        <f aca="false">Originales!$A$2</f>
        <v>MAYO 2009</v>
      </c>
      <c r="U33" s="245" t="s">
        <v>134</v>
      </c>
      <c r="V33" s="17" t="str">
        <f aca="false">Originales!$A$1</f>
        <v>MAYO 2008</v>
      </c>
      <c r="W33" s="17" t="str">
        <f aca="false">Originales!$A$2</f>
        <v>MAYO 2009</v>
      </c>
    </row>
    <row r="34" customFormat="false" ht="12.75" hidden="false" customHeight="false" outlineLevel="0" collapsed="false">
      <c r="A34" s="247" t="s">
        <v>135</v>
      </c>
      <c r="B34" s="283" t="n">
        <f aca="false">B7/$B$29</f>
        <v>0.188678578091449</v>
      </c>
      <c r="C34" s="285" t="n">
        <f aca="false">C7/$C$29</f>
        <v>0.188785374527609</v>
      </c>
      <c r="D34" s="284"/>
      <c r="F34" s="247" t="s">
        <v>135</v>
      </c>
      <c r="G34" s="282" t="n">
        <f aca="false">G7/$G$29</f>
        <v>0.246376339532914</v>
      </c>
      <c r="H34" s="283" t="n">
        <f aca="false">H7/$H$29</f>
        <v>0.286313920167898</v>
      </c>
      <c r="I34" s="284"/>
      <c r="K34" s="247" t="s">
        <v>135</v>
      </c>
      <c r="L34" s="283" t="n">
        <f aca="false">L7/$L$29</f>
        <v>0.0962092237467348</v>
      </c>
      <c r="M34" s="285" t="n">
        <f aca="false">M7/$M$29</f>
        <v>0.112131539791692</v>
      </c>
      <c r="N34" s="284"/>
      <c r="P34" s="247" t="s">
        <v>135</v>
      </c>
      <c r="Q34" s="283" t="n">
        <f aca="false">Q7/$Q$29</f>
        <v>0.375026107109892</v>
      </c>
      <c r="R34" s="285" t="n">
        <f aca="false">R7/$R$29</f>
        <v>0.336308151363082</v>
      </c>
      <c r="S34" s="284"/>
      <c r="U34" s="247" t="s">
        <v>135</v>
      </c>
      <c r="V34" s="283" t="n">
        <f aca="false">V7/$V$29</f>
        <v>0.439441887226697</v>
      </c>
      <c r="W34" s="285" t="n">
        <f aca="false">W7/$W$29</f>
        <v>0.426634887531655</v>
      </c>
      <c r="X34" s="284"/>
    </row>
    <row r="35" customFormat="false" ht="12.75" hidden="false" customHeight="false" outlineLevel="0" collapsed="false">
      <c r="A35" s="253" t="s">
        <v>136</v>
      </c>
      <c r="B35" s="287" t="n">
        <f aca="false">B8/$B$29</f>
        <v>0.0141981126898985</v>
      </c>
      <c r="C35" s="288" t="n">
        <f aca="false">C8/$C$29</f>
        <v>0.0148261442681298</v>
      </c>
      <c r="D35" s="284"/>
      <c r="F35" s="253" t="s">
        <v>136</v>
      </c>
      <c r="G35" s="286" t="n">
        <f aca="false">G8/$G$29</f>
        <v>0.0368652486889678</v>
      </c>
      <c r="H35" s="287" t="n">
        <f aca="false">H8/$H$29</f>
        <v>0.032610889131049</v>
      </c>
      <c r="I35" s="284"/>
      <c r="K35" s="253" t="s">
        <v>136</v>
      </c>
      <c r="L35" s="287" t="n">
        <f aca="false">L8/$L$29</f>
        <v>0.0237012668610197</v>
      </c>
      <c r="M35" s="288" t="n">
        <f aca="false">M8/$M$29</f>
        <v>0.0265864398600555</v>
      </c>
      <c r="N35" s="284"/>
      <c r="P35" s="253" t="s">
        <v>136</v>
      </c>
      <c r="Q35" s="287" t="n">
        <f aca="false">Q8/$Q$29</f>
        <v>0.00179886408807023</v>
      </c>
      <c r="R35" s="288" t="n">
        <f aca="false">R8/$R$29</f>
        <v>0.00268547402685474</v>
      </c>
      <c r="S35" s="284"/>
      <c r="U35" s="253" t="s">
        <v>136</v>
      </c>
      <c r="V35" s="287" t="n">
        <f aca="false">V8/$V$29</f>
        <v>0.00152474108170311</v>
      </c>
      <c r="W35" s="288" t="n">
        <f aca="false">W8/$W$29</f>
        <v>0.00186205869208997</v>
      </c>
      <c r="X35" s="284"/>
    </row>
    <row r="36" customFormat="false" ht="12.75" hidden="false" customHeight="false" outlineLevel="0" collapsed="false">
      <c r="A36" s="253" t="s">
        <v>137</v>
      </c>
      <c r="B36" s="287" t="n">
        <f aca="false">B9/$B$29</f>
        <v>0.00878541754815519</v>
      </c>
      <c r="C36" s="288" t="n">
        <f aca="false">C9/$C$29</f>
        <v>0.0116579435732531</v>
      </c>
      <c r="D36" s="284"/>
      <c r="F36" s="253" t="s">
        <v>137</v>
      </c>
      <c r="G36" s="286" t="n">
        <f aca="false">G9/$G$29</f>
        <v>0.0198755740855347</v>
      </c>
      <c r="H36" s="287" t="n">
        <f aca="false">H9/$H$29</f>
        <v>0.0276466077410502</v>
      </c>
      <c r="I36" s="284"/>
      <c r="K36" s="253" t="s">
        <v>137</v>
      </c>
      <c r="L36" s="287" t="n">
        <f aca="false">L9/$L$29</f>
        <v>0.015846906844259</v>
      </c>
      <c r="M36" s="288" t="n">
        <f aca="false">M9/$M$29</f>
        <v>0.0190010857763301</v>
      </c>
      <c r="N36" s="284"/>
      <c r="P36" s="253" t="s">
        <v>137</v>
      </c>
      <c r="Q36" s="287" t="n">
        <f aca="false">Q9/$Q$29</f>
        <v>0.000673731868191097</v>
      </c>
      <c r="R36" s="288" t="n">
        <f aca="false">R9/$R$29</f>
        <v>0.00174962701749627</v>
      </c>
      <c r="S36" s="284"/>
      <c r="U36" s="253" t="s">
        <v>137</v>
      </c>
      <c r="V36" s="287" t="n">
        <f aca="false">V9/$V$29</f>
        <v>0.00112197928653625</v>
      </c>
      <c r="W36" s="288" t="n">
        <f aca="false">W9/$W$29</f>
        <v>0.00182481751824818</v>
      </c>
      <c r="X36" s="284"/>
    </row>
    <row r="37" customFormat="false" ht="12.75" hidden="false" customHeight="false" outlineLevel="0" collapsed="false">
      <c r="A37" s="253" t="s">
        <v>138</v>
      </c>
      <c r="B37" s="287" t="n">
        <f aca="false">B10/$B$29</f>
        <v>0.0588592491973628</v>
      </c>
      <c r="C37" s="288" t="n">
        <f aca="false">C10/$C$29</f>
        <v>0.0527583039488948</v>
      </c>
      <c r="D37" s="284"/>
      <c r="F37" s="253" t="s">
        <v>138</v>
      </c>
      <c r="G37" s="286" t="n">
        <f aca="false">G10/$G$29</f>
        <v>0.149408814045145</v>
      </c>
      <c r="H37" s="287" t="n">
        <f aca="false">H10/$H$29</f>
        <v>0.122783226379303</v>
      </c>
      <c r="I37" s="284"/>
      <c r="K37" s="253" t="s">
        <v>138</v>
      </c>
      <c r="L37" s="287" t="n">
        <f aca="false">L10/$L$29</f>
        <v>0.0320593400911141</v>
      </c>
      <c r="M37" s="288" t="n">
        <f aca="false">M10/$M$29</f>
        <v>0.029823661881208</v>
      </c>
      <c r="N37" s="284"/>
      <c r="P37" s="253" t="s">
        <v>138</v>
      </c>
      <c r="Q37" s="287" t="n">
        <f aca="false">Q10/$Q$29</f>
        <v>0.0809354093257965</v>
      </c>
      <c r="R37" s="288" t="n">
        <f aca="false">R10/$R$29</f>
        <v>0.103336498033365</v>
      </c>
      <c r="S37" s="284"/>
      <c r="U37" s="253" t="s">
        <v>138</v>
      </c>
      <c r="V37" s="287" t="n">
        <f aca="false">V10/$V$29</f>
        <v>0.00716340621403913</v>
      </c>
      <c r="W37" s="288" t="n">
        <f aca="false">W10/$W$29</f>
        <v>0.00841650528824669</v>
      </c>
      <c r="X37" s="284"/>
    </row>
    <row r="38" customFormat="false" ht="12.75" hidden="false" customHeight="false" outlineLevel="0" collapsed="false">
      <c r="A38" s="259" t="s">
        <v>139</v>
      </c>
      <c r="B38" s="287" t="n">
        <f aca="false">B11/$B$29</f>
        <v>0.00925242864058314</v>
      </c>
      <c r="C38" s="288" t="n">
        <f aca="false">C11/$C$29</f>
        <v>0.010069530792927</v>
      </c>
      <c r="F38" s="259" t="s">
        <v>139</v>
      </c>
      <c r="G38" s="286" t="n">
        <f aca="false">G11/$G$29</f>
        <v>0.0186117716035308</v>
      </c>
      <c r="H38" s="287" t="n">
        <f aca="false">H11/$H$29</f>
        <v>0.0200104936029382</v>
      </c>
      <c r="K38" s="259" t="s">
        <v>139</v>
      </c>
      <c r="L38" s="287" t="n">
        <f aca="false">L11/$L$29</f>
        <v>0.00770725792791106</v>
      </c>
      <c r="M38" s="288" t="n">
        <f aca="false">M11/$M$29</f>
        <v>0.00802268066111714</v>
      </c>
      <c r="P38" s="259" t="s">
        <v>139</v>
      </c>
      <c r="Q38" s="287" t="n">
        <f aca="false">Q11/$Q$29</f>
        <v>0.00586820457194446</v>
      </c>
      <c r="R38" s="288" t="n">
        <f aca="false">R11/$R$29</f>
        <v>0.0113929201139292</v>
      </c>
      <c r="U38" s="259" t="s">
        <v>139</v>
      </c>
      <c r="V38" s="287" t="n">
        <f aca="false">V11/$V$29</f>
        <v>0.00607019562715765</v>
      </c>
      <c r="W38" s="288" t="n">
        <f aca="false">W11/$W$29</f>
        <v>0.00659168776999851</v>
      </c>
    </row>
    <row r="39" customFormat="false" ht="12.75" hidden="false" customHeight="false" outlineLevel="0" collapsed="false">
      <c r="A39" s="259" t="s">
        <v>140</v>
      </c>
      <c r="B39" s="287" t="n">
        <f aca="false">B12/$B$29</f>
        <v>0.162945413353591</v>
      </c>
      <c r="C39" s="288" t="n">
        <f aca="false">C12/$C$29</f>
        <v>0.162386097866352</v>
      </c>
      <c r="F39" s="259" t="s">
        <v>140</v>
      </c>
      <c r="G39" s="286" t="n">
        <f aca="false">G12/$G$29</f>
        <v>0.359089280479463</v>
      </c>
      <c r="H39" s="287" t="n">
        <f aca="false">H12/$H$29</f>
        <v>0.356338539774791</v>
      </c>
      <c r="K39" s="259" t="s">
        <v>140</v>
      </c>
      <c r="L39" s="287" t="n">
        <f aca="false">L12/$L$29</f>
        <v>0.257241434646554</v>
      </c>
      <c r="M39" s="288" t="n">
        <f aca="false">M12/$M$29</f>
        <v>0.234598061688181</v>
      </c>
      <c r="P39" s="259" t="s">
        <v>140</v>
      </c>
      <c r="Q39" s="287" t="n">
        <f aca="false">Q12/$Q$29</f>
        <v>0.0182446589906149</v>
      </c>
      <c r="R39" s="288" t="n">
        <f aca="false">R12/$R$29</f>
        <v>0.022433202224332</v>
      </c>
      <c r="U39" s="259" t="s">
        <v>140</v>
      </c>
      <c r="V39" s="287" t="n">
        <f aca="false">V12/$V$29</f>
        <v>0.00552359033371692</v>
      </c>
      <c r="W39" s="288" t="n">
        <f aca="false">W12/$W$29</f>
        <v>0.0074482347683599</v>
      </c>
    </row>
    <row r="40" customFormat="false" ht="12.75" hidden="false" customHeight="false" outlineLevel="0" collapsed="false">
      <c r="A40" s="259" t="s">
        <v>141</v>
      </c>
      <c r="B40" s="287" t="n">
        <f aca="false">B13/$B$29</f>
        <v>0.00841595446458946</v>
      </c>
      <c r="C40" s="288" t="n">
        <f aca="false">C13/$C$29</f>
        <v>0.0119555014425088</v>
      </c>
      <c r="F40" s="259" t="s">
        <v>141</v>
      </c>
      <c r="G40" s="286" t="n">
        <f aca="false">G13/$G$29</f>
        <v>0.0169115012540308</v>
      </c>
      <c r="H40" s="287" t="n">
        <f aca="false">H13/$H$29</f>
        <v>0.0230859264640594</v>
      </c>
      <c r="K40" s="259" t="s">
        <v>141</v>
      </c>
      <c r="L40" s="287" t="n">
        <f aca="false">L13/$L$29</f>
        <v>0.018151506236237</v>
      </c>
      <c r="M40" s="288" t="n">
        <f aca="false">M13/$M$29</f>
        <v>0.0238971327462098</v>
      </c>
      <c r="P40" s="259" t="s">
        <v>141</v>
      </c>
      <c r="Q40" s="287" t="n">
        <f aca="false">Q13/$Q$29</f>
        <v>0.000377289846187015</v>
      </c>
      <c r="R40" s="288" t="n">
        <f aca="false">R13/$R$29</f>
        <v>0.0008137800081378</v>
      </c>
      <c r="U40" s="259" t="s">
        <v>141</v>
      </c>
      <c r="V40" s="287" t="n">
        <f aca="false">V13/$V$29</f>
        <v>0.00046029919447641</v>
      </c>
      <c r="W40" s="288" t="n">
        <f aca="false">W13/$W$29</f>
        <v>0.000819305824519589</v>
      </c>
    </row>
    <row r="41" customFormat="false" ht="12.75" hidden="false" customHeight="false" outlineLevel="0" collapsed="false">
      <c r="A41" s="259" t="s">
        <v>142</v>
      </c>
      <c r="B41" s="287" t="n">
        <f aca="false">B14/$B$29</f>
        <v>0.00646011688690162</v>
      </c>
      <c r="C41" s="288" t="n">
        <f aca="false">C14/$C$29</f>
        <v>0.00634646373315815</v>
      </c>
      <c r="D41" s="284"/>
      <c r="F41" s="259" t="s">
        <v>142</v>
      </c>
      <c r="G41" s="286" t="n">
        <f aca="false">G14/$G$29</f>
        <v>0.0153284909286342</v>
      </c>
      <c r="H41" s="287" t="n">
        <f aca="false">H14/$H$29</f>
        <v>0.0164668846107277</v>
      </c>
      <c r="I41" s="284"/>
      <c r="K41" s="259" t="s">
        <v>142</v>
      </c>
      <c r="L41" s="287" t="n">
        <f aca="false">L14/$L$29</f>
        <v>0.00912478714773507</v>
      </c>
      <c r="M41" s="288" t="n">
        <f aca="false">M14/$M$29</f>
        <v>0.00798749346523505</v>
      </c>
      <c r="N41" s="284"/>
      <c r="P41" s="259" t="s">
        <v>142</v>
      </c>
      <c r="Q41" s="287" t="n">
        <f aca="false">Q14/$Q$29</f>
        <v>0.00221657784634871</v>
      </c>
      <c r="R41" s="288" t="n">
        <f aca="false">R14/$R$29</f>
        <v>0.00161399701613997</v>
      </c>
      <c r="S41" s="284"/>
      <c r="U41" s="259" t="s">
        <v>142</v>
      </c>
      <c r="V41" s="287" t="n">
        <f aca="false">V14/$V$29</f>
        <v>0.0057825086306099</v>
      </c>
      <c r="W41" s="288" t="n">
        <f aca="false">W14/$W$29</f>
        <v>0.00499031729480113</v>
      </c>
      <c r="X41" s="284"/>
    </row>
    <row r="42" customFormat="false" ht="12.75" hidden="false" customHeight="false" outlineLevel="0" collapsed="false">
      <c r="A42" s="253" t="s">
        <v>143</v>
      </c>
      <c r="B42" s="287" t="n">
        <f aca="false">B15/$B$29</f>
        <v>0.000754777718571556</v>
      </c>
      <c r="C42" s="288" t="n">
        <f aca="false">C15/$C$29</f>
        <v>0.00154816340670698</v>
      </c>
      <c r="D42" s="284"/>
      <c r="F42" s="253" t="s">
        <v>143</v>
      </c>
      <c r="G42" s="286" t="n">
        <f aca="false">G15/$G$29</f>
        <v>0.0106641477476304</v>
      </c>
      <c r="H42" s="287" t="n">
        <f aca="false">H15/$H$29</f>
        <v>0.0150865722242402</v>
      </c>
      <c r="I42" s="284"/>
      <c r="K42" s="253" t="s">
        <v>143</v>
      </c>
      <c r="L42" s="287" t="n">
        <f aca="false">L15/$L$29</f>
        <v>0.000989595870443179</v>
      </c>
      <c r="M42" s="288" t="n">
        <f aca="false">M15/$M$29</f>
        <v>0.000633369525877669</v>
      </c>
      <c r="N42" s="284"/>
      <c r="P42" s="253" t="s">
        <v>143</v>
      </c>
      <c r="Q42" s="287" t="n">
        <f aca="false">Q15/$Q$29</f>
        <v>0.000458137670369946</v>
      </c>
      <c r="R42" s="288" t="n">
        <f aca="false">R15/$R$29</f>
        <v>0.00016275600162756</v>
      </c>
      <c r="S42" s="284"/>
      <c r="U42" s="253" t="s">
        <v>143</v>
      </c>
      <c r="V42" s="287" t="n">
        <f aca="false">V15/$V$29</f>
        <v>0.000431530494821634</v>
      </c>
      <c r="W42" s="288" t="n">
        <f aca="false">W15/$W$29</f>
        <v>0.000558617607626992</v>
      </c>
      <c r="X42" s="284"/>
    </row>
    <row r="43" customFormat="false" ht="12.75" hidden="false" customHeight="false" outlineLevel="0" collapsed="false">
      <c r="A43" s="261" t="s">
        <v>144</v>
      </c>
      <c r="B43" s="287" t="n">
        <f aca="false">B16/$B$29</f>
        <v>0.00137298822473598</v>
      </c>
      <c r="C43" s="288" t="n">
        <f aca="false">C16/$C$29</f>
        <v>0.000265933361412063</v>
      </c>
      <c r="D43" s="284"/>
      <c r="F43" s="261" t="s">
        <v>144</v>
      </c>
      <c r="G43" s="286" t="n">
        <f aca="false">G16/$G$29</f>
        <v>0.00179798703625289</v>
      </c>
      <c r="H43" s="287" t="n">
        <f aca="false">H16/$H$29</f>
        <v>0.00649796181942931</v>
      </c>
      <c r="I43" s="284"/>
      <c r="K43" s="261" t="s">
        <v>144</v>
      </c>
      <c r="L43" s="287" t="n">
        <f aca="false">L16/$L$29</f>
        <v>0.00242495564649139</v>
      </c>
      <c r="M43" s="288" t="n">
        <f aca="false">M16/$M$29</f>
        <v>0.00026139059798126</v>
      </c>
      <c r="N43" s="284"/>
      <c r="P43" s="261" t="s">
        <v>144</v>
      </c>
      <c r="Q43" s="287" t="n">
        <f aca="false">Q16/$Q$29</f>
        <v>0.000680469186873008</v>
      </c>
      <c r="R43" s="288" t="n">
        <f aca="false">R16/$R$29</f>
        <v>0.00012206700122067</v>
      </c>
      <c r="S43" s="284"/>
      <c r="U43" s="261" t="s">
        <v>144</v>
      </c>
      <c r="V43" s="287" t="n">
        <f aca="false">V16/$V$29</f>
        <v>0.000604142692750288</v>
      </c>
      <c r="W43" s="288" t="n">
        <f aca="false">W16/$W$29</f>
        <v>0.000782064650677789</v>
      </c>
      <c r="X43" s="284"/>
    </row>
    <row r="44" customFormat="false" ht="12.75" hidden="false" customHeight="false" outlineLevel="0" collapsed="false">
      <c r="A44" s="261" t="s">
        <v>145</v>
      </c>
      <c r="B44" s="287" t="n">
        <f aca="false">B17/$B$29</f>
        <v>0.00293863376697488</v>
      </c>
      <c r="C44" s="288" t="n">
        <f aca="false">C17/$C$29</f>
        <v>0.00284189327303594</v>
      </c>
      <c r="D44" s="284"/>
      <c r="F44" s="261" t="s">
        <v>145</v>
      </c>
      <c r="G44" s="286" t="n">
        <f aca="false">G17/$G$29</f>
        <v>0.00231262825315136</v>
      </c>
      <c r="H44" s="287" t="n">
        <f aca="false">H17/$H$29</f>
        <v>0.000524680146910441</v>
      </c>
      <c r="I44" s="284"/>
      <c r="K44" s="261" t="s">
        <v>145</v>
      </c>
      <c r="L44" s="287" t="n">
        <f aca="false">L17/$L$29</f>
        <v>0.00697174748366275</v>
      </c>
      <c r="M44" s="288" t="n">
        <f aca="false">M17/$M$29</f>
        <v>0.00486588651626654</v>
      </c>
      <c r="N44" s="284"/>
      <c r="P44" s="261" t="s">
        <v>145</v>
      </c>
      <c r="Q44" s="287" t="n">
        <f aca="false">Q17/$Q$29</f>
        <v>0.000282967384640261</v>
      </c>
      <c r="R44" s="288" t="n">
        <f aca="false">R17/$R$29</f>
        <v>0.00023057100230571</v>
      </c>
      <c r="S44" s="284"/>
      <c r="U44" s="261" t="s">
        <v>145</v>
      </c>
      <c r="V44" s="287" t="n">
        <f aca="false">V17/$V$29</f>
        <v>0.000661680092059839</v>
      </c>
      <c r="W44" s="288" t="n">
        <f aca="false">W17/$W$29</f>
        <v>0.000484135259943393</v>
      </c>
      <c r="X44" s="284"/>
    </row>
    <row r="45" customFormat="false" ht="12.75" hidden="false" customHeight="false" outlineLevel="0" collapsed="false">
      <c r="A45" s="261" t="s">
        <v>146</v>
      </c>
      <c r="B45" s="287" t="n">
        <f aca="false">B18/$B$29</f>
        <v>0.000381656584673501</v>
      </c>
      <c r="C45" s="288" t="n">
        <f aca="false">C18/$C$29</f>
        <v>0.000876861353845181</v>
      </c>
      <c r="D45" s="284"/>
      <c r="F45" s="261" t="s">
        <v>146</v>
      </c>
      <c r="G45" s="286" t="n">
        <f aca="false">G18/$G$29</f>
        <v>0.00491189212077782</v>
      </c>
      <c r="H45" s="287" t="n">
        <f aca="false">H18/$H$29</f>
        <v>0.00678855390079509</v>
      </c>
      <c r="I45" s="284"/>
      <c r="K45" s="261" t="s">
        <v>146</v>
      </c>
      <c r="L45" s="287" t="n">
        <f aca="false">L18/$L$29</f>
        <v>7.5779863952856E-005</v>
      </c>
      <c r="M45" s="288" t="n">
        <f aca="false">M18/$M$29</f>
        <v>0.00186492138175091</v>
      </c>
      <c r="N45" s="284"/>
      <c r="P45" s="261" t="s">
        <v>146</v>
      </c>
      <c r="Q45" s="287" t="n">
        <f aca="false">Q18/$Q$29</f>
        <v>0.000128009054956309</v>
      </c>
      <c r="R45" s="288" t="n">
        <f aca="false">R18/$R$29</f>
        <v>0.00031194900311949</v>
      </c>
      <c r="S45" s="284"/>
      <c r="U45" s="261" t="s">
        <v>146</v>
      </c>
      <c r="V45" s="287" t="n">
        <f aca="false">V18/$V$29</f>
        <v>0.000747986191024166</v>
      </c>
      <c r="W45" s="288" t="n">
        <f aca="false">W18/$W$29</f>
        <v>0.000819305824519589</v>
      </c>
      <c r="X45" s="284"/>
    </row>
    <row r="46" customFormat="false" ht="12.75" hidden="false" customHeight="false" outlineLevel="0" collapsed="false">
      <c r="A46" s="261" t="s">
        <v>147</v>
      </c>
      <c r="B46" s="287" t="n">
        <f aca="false">B19/$B$29</f>
        <v>0.00294107246719643</v>
      </c>
      <c r="C46" s="288" t="n">
        <f aca="false">C19/$C$29</f>
        <v>0.0030920143805262</v>
      </c>
      <c r="D46" s="284"/>
      <c r="F46" s="261" t="s">
        <v>147</v>
      </c>
      <c r="G46" s="286" t="n">
        <f aca="false">G19/$G$29</f>
        <v>0.00164164033744829</v>
      </c>
      <c r="H46" s="287" t="n">
        <f aca="false">H19/$H$29</f>
        <v>0.00127537635710538</v>
      </c>
      <c r="I46" s="284"/>
      <c r="K46" s="261" t="s">
        <v>147</v>
      </c>
      <c r="L46" s="287" t="n">
        <f aca="false">L19/$L$29</f>
        <v>0.00410548557062238</v>
      </c>
      <c r="M46" s="288" t="n">
        <f aca="false">M19/$M$29</f>
        <v>0.00356396026862911</v>
      </c>
      <c r="N46" s="284"/>
      <c r="P46" s="261" t="s">
        <v>147</v>
      </c>
      <c r="Q46" s="287" t="n">
        <f aca="false">Q19/$Q$29</f>
        <v>0.00158326989024908</v>
      </c>
      <c r="R46" s="288" t="n">
        <f aca="false">R19/$R$29</f>
        <v>0.00177675301776753</v>
      </c>
      <c r="S46" s="284"/>
      <c r="U46" s="261" t="s">
        <v>147</v>
      </c>
      <c r="V46" s="287" t="n">
        <f aca="false">V19/$V$29</f>
        <v>0.00126582278481013</v>
      </c>
      <c r="W46" s="288" t="n">
        <f aca="false">W19/$W$29</f>
        <v>0.00148964695367198</v>
      </c>
      <c r="X46" s="284"/>
    </row>
    <row r="47" customFormat="false" ht="12.75" hidden="false" customHeight="false" outlineLevel="0" collapsed="false">
      <c r="A47" s="253" t="s">
        <v>148</v>
      </c>
      <c r="B47" s="287" t="n">
        <f aca="false">B20/$B$29</f>
        <v>0.00318250378913047</v>
      </c>
      <c r="C47" s="288" t="n">
        <f aca="false">C20/$C$29</f>
        <v>0.00251702332882445</v>
      </c>
      <c r="F47" s="253" t="s">
        <v>148</v>
      </c>
      <c r="G47" s="286" t="n">
        <f aca="false">G20/$G$29</f>
        <v>0.00691834142210351</v>
      </c>
      <c r="H47" s="287" t="n">
        <f aca="false">H20/$H$29</f>
        <v>0.0074020260725673</v>
      </c>
      <c r="K47" s="253" t="s">
        <v>148</v>
      </c>
      <c r="L47" s="287" t="n">
        <f aca="false">L20/$L$29</f>
        <v>0.00326744942808491</v>
      </c>
      <c r="M47" s="288" t="n">
        <f aca="false">M20/$M$29</f>
        <v>0.00255861181485503</v>
      </c>
      <c r="P47" s="253" t="s">
        <v>148</v>
      </c>
      <c r="Q47" s="287" t="n">
        <f aca="false">Q20/$Q$29</f>
        <v>0.00245912131889751</v>
      </c>
      <c r="R47" s="288" t="n">
        <f aca="false">R20/$R$29</f>
        <v>0.00333649803336498</v>
      </c>
      <c r="U47" s="253" t="s">
        <v>148</v>
      </c>
      <c r="V47" s="287" t="n">
        <f aca="false">V20/$V$29</f>
        <v>0.000316455696202532</v>
      </c>
      <c r="W47" s="288" t="n">
        <f aca="false">W20/$W$29</f>
        <v>0.00070758230299419</v>
      </c>
    </row>
    <row r="48" customFormat="false" ht="12.75" hidden="false" customHeight="false" outlineLevel="0" collapsed="false">
      <c r="A48" s="253" t="s">
        <v>149</v>
      </c>
      <c r="B48" s="287" t="n">
        <f aca="false">B21/$B$29</f>
        <v>0.0101913282258822</v>
      </c>
      <c r="C48" s="288" t="n">
        <f aca="false">C21/$C$29</f>
        <v>0.0107178332037208</v>
      </c>
      <c r="F48" s="253" t="s">
        <v>149</v>
      </c>
      <c r="G48" s="286" t="n">
        <f aca="false">G21/$G$29</f>
        <v>0.00869678512100583</v>
      </c>
      <c r="H48" s="287" t="n">
        <f aca="false">H21/$H$29</f>
        <v>0.00527101747588489</v>
      </c>
      <c r="K48" s="253" t="s">
        <v>149</v>
      </c>
      <c r="L48" s="287" t="n">
        <f aca="false">L21/$L$29</f>
        <v>0.00803712321805879</v>
      </c>
      <c r="M48" s="288" t="n">
        <f aca="false">M21/$M$29</f>
        <v>0.00838963284674468</v>
      </c>
      <c r="P48" s="253" t="s">
        <v>149</v>
      </c>
      <c r="Q48" s="287" t="n">
        <f aca="false">Q21/$Q$29</f>
        <v>0.000862376791284605</v>
      </c>
      <c r="R48" s="288" t="n">
        <f aca="false">R21/$R$29</f>
        <v>0.00082734300827343</v>
      </c>
      <c r="U48" s="253" t="s">
        <v>149</v>
      </c>
      <c r="V48" s="287" t="n">
        <f aca="false">V21/$V$29</f>
        <v>0.00115074798619102</v>
      </c>
      <c r="W48" s="288" t="n">
        <f aca="false">W21/$W$29</f>
        <v>0.00141516460598838</v>
      </c>
    </row>
    <row r="49" customFormat="false" ht="12.75" hidden="false" customHeight="false" outlineLevel="0" collapsed="false">
      <c r="A49" s="253" t="s">
        <v>150</v>
      </c>
      <c r="B49" s="287" t="n">
        <f aca="false">B22/$B$29</f>
        <v>0.0105571332591156</v>
      </c>
      <c r="C49" s="288" t="n">
        <f aca="false">C22/$C$29</f>
        <v>0.00785725272150452</v>
      </c>
      <c r="F49" s="253" t="s">
        <v>150</v>
      </c>
      <c r="G49" s="286" t="n">
        <f aca="false">G22/$G$29</f>
        <v>0.0373538321227322</v>
      </c>
      <c r="H49" s="287" t="n">
        <f aca="false">H22/$H$29</f>
        <v>0.0362513621503814</v>
      </c>
      <c r="K49" s="253" t="s">
        <v>150</v>
      </c>
      <c r="L49" s="287" t="n">
        <f aca="false">L22/$L$29</f>
        <v>0.00520652241746681</v>
      </c>
      <c r="M49" s="288" t="n">
        <f aca="false">M22/$M$29</f>
        <v>0.00596171633088028</v>
      </c>
      <c r="P49" s="253" t="s">
        <v>150</v>
      </c>
      <c r="Q49" s="287" t="n">
        <f aca="false">Q22/$Q$29</f>
        <v>0.00221657784634871</v>
      </c>
      <c r="R49" s="288" t="n">
        <f aca="false">R22/$R$29</f>
        <v>0.00248202902482029</v>
      </c>
      <c r="U49" s="253" t="s">
        <v>150</v>
      </c>
      <c r="V49" s="287" t="n">
        <f aca="false">V22/$V$29</f>
        <v>0.00287686996547756</v>
      </c>
      <c r="W49" s="288" t="n">
        <f aca="false">W22/$W$29</f>
        <v>0.00402204677491435</v>
      </c>
    </row>
    <row r="50" customFormat="false" ht="12.75" hidden="false" customHeight="false" outlineLevel="0" collapsed="false">
      <c r="A50" s="262" t="s">
        <v>151</v>
      </c>
      <c r="B50" s="287" t="n">
        <f aca="false">B23/$B$29</f>
        <v>0.00780627940920048</v>
      </c>
      <c r="C50" s="288" t="n">
        <f aca="false">C23/$C$29</f>
        <v>0.00669145836417921</v>
      </c>
      <c r="F50" s="262" t="s">
        <v>151</v>
      </c>
      <c r="G50" s="286" t="n">
        <f aca="false">G23/$G$29</f>
        <v>0.0437835901110713</v>
      </c>
      <c r="H50" s="287" t="n">
        <f aca="false">H23/$H$29</f>
        <v>0.0268232635105138</v>
      </c>
      <c r="K50" s="262" t="s">
        <v>151</v>
      </c>
      <c r="L50" s="287" t="n">
        <f aca="false">L23/$L$29</f>
        <v>0.00916044826018348</v>
      </c>
      <c r="M50" s="288" t="n">
        <f aca="false">M23/$M$29</f>
        <v>0.00658000562995134</v>
      </c>
      <c r="P50" s="262" t="s">
        <v>151</v>
      </c>
      <c r="Q50" s="287" t="n">
        <f aca="false">Q23/$Q$29</f>
        <v>0.00317327709918007</v>
      </c>
      <c r="R50" s="288" t="n">
        <f aca="false">R23/$R$29</f>
        <v>0.00591346805913468</v>
      </c>
      <c r="U50" s="262" t="s">
        <v>151</v>
      </c>
      <c r="V50" s="287" t="n">
        <f aca="false">V23/$V$29</f>
        <v>0.00431530494821634</v>
      </c>
      <c r="W50" s="288" t="n">
        <f aca="false">W23/$W$29</f>
        <v>0.00439445851333234</v>
      </c>
    </row>
    <row r="51" customFormat="false" ht="12.75" hidden="false" customHeight="false" outlineLevel="0" collapsed="false">
      <c r="A51" s="262" t="s">
        <v>152</v>
      </c>
      <c r="B51" s="287" t="n">
        <f aca="false">B24/$B$29</f>
        <v>0.000842570926547569</v>
      </c>
      <c r="C51" s="288" t="n">
        <f aca="false">C24/$C$29</f>
        <v>0.00150216412257084</v>
      </c>
      <c r="F51" s="262" t="s">
        <v>152</v>
      </c>
      <c r="G51" s="286" t="n">
        <f aca="false">G24/$G$29</f>
        <v>0.0226572424350998</v>
      </c>
      <c r="H51" s="287" t="n">
        <f aca="false">H24/$H$29</f>
        <v>0.0161843645316221</v>
      </c>
      <c r="K51" s="262" t="s">
        <v>152</v>
      </c>
      <c r="L51" s="287" t="n">
        <f aca="false">L24/$L$29</f>
        <v>0.000686476414631755</v>
      </c>
      <c r="M51" s="288" t="n">
        <f aca="false">M24/$M$29</f>
        <v>0.00198053645393493</v>
      </c>
      <c r="P51" s="262" t="s">
        <v>152</v>
      </c>
      <c r="Q51" s="287" t="n">
        <f aca="false">Q24/$Q$29</f>
        <v>0.000592884044008166</v>
      </c>
      <c r="R51" s="288" t="n">
        <f aca="false">R24/$R$29</f>
        <v>0.00131561101315611</v>
      </c>
      <c r="U51" s="262" t="s">
        <v>152</v>
      </c>
      <c r="V51" s="287" t="n">
        <f aca="false">V24/$V$29</f>
        <v>0.00178365937859609</v>
      </c>
      <c r="W51" s="288" t="n">
        <f aca="false">W24/$W$29</f>
        <v>0.00323998212423656</v>
      </c>
    </row>
    <row r="52" customFormat="false" ht="12.75" hidden="false" customHeight="false" outlineLevel="0" collapsed="false">
      <c r="A52" s="262" t="s">
        <v>153</v>
      </c>
      <c r="B52" s="287" t="n">
        <f aca="false">B25/$B$29</f>
        <v>0.00199119873090041</v>
      </c>
      <c r="C52" s="288" t="n">
        <f aca="false">C25/$C$29</f>
        <v>0.00213465427944278</v>
      </c>
      <c r="F52" s="262" t="s">
        <v>153</v>
      </c>
      <c r="G52" s="286" t="n">
        <f aca="false">G25/$G$29</f>
        <v>0.00165466922901534</v>
      </c>
      <c r="H52" s="287" t="n">
        <f aca="false">H25/$H$29</f>
        <v>0.00190499253339791</v>
      </c>
      <c r="K52" s="262" t="s">
        <v>153</v>
      </c>
      <c r="L52" s="287" t="n">
        <f aca="false">L25/$L$29</f>
        <v>0.00158246186489788</v>
      </c>
      <c r="M52" s="288" t="n">
        <f aca="false">M25/$M$29</f>
        <v>0.00134214018578839</v>
      </c>
      <c r="P52" s="262" t="s">
        <v>153</v>
      </c>
      <c r="Q52" s="287" t="n">
        <f aca="false">Q25/$Q$29</f>
        <v>0.0027016647914463</v>
      </c>
      <c r="R52" s="288" t="n">
        <f aca="false">R25/$R$29</f>
        <v>0.00265834802658348</v>
      </c>
      <c r="U52" s="262" t="s">
        <v>153</v>
      </c>
      <c r="V52" s="287" t="n">
        <f aca="false">V25/$V$29</f>
        <v>0.0129171461449942</v>
      </c>
      <c r="W52" s="288" t="n">
        <f aca="false">W25/$W$29</f>
        <v>0.0150081930582452</v>
      </c>
    </row>
    <row r="53" customFormat="false" ht="12.75" hidden="false" customHeight="false" outlineLevel="0" collapsed="false">
      <c r="A53" s="262" t="s">
        <v>154</v>
      </c>
      <c r="B53" s="287" t="n">
        <f aca="false">B26/$B$29</f>
        <v>0.00326176154633104</v>
      </c>
      <c r="C53" s="288" t="n">
        <f aca="false">C26/$C$29</f>
        <v>0.00470773923580814</v>
      </c>
      <c r="F53" s="262" t="s">
        <v>154</v>
      </c>
      <c r="G53" s="286" t="n">
        <f aca="false">G26/$G$29</f>
        <v>0.00186313149408814</v>
      </c>
      <c r="H53" s="287" t="n">
        <f aca="false">H26/$H$29</f>
        <v>0.00164668846107277</v>
      </c>
      <c r="K53" s="262" t="s">
        <v>154</v>
      </c>
      <c r="L53" s="287" t="n">
        <f aca="false">L26/$L$29</f>
        <v>0.00423921474230389</v>
      </c>
      <c r="M53" s="288" t="n">
        <f aca="false">M26/$M$29</f>
        <v>0.00522781195962521</v>
      </c>
      <c r="P53" s="262" t="s">
        <v>154</v>
      </c>
      <c r="Q53" s="287" t="n">
        <f aca="false">Q26/$Q$29</f>
        <v>0.00105775903306002</v>
      </c>
      <c r="R53" s="288" t="n">
        <f aca="false">R26/$R$29</f>
        <v>0.00174962701749627</v>
      </c>
      <c r="U53" s="262" t="s">
        <v>154</v>
      </c>
      <c r="V53" s="287" t="n">
        <f aca="false">V26/$V$29</f>
        <v>0.00747986191024166</v>
      </c>
      <c r="W53" s="288" t="n">
        <f aca="false">W26/$W$29</f>
        <v>0.0102785639803367</v>
      </c>
    </row>
    <row r="54" customFormat="false" ht="12.75" hidden="false" customHeight="false" outlineLevel="0" collapsed="false">
      <c r="A54" s="262" t="s">
        <v>155</v>
      </c>
      <c r="B54" s="287" t="n">
        <f aca="false">B27/$B$29</f>
        <v>0.50381717552179</v>
      </c>
      <c r="C54" s="288" t="n">
        <f aca="false">C27/$C$29</f>
        <v>0.50353835118441</v>
      </c>
      <c r="F54" s="262" t="s">
        <v>155</v>
      </c>
      <c r="G54" s="286" t="n">
        <f aca="false">G27/$G$29</f>
        <v>0.0039412396990326</v>
      </c>
      <c r="H54" s="287" t="n">
        <f aca="false">H27/$H$29</f>
        <v>0.00417322516850305</v>
      </c>
      <c r="K54" s="262" t="s">
        <v>155</v>
      </c>
      <c r="L54" s="287" t="n">
        <f aca="false">L27/$L$29</f>
        <v>0.506788984282365</v>
      </c>
      <c r="M54" s="288" t="n">
        <f aca="false">M27/$M$29</f>
        <v>0.505278079382314</v>
      </c>
      <c r="P54" s="262" t="s">
        <v>155</v>
      </c>
      <c r="Q54" s="287" t="n">
        <f aca="false">Q27/$Q$29</f>
        <v>0.501337357758359</v>
      </c>
      <c r="R54" s="288" t="n">
        <f aca="false">R27/$R$29</f>
        <v>0.501220670012207</v>
      </c>
      <c r="U54" s="262" t="s">
        <v>155</v>
      </c>
      <c r="V54" s="287" t="n">
        <f aca="false">V27/$V$29</f>
        <v>0.501639815880322</v>
      </c>
      <c r="W54" s="288" t="n">
        <f aca="false">W27/$W$29</f>
        <v>0.501787576344406</v>
      </c>
    </row>
    <row r="55" customFormat="false" ht="12.75" hidden="false" customHeight="false" outlineLevel="0" collapsed="false">
      <c r="A55" s="292" t="s">
        <v>164</v>
      </c>
      <c r="B55" s="287" t="n">
        <f aca="false">B28/$B$29</f>
        <v>0.811321421908551</v>
      </c>
      <c r="C55" s="288" t="n">
        <f aca="false">C28/$C$29</f>
        <v>0.811214625472391</v>
      </c>
      <c r="F55" s="289" t="s">
        <v>163</v>
      </c>
      <c r="G55" s="318" t="n">
        <f aca="false">G28/$G$29</f>
        <v>0.753623660467086</v>
      </c>
      <c r="H55" s="319" t="n">
        <f aca="false">H28/$H$29</f>
        <v>0.713686079832102</v>
      </c>
      <c r="K55" s="292" t="s">
        <v>164</v>
      </c>
      <c r="L55" s="287" t="n">
        <f aca="false">L28/$L$29</f>
        <v>0.903790776253265</v>
      </c>
      <c r="M55" s="288" t="n">
        <f aca="false">M28/$M$29</f>
        <v>0.887868460208308</v>
      </c>
      <c r="P55" s="292" t="s">
        <v>164</v>
      </c>
      <c r="Q55" s="287" t="n">
        <f aca="false">Q28/$Q$29</f>
        <v>0.624973892890108</v>
      </c>
      <c r="R55" s="288" t="n">
        <f aca="false">R28/$R$29</f>
        <v>0.663691848636918</v>
      </c>
      <c r="U55" s="292" t="s">
        <v>164</v>
      </c>
      <c r="V55" s="287" t="n">
        <f aca="false">V28/$V$29</f>
        <v>0.560558112773303</v>
      </c>
      <c r="W55" s="288" t="n">
        <f aca="false">W28/$W$29</f>
        <v>0.573365112468345</v>
      </c>
    </row>
    <row r="56" customFormat="false" ht="12.75" hidden="false" customHeight="false" outlineLevel="0" collapsed="false">
      <c r="A56" s="267" t="s">
        <v>42</v>
      </c>
      <c r="B56" s="296" t="n">
        <f aca="false">B29/$B$29</f>
        <v>1</v>
      </c>
      <c r="C56" s="297" t="n">
        <f aca="false">C29/$C$29</f>
        <v>1</v>
      </c>
      <c r="F56" s="293" t="s">
        <v>42</v>
      </c>
      <c r="G56" s="294" t="n">
        <f aca="false">G29/$G$29</f>
        <v>1</v>
      </c>
      <c r="H56" s="295" t="n">
        <f aca="false">H29/$H$29</f>
        <v>1</v>
      </c>
      <c r="K56" s="267" t="s">
        <v>42</v>
      </c>
      <c r="L56" s="296" t="n">
        <f aca="false">L29/$L$29</f>
        <v>1</v>
      </c>
      <c r="M56" s="297" t="n">
        <f aca="false">M29/$M$29</f>
        <v>1</v>
      </c>
      <c r="P56" s="267" t="s">
        <v>42</v>
      </c>
      <c r="Q56" s="296" t="n">
        <f aca="false">Q29/$Q$29</f>
        <v>1</v>
      </c>
      <c r="R56" s="297" t="n">
        <f aca="false">R29/$R$29</f>
        <v>1</v>
      </c>
      <c r="U56" s="267" t="s">
        <v>42</v>
      </c>
      <c r="V56" s="296" t="n">
        <f aca="false">V29/$V$29</f>
        <v>1</v>
      </c>
      <c r="W56" s="297" t="n">
        <f aca="false">W29/$W$29</f>
        <v>1</v>
      </c>
    </row>
    <row r="57" customFormat="false" ht="22.5" hidden="false" customHeight="true" outlineLevel="0" collapsed="false">
      <c r="A57" s="299" t="s">
        <v>157</v>
      </c>
      <c r="B57" s="299"/>
      <c r="C57" s="299"/>
      <c r="F57" s="298" t="s">
        <v>88</v>
      </c>
      <c r="G57" s="298"/>
      <c r="H57" s="298"/>
      <c r="J57" s="50" t="s">
        <v>51</v>
      </c>
      <c r="K57" s="299" t="s">
        <v>157</v>
      </c>
      <c r="L57" s="299"/>
      <c r="M57" s="299"/>
      <c r="P57" s="299" t="s">
        <v>157</v>
      </c>
      <c r="Q57" s="299"/>
      <c r="R57" s="299"/>
      <c r="U57" s="299" t="s">
        <v>157</v>
      </c>
      <c r="V57" s="299"/>
      <c r="W57" s="299"/>
    </row>
    <row r="58" customFormat="false" ht="23.25" hidden="false" customHeight="true" outlineLevel="0" collapsed="false"/>
  </sheetData>
  <sheetProtection sheet="true" password="ceac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rjorie</cp:lastModifiedBy>
  <cp:lastPrinted>2008-11-20T11:13:25Z</cp:lastPrinted>
  <dcterms:modified xsi:type="dcterms:W3CDTF">2009-07-20T12:42:38Z</dcterms:modified>
  <cp:revision>0</cp:revision>
  <dc:subject/>
  <dc:title>Boletín de Estadísticas Municipales (mayo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6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73</vt:lpwstr>
  </property>
  <property fmtid="{D5CDD505-2E9C-101B-9397-08002B2CF9AE}" pid="7" name="_dlc_DocIdItemGuid">
    <vt:lpwstr>736d00cf-9d66-420f-bf24-9b7b09d7c3d1</vt:lpwstr>
  </property>
  <property fmtid="{D5CDD505-2E9C-101B-9397-08002B2CF9AE}" pid="8" name="_dlc_DocIdUrl">
    <vt:lpwstr>http://cd102671/es/investigacion/Situacion-turistica/zonas-turisticas-tenerife/_layouts/DocIdRedir.aspx?ID=Q5F7QW3RQ55V-2054-73, Q5F7QW3RQ55V-2054-73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mayo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