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38</definedName>
    <definedName function="false" hidden="false" localSheetId="5" name="_xlnm.Print_Area" vbProcedure="false">'Estancia Media'!$A$5:$L$73,'Estancia Media'!$A$76:$L$115,'Estancia Media'!$A$118:$L$138</definedName>
    <definedName function="false" hidden="false" localSheetId="0" name="_xlnm.Print_Area" vbProcedure="false">INDICE!$A$5:$B$33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6,Originales!$S$1:$AH$76,Originales!$AJ$1:$AR$76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327">
  <si>
    <t xml:space="preserve">INDICE DE CONTENIDOS DEL BOLETÍN DE ESTADÍSTICAS DE TURISMO MUNICIPALES ( AÑO 2007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1º semestre 2007)</t>
  </si>
  <si>
    <t xml:space="preserve">PLAZAS ALOJATIVAS ESTIMADAS SEGÚN MUNICIPIOS Y TIPOLOGÍA ALOJATIVA (2º semestre 2007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7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  Y MUNICIPIOS(*)
(Plazas estimadas para el segundo semestre del año 2007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ño 2007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año 2007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AÑO 2006</t>
  </si>
  <si>
    <t xml:space="preserve">AÑO 2007</t>
  </si>
  <si>
    <t xml:space="preserve">                                                                  ADEJE      ACUMULADO DICIEMBRE 2007</t>
  </si>
  <si>
    <t xml:space="preserve">                                                                  ARONA   ACUMULADO   DICIEMBRE 2007</t>
  </si>
  <si>
    <t xml:space="preserve">                                                          PUERTO DE LA CRUZ    ACUMULADO DICIEMBRE 2007</t>
  </si>
  <si>
    <t xml:space="preserve">                                                                  SANTA CRUZ DE TENERIFE      ACUMULADO DICIEMBRE 2007</t>
  </si>
  <si>
    <t xml:space="preserve">acumul DICIEMBRE 2007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 I semestre</t>
  </si>
  <si>
    <t xml:space="preserve">Plazas 1 Semestre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cumul DICIEMBRE 2006</t>
  </si>
  <si>
    <t xml:space="preserve">ADEJE      ACUMULADO DICIEMBRE 2006</t>
  </si>
  <si>
    <t xml:space="preserve">ARONA     ACUMULADO DICIEMBRE 2006</t>
  </si>
  <si>
    <t xml:space="preserve">PUERTO DE LA CRUZ    ACUMULADO  DICIEMBRE 2006</t>
  </si>
  <si>
    <t xml:space="preserve">SANTA CRUZ DE TENERIFE      ACUMULADO DICIEMBRE 2006</t>
  </si>
  <si>
    <t xml:space="preserve">Plazas I senestre</t>
  </si>
  <si>
    <t xml:space="preserve">PLAZAS (1 sem)</t>
  </si>
  <si>
    <t xml:space="preserve">Plazas  2 semestre</t>
  </si>
  <si>
    <t xml:space="preserve">PLAZAS (2 semest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#,##0.0"/>
    <numFmt numFmtId="177" formatCode="[$-409]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7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5.75"/>
      <color rgb="FF000000"/>
      <name val="Arial"/>
      <family val="2"/>
    </font>
    <font>
      <b val="true"/>
      <sz val="9.75"/>
      <color rgb="FFFFFFFF"/>
      <name val="Arial"/>
      <family val="2"/>
    </font>
    <font>
      <sz val="7"/>
      <name val="Arial"/>
      <family val="2"/>
    </font>
    <font>
      <sz val="9.5"/>
      <color rgb="FF000000"/>
      <name val="Arial"/>
      <family val="2"/>
    </font>
    <font>
      <b val="true"/>
      <sz val="10"/>
      <color rgb="FFFFFFFF"/>
      <name val="Arial"/>
      <family val="2"/>
    </font>
    <font>
      <sz val="5"/>
      <color rgb="FF000000"/>
      <name val="Arial"/>
      <family val="2"/>
    </font>
    <font>
      <sz val="10.25"/>
      <color rgb="FF000000"/>
      <name val="Arial"/>
      <family val="2"/>
    </font>
    <font>
      <sz val="9.25"/>
      <color rgb="FF000000"/>
      <name val="Arial"/>
      <family val="2"/>
    </font>
    <font>
      <sz val="7"/>
      <color rgb="FF000000"/>
      <name val="Arial"/>
      <family val="2"/>
    </font>
    <font>
      <sz val="12"/>
      <name val="Arial"/>
      <family val="2"/>
    </font>
    <font>
      <b val="true"/>
      <sz val="10.2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8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NºEstHabPlaTenerifeAutorizadasAÑO2007SPET (4)" xfId="25"/>
    <cellStyle name="Normal_PlazasEstablecimientosMunicipioAutAños" xfId="26"/>
    <cellStyle name="Normal_Series Mensuales Estadísticas de Turismo" xfId="27"/>
    <cellStyle name="Porcentual_Datos para el Boletín Julio Definitivo 2006" xfId="28"/>
    <cellStyle name="Porcentual_Evolución de Plazas y Establecimientos Turisticos Autorizados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
AÑO 2007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83402298850575"/>
          <c:w val="0.871363966277706"/>
          <c:h val="0.657931034482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5278784</c:v>
                </c:pt>
                <c:pt idx="1">
                  <c:v>3096489</c:v>
                </c:pt>
                <c:pt idx="2">
                  <c:v>2182295</c:v>
                </c:pt>
                <c:pt idx="3">
                  <c:v>1868182</c:v>
                </c:pt>
                <c:pt idx="4">
                  <c:v>1195570</c:v>
                </c:pt>
                <c:pt idx="5">
                  <c:v>672612</c:v>
                </c:pt>
                <c:pt idx="6">
                  <c:v>1475064</c:v>
                </c:pt>
                <c:pt idx="7">
                  <c:v>655734</c:v>
                </c:pt>
                <c:pt idx="8">
                  <c:v>819330</c:v>
                </c:pt>
                <c:pt idx="9">
                  <c:v>969349</c:v>
                </c:pt>
                <c:pt idx="10">
                  <c:v>637632</c:v>
                </c:pt>
                <c:pt idx="11">
                  <c:v>331717</c:v>
                </c:pt>
                <c:pt idx="12">
                  <c:v>183665</c:v>
                </c:pt>
                <c:pt idx="13">
                  <c:v>183665</c:v>
                </c:pt>
              </c:numCache>
            </c:numRef>
          </c:val>
        </c:ser>
        <c:gapWidth val="30"/>
        <c:overlap val="0"/>
        <c:axId val="59675002"/>
        <c:axId val="40497339"/>
      </c:barChart>
      <c:catAx>
        <c:axId val="59675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39218390804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7339"/>
        <c:crossesAt val="0"/>
        <c:auto val="1"/>
        <c:lblAlgn val="ctr"/>
        <c:lblOffset val="100"/>
        <c:noMultiLvlLbl val="0"/>
      </c:catAx>
      <c:valAx>
        <c:axId val="40497339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50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71125975474"/>
          <c:y val="0.260310761557644"/>
          <c:w val="0.893199554069119"/>
          <c:h val="0.697774793784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3304519</c:v>
                </c:pt>
                <c:pt idx="1">
                  <c:v>5521371</c:v>
                </c:pt>
                <c:pt idx="2">
                  <c:v>715856</c:v>
                </c:pt>
                <c:pt idx="3">
                  <c:v>3010287</c:v>
                </c:pt>
                <c:pt idx="4">
                  <c:v>1676366</c:v>
                </c:pt>
                <c:pt idx="5">
                  <c:v>118862</c:v>
                </c:pt>
                <c:pt idx="6">
                  <c:v>778314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2588699</c:v>
                </c:pt>
                <c:pt idx="1">
                  <c:v>5357339</c:v>
                </c:pt>
                <c:pt idx="2">
                  <c:v>645258</c:v>
                </c:pt>
                <c:pt idx="3">
                  <c:v>2987931</c:v>
                </c:pt>
                <c:pt idx="4">
                  <c:v>1619602</c:v>
                </c:pt>
                <c:pt idx="5">
                  <c:v>104548</c:v>
                </c:pt>
                <c:pt idx="6">
                  <c:v>7231360</c:v>
                </c:pt>
              </c:numCache>
            </c:numRef>
          </c:val>
        </c:ser>
        <c:gapWidth val="30"/>
        <c:overlap val="-10"/>
        <c:axId val="26343380"/>
        <c:axId val="1675984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053802771825122</c:v>
                </c:pt>
                <c:pt idx="1">
                  <c:v>-0.029708563326029</c:v>
                </c:pt>
                <c:pt idx="2">
                  <c:v>-0.0986203929281867</c:v>
                </c:pt>
                <c:pt idx="3">
                  <c:v>-0.00742653441349612</c:v>
                </c:pt>
                <c:pt idx="4">
                  <c:v>-0.0338613405425784</c:v>
                </c:pt>
                <c:pt idx="5">
                  <c:v>-0.120425367232589</c:v>
                </c:pt>
                <c:pt idx="6">
                  <c:v>-0.0708952213166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50121"/>
        <c:axId val="34104211"/>
      </c:lineChart>
      <c:catAx>
        <c:axId val="26343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149386845039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9845"/>
        <c:crossesAt val="0"/>
        <c:auto val="1"/>
        <c:lblAlgn val="ctr"/>
        <c:lblOffset val="100"/>
        <c:noMultiLvlLbl val="0"/>
      </c:catAx>
      <c:valAx>
        <c:axId val="1675984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343380"/>
        <c:crossesAt val="1"/>
        <c:crossBetween val="midCat"/>
      </c:valAx>
      <c:catAx>
        <c:axId val="973501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4211"/>
        <c:auto val="1"/>
        <c:lblAlgn val="ctr"/>
        <c:lblOffset val="100"/>
        <c:noMultiLvlLbl val="0"/>
      </c:catAx>
      <c:valAx>
        <c:axId val="3410421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501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68115942029"/>
          <c:y val="0.122961826203721"/>
          <c:w val="0.727591973244147"/>
          <c:h val="0.0879531939382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18432769368"/>
          <c:y val="0.268655284864761"/>
          <c:w val="0.891306767586821"/>
          <c:h val="0.688950700172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7492722</c:v>
                </c:pt>
                <c:pt idx="1">
                  <c:v>4758189</c:v>
                </c:pt>
                <c:pt idx="2">
                  <c:v>3708861</c:v>
                </c:pt>
                <c:pt idx="3">
                  <c:v>980496</c:v>
                </c:pt>
                <c:pt idx="4">
                  <c:v>68832</c:v>
                </c:pt>
                <c:pt idx="5">
                  <c:v>273453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7192479</c:v>
                </c:pt>
                <c:pt idx="1">
                  <c:v>4503429</c:v>
                </c:pt>
                <c:pt idx="2">
                  <c:v>3526687</c:v>
                </c:pt>
                <c:pt idx="3">
                  <c:v>899055</c:v>
                </c:pt>
                <c:pt idx="4">
                  <c:v>77687</c:v>
                </c:pt>
                <c:pt idx="5">
                  <c:v>2689050</c:v>
                </c:pt>
              </c:numCache>
            </c:numRef>
          </c:val>
        </c:ser>
        <c:gapWidth val="30"/>
        <c:overlap val="-10"/>
        <c:axId val="59209470"/>
        <c:axId val="217298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40071285175134</c:v>
                </c:pt>
                <c:pt idx="1">
                  <c:v>-0.0535413788733487</c:v>
                </c:pt>
                <c:pt idx="2">
                  <c:v>-0.0491185838455526</c:v>
                </c:pt>
                <c:pt idx="3">
                  <c:v>-0.0830610221765311</c:v>
                </c:pt>
                <c:pt idx="4">
                  <c:v>0.128646559739656</c:v>
                </c:pt>
                <c:pt idx="5">
                  <c:v>-0.0166328217651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77039"/>
        <c:axId val="49134266"/>
      </c:lineChart>
      <c:catAx>
        <c:axId val="59209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18610863757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982"/>
        <c:crossesAt val="0"/>
        <c:auto val="1"/>
        <c:lblAlgn val="ctr"/>
        <c:lblOffset val="100"/>
        <c:noMultiLvlLbl val="0"/>
      </c:catAx>
      <c:valAx>
        <c:axId val="217298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09470"/>
        <c:crossesAt val="1"/>
        <c:crossBetween val="midCat"/>
      </c:valAx>
      <c:catAx>
        <c:axId val="401770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4266"/>
        <c:auto val="1"/>
        <c:lblAlgn val="ctr"/>
        <c:lblOffset val="100"/>
        <c:noMultiLvlLbl val="0"/>
      </c:catAx>
      <c:valAx>
        <c:axId val="4913426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770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51113089938"/>
          <c:y val="0.157490888164205"/>
          <c:w val="0.708760017809439"/>
          <c:h val="0.101477076539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56011450381679"/>
          <c:w val="0.89325405645699"/>
          <c:h val="0.602099236641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67349</c:v>
                </c:pt>
                <c:pt idx="1">
                  <c:v>467349</c:v>
                </c:pt>
                <c:pt idx="2">
                  <c:v>154618</c:v>
                </c:pt>
                <c:pt idx="3">
                  <c:v>94756</c:v>
                </c:pt>
                <c:pt idx="4">
                  <c:v>169365</c:v>
                </c:pt>
                <c:pt idx="5">
                  <c:v>4861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493737</c:v>
                </c:pt>
                <c:pt idx="1">
                  <c:v>493737</c:v>
                </c:pt>
                <c:pt idx="2">
                  <c:v>162929</c:v>
                </c:pt>
                <c:pt idx="3">
                  <c:v>108968</c:v>
                </c:pt>
                <c:pt idx="4">
                  <c:v>165191</c:v>
                </c:pt>
                <c:pt idx="5">
                  <c:v>56649</c:v>
                </c:pt>
              </c:numCache>
            </c:numRef>
          </c:val>
        </c:ser>
        <c:gapWidth val="30"/>
        <c:overlap val="-10"/>
        <c:axId val="28943788"/>
        <c:axId val="8178305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0564631570838923</c:v>
                </c:pt>
                <c:pt idx="1">
                  <c:v>0.0564631570838923</c:v>
                </c:pt>
                <c:pt idx="2">
                  <c:v>0.053751827083522</c:v>
                </c:pt>
                <c:pt idx="3">
                  <c:v>0.149985225210013</c:v>
                </c:pt>
                <c:pt idx="4">
                  <c:v>-0.0246449974906268</c:v>
                </c:pt>
                <c:pt idx="5">
                  <c:v>0.165377494342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07382"/>
        <c:axId val="76756446"/>
      </c:lineChart>
      <c:catAx>
        <c:axId val="28943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7480916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3051"/>
        <c:crossesAt val="0"/>
        <c:auto val="1"/>
        <c:lblAlgn val="ctr"/>
        <c:lblOffset val="100"/>
        <c:noMultiLvlLbl val="0"/>
      </c:catAx>
      <c:valAx>
        <c:axId val="8178305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43788"/>
        <c:crossesAt val="1"/>
        <c:crossBetween val="midCat"/>
      </c:valAx>
      <c:catAx>
        <c:axId val="699073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6446"/>
        <c:auto val="1"/>
        <c:lblAlgn val="ctr"/>
        <c:lblOffset val="100"/>
        <c:noMultiLvlLbl val="0"/>
      </c:catAx>
      <c:valAx>
        <c:axId val="7675644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073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582573905312"/>
          <c:y val="0.159064885496183"/>
          <c:w val="0.815514558790842"/>
          <c:h val="0.0673664122137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305052631578947"/>
          <c:w val="0.975321049692909"/>
          <c:h val="0.638105263157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5.0448075414014</c:v>
                </c:pt>
                <c:pt idx="1">
                  <c:v>74.3529687637112</c:v>
                </c:pt>
                <c:pt idx="2">
                  <c:v>77.6663026617323</c:v>
                </c:pt>
                <c:pt idx="3">
                  <c:v>78.9852747486663</c:v>
                </c:pt>
                <c:pt idx="4">
                  <c:v>66.9894423366904</c:v>
                </c:pt>
                <c:pt idx="5">
                  <c:v>51.8843137522048</c:v>
                </c:pt>
                <c:pt idx="6">
                  <c:v>52.463432144108</c:v>
                </c:pt>
                <c:pt idx="7">
                  <c:v>56.911900920105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1.9340178001056</c:v>
                </c:pt>
                <c:pt idx="1">
                  <c:v>71.3060540209284</c:v>
                </c:pt>
                <c:pt idx="2">
                  <c:v>71.1360129968664</c:v>
                </c:pt>
                <c:pt idx="3">
                  <c:v>76.43749278619</c:v>
                </c:pt>
                <c:pt idx="4">
                  <c:v>63.9514069027392</c:v>
                </c:pt>
                <c:pt idx="5">
                  <c:v>46.4256134469769</c:v>
                </c:pt>
                <c:pt idx="6">
                  <c:v>56.8788129314479</c:v>
                </c:pt>
                <c:pt idx="7">
                  <c:v>53.6518916515458</c:v>
                </c:pt>
              </c:numCache>
            </c:numRef>
          </c:val>
        </c:ser>
        <c:gapWidth val="30"/>
        <c:overlap val="-10"/>
        <c:axId val="57653341"/>
        <c:axId val="5089227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47825335470717</c:v>
                </c:pt>
                <c:pt idx="1">
                  <c:v>-0.0409790596588783</c:v>
                </c:pt>
                <c:pt idx="2">
                  <c:v>-0.0840813768785655</c:v>
                </c:pt>
                <c:pt idx="3">
                  <c:v>-0.0322564170420807</c:v>
                </c:pt>
                <c:pt idx="4">
                  <c:v>-0.0453509587179722</c:v>
                </c:pt>
                <c:pt idx="5">
                  <c:v>-0.105209068222395</c:v>
                </c:pt>
                <c:pt idx="6">
                  <c:v>0.0841611119762737</c:v>
                </c:pt>
                <c:pt idx="7">
                  <c:v>-0.0572816795055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4003"/>
        <c:axId val="68903714"/>
      </c:lineChart>
      <c:catAx>
        <c:axId val="57653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586823003908"/>
              <c:y val="0.927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2274"/>
        <c:crossesAt val="0"/>
        <c:auto val="1"/>
        <c:lblAlgn val="ctr"/>
        <c:lblOffset val="100"/>
        <c:noMultiLvlLbl val="0"/>
      </c:catAx>
      <c:valAx>
        <c:axId val="50892274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53341"/>
        <c:crossesAt val="1"/>
        <c:crossBetween val="midCat"/>
      </c:valAx>
      <c:catAx>
        <c:axId val="74440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3714"/>
        <c:auto val="1"/>
        <c:lblAlgn val="ctr"/>
        <c:lblOffset val="100"/>
        <c:noMultiLvlLbl val="0"/>
      </c:catAx>
      <c:valAx>
        <c:axId val="68903714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40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64824120603"/>
          <c:y val="0.186210526315789"/>
          <c:w val="0.754383026242323"/>
          <c:h val="0.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
AÑO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17971915936293"/>
          <c:w val="0.898085846867749"/>
          <c:h val="0.63839411931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1.9340178001056</c:v>
                </c:pt>
                <c:pt idx="1">
                  <c:v>71.3060540209284</c:v>
                </c:pt>
                <c:pt idx="2">
                  <c:v>53.6518916515458</c:v>
                </c:pt>
                <c:pt idx="3">
                  <c:v>64.1895035994833</c:v>
                </c:pt>
                <c:pt idx="4">
                  <c:v>75.9506080097657</c:v>
                </c:pt>
                <c:pt idx="5">
                  <c:v>51.6924245595191</c:v>
                </c:pt>
                <c:pt idx="6">
                  <c:v>63.1664789874737</c:v>
                </c:pt>
                <c:pt idx="7">
                  <c:v>73.9691061488227</c:v>
                </c:pt>
                <c:pt idx="8">
                  <c:v>56.9994136391522</c:v>
                </c:pt>
                <c:pt idx="9">
                  <c:v>64.61907963295</c:v>
                </c:pt>
                <c:pt idx="10">
                  <c:v>67.5860931485666</c:v>
                </c:pt>
                <c:pt idx="11">
                  <c:v>60.1936323081355</c:v>
                </c:pt>
                <c:pt idx="12">
                  <c:v>51.1686448942452</c:v>
                </c:pt>
                <c:pt idx="13">
                  <c:v>51.1686448942452</c:v>
                </c:pt>
              </c:numCache>
            </c:numRef>
          </c:val>
        </c:ser>
        <c:gapWidth val="30"/>
        <c:overlap val="0"/>
        <c:axId val="73430067"/>
        <c:axId val="57833024"/>
      </c:barChart>
      <c:catAx>
        <c:axId val="73430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3024"/>
        <c:crossesAt val="0"/>
        <c:auto val="1"/>
        <c:lblAlgn val="ctr"/>
        <c:lblOffset val="100"/>
        <c:noMultiLvlLbl val="0"/>
      </c:catAx>
      <c:valAx>
        <c:axId val="57833024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00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527861226863"/>
          <c:w val="0.968707865168539"/>
          <c:h val="0.675065413315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7.0612384815862</c:v>
                </c:pt>
                <c:pt idx="1">
                  <c:v>78.6469311534239</c:v>
                </c:pt>
                <c:pt idx="2">
                  <c:v>83.8397117568732</c:v>
                </c:pt>
                <c:pt idx="3">
                  <c:v>81.2820428588636</c:v>
                </c:pt>
                <c:pt idx="4">
                  <c:v>70.2281397429966</c:v>
                </c:pt>
                <c:pt idx="5">
                  <c:v>68.3912356640925</c:v>
                </c:pt>
                <c:pt idx="6">
                  <c:v>54.791806464181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4.1895035994833</c:v>
                </c:pt>
                <c:pt idx="1">
                  <c:v>75.9506080097657</c:v>
                </c:pt>
                <c:pt idx="2">
                  <c:v>79.1553432103095</c:v>
                </c:pt>
                <c:pt idx="3">
                  <c:v>78.9990612693089</c:v>
                </c:pt>
                <c:pt idx="4">
                  <c:v>67.5440299208702</c:v>
                </c:pt>
                <c:pt idx="5">
                  <c:v>63.3084116567269</c:v>
                </c:pt>
                <c:pt idx="6">
                  <c:v>51.6924245595191</c:v>
                </c:pt>
              </c:numCache>
            </c:numRef>
          </c:val>
        </c:ser>
        <c:gapWidth val="30"/>
        <c:overlap val="-10"/>
        <c:axId val="66510041"/>
        <c:axId val="37604855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0428225745173407</c:v>
                </c:pt>
                <c:pt idx="1">
                  <c:v>-0.034283895177019</c:v>
                </c:pt>
                <c:pt idx="2">
                  <c:v>-0.0558729085346564</c:v>
                </c:pt>
                <c:pt idx="3">
                  <c:v>-0.0280871581133711</c:v>
                </c:pt>
                <c:pt idx="4">
                  <c:v>-0.0382198621798762</c:v>
                </c:pt>
                <c:pt idx="5">
                  <c:v>-0.0743198153683047</c:v>
                </c:pt>
                <c:pt idx="6">
                  <c:v>-0.056566521614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52288"/>
        <c:axId val="97252580"/>
      </c:lineChart>
      <c:catAx>
        <c:axId val="66510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4855"/>
        <c:crossesAt val="0"/>
        <c:auto val="1"/>
        <c:lblAlgn val="ctr"/>
        <c:lblOffset val="100"/>
        <c:noMultiLvlLbl val="0"/>
      </c:catAx>
      <c:valAx>
        <c:axId val="37604855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10041"/>
        <c:crossesAt val="1"/>
        <c:crossBetween val="midCat"/>
      </c:valAx>
      <c:catAx>
        <c:axId val="302522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2580"/>
        <c:auto val="1"/>
        <c:lblAlgn val="ctr"/>
        <c:lblOffset val="100"/>
        <c:noMultiLvlLbl val="0"/>
      </c:catAx>
      <c:valAx>
        <c:axId val="97252580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522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056179775281"/>
          <c:y val="0.166682818102529"/>
          <c:w val="0.727359550561798"/>
          <c:h val="0.0888652001162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5217366915"/>
          <c:y val="0.3308981102669"/>
          <c:w val="0.960958097268189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6.7718208212152</c:v>
                </c:pt>
                <c:pt idx="1">
                  <c:v>76.9158683867211</c:v>
                </c:pt>
                <c:pt idx="2">
                  <c:v>78.9870847792385</c:v>
                </c:pt>
                <c:pt idx="3">
                  <c:v>83.4499812186139</c:v>
                </c:pt>
                <c:pt idx="4">
                  <c:v>69.1059819687607</c:v>
                </c:pt>
                <c:pt idx="5">
                  <c:v>49.7174526822127</c:v>
                </c:pt>
                <c:pt idx="6">
                  <c:v>61.059167742418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3.1664789874737</c:v>
                </c:pt>
                <c:pt idx="1">
                  <c:v>73.9691061488227</c:v>
                </c:pt>
                <c:pt idx="2">
                  <c:v>71.1973474420581</c:v>
                </c:pt>
                <c:pt idx="3">
                  <c:v>81.9689405160048</c:v>
                </c:pt>
                <c:pt idx="4">
                  <c:v>66.5791059599654</c:v>
                </c:pt>
                <c:pt idx="5">
                  <c:v>40.431744263842</c:v>
                </c:pt>
                <c:pt idx="6">
                  <c:v>56.9994136391522</c:v>
                </c:pt>
              </c:numCache>
            </c:numRef>
          </c:val>
        </c:ser>
        <c:gapWidth val="30"/>
        <c:overlap val="-10"/>
        <c:axId val="83491121"/>
        <c:axId val="6378629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0539949605896623</c:v>
                </c:pt>
                <c:pt idx="1">
                  <c:v>-0.0383114993005412</c:v>
                </c:pt>
                <c:pt idx="2">
                  <c:v>-0.0986203929281867</c:v>
                </c:pt>
                <c:pt idx="3">
                  <c:v>-0.0177476457271969</c:v>
                </c:pt>
                <c:pt idx="4">
                  <c:v>-0.0365652283175359</c:v>
                </c:pt>
                <c:pt idx="5">
                  <c:v>-0.186769593320151</c:v>
                </c:pt>
                <c:pt idx="6">
                  <c:v>-0.0664888542273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00110"/>
        <c:axId val="29869603"/>
      </c:lineChart>
      <c:catAx>
        <c:axId val="83491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36719582656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6292"/>
        <c:crossesAt val="0"/>
        <c:auto val="1"/>
        <c:lblAlgn val="ctr"/>
        <c:lblOffset val="100"/>
        <c:noMultiLvlLbl val="0"/>
      </c:catAx>
      <c:valAx>
        <c:axId val="63786292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91121"/>
        <c:crossesAt val="1"/>
        <c:crossBetween val="midCat"/>
      </c:valAx>
      <c:catAx>
        <c:axId val="116001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9603"/>
        <c:auto val="1"/>
        <c:lblAlgn val="ctr"/>
        <c:lblOffset val="100"/>
        <c:noMultiLvlLbl val="0"/>
      </c:catAx>
      <c:valAx>
        <c:axId val="29869603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001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210916026252"/>
          <c:y val="0.17017338788233"/>
          <c:w val="0.748022662253885"/>
          <c:h val="0.0893239820767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78488372093023"/>
          <c:w val="0.961189516129032"/>
          <c:h val="0.694089147286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7.8499602692185</c:v>
                </c:pt>
                <c:pt idx="1">
                  <c:v>72.6166123360926</c:v>
                </c:pt>
                <c:pt idx="2">
                  <c:v>75.8416406456085</c:v>
                </c:pt>
                <c:pt idx="3">
                  <c:v>68.0073521761748</c:v>
                </c:pt>
                <c:pt idx="4">
                  <c:v>31.2219903837431</c:v>
                </c:pt>
                <c:pt idx="5">
                  <c:v>60.894669860007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4.61907963295</c:v>
                </c:pt>
                <c:pt idx="1">
                  <c:v>67.5860931485666</c:v>
                </c:pt>
                <c:pt idx="2">
                  <c:v>70.8711148551565</c:v>
                </c:pt>
                <c:pt idx="3">
                  <c:v>61.3177949860253</c:v>
                </c:pt>
                <c:pt idx="4">
                  <c:v>35.1798684949372</c:v>
                </c:pt>
                <c:pt idx="5">
                  <c:v>60.1936323081355</c:v>
                </c:pt>
              </c:numCache>
            </c:numRef>
          </c:val>
        </c:ser>
        <c:gapWidth val="30"/>
        <c:overlap val="-10"/>
        <c:axId val="42067582"/>
        <c:axId val="24367448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476180181012466</c:v>
                </c:pt>
                <c:pt idx="1">
                  <c:v>-0.0692750463797895</c:v>
                </c:pt>
                <c:pt idx="2">
                  <c:v>-0.0655382155256664</c:v>
                </c:pt>
                <c:pt idx="3">
                  <c:v>-0.0983652057621655</c:v>
                </c:pt>
                <c:pt idx="4">
                  <c:v>0.126765720652293</c:v>
                </c:pt>
                <c:pt idx="5">
                  <c:v>-0.0115122974388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57718"/>
        <c:axId val="23972120"/>
      </c:lineChart>
      <c:catAx>
        <c:axId val="42067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7448"/>
        <c:crossesAt val="0"/>
        <c:auto val="1"/>
        <c:lblAlgn val="ctr"/>
        <c:lblOffset val="100"/>
        <c:noMultiLvlLbl val="0"/>
      </c:catAx>
      <c:valAx>
        <c:axId val="24367448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67582"/>
        <c:crossesAt val="1"/>
        <c:crossBetween val="midCat"/>
      </c:valAx>
      <c:catAx>
        <c:axId val="143577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2120"/>
        <c:auto val="1"/>
        <c:lblAlgn val="ctr"/>
        <c:lblOffset val="100"/>
        <c:noMultiLvlLbl val="0"/>
      </c:catAx>
      <c:valAx>
        <c:axId val="23972120"/>
        <c:scaling>
          <c:orientation val="minMax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577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152329749104"/>
          <c:y val="0.17906976744186"/>
          <c:w val="0.770497311827957"/>
          <c:h val="0.106007751937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963085292403"/>
          <c:w val="0.960964666292765"/>
          <c:h val="0.702642315912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8.7032415054425</c:v>
                </c:pt>
                <c:pt idx="1">
                  <c:v>48.7032415054425</c:v>
                </c:pt>
                <c:pt idx="2">
                  <c:v>45.4031038482433</c:v>
                </c:pt>
                <c:pt idx="3">
                  <c:v>45.8666924826952</c:v>
                </c:pt>
                <c:pt idx="4">
                  <c:v>53.212580118135</c:v>
                </c:pt>
                <c:pt idx="5">
                  <c:v>51.619411702240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1.1686448942452</c:v>
                </c:pt>
                <c:pt idx="1">
                  <c:v>51.1686448942452</c:v>
                </c:pt>
                <c:pt idx="2">
                  <c:v>47.9732057416268</c:v>
                </c:pt>
                <c:pt idx="3">
                  <c:v>52.0964210244495</c:v>
                </c:pt>
                <c:pt idx="4">
                  <c:v>51.9011562146538</c:v>
                </c:pt>
                <c:pt idx="5">
                  <c:v>57.8937148696985</c:v>
                </c:pt>
              </c:numCache>
            </c:numRef>
          </c:val>
        </c:ser>
        <c:gapWidth val="30"/>
        <c:overlap val="-10"/>
        <c:axId val="84265210"/>
        <c:axId val="8422918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476180181012466</c:v>
                </c:pt>
                <c:pt idx="1">
                  <c:v>-0.0692750463797895</c:v>
                </c:pt>
                <c:pt idx="2">
                  <c:v>-0.0655382155256664</c:v>
                </c:pt>
                <c:pt idx="3">
                  <c:v>-0.0983652057621655</c:v>
                </c:pt>
                <c:pt idx="4">
                  <c:v>0.126765720652293</c:v>
                </c:pt>
                <c:pt idx="5">
                  <c:v>-0.0115122974388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60691"/>
        <c:axId val="23954495"/>
      </c:lineChart>
      <c:catAx>
        <c:axId val="84265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84981542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9187"/>
        <c:crossesAt val="0"/>
        <c:auto val="1"/>
        <c:lblAlgn val="ctr"/>
        <c:lblOffset val="100"/>
        <c:noMultiLvlLbl val="0"/>
      </c:catAx>
      <c:valAx>
        <c:axId val="8422918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65210"/>
        <c:crossesAt val="1"/>
        <c:crossBetween val="midCat"/>
      </c:valAx>
      <c:catAx>
        <c:axId val="442606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4495"/>
        <c:auto val="1"/>
        <c:lblAlgn val="ctr"/>
        <c:lblOffset val="100"/>
        <c:noMultiLvlLbl val="0"/>
      </c:catAx>
      <c:valAx>
        <c:axId val="23954495"/>
        <c:scaling>
          <c:orientation val="minMax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606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73022995"/>
          <c:y val="0.172041966193899"/>
          <c:w val="0.72809871003926"/>
          <c:h val="0.0993782786088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
AÑO 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87546871916321"/>
          <c:w val="0.921389090503043"/>
          <c:h val="0.657292283402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94484146348856</c:v>
                </c:pt>
                <c:pt idx="1">
                  <c:v>7.31545695786421</c:v>
                </c:pt>
                <c:pt idx="2">
                  <c:v>8.83788397077389</c:v>
                </c:pt>
                <c:pt idx="3">
                  <c:v>8.52324666440422</c:v>
                </c:pt>
                <c:pt idx="4">
                  <c:v>8.11833016887342</c:v>
                </c:pt>
                <c:pt idx="5">
                  <c:v>9.24298704156334</c:v>
                </c:pt>
                <c:pt idx="6">
                  <c:v>8.53434088283627</c:v>
                </c:pt>
                <c:pt idx="7">
                  <c:v>8.16998813543296</c:v>
                </c:pt>
                <c:pt idx="8">
                  <c:v>8.82594314867026</c:v>
                </c:pt>
                <c:pt idx="9">
                  <c:v>7.41990655584315</c:v>
                </c:pt>
                <c:pt idx="10">
                  <c:v>7.06273995031617</c:v>
                </c:pt>
                <c:pt idx="11">
                  <c:v>8.10645821588885</c:v>
                </c:pt>
                <c:pt idx="12">
                  <c:v>2.68824762475159</c:v>
                </c:pt>
                <c:pt idx="13">
                  <c:v>2.68824762475159</c:v>
                </c:pt>
              </c:numCache>
            </c:numRef>
          </c:val>
        </c:ser>
        <c:gapWidth val="30"/>
        <c:overlap val="0"/>
        <c:axId val="59085065"/>
        <c:axId val="11739963"/>
      </c:barChart>
      <c:catAx>
        <c:axId val="59085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557646139244"/>
              <c:y val="0.904282612985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9963"/>
        <c:crossesAt val="0"/>
        <c:auto val="1"/>
        <c:lblAlgn val="ctr"/>
        <c:lblOffset val="100"/>
        <c:noMultiLvlLbl val="0"/>
      </c:catAx>
      <c:valAx>
        <c:axId val="11739963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50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297198755002223"/>
          <c:w val="0.923059718183852"/>
          <c:h val="0.656914184081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5451013</c:v>
                </c:pt>
                <c:pt idx="1">
                  <c:v>3144811</c:v>
                </c:pt>
                <c:pt idx="2">
                  <c:v>396214</c:v>
                </c:pt>
                <c:pt idx="3">
                  <c:v>1817289</c:v>
                </c:pt>
                <c:pt idx="4">
                  <c:v>747128</c:v>
                </c:pt>
                <c:pt idx="5">
                  <c:v>132133</c:v>
                </c:pt>
                <c:pt idx="6">
                  <c:v>52047</c:v>
                </c:pt>
                <c:pt idx="7">
                  <c:v>230620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5278784</c:v>
                </c:pt>
                <c:pt idx="1">
                  <c:v>3096489</c:v>
                </c:pt>
                <c:pt idx="2">
                  <c:v>382418</c:v>
                </c:pt>
                <c:pt idx="3">
                  <c:v>1803508</c:v>
                </c:pt>
                <c:pt idx="4">
                  <c:v>723797</c:v>
                </c:pt>
                <c:pt idx="5">
                  <c:v>128196</c:v>
                </c:pt>
                <c:pt idx="6">
                  <c:v>58570</c:v>
                </c:pt>
                <c:pt idx="7">
                  <c:v>2182295</c:v>
                </c:pt>
              </c:numCache>
            </c:numRef>
          </c:val>
        </c:ser>
        <c:gapWidth val="30"/>
        <c:overlap val="-10"/>
        <c:axId val="14644806"/>
        <c:axId val="3826740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31595778619497</c:v>
                </c:pt>
                <c:pt idx="1">
                  <c:v>-0.0153656292858299</c:v>
                </c:pt>
                <c:pt idx="2">
                  <c:v>-0.0348195672035819</c:v>
                </c:pt>
                <c:pt idx="3">
                  <c:v>-0.00758327376658308</c:v>
                </c:pt>
                <c:pt idx="4">
                  <c:v>-0.0312275808161386</c:v>
                </c:pt>
                <c:pt idx="5">
                  <c:v>-0.0297957361143696</c:v>
                </c:pt>
                <c:pt idx="6">
                  <c:v>0.125329029531001</c:v>
                </c:pt>
                <c:pt idx="7">
                  <c:v>-0.0537277307018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16343"/>
        <c:axId val="28690779"/>
      </c:lineChart>
      <c:catAx>
        <c:axId val="14644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7409"/>
        <c:crossesAt val="0"/>
        <c:auto val="1"/>
        <c:lblAlgn val="ctr"/>
        <c:lblOffset val="100"/>
        <c:noMultiLvlLbl val="0"/>
      </c:catAx>
      <c:valAx>
        <c:axId val="3826740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44806"/>
        <c:crossesAt val="1"/>
        <c:crossBetween val="midCat"/>
      </c:valAx>
      <c:catAx>
        <c:axId val="901163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0779"/>
        <c:auto val="1"/>
        <c:lblAlgn val="ctr"/>
        <c:lblOffset val="100"/>
        <c:noMultiLvlLbl val="0"/>
      </c:catAx>
      <c:valAx>
        <c:axId val="2869077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163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216059047193"/>
          <c:y val="0.153134726545131"/>
          <c:w val="0.771303958845896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47352677236"/>
          <c:w val="0.956077859426712"/>
          <c:h val="0.638049655997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05145117063562</c:v>
                </c:pt>
                <c:pt idx="1">
                  <c:v>7.43901143820726</c:v>
                </c:pt>
                <c:pt idx="2">
                  <c:v>6.83012967739656</c:v>
                </c:pt>
                <c:pt idx="3">
                  <c:v>7.84066485847876</c:v>
                </c:pt>
                <c:pt idx="4">
                  <c:v>7.59328388174449</c:v>
                </c:pt>
                <c:pt idx="5">
                  <c:v>3.74670218643337</c:v>
                </c:pt>
                <c:pt idx="6">
                  <c:v>5.20913789459527</c:v>
                </c:pt>
                <c:pt idx="7">
                  <c:v>8.88659362883217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94484146348856</c:v>
                </c:pt>
                <c:pt idx="1">
                  <c:v>7.31545695786421</c:v>
                </c:pt>
                <c:pt idx="2">
                  <c:v>6.59515503977323</c:v>
                </c:pt>
                <c:pt idx="3">
                  <c:v>7.76996996963695</c:v>
                </c:pt>
                <c:pt idx="4">
                  <c:v>7.40974748444661</c:v>
                </c:pt>
                <c:pt idx="5">
                  <c:v>3.50237136884146</c:v>
                </c:pt>
                <c:pt idx="6">
                  <c:v>5.2036878948267</c:v>
                </c:pt>
                <c:pt idx="7">
                  <c:v>8.83788397077389</c:v>
                </c:pt>
              </c:numCache>
            </c:numRef>
          </c:val>
        </c:ser>
        <c:gapWidth val="30"/>
        <c:overlap val="-10"/>
        <c:axId val="56958064"/>
        <c:axId val="33252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106609707147062</c:v>
                </c:pt>
                <c:pt idx="1">
                  <c:v>-0.123554480343043</c:v>
                </c:pt>
                <c:pt idx="2">
                  <c:v>-0.234974637623326</c:v>
                </c:pt>
                <c:pt idx="3">
                  <c:v>-0.0706948888418042</c:v>
                </c:pt>
                <c:pt idx="4">
                  <c:v>-0.183536397297888</c:v>
                </c:pt>
                <c:pt idx="5">
                  <c:v>-0.244330817591905</c:v>
                </c:pt>
                <c:pt idx="6">
                  <c:v>-0.00544999976856708</c:v>
                </c:pt>
                <c:pt idx="7">
                  <c:v>-0.0487096580582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32190"/>
        <c:axId val="17817651"/>
      </c:lineChart>
      <c:catAx>
        <c:axId val="56958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91135706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24"/>
        <c:crossesAt val="0"/>
        <c:auto val="1"/>
        <c:lblAlgn val="ctr"/>
        <c:lblOffset val="100"/>
        <c:noMultiLvlLbl val="0"/>
      </c:catAx>
      <c:valAx>
        <c:axId val="33252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58064"/>
        <c:crossesAt val="1"/>
        <c:crossBetween val="midCat"/>
      </c:valAx>
      <c:catAx>
        <c:axId val="652321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7651"/>
        <c:auto val="1"/>
        <c:lblAlgn val="ctr"/>
        <c:lblOffset val="100"/>
        <c:noMultiLvlLbl val="0"/>
      </c:catAx>
      <c:valAx>
        <c:axId val="17817651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321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121444999159"/>
          <c:y val="0.163625486090338"/>
          <c:w val="0.805407527907107"/>
          <c:h val="0.063316382490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61572576919523"/>
          <c:w val="0.933520022402688"/>
          <c:h val="0.697958052296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58715120851561</c:v>
                </c:pt>
                <c:pt idx="1">
                  <c:v>8.18338376315245</c:v>
                </c:pt>
                <c:pt idx="2">
                  <c:v>7.29500572487869</c:v>
                </c:pt>
                <c:pt idx="3">
                  <c:v>8.13373158802555</c:v>
                </c:pt>
                <c:pt idx="4">
                  <c:v>9.05721045850951</c:v>
                </c:pt>
                <c:pt idx="5">
                  <c:v>7.70354462642186</c:v>
                </c:pt>
                <c:pt idx="6">
                  <c:v>9.28341665162048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52324666440422</c:v>
                </c:pt>
                <c:pt idx="1">
                  <c:v>8.11833016887342</c:v>
                </c:pt>
                <c:pt idx="2">
                  <c:v>7.10645926476536</c:v>
                </c:pt>
                <c:pt idx="3">
                  <c:v>8.13689518150492</c:v>
                </c:pt>
                <c:pt idx="4">
                  <c:v>8.87328876834035</c:v>
                </c:pt>
                <c:pt idx="5">
                  <c:v>7.84095233448797</c:v>
                </c:pt>
                <c:pt idx="6">
                  <c:v>9.24298704156334</c:v>
                </c:pt>
              </c:numCache>
            </c:numRef>
          </c:val>
        </c:ser>
        <c:gapWidth val="30"/>
        <c:overlap val="-10"/>
        <c:axId val="24777810"/>
        <c:axId val="2283900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0639045441113879</c:v>
                </c:pt>
                <c:pt idx="1">
                  <c:v>-0.0650535942790249</c:v>
                </c:pt>
                <c:pt idx="2">
                  <c:v>-0.188546460113327</c:v>
                </c:pt>
                <c:pt idx="3">
                  <c:v>0.00316359347936945</c:v>
                </c:pt>
                <c:pt idx="4">
                  <c:v>-0.18392169016917</c:v>
                </c:pt>
                <c:pt idx="5">
                  <c:v>0.137407708066111</c:v>
                </c:pt>
                <c:pt idx="6">
                  <c:v>-0.0404296100571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76555"/>
        <c:axId val="36267204"/>
      </c:lineChart>
      <c:catAx>
        <c:axId val="24777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4164099691963"/>
              <c:y val="0.938833964704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9006"/>
        <c:crossesAt val="0"/>
        <c:auto val="1"/>
        <c:lblAlgn val="ctr"/>
        <c:lblOffset val="100"/>
        <c:noMultiLvlLbl val="0"/>
      </c:catAx>
      <c:valAx>
        <c:axId val="2283900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77810"/>
        <c:crossesAt val="1"/>
        <c:crossBetween val="midCat"/>
      </c:valAx>
      <c:catAx>
        <c:axId val="65076555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67204"/>
        <c:crosses val="max"/>
        <c:auto val="1"/>
        <c:lblAlgn val="ctr"/>
        <c:lblOffset val="100"/>
        <c:noMultiLvlLbl val="0"/>
      </c:catAx>
      <c:valAx>
        <c:axId val="36267204"/>
        <c:scaling>
          <c:orientation val="minMax"/>
          <c:max val="1.5"/>
          <c:min val="-1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765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076729207505"/>
          <c:y val="0.123256028827497"/>
          <c:w val="0.78241388966676"/>
          <c:h val="0.058671348055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91547608074477"/>
          <c:w val="0.94861328561843"/>
          <c:h val="0.665499124343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68156147165781</c:v>
                </c:pt>
                <c:pt idx="1">
                  <c:v>8.12989734135912</c:v>
                </c:pt>
                <c:pt idx="2">
                  <c:v>7.72945774936835</c:v>
                </c:pt>
                <c:pt idx="3">
                  <c:v>8.23867153824049</c:v>
                </c:pt>
                <c:pt idx="4">
                  <c:v>8.41240910710432</c:v>
                </c:pt>
                <c:pt idx="5">
                  <c:v>5.43443672275055</c:v>
                </c:pt>
                <c:pt idx="6">
                  <c:v>9.120602231886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53434088283627</c:v>
                </c:pt>
                <c:pt idx="1">
                  <c:v>8.16998813543296</c:v>
                </c:pt>
                <c:pt idx="2">
                  <c:v>6.92114126354178</c:v>
                </c:pt>
                <c:pt idx="3">
                  <c:v>8.39075479222012</c:v>
                </c:pt>
                <c:pt idx="4">
                  <c:v>8.45012678304968</c:v>
                </c:pt>
                <c:pt idx="5">
                  <c:v>7.09280868385346</c:v>
                </c:pt>
                <c:pt idx="6">
                  <c:v>8.82594314867026</c:v>
                </c:pt>
              </c:numCache>
            </c:numRef>
          </c:val>
        </c:ser>
        <c:gapWidth val="30"/>
        <c:overlap val="-10"/>
        <c:axId val="37265205"/>
        <c:axId val="1636547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147220588821535</c:v>
                </c:pt>
                <c:pt idx="1">
                  <c:v>0.0400907940738424</c:v>
                </c:pt>
                <c:pt idx="2">
                  <c:v>-0.808316485826568</c:v>
                </c:pt>
                <c:pt idx="3">
                  <c:v>0.152083253979633</c:v>
                </c:pt>
                <c:pt idx="4">
                  <c:v>0.0377176759453555</c:v>
                </c:pt>
                <c:pt idx="5">
                  <c:v>1.65837196110291</c:v>
                </c:pt>
                <c:pt idx="6">
                  <c:v>-0.294659083215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56617"/>
        <c:axId val="77662224"/>
      </c:lineChart>
      <c:catAx>
        <c:axId val="37265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88376808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5470"/>
        <c:crossesAt val="0"/>
        <c:auto val="1"/>
        <c:lblAlgn val="ctr"/>
        <c:lblOffset val="100"/>
        <c:noMultiLvlLbl val="0"/>
      </c:catAx>
      <c:valAx>
        <c:axId val="1636547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65205"/>
        <c:crossesAt val="1"/>
        <c:crossBetween val="midCat"/>
      </c:valAx>
      <c:catAx>
        <c:axId val="183566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2224"/>
        <c:auto val="1"/>
        <c:lblAlgn val="ctr"/>
        <c:lblOffset val="100"/>
        <c:noMultiLvlLbl val="0"/>
      </c:catAx>
      <c:valAx>
        <c:axId val="77662224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566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5278461194364"/>
          <c:y val="0.118167573048207"/>
          <c:w val="0.796913442182957"/>
          <c:h val="0.0780717116784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58009100195"/>
          <c:w val="0.943278249218401"/>
          <c:h val="0.585569690779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59551976449264</c:v>
                </c:pt>
                <c:pt idx="1">
                  <c:v>7.37656831116162</c:v>
                </c:pt>
                <c:pt idx="2">
                  <c:v>7.51644296186108</c:v>
                </c:pt>
                <c:pt idx="3">
                  <c:v>7.06597580046554</c:v>
                </c:pt>
                <c:pt idx="4">
                  <c:v>5.35866095757104</c:v>
                </c:pt>
                <c:pt idx="5">
                  <c:v>8.00917624661346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41990655584315</c:v>
                </c:pt>
                <c:pt idx="1">
                  <c:v>7.06273995031617</c:v>
                </c:pt>
                <c:pt idx="2">
                  <c:v>7.1593175815721</c:v>
                </c:pt>
                <c:pt idx="3">
                  <c:v>7.07460537290883</c:v>
                </c:pt>
                <c:pt idx="4">
                  <c:v>4.32820769959329</c:v>
                </c:pt>
                <c:pt idx="5">
                  <c:v>8.10645821588885</c:v>
                </c:pt>
              </c:numCache>
            </c:numRef>
          </c:val>
        </c:ser>
        <c:gapWidth val="30"/>
        <c:overlap val="-10"/>
        <c:axId val="32429453"/>
        <c:axId val="58475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175613208649495</c:v>
                </c:pt>
                <c:pt idx="1">
                  <c:v>-0.313828360845447</c:v>
                </c:pt>
                <c:pt idx="2">
                  <c:v>-0.35712538028898</c:v>
                </c:pt>
                <c:pt idx="3">
                  <c:v>0.00862957244328921</c:v>
                </c:pt>
                <c:pt idx="4">
                  <c:v>-1.03045325797775</c:v>
                </c:pt>
                <c:pt idx="5">
                  <c:v>0.0972819692753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43779"/>
        <c:axId val="81504860"/>
      </c:lineChart>
      <c:catAx>
        <c:axId val="32429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55"/>
        <c:crossesAt val="0"/>
        <c:auto val="1"/>
        <c:lblAlgn val="ctr"/>
        <c:lblOffset val="100"/>
        <c:noMultiLvlLbl val="0"/>
      </c:catAx>
      <c:valAx>
        <c:axId val="584755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29453"/>
        <c:crossesAt val="1"/>
        <c:crossBetween val="midCat"/>
      </c:valAx>
      <c:catAx>
        <c:axId val="992437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4860"/>
        <c:auto val="1"/>
        <c:lblAlgn val="ctr"/>
        <c:lblOffset val="100"/>
        <c:noMultiLvlLbl val="0"/>
      </c:catAx>
      <c:valAx>
        <c:axId val="81504860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437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977221974096"/>
          <c:y val="0.169375058036958"/>
          <c:w val="0.78974988834301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3900975243811"/>
          <c:w val="0.938681085902224"/>
          <c:h val="0.571924231057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55699145935122</c:v>
                </c:pt>
                <c:pt idx="1">
                  <c:v>2.55699145935122</c:v>
                </c:pt>
                <c:pt idx="2">
                  <c:v>2.46958105064767</c:v>
                </c:pt>
                <c:pt idx="3">
                  <c:v>2.2528232804736</c:v>
                </c:pt>
                <c:pt idx="4">
                  <c:v>2.68671277642057</c:v>
                </c:pt>
                <c:pt idx="5">
                  <c:v>3.22668436773979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68824762475159</c:v>
                </c:pt>
                <c:pt idx="1">
                  <c:v>2.68824762475159</c:v>
                </c:pt>
                <c:pt idx="2">
                  <c:v>3.01285180664965</c:v>
                </c:pt>
                <c:pt idx="3">
                  <c:v>2.24542026417194</c:v>
                </c:pt>
                <c:pt idx="4">
                  <c:v>2.63177096609737</c:v>
                </c:pt>
                <c:pt idx="5">
                  <c:v>3.09726626571897</c:v>
                </c:pt>
              </c:numCache>
            </c:numRef>
          </c:val>
        </c:ser>
        <c:gapWidth val="30"/>
        <c:overlap val="-10"/>
        <c:axId val="6909863"/>
        <c:axId val="4584890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0.131256165400369</c:v>
                </c:pt>
                <c:pt idx="1">
                  <c:v>0.131256165400369</c:v>
                </c:pt>
                <c:pt idx="2">
                  <c:v>0.543270756001984</c:v>
                </c:pt>
                <c:pt idx="3">
                  <c:v>-0.00740301630165963</c:v>
                </c:pt>
                <c:pt idx="4">
                  <c:v>-0.0549418103231973</c:v>
                </c:pt>
                <c:pt idx="5">
                  <c:v>-0.129418102020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91314"/>
        <c:axId val="8847220"/>
      </c:lineChart>
      <c:catAx>
        <c:axId val="6909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90097524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8909"/>
        <c:crossesAt val="0"/>
        <c:auto val="1"/>
        <c:lblAlgn val="ctr"/>
        <c:lblOffset val="100"/>
        <c:noMultiLvlLbl val="0"/>
      </c:catAx>
      <c:valAx>
        <c:axId val="45848909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9863"/>
        <c:crossesAt val="1"/>
        <c:crossBetween val="midCat"/>
      </c:valAx>
      <c:catAx>
        <c:axId val="750913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220"/>
        <c:auto val="1"/>
        <c:lblAlgn val="ctr"/>
        <c:lblOffset val="100"/>
        <c:noMultiLvlLbl val="0"/>
      </c:catAx>
      <c:valAx>
        <c:axId val="8847220"/>
        <c:scaling>
          <c:orientation val="minMax"/>
          <c:min val="-0.4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913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505936785774"/>
          <c:y val="0.171699174793698"/>
          <c:w val="0.800379062378059"/>
          <c:h val="0.0859902475618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
AÑO 2007</a:t>
            </a:r>
          </a:p>
        </c:rich>
      </c:tx>
      <c:layout>
        <c:manualLayout>
          <c:xMode val="edge"/>
          <c:yMode val="edge"/>
          <c:x val="0.157138080909395"/>
          <c:y val="0.059544658493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973587428954"/>
          <c:y val="0.258180477463361"/>
          <c:w val="0.850217318622534"/>
          <c:h val="0.643838141764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3903853614772</c:v>
                </c:pt>
                <c:pt idx="1">
                  <c:v>0.279432535977983</c:v>
                </c:pt>
                <c:pt idx="2">
                  <c:v>0.183631116560178</c:v>
                </c:pt>
                <c:pt idx="3">
                  <c:v>0.0347930508238261</c:v>
                </c:pt>
                <c:pt idx="4">
                  <c:v>0.38610503702742</c:v>
                </c:pt>
                <c:pt idx="5">
                  <c:v>0.211766939911623</c:v>
                </c:pt>
                <c:pt idx="6">
                  <c:v>0.205920964033782</c:v>
                </c:pt>
                <c:pt idx="7">
                  <c:v>0.0593139520276029</c:v>
                </c:pt>
                <c:pt idx="8">
                  <c:v>0.308213142586131</c:v>
                </c:pt>
                <c:pt idx="9">
                  <c:v>0.375444199798836</c:v>
                </c:pt>
                <c:pt idx="10">
                  <c:v>0.152003739182833</c:v>
                </c:pt>
              </c:numCache>
            </c:numRef>
          </c:val>
        </c:ser>
        <c:gapWidth val="30"/>
        <c:overlap val="0"/>
        <c:axId val="44818666"/>
        <c:axId val="9315329"/>
      </c:barChart>
      <c:catAx>
        <c:axId val="44818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67480218433077"/>
              <c:y val="0.91206562816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329"/>
        <c:crossesAt val="0"/>
        <c:auto val="1"/>
        <c:lblAlgn val="ctr"/>
        <c:lblOffset val="100"/>
        <c:noMultiLvlLbl val="0"/>
      </c:catAx>
      <c:valAx>
        <c:axId val="9315329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86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1670354961494"/>
          <c:w val="0.905365417899615"/>
          <c:h val="0.669646808887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931419</c:v>
                </c:pt>
                <c:pt idx="1">
                  <c:v>1222491</c:v>
                </c:pt>
                <c:pt idx="2">
                  <c:v>183410</c:v>
                </c:pt>
                <c:pt idx="3">
                  <c:v>775718</c:v>
                </c:pt>
                <c:pt idx="4">
                  <c:v>242176</c:v>
                </c:pt>
                <c:pt idx="5">
                  <c:v>21187</c:v>
                </c:pt>
                <c:pt idx="6">
                  <c:v>70892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868182</c:v>
                </c:pt>
                <c:pt idx="1">
                  <c:v>1195570</c:v>
                </c:pt>
                <c:pt idx="2">
                  <c:v>182962</c:v>
                </c:pt>
                <c:pt idx="3">
                  <c:v>757996</c:v>
                </c:pt>
                <c:pt idx="4">
                  <c:v>234115</c:v>
                </c:pt>
                <c:pt idx="5">
                  <c:v>20497</c:v>
                </c:pt>
                <c:pt idx="6">
                  <c:v>672612</c:v>
                </c:pt>
              </c:numCache>
            </c:numRef>
          </c:val>
        </c:ser>
        <c:gapWidth val="30"/>
        <c:overlap val="-10"/>
        <c:axId val="60643706"/>
        <c:axId val="2103646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327412125489083</c:v>
                </c:pt>
                <c:pt idx="1">
                  <c:v>-0.0220214300146177</c:v>
                </c:pt>
                <c:pt idx="2">
                  <c:v>-0.00244261490649365</c:v>
                </c:pt>
                <c:pt idx="3">
                  <c:v>-0.022845931124455</c:v>
                </c:pt>
                <c:pt idx="4">
                  <c:v>-0.0332857095665962</c:v>
                </c:pt>
                <c:pt idx="5">
                  <c:v>-0.032567140227498</c:v>
                </c:pt>
                <c:pt idx="6">
                  <c:v>-0.0512266407872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79865"/>
        <c:axId val="96159066"/>
      </c:lineChart>
      <c:catAx>
        <c:axId val="60643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6465"/>
        <c:crossesAt val="0"/>
        <c:auto val="1"/>
        <c:lblAlgn val="ctr"/>
        <c:lblOffset val="100"/>
        <c:noMultiLvlLbl val="0"/>
      </c:catAx>
      <c:valAx>
        <c:axId val="2103646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43706"/>
        <c:crossesAt val="1"/>
        <c:crossBetween val="midCat"/>
      </c:valAx>
      <c:catAx>
        <c:axId val="154798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9066"/>
        <c:auto val="1"/>
        <c:lblAlgn val="ctr"/>
        <c:lblOffset val="100"/>
        <c:noMultiLvlLbl val="0"/>
      </c:catAx>
      <c:valAx>
        <c:axId val="9615906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4798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175032103177"/>
          <c:y val="0.168363282287333"/>
          <c:w val="0.736642286862822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0995909656767"/>
          <c:w val="0.903712361551734"/>
          <c:h val="0.661924239729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532503</c:v>
                </c:pt>
                <c:pt idx="1">
                  <c:v>679144</c:v>
                </c:pt>
                <c:pt idx="2">
                  <c:v>92614</c:v>
                </c:pt>
                <c:pt idx="3">
                  <c:v>365385</c:v>
                </c:pt>
                <c:pt idx="4">
                  <c:v>199273</c:v>
                </c:pt>
                <c:pt idx="5">
                  <c:v>21872</c:v>
                </c:pt>
                <c:pt idx="6">
                  <c:v>85335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475064</c:v>
                </c:pt>
                <c:pt idx="1">
                  <c:v>655734</c:v>
                </c:pt>
                <c:pt idx="2">
                  <c:v>93230</c:v>
                </c:pt>
                <c:pt idx="3">
                  <c:v>356098</c:v>
                </c:pt>
                <c:pt idx="4">
                  <c:v>191666</c:v>
                </c:pt>
                <c:pt idx="5">
                  <c:v>14740</c:v>
                </c:pt>
                <c:pt idx="6">
                  <c:v>819330</c:v>
                </c:pt>
              </c:numCache>
            </c:numRef>
          </c:val>
        </c:ser>
        <c:gapWidth val="30"/>
        <c:overlap val="-10"/>
        <c:axId val="94473230"/>
        <c:axId val="1108902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374805139043774</c:v>
                </c:pt>
                <c:pt idx="1">
                  <c:v>-0.0344698620616541</c:v>
                </c:pt>
                <c:pt idx="2">
                  <c:v>0.00665126222817285</c:v>
                </c:pt>
                <c:pt idx="3">
                  <c:v>-0.0254170258768149</c:v>
                </c:pt>
                <c:pt idx="4">
                  <c:v>-0.0381737616235014</c:v>
                </c:pt>
                <c:pt idx="5">
                  <c:v>-0.326079005120702</c:v>
                </c:pt>
                <c:pt idx="6">
                  <c:v>-0.0398765349635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27070"/>
        <c:axId val="74904224"/>
      </c:lineChart>
      <c:catAx>
        <c:axId val="94473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9026"/>
        <c:crossesAt val="0"/>
        <c:auto val="1"/>
        <c:lblAlgn val="ctr"/>
        <c:lblOffset val="100"/>
        <c:noMultiLvlLbl val="0"/>
      </c:catAx>
      <c:valAx>
        <c:axId val="1108902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473230"/>
        <c:crossesAt val="1"/>
        <c:crossBetween val="midCat"/>
      </c:valAx>
      <c:catAx>
        <c:axId val="864270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4224"/>
        <c:auto val="1"/>
        <c:lblAlgn val="ctr"/>
        <c:lblOffset val="100"/>
        <c:noMultiLvlLbl val="0"/>
      </c:catAx>
      <c:valAx>
        <c:axId val="74904224"/>
        <c:scaling>
          <c:orientation val="minMax"/>
          <c:max val="0.0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4270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521456002672"/>
          <c:y val="0.155521963364752"/>
          <c:w val="0.734346301552847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986466</c:v>
                </c:pt>
                <c:pt idx="1">
                  <c:v>645041</c:v>
                </c:pt>
                <c:pt idx="2">
                  <c:v>493433</c:v>
                </c:pt>
                <c:pt idx="3">
                  <c:v>138763</c:v>
                </c:pt>
                <c:pt idx="4">
                  <c:v>12845</c:v>
                </c:pt>
                <c:pt idx="5">
                  <c:v>34142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969349</c:v>
                </c:pt>
                <c:pt idx="1">
                  <c:v>637632</c:v>
                </c:pt>
                <c:pt idx="2">
                  <c:v>492601</c:v>
                </c:pt>
                <c:pt idx="3">
                  <c:v>127082</c:v>
                </c:pt>
                <c:pt idx="4">
                  <c:v>17949</c:v>
                </c:pt>
                <c:pt idx="5">
                  <c:v>331717</c:v>
                </c:pt>
              </c:numCache>
            </c:numRef>
          </c:val>
        </c:ser>
        <c:gapWidth val="30"/>
        <c:overlap val="-10"/>
        <c:axId val="55371902"/>
        <c:axId val="4794882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0173518397998512</c:v>
                </c:pt>
                <c:pt idx="1">
                  <c:v>-0.0114860915817754</c:v>
                </c:pt>
                <c:pt idx="2">
                  <c:v>-0.00168614583945541</c:v>
                </c:pt>
                <c:pt idx="3">
                  <c:v>-0.0841795002990711</c:v>
                </c:pt>
                <c:pt idx="4">
                  <c:v>0.397353055663682</c:v>
                </c:pt>
                <c:pt idx="5">
                  <c:v>-0.028433770227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89570"/>
        <c:axId val="37572916"/>
      </c:lineChart>
      <c:catAx>
        <c:axId val="55371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8825"/>
        <c:crossesAt val="0"/>
        <c:auto val="1"/>
        <c:lblAlgn val="ctr"/>
        <c:lblOffset val="100"/>
        <c:noMultiLvlLbl val="0"/>
      </c:catAx>
      <c:valAx>
        <c:axId val="4794882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371902"/>
        <c:crossesAt val="1"/>
        <c:crossBetween val="midCat"/>
      </c:valAx>
      <c:catAx>
        <c:axId val="480895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2916"/>
        <c:auto val="1"/>
        <c:lblAlgn val="ctr"/>
        <c:lblOffset val="100"/>
        <c:noMultiLvlLbl val="0"/>
      </c:catAx>
      <c:valAx>
        <c:axId val="3757291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0895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27439194078"/>
          <c:y val="0.150986409469531"/>
          <c:w val="0.714699170701842"/>
          <c:h val="0.080403331871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76194709936"/>
          <c:y val="0.363016095171449"/>
          <c:w val="0.929984440986886"/>
          <c:h val="0.5805633310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82773</c:v>
                </c:pt>
                <c:pt idx="1">
                  <c:v>182773</c:v>
                </c:pt>
                <c:pt idx="2">
                  <c:v>62609</c:v>
                </c:pt>
                <c:pt idx="3">
                  <c:v>42061</c:v>
                </c:pt>
                <c:pt idx="4">
                  <c:v>63038</c:v>
                </c:pt>
                <c:pt idx="5">
                  <c:v>1506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83665</c:v>
                </c:pt>
                <c:pt idx="1">
                  <c:v>183665</c:v>
                </c:pt>
                <c:pt idx="2">
                  <c:v>54078</c:v>
                </c:pt>
                <c:pt idx="3">
                  <c:v>48529</c:v>
                </c:pt>
                <c:pt idx="4">
                  <c:v>62768</c:v>
                </c:pt>
                <c:pt idx="5">
                  <c:v>18290</c:v>
                </c:pt>
              </c:numCache>
            </c:numRef>
          </c:val>
        </c:ser>
        <c:gapWidth val="30"/>
        <c:overlap val="-10"/>
        <c:axId val="20991779"/>
        <c:axId val="944329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00488037073309515</c:v>
                </c:pt>
                <c:pt idx="1">
                  <c:v>0.00488037073309515</c:v>
                </c:pt>
                <c:pt idx="2">
                  <c:v>-0.136258365410724</c:v>
                </c:pt>
                <c:pt idx="3">
                  <c:v>0.153776657711419</c:v>
                </c:pt>
                <c:pt idx="4">
                  <c:v>-0.00428313080998763</c:v>
                </c:pt>
                <c:pt idx="5">
                  <c:v>0.214072353136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10864"/>
        <c:axId val="63342093"/>
      </c:lineChart>
      <c:catAx>
        <c:axId val="20991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537897310513447"/>
              <c:y val="0.930545836249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299"/>
        <c:crossesAt val="0"/>
        <c:auto val="1"/>
        <c:lblAlgn val="ctr"/>
        <c:lblOffset val="100"/>
        <c:noMultiLvlLbl val="0"/>
      </c:catAx>
      <c:valAx>
        <c:axId val="944329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91779"/>
        <c:crossesAt val="1"/>
        <c:crossBetween val="midCat"/>
      </c:valAx>
      <c:catAx>
        <c:axId val="299108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2093"/>
        <c:auto val="1"/>
        <c:lblAlgn val="ctr"/>
        <c:lblOffset val="100"/>
        <c:noMultiLvlLbl val="0"/>
      </c:catAx>
      <c:valAx>
        <c:axId val="63342093"/>
        <c:scaling>
          <c:orientation val="minMax"/>
          <c:max val="0.9"/>
          <c:min val="-0.4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108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645476772616"/>
          <c:y val="0.144069279216235"/>
          <c:w val="0.731218048455212"/>
          <c:h val="0.0925472358292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SEGÚN MUNICIPIOS Y TIPOLOGÍA ALOJATIVA
AÑO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8592875741"/>
          <c:y val="0.227685831818617"/>
          <c:w val="0.870921278599524"/>
          <c:h val="0.685640485984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41939102</c:v>
                </c:pt>
                <c:pt idx="1">
                  <c:v>22652232</c:v>
                </c:pt>
                <c:pt idx="2">
                  <c:v>19286870</c:v>
                </c:pt>
                <c:pt idx="3">
                  <c:v>15922976</c:v>
                </c:pt>
                <c:pt idx="4">
                  <c:v>9706032</c:v>
                </c:pt>
                <c:pt idx="5">
                  <c:v>6216944</c:v>
                </c:pt>
                <c:pt idx="6">
                  <c:v>12588699</c:v>
                </c:pt>
                <c:pt idx="7">
                  <c:v>5357339</c:v>
                </c:pt>
                <c:pt idx="8">
                  <c:v>7231360</c:v>
                </c:pt>
                <c:pt idx="9">
                  <c:v>7192479</c:v>
                </c:pt>
                <c:pt idx="10">
                  <c:v>4503429</c:v>
                </c:pt>
                <c:pt idx="11">
                  <c:v>2689050</c:v>
                </c:pt>
                <c:pt idx="12">
                  <c:v>493737</c:v>
                </c:pt>
                <c:pt idx="13">
                  <c:v>493737</c:v>
                </c:pt>
              </c:numCache>
            </c:numRef>
          </c:val>
        </c:ser>
        <c:gapWidth val="30"/>
        <c:overlap val="0"/>
        <c:axId val="14538769"/>
        <c:axId val="43601094"/>
      </c:barChart>
      <c:catAx>
        <c:axId val="14538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96709323583"/>
              <c:y val="0.840428585095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1094"/>
        <c:crossesAt val="0"/>
        <c:auto val="1"/>
        <c:lblAlgn val="ctr"/>
        <c:lblOffset val="100"/>
        <c:noMultiLvlLbl val="0"/>
      </c:catAx>
      <c:valAx>
        <c:axId val="43601094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87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97450234847"/>
          <c:y val="0.32220623501199"/>
          <c:w val="0.905110713486916"/>
          <c:h val="0.645467625899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43888565</c:v>
                </c:pt>
                <c:pt idx="1">
                  <c:v>23394285</c:v>
                </c:pt>
                <c:pt idx="2">
                  <c:v>2706193</c:v>
                </c:pt>
                <c:pt idx="3">
                  <c:v>14248754</c:v>
                </c:pt>
                <c:pt idx="4">
                  <c:v>5673155</c:v>
                </c:pt>
                <c:pt idx="5">
                  <c:v>495063</c:v>
                </c:pt>
                <c:pt idx="6">
                  <c:v>271120</c:v>
                </c:pt>
                <c:pt idx="7">
                  <c:v>2049428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41939102</c:v>
                </c:pt>
                <c:pt idx="1">
                  <c:v>22652232</c:v>
                </c:pt>
                <c:pt idx="2">
                  <c:v>2522106</c:v>
                </c:pt>
                <c:pt idx="3">
                  <c:v>14013203</c:v>
                </c:pt>
                <c:pt idx="4">
                  <c:v>5363153</c:v>
                </c:pt>
                <c:pt idx="5">
                  <c:v>448990</c:v>
                </c:pt>
                <c:pt idx="6">
                  <c:v>304780</c:v>
                </c:pt>
                <c:pt idx="7">
                  <c:v>19286870</c:v>
                </c:pt>
              </c:numCache>
            </c:numRef>
          </c:val>
        </c:ser>
        <c:gapWidth val="30"/>
        <c:overlap val="-10"/>
        <c:axId val="21235466"/>
        <c:axId val="5604207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0444184721008764</c:v>
                </c:pt>
                <c:pt idx="1">
                  <c:v>-0.031719413523431</c:v>
                </c:pt>
                <c:pt idx="2">
                  <c:v>-0.068024342683615</c:v>
                </c:pt>
                <c:pt idx="3">
                  <c:v>-0.0165313402140285</c:v>
                </c:pt>
                <c:pt idx="4">
                  <c:v>-0.0546436682939211</c:v>
                </c:pt>
                <c:pt idx="5">
                  <c:v>-0.0930649230501977</c:v>
                </c:pt>
                <c:pt idx="6">
                  <c:v>0.124151667158454</c:v>
                </c:pt>
                <c:pt idx="7">
                  <c:v>-0.0589144873593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26053"/>
        <c:axId val="2650860"/>
      </c:lineChart>
      <c:catAx>
        <c:axId val="21235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2071"/>
        <c:crossesAt val="0"/>
        <c:auto val="1"/>
        <c:lblAlgn val="ctr"/>
        <c:lblOffset val="100"/>
        <c:noMultiLvlLbl val="0"/>
      </c:catAx>
      <c:valAx>
        <c:axId val="5604207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235466"/>
        <c:crossesAt val="1"/>
        <c:crossBetween val="midCat"/>
      </c:valAx>
      <c:catAx>
        <c:axId val="569260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860"/>
        <c:auto val="1"/>
        <c:lblAlgn val="ctr"/>
        <c:lblOffset val="100"/>
        <c:noMultiLvlLbl val="0"/>
      </c:catAx>
      <c:valAx>
        <c:axId val="265086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260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573473495862"/>
          <c:y val="0.159904076738609"/>
          <c:w val="0.708174904942966"/>
          <c:h val="0.101486810551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81977303327563"/>
          <c:w val="0.891971862438589"/>
          <c:h val="0.673206385843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6585387</c:v>
                </c:pt>
                <c:pt idx="1">
                  <c:v>10004113</c:v>
                </c:pt>
                <c:pt idx="2">
                  <c:v>1337977</c:v>
                </c:pt>
                <c:pt idx="3">
                  <c:v>6309482</c:v>
                </c:pt>
                <c:pt idx="4">
                  <c:v>2193439</c:v>
                </c:pt>
                <c:pt idx="5">
                  <c:v>163215</c:v>
                </c:pt>
                <c:pt idx="6">
                  <c:v>658127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5922976</c:v>
                </c:pt>
                <c:pt idx="1">
                  <c:v>9706032</c:v>
                </c:pt>
                <c:pt idx="2">
                  <c:v>1300212</c:v>
                </c:pt>
                <c:pt idx="3">
                  <c:v>6167734</c:v>
                </c:pt>
                <c:pt idx="4">
                  <c:v>2077370</c:v>
                </c:pt>
                <c:pt idx="5">
                  <c:v>160716</c:v>
                </c:pt>
                <c:pt idx="6">
                  <c:v>6216944</c:v>
                </c:pt>
              </c:numCache>
            </c:numRef>
          </c:val>
        </c:ser>
        <c:gapWidth val="30"/>
        <c:overlap val="-10"/>
        <c:axId val="32930525"/>
        <c:axId val="9002908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0399394358419252</c:v>
                </c:pt>
                <c:pt idx="1">
                  <c:v>-0.0297958449689643</c:v>
                </c:pt>
                <c:pt idx="2">
                  <c:v>-0.0282254478215993</c:v>
                </c:pt>
                <c:pt idx="3">
                  <c:v>-0.0224658696228946</c:v>
                </c:pt>
                <c:pt idx="4">
                  <c:v>-0.052916447642264</c:v>
                </c:pt>
                <c:pt idx="5">
                  <c:v>-0.0153110927304476</c:v>
                </c:pt>
                <c:pt idx="6">
                  <c:v>-0.0553585825479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52871"/>
        <c:axId val="62386719"/>
      </c:lineChart>
      <c:catAx>
        <c:axId val="32930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33910367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9084"/>
        <c:crossesAt val="0"/>
        <c:auto val="1"/>
        <c:lblAlgn val="ctr"/>
        <c:lblOffset val="100"/>
        <c:noMultiLvlLbl val="0"/>
      </c:catAx>
      <c:valAx>
        <c:axId val="9002908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930525"/>
        <c:crossesAt val="1"/>
        <c:crossBetween val="midCat"/>
      </c:valAx>
      <c:catAx>
        <c:axId val="41952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6719"/>
        <c:auto val="1"/>
        <c:lblAlgn val="ctr"/>
        <c:lblOffset val="100"/>
        <c:noMultiLvlLbl val="0"/>
      </c:catAx>
      <c:valAx>
        <c:axId val="6238671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528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191156766414"/>
          <c:y val="0.123292940950183"/>
          <c:w val="0.705058061634658"/>
          <c:h val="0.0881900365454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7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6</xdr:row>
      <xdr:rowOff>180720</xdr:rowOff>
    </xdr:to>
    <xdr:graphicFrame>
      <xdr:nvGraphicFramePr>
        <xdr:cNvPr id="24" name="Chart 1"/>
        <xdr:cNvGraphicFramePr/>
      </xdr:nvGraphicFramePr>
      <xdr:xfrm>
        <a:off x="4890960" y="647640"/>
        <a:ext cx="64476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7</xdr:row>
      <xdr:rowOff>133560</xdr:rowOff>
    </xdr:to>
    <xdr:graphicFrame>
      <xdr:nvGraphicFramePr>
        <xdr:cNvPr id="25" name="Chart 2"/>
        <xdr:cNvGraphicFramePr/>
      </xdr:nvGraphicFramePr>
      <xdr:xfrm>
        <a:off x="4850640" y="7229520"/>
        <a:ext cx="64173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0</xdr:row>
      <xdr:rowOff>95400</xdr:rowOff>
    </xdr:to>
    <xdr:graphicFrame>
      <xdr:nvGraphicFramePr>
        <xdr:cNvPr id="27" name="Chart 3"/>
        <xdr:cNvGraphicFramePr/>
      </xdr:nvGraphicFramePr>
      <xdr:xfrm>
        <a:off x="4850640" y="11677680"/>
        <a:ext cx="64274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295200</xdr:rowOff>
    </xdr:to>
    <xdr:graphicFrame>
      <xdr:nvGraphicFramePr>
        <xdr:cNvPr id="28" name="Chart 4"/>
        <xdr:cNvGraphicFramePr/>
      </xdr:nvGraphicFramePr>
      <xdr:xfrm>
        <a:off x="4900680" y="16630560"/>
        <a:ext cx="643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4</xdr:row>
      <xdr:rowOff>133200</xdr:rowOff>
    </xdr:to>
    <xdr:graphicFrame>
      <xdr:nvGraphicFramePr>
        <xdr:cNvPr id="29" name="Chart 5"/>
        <xdr:cNvGraphicFramePr/>
      </xdr:nvGraphicFramePr>
      <xdr:xfrm>
        <a:off x="4900680" y="2125044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6</xdr:row>
      <xdr:rowOff>95400</xdr:rowOff>
    </xdr:to>
    <xdr:graphicFrame>
      <xdr:nvGraphicFramePr>
        <xdr:cNvPr id="30" name="Chart 6"/>
        <xdr:cNvGraphicFramePr/>
      </xdr:nvGraphicFramePr>
      <xdr:xfrm>
        <a:off x="4890960" y="25641360"/>
        <a:ext cx="6457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989285914624</cdr:x>
      <cdr:y>0.159537341709044</cdr:y>
    </cdr:from>
    <cdr:to>
      <cdr:x>0.748527514444382</cdr:x>
      <cdr:y>0.186459268122445</cdr:y>
    </cdr:to>
    <cdr:sp>
      <cdr:nvSpPr>
        <cdr:cNvPr id="26" name="Rectangle 1"/>
        <cdr:cNvSpPr/>
      </cdr:nvSpPr>
      <cdr:spPr>
        <a:xfrm>
          <a:off x="4704120" y="576000"/>
          <a:ext cx="99720" cy="972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3840</xdr:rowOff>
    </xdr:from>
    <xdr:to>
      <xdr:col>6</xdr:col>
      <xdr:colOff>70920</xdr:colOff>
      <xdr:row>122</xdr:row>
      <xdr:rowOff>142920</xdr:rowOff>
    </xdr:to>
    <xdr:graphicFrame>
      <xdr:nvGraphicFramePr>
        <xdr:cNvPr id="31" name="Chart 1"/>
        <xdr:cNvGraphicFramePr/>
      </xdr:nvGraphicFramePr>
      <xdr:xfrm>
        <a:off x="0" y="19193040"/>
        <a:ext cx="64602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3780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28440</xdr:rowOff>
    </xdr:to>
    <xdr:graphicFrame>
      <xdr:nvGraphicFramePr>
        <xdr:cNvPr id="3" name="Chart 2"/>
        <xdr:cNvGraphicFramePr/>
      </xdr:nvGraphicFramePr>
      <xdr:xfrm>
        <a:off x="6540120" y="7058160"/>
        <a:ext cx="64378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95400</xdr:rowOff>
    </xdr:to>
    <xdr:graphicFrame>
      <xdr:nvGraphicFramePr>
        <xdr:cNvPr id="5" name="Chart 3"/>
        <xdr:cNvGraphicFramePr/>
      </xdr:nvGraphicFramePr>
      <xdr:xfrm>
        <a:off x="6550200" y="1125936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2</xdr:row>
      <xdr:rowOff>133200</xdr:rowOff>
    </xdr:to>
    <xdr:graphicFrame>
      <xdr:nvGraphicFramePr>
        <xdr:cNvPr id="7" name="Chart 4"/>
        <xdr:cNvGraphicFramePr/>
      </xdr:nvGraphicFramePr>
      <xdr:xfrm>
        <a:off x="6530040" y="15716160"/>
        <a:ext cx="64677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23840</xdr:rowOff>
    </xdr:to>
    <xdr:graphicFrame>
      <xdr:nvGraphicFramePr>
        <xdr:cNvPr id="8" name="Chart 5"/>
        <xdr:cNvGraphicFramePr/>
      </xdr:nvGraphicFramePr>
      <xdr:xfrm>
        <a:off x="6500160" y="2011680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360</xdr:colOff>
      <xdr:row>116</xdr:row>
      <xdr:rowOff>56880</xdr:rowOff>
    </xdr:from>
    <xdr:to>
      <xdr:col>14</xdr:col>
      <xdr:colOff>720</xdr:colOff>
      <xdr:row>137</xdr:row>
      <xdr:rowOff>124200</xdr:rowOff>
    </xdr:to>
    <xdr:graphicFrame>
      <xdr:nvGraphicFramePr>
        <xdr:cNvPr id="9" name="Chart 6"/>
        <xdr:cNvGraphicFramePr/>
      </xdr:nvGraphicFramePr>
      <xdr:xfrm>
        <a:off x="6519600" y="24612480"/>
        <a:ext cx="647820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7987027510624</cdr:x>
      <cdr:y>0.160960426856381</cdr:y>
    </cdr:from>
    <cdr:to>
      <cdr:x>0.763755312010736</cdr:x>
      <cdr:y>0.18728323699422</cdr:y>
    </cdr:to>
    <cdr:sp>
      <cdr:nvSpPr>
        <cdr:cNvPr id="4" name="Rectangle 1"/>
        <cdr:cNvSpPr/>
      </cdr:nvSpPr>
      <cdr:spPr>
        <a:xfrm>
          <a:off x="4815720" y="651600"/>
          <a:ext cx="101520" cy="106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24833900955</cdr:x>
      <cdr:y>0.167212534301142</cdr:y>
    </cdr:from>
    <cdr:to>
      <cdr:x>0.859750991011111</cdr:x>
      <cdr:y>0.193502699831814</cdr:y>
    </cdr:to>
    <cdr:sp>
      <cdr:nvSpPr>
        <cdr:cNvPr id="6" name="Rectangle 1"/>
        <cdr:cNvSpPr/>
      </cdr:nvSpPr>
      <cdr:spPr>
        <a:xfrm>
          <a:off x="5437080" y="680040"/>
          <a:ext cx="106560" cy="106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4</xdr:row>
      <xdr:rowOff>0</xdr:rowOff>
    </xdr:from>
    <xdr:to>
      <xdr:col>13</xdr:col>
      <xdr:colOff>946440</xdr:colOff>
      <xdr:row>19</xdr:row>
      <xdr:rowOff>105120</xdr:rowOff>
    </xdr:to>
    <xdr:graphicFrame>
      <xdr:nvGraphicFramePr>
        <xdr:cNvPr id="10" name="Chart 1"/>
        <xdr:cNvGraphicFramePr/>
      </xdr:nvGraphicFramePr>
      <xdr:xfrm>
        <a:off x="6590160" y="647640"/>
        <a:ext cx="64980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57240</xdr:rowOff>
    </xdr:to>
    <xdr:graphicFrame>
      <xdr:nvGraphicFramePr>
        <xdr:cNvPr id="12" name="Chart 2"/>
        <xdr:cNvGraphicFramePr/>
      </xdr:nvGraphicFramePr>
      <xdr:xfrm>
        <a:off x="6620760" y="6724800"/>
        <a:ext cx="64378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9720</xdr:rowOff>
    </xdr:from>
    <xdr:to>
      <xdr:col>13</xdr:col>
      <xdr:colOff>956880</xdr:colOff>
      <xdr:row>73</xdr:row>
      <xdr:rowOff>19080</xdr:rowOff>
    </xdr:to>
    <xdr:graphicFrame>
      <xdr:nvGraphicFramePr>
        <xdr:cNvPr id="14" name="Chart 3"/>
        <xdr:cNvGraphicFramePr/>
      </xdr:nvGraphicFramePr>
      <xdr:xfrm>
        <a:off x="6650640" y="11077920"/>
        <a:ext cx="644796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1080</xdr:colOff>
      <xdr:row>96</xdr:row>
      <xdr:rowOff>124200</xdr:rowOff>
    </xdr:to>
    <xdr:graphicFrame>
      <xdr:nvGraphicFramePr>
        <xdr:cNvPr id="15" name="Chart 4"/>
        <xdr:cNvGraphicFramePr/>
      </xdr:nvGraphicFramePr>
      <xdr:xfrm>
        <a:off x="6660720" y="15764040"/>
        <a:ext cx="64580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560</xdr:rowOff>
    </xdr:from>
    <xdr:to>
      <xdr:col>14</xdr:col>
      <xdr:colOff>11160</xdr:colOff>
      <xdr:row>120</xdr:row>
      <xdr:rowOff>86040</xdr:rowOff>
    </xdr:to>
    <xdr:graphicFrame>
      <xdr:nvGraphicFramePr>
        <xdr:cNvPr id="16" name="Chart 5"/>
        <xdr:cNvGraphicFramePr/>
      </xdr:nvGraphicFramePr>
      <xdr:xfrm>
        <a:off x="6660720" y="20498040"/>
        <a:ext cx="64681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22</xdr:row>
      <xdr:rowOff>66600</xdr:rowOff>
    </xdr:from>
    <xdr:to>
      <xdr:col>13</xdr:col>
      <xdr:colOff>926640</xdr:colOff>
      <xdr:row>141</xdr:row>
      <xdr:rowOff>105120</xdr:rowOff>
    </xdr:to>
    <xdr:graphicFrame>
      <xdr:nvGraphicFramePr>
        <xdr:cNvPr id="17" name="Chart 6"/>
        <xdr:cNvGraphicFramePr/>
      </xdr:nvGraphicFramePr>
      <xdr:xfrm>
        <a:off x="6590160" y="24555240"/>
        <a:ext cx="64782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7566248924</cdr:y>
    </cdr:from>
    <cdr:to>
      <cdr:x>0.973242479641017</cdr:x>
      <cdr:y>0.986224050511815</cdr:y>
    </cdr:to>
    <cdr:sp>
      <cdr:nvSpPr>
        <cdr:cNvPr id="11" name="Text 1"/>
        <cdr:cNvSpPr/>
      </cdr:nvSpPr>
      <cdr:spPr>
        <a:xfrm>
          <a:off x="0" y="3524040"/>
          <a:ext cx="632448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8225419664</cdr:y>
    </cdr:from>
    <cdr:to>
      <cdr:x>0.993234175799597</cdr:x>
      <cdr:y>1</cdr:y>
    </cdr:to>
    <cdr:sp>
      <cdr:nvSpPr>
        <cdr:cNvPr id="13" name="Text 1"/>
        <cdr:cNvSpPr/>
      </cdr:nvSpPr>
      <cdr:spPr>
        <a:xfrm>
          <a:off x="0" y="3592440"/>
          <a:ext cx="63946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95400</xdr:rowOff>
    </xdr:to>
    <xdr:graphicFrame>
      <xdr:nvGraphicFramePr>
        <xdr:cNvPr id="18" name="Chart 1"/>
        <xdr:cNvGraphicFramePr/>
      </xdr:nvGraphicFramePr>
      <xdr:xfrm>
        <a:off x="4981680" y="7581960"/>
        <a:ext cx="64472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7</xdr:row>
      <xdr:rowOff>104760</xdr:rowOff>
    </xdr:to>
    <xdr:graphicFrame>
      <xdr:nvGraphicFramePr>
        <xdr:cNvPr id="19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40760</xdr:colOff>
      <xdr:row>50</xdr:row>
      <xdr:rowOff>104760</xdr:rowOff>
    </xdr:from>
    <xdr:to>
      <xdr:col>12</xdr:col>
      <xdr:colOff>720</xdr:colOff>
      <xdr:row>68</xdr:row>
      <xdr:rowOff>152280</xdr:rowOff>
    </xdr:to>
    <xdr:graphicFrame>
      <xdr:nvGraphicFramePr>
        <xdr:cNvPr id="20" name="Chart 3"/>
        <xdr:cNvGraphicFramePr/>
      </xdr:nvGraphicFramePr>
      <xdr:xfrm>
        <a:off x="5021280" y="1117296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20960</xdr:colOff>
      <xdr:row>74</xdr:row>
      <xdr:rowOff>0</xdr:rowOff>
    </xdr:from>
    <xdr:to>
      <xdr:col>11</xdr:col>
      <xdr:colOff>956520</xdr:colOff>
      <xdr:row>92</xdr:row>
      <xdr:rowOff>28440</xdr:rowOff>
    </xdr:to>
    <xdr:graphicFrame>
      <xdr:nvGraphicFramePr>
        <xdr:cNvPr id="21" name="Chart 4"/>
        <xdr:cNvGraphicFramePr/>
      </xdr:nvGraphicFramePr>
      <xdr:xfrm>
        <a:off x="5001480" y="157068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1</xdr:row>
      <xdr:rowOff>86040</xdr:rowOff>
    </xdr:to>
    <xdr:graphicFrame>
      <xdr:nvGraphicFramePr>
        <xdr:cNvPr id="22" name="Chart 5"/>
        <xdr:cNvGraphicFramePr/>
      </xdr:nvGraphicFramePr>
      <xdr:xfrm>
        <a:off x="4941000" y="198597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56880</xdr:rowOff>
    </xdr:to>
    <xdr:graphicFrame>
      <xdr:nvGraphicFramePr>
        <xdr:cNvPr id="23" name="Chart 6"/>
        <xdr:cNvGraphicFramePr/>
      </xdr:nvGraphicFramePr>
      <xdr:xfrm>
        <a:off x="4930560" y="24307200"/>
        <a:ext cx="6418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3" customFormat="false" ht="12.75" hidden="false" customHeight="false" outlineLevel="0" collapsed="false">
      <c r="B3" s="1"/>
    </row>
    <row r="4" customFormat="false" ht="13.5" hidden="false" customHeight="false" outlineLevel="0" collapsed="false">
      <c r="B4" s="1"/>
    </row>
    <row r="5" customFormat="false" ht="22.5" hidden="false" customHeight="true" outlineLevel="0" collapsed="false">
      <c r="B5" s="2" t="s">
        <v>0</v>
      </c>
    </row>
    <row r="6" customFormat="false" ht="12.75" hidden="false" customHeight="true" outlineLevel="0" collapsed="false">
      <c r="B6" s="1"/>
    </row>
    <row r="7" customFormat="false" ht="19.5" hidden="false" customHeight="true" outlineLevel="0" collapsed="false">
      <c r="B7" s="3" t="s">
        <v>1</v>
      </c>
    </row>
    <row r="8" customFormat="false" ht="19.5" hidden="false" customHeight="true" outlineLevel="0" collapsed="false">
      <c r="B8" s="3" t="s">
        <v>2</v>
      </c>
    </row>
    <row r="9" customFormat="false" ht="19.5" hidden="false" customHeight="true" outlineLevel="0" collapsed="false">
      <c r="B9" s="3" t="s">
        <v>3</v>
      </c>
    </row>
    <row r="10" customFormat="false" ht="19.5" hidden="false" customHeight="true" outlineLevel="0" collapsed="false">
      <c r="B10" s="3" t="s">
        <v>4</v>
      </c>
    </row>
    <row r="11" customFormat="false" ht="19.5" hidden="false" customHeight="true" outlineLevel="0" collapsed="false">
      <c r="B11" s="3" t="s">
        <v>5</v>
      </c>
    </row>
    <row r="12" customFormat="false" ht="19.5" hidden="false" customHeight="true" outlineLevel="0" collapsed="false">
      <c r="B12" s="3" t="s">
        <v>6</v>
      </c>
    </row>
    <row r="13" customFormat="false" ht="19.5" hidden="false" customHeight="true" outlineLevel="0" collapsed="false">
      <c r="B13" s="3" t="s">
        <v>7</v>
      </c>
    </row>
    <row r="14" customFormat="false" ht="19.5" hidden="false" customHeight="true" outlineLevel="0" collapsed="false">
      <c r="B14" s="3" t="s">
        <v>8</v>
      </c>
    </row>
    <row r="15" customFormat="false" ht="19.5" hidden="false" customHeight="true" outlineLevel="0" collapsed="false">
      <c r="B15" s="3" t="s">
        <v>9</v>
      </c>
    </row>
    <row r="16" customFormat="false" ht="19.5" hidden="false" customHeight="true" outlineLevel="0" collapsed="false">
      <c r="B16" s="3" t="s">
        <v>10</v>
      </c>
    </row>
    <row r="17" customFormat="false" ht="19.5" hidden="false" customHeight="true" outlineLevel="0" collapsed="false">
      <c r="B17" s="3" t="s">
        <v>11</v>
      </c>
    </row>
    <row r="18" customFormat="false" ht="19.5" hidden="false" customHeight="true" outlineLevel="0" collapsed="false">
      <c r="B18" s="3" t="s">
        <v>12</v>
      </c>
    </row>
    <row r="19" customFormat="false" ht="19.5" hidden="false" customHeight="true" outlineLevel="0" collapsed="false">
      <c r="B19" s="3" t="s">
        <v>13</v>
      </c>
    </row>
    <row r="20" customFormat="false" ht="19.5" hidden="false" customHeight="true" outlineLevel="0" collapsed="false">
      <c r="B20" s="3" t="s">
        <v>14</v>
      </c>
    </row>
    <row r="21" customFormat="false" ht="19.5" hidden="false" customHeight="true" outlineLevel="0" collapsed="false">
      <c r="B21" s="3" t="s">
        <v>15</v>
      </c>
    </row>
    <row r="22" customFormat="false" ht="19.5" hidden="false" customHeight="true" outlineLevel="0" collapsed="false">
      <c r="B22" s="3" t="s">
        <v>16</v>
      </c>
    </row>
    <row r="23" customFormat="false" ht="19.5" hidden="false" customHeight="true" outlineLevel="0" collapsed="false">
      <c r="B23" s="3" t="s">
        <v>17</v>
      </c>
    </row>
    <row r="24" customFormat="false" ht="19.5" hidden="false" customHeight="true" outlineLevel="0" collapsed="false">
      <c r="B24" s="3" t="s">
        <v>18</v>
      </c>
    </row>
    <row r="25" customFormat="false" ht="19.5" hidden="false" customHeight="true" outlineLevel="0" collapsed="false">
      <c r="B25" s="3" t="s">
        <v>19</v>
      </c>
    </row>
    <row r="26" customFormat="false" ht="19.5" hidden="false" customHeight="true" outlineLevel="0" collapsed="false">
      <c r="B26" s="3" t="s">
        <v>20</v>
      </c>
    </row>
    <row r="27" customFormat="false" ht="19.5" hidden="false" customHeight="true" outlineLevel="0" collapsed="false">
      <c r="B27" s="3" t="s">
        <v>21</v>
      </c>
    </row>
    <row r="28" customFormat="false" ht="19.5" hidden="false" customHeight="true" outlineLevel="0" collapsed="false">
      <c r="B28" s="3" t="s">
        <v>22</v>
      </c>
    </row>
    <row r="29" customFormat="false" ht="19.5" hidden="false" customHeight="true" outlineLevel="0" collapsed="false">
      <c r="B29" s="3" t="s">
        <v>23</v>
      </c>
    </row>
    <row r="30" customFormat="false" ht="19.5" hidden="false" customHeight="true" outlineLevel="0" collapsed="false">
      <c r="B30" s="3" t="s">
        <v>24</v>
      </c>
    </row>
    <row r="31" customFormat="false" ht="19.5" hidden="false" customHeight="true" outlineLevel="0" collapsed="false">
      <c r="B31" s="3" t="s">
        <v>25</v>
      </c>
    </row>
    <row r="32" customFormat="false" ht="12.75" hidden="false" customHeight="true" outlineLevel="0" collapsed="false">
      <c r="B32" s="1"/>
    </row>
    <row r="33" customFormat="false" ht="12.75" hidden="false" customHeight="false" outlineLevel="0" collapsed="false">
      <c r="B33" s="4" t="s">
        <v>26</v>
      </c>
      <c r="C33" s="5"/>
      <c r="D33" s="5"/>
      <c r="E33" s="5"/>
      <c r="F33" s="5"/>
      <c r="G33" s="5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</sheetData>
  <sheetProtection sheet="true" password="ceac" objects="true" scenarios="true"/>
  <hyperlinks>
    <hyperlink ref="B7" location="Alojados!A1" display="TURISTAS ALOJADOS EN TENERIFE Y POR MUNICIPIO, SEGÚN TIPOLOGÍA Y CATEGORÍA DEL ALOJAMIENTO"/>
    <hyperlink ref="B8" location="Pernoctaciones!A1" display="NÚMERO DE PERNOCTACIONES EN TENERIFE Y POR MUNICIPIO SEGÚN TIPOLOGÍA Y CATEGORÍA DEL ALOJAMIENTO"/>
    <hyperlink ref="B9" location="Ocupación!A1" display="INDICES DE OCUPACIÓN EN TENERIFE Y POR MUNICIPIOS  SEGÚN TIPOLOGÍA Y CATEGORÍA DEL ALOJAMIENTO"/>
    <hyperlink ref="B10" location="'Estancia Media'!A1" display="ESTANCIA MEDIA EN TENERIFE Y POR MINICIPIOS  SEGÚN TIPOLOGÍA Y CATEGORÍA DEL ALOJAMIENTO"/>
    <hyperlink ref="B11" location="Municipios!A1" display="DISTRIBUCIÓN DEL TURISMO ALOJADO POR MUNICIPIO SEGÚN TIPOLOGÍA DEL ALOJAMIENTO"/>
    <hyperlink ref="B12" location="Municipios!A48" display="DISTRIBUCIÓN DE PERNOCTACIONES POR MUNICIPIO SEGÚN TIPOLOGÍA DEL ALOJAMIENTO"/>
    <hyperlink ref="B13" location="Municipios!A70" display="PLAZAS ALOJATIVAS ESTIMADAS SEGÚN TIPOLOGÍA  Y MUNICIPIOS"/>
    <hyperlink ref="B14" location="'Nacionalidades TFE'!A1" display="TURISTAS ALOJADOS EN ESTABLECIMIENTOS  EN TENERIFE SEGÚN NACIONALIDAD "/>
    <hyperlink ref="B15" location="'Nacionalidades TFE'!A32" display="DISTRIBUCIÓN DEL TURISMO ALOJADO EN ESTABLECIMIENTOS  EN TENERIFE SEGÚN NACIONALIDAD"/>
    <hyperlink ref="B16" location="'Nacionalidades Adeje'!A1" display="TURISTAS ALOJADOS EN ESTABLECIMIENTOS  EN EL MUNICIPIO DE ADEJE SEGÚN NACIONALIDAD "/>
    <hyperlink ref="B17" location="'Nacionalidades Adeje'!A57" display="DISTRIBUCIÓN DEL TURISMO ALOJADO EN ESTABLECIMIENTOS  EN EL MUNICIPIO DE ADEJE SEGÚN NACIONALIDAD"/>
    <hyperlink ref="B18" location="'Nacionalidades  Arona'!A1" display="TURISTAS ALOJADOS EN ESTABLECIMIENTOS TURÍSTICOS EN EL MUNICIPIO DE ARONA SEGÚN NACIONALIDAD "/>
    <hyperlink ref="B19" location="'Nacionalidades  Arona'!A57" display="DISTRIBUCIÓN DEL TURISMO ALOJADO EN ESTABLECIMIENTOS TURÍSTICOS EN EL MUNICIPIO DE ARONA SEGÚN NACIONALIDAD"/>
    <hyperlink ref="B20" location="'Nacionalidades Puerto Cruz '!A1" display="TURISTAS ALOJADOS EN ESTABLECIMIENTOS TURÍSTICOS EN EL MUNICIPIO DEL PUERTO DE LA CRUZ SEGÚN NACIONALIDAD "/>
    <hyperlink ref="B21" location="'Nacionalidades Puerto Cruz '!A57" display="DISTRIBUCIÓN DEL TURISMO ALOJADO EN ESTABLECIMIENTOS TURÍSTICOS EN EL MUNICIPIO DEL PUERTO DE LA CRUZ SEGÚN NACIONALIDAD"/>
    <hyperlink ref="B22" location="'Nacionalidades Santa Cruz'!A1" display="TURISTAS ALOJADOS EN ESTABLECIMIENTOS TURÍSTICOS EN EL MUNICIPIO DE SANTA CRUZ SEGÚN NACIONALIDAD "/>
    <hyperlink ref="B23" location="'Nacionalidades Santa Cruz'!A32" display="DISTRIBUCIÓN DEL TURISMO ALOJADO EN ESTABLECIMIENTOS TURÍSTICOS EN EL MUNICIPIO DE SANTA CRUZ SEGÚN NACIONALIDAD"/>
    <hyperlink ref="B24" location="'Oferta Alojativa Estimada 1 SEM'!A1" display="PLAZAS ALOJATIVAS ESTIMADAS SEGÚN MUNICIPIOS Y TIPOLOGÍA ALOJATIVA (1º semestre 2007)"/>
    <hyperlink ref="B25" location="'Oferta Alojativa Estimada 2SEME'!A1" display="PLAZAS ALOJATIVAS ESTIMADAS SEGÚN MUNICIPIOS Y TIPOLOGÍA ALOJATIVA (2º semestre 2007)"/>
    <hyperlink ref="B26" location="'Oferta Autoriz y Trámite'!A1" display="PLAZAS TURÍSTICAS AUTORIZADAS Y EN TRÁMITE SEGÚN TIPOLOGÍA ALOJATIVA. DISTRIBUCIÓN POR MUNICIPIOS "/>
    <hyperlink ref="B27" location="'Plazasautoriza categoTFE'!A1" display="DISTRIBUCIÓN DE LAS PLAZAS TURÍSTICAS AUTORIZADAS EN TENERIFE SEGÚN TIPOLOGÍA Y CATEGORÍA ALOJATIVA"/>
    <hyperlink ref="B28" location="'Plaza autorizadas categor Adeje'!A1" display="DISTRIBUCIÓN DE LAS PLAZAS TURÍSTICAS AUTORIZADAS EN EL MUNICIPIO DE ADEJE SEGÚN TIPOLOGÍA Y CATEGORÍA ALOJATIVA"/>
    <hyperlink ref="B29" location="'Plaza autorizadas categor Arona'!A1" display="DISTRIBUCIÓN DE LAS PLAZAS TURÍSTICAS AUTORIZADAS EN EL MUNICIPIO DE ARONA SEGÚN TIPOLOGÍA Y CATEGORÍA ALOJATIVA"/>
    <hyperlink ref="B30" location="'Plaz autorizadas categor Puerto'!A1" display="DISTRIBUCIÓN DE LAS PLAZAS TURÍSTICAS AUTORIZADAS EN EL MUNICIPIO DEL PUERTO DE LA CRUZ SEGÚN TIPOLOGÍA Y CATEGORÍA ALOJATIVA"/>
    <hyperlink ref="B31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false" outlineLevel="0" max="11" min="11" style="178" width="23.14"/>
    <col collapsed="false" customWidth="true" hidden="false" outlineLevel="0" max="12" min="12" style="178" width="14.14"/>
    <col collapsed="false" customWidth="true" hidden="false" outlineLevel="0" max="13" min="13" style="178" width="14.56"/>
    <col collapsed="false" customWidth="false" hidden="false" outlineLevel="0" max="15" min="14" style="178" width="11.42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38.25" hidden="false" customHeight="true" outlineLevel="0" collapsed="false">
      <c r="A5" s="179" t="s">
        <v>129</v>
      </c>
      <c r="B5" s="179"/>
      <c r="C5" s="179"/>
      <c r="D5" s="179"/>
      <c r="F5" s="179" t="s">
        <v>130</v>
      </c>
      <c r="G5" s="179"/>
      <c r="H5" s="179"/>
      <c r="I5" s="179"/>
      <c r="K5" s="16" t="s">
        <v>131</v>
      </c>
      <c r="L5" s="16"/>
      <c r="M5" s="16"/>
      <c r="N5" s="16"/>
      <c r="P5" s="179" t="s">
        <v>132</v>
      </c>
      <c r="Q5" s="179"/>
      <c r="R5" s="179"/>
      <c r="S5" s="179"/>
      <c r="U5" s="179" t="s">
        <v>133</v>
      </c>
      <c r="V5" s="179"/>
      <c r="W5" s="179"/>
      <c r="X5" s="179"/>
    </row>
    <row r="6" customFormat="false" ht="36.75" hidden="false" customHeight="true" outlineLevel="0" collapsed="false">
      <c r="A6" s="180" t="s">
        <v>134</v>
      </c>
      <c r="B6" s="18" t="str">
        <f aca="false">Originales!$A$1</f>
        <v>AÑO 2006</v>
      </c>
      <c r="C6" s="18" t="str">
        <f aca="false">Originales!$A$2</f>
        <v>AÑO 2007</v>
      </c>
      <c r="D6" s="181" t="s">
        <v>34</v>
      </c>
      <c r="F6" s="180" t="s">
        <v>134</v>
      </c>
      <c r="G6" s="18" t="str">
        <f aca="false">Originales!$A$1</f>
        <v>AÑO 2006</v>
      </c>
      <c r="H6" s="18" t="str">
        <f aca="false">Originales!$A$2</f>
        <v>AÑO 2007</v>
      </c>
      <c r="I6" s="181" t="s">
        <v>34</v>
      </c>
      <c r="K6" s="180" t="s">
        <v>134</v>
      </c>
      <c r="L6" s="18" t="str">
        <f aca="false">Originales!$A$1</f>
        <v>AÑO 2006</v>
      </c>
      <c r="M6" s="18" t="str">
        <f aca="false">Originales!$A$2</f>
        <v>AÑO 2007</v>
      </c>
      <c r="N6" s="181" t="s">
        <v>34</v>
      </c>
      <c r="P6" s="180" t="s">
        <v>134</v>
      </c>
      <c r="Q6" s="18" t="str">
        <f aca="false">Originales!$A$1</f>
        <v>AÑO 2006</v>
      </c>
      <c r="R6" s="18" t="str">
        <f aca="false">Originales!$A$2</f>
        <v>AÑO 2007</v>
      </c>
      <c r="S6" s="181" t="s">
        <v>34</v>
      </c>
      <c r="U6" s="180" t="s">
        <v>134</v>
      </c>
      <c r="V6" s="18" t="str">
        <f aca="false">Originales!$A$1</f>
        <v>AÑO 2006</v>
      </c>
      <c r="W6" s="18" t="str">
        <f aca="false">Originales!$A$2</f>
        <v>AÑO 2007</v>
      </c>
      <c r="X6" s="181" t="s">
        <v>34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1563829</v>
      </c>
      <c r="C7" s="183" t="n">
        <f aca="false">Originales!AR10</f>
        <v>1552207</v>
      </c>
      <c r="D7" s="187" t="n">
        <f aca="false">(C7-B7)/B7</f>
        <v>-0.00743175884319833</v>
      </c>
      <c r="F7" s="182" t="s">
        <v>135</v>
      </c>
      <c r="G7" s="186" t="n">
        <f aca="false">Originales!H49</f>
        <v>366364</v>
      </c>
      <c r="H7" s="183" t="n">
        <f aca="false">Originales!H10</f>
        <v>354826</v>
      </c>
      <c r="I7" s="187" t="n">
        <f aca="false">(H7-G7)/G7</f>
        <v>-0.0314932689893112</v>
      </c>
      <c r="K7" s="182" t="s">
        <v>135</v>
      </c>
      <c r="L7" s="183" t="n">
        <f aca="false">Originales!Q49</f>
        <v>204195</v>
      </c>
      <c r="M7" s="184" t="n">
        <f aca="false">Originales!Q10</f>
        <v>200690</v>
      </c>
      <c r="N7" s="185" t="n">
        <f aca="false">(M7-L7)/L7</f>
        <v>-0.0171649648620192</v>
      </c>
      <c r="P7" s="182" t="s">
        <v>135</v>
      </c>
      <c r="Q7" s="186" t="n">
        <f aca="false">Originales!Y49</f>
        <v>590714</v>
      </c>
      <c r="R7" s="183" t="n">
        <f aca="false">Originales!Y10</f>
        <v>591403</v>
      </c>
      <c r="S7" s="187" t="n">
        <f aca="false">(R7-Q7)/Q7</f>
        <v>0.00116638508652241</v>
      </c>
      <c r="U7" s="182" t="s">
        <v>135</v>
      </c>
      <c r="V7" s="186" t="n">
        <f aca="false">Originales!AH49</f>
        <v>156776</v>
      </c>
      <c r="W7" s="183" t="n">
        <f aca="false">Originales!AH10</f>
        <v>156160</v>
      </c>
      <c r="X7" s="187" t="n">
        <f aca="false">(W7-V7)/V7</f>
        <v>-0.00392917283257642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150435</v>
      </c>
      <c r="C8" s="189" t="n">
        <f aca="false">Originales!AR11</f>
        <v>147927</v>
      </c>
      <c r="D8" s="193" t="n">
        <f aca="false">(C8-B8)/B8</f>
        <v>-0.0166716522085951</v>
      </c>
      <c r="F8" s="188" t="s">
        <v>136</v>
      </c>
      <c r="G8" s="192" t="n">
        <f aca="false">Originales!H50</f>
        <v>70338</v>
      </c>
      <c r="H8" s="189" t="n">
        <f aca="false">Originales!H11</f>
        <v>66762</v>
      </c>
      <c r="I8" s="193" t="n">
        <f aca="false">(H8-G8)/G8</f>
        <v>-0.050840228610424</v>
      </c>
      <c r="K8" s="188" t="s">
        <v>136</v>
      </c>
      <c r="L8" s="189" t="n">
        <f aca="false">Originales!Q50</f>
        <v>66264</v>
      </c>
      <c r="M8" s="190" t="n">
        <f aca="false">Originales!Q11</f>
        <v>68814</v>
      </c>
      <c r="N8" s="191" t="n">
        <f aca="false">(M8-L8)/L8</f>
        <v>0.0384824339007606</v>
      </c>
      <c r="P8" s="188" t="s">
        <v>136</v>
      </c>
      <c r="Q8" s="192" t="n">
        <f aca="false">Originales!Y50</f>
        <v>4331</v>
      </c>
      <c r="R8" s="189" t="n">
        <f aca="false">Originales!Y11</f>
        <v>3674</v>
      </c>
      <c r="S8" s="193" t="n">
        <f aca="false">(R8-Q8)/Q8</f>
        <v>-0.151697067651813</v>
      </c>
      <c r="U8" s="188" t="s">
        <v>136</v>
      </c>
      <c r="V8" s="192" t="n">
        <f aca="false">Originales!AH50</f>
        <v>798</v>
      </c>
      <c r="W8" s="189" t="n">
        <f aca="false">Originales!AH11</f>
        <v>579</v>
      </c>
      <c r="X8" s="193" t="n">
        <f aca="false">(W8-V8)/V8</f>
        <v>-0.274436090225564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116971</v>
      </c>
      <c r="C9" s="189" t="n">
        <f aca="false">Originales!AR12</f>
        <v>114808</v>
      </c>
      <c r="D9" s="193" t="n">
        <f aca="false">(C9-B9)/B9</f>
        <v>-0.0184917629155945</v>
      </c>
      <c r="F9" s="188" t="s">
        <v>137</v>
      </c>
      <c r="G9" s="192" t="n">
        <f aca="false">Originales!H51</f>
        <v>65945</v>
      </c>
      <c r="H9" s="189" t="n">
        <f aca="false">Originales!H12</f>
        <v>64965</v>
      </c>
      <c r="I9" s="193" t="n">
        <f aca="false">(H9-G9)/G9</f>
        <v>-0.0148608689059064</v>
      </c>
      <c r="K9" s="188" t="s">
        <v>137</v>
      </c>
      <c r="L9" s="189" t="n">
        <f aca="false">Originales!Q51</f>
        <v>42710</v>
      </c>
      <c r="M9" s="190" t="n">
        <f aca="false">Originales!Q12</f>
        <v>42013</v>
      </c>
      <c r="N9" s="191" t="n">
        <f aca="false">(M9-L9)/L9</f>
        <v>-0.016319363146804</v>
      </c>
      <c r="P9" s="188" t="s">
        <v>137</v>
      </c>
      <c r="Q9" s="192" t="n">
        <f aca="false">Originales!Y51</f>
        <v>2232</v>
      </c>
      <c r="R9" s="189" t="n">
        <f aca="false">Originales!Y12</f>
        <v>1892</v>
      </c>
      <c r="S9" s="193" t="n">
        <f aca="false">(R9-Q9)/Q9</f>
        <v>-0.152329749103943</v>
      </c>
      <c r="U9" s="188" t="s">
        <v>137</v>
      </c>
      <c r="V9" s="192" t="n">
        <f aca="false">Originales!AH51</f>
        <v>523</v>
      </c>
      <c r="W9" s="189" t="n">
        <f aca="false">Originales!AH12</f>
        <v>438</v>
      </c>
      <c r="X9" s="193" t="n">
        <f aca="false">(W9-V9)/V9</f>
        <v>-0.162523900573614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694493</v>
      </c>
      <c r="C10" s="189" t="n">
        <f aca="false">Originales!AR13</f>
        <v>649982</v>
      </c>
      <c r="D10" s="193" t="n">
        <f aca="false">(C10-B10)/B10</f>
        <v>-0.0640913587321974</v>
      </c>
      <c r="F10" s="188" t="s">
        <v>138</v>
      </c>
      <c r="G10" s="192" t="n">
        <f aca="false">Originales!H52</f>
        <v>278656</v>
      </c>
      <c r="H10" s="189" t="n">
        <f aca="false">Originales!H13</f>
        <v>264072</v>
      </c>
      <c r="I10" s="193" t="n">
        <f aca="false">(H10-G10)/G10</f>
        <v>-0.0523369315571888</v>
      </c>
      <c r="K10" s="188" t="s">
        <v>138</v>
      </c>
      <c r="L10" s="189" t="n">
        <f aca="false">Originales!Q52</f>
        <v>102971</v>
      </c>
      <c r="M10" s="190" t="n">
        <f aca="false">Originales!Q13</f>
        <v>91509</v>
      </c>
      <c r="N10" s="191" t="n">
        <f aca="false">(M10-L10)/L10</f>
        <v>-0.11131289392159</v>
      </c>
      <c r="P10" s="188" t="s">
        <v>138</v>
      </c>
      <c r="Q10" s="192" t="n">
        <f aca="false">Originales!Y52</f>
        <v>177920</v>
      </c>
      <c r="R10" s="189" t="n">
        <f aca="false">Originales!Y13</f>
        <v>167334</v>
      </c>
      <c r="S10" s="193" t="n">
        <f aca="false">(R10-Q10)/Q10</f>
        <v>-0.0594986510791367</v>
      </c>
      <c r="U10" s="188" t="s">
        <v>138</v>
      </c>
      <c r="V10" s="192" t="n">
        <f aca="false">Originales!AH52</f>
        <v>3752</v>
      </c>
      <c r="W10" s="189" t="n">
        <f aca="false">Originales!AH13</f>
        <v>3641</v>
      </c>
      <c r="X10" s="193" t="n">
        <f aca="false">(W10-V10)/V10</f>
        <v>-0.0295842217484009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106145</v>
      </c>
      <c r="C11" s="189" t="n">
        <f aca="false">Originales!AR14</f>
        <v>104940</v>
      </c>
      <c r="D11" s="193" t="n">
        <f aca="false">(C11-B11)/B11</f>
        <v>-0.0113523953083047</v>
      </c>
      <c r="F11" s="194" t="s">
        <v>139</v>
      </c>
      <c r="G11" s="192" t="n">
        <f aca="false">Originales!H53</f>
        <v>38114</v>
      </c>
      <c r="H11" s="189" t="n">
        <f aca="false">Originales!H14</f>
        <v>40760</v>
      </c>
      <c r="I11" s="193" t="n">
        <f aca="false">(H11-G11)/G11</f>
        <v>0.0694233090203075</v>
      </c>
      <c r="K11" s="194" t="s">
        <v>139</v>
      </c>
      <c r="L11" s="189" t="n">
        <f aca="false">Originales!Q53</f>
        <v>27701</v>
      </c>
      <c r="M11" s="190" t="n">
        <f aca="false">Originales!Q14</f>
        <v>22891</v>
      </c>
      <c r="N11" s="191" t="n">
        <f aca="false">(M11-L11)/L11</f>
        <v>-0.173639940796361</v>
      </c>
      <c r="P11" s="194" t="s">
        <v>139</v>
      </c>
      <c r="Q11" s="192" t="n">
        <f aca="false">Originales!Y53</f>
        <v>14206</v>
      </c>
      <c r="R11" s="189" t="n">
        <f aca="false">Originales!Y14</f>
        <v>13237</v>
      </c>
      <c r="S11" s="193" t="n">
        <f aca="false">(R11-Q11)/Q11</f>
        <v>-0.0682106152330001</v>
      </c>
      <c r="U11" s="194" t="s">
        <v>139</v>
      </c>
      <c r="V11" s="192" t="n">
        <f aca="false">Originales!AH53</f>
        <v>2125</v>
      </c>
      <c r="W11" s="189" t="n">
        <f aca="false">Originales!AH14</f>
        <v>2217</v>
      </c>
      <c r="X11" s="193" t="n">
        <f aca="false">(W11-V11)/V11</f>
        <v>0.0432941176470588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1889971</v>
      </c>
      <c r="C12" s="189" t="n">
        <f aca="false">Originales!AR15</f>
        <v>1734742</v>
      </c>
      <c r="D12" s="193" t="n">
        <f aca="false">(C12-B12)/B12</f>
        <v>-0.0821330062736412</v>
      </c>
      <c r="F12" s="194" t="s">
        <v>140</v>
      </c>
      <c r="G12" s="192" t="n">
        <f aca="false">Originales!H54</f>
        <v>756504</v>
      </c>
      <c r="H12" s="189" t="n">
        <f aca="false">Originales!H15</f>
        <v>704312</v>
      </c>
      <c r="I12" s="193" t="n">
        <f aca="false">(H12-G12)/G12</f>
        <v>-0.0689910430083648</v>
      </c>
      <c r="K12" s="194" t="s">
        <v>140</v>
      </c>
      <c r="L12" s="189" t="n">
        <f aca="false">Originales!Q54</f>
        <v>735282</v>
      </c>
      <c r="M12" s="190" t="n">
        <f aca="false">Originales!Q15</f>
        <v>672691</v>
      </c>
      <c r="N12" s="191" t="n">
        <f aca="false">(M12-L12)/L12</f>
        <v>-0.085125162862684</v>
      </c>
      <c r="P12" s="194" t="s">
        <v>140</v>
      </c>
      <c r="Q12" s="192" t="n">
        <f aca="false">Originales!Y54</f>
        <v>83493</v>
      </c>
      <c r="R12" s="189" t="n">
        <f aca="false">Originales!Y15</f>
        <v>72984</v>
      </c>
      <c r="S12" s="193" t="n">
        <f aca="false">(R12-Q12)/Q12</f>
        <v>-0.125866839136215</v>
      </c>
      <c r="U12" s="194" t="s">
        <v>140</v>
      </c>
      <c r="V12" s="192" t="n">
        <f aca="false">Originales!AH54</f>
        <v>3064</v>
      </c>
      <c r="W12" s="189" t="n">
        <f aca="false">Originales!AH15</f>
        <v>3167</v>
      </c>
      <c r="X12" s="193" t="n">
        <f aca="false">(W12-V12)/V12</f>
        <v>0.0336161879895561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56779</v>
      </c>
      <c r="C13" s="189" t="n">
        <f aca="false">Originales!AR16</f>
        <v>62628</v>
      </c>
      <c r="D13" s="193" t="n">
        <f aca="false">(C13-B13)/B13</f>
        <v>0.103013438066891</v>
      </c>
      <c r="F13" s="194" t="s">
        <v>141</v>
      </c>
      <c r="G13" s="192" t="n">
        <f aca="false">Originales!H55</f>
        <v>15294</v>
      </c>
      <c r="H13" s="189" t="n">
        <f aca="false">Originales!H16</f>
        <v>17985</v>
      </c>
      <c r="I13" s="193" t="n">
        <f aca="false">(H13-G13)/G13</f>
        <v>0.17595135347195</v>
      </c>
      <c r="K13" s="194" t="s">
        <v>141</v>
      </c>
      <c r="L13" s="189" t="n">
        <f aca="false">Originales!Q55</f>
        <v>33629</v>
      </c>
      <c r="M13" s="190" t="n">
        <f aca="false">Originales!Q16</f>
        <v>34649</v>
      </c>
      <c r="N13" s="191" t="n">
        <f aca="false">(M13-L13)/L13</f>
        <v>0.0303309643462488</v>
      </c>
      <c r="P13" s="194" t="s">
        <v>141</v>
      </c>
      <c r="Q13" s="192" t="n">
        <f aca="false">Originales!Y55</f>
        <v>1281</v>
      </c>
      <c r="R13" s="189" t="n">
        <f aca="false">Originales!Y16</f>
        <v>3737</v>
      </c>
      <c r="S13" s="193" t="n">
        <f aca="false">(R13-Q13)/Q13</f>
        <v>1.91725214676034</v>
      </c>
      <c r="U13" s="194" t="s">
        <v>141</v>
      </c>
      <c r="V13" s="192" t="n">
        <f aca="false">Originales!AH55</f>
        <v>349</v>
      </c>
      <c r="W13" s="189" t="n">
        <f aca="false">Originales!AH16</f>
        <v>692</v>
      </c>
      <c r="X13" s="193" t="n">
        <f aca="false">(W13-V13)/V13</f>
        <v>0.982808022922636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123702</v>
      </c>
      <c r="C14" s="189" t="n">
        <f aca="false">Originales!AR17</f>
        <v>114297</v>
      </c>
      <c r="D14" s="193" t="n">
        <f aca="false">(C14-B14)/B14</f>
        <v>-0.0760294902265121</v>
      </c>
      <c r="F14" s="194" t="s">
        <v>142</v>
      </c>
      <c r="G14" s="192" t="n">
        <f aca="false">Originales!H56</f>
        <v>60361</v>
      </c>
      <c r="H14" s="189" t="n">
        <f aca="false">Originales!H17</f>
        <v>54371</v>
      </c>
      <c r="I14" s="193" t="n">
        <f aca="false">(H14-G14)/G14</f>
        <v>-0.0992362618246881</v>
      </c>
      <c r="K14" s="194" t="s">
        <v>142</v>
      </c>
      <c r="L14" s="189" t="n">
        <f aca="false">Originales!Q56</f>
        <v>43164</v>
      </c>
      <c r="M14" s="190" t="n">
        <f aca="false">Originales!Q17</f>
        <v>39386</v>
      </c>
      <c r="N14" s="191" t="n">
        <f aca="false">(M14-L14)/L14</f>
        <v>-0.0875266425725141</v>
      </c>
      <c r="P14" s="194" t="s">
        <v>142</v>
      </c>
      <c r="Q14" s="192" t="n">
        <f aca="false">Originales!Y56</f>
        <v>6196</v>
      </c>
      <c r="R14" s="189" t="n">
        <f aca="false">Originales!Y17</f>
        <v>7237</v>
      </c>
      <c r="S14" s="193" t="n">
        <f aca="false">(R14-Q14)/Q14</f>
        <v>0.168011620400258</v>
      </c>
      <c r="U14" s="194" t="s">
        <v>142</v>
      </c>
      <c r="V14" s="192" t="n">
        <f aca="false">Originales!AH56</f>
        <v>2566</v>
      </c>
      <c r="W14" s="189" t="n">
        <f aca="false">Originales!AH17</f>
        <v>2663</v>
      </c>
      <c r="X14" s="193" t="n">
        <f aca="false">(W14-V14)/V14</f>
        <v>0.0378020265003897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129336</v>
      </c>
      <c r="C15" s="189" t="n">
        <f aca="false">Originales!AR18</f>
        <v>137526</v>
      </c>
      <c r="D15" s="193" t="n">
        <f aca="false">(C15-B15)/B15</f>
        <v>0.0633234366301726</v>
      </c>
      <c r="F15" s="188" t="s">
        <v>143</v>
      </c>
      <c r="G15" s="192" t="n">
        <f aca="false">Originales!H57</f>
        <v>42893</v>
      </c>
      <c r="H15" s="189" t="n">
        <f aca="false">Originales!H18</f>
        <v>40228</v>
      </c>
      <c r="I15" s="193" t="n">
        <f aca="false">(H15-G15)/G15</f>
        <v>-0.0621313501037465</v>
      </c>
      <c r="K15" s="188" t="s">
        <v>143</v>
      </c>
      <c r="L15" s="195" t="n">
        <f aca="false">SUM(L16:L19)</f>
        <v>190403</v>
      </c>
      <c r="M15" s="178" t="n">
        <f aca="false">SUM(M16:M19)</f>
        <v>209974</v>
      </c>
      <c r="N15" s="191" t="n">
        <f aca="false">(M15-L15)/L15</f>
        <v>0.102787245999275</v>
      </c>
      <c r="P15" s="188" t="s">
        <v>143</v>
      </c>
      <c r="Q15" s="192" t="n">
        <f aca="false">Originales!Y57</f>
        <v>15511</v>
      </c>
      <c r="R15" s="189" t="n">
        <f aca="false">Originales!Y18</f>
        <v>18373</v>
      </c>
      <c r="S15" s="193" t="n">
        <f aca="false">(R15-Q15)/Q15</f>
        <v>0.184514215717878</v>
      </c>
      <c r="U15" s="188" t="s">
        <v>143</v>
      </c>
      <c r="V15" s="192" t="n">
        <f aca="false">Originales!AH57</f>
        <v>1037</v>
      </c>
      <c r="W15" s="189" t="n">
        <f aca="false">Originales!AH18</f>
        <v>466</v>
      </c>
      <c r="X15" s="193" t="n">
        <f aca="false">(W15-V15)/V15</f>
        <v>-0.550626808100289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71994</v>
      </c>
      <c r="C16" s="189" t="n">
        <f aca="false">Originales!AR19</f>
        <v>78560</v>
      </c>
      <c r="D16" s="193" t="n">
        <f aca="false">(C16-B16)/B16</f>
        <v>0.091202044614829</v>
      </c>
      <c r="F16" s="196" t="s">
        <v>144</v>
      </c>
      <c r="G16" s="192" t="n">
        <f aca="false">Originales!H58</f>
        <v>19992</v>
      </c>
      <c r="H16" s="189" t="n">
        <f aca="false">Originales!H19</f>
        <v>23365</v>
      </c>
      <c r="I16" s="193" t="n">
        <f aca="false">(H16-G16)/G16</f>
        <v>0.168717486994798</v>
      </c>
      <c r="K16" s="196" t="s">
        <v>144</v>
      </c>
      <c r="L16" s="189" t="n">
        <f aca="false">Originales!Q57</f>
        <v>59916</v>
      </c>
      <c r="M16" s="190" t="n">
        <f aca="false">Originales!Q18</f>
        <v>67273</v>
      </c>
      <c r="N16" s="191" t="n">
        <f aca="false">(M16-L16)/L16</f>
        <v>0.122788570665599</v>
      </c>
      <c r="P16" s="196" t="s">
        <v>144</v>
      </c>
      <c r="Q16" s="192" t="n">
        <f aca="false">Originales!Y58</f>
        <v>10076</v>
      </c>
      <c r="R16" s="189" t="n">
        <f aca="false">Originales!Y19</f>
        <v>9058</v>
      </c>
      <c r="S16" s="193" t="n">
        <f aca="false">(R16-Q16)/Q16</f>
        <v>-0.101032155617308</v>
      </c>
      <c r="U16" s="196" t="s">
        <v>144</v>
      </c>
      <c r="V16" s="192" t="n">
        <f aca="false">Originales!AH58</f>
        <v>342</v>
      </c>
      <c r="W16" s="189" t="n">
        <f aca="false">Originales!AH19</f>
        <v>408</v>
      </c>
      <c r="X16" s="193" t="n">
        <f aca="false">(W16-V16)/V16</f>
        <v>0.192982456140351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100466</v>
      </c>
      <c r="C17" s="189" t="n">
        <f aca="false">Originales!AR20</f>
        <v>110007</v>
      </c>
      <c r="D17" s="193" t="n">
        <f aca="false">(C17-B17)/B17</f>
        <v>0.0949674516751936</v>
      </c>
      <c r="F17" s="196" t="s">
        <v>145</v>
      </c>
      <c r="G17" s="192" t="n">
        <f aca="false">Originales!H59</f>
        <v>36020</v>
      </c>
      <c r="H17" s="189" t="n">
        <f aca="false">Originales!H20</f>
        <v>39825</v>
      </c>
      <c r="I17" s="193" t="n">
        <f aca="false">(H17-G17)/G17</f>
        <v>0.105635757912271</v>
      </c>
      <c r="K17" s="196" t="s">
        <v>145</v>
      </c>
      <c r="L17" s="189" t="n">
        <f aca="false">Originales!Q58</f>
        <v>36779</v>
      </c>
      <c r="M17" s="190" t="n">
        <f aca="false">Originales!Q19</f>
        <v>41787</v>
      </c>
      <c r="N17" s="191" t="n">
        <f aca="false">(M17-L17)/L17</f>
        <v>0.136164659180511</v>
      </c>
      <c r="P17" s="196" t="s">
        <v>145</v>
      </c>
      <c r="Q17" s="192" t="n">
        <f aca="false">Originales!Y59</f>
        <v>8283</v>
      </c>
      <c r="R17" s="189" t="n">
        <f aca="false">Originales!Y20</f>
        <v>8712</v>
      </c>
      <c r="S17" s="193" t="n">
        <f aca="false">(R17-Q17)/Q17</f>
        <v>0.051792828685259</v>
      </c>
      <c r="U17" s="196" t="s">
        <v>145</v>
      </c>
      <c r="V17" s="192" t="n">
        <f aca="false">Originales!AH59</f>
        <v>343</v>
      </c>
      <c r="W17" s="189" t="n">
        <f aca="false">Originales!AH20</f>
        <v>373</v>
      </c>
      <c r="X17" s="193" t="n">
        <f aca="false">(W17-V17)/V17</f>
        <v>0.087463556851312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126892</v>
      </c>
      <c r="C18" s="189" t="n">
        <f aca="false">Originales!AR21</f>
        <v>118146</v>
      </c>
      <c r="D18" s="193" t="n">
        <f aca="false">(C18-B18)/B18</f>
        <v>-0.068924754909687</v>
      </c>
      <c r="F18" s="196" t="s">
        <v>146</v>
      </c>
      <c r="G18" s="192" t="n">
        <f aca="false">Originales!H60</f>
        <v>25943</v>
      </c>
      <c r="H18" s="189" t="n">
        <f aca="false">Originales!H21</f>
        <v>24199</v>
      </c>
      <c r="I18" s="193" t="n">
        <f aca="false">(H18-G18)/G18</f>
        <v>-0.067224299425664</v>
      </c>
      <c r="K18" s="196" t="s">
        <v>146</v>
      </c>
      <c r="L18" s="189" t="n">
        <f aca="false">Originales!Q59</f>
        <v>45626</v>
      </c>
      <c r="M18" s="190" t="n">
        <f aca="false">Originales!Q20</f>
        <v>53715</v>
      </c>
      <c r="N18" s="191" t="n">
        <f aca="false">(M18-L18)/L18</f>
        <v>0.177289264892824</v>
      </c>
      <c r="P18" s="196" t="s">
        <v>146</v>
      </c>
      <c r="Q18" s="192" t="n">
        <f aca="false">Originales!Y60</f>
        <v>40808</v>
      </c>
      <c r="R18" s="189" t="n">
        <f aca="false">Originales!Y21</f>
        <v>36013</v>
      </c>
      <c r="S18" s="193" t="n">
        <f aca="false">(R18-Q18)/Q18</f>
        <v>-0.117501470299941</v>
      </c>
      <c r="U18" s="196" t="s">
        <v>146</v>
      </c>
      <c r="V18" s="192" t="n">
        <f aca="false">Originales!AH60</f>
        <v>394</v>
      </c>
      <c r="W18" s="189" t="n">
        <f aca="false">Originales!AH21</f>
        <v>383</v>
      </c>
      <c r="X18" s="193" t="n">
        <f aca="false">(W18-V18)/V18</f>
        <v>-0.0279187817258883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27931</v>
      </c>
      <c r="C19" s="189" t="n">
        <f aca="false">Originales!AR22</f>
        <v>26141</v>
      </c>
      <c r="D19" s="193" t="n">
        <f aca="false">(C19-B19)/B19</f>
        <v>-0.0640864988722208</v>
      </c>
      <c r="F19" s="196" t="s">
        <v>147</v>
      </c>
      <c r="G19" s="192" t="n">
        <f aca="false">Originales!H61</f>
        <v>12097</v>
      </c>
      <c r="H19" s="189" t="n">
        <f aca="false">Originales!H22</f>
        <v>10944</v>
      </c>
      <c r="I19" s="193" t="n">
        <f aca="false">(H19-G19)/G19</f>
        <v>-0.0953128874927668</v>
      </c>
      <c r="K19" s="196" t="s">
        <v>147</v>
      </c>
      <c r="L19" s="189" t="n">
        <f aca="false">Originales!Q60</f>
        <v>48082</v>
      </c>
      <c r="M19" s="190" t="n">
        <f aca="false">Originales!Q21</f>
        <v>47199</v>
      </c>
      <c r="N19" s="191" t="n">
        <f aca="false">(M19-L19)/L19</f>
        <v>-0.0183644607129487</v>
      </c>
      <c r="P19" s="196" t="s">
        <v>147</v>
      </c>
      <c r="Q19" s="192" t="n">
        <f aca="false">Originales!Y61</f>
        <v>2243</v>
      </c>
      <c r="R19" s="189" t="n">
        <f aca="false">Originales!Y22</f>
        <v>2267</v>
      </c>
      <c r="S19" s="193" t="n">
        <f aca="false">(R19-Q19)/Q19</f>
        <v>0.0106999554168524</v>
      </c>
      <c r="U19" s="196" t="s">
        <v>147</v>
      </c>
      <c r="V19" s="192" t="n">
        <f aca="false">Originales!AH61</f>
        <v>502</v>
      </c>
      <c r="W19" s="189" t="n">
        <f aca="false">Originales!AH22</f>
        <v>513</v>
      </c>
      <c r="X19" s="193" t="n">
        <f aca="false">(W19-V19)/V19</f>
        <v>0.0219123505976096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32607</v>
      </c>
      <c r="C20" s="189" t="n">
        <f aca="false">Originales!AR23</f>
        <v>32923</v>
      </c>
      <c r="D20" s="193" t="n">
        <f aca="false">(C20-B20)/B20</f>
        <v>0.00969117060753826</v>
      </c>
      <c r="F20" s="188" t="s">
        <v>148</v>
      </c>
      <c r="G20" s="192" t="n">
        <f aca="false">Originales!H62</f>
        <v>14387</v>
      </c>
      <c r="H20" s="189" t="n">
        <f aca="false">Originales!H23</f>
        <v>14482</v>
      </c>
      <c r="I20" s="193" t="n">
        <f aca="false">(H20-G20)/G20</f>
        <v>0.00660318342948495</v>
      </c>
      <c r="K20" s="188" t="s">
        <v>148</v>
      </c>
      <c r="L20" s="189" t="n">
        <f aca="false">Originales!Q61</f>
        <v>9822</v>
      </c>
      <c r="M20" s="190" t="n">
        <f aca="false">Originales!Q22</f>
        <v>9244</v>
      </c>
      <c r="N20" s="191" t="n">
        <f aca="false">(M20-L20)/L20</f>
        <v>-0.0588474852372226</v>
      </c>
      <c r="P20" s="188" t="s">
        <v>148</v>
      </c>
      <c r="Q20" s="192" t="n">
        <f aca="false">Originales!Y62</f>
        <v>4873</v>
      </c>
      <c r="R20" s="189" t="n">
        <f aca="false">Originales!Y23</f>
        <v>5077</v>
      </c>
      <c r="S20" s="193" t="n">
        <f aca="false">(R20-Q20)/Q20</f>
        <v>0.0418633285450441</v>
      </c>
      <c r="U20" s="188" t="s">
        <v>148</v>
      </c>
      <c r="V20" s="192" t="n">
        <f aca="false">Originales!AH62</f>
        <v>262</v>
      </c>
      <c r="W20" s="189" t="n">
        <f aca="false">Originales!AH23</f>
        <v>328</v>
      </c>
      <c r="X20" s="193" t="n">
        <f aca="false">(W20-V20)/V20</f>
        <v>0.251908396946565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66790</v>
      </c>
      <c r="C21" s="189" t="n">
        <f aca="false">Originales!AR24</f>
        <v>74755</v>
      </c>
      <c r="D21" s="193" t="n">
        <f aca="false">(C21-B21)/B21</f>
        <v>0.119254379398114</v>
      </c>
      <c r="F21" s="188" t="s">
        <v>149</v>
      </c>
      <c r="G21" s="192" t="n">
        <f aca="false">Originales!H63</f>
        <v>42533</v>
      </c>
      <c r="H21" s="189" t="n">
        <f aca="false">Originales!H24</f>
        <v>48057</v>
      </c>
      <c r="I21" s="193" t="n">
        <f aca="false">(H21-G21)/G21</f>
        <v>0.12987562598453</v>
      </c>
      <c r="K21" s="188" t="s">
        <v>149</v>
      </c>
      <c r="L21" s="189" t="n">
        <f aca="false">Originales!Q62</f>
        <v>9792</v>
      </c>
      <c r="M21" s="190" t="n">
        <f aca="false">Originales!Q23</f>
        <v>9321</v>
      </c>
      <c r="N21" s="191" t="n">
        <f aca="false">(M21-L21)/L21</f>
        <v>-0.0481004901960784</v>
      </c>
      <c r="P21" s="188" t="s">
        <v>149</v>
      </c>
      <c r="Q21" s="192" t="n">
        <f aca="false">Originales!Y63</f>
        <v>1410</v>
      </c>
      <c r="R21" s="189" t="n">
        <f aca="false">Originales!Y24</f>
        <v>1937</v>
      </c>
      <c r="S21" s="193" t="n">
        <f aca="false">(R21-Q21)/Q21</f>
        <v>0.373758865248227</v>
      </c>
      <c r="U21" s="188" t="s">
        <v>149</v>
      </c>
      <c r="V21" s="192" t="n">
        <f aca="false">Originales!AH63</f>
        <v>331</v>
      </c>
      <c r="W21" s="189" t="n">
        <f aca="false">Originales!AH24</f>
        <v>265</v>
      </c>
      <c r="X21" s="193" t="n">
        <f aca="false">(W21-V21)/V21</f>
        <v>-0.199395770392749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53617</v>
      </c>
      <c r="C22" s="189" t="n">
        <f aca="false">Originales!AR25</f>
        <v>62641</v>
      </c>
      <c r="D22" s="193" t="n">
        <f aca="false">(C22-B22)/B22</f>
        <v>0.168304828692392</v>
      </c>
      <c r="F22" s="188" t="s">
        <v>150</v>
      </c>
      <c r="G22" s="192" t="n">
        <f aca="false">Originales!H64</f>
        <v>32914</v>
      </c>
      <c r="H22" s="189" t="n">
        <f aca="false">Originales!H25</f>
        <v>38572</v>
      </c>
      <c r="I22" s="193" t="n">
        <f aca="false">(H22-G22)/G22</f>
        <v>0.171902533876162</v>
      </c>
      <c r="K22" s="188" t="s">
        <v>150</v>
      </c>
      <c r="L22" s="189" t="n">
        <f aca="false">Originales!Q63</f>
        <v>15931</v>
      </c>
      <c r="M22" s="190" t="n">
        <f aca="false">Originales!Q24</f>
        <v>17775</v>
      </c>
      <c r="N22" s="191" t="n">
        <f aca="false">(M22-L22)/L22</f>
        <v>0.115749168288243</v>
      </c>
      <c r="P22" s="188" t="s">
        <v>150</v>
      </c>
      <c r="Q22" s="192" t="n">
        <f aca="false">Originales!Y64</f>
        <v>2924</v>
      </c>
      <c r="R22" s="189" t="n">
        <f aca="false">Originales!Y25</f>
        <v>4239</v>
      </c>
      <c r="S22" s="193" t="n">
        <f aca="false">(R22-Q22)/Q22</f>
        <v>0.449726402188783</v>
      </c>
      <c r="U22" s="188" t="s">
        <v>150</v>
      </c>
      <c r="V22" s="192" t="n">
        <f aca="false">Originales!AH64</f>
        <v>600</v>
      </c>
      <c r="W22" s="189" t="n">
        <f aca="false">Originales!AH25</f>
        <v>1017</v>
      </c>
      <c r="X22" s="193" t="n">
        <f aca="false">(W22-V22)/V22</f>
        <v>0.695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74572</v>
      </c>
      <c r="C23" s="189" t="n">
        <f aca="false">Originales!AR26</f>
        <v>92015</v>
      </c>
      <c r="D23" s="193" t="n">
        <f aca="false">(C23-B23)/B23</f>
        <v>0.233908169286059</v>
      </c>
      <c r="F23" s="197" t="s">
        <v>151</v>
      </c>
      <c r="G23" s="192" t="n">
        <f aca="false">Originales!H65</f>
        <v>33287</v>
      </c>
      <c r="H23" s="189" t="n">
        <f aca="false">Originales!H26</f>
        <v>44372</v>
      </c>
      <c r="I23" s="193" t="n">
        <f aca="false">(H23-G23)/G23</f>
        <v>0.333012887914201</v>
      </c>
      <c r="K23" s="197" t="s">
        <v>151</v>
      </c>
      <c r="L23" s="189" t="n">
        <f aca="false">Originales!Q64</f>
        <v>13667</v>
      </c>
      <c r="M23" s="190" t="n">
        <f aca="false">Originales!Q25</f>
        <v>14141</v>
      </c>
      <c r="N23" s="191" t="n">
        <f aca="false">(M23-L23)/L23</f>
        <v>0.0346820809248555</v>
      </c>
      <c r="P23" s="197" t="s">
        <v>151</v>
      </c>
      <c r="Q23" s="192" t="n">
        <f aca="false">Originales!Y65</f>
        <v>7815</v>
      </c>
      <c r="R23" s="189" t="n">
        <f aca="false">Originales!Y26</f>
        <v>10494</v>
      </c>
      <c r="S23" s="193" t="n">
        <f aca="false">(R23-Q23)/Q23</f>
        <v>0.342802303262956</v>
      </c>
      <c r="U23" s="197" t="s">
        <v>151</v>
      </c>
      <c r="V23" s="192" t="n">
        <f aca="false">Originales!AH65</f>
        <v>1471</v>
      </c>
      <c r="W23" s="189" t="n">
        <f aca="false">Originales!AH26</f>
        <v>1883</v>
      </c>
      <c r="X23" s="193" t="n">
        <f aca="false">(W23-V23)/V23</f>
        <v>0.280081577158396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15028</v>
      </c>
      <c r="C24" s="189" t="n">
        <f aca="false">Originales!AR27</f>
        <v>12595</v>
      </c>
      <c r="D24" s="193" t="n">
        <f aca="false">(C24-B24)/B24</f>
        <v>-0.161897790790524</v>
      </c>
      <c r="F24" s="197" t="s">
        <v>152</v>
      </c>
      <c r="G24" s="192" t="n">
        <f aca="false">Originales!H66</f>
        <v>5305</v>
      </c>
      <c r="H24" s="189" t="n">
        <f aca="false">Originales!H27</f>
        <v>3597</v>
      </c>
      <c r="I24" s="193" t="n">
        <f aca="false">(H24-G24)/G24</f>
        <v>-0.32196041470311</v>
      </c>
      <c r="K24" s="197" t="s">
        <v>152</v>
      </c>
      <c r="L24" s="189" t="n">
        <f aca="false">Originales!Q65</f>
        <v>23836</v>
      </c>
      <c r="M24" s="190" t="n">
        <f aca="false">Originales!Q26</f>
        <v>26770</v>
      </c>
      <c r="N24" s="191" t="n">
        <f aca="false">(M24-L24)/L24</f>
        <v>0.123091122671589</v>
      </c>
      <c r="P24" s="197" t="s">
        <v>152</v>
      </c>
      <c r="Q24" s="192" t="n">
        <f aca="false">Originales!Y66</f>
        <v>2983</v>
      </c>
      <c r="R24" s="189" t="n">
        <f aca="false">Originales!Y27</f>
        <v>2485</v>
      </c>
      <c r="S24" s="193" t="n">
        <f aca="false">(R24-Q24)/Q24</f>
        <v>-0.166946027489105</v>
      </c>
      <c r="U24" s="197" t="s">
        <v>152</v>
      </c>
      <c r="V24" s="192" t="n">
        <f aca="false">Originales!AH66</f>
        <v>839</v>
      </c>
      <c r="W24" s="189" t="n">
        <f aca="false">Originales!AH27</f>
        <v>919</v>
      </c>
      <c r="X24" s="193" t="n">
        <f aca="false">(W24-V24)/V24</f>
        <v>0.0953516090584029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18644</v>
      </c>
      <c r="C25" s="189" t="n">
        <f aca="false">Originales!AR28</f>
        <v>18733</v>
      </c>
      <c r="D25" s="193" t="n">
        <f aca="false">(C25-B25)/B25</f>
        <v>0.00477365372237717</v>
      </c>
      <c r="F25" s="197" t="s">
        <v>153</v>
      </c>
      <c r="G25" s="192" t="n">
        <f aca="false">Originales!H67</f>
        <v>3128</v>
      </c>
      <c r="H25" s="189" t="n">
        <f aca="false">Originales!H28</f>
        <v>2749</v>
      </c>
      <c r="I25" s="193" t="n">
        <f aca="false">(H25-G25)/G25</f>
        <v>-0.12116368286445</v>
      </c>
      <c r="K25" s="197" t="s">
        <v>153</v>
      </c>
      <c r="L25" s="189" t="n">
        <f aca="false">Originales!Q66</f>
        <v>2804</v>
      </c>
      <c r="M25" s="190" t="n">
        <f aca="false">Originales!Q27</f>
        <v>2335</v>
      </c>
      <c r="N25" s="191" t="n">
        <f aca="false">(M25-L25)/L25</f>
        <v>-0.167261055634807</v>
      </c>
      <c r="P25" s="197" t="s">
        <v>153</v>
      </c>
      <c r="Q25" s="192" t="n">
        <f aca="false">Originales!Y67</f>
        <v>5050</v>
      </c>
      <c r="R25" s="189" t="n">
        <f aca="false">Originales!Y28</f>
        <v>5468</v>
      </c>
      <c r="S25" s="193" t="n">
        <f aca="false">(R25-Q25)/Q25</f>
        <v>0.0827722772277228</v>
      </c>
      <c r="U25" s="197" t="s">
        <v>153</v>
      </c>
      <c r="V25" s="192" t="n">
        <f aca="false">Originales!AH67</f>
        <v>4568</v>
      </c>
      <c r="W25" s="189" t="n">
        <f aca="false">Originales!AH28</f>
        <v>4676</v>
      </c>
      <c r="X25" s="193" t="n">
        <f aca="false">(W25-V25)/V25</f>
        <v>0.0236427320490368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30811</v>
      </c>
      <c r="C26" s="189" t="n">
        <f aca="false">Originales!AR29</f>
        <v>33211</v>
      </c>
      <c r="D26" s="193" t="n">
        <f aca="false">(C26-B26)/B26</f>
        <v>0.0778942585440265</v>
      </c>
      <c r="F26" s="197" t="s">
        <v>154</v>
      </c>
      <c r="G26" s="192" t="n">
        <f aca="false">Originales!H68</f>
        <v>11344</v>
      </c>
      <c r="H26" s="189" t="n">
        <f aca="false">Originales!H29</f>
        <v>9739</v>
      </c>
      <c r="I26" s="193" t="n">
        <f aca="false">(H26-G26)/G26</f>
        <v>-0.141484485190409</v>
      </c>
      <c r="K26" s="197" t="s">
        <v>154</v>
      </c>
      <c r="L26" s="189" t="n">
        <f aca="false">Originales!Q67</f>
        <v>3337</v>
      </c>
      <c r="M26" s="190" t="n">
        <f aca="false">Originales!Q28</f>
        <v>3024</v>
      </c>
      <c r="N26" s="191" t="n">
        <f aca="false">(M26-L26)/L26</f>
        <v>-0.0937968234941564</v>
      </c>
      <c r="P26" s="197" t="s">
        <v>154</v>
      </c>
      <c r="Q26" s="192" t="n">
        <f aca="false">Originales!Y68</f>
        <v>4117</v>
      </c>
      <c r="R26" s="189" t="n">
        <f aca="false">Originales!Y29</f>
        <v>3728</v>
      </c>
      <c r="S26" s="193" t="n">
        <f aca="false">(R26-Q26)/Q26</f>
        <v>-0.0944862764148652</v>
      </c>
      <c r="U26" s="197" t="s">
        <v>154</v>
      </c>
      <c r="V26" s="192" t="n">
        <f aca="false">Originales!AH68</f>
        <v>2131</v>
      </c>
      <c r="W26" s="189" t="n">
        <f aca="false">Originales!AH29</f>
        <v>2877</v>
      </c>
      <c r="X26" s="193" t="n">
        <f aca="false">(W26-V26)/V26</f>
        <v>0.350070389488503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5451013</v>
      </c>
      <c r="C27" s="189" t="n">
        <f aca="false">Originales!AR30</f>
        <v>5278784</v>
      </c>
      <c r="D27" s="193" t="n">
        <f aca="false">(C27-B27)/B27</f>
        <v>-0.031595778619497</v>
      </c>
      <c r="F27" s="197" t="s">
        <v>155</v>
      </c>
      <c r="G27" s="192" t="n">
        <f aca="false">Originales!H69</f>
        <v>1931419</v>
      </c>
      <c r="H27" s="189" t="n">
        <f aca="false">Originales!H30</f>
        <v>1868182</v>
      </c>
      <c r="I27" s="193" t="n">
        <f aca="false">(H27-G27)/G27</f>
        <v>-0.0327412125489083</v>
      </c>
      <c r="K27" s="197" t="s">
        <v>155</v>
      </c>
      <c r="L27" s="189" t="n">
        <f aca="false">Originales!Q68</f>
        <v>6995</v>
      </c>
      <c r="M27" s="190" t="n">
        <f aca="false">Originales!Q29</f>
        <v>9837</v>
      </c>
      <c r="N27" s="191" t="n">
        <f aca="false">(M27-L27)/L27</f>
        <v>0.406290207290922</v>
      </c>
      <c r="P27" s="197" t="s">
        <v>155</v>
      </c>
      <c r="Q27" s="192" t="n">
        <f aca="false">Originales!Y69</f>
        <v>986466</v>
      </c>
      <c r="R27" s="189" t="n">
        <f aca="false">Originales!Y30</f>
        <v>969349</v>
      </c>
      <c r="S27" s="193" t="n">
        <f aca="false">(R27-Q27)/Q27</f>
        <v>-0.0173518397998512</v>
      </c>
      <c r="U27" s="197" t="s">
        <v>155</v>
      </c>
      <c r="V27" s="192" t="n">
        <f aca="false">Originales!AH69</f>
        <v>182773</v>
      </c>
      <c r="W27" s="189" t="n">
        <f aca="false">Originales!AH30</f>
        <v>183665</v>
      </c>
      <c r="X27" s="193" t="n">
        <f aca="false">(W27-V27)/V27</f>
        <v>0.00488037073309515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9010914</v>
      </c>
      <c r="C28" s="199" t="n">
        <f aca="false">C29-C7</f>
        <v>8672507</v>
      </c>
      <c r="D28" s="203" t="n">
        <f aca="false">(C28-B28)/B28</f>
        <v>-0.0375552357951702</v>
      </c>
      <c r="F28" s="198" t="s">
        <v>156</v>
      </c>
      <c r="G28" s="202" t="n">
        <f aca="false">G29-G7</f>
        <v>3402422</v>
      </c>
      <c r="H28" s="199" t="n">
        <f aca="false">H29-H7</f>
        <v>3283205</v>
      </c>
      <c r="I28" s="203" t="n">
        <f aca="false">(H28-G28)/G28</f>
        <v>-0.0350388634919478</v>
      </c>
      <c r="K28" s="198" t="s">
        <v>156</v>
      </c>
      <c r="L28" s="199" t="n">
        <f aca="false">L29-L7</f>
        <v>1328308</v>
      </c>
      <c r="M28" s="200" t="n">
        <f aca="false">M29-M7</f>
        <v>1274374</v>
      </c>
      <c r="N28" s="201" t="n">
        <f aca="false">(M28-L28)/L28</f>
        <v>-0.0406035347223686</v>
      </c>
      <c r="P28" s="198" t="s">
        <v>156</v>
      </c>
      <c r="Q28" s="202" t="n">
        <f aca="false">Q29-Q7</f>
        <v>1320808</v>
      </c>
      <c r="R28" s="199" t="n">
        <f aca="false">R29-R7</f>
        <v>1291245</v>
      </c>
      <c r="S28" s="203" t="n">
        <f aca="false">(R28-Q28)/Q28</f>
        <v>-0.022382511311258</v>
      </c>
      <c r="U28" s="198" t="s">
        <v>156</v>
      </c>
      <c r="V28" s="202" t="n">
        <f aca="false">V29-V7</f>
        <v>207189</v>
      </c>
      <c r="W28" s="199" t="n">
        <f aca="false">W29-W7</f>
        <v>209493</v>
      </c>
      <c r="X28" s="203" t="n">
        <f aca="false">(W28-V28)/V28</f>
        <v>0.011120281482125</v>
      </c>
    </row>
    <row r="29" customFormat="false" ht="12.75" hidden="false" customHeight="false" outlineLevel="0" collapsed="false">
      <c r="A29" s="204" t="s">
        <v>42</v>
      </c>
      <c r="B29" s="200" t="n">
        <f aca="false">SUM(B7:B15,B20:B27)</f>
        <v>10574743</v>
      </c>
      <c r="C29" s="200" t="n">
        <f aca="false">SUM(C7:C15,C20:C27)</f>
        <v>10224714</v>
      </c>
      <c r="D29" s="206" t="n">
        <f aca="false">(C29-B29)/B29</f>
        <v>-0.0331004734583148</v>
      </c>
      <c r="F29" s="204" t="s">
        <v>42</v>
      </c>
      <c r="G29" s="200" t="n">
        <f aca="false">SUM(G7:G15,G20:G27)</f>
        <v>3768786</v>
      </c>
      <c r="H29" s="200" t="n">
        <f aca="false">SUM(H7:H15,H20:H27)</f>
        <v>3638031</v>
      </c>
      <c r="I29" s="206" t="n">
        <f aca="false">(H29-G29)/G29</f>
        <v>-0.0346941959559391</v>
      </c>
      <c r="K29" s="204" t="s">
        <v>42</v>
      </c>
      <c r="L29" s="199" t="n">
        <f aca="false">SUM(L7:L14,L16:L27)</f>
        <v>1532503</v>
      </c>
      <c r="M29" s="200" t="n">
        <f aca="false">SUM(M7:M14,M16:M27)</f>
        <v>1475064</v>
      </c>
      <c r="N29" s="205" t="n">
        <f aca="false">(M29-L29)/L29</f>
        <v>-0.0374805139043774</v>
      </c>
      <c r="P29" s="204" t="s">
        <v>42</v>
      </c>
      <c r="Q29" s="200" t="n">
        <f aca="false">SUM(Q7:Q15,Q20:Q27)</f>
        <v>1911522</v>
      </c>
      <c r="R29" s="200" t="n">
        <f aca="false">SUM(R7:R15,R20:R27)</f>
        <v>1882648</v>
      </c>
      <c r="S29" s="206" t="n">
        <f aca="false">(R29-Q29)/Q29</f>
        <v>-0.0151052407453328</v>
      </c>
      <c r="U29" s="204" t="s">
        <v>42</v>
      </c>
      <c r="V29" s="200" t="n">
        <f aca="false">SUM(V7:V15,V20:V27)</f>
        <v>363965</v>
      </c>
      <c r="W29" s="200" t="n">
        <f aca="false">SUM(W7:W15,W20:W27)</f>
        <v>365653</v>
      </c>
      <c r="X29" s="206" t="n">
        <f aca="false">(W29-V29)/V29</f>
        <v>0.00463780858049538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8" t="s">
        <v>157</v>
      </c>
      <c r="G30" s="208"/>
      <c r="H30" s="208"/>
      <c r="I30" s="208"/>
      <c r="K30" s="207" t="s">
        <v>88</v>
      </c>
      <c r="L30" s="207"/>
      <c r="M30" s="207"/>
      <c r="N30" s="207"/>
      <c r="O30" s="49" t="s">
        <v>51</v>
      </c>
      <c r="P30" s="208" t="s">
        <v>157</v>
      </c>
      <c r="Q30" s="208"/>
      <c r="R30" s="208"/>
      <c r="S30" s="208"/>
      <c r="U30" s="208" t="s">
        <v>157</v>
      </c>
      <c r="V30" s="208"/>
      <c r="W30" s="208"/>
      <c r="X30" s="208"/>
    </row>
    <row r="31" customFormat="false" ht="13.5" hidden="false" customHeight="true" outlineLevel="0" collapsed="false"/>
    <row r="32" customFormat="false" ht="48.75" hidden="false" customHeight="true" outlineLevel="0" collapsed="false">
      <c r="A32" s="179" t="s">
        <v>158</v>
      </c>
      <c r="B32" s="179"/>
      <c r="C32" s="179"/>
      <c r="F32" s="179" t="s">
        <v>159</v>
      </c>
      <c r="G32" s="179"/>
      <c r="H32" s="179"/>
      <c r="K32" s="16" t="s">
        <v>160</v>
      </c>
      <c r="L32" s="16"/>
      <c r="M32" s="16"/>
      <c r="P32" s="179" t="s">
        <v>161</v>
      </c>
      <c r="Q32" s="179"/>
      <c r="R32" s="179"/>
      <c r="U32" s="179" t="s">
        <v>162</v>
      </c>
      <c r="V32" s="179"/>
      <c r="W32" s="179"/>
    </row>
    <row r="33" customFormat="false" ht="40.5" hidden="false" customHeight="true" outlineLevel="0" collapsed="false">
      <c r="A33" s="180" t="s">
        <v>134</v>
      </c>
      <c r="B33" s="18" t="str">
        <f aca="false">Originales!$A$1</f>
        <v>AÑO 2006</v>
      </c>
      <c r="C33" s="18" t="str">
        <f aca="false">Originales!$A$2</f>
        <v>AÑO 2007</v>
      </c>
      <c r="F33" s="180" t="s">
        <v>134</v>
      </c>
      <c r="G33" s="18" t="str">
        <f aca="false">Originales!$A$1</f>
        <v>AÑO 2006</v>
      </c>
      <c r="H33" s="18" t="str">
        <f aca="false">Originales!$A$2</f>
        <v>AÑO 2007</v>
      </c>
      <c r="K33" s="180" t="s">
        <v>134</v>
      </c>
      <c r="L33" s="18" t="str">
        <f aca="false">Originales!$A$1</f>
        <v>AÑO 2006</v>
      </c>
      <c r="M33" s="18" t="str">
        <f aca="false">Originales!$A$2</f>
        <v>AÑO 2007</v>
      </c>
      <c r="P33" s="180" t="s">
        <v>134</v>
      </c>
      <c r="Q33" s="18" t="str">
        <f aca="false">Originales!$A$1</f>
        <v>AÑO 2006</v>
      </c>
      <c r="R33" s="18" t="str">
        <f aca="false">Originales!$A$2</f>
        <v>AÑO 2007</v>
      </c>
      <c r="U33" s="180" t="s">
        <v>134</v>
      </c>
      <c r="V33" s="18" t="str">
        <f aca="false">Originales!$A$1</f>
        <v>AÑO 2006</v>
      </c>
      <c r="W33" s="18" t="str">
        <f aca="false">Originales!$A$2</f>
        <v>AÑO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47883404826009</v>
      </c>
      <c r="C34" s="215" t="n">
        <f aca="false">C7/$C$29</f>
        <v>0.151809331781799</v>
      </c>
      <c r="D34" s="214"/>
      <c r="F34" s="182" t="s">
        <v>135</v>
      </c>
      <c r="G34" s="213" t="n">
        <f aca="false">G7/$G$29</f>
        <v>0.0972100830346961</v>
      </c>
      <c r="H34" s="215" t="n">
        <f aca="false">H7/$H$29</f>
        <v>0.0975324289430189</v>
      </c>
      <c r="I34" s="214"/>
      <c r="K34" s="182" t="s">
        <v>135</v>
      </c>
      <c r="L34" s="213" t="n">
        <f aca="false">L7/$L$29</f>
        <v>0.133242806049972</v>
      </c>
      <c r="M34" s="215" t="n">
        <f aca="false">M7/$M$29</f>
        <v>0.136055113540836</v>
      </c>
      <c r="N34" s="214"/>
      <c r="P34" s="182" t="s">
        <v>135</v>
      </c>
      <c r="Q34" s="213" t="n">
        <f aca="false">Q7/$Q$29</f>
        <v>0.309028093843545</v>
      </c>
      <c r="R34" s="215" t="n">
        <f aca="false">R7/$R$29</f>
        <v>0.314133603307682</v>
      </c>
      <c r="S34" s="214"/>
      <c r="U34" s="182" t="s">
        <v>135</v>
      </c>
      <c r="V34" s="213" t="n">
        <f aca="false">V7/$V$29</f>
        <v>0.430744714464303</v>
      </c>
      <c r="W34" s="215" t="n">
        <f aca="false">W7/$W$29</f>
        <v>0.427071567852582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2258776407143</v>
      </c>
      <c r="C35" s="218" t="n">
        <f aca="false">C8/$C$29</f>
        <v>0.0144675929321837</v>
      </c>
      <c r="D35" s="214"/>
      <c r="F35" s="188" t="s">
        <v>136</v>
      </c>
      <c r="G35" s="217" t="n">
        <f aca="false">G8/$G$29</f>
        <v>0.018663304310725</v>
      </c>
      <c r="H35" s="218" t="n">
        <f aca="false">H8/$H$29</f>
        <v>0.018351135545574</v>
      </c>
      <c r="I35" s="214"/>
      <c r="K35" s="188" t="s">
        <v>136</v>
      </c>
      <c r="L35" s="217" t="n">
        <f aca="false">L8/$L$29</f>
        <v>0.0432390670687105</v>
      </c>
      <c r="M35" s="218" t="n">
        <f aca="false">M8/$M$29</f>
        <v>0.0466515351198321</v>
      </c>
      <c r="N35" s="214"/>
      <c r="P35" s="188" t="s">
        <v>136</v>
      </c>
      <c r="Q35" s="217" t="n">
        <f aca="false">Q8/$Q$29</f>
        <v>0.0022657337974661</v>
      </c>
      <c r="R35" s="218" t="n">
        <f aca="false">R8/$R$29</f>
        <v>0.00195150660134024</v>
      </c>
      <c r="S35" s="214"/>
      <c r="U35" s="188" t="s">
        <v>136</v>
      </c>
      <c r="V35" s="217" t="n">
        <f aca="false">V8/$V$29</f>
        <v>0.00219251851139533</v>
      </c>
      <c r="W35" s="218" t="n">
        <f aca="false">W8/$W$29</f>
        <v>0.00158346847967882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10613562901718</v>
      </c>
      <c r="C36" s="218" t="n">
        <f aca="false">C9/$C$29</f>
        <v>0.0112284803271759</v>
      </c>
      <c r="D36" s="214"/>
      <c r="F36" s="188" t="s">
        <v>137</v>
      </c>
      <c r="G36" s="217" t="n">
        <f aca="false">G9/$G$29</f>
        <v>0.0174976769707805</v>
      </c>
      <c r="H36" s="218" t="n">
        <f aca="false">H9/$H$29</f>
        <v>0.0178571870333156</v>
      </c>
      <c r="I36" s="214"/>
      <c r="K36" s="188" t="s">
        <v>137</v>
      </c>
      <c r="L36" s="217" t="n">
        <f aca="false">L9/$L$29</f>
        <v>0.0278694397335601</v>
      </c>
      <c r="M36" s="218" t="n">
        <f aca="false">M9/$M$29</f>
        <v>0.0284821539946741</v>
      </c>
      <c r="N36" s="214"/>
      <c r="P36" s="188" t="s">
        <v>137</v>
      </c>
      <c r="Q36" s="217" t="n">
        <f aca="false">Q9/$Q$29</f>
        <v>0.00116765593071908</v>
      </c>
      <c r="R36" s="218" t="n">
        <f aca="false">R9/$R$29</f>
        <v>0.00100496747134887</v>
      </c>
      <c r="S36" s="214"/>
      <c r="U36" s="188" t="s">
        <v>137</v>
      </c>
      <c r="V36" s="217" t="n">
        <f aca="false">V9/$V$29</f>
        <v>0.00143695135521273</v>
      </c>
      <c r="W36" s="218" t="n">
        <f aca="false">W9/$W$29</f>
        <v>0.0011978569846275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656746929925389</v>
      </c>
      <c r="C37" s="218" t="n">
        <f aca="false">C10/$C$29</f>
        <v>0.0635696998468612</v>
      </c>
      <c r="D37" s="214"/>
      <c r="F37" s="188" t="s">
        <v>138</v>
      </c>
      <c r="G37" s="217" t="n">
        <f aca="false">G10/$G$29</f>
        <v>0.0739378675255109</v>
      </c>
      <c r="H37" s="218" t="n">
        <f aca="false">H10/$H$29</f>
        <v>0.0725865172671701</v>
      </c>
      <c r="I37" s="214"/>
      <c r="K37" s="188" t="s">
        <v>138</v>
      </c>
      <c r="L37" s="217" t="n">
        <f aca="false">L10/$L$29</f>
        <v>0.0671913855959825</v>
      </c>
      <c r="M37" s="218" t="n">
        <f aca="false">M10/$M$29</f>
        <v>0.0620373082117115</v>
      </c>
      <c r="N37" s="214"/>
      <c r="P37" s="188" t="s">
        <v>138</v>
      </c>
      <c r="Q37" s="217" t="n">
        <f aca="false">Q10/$Q$29</f>
        <v>0.0930776627211196</v>
      </c>
      <c r="R37" s="218" t="n">
        <f aca="false">R10/$R$29</f>
        <v>0.0888822552064964</v>
      </c>
      <c r="S37" s="214"/>
      <c r="U37" s="188" t="s">
        <v>138</v>
      </c>
      <c r="V37" s="217" t="n">
        <f aca="false">V10/$V$29</f>
        <v>0.0103086835272622</v>
      </c>
      <c r="W37" s="218" t="n">
        <f aca="false">W10/$W$29</f>
        <v>0.00995752803887839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00375961855527</v>
      </c>
      <c r="C38" s="218" t="n">
        <f aca="false">C11/$C$29</f>
        <v>0.0102633677577681</v>
      </c>
      <c r="F38" s="194" t="s">
        <v>139</v>
      </c>
      <c r="G38" s="217" t="n">
        <f aca="false">G11/$G$29</f>
        <v>0.0101130708933858</v>
      </c>
      <c r="H38" s="218" t="n">
        <f aca="false">H11/$H$29</f>
        <v>0.0112038627488331</v>
      </c>
      <c r="K38" s="194" t="s">
        <v>139</v>
      </c>
      <c r="L38" s="217" t="n">
        <f aca="false">L11/$L$29</f>
        <v>0.0180756579269339</v>
      </c>
      <c r="M38" s="218" t="n">
        <f aca="false">M11/$M$29</f>
        <v>0.0155186486823623</v>
      </c>
      <c r="P38" s="194" t="s">
        <v>139</v>
      </c>
      <c r="Q38" s="217" t="n">
        <f aca="false">Q11/$Q$29</f>
        <v>0.00743177426155702</v>
      </c>
      <c r="R38" s="218" t="n">
        <f aca="false">R11/$R$29</f>
        <v>0.00703105413226477</v>
      </c>
      <c r="U38" s="194" t="s">
        <v>139</v>
      </c>
      <c r="V38" s="217" t="n">
        <f aca="false">V11/$V$29</f>
        <v>0.00583847347959282</v>
      </c>
      <c r="W38" s="218" t="n">
        <f aca="false">W11/$W$29</f>
        <v>0.00606312542218989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78725005420936</v>
      </c>
      <c r="C39" s="218" t="n">
        <f aca="false">C12/$C$29</f>
        <v>0.169661664864171</v>
      </c>
      <c r="F39" s="194" t="s">
        <v>140</v>
      </c>
      <c r="G39" s="217" t="n">
        <f aca="false">G12/$G$29</f>
        <v>0.200728828858948</v>
      </c>
      <c r="H39" s="218" t="n">
        <f aca="false">H12/$H$29</f>
        <v>0.193597030921397</v>
      </c>
      <c r="K39" s="194" t="s">
        <v>140</v>
      </c>
      <c r="L39" s="217" t="n">
        <f aca="false">L12/$L$29</f>
        <v>0.479791556688633</v>
      </c>
      <c r="M39" s="218" t="n">
        <f aca="false">M12/$M$29</f>
        <v>0.45604190733419</v>
      </c>
      <c r="P39" s="194" t="s">
        <v>140</v>
      </c>
      <c r="Q39" s="217" t="n">
        <f aca="false">Q12/$Q$29</f>
        <v>0.0436788067309714</v>
      </c>
      <c r="R39" s="218" t="n">
        <f aca="false">R12/$R$29</f>
        <v>0.0387666733239565</v>
      </c>
      <c r="U39" s="194" t="s">
        <v>140</v>
      </c>
      <c r="V39" s="217" t="n">
        <f aca="false">V12/$V$29</f>
        <v>0.00841839187833995</v>
      </c>
      <c r="W39" s="218" t="n">
        <f aca="false">W12/$W$29</f>
        <v>0.00866121705551438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536930306485935</v>
      </c>
      <c r="C40" s="218" t="n">
        <f aca="false">C13/$C$29</f>
        <v>0.00612515909980465</v>
      </c>
      <c r="F40" s="194" t="s">
        <v>141</v>
      </c>
      <c r="G40" s="217" t="n">
        <f aca="false">G13/$G$29</f>
        <v>0.00405807068907601</v>
      </c>
      <c r="H40" s="218" t="n">
        <f aca="false">H13/$H$29</f>
        <v>0.00494360823203541</v>
      </c>
      <c r="K40" s="194" t="s">
        <v>141</v>
      </c>
      <c r="L40" s="217" t="n">
        <f aca="false">L13/$L$29</f>
        <v>0.021943839587916</v>
      </c>
      <c r="M40" s="218" t="n">
        <f aca="false">M13/$M$29</f>
        <v>0.0234898282379612</v>
      </c>
      <c r="P40" s="194" t="s">
        <v>141</v>
      </c>
      <c r="Q40" s="217" t="n">
        <f aca="false">Q13/$Q$29</f>
        <v>0.000670146616151946</v>
      </c>
      <c r="R40" s="218" t="n">
        <f aca="false">R13/$R$29</f>
        <v>0.00198497010593589</v>
      </c>
      <c r="U40" s="194" t="s">
        <v>141</v>
      </c>
      <c r="V40" s="217" t="n">
        <f aca="false">V13/$V$29</f>
        <v>0.000958883409119009</v>
      </c>
      <c r="W40" s="218" t="n">
        <f aca="false">W13/$W$29</f>
        <v>0.00189250464237952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16978729412147</v>
      </c>
      <c r="C41" s="218" t="n">
        <f aca="false">C14/$C$29</f>
        <v>0.0111785033791654</v>
      </c>
      <c r="D41" s="214"/>
      <c r="F41" s="194" t="s">
        <v>142</v>
      </c>
      <c r="G41" s="217" t="n">
        <f aca="false">G14/$G$29</f>
        <v>0.0160160327490072</v>
      </c>
      <c r="H41" s="218" t="n">
        <f aca="false">H14/$H$29</f>
        <v>0.0149451722648872</v>
      </c>
      <c r="I41" s="214"/>
      <c r="K41" s="194" t="s">
        <v>142</v>
      </c>
      <c r="L41" s="217" t="n">
        <f aca="false">L14/$L$29</f>
        <v>0.0281656871144787</v>
      </c>
      <c r="M41" s="218" t="n">
        <f aca="false">M14/$M$29</f>
        <v>0.0267012143201922</v>
      </c>
      <c r="N41" s="214"/>
      <c r="P41" s="194" t="s">
        <v>142</v>
      </c>
      <c r="Q41" s="217" t="n">
        <f aca="false">Q14/$Q$29</f>
        <v>0.00324139612308935</v>
      </c>
      <c r="R41" s="218" t="n">
        <f aca="false">R14/$R$29</f>
        <v>0.00384405369458337</v>
      </c>
      <c r="S41" s="214"/>
      <c r="U41" s="194" t="s">
        <v>142</v>
      </c>
      <c r="V41" s="217" t="n">
        <f aca="false">V14/$V$29</f>
        <v>0.00705012844641655</v>
      </c>
      <c r="W41" s="218" t="n">
        <f aca="false">W14/$W$29</f>
        <v>0.00728286107320328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22306518465744</v>
      </c>
      <c r="C42" s="218" t="n">
        <f aca="false">C15/$C$29</f>
        <v>0.0134503517653403</v>
      </c>
      <c r="D42" s="214"/>
      <c r="F42" s="188" t="s">
        <v>143</v>
      </c>
      <c r="G42" s="217" t="n">
        <f aca="false">G15/$G$29</f>
        <v>0.011381118482185</v>
      </c>
      <c r="H42" s="218" t="n">
        <f aca="false">H15/$H$29</f>
        <v>0.0110576298002958</v>
      </c>
      <c r="I42" s="214"/>
      <c r="K42" s="188" t="s">
        <v>143</v>
      </c>
      <c r="L42" s="217" t="n">
        <f aca="false">L15/$L$29</f>
        <v>0.124243149931844</v>
      </c>
      <c r="M42" s="218" t="n">
        <f aca="false">M15/$M$29</f>
        <v>0.142349077734932</v>
      </c>
      <c r="N42" s="214"/>
      <c r="P42" s="188" t="s">
        <v>143</v>
      </c>
      <c r="Q42" s="217" t="n">
        <f aca="false">Q15/$Q$29</f>
        <v>0.00811447631782423</v>
      </c>
      <c r="R42" s="218" t="n">
        <f aca="false">R15/$R$29</f>
        <v>0.00975912650692004</v>
      </c>
      <c r="S42" s="214"/>
      <c r="U42" s="188" t="s">
        <v>143</v>
      </c>
      <c r="V42" s="217" t="n">
        <f aca="false">V15/$V$29</f>
        <v>0.0028491750580413</v>
      </c>
      <c r="W42" s="218" t="n">
        <f aca="false">W15/$W$29</f>
        <v>0.00127443231697812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680810871715748</v>
      </c>
      <c r="C43" s="218" t="n">
        <f aca="false">C16/$C$29</f>
        <v>0.00768334449256967</v>
      </c>
      <c r="D43" s="214"/>
      <c r="F43" s="196" t="s">
        <v>144</v>
      </c>
      <c r="G43" s="217" t="n">
        <f aca="false">G16/$G$29</f>
        <v>0.00530462594586161</v>
      </c>
      <c r="H43" s="218" t="n">
        <f aca="false">H16/$H$29</f>
        <v>0.00642243015521308</v>
      </c>
      <c r="I43" s="214"/>
      <c r="K43" s="196" t="s">
        <v>144</v>
      </c>
      <c r="L43" s="217" t="n">
        <f aca="false">L16/$L$29</f>
        <v>0.0390968239540151</v>
      </c>
      <c r="M43" s="218" t="n">
        <f aca="false">M16/$M$29</f>
        <v>0.045606834686495</v>
      </c>
      <c r="N43" s="214"/>
      <c r="P43" s="196" t="s">
        <v>144</v>
      </c>
      <c r="Q43" s="217" t="n">
        <f aca="false">Q16/$Q$29</f>
        <v>0.00527119227505621</v>
      </c>
      <c r="R43" s="218" t="n">
        <f aca="false">R16/$R$29</f>
        <v>0.00481130832741968</v>
      </c>
      <c r="S43" s="214"/>
      <c r="U43" s="196" t="s">
        <v>144</v>
      </c>
      <c r="V43" s="217" t="n">
        <f aca="false">V16/$V$29</f>
        <v>0.000939650790597997</v>
      </c>
      <c r="W43" s="218" t="n">
        <f aca="false">W16/$W$29</f>
        <v>0.00111581198568041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0950056185762623</v>
      </c>
      <c r="C44" s="218" t="n">
        <f aca="false">C17/$C$29</f>
        <v>0.0107589317412692</v>
      </c>
      <c r="D44" s="214"/>
      <c r="F44" s="196" t="s">
        <v>145</v>
      </c>
      <c r="G44" s="217" t="n">
        <f aca="false">G17/$G$29</f>
        <v>0.00955745431022085</v>
      </c>
      <c r="H44" s="218" t="n">
        <f aca="false">H17/$H$29</f>
        <v>0.0109468555930392</v>
      </c>
      <c r="I44" s="214"/>
      <c r="K44" s="196" t="s">
        <v>145</v>
      </c>
      <c r="L44" s="217" t="n">
        <f aca="false">L17/$L$29</f>
        <v>0.0239993004907658</v>
      </c>
      <c r="M44" s="218" t="n">
        <f aca="false">M17/$M$29</f>
        <v>0.0283289403036072</v>
      </c>
      <c r="N44" s="214"/>
      <c r="P44" s="196" t="s">
        <v>145</v>
      </c>
      <c r="Q44" s="217" t="n">
        <f aca="false">Q17/$Q$29</f>
        <v>0.00433319626977874</v>
      </c>
      <c r="R44" s="218" t="n">
        <f aca="false">R17/$R$29</f>
        <v>0.00462752463551338</v>
      </c>
      <c r="S44" s="214"/>
      <c r="U44" s="196" t="s">
        <v>145</v>
      </c>
      <c r="V44" s="217" t="n">
        <f aca="false">V17/$V$29</f>
        <v>0.00094239830752957</v>
      </c>
      <c r="W44" s="218" t="n">
        <f aca="false">W17/$W$29</f>
        <v>0.00102009282024214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19995351187258</v>
      </c>
      <c r="C45" s="218" t="n">
        <f aca="false">C18/$C$29</f>
        <v>0.0115549442263128</v>
      </c>
      <c r="D45" s="214"/>
      <c r="F45" s="196" t="s">
        <v>146</v>
      </c>
      <c r="G45" s="217" t="n">
        <f aca="false">G18/$G$29</f>
        <v>0.0068836490052765</v>
      </c>
      <c r="H45" s="218" t="n">
        <f aca="false">H18/$H$29</f>
        <v>0.00665167504070196</v>
      </c>
      <c r="I45" s="214"/>
      <c r="K45" s="196" t="s">
        <v>146</v>
      </c>
      <c r="L45" s="217" t="n">
        <f aca="false">L18/$L$29</f>
        <v>0.0297722092550553</v>
      </c>
      <c r="M45" s="218" t="n">
        <f aca="false">M18/$M$29</f>
        <v>0.0364153690958494</v>
      </c>
      <c r="N45" s="214"/>
      <c r="P45" s="196" t="s">
        <v>146</v>
      </c>
      <c r="Q45" s="217" t="n">
        <f aca="false">Q18/$Q$29</f>
        <v>0.0213484333426453</v>
      </c>
      <c r="R45" s="218" t="n">
        <f aca="false">R18/$R$29</f>
        <v>0.0191289077937033</v>
      </c>
      <c r="S45" s="214"/>
      <c r="U45" s="196" t="s">
        <v>146</v>
      </c>
      <c r="V45" s="217" t="n">
        <f aca="false">V18/$V$29</f>
        <v>0.0010825216710398</v>
      </c>
      <c r="W45" s="218" t="n">
        <f aca="false">W18/$W$29</f>
        <v>0.00104744115322451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64129350472158</v>
      </c>
      <c r="C46" s="218" t="n">
        <f aca="false">C19/$C$29</f>
        <v>0.00255664852826201</v>
      </c>
      <c r="D46" s="214"/>
      <c r="F46" s="196" t="s">
        <v>147</v>
      </c>
      <c r="G46" s="217" t="n">
        <f aca="false">G19/$G$29</f>
        <v>0.00320978691812164</v>
      </c>
      <c r="H46" s="218" t="n">
        <f aca="false">H19/$H$29</f>
        <v>0.00300822065562388</v>
      </c>
      <c r="I46" s="214"/>
      <c r="K46" s="196" t="s">
        <v>147</v>
      </c>
      <c r="L46" s="217" t="n">
        <f aca="false">L19/$L$29</f>
        <v>0.0313748162320074</v>
      </c>
      <c r="M46" s="218" t="n">
        <f aca="false">M19/$M$29</f>
        <v>0.0319979336489807</v>
      </c>
      <c r="N46" s="214"/>
      <c r="P46" s="196" t="s">
        <v>147</v>
      </c>
      <c r="Q46" s="217" t="n">
        <f aca="false">Q19/$Q$29</f>
        <v>0.00117341050743858</v>
      </c>
      <c r="R46" s="218" t="n">
        <f aca="false">R19/$R$29</f>
        <v>0.00120415499870395</v>
      </c>
      <c r="S46" s="214"/>
      <c r="U46" s="196" t="s">
        <v>147</v>
      </c>
      <c r="V46" s="217" t="n">
        <f aca="false">V19/$V$29</f>
        <v>0.00137925349964969</v>
      </c>
      <c r="W46" s="218" t="n">
        <f aca="false">W19/$W$29</f>
        <v>0.00140296948199523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308347919188202</v>
      </c>
      <c r="C47" s="218" t="n">
        <f aca="false">C20/$C$29</f>
        <v>0.00321994336467504</v>
      </c>
      <c r="F47" s="188" t="s">
        <v>148</v>
      </c>
      <c r="G47" s="217" t="n">
        <f aca="false">G20/$G$29</f>
        <v>0.00381740963801076</v>
      </c>
      <c r="H47" s="218" t="n">
        <f aca="false">H20/$H$29</f>
        <v>0.00398072473818942</v>
      </c>
      <c r="K47" s="188" t="s">
        <v>148</v>
      </c>
      <c r="L47" s="217" t="n">
        <f aca="false">L20/$L$29</f>
        <v>0.00640912285326685</v>
      </c>
      <c r="M47" s="218" t="n">
        <f aca="false">M20/$M$29</f>
        <v>0.00626684672665051</v>
      </c>
      <c r="P47" s="188" t="s">
        <v>148</v>
      </c>
      <c r="Q47" s="217" t="n">
        <f aca="false">Q20/$Q$29</f>
        <v>0.0025492774867357</v>
      </c>
      <c r="R47" s="218" t="n">
        <f aca="false">R20/$R$29</f>
        <v>0.00269673353701807</v>
      </c>
      <c r="U47" s="188" t="s">
        <v>148</v>
      </c>
      <c r="V47" s="217" t="n">
        <f aca="false">V20/$V$29</f>
        <v>0.00071984943607215</v>
      </c>
      <c r="W47" s="218" t="n">
        <f aca="false">W20/$W$29</f>
        <v>0.000897025321821508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31599273854693</v>
      </c>
      <c r="C48" s="218" t="n">
        <f aca="false">C21/$C$29</f>
        <v>0.00731120694427248</v>
      </c>
      <c r="F48" s="188" t="s">
        <v>149</v>
      </c>
      <c r="G48" s="217" t="n">
        <f aca="false">G21/$G$29</f>
        <v>0.0112855970065692</v>
      </c>
      <c r="H48" s="218" t="n">
        <f aca="false">H21/$H$29</f>
        <v>0.0132096180598791</v>
      </c>
      <c r="K48" s="188" t="s">
        <v>149</v>
      </c>
      <c r="L48" s="217" t="n">
        <f aca="false">L21/$L$29</f>
        <v>0.00638954703514447</v>
      </c>
      <c r="M48" s="218" t="n">
        <f aca="false">M21/$M$29</f>
        <v>0.00631904785148306</v>
      </c>
      <c r="P48" s="188" t="s">
        <v>149</v>
      </c>
      <c r="Q48" s="217" t="n">
        <f aca="false">Q21/$Q$29</f>
        <v>0.000737632106771463</v>
      </c>
      <c r="R48" s="218" t="n">
        <f aca="false">R21/$R$29</f>
        <v>0.00102886997463148</v>
      </c>
      <c r="U48" s="188" t="s">
        <v>149</v>
      </c>
      <c r="V48" s="217" t="n">
        <f aca="false">V21/$V$29</f>
        <v>0.000909428104350693</v>
      </c>
      <c r="W48" s="218" t="n">
        <f aca="false">W21/$W$29</f>
        <v>0.000724730824032621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507028870583427</v>
      </c>
      <c r="C49" s="218" t="n">
        <f aca="false">C22/$C$29</f>
        <v>0.0061264305290104</v>
      </c>
      <c r="F49" s="188" t="s">
        <v>150</v>
      </c>
      <c r="G49" s="217" t="n">
        <f aca="false">G22/$G$29</f>
        <v>0.0087333162456027</v>
      </c>
      <c r="H49" s="218" t="n">
        <f aca="false">H22/$H$29</f>
        <v>0.010602438516879</v>
      </c>
      <c r="K49" s="188" t="s">
        <v>150</v>
      </c>
      <c r="L49" s="217" t="n">
        <f aca="false">L22/$L$29</f>
        <v>0.0103954119502539</v>
      </c>
      <c r="M49" s="218" t="n">
        <f aca="false">M22/$M$29</f>
        <v>0.0120503245960853</v>
      </c>
      <c r="P49" s="188" t="s">
        <v>150</v>
      </c>
      <c r="Q49" s="217" t="n">
        <f aca="false">Q22/$Q$29</f>
        <v>0.00152967112070905</v>
      </c>
      <c r="R49" s="218" t="n">
        <f aca="false">R22/$R$29</f>
        <v>0.0022516158092219</v>
      </c>
      <c r="U49" s="188" t="s">
        <v>150</v>
      </c>
      <c r="V49" s="217" t="n">
        <f aca="false">V22/$V$29</f>
        <v>0.00164851015894385</v>
      </c>
      <c r="W49" s="218" t="n">
        <f aca="false">W22/$W$29</f>
        <v>0.00278132546430632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705189714776047</v>
      </c>
      <c r="C50" s="218" t="n">
        <f aca="false">C23/$C$29</f>
        <v>0.00899927372051678</v>
      </c>
      <c r="F50" s="197" t="s">
        <v>151</v>
      </c>
      <c r="G50" s="217" t="n">
        <f aca="false">G23/$G$29</f>
        <v>0.00883228710783791</v>
      </c>
      <c r="H50" s="218" t="n">
        <f aca="false">H23/$H$29</f>
        <v>0.0121967075046914</v>
      </c>
      <c r="K50" s="197" t="s">
        <v>151</v>
      </c>
      <c r="L50" s="217" t="n">
        <f aca="false">L23/$L$29</f>
        <v>0.00891809020928507</v>
      </c>
      <c r="M50" s="218" t="n">
        <f aca="false">M23/$M$29</f>
        <v>0.00958670267866343</v>
      </c>
      <c r="P50" s="197" t="s">
        <v>151</v>
      </c>
      <c r="Q50" s="217" t="n">
        <f aca="false">Q23/$Q$29</f>
        <v>0.00408836518753119</v>
      </c>
      <c r="R50" s="218" t="n">
        <f aca="false">R23/$R$29</f>
        <v>0.00557406376550476</v>
      </c>
      <c r="U50" s="197" t="s">
        <v>151</v>
      </c>
      <c r="V50" s="217" t="n">
        <f aca="false">V23/$V$29</f>
        <v>0.00404159740634402</v>
      </c>
      <c r="W50" s="218" t="n">
        <f aca="false">W23/$W$29</f>
        <v>0.00514969110057896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42112200740954</v>
      </c>
      <c r="C51" s="218" t="n">
        <f aca="false">C24/$C$29</f>
        <v>0.00123181929587468</v>
      </c>
      <c r="F51" s="197" t="s">
        <v>152</v>
      </c>
      <c r="G51" s="217" t="n">
        <f aca="false">G24/$G$29</f>
        <v>0.00140761507817106</v>
      </c>
      <c r="H51" s="218" t="n">
        <f aca="false">H24/$H$29</f>
        <v>0.000988721646407081</v>
      </c>
      <c r="K51" s="197" t="s">
        <v>152</v>
      </c>
      <c r="L51" s="217" t="n">
        <f aca="false">L24/$L$29</f>
        <v>0.0155536400255008</v>
      </c>
      <c r="M51" s="218" t="n">
        <f aca="false">M24/$M$29</f>
        <v>0.0181483650878877</v>
      </c>
      <c r="P51" s="197" t="s">
        <v>152</v>
      </c>
      <c r="Q51" s="217" t="n">
        <f aca="false">Q24/$Q$29</f>
        <v>0.00156053657765906</v>
      </c>
      <c r="R51" s="218" t="n">
        <f aca="false">R24/$R$29</f>
        <v>0.00131994934793971</v>
      </c>
      <c r="U51" s="197" t="s">
        <v>152</v>
      </c>
      <c r="V51" s="217" t="n">
        <f aca="false">V24/$V$29</f>
        <v>0.00230516670558982</v>
      </c>
      <c r="W51" s="218" t="n">
        <f aca="false">W24/$W$29</f>
        <v>0.00251331180107917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76306885188605</v>
      </c>
      <c r="C52" s="218" t="n">
        <f aca="false">C25/$C$29</f>
        <v>0.00183212948547999</v>
      </c>
      <c r="F52" s="197" t="s">
        <v>153</v>
      </c>
      <c r="G52" s="217" t="n">
        <f aca="false">G25/$G$29</f>
        <v>0.000829975488128007</v>
      </c>
      <c r="H52" s="218" t="n">
        <f aca="false">H25/$H$29</f>
        <v>0.000755628525430377</v>
      </c>
      <c r="K52" s="197" t="s">
        <v>153</v>
      </c>
      <c r="L52" s="217" t="n">
        <f aca="false">L25/$L$29</f>
        <v>0.00182968646717168</v>
      </c>
      <c r="M52" s="218" t="n">
        <f aca="false">M25/$M$29</f>
        <v>0.00158298216212991</v>
      </c>
      <c r="P52" s="197" t="s">
        <v>153</v>
      </c>
      <c r="Q52" s="217" t="n">
        <f aca="false">Q25/$Q$29</f>
        <v>0.00264187385758574</v>
      </c>
      <c r="R52" s="218" t="n">
        <f aca="false">R25/$R$29</f>
        <v>0.00290441973220698</v>
      </c>
      <c r="U52" s="197" t="s">
        <v>153</v>
      </c>
      <c r="V52" s="217" t="n">
        <f aca="false">V25/$V$29</f>
        <v>0.0125506573434259</v>
      </c>
      <c r="W52" s="218" t="n">
        <f aca="false">W25/$W$29</f>
        <v>0.012788080502553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9136405489949</v>
      </c>
      <c r="C53" s="218" t="n">
        <f aca="false">C26/$C$29</f>
        <v>0.00324811041169464</v>
      </c>
      <c r="F53" s="197" t="s">
        <v>154</v>
      </c>
      <c r="G53" s="217" t="n">
        <f aca="false">G26/$G$29</f>
        <v>0.00300998783162536</v>
      </c>
      <c r="H53" s="218" t="n">
        <f aca="false">H26/$H$29</f>
        <v>0.00267699752970769</v>
      </c>
      <c r="K53" s="197" t="s">
        <v>154</v>
      </c>
      <c r="L53" s="217" t="n">
        <f aca="false">L26/$L$29</f>
        <v>0.00217748350247928</v>
      </c>
      <c r="M53" s="218" t="n">
        <f aca="false">M26/$M$29</f>
        <v>0.00205008053887831</v>
      </c>
      <c r="P53" s="197" t="s">
        <v>154</v>
      </c>
      <c r="Q53" s="217" t="n">
        <f aca="false">Q26/$Q$29</f>
        <v>0.00215378112310504</v>
      </c>
      <c r="R53" s="218" t="n">
        <f aca="false">R26/$R$29</f>
        <v>0.00198018960527937</v>
      </c>
      <c r="U53" s="197" t="s">
        <v>154</v>
      </c>
      <c r="V53" s="217" t="n">
        <f aca="false">V26/$V$29</f>
        <v>0.00585495858118226</v>
      </c>
      <c r="W53" s="218" t="n">
        <f aca="false">W26/$W$29</f>
        <v>0.00786811539902585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5474749599116</v>
      </c>
      <c r="C54" s="218" t="n">
        <f aca="false">C27/$C$29</f>
        <v>0.516276934494207</v>
      </c>
      <c r="F54" s="197" t="s">
        <v>155</v>
      </c>
      <c r="G54" s="217" t="n">
        <f aca="false">G27/$G$29</f>
        <v>0.51247775808974</v>
      </c>
      <c r="H54" s="218" t="n">
        <f aca="false">H27/$H$29</f>
        <v>0.513514590722289</v>
      </c>
      <c r="K54" s="197" t="s">
        <v>155</v>
      </c>
      <c r="L54" s="217" t="n">
        <f aca="false">L27/$L$29</f>
        <v>0.00456442825886801</v>
      </c>
      <c r="M54" s="218" t="n">
        <f aca="false">M27/$M$29</f>
        <v>0.00666886318152975</v>
      </c>
      <c r="P54" s="197" t="s">
        <v>155</v>
      </c>
      <c r="Q54" s="217" t="n">
        <f aca="false">Q27/$Q$29</f>
        <v>0.516063116197459</v>
      </c>
      <c r="R54" s="218" t="n">
        <f aca="false">R27/$R$29</f>
        <v>0.51488594787767</v>
      </c>
      <c r="U54" s="197" t="s">
        <v>155</v>
      </c>
      <c r="V54" s="217" t="n">
        <f aca="false">V27/$V$29</f>
        <v>0.502171912134409</v>
      </c>
      <c r="W54" s="218" t="n">
        <f aca="false">W27/$W$29</f>
        <v>0.502293157720571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52116595173991</v>
      </c>
      <c r="C55" s="218" t="n">
        <f aca="false">C28/$C$29</f>
        <v>0.848190668218202</v>
      </c>
      <c r="F55" s="222" t="s">
        <v>164</v>
      </c>
      <c r="G55" s="217" t="n">
        <f aca="false">G28/$G$29</f>
        <v>0.902789916965304</v>
      </c>
      <c r="H55" s="218" t="n">
        <f aca="false">H28/$H$29</f>
        <v>0.902467571056981</v>
      </c>
      <c r="K55" s="219" t="s">
        <v>163</v>
      </c>
      <c r="L55" s="224" t="n">
        <f aca="false">L28/$L$29</f>
        <v>0.866757193950028</v>
      </c>
      <c r="M55" s="225" t="n">
        <f aca="false">M28/$M$29</f>
        <v>0.863944886459164</v>
      </c>
      <c r="P55" s="222" t="s">
        <v>164</v>
      </c>
      <c r="Q55" s="217" t="n">
        <f aca="false">Q28/$Q$29</f>
        <v>0.690971906156455</v>
      </c>
      <c r="R55" s="218" t="n">
        <f aca="false">R28/$R$29</f>
        <v>0.685866396692319</v>
      </c>
      <c r="U55" s="222" t="s">
        <v>164</v>
      </c>
      <c r="V55" s="217" t="n">
        <f aca="false">V28/$V$29</f>
        <v>0.569255285535697</v>
      </c>
      <c r="W55" s="218" t="n">
        <f aca="false">W28/$W$29</f>
        <v>0.572928432147419</v>
      </c>
    </row>
    <row r="56" customFormat="false" ht="12.75" hidden="false" customHeight="false" outlineLevel="0" collapsed="false">
      <c r="A56" s="198" t="s">
        <v>42</v>
      </c>
      <c r="B56" s="224" t="n">
        <f aca="false">B29/$B$29</f>
        <v>1</v>
      </c>
      <c r="C56" s="225" t="n">
        <f aca="false">C29/$C$29</f>
        <v>1</v>
      </c>
      <c r="F56" s="198" t="s">
        <v>42</v>
      </c>
      <c r="G56" s="224" t="n">
        <f aca="false">G29/$G$29</f>
        <v>1</v>
      </c>
      <c r="H56" s="225" t="n">
        <f aca="false">H29/$H$29</f>
        <v>1</v>
      </c>
      <c r="K56" s="198" t="s">
        <v>42</v>
      </c>
      <c r="L56" s="224" t="n">
        <f aca="false">L29/$L$29</f>
        <v>1</v>
      </c>
      <c r="M56" s="225" t="n">
        <f aca="false">M29/$M$29</f>
        <v>1</v>
      </c>
      <c r="P56" s="198" t="s">
        <v>42</v>
      </c>
      <c r="Q56" s="224" t="n">
        <f aca="false">Q29/$Q$29</f>
        <v>1</v>
      </c>
      <c r="R56" s="225" t="n">
        <f aca="false">R29/$R$29</f>
        <v>1</v>
      </c>
      <c r="U56" s="198" t="s">
        <v>42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7" t="s">
        <v>157</v>
      </c>
      <c r="G57" s="227"/>
      <c r="H57" s="227"/>
      <c r="K57" s="226" t="s">
        <v>88</v>
      </c>
      <c r="L57" s="226"/>
      <c r="M57" s="226"/>
      <c r="O57" s="49" t="s">
        <v>51</v>
      </c>
      <c r="P57" s="227" t="s">
        <v>157</v>
      </c>
      <c r="Q57" s="227"/>
      <c r="R57" s="227"/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false" outlineLevel="0" max="16" min="16" style="178" width="25.28"/>
    <col collapsed="false" customWidth="true" hidden="false" outlineLevel="0" max="17" min="17" style="178" width="14.14"/>
    <col collapsed="false" customWidth="true" hidden="false" outlineLevel="0" max="18" min="18" style="178" width="13.99"/>
    <col collapsed="false" customWidth="false" hidden="false" outlineLevel="0" max="20" min="19" style="178" width="11.42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50.25" hidden="false" customHeight="true" outlineLevel="0" collapsed="false">
      <c r="A5" s="179" t="s">
        <v>129</v>
      </c>
      <c r="B5" s="179"/>
      <c r="C5" s="179"/>
      <c r="D5" s="179"/>
      <c r="F5" s="179" t="s">
        <v>130</v>
      </c>
      <c r="G5" s="179"/>
      <c r="H5" s="179"/>
      <c r="I5" s="179"/>
      <c r="K5" s="179" t="s">
        <v>131</v>
      </c>
      <c r="L5" s="179"/>
      <c r="M5" s="179"/>
      <c r="N5" s="179"/>
      <c r="P5" s="16" t="s">
        <v>132</v>
      </c>
      <c r="Q5" s="16"/>
      <c r="R5" s="16"/>
      <c r="S5" s="16"/>
      <c r="U5" s="179" t="s">
        <v>133</v>
      </c>
      <c r="V5" s="179"/>
      <c r="W5" s="179"/>
      <c r="X5" s="179"/>
    </row>
    <row r="6" customFormat="false" ht="37.5" hidden="false" customHeight="true" outlineLevel="0" collapsed="false">
      <c r="A6" s="180" t="s">
        <v>134</v>
      </c>
      <c r="B6" s="18" t="str">
        <f aca="false">Originales!$A$1</f>
        <v>AÑO 2006</v>
      </c>
      <c r="C6" s="18" t="str">
        <f aca="false">Originales!$A$2</f>
        <v>AÑO 2007</v>
      </c>
      <c r="D6" s="181" t="s">
        <v>34</v>
      </c>
      <c r="F6" s="180" t="s">
        <v>134</v>
      </c>
      <c r="G6" s="18" t="str">
        <f aca="false">Originales!$A$1</f>
        <v>AÑO 2006</v>
      </c>
      <c r="H6" s="18" t="str">
        <f aca="false">Originales!$A$2</f>
        <v>AÑO 2007</v>
      </c>
      <c r="I6" s="181" t="s">
        <v>34</v>
      </c>
      <c r="K6" s="180" t="s">
        <v>134</v>
      </c>
      <c r="L6" s="18" t="str">
        <f aca="false">Originales!$A$1</f>
        <v>AÑO 2006</v>
      </c>
      <c r="M6" s="18" t="str">
        <f aca="false">Originales!$A$2</f>
        <v>AÑO 2007</v>
      </c>
      <c r="N6" s="181" t="s">
        <v>34</v>
      </c>
      <c r="P6" s="180" t="s">
        <v>134</v>
      </c>
      <c r="Q6" s="18" t="str">
        <f aca="false">Originales!$A$1</f>
        <v>AÑO 2006</v>
      </c>
      <c r="R6" s="18" t="str">
        <f aca="false">Originales!$A$2</f>
        <v>AÑO 2007</v>
      </c>
      <c r="S6" s="181" t="s">
        <v>34</v>
      </c>
      <c r="U6" s="180" t="s">
        <v>134</v>
      </c>
      <c r="V6" s="18" t="str">
        <f aca="false">Originales!$A$1</f>
        <v>AÑO 2006</v>
      </c>
      <c r="W6" s="18" t="str">
        <f aca="false">Originales!$A$2</f>
        <v>AÑO 2007</v>
      </c>
      <c r="X6" s="181" t="s">
        <v>34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1563829</v>
      </c>
      <c r="C7" s="183" t="n">
        <f aca="false">Originales!AR10</f>
        <v>1552207</v>
      </c>
      <c r="D7" s="187" t="n">
        <f aca="false">(C7-B7)/B7</f>
        <v>-0.00743175884319833</v>
      </c>
      <c r="F7" s="182" t="s">
        <v>135</v>
      </c>
      <c r="G7" s="186" t="n">
        <f aca="false">Originales!H49</f>
        <v>366364</v>
      </c>
      <c r="H7" s="183" t="n">
        <f aca="false">Originales!H10</f>
        <v>354826</v>
      </c>
      <c r="I7" s="187" t="n">
        <f aca="false">(H7-G7)/G7</f>
        <v>-0.0314932689893112</v>
      </c>
      <c r="K7" s="182" t="s">
        <v>135</v>
      </c>
      <c r="L7" s="186" t="n">
        <f aca="false">Originales!Q49</f>
        <v>204195</v>
      </c>
      <c r="M7" s="183" t="n">
        <f aca="false">Originales!Q10</f>
        <v>200690</v>
      </c>
      <c r="N7" s="187" t="n">
        <f aca="false">(M7-L7)/L7</f>
        <v>-0.0171649648620192</v>
      </c>
      <c r="P7" s="182" t="s">
        <v>135</v>
      </c>
      <c r="Q7" s="229" t="n">
        <f aca="false">Originales!Y49</f>
        <v>590714</v>
      </c>
      <c r="R7" s="230" t="n">
        <f aca="false">Originales!Y10</f>
        <v>591403</v>
      </c>
      <c r="S7" s="185" t="n">
        <f aca="false">(R7-Q7)/Q7</f>
        <v>0.00116638508652241</v>
      </c>
      <c r="U7" s="182" t="s">
        <v>135</v>
      </c>
      <c r="V7" s="186" t="n">
        <f aca="false">Originales!AH49</f>
        <v>156776</v>
      </c>
      <c r="W7" s="183" t="n">
        <f aca="false">Originales!AH10</f>
        <v>156160</v>
      </c>
      <c r="X7" s="187" t="n">
        <f aca="false">(W7-V7)/V7</f>
        <v>-0.00392917283257642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150435</v>
      </c>
      <c r="C8" s="189" t="n">
        <f aca="false">Originales!AR11</f>
        <v>147927</v>
      </c>
      <c r="D8" s="193" t="n">
        <f aca="false">(C8-B8)/B8</f>
        <v>-0.0166716522085951</v>
      </c>
      <c r="F8" s="188" t="s">
        <v>136</v>
      </c>
      <c r="G8" s="192" t="n">
        <f aca="false">Originales!H50</f>
        <v>70338</v>
      </c>
      <c r="H8" s="189" t="n">
        <f aca="false">Originales!H11</f>
        <v>66762</v>
      </c>
      <c r="I8" s="193" t="n">
        <f aca="false">(H8-G8)/G8</f>
        <v>-0.050840228610424</v>
      </c>
      <c r="K8" s="188" t="s">
        <v>136</v>
      </c>
      <c r="L8" s="192" t="n">
        <f aca="false">Originales!Q50</f>
        <v>66264</v>
      </c>
      <c r="M8" s="189" t="n">
        <f aca="false">Originales!Q11</f>
        <v>68814</v>
      </c>
      <c r="N8" s="193" t="n">
        <f aca="false">(M8-L8)/L8</f>
        <v>0.0384824339007606</v>
      </c>
      <c r="P8" s="188" t="s">
        <v>136</v>
      </c>
      <c r="Q8" s="232" t="n">
        <f aca="false">Originales!Y50</f>
        <v>4331</v>
      </c>
      <c r="R8" s="233" t="n">
        <f aca="false">Originales!Y11</f>
        <v>3674</v>
      </c>
      <c r="S8" s="191" t="n">
        <f aca="false">(R8-Q8)/Q8</f>
        <v>-0.151697067651813</v>
      </c>
      <c r="U8" s="188" t="s">
        <v>136</v>
      </c>
      <c r="V8" s="192" t="n">
        <f aca="false">Originales!AH50</f>
        <v>798</v>
      </c>
      <c r="W8" s="189" t="n">
        <f aca="false">Originales!AH11</f>
        <v>579</v>
      </c>
      <c r="X8" s="193" t="n">
        <f aca="false">(W8-V8)/V8</f>
        <v>-0.274436090225564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116971</v>
      </c>
      <c r="C9" s="189" t="n">
        <f aca="false">Originales!AR12</f>
        <v>114808</v>
      </c>
      <c r="D9" s="193" t="n">
        <f aca="false">(C9-B9)/B9</f>
        <v>-0.0184917629155945</v>
      </c>
      <c r="F9" s="188" t="s">
        <v>137</v>
      </c>
      <c r="G9" s="192" t="n">
        <f aca="false">Originales!H51</f>
        <v>65945</v>
      </c>
      <c r="H9" s="189" t="n">
        <f aca="false">Originales!H12</f>
        <v>64965</v>
      </c>
      <c r="I9" s="193" t="n">
        <f aca="false">(H9-G9)/G9</f>
        <v>-0.0148608689059064</v>
      </c>
      <c r="K9" s="188" t="s">
        <v>137</v>
      </c>
      <c r="L9" s="192" t="n">
        <f aca="false">Originales!Q51</f>
        <v>42710</v>
      </c>
      <c r="M9" s="189" t="n">
        <f aca="false">Originales!Q12</f>
        <v>42013</v>
      </c>
      <c r="N9" s="193" t="n">
        <f aca="false">(M9-L9)/L9</f>
        <v>-0.016319363146804</v>
      </c>
      <c r="P9" s="188" t="s">
        <v>137</v>
      </c>
      <c r="Q9" s="232" t="n">
        <f aca="false">Originales!Y51</f>
        <v>2232</v>
      </c>
      <c r="R9" s="233" t="n">
        <f aca="false">Originales!Y12</f>
        <v>1892</v>
      </c>
      <c r="S9" s="191" t="n">
        <f aca="false">(R9-Q9)/Q9</f>
        <v>-0.152329749103943</v>
      </c>
      <c r="U9" s="188" t="s">
        <v>137</v>
      </c>
      <c r="V9" s="192" t="n">
        <f aca="false">Originales!AH51</f>
        <v>523</v>
      </c>
      <c r="W9" s="189" t="n">
        <f aca="false">Originales!AH12</f>
        <v>438</v>
      </c>
      <c r="X9" s="193" t="n">
        <f aca="false">(W9-V9)/V9</f>
        <v>-0.162523900573614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694493</v>
      </c>
      <c r="C10" s="189" t="n">
        <f aca="false">Originales!AR13</f>
        <v>649982</v>
      </c>
      <c r="D10" s="193" t="n">
        <f aca="false">(C10-B10)/B10</f>
        <v>-0.0640913587321974</v>
      </c>
      <c r="F10" s="188" t="s">
        <v>138</v>
      </c>
      <c r="G10" s="192" t="n">
        <f aca="false">Originales!H52</f>
        <v>278656</v>
      </c>
      <c r="H10" s="189" t="n">
        <f aca="false">Originales!H13</f>
        <v>264072</v>
      </c>
      <c r="I10" s="193" t="n">
        <f aca="false">(H10-G10)/G10</f>
        <v>-0.0523369315571888</v>
      </c>
      <c r="K10" s="188" t="s">
        <v>138</v>
      </c>
      <c r="L10" s="192" t="n">
        <f aca="false">Originales!Q52</f>
        <v>102971</v>
      </c>
      <c r="M10" s="189" t="n">
        <f aca="false">Originales!Q13</f>
        <v>91509</v>
      </c>
      <c r="N10" s="193" t="n">
        <f aca="false">(M10-L10)/L10</f>
        <v>-0.11131289392159</v>
      </c>
      <c r="P10" s="188" t="s">
        <v>138</v>
      </c>
      <c r="Q10" s="232" t="n">
        <f aca="false">Originales!Y52</f>
        <v>177920</v>
      </c>
      <c r="R10" s="233" t="n">
        <f aca="false">Originales!Y13</f>
        <v>167334</v>
      </c>
      <c r="S10" s="191" t="n">
        <f aca="false">(R10-Q10)/Q10</f>
        <v>-0.0594986510791367</v>
      </c>
      <c r="U10" s="188" t="s">
        <v>138</v>
      </c>
      <c r="V10" s="192" t="n">
        <f aca="false">Originales!AH52</f>
        <v>3752</v>
      </c>
      <c r="W10" s="189" t="n">
        <f aca="false">Originales!AH13</f>
        <v>3641</v>
      </c>
      <c r="X10" s="193" t="n">
        <f aca="false">(W10-V10)/V10</f>
        <v>-0.0295842217484009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106145</v>
      </c>
      <c r="C11" s="189" t="n">
        <f aca="false">Originales!AR14</f>
        <v>104940</v>
      </c>
      <c r="D11" s="193" t="n">
        <f aca="false">(C11-B11)/B11</f>
        <v>-0.0113523953083047</v>
      </c>
      <c r="F11" s="194" t="s">
        <v>139</v>
      </c>
      <c r="G11" s="192" t="n">
        <f aca="false">Originales!H53</f>
        <v>38114</v>
      </c>
      <c r="H11" s="189" t="n">
        <f aca="false">Originales!H14</f>
        <v>40760</v>
      </c>
      <c r="I11" s="193" t="n">
        <f aca="false">(H11-G11)/G11</f>
        <v>0.0694233090203075</v>
      </c>
      <c r="K11" s="194" t="s">
        <v>139</v>
      </c>
      <c r="L11" s="192" t="n">
        <f aca="false">Originales!Q53</f>
        <v>27701</v>
      </c>
      <c r="M11" s="189" t="n">
        <f aca="false">Originales!Q14</f>
        <v>22891</v>
      </c>
      <c r="N11" s="193" t="n">
        <f aca="false">(M11-L11)/L11</f>
        <v>-0.173639940796361</v>
      </c>
      <c r="P11" s="194" t="s">
        <v>139</v>
      </c>
      <c r="Q11" s="232" t="n">
        <f aca="false">Originales!Y53</f>
        <v>14206</v>
      </c>
      <c r="R11" s="233" t="n">
        <f aca="false">Originales!Y14</f>
        <v>13237</v>
      </c>
      <c r="S11" s="191" t="n">
        <f aca="false">(R11-Q11)/Q11</f>
        <v>-0.0682106152330001</v>
      </c>
      <c r="U11" s="194" t="s">
        <v>139</v>
      </c>
      <c r="V11" s="192" t="n">
        <f aca="false">Originales!AH53</f>
        <v>2125</v>
      </c>
      <c r="W11" s="189" t="n">
        <f aca="false">Originales!AH14</f>
        <v>2217</v>
      </c>
      <c r="X11" s="193" t="n">
        <f aca="false">(W11-V11)/V11</f>
        <v>0.0432941176470588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1889971</v>
      </c>
      <c r="C12" s="189" t="n">
        <f aca="false">Originales!AR15</f>
        <v>1734742</v>
      </c>
      <c r="D12" s="193" t="n">
        <f aca="false">(C12-B12)/B12</f>
        <v>-0.0821330062736412</v>
      </c>
      <c r="F12" s="194" t="s">
        <v>140</v>
      </c>
      <c r="G12" s="192" t="n">
        <f aca="false">Originales!H54</f>
        <v>756504</v>
      </c>
      <c r="H12" s="189" t="n">
        <f aca="false">Originales!H15</f>
        <v>704312</v>
      </c>
      <c r="I12" s="193" t="n">
        <f aca="false">(H12-G12)/G12</f>
        <v>-0.0689910430083648</v>
      </c>
      <c r="K12" s="194" t="s">
        <v>140</v>
      </c>
      <c r="L12" s="192" t="n">
        <f aca="false">Originales!Q54</f>
        <v>735282</v>
      </c>
      <c r="M12" s="189" t="n">
        <f aca="false">Originales!Q15</f>
        <v>672691</v>
      </c>
      <c r="N12" s="193" t="n">
        <f aca="false">(M12-L12)/L12</f>
        <v>-0.085125162862684</v>
      </c>
      <c r="P12" s="194" t="s">
        <v>140</v>
      </c>
      <c r="Q12" s="232" t="n">
        <f aca="false">Originales!Y54</f>
        <v>83493</v>
      </c>
      <c r="R12" s="233" t="n">
        <f aca="false">Originales!Y15</f>
        <v>72984</v>
      </c>
      <c r="S12" s="191" t="n">
        <f aca="false">(R12-Q12)/Q12</f>
        <v>-0.125866839136215</v>
      </c>
      <c r="U12" s="194" t="s">
        <v>140</v>
      </c>
      <c r="V12" s="192" t="n">
        <f aca="false">Originales!AH54</f>
        <v>3064</v>
      </c>
      <c r="W12" s="189" t="n">
        <f aca="false">Originales!AH15</f>
        <v>3167</v>
      </c>
      <c r="X12" s="193" t="n">
        <f aca="false">(W12-V12)/V12</f>
        <v>0.0336161879895561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56779</v>
      </c>
      <c r="C13" s="189" t="n">
        <f aca="false">Originales!AR16</f>
        <v>62628</v>
      </c>
      <c r="D13" s="193" t="n">
        <f aca="false">(C13-B13)/B13</f>
        <v>0.103013438066891</v>
      </c>
      <c r="F13" s="194" t="s">
        <v>141</v>
      </c>
      <c r="G13" s="192" t="n">
        <f aca="false">Originales!H55</f>
        <v>15294</v>
      </c>
      <c r="H13" s="189" t="n">
        <f aca="false">Originales!H16</f>
        <v>17985</v>
      </c>
      <c r="I13" s="193" t="n">
        <f aca="false">(H13-G13)/G13</f>
        <v>0.17595135347195</v>
      </c>
      <c r="K13" s="194" t="s">
        <v>141</v>
      </c>
      <c r="L13" s="192" t="n">
        <f aca="false">Originales!Q55</f>
        <v>33629</v>
      </c>
      <c r="M13" s="189" t="n">
        <f aca="false">Originales!Q16</f>
        <v>34649</v>
      </c>
      <c r="N13" s="193" t="n">
        <f aca="false">(M13-L13)/L13</f>
        <v>0.0303309643462488</v>
      </c>
      <c r="P13" s="194" t="s">
        <v>141</v>
      </c>
      <c r="Q13" s="232" t="n">
        <f aca="false">Originales!Y55</f>
        <v>1281</v>
      </c>
      <c r="R13" s="233" t="n">
        <f aca="false">Originales!Y16</f>
        <v>3737</v>
      </c>
      <c r="S13" s="191" t="n">
        <f aca="false">(R13-Q13)/Q13</f>
        <v>1.91725214676034</v>
      </c>
      <c r="U13" s="194" t="s">
        <v>141</v>
      </c>
      <c r="V13" s="192" t="n">
        <f aca="false">Originales!AH55</f>
        <v>349</v>
      </c>
      <c r="W13" s="189" t="n">
        <f aca="false">Originales!AH16</f>
        <v>692</v>
      </c>
      <c r="X13" s="193" t="n">
        <f aca="false">(W13-V13)/V13</f>
        <v>0.982808022922636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123702</v>
      </c>
      <c r="C14" s="189" t="n">
        <f aca="false">Originales!AR17</f>
        <v>114297</v>
      </c>
      <c r="D14" s="193" t="n">
        <f aca="false">(C14-B14)/B14</f>
        <v>-0.0760294902265121</v>
      </c>
      <c r="F14" s="194" t="s">
        <v>142</v>
      </c>
      <c r="G14" s="192" t="n">
        <f aca="false">Originales!H56</f>
        <v>60361</v>
      </c>
      <c r="H14" s="189" t="n">
        <f aca="false">Originales!H17</f>
        <v>54371</v>
      </c>
      <c r="I14" s="193" t="n">
        <f aca="false">(H14-G14)/G14</f>
        <v>-0.0992362618246881</v>
      </c>
      <c r="K14" s="194" t="s">
        <v>142</v>
      </c>
      <c r="L14" s="192" t="n">
        <f aca="false">Originales!Q56</f>
        <v>43164</v>
      </c>
      <c r="M14" s="189" t="n">
        <f aca="false">Originales!Q17</f>
        <v>39386</v>
      </c>
      <c r="N14" s="193" t="n">
        <f aca="false">(M14-L14)/L14</f>
        <v>-0.0875266425725141</v>
      </c>
      <c r="P14" s="194" t="s">
        <v>142</v>
      </c>
      <c r="Q14" s="232" t="n">
        <f aca="false">Originales!Y56</f>
        <v>6196</v>
      </c>
      <c r="R14" s="233" t="n">
        <f aca="false">Originales!Y17</f>
        <v>7237</v>
      </c>
      <c r="S14" s="191" t="n">
        <f aca="false">(R14-Q14)/Q14</f>
        <v>0.168011620400258</v>
      </c>
      <c r="U14" s="194" t="s">
        <v>142</v>
      </c>
      <c r="V14" s="192" t="n">
        <f aca="false">Originales!AH56</f>
        <v>2566</v>
      </c>
      <c r="W14" s="189" t="n">
        <f aca="false">Originales!AH17</f>
        <v>2663</v>
      </c>
      <c r="X14" s="193" t="n">
        <f aca="false">(W14-V14)/V14</f>
        <v>0.0378020265003897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129336</v>
      </c>
      <c r="C15" s="189" t="n">
        <f aca="false">Originales!AR18</f>
        <v>137526</v>
      </c>
      <c r="D15" s="193" t="n">
        <f aca="false">(C15-B15)/B15</f>
        <v>0.0633234366301726</v>
      </c>
      <c r="F15" s="188" t="s">
        <v>143</v>
      </c>
      <c r="G15" s="192" t="n">
        <f aca="false">Originales!H57</f>
        <v>42893</v>
      </c>
      <c r="H15" s="189" t="n">
        <f aca="false">Originales!H18</f>
        <v>40228</v>
      </c>
      <c r="I15" s="193" t="n">
        <f aca="false">(H15-G15)/G15</f>
        <v>-0.0621313501037465</v>
      </c>
      <c r="K15" s="188" t="s">
        <v>143</v>
      </c>
      <c r="L15" s="192" t="n">
        <f aca="false">Originales!Q57</f>
        <v>59916</v>
      </c>
      <c r="M15" s="189" t="n">
        <f aca="false">Originales!Q18</f>
        <v>67273</v>
      </c>
      <c r="N15" s="193" t="n">
        <f aca="false">(M15-L15)/L15</f>
        <v>0.122788570665599</v>
      </c>
      <c r="P15" s="188" t="s">
        <v>143</v>
      </c>
      <c r="Q15" s="235" t="n">
        <f aca="false">SUM(Q16:Q19)</f>
        <v>74678</v>
      </c>
      <c r="R15" s="244" t="n">
        <f aca="false">SUM(R16:R19)</f>
        <v>72156</v>
      </c>
      <c r="S15" s="191" t="n">
        <f aca="false">(R15-Q15)/Q15</f>
        <v>-0.0337716596588018</v>
      </c>
      <c r="U15" s="188" t="s">
        <v>143</v>
      </c>
      <c r="V15" s="192" t="n">
        <f aca="false">Originales!AH57</f>
        <v>1037</v>
      </c>
      <c r="W15" s="189" t="n">
        <f aca="false">Originales!AH18</f>
        <v>466</v>
      </c>
      <c r="X15" s="193" t="n">
        <f aca="false">(W15-V15)/V15</f>
        <v>-0.550626808100289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71994</v>
      </c>
      <c r="C16" s="189" t="n">
        <f aca="false">Originales!AR19</f>
        <v>78560</v>
      </c>
      <c r="D16" s="193" t="n">
        <f aca="false">(C16-B16)/B16</f>
        <v>0.091202044614829</v>
      </c>
      <c r="F16" s="196" t="s">
        <v>144</v>
      </c>
      <c r="G16" s="192" t="n">
        <f aca="false">Originales!H58</f>
        <v>19992</v>
      </c>
      <c r="H16" s="189" t="n">
        <f aca="false">Originales!H19</f>
        <v>23365</v>
      </c>
      <c r="I16" s="193" t="n">
        <f aca="false">(H16-G16)/G16</f>
        <v>0.168717486994798</v>
      </c>
      <c r="K16" s="196" t="s">
        <v>144</v>
      </c>
      <c r="L16" s="192" t="n">
        <f aca="false">Originales!Q58</f>
        <v>36779</v>
      </c>
      <c r="M16" s="189" t="n">
        <f aca="false">Originales!Q19</f>
        <v>41787</v>
      </c>
      <c r="N16" s="193" t="n">
        <f aca="false">(M16-L16)/L16</f>
        <v>0.136164659180511</v>
      </c>
      <c r="P16" s="196" t="s">
        <v>144</v>
      </c>
      <c r="Q16" s="232" t="n">
        <f aca="false">Originales!Y57</f>
        <v>15511</v>
      </c>
      <c r="R16" s="233" t="n">
        <f aca="false">Originales!Y18</f>
        <v>18373</v>
      </c>
      <c r="S16" s="191" t="n">
        <f aca="false">(R16-Q16)/Q16</f>
        <v>0.184514215717878</v>
      </c>
      <c r="U16" s="196" t="s">
        <v>144</v>
      </c>
      <c r="V16" s="192" t="n">
        <f aca="false">Originales!AH58</f>
        <v>342</v>
      </c>
      <c r="W16" s="189" t="n">
        <f aca="false">Originales!AH19</f>
        <v>408</v>
      </c>
      <c r="X16" s="193" t="n">
        <f aca="false">(W16-V16)/V16</f>
        <v>0.192982456140351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100466</v>
      </c>
      <c r="C17" s="189" t="n">
        <f aca="false">Originales!AR20</f>
        <v>110007</v>
      </c>
      <c r="D17" s="193" t="n">
        <f aca="false">(C17-B17)/B17</f>
        <v>0.0949674516751936</v>
      </c>
      <c r="F17" s="196" t="s">
        <v>145</v>
      </c>
      <c r="G17" s="192" t="n">
        <f aca="false">Originales!H59</f>
        <v>36020</v>
      </c>
      <c r="H17" s="189" t="n">
        <f aca="false">Originales!H20</f>
        <v>39825</v>
      </c>
      <c r="I17" s="193" t="n">
        <f aca="false">(H17-G17)/G17</f>
        <v>0.105635757912271</v>
      </c>
      <c r="K17" s="196" t="s">
        <v>145</v>
      </c>
      <c r="L17" s="192" t="n">
        <f aca="false">Originales!Q59</f>
        <v>45626</v>
      </c>
      <c r="M17" s="189" t="n">
        <f aca="false">Originales!Q20</f>
        <v>53715</v>
      </c>
      <c r="N17" s="193" t="n">
        <f aca="false">(M17-L17)/L17</f>
        <v>0.177289264892824</v>
      </c>
      <c r="P17" s="196" t="s">
        <v>145</v>
      </c>
      <c r="Q17" s="232" t="n">
        <f aca="false">Originales!Y58</f>
        <v>10076</v>
      </c>
      <c r="R17" s="233" t="n">
        <f aca="false">Originales!Y19</f>
        <v>9058</v>
      </c>
      <c r="S17" s="191" t="n">
        <f aca="false">(R17-Q17)/Q17</f>
        <v>-0.101032155617308</v>
      </c>
      <c r="U17" s="196" t="s">
        <v>145</v>
      </c>
      <c r="V17" s="192" t="n">
        <f aca="false">Originales!AH59</f>
        <v>343</v>
      </c>
      <c r="W17" s="189" t="n">
        <f aca="false">Originales!AH20</f>
        <v>373</v>
      </c>
      <c r="X17" s="193" t="n">
        <f aca="false">(W17-V17)/V17</f>
        <v>0.087463556851312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126892</v>
      </c>
      <c r="C18" s="189" t="n">
        <f aca="false">Originales!AR21</f>
        <v>118146</v>
      </c>
      <c r="D18" s="193" t="n">
        <f aca="false">(C18-B18)/B18</f>
        <v>-0.068924754909687</v>
      </c>
      <c r="F18" s="196" t="s">
        <v>146</v>
      </c>
      <c r="G18" s="192" t="n">
        <f aca="false">Originales!H60</f>
        <v>25943</v>
      </c>
      <c r="H18" s="189" t="n">
        <f aca="false">Originales!H21</f>
        <v>24199</v>
      </c>
      <c r="I18" s="193" t="n">
        <f aca="false">(H18-G18)/G18</f>
        <v>-0.067224299425664</v>
      </c>
      <c r="K18" s="196" t="s">
        <v>146</v>
      </c>
      <c r="L18" s="192" t="n">
        <f aca="false">Originales!Q60</f>
        <v>48082</v>
      </c>
      <c r="M18" s="189" t="n">
        <f aca="false">Originales!Q21</f>
        <v>47199</v>
      </c>
      <c r="N18" s="193" t="n">
        <f aca="false">(M18-L18)/L18</f>
        <v>-0.0183644607129487</v>
      </c>
      <c r="P18" s="196" t="s">
        <v>146</v>
      </c>
      <c r="Q18" s="232" t="n">
        <f aca="false">Originales!Y59</f>
        <v>8283</v>
      </c>
      <c r="R18" s="233" t="n">
        <f aca="false">Originales!Y20</f>
        <v>8712</v>
      </c>
      <c r="S18" s="191" t="n">
        <f aca="false">(R18-Q18)/Q18</f>
        <v>0.051792828685259</v>
      </c>
      <c r="U18" s="196" t="s">
        <v>146</v>
      </c>
      <c r="V18" s="192" t="n">
        <f aca="false">Originales!AH60</f>
        <v>394</v>
      </c>
      <c r="W18" s="189" t="n">
        <f aca="false">Originales!AH21</f>
        <v>383</v>
      </c>
      <c r="X18" s="193" t="n">
        <f aca="false">(W18-V18)/V18</f>
        <v>-0.0279187817258883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27931</v>
      </c>
      <c r="C19" s="189" t="n">
        <f aca="false">Originales!AR22</f>
        <v>26141</v>
      </c>
      <c r="D19" s="193" t="n">
        <f aca="false">(C19-B19)/B19</f>
        <v>-0.0640864988722208</v>
      </c>
      <c r="F19" s="196" t="s">
        <v>147</v>
      </c>
      <c r="G19" s="192" t="n">
        <f aca="false">Originales!H61</f>
        <v>12097</v>
      </c>
      <c r="H19" s="189" t="n">
        <f aca="false">Originales!H22</f>
        <v>10944</v>
      </c>
      <c r="I19" s="193" t="n">
        <f aca="false">(H19-G19)/G19</f>
        <v>-0.0953128874927668</v>
      </c>
      <c r="K19" s="196" t="s">
        <v>147</v>
      </c>
      <c r="L19" s="192" t="n">
        <f aca="false">Originales!Q61</f>
        <v>9822</v>
      </c>
      <c r="M19" s="189" t="n">
        <f aca="false">Originales!Q22</f>
        <v>9244</v>
      </c>
      <c r="N19" s="193" t="n">
        <f aca="false">(M19-L19)/L19</f>
        <v>-0.0588474852372226</v>
      </c>
      <c r="P19" s="196" t="s">
        <v>147</v>
      </c>
      <c r="Q19" s="232" t="n">
        <f aca="false">Originales!Y60</f>
        <v>40808</v>
      </c>
      <c r="R19" s="233" t="n">
        <f aca="false">Originales!Y21</f>
        <v>36013</v>
      </c>
      <c r="S19" s="191" t="n">
        <f aca="false">(R19-Q19)/Q19</f>
        <v>-0.117501470299941</v>
      </c>
      <c r="U19" s="196" t="s">
        <v>147</v>
      </c>
      <c r="V19" s="192" t="n">
        <f aca="false">Originales!AH61</f>
        <v>502</v>
      </c>
      <c r="W19" s="189" t="n">
        <f aca="false">Originales!AH22</f>
        <v>513</v>
      </c>
      <c r="X19" s="193" t="n">
        <f aca="false">(W19-V19)/V19</f>
        <v>0.0219123505976096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32607</v>
      </c>
      <c r="C20" s="189" t="n">
        <f aca="false">Originales!AR23</f>
        <v>32923</v>
      </c>
      <c r="D20" s="193" t="n">
        <f aca="false">(C20-B20)/B20</f>
        <v>0.00969117060753826</v>
      </c>
      <c r="F20" s="188" t="s">
        <v>148</v>
      </c>
      <c r="G20" s="192" t="n">
        <f aca="false">Originales!H62</f>
        <v>14387</v>
      </c>
      <c r="H20" s="189" t="n">
        <f aca="false">Originales!H23</f>
        <v>14482</v>
      </c>
      <c r="I20" s="193" t="n">
        <f aca="false">(H20-G20)/G20</f>
        <v>0.00660318342948495</v>
      </c>
      <c r="K20" s="188" t="s">
        <v>148</v>
      </c>
      <c r="L20" s="192" t="n">
        <f aca="false">Originales!Q62</f>
        <v>9792</v>
      </c>
      <c r="M20" s="189" t="n">
        <f aca="false">Originales!Q23</f>
        <v>9321</v>
      </c>
      <c r="N20" s="193" t="n">
        <f aca="false">(M20-L20)/L20</f>
        <v>-0.0481004901960784</v>
      </c>
      <c r="P20" s="188" t="s">
        <v>148</v>
      </c>
      <c r="Q20" s="232" t="n">
        <f aca="false">Originales!Y61</f>
        <v>2243</v>
      </c>
      <c r="R20" s="233" t="n">
        <f aca="false">Originales!Y22</f>
        <v>2267</v>
      </c>
      <c r="S20" s="191" t="n">
        <f aca="false">(R20-Q20)/Q20</f>
        <v>0.0106999554168524</v>
      </c>
      <c r="U20" s="188" t="s">
        <v>148</v>
      </c>
      <c r="V20" s="192" t="n">
        <f aca="false">Originales!AH62</f>
        <v>262</v>
      </c>
      <c r="W20" s="189" t="n">
        <f aca="false">Originales!AH23</f>
        <v>328</v>
      </c>
      <c r="X20" s="193" t="n">
        <f aca="false">(W20-V20)/V20</f>
        <v>0.251908396946565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66790</v>
      </c>
      <c r="C21" s="189" t="n">
        <f aca="false">Originales!AR24</f>
        <v>74755</v>
      </c>
      <c r="D21" s="193" t="n">
        <f aca="false">(C21-B21)/B21</f>
        <v>0.119254379398114</v>
      </c>
      <c r="F21" s="188" t="s">
        <v>149</v>
      </c>
      <c r="G21" s="192" t="n">
        <f aca="false">Originales!H63</f>
        <v>42533</v>
      </c>
      <c r="H21" s="189" t="n">
        <f aca="false">Originales!H24</f>
        <v>48057</v>
      </c>
      <c r="I21" s="193" t="n">
        <f aca="false">(H21-G21)/G21</f>
        <v>0.12987562598453</v>
      </c>
      <c r="K21" s="188" t="s">
        <v>149</v>
      </c>
      <c r="L21" s="192" t="n">
        <f aca="false">Originales!Q63</f>
        <v>15931</v>
      </c>
      <c r="M21" s="189" t="n">
        <f aca="false">Originales!Q24</f>
        <v>17775</v>
      </c>
      <c r="N21" s="193" t="n">
        <f aca="false">(M21-L21)/L21</f>
        <v>0.115749168288243</v>
      </c>
      <c r="P21" s="188" t="s">
        <v>149</v>
      </c>
      <c r="Q21" s="232" t="n">
        <f aca="false">Originales!Y62</f>
        <v>4873</v>
      </c>
      <c r="R21" s="233" t="n">
        <f aca="false">Originales!Y23</f>
        <v>5077</v>
      </c>
      <c r="S21" s="191" t="n">
        <f aca="false">(R21-Q21)/Q21</f>
        <v>0.0418633285450441</v>
      </c>
      <c r="U21" s="188" t="s">
        <v>149</v>
      </c>
      <c r="V21" s="192" t="n">
        <f aca="false">Originales!AH63</f>
        <v>331</v>
      </c>
      <c r="W21" s="189" t="n">
        <f aca="false">Originales!AH24</f>
        <v>265</v>
      </c>
      <c r="X21" s="193" t="n">
        <f aca="false">(W21-V21)/V21</f>
        <v>-0.199395770392749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53617</v>
      </c>
      <c r="C22" s="189" t="n">
        <f aca="false">Originales!AR25</f>
        <v>62641</v>
      </c>
      <c r="D22" s="193" t="n">
        <f aca="false">(C22-B22)/B22</f>
        <v>0.168304828692392</v>
      </c>
      <c r="F22" s="188" t="s">
        <v>150</v>
      </c>
      <c r="G22" s="192" t="n">
        <f aca="false">Originales!H64</f>
        <v>32914</v>
      </c>
      <c r="H22" s="189" t="n">
        <f aca="false">Originales!H25</f>
        <v>38572</v>
      </c>
      <c r="I22" s="193" t="n">
        <f aca="false">(H22-G22)/G22</f>
        <v>0.171902533876162</v>
      </c>
      <c r="K22" s="188" t="s">
        <v>150</v>
      </c>
      <c r="L22" s="192" t="n">
        <f aca="false">Originales!Q64</f>
        <v>13667</v>
      </c>
      <c r="M22" s="189" t="n">
        <f aca="false">Originales!Q25</f>
        <v>14141</v>
      </c>
      <c r="N22" s="193" t="n">
        <f aca="false">(M22-L22)/L22</f>
        <v>0.0346820809248555</v>
      </c>
      <c r="P22" s="188" t="s">
        <v>150</v>
      </c>
      <c r="Q22" s="232" t="n">
        <f aca="false">Originales!Y63</f>
        <v>1410</v>
      </c>
      <c r="R22" s="233" t="n">
        <f aca="false">Originales!Y24</f>
        <v>1937</v>
      </c>
      <c r="S22" s="191" t="n">
        <f aca="false">(R22-Q22)/Q22</f>
        <v>0.373758865248227</v>
      </c>
      <c r="U22" s="188" t="s">
        <v>150</v>
      </c>
      <c r="V22" s="192" t="n">
        <f aca="false">Originales!AH64</f>
        <v>600</v>
      </c>
      <c r="W22" s="189" t="n">
        <f aca="false">Originales!AH25</f>
        <v>1017</v>
      </c>
      <c r="X22" s="193" t="n">
        <f aca="false">(W22-V22)/V22</f>
        <v>0.695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74572</v>
      </c>
      <c r="C23" s="189" t="n">
        <f aca="false">Originales!AR26</f>
        <v>92015</v>
      </c>
      <c r="D23" s="193" t="n">
        <f aca="false">(C23-B23)/B23</f>
        <v>0.233908169286059</v>
      </c>
      <c r="F23" s="197" t="s">
        <v>151</v>
      </c>
      <c r="G23" s="192" t="n">
        <f aca="false">Originales!H65</f>
        <v>33287</v>
      </c>
      <c r="H23" s="189" t="n">
        <f aca="false">Originales!H26</f>
        <v>44372</v>
      </c>
      <c r="I23" s="193" t="n">
        <f aca="false">(H23-G23)/G23</f>
        <v>0.333012887914201</v>
      </c>
      <c r="K23" s="197" t="s">
        <v>151</v>
      </c>
      <c r="L23" s="192" t="n">
        <f aca="false">Originales!Q65</f>
        <v>23836</v>
      </c>
      <c r="M23" s="189" t="n">
        <f aca="false">Originales!Q26</f>
        <v>26770</v>
      </c>
      <c r="N23" s="193" t="n">
        <f aca="false">(M23-L23)/L23</f>
        <v>0.123091122671589</v>
      </c>
      <c r="P23" s="197" t="s">
        <v>151</v>
      </c>
      <c r="Q23" s="232" t="n">
        <f aca="false">Originales!Y64</f>
        <v>2924</v>
      </c>
      <c r="R23" s="233" t="n">
        <f aca="false">Originales!Y25</f>
        <v>4239</v>
      </c>
      <c r="S23" s="191" t="n">
        <f aca="false">(R23-Q23)/Q23</f>
        <v>0.449726402188783</v>
      </c>
      <c r="U23" s="197" t="s">
        <v>151</v>
      </c>
      <c r="V23" s="192" t="n">
        <f aca="false">Originales!AH65</f>
        <v>1471</v>
      </c>
      <c r="W23" s="189" t="n">
        <f aca="false">Originales!AH26</f>
        <v>1883</v>
      </c>
      <c r="X23" s="193" t="n">
        <f aca="false">(W23-V23)/V23</f>
        <v>0.280081577158396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15028</v>
      </c>
      <c r="C24" s="189" t="n">
        <f aca="false">Originales!AR27</f>
        <v>12595</v>
      </c>
      <c r="D24" s="193" t="n">
        <f aca="false">(C24-B24)/B24</f>
        <v>-0.161897790790524</v>
      </c>
      <c r="F24" s="197" t="s">
        <v>152</v>
      </c>
      <c r="G24" s="192" t="n">
        <f aca="false">Originales!H66</f>
        <v>5305</v>
      </c>
      <c r="H24" s="189" t="n">
        <f aca="false">Originales!H27</f>
        <v>3597</v>
      </c>
      <c r="I24" s="193" t="n">
        <f aca="false">(H24-G24)/G24</f>
        <v>-0.32196041470311</v>
      </c>
      <c r="K24" s="197" t="s">
        <v>152</v>
      </c>
      <c r="L24" s="192" t="n">
        <f aca="false">Originales!Q66</f>
        <v>2804</v>
      </c>
      <c r="M24" s="189" t="n">
        <f aca="false">Originales!Q27</f>
        <v>2335</v>
      </c>
      <c r="N24" s="193" t="n">
        <f aca="false">(M24-L24)/L24</f>
        <v>-0.167261055634807</v>
      </c>
      <c r="P24" s="197" t="s">
        <v>152</v>
      </c>
      <c r="Q24" s="232" t="n">
        <f aca="false">Originales!Y65</f>
        <v>7815</v>
      </c>
      <c r="R24" s="233" t="n">
        <f aca="false">Originales!Y26</f>
        <v>10494</v>
      </c>
      <c r="S24" s="191" t="n">
        <f aca="false">(R24-Q24)/Q24</f>
        <v>0.342802303262956</v>
      </c>
      <c r="U24" s="197" t="s">
        <v>152</v>
      </c>
      <c r="V24" s="192" t="n">
        <f aca="false">Originales!AH66</f>
        <v>839</v>
      </c>
      <c r="W24" s="189" t="n">
        <f aca="false">Originales!AH27</f>
        <v>919</v>
      </c>
      <c r="X24" s="193" t="n">
        <f aca="false">(W24-V24)/V24</f>
        <v>0.0953516090584029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18644</v>
      </c>
      <c r="C25" s="189" t="n">
        <f aca="false">Originales!AR28</f>
        <v>18733</v>
      </c>
      <c r="D25" s="193" t="n">
        <f aca="false">(C25-B25)/B25</f>
        <v>0.00477365372237717</v>
      </c>
      <c r="F25" s="197" t="s">
        <v>153</v>
      </c>
      <c r="G25" s="192" t="n">
        <f aca="false">Originales!H67</f>
        <v>3128</v>
      </c>
      <c r="H25" s="189" t="n">
        <f aca="false">Originales!H28</f>
        <v>2749</v>
      </c>
      <c r="I25" s="193" t="n">
        <f aca="false">(H25-G25)/G25</f>
        <v>-0.12116368286445</v>
      </c>
      <c r="K25" s="197" t="s">
        <v>153</v>
      </c>
      <c r="L25" s="192" t="n">
        <f aca="false">Originales!Q67</f>
        <v>3337</v>
      </c>
      <c r="M25" s="189" t="n">
        <f aca="false">Originales!Q28</f>
        <v>3024</v>
      </c>
      <c r="N25" s="193" t="n">
        <f aca="false">(M25-L25)/L25</f>
        <v>-0.0937968234941564</v>
      </c>
      <c r="P25" s="197" t="s">
        <v>153</v>
      </c>
      <c r="Q25" s="232" t="n">
        <f aca="false">Originales!Y66</f>
        <v>2983</v>
      </c>
      <c r="R25" s="233" t="n">
        <f aca="false">Originales!Y27</f>
        <v>2485</v>
      </c>
      <c r="S25" s="191" t="n">
        <f aca="false">(R25-Q25)/Q25</f>
        <v>-0.166946027489105</v>
      </c>
      <c r="U25" s="197" t="s">
        <v>153</v>
      </c>
      <c r="V25" s="192" t="n">
        <f aca="false">Originales!AH67</f>
        <v>4568</v>
      </c>
      <c r="W25" s="189" t="n">
        <f aca="false">Originales!AH28</f>
        <v>4676</v>
      </c>
      <c r="X25" s="193" t="n">
        <f aca="false">(W25-V25)/V25</f>
        <v>0.0236427320490368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30811</v>
      </c>
      <c r="C26" s="189" t="n">
        <f aca="false">Originales!AR29</f>
        <v>33211</v>
      </c>
      <c r="D26" s="193" t="n">
        <f aca="false">(C26-B26)/B26</f>
        <v>0.0778942585440265</v>
      </c>
      <c r="F26" s="197" t="s">
        <v>154</v>
      </c>
      <c r="G26" s="192" t="n">
        <f aca="false">Originales!H68</f>
        <v>11344</v>
      </c>
      <c r="H26" s="189" t="n">
        <f aca="false">Originales!H29</f>
        <v>9739</v>
      </c>
      <c r="I26" s="193" t="n">
        <f aca="false">(H26-G26)/G26</f>
        <v>-0.141484485190409</v>
      </c>
      <c r="K26" s="197" t="s">
        <v>154</v>
      </c>
      <c r="L26" s="192" t="n">
        <f aca="false">Originales!Q68</f>
        <v>6995</v>
      </c>
      <c r="M26" s="189" t="n">
        <f aca="false">Originales!Q29</f>
        <v>9837</v>
      </c>
      <c r="N26" s="193" t="n">
        <f aca="false">(M26-L26)/L26</f>
        <v>0.406290207290922</v>
      </c>
      <c r="P26" s="197" t="s">
        <v>154</v>
      </c>
      <c r="Q26" s="232" t="n">
        <f aca="false">Originales!Y67</f>
        <v>5050</v>
      </c>
      <c r="R26" s="233" t="n">
        <f aca="false">Originales!Y28</f>
        <v>5468</v>
      </c>
      <c r="S26" s="191" t="n">
        <f aca="false">(R26-Q26)/Q26</f>
        <v>0.0827722772277228</v>
      </c>
      <c r="U26" s="197" t="s">
        <v>154</v>
      </c>
      <c r="V26" s="192" t="n">
        <f aca="false">Originales!AH68</f>
        <v>2131</v>
      </c>
      <c r="W26" s="189" t="n">
        <f aca="false">Originales!AH29</f>
        <v>2877</v>
      </c>
      <c r="X26" s="193" t="n">
        <f aca="false">(W26-V26)/V26</f>
        <v>0.350070389488503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5451013</v>
      </c>
      <c r="C27" s="189" t="n">
        <f aca="false">Originales!AR30</f>
        <v>5278784</v>
      </c>
      <c r="D27" s="193" t="n">
        <f aca="false">(C27-B27)/B27</f>
        <v>-0.031595778619497</v>
      </c>
      <c r="F27" s="197" t="s">
        <v>155</v>
      </c>
      <c r="G27" s="192" t="n">
        <f aca="false">Originales!H69</f>
        <v>1931419</v>
      </c>
      <c r="H27" s="189" t="n">
        <f aca="false">Originales!H30</f>
        <v>1868182</v>
      </c>
      <c r="I27" s="193" t="n">
        <f aca="false">(H27-G27)/G27</f>
        <v>-0.0327412125489083</v>
      </c>
      <c r="K27" s="197" t="s">
        <v>155</v>
      </c>
      <c r="L27" s="192" t="n">
        <f aca="false">Originales!Q69</f>
        <v>1532503</v>
      </c>
      <c r="M27" s="189" t="n">
        <f aca="false">Originales!Q30</f>
        <v>1475064</v>
      </c>
      <c r="N27" s="193" t="n">
        <f aca="false">(M27-L27)/L27</f>
        <v>-0.0374805139043774</v>
      </c>
      <c r="P27" s="197" t="s">
        <v>155</v>
      </c>
      <c r="Q27" s="232" t="n">
        <f aca="false">Originales!Y68</f>
        <v>4117</v>
      </c>
      <c r="R27" s="233" t="n">
        <f aca="false">Originales!Y29</f>
        <v>3728</v>
      </c>
      <c r="S27" s="191" t="n">
        <f aca="false">(R27-Q27)/Q27</f>
        <v>-0.0944862764148652</v>
      </c>
      <c r="U27" s="197" t="s">
        <v>155</v>
      </c>
      <c r="V27" s="192" t="n">
        <f aca="false">Originales!AH69</f>
        <v>182773</v>
      </c>
      <c r="W27" s="189" t="n">
        <f aca="false">Originales!AH30</f>
        <v>183665</v>
      </c>
      <c r="X27" s="193" t="n">
        <f aca="false">(W27-V27)/V27</f>
        <v>0.00488037073309515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9010914</v>
      </c>
      <c r="C28" s="199" t="n">
        <f aca="false">C29-C7</f>
        <v>8672507</v>
      </c>
      <c r="D28" s="203" t="n">
        <f aca="false">(C28-B28)/B28</f>
        <v>-0.0375552357951702</v>
      </c>
      <c r="F28" s="198" t="s">
        <v>156</v>
      </c>
      <c r="G28" s="202" t="n">
        <f aca="false">G29-G7</f>
        <v>3402422</v>
      </c>
      <c r="H28" s="199" t="n">
        <f aca="false">H29-H7</f>
        <v>3283205</v>
      </c>
      <c r="I28" s="203" t="n">
        <f aca="false">(H28-G28)/G28</f>
        <v>-0.0350388634919478</v>
      </c>
      <c r="K28" s="198" t="s">
        <v>156</v>
      </c>
      <c r="L28" s="202" t="n">
        <f aca="false">L29-L7</f>
        <v>2720502</v>
      </c>
      <c r="M28" s="199" t="n">
        <f aca="false">M29-M7</f>
        <v>2597493</v>
      </c>
      <c r="N28" s="203" t="n">
        <f aca="false">(M28-L28)/L28</f>
        <v>-0.0452155521297172</v>
      </c>
      <c r="P28" s="198" t="s">
        <v>156</v>
      </c>
      <c r="Q28" s="239" t="n">
        <f aca="false">Q29-Q7</f>
        <v>395752</v>
      </c>
      <c r="R28" s="240" t="n">
        <f aca="false">R29-R7</f>
        <v>377946</v>
      </c>
      <c r="S28" s="201" t="n">
        <f aca="false">(R28-Q28)/Q28</f>
        <v>-0.0449928237886353</v>
      </c>
      <c r="U28" s="198" t="s">
        <v>156</v>
      </c>
      <c r="V28" s="202" t="n">
        <f aca="false">V29-V7</f>
        <v>207189</v>
      </c>
      <c r="W28" s="199" t="n">
        <f aca="false">W29-W7</f>
        <v>209493</v>
      </c>
      <c r="X28" s="203" t="n">
        <f aca="false">(W28-V28)/V28</f>
        <v>0.011120281482125</v>
      </c>
    </row>
    <row r="29" customFormat="false" ht="12.75" hidden="false" customHeight="false" outlineLevel="0" collapsed="false">
      <c r="A29" s="204" t="s">
        <v>42</v>
      </c>
      <c r="B29" s="200" t="n">
        <f aca="false">SUM(B7:B15,B20:B27)</f>
        <v>10574743</v>
      </c>
      <c r="C29" s="200" t="n">
        <f aca="false">SUM(C7:C15,C20:C27)</f>
        <v>10224714</v>
      </c>
      <c r="D29" s="206" t="n">
        <f aca="false">(C29-B29)/B29</f>
        <v>-0.0331004734583148</v>
      </c>
      <c r="F29" s="204" t="s">
        <v>42</v>
      </c>
      <c r="G29" s="200" t="n">
        <f aca="false">SUM(G7:G15,G20:G27)</f>
        <v>3768786</v>
      </c>
      <c r="H29" s="200" t="n">
        <f aca="false">SUM(H7:H15,H20:H27)</f>
        <v>3638031</v>
      </c>
      <c r="I29" s="206" t="n">
        <f aca="false">(H29-G29)/G29</f>
        <v>-0.0346941959559391</v>
      </c>
      <c r="K29" s="204" t="s">
        <v>42</v>
      </c>
      <c r="L29" s="200" t="n">
        <f aca="false">SUM(L7:L15,L20:L27)</f>
        <v>2924697</v>
      </c>
      <c r="M29" s="200" t="n">
        <f aca="false">SUM(M7:M15,M20:M27)</f>
        <v>2798183</v>
      </c>
      <c r="N29" s="206" t="n">
        <f aca="false">(M29-L29)/L29</f>
        <v>-0.0432571305677135</v>
      </c>
      <c r="P29" s="223" t="s">
        <v>42</v>
      </c>
      <c r="Q29" s="245" t="n">
        <f aca="false">SUM(Q7:Q14,Q16:Q27)</f>
        <v>986466</v>
      </c>
      <c r="R29" s="245" t="n">
        <f aca="false">SUM(R7:R14,R16:R27)</f>
        <v>969349</v>
      </c>
      <c r="S29" s="246" t="n">
        <f aca="false">(R29-Q29)/Q29</f>
        <v>-0.0173518397998512</v>
      </c>
      <c r="U29" s="204" t="s">
        <v>42</v>
      </c>
      <c r="V29" s="200" t="n">
        <f aca="false">SUM(V7:V15,V20:V27)</f>
        <v>363965</v>
      </c>
      <c r="W29" s="200" t="n">
        <f aca="false">SUM(W7:W15,W20:W27)</f>
        <v>365653</v>
      </c>
      <c r="X29" s="206" t="n">
        <f aca="false">(W29-V29)/V29</f>
        <v>0.00463780858049538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8" t="s">
        <v>157</v>
      </c>
      <c r="G30" s="208"/>
      <c r="H30" s="208"/>
      <c r="I30" s="208"/>
      <c r="K30" s="208" t="s">
        <v>157</v>
      </c>
      <c r="L30" s="208"/>
      <c r="M30" s="208"/>
      <c r="N30" s="208"/>
      <c r="P30" s="207" t="s">
        <v>88</v>
      </c>
      <c r="Q30" s="207"/>
      <c r="R30" s="207"/>
      <c r="S30" s="207"/>
      <c r="T30" s="49" t="s">
        <v>51</v>
      </c>
      <c r="U30" s="208" t="s">
        <v>157</v>
      </c>
      <c r="V30" s="208"/>
      <c r="W30" s="208"/>
      <c r="X30" s="208"/>
    </row>
    <row r="31" customFormat="false" ht="13.5" hidden="false" customHeight="true" outlineLevel="0" collapsed="false"/>
    <row r="32" customFormat="false" ht="51" hidden="false" customHeight="true" outlineLevel="0" collapsed="false">
      <c r="A32" s="179" t="s">
        <v>158</v>
      </c>
      <c r="B32" s="179"/>
      <c r="C32" s="179"/>
      <c r="F32" s="179" t="s">
        <v>159</v>
      </c>
      <c r="G32" s="179"/>
      <c r="H32" s="179"/>
      <c r="K32" s="179" t="s">
        <v>160</v>
      </c>
      <c r="L32" s="179"/>
      <c r="M32" s="179"/>
      <c r="P32" s="16" t="s">
        <v>161</v>
      </c>
      <c r="Q32" s="16"/>
      <c r="R32" s="16"/>
      <c r="U32" s="179" t="s">
        <v>162</v>
      </c>
      <c r="V32" s="179"/>
      <c r="W32" s="179"/>
    </row>
    <row r="33" customFormat="false" ht="35.25" hidden="false" customHeight="true" outlineLevel="0" collapsed="false">
      <c r="A33" s="180" t="s">
        <v>134</v>
      </c>
      <c r="B33" s="18" t="str">
        <f aca="false">Originales!$A$1</f>
        <v>AÑO 2006</v>
      </c>
      <c r="C33" s="18" t="str">
        <f aca="false">Originales!$A$2</f>
        <v>AÑO 2007</v>
      </c>
      <c r="F33" s="180" t="s">
        <v>134</v>
      </c>
      <c r="G33" s="18" t="str">
        <f aca="false">Originales!$A$1</f>
        <v>AÑO 2006</v>
      </c>
      <c r="H33" s="18" t="str">
        <f aca="false">Originales!$A$2</f>
        <v>AÑO 2007</v>
      </c>
      <c r="K33" s="180" t="s">
        <v>134</v>
      </c>
      <c r="L33" s="18" t="str">
        <f aca="false">Originales!$A$1</f>
        <v>AÑO 2006</v>
      </c>
      <c r="M33" s="18" t="str">
        <f aca="false">Originales!$A$2</f>
        <v>AÑO 2007</v>
      </c>
      <c r="P33" s="180" t="s">
        <v>134</v>
      </c>
      <c r="Q33" s="18" t="str">
        <f aca="false">Originales!$A$1</f>
        <v>AÑO 2006</v>
      </c>
      <c r="R33" s="18" t="str">
        <f aca="false">Originales!$A$2</f>
        <v>AÑO 2007</v>
      </c>
      <c r="U33" s="180" t="s">
        <v>134</v>
      </c>
      <c r="V33" s="18" t="str">
        <f aca="false">Originales!$A$1</f>
        <v>AÑO 2006</v>
      </c>
      <c r="W33" s="18" t="str">
        <f aca="false">Originales!$A$2</f>
        <v>AÑO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47883404826009</v>
      </c>
      <c r="C34" s="215" t="n">
        <f aca="false">C7/$C$29</f>
        <v>0.151809331781799</v>
      </c>
      <c r="D34" s="214"/>
      <c r="F34" s="182" t="s">
        <v>135</v>
      </c>
      <c r="G34" s="213" t="n">
        <f aca="false">G7/$G$29</f>
        <v>0.0972100830346961</v>
      </c>
      <c r="H34" s="215" t="n">
        <f aca="false">H7/$H$29</f>
        <v>0.0975324289430189</v>
      </c>
      <c r="I34" s="214"/>
      <c r="K34" s="182" t="s">
        <v>135</v>
      </c>
      <c r="L34" s="213" t="n">
        <f aca="false">L7/$L$29</f>
        <v>0.0698174887860178</v>
      </c>
      <c r="M34" s="215" t="n">
        <f aca="false">M7/$M$29</f>
        <v>0.0717215421578932</v>
      </c>
      <c r="N34" s="214"/>
      <c r="P34" s="182" t="s">
        <v>135</v>
      </c>
      <c r="Q34" s="213" t="n">
        <f aca="false">Q7/$Q$29</f>
        <v>0.598818408338453</v>
      </c>
      <c r="R34" s="215" t="n">
        <f aca="false">R7/$R$29</f>
        <v>0.610103275497267</v>
      </c>
      <c r="S34" s="214"/>
      <c r="U34" s="182" t="s">
        <v>135</v>
      </c>
      <c r="V34" s="213" t="n">
        <f aca="false">V7/$V$29</f>
        <v>0.430744714464303</v>
      </c>
      <c r="W34" s="215" t="n">
        <f aca="false">W7/$W$29</f>
        <v>0.427071567852582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2258776407143</v>
      </c>
      <c r="C35" s="218" t="n">
        <f aca="false">C8/$C$29</f>
        <v>0.0144675929321837</v>
      </c>
      <c r="D35" s="214"/>
      <c r="F35" s="188" t="s">
        <v>136</v>
      </c>
      <c r="G35" s="217" t="n">
        <f aca="false">G8/$G$29</f>
        <v>0.018663304310725</v>
      </c>
      <c r="H35" s="218" t="n">
        <f aca="false">H8/$H$29</f>
        <v>0.018351135545574</v>
      </c>
      <c r="I35" s="214"/>
      <c r="K35" s="188" t="s">
        <v>136</v>
      </c>
      <c r="L35" s="217" t="n">
        <f aca="false">L8/$L$29</f>
        <v>0.0226567059767217</v>
      </c>
      <c r="M35" s="218" t="n">
        <f aca="false">M8/$M$29</f>
        <v>0.0245923872741704</v>
      </c>
      <c r="N35" s="214"/>
      <c r="P35" s="188" t="s">
        <v>136</v>
      </c>
      <c r="Q35" s="217" t="n">
        <f aca="false">Q8/$Q$29</f>
        <v>0.00439041994351554</v>
      </c>
      <c r="R35" s="218" t="n">
        <f aca="false">R8/$R$29</f>
        <v>0.00379017257974166</v>
      </c>
      <c r="S35" s="214"/>
      <c r="U35" s="188" t="s">
        <v>136</v>
      </c>
      <c r="V35" s="217" t="n">
        <f aca="false">V8/$V$29</f>
        <v>0.00219251851139533</v>
      </c>
      <c r="W35" s="218" t="n">
        <f aca="false">W8/$W$29</f>
        <v>0.00158346847967882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10613562901718</v>
      </c>
      <c r="C36" s="218" t="n">
        <f aca="false">C9/$C$29</f>
        <v>0.0112284803271759</v>
      </c>
      <c r="D36" s="214"/>
      <c r="F36" s="188" t="s">
        <v>137</v>
      </c>
      <c r="G36" s="217" t="n">
        <f aca="false">G9/$G$29</f>
        <v>0.0174976769707805</v>
      </c>
      <c r="H36" s="218" t="n">
        <f aca="false">H9/$H$29</f>
        <v>0.0178571870333156</v>
      </c>
      <c r="I36" s="214"/>
      <c r="K36" s="188" t="s">
        <v>137</v>
      </c>
      <c r="L36" s="217" t="n">
        <f aca="false">L9/$L$29</f>
        <v>0.0146032221457471</v>
      </c>
      <c r="M36" s="218" t="n">
        <f aca="false">M9/$M$29</f>
        <v>0.0150143861212794</v>
      </c>
      <c r="N36" s="214"/>
      <c r="P36" s="188" t="s">
        <v>137</v>
      </c>
      <c r="Q36" s="217" t="n">
        <f aca="false">Q9/$Q$29</f>
        <v>0.00226262233062265</v>
      </c>
      <c r="R36" s="218" t="n">
        <f aca="false">R9/$R$29</f>
        <v>0.00195182540034601</v>
      </c>
      <c r="S36" s="214"/>
      <c r="U36" s="188" t="s">
        <v>137</v>
      </c>
      <c r="V36" s="217" t="n">
        <f aca="false">V9/$V$29</f>
        <v>0.00143695135521273</v>
      </c>
      <c r="W36" s="218" t="n">
        <f aca="false">W9/$W$29</f>
        <v>0.0011978569846275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656746929925389</v>
      </c>
      <c r="C37" s="218" t="n">
        <f aca="false">C10/$C$29</f>
        <v>0.0635696998468612</v>
      </c>
      <c r="D37" s="214"/>
      <c r="F37" s="188" t="s">
        <v>138</v>
      </c>
      <c r="G37" s="217" t="n">
        <f aca="false">G10/$G$29</f>
        <v>0.0739378675255109</v>
      </c>
      <c r="H37" s="218" t="n">
        <f aca="false">H10/$H$29</f>
        <v>0.0725865172671701</v>
      </c>
      <c r="I37" s="214"/>
      <c r="K37" s="188" t="s">
        <v>138</v>
      </c>
      <c r="L37" s="217" t="n">
        <f aca="false">L10/$L$29</f>
        <v>0.0352074078101082</v>
      </c>
      <c r="M37" s="218" t="n">
        <f aca="false">M10/$M$29</f>
        <v>0.0327030076303087</v>
      </c>
      <c r="N37" s="214"/>
      <c r="P37" s="188" t="s">
        <v>138</v>
      </c>
      <c r="Q37" s="217" t="n">
        <f aca="false">Q10/$Q$29</f>
        <v>0.180361005853217</v>
      </c>
      <c r="R37" s="218" t="n">
        <f aca="false">R10/$R$29</f>
        <v>0.172625132950052</v>
      </c>
      <c r="S37" s="214"/>
      <c r="U37" s="188" t="s">
        <v>138</v>
      </c>
      <c r="V37" s="217" t="n">
        <f aca="false">V10/$V$29</f>
        <v>0.0103086835272622</v>
      </c>
      <c r="W37" s="218" t="n">
        <f aca="false">W10/$W$29</f>
        <v>0.00995752803887839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00375961855527</v>
      </c>
      <c r="C38" s="218" t="n">
        <f aca="false">C11/$C$29</f>
        <v>0.0102633677577681</v>
      </c>
      <c r="F38" s="194" t="s">
        <v>139</v>
      </c>
      <c r="G38" s="217" t="n">
        <f aca="false">G11/$G$29</f>
        <v>0.0101130708933858</v>
      </c>
      <c r="H38" s="218" t="n">
        <f aca="false">H11/$H$29</f>
        <v>0.0112038627488331</v>
      </c>
      <c r="K38" s="194" t="s">
        <v>139</v>
      </c>
      <c r="L38" s="217" t="n">
        <f aca="false">L11/$L$29</f>
        <v>0.00947140849120439</v>
      </c>
      <c r="M38" s="218" t="n">
        <f aca="false">M11/$M$29</f>
        <v>0.00818066581063497</v>
      </c>
      <c r="P38" s="194" t="s">
        <v>139</v>
      </c>
      <c r="Q38" s="217" t="n">
        <f aca="false">Q11/$Q$29</f>
        <v>0.0144009018050293</v>
      </c>
      <c r="R38" s="218" t="n">
        <f aca="false">R11/$R$29</f>
        <v>0.0136555564610888</v>
      </c>
      <c r="U38" s="194" t="s">
        <v>139</v>
      </c>
      <c r="V38" s="217" t="n">
        <f aca="false">V11/$V$29</f>
        <v>0.00583847347959282</v>
      </c>
      <c r="W38" s="218" t="n">
        <f aca="false">W11/$W$29</f>
        <v>0.00606312542218989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78725005420936</v>
      </c>
      <c r="C39" s="218" t="n">
        <f aca="false">C12/$C$29</f>
        <v>0.169661664864171</v>
      </c>
      <c r="F39" s="194" t="s">
        <v>140</v>
      </c>
      <c r="G39" s="217" t="n">
        <f aca="false">G12/$G$29</f>
        <v>0.200728828858948</v>
      </c>
      <c r="H39" s="218" t="n">
        <f aca="false">H12/$H$29</f>
        <v>0.193597030921397</v>
      </c>
      <c r="K39" s="194" t="s">
        <v>140</v>
      </c>
      <c r="L39" s="217" t="n">
        <f aca="false">L12/$L$29</f>
        <v>0.251404504466617</v>
      </c>
      <c r="M39" s="218" t="n">
        <f aca="false">M12/$M$29</f>
        <v>0.240402789953338</v>
      </c>
      <c r="P39" s="194" t="s">
        <v>140</v>
      </c>
      <c r="Q39" s="217" t="n">
        <f aca="false">Q12/$Q$29</f>
        <v>0.0846384974241383</v>
      </c>
      <c r="R39" s="218" t="n">
        <f aca="false">R12/$R$29</f>
        <v>0.0752917679803662</v>
      </c>
      <c r="U39" s="194" t="s">
        <v>140</v>
      </c>
      <c r="V39" s="217" t="n">
        <f aca="false">V12/$V$29</f>
        <v>0.00841839187833995</v>
      </c>
      <c r="W39" s="218" t="n">
        <f aca="false">W12/$W$29</f>
        <v>0.00866121705551438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536930306485935</v>
      </c>
      <c r="C40" s="218" t="n">
        <f aca="false">C13/$C$29</f>
        <v>0.00612515909980465</v>
      </c>
      <c r="F40" s="194" t="s">
        <v>141</v>
      </c>
      <c r="G40" s="217" t="n">
        <f aca="false">G13/$G$29</f>
        <v>0.00405807068907601</v>
      </c>
      <c r="H40" s="218" t="n">
        <f aca="false">H13/$H$29</f>
        <v>0.00494360823203541</v>
      </c>
      <c r="K40" s="194" t="s">
        <v>141</v>
      </c>
      <c r="L40" s="217" t="n">
        <f aca="false">L13/$L$29</f>
        <v>0.0114982851215015</v>
      </c>
      <c r="M40" s="218" t="n">
        <f aca="false">M13/$M$29</f>
        <v>0.0123826783309026</v>
      </c>
      <c r="P40" s="194" t="s">
        <v>141</v>
      </c>
      <c r="Q40" s="217" t="n">
        <f aca="false">Q13/$Q$29</f>
        <v>0.00129857491287079</v>
      </c>
      <c r="R40" s="218" t="n">
        <f aca="false">R13/$R$29</f>
        <v>0.0038551646517405</v>
      </c>
      <c r="U40" s="194" t="s">
        <v>141</v>
      </c>
      <c r="V40" s="217" t="n">
        <f aca="false">V13/$V$29</f>
        <v>0.000958883409119009</v>
      </c>
      <c r="W40" s="218" t="n">
        <f aca="false">W13/$W$29</f>
        <v>0.00189250464237952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16978729412147</v>
      </c>
      <c r="C41" s="218" t="n">
        <f aca="false">C14/$C$29</f>
        <v>0.0111785033791654</v>
      </c>
      <c r="D41" s="214"/>
      <c r="F41" s="194" t="s">
        <v>142</v>
      </c>
      <c r="G41" s="217" t="n">
        <f aca="false">G14/$G$29</f>
        <v>0.0160160327490072</v>
      </c>
      <c r="H41" s="218" t="n">
        <f aca="false">H14/$H$29</f>
        <v>0.0149451722648872</v>
      </c>
      <c r="I41" s="214"/>
      <c r="K41" s="194" t="s">
        <v>142</v>
      </c>
      <c r="L41" s="217" t="n">
        <f aca="false">L14/$L$29</f>
        <v>0.0147584519011713</v>
      </c>
      <c r="M41" s="218" t="n">
        <f aca="false">M14/$M$29</f>
        <v>0.0140755626061626</v>
      </c>
      <c r="N41" s="214"/>
      <c r="P41" s="194" t="s">
        <v>142</v>
      </c>
      <c r="Q41" s="217" t="n">
        <f aca="false">Q14/$Q$29</f>
        <v>0.00628100715077864</v>
      </c>
      <c r="R41" s="218" t="n">
        <f aca="false">R14/$R$29</f>
        <v>0.00746583531834252</v>
      </c>
      <c r="S41" s="214"/>
      <c r="U41" s="194" t="s">
        <v>142</v>
      </c>
      <c r="V41" s="217" t="n">
        <f aca="false">V14/$V$29</f>
        <v>0.00705012844641655</v>
      </c>
      <c r="W41" s="218" t="n">
        <f aca="false">W14/$W$29</f>
        <v>0.00728286107320328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22306518465744</v>
      </c>
      <c r="C42" s="218" t="n">
        <f aca="false">C15/$C$29</f>
        <v>0.0134503517653403</v>
      </c>
      <c r="D42" s="214"/>
      <c r="F42" s="188" t="s">
        <v>143</v>
      </c>
      <c r="G42" s="217" t="n">
        <f aca="false">G15/$G$29</f>
        <v>0.011381118482185</v>
      </c>
      <c r="H42" s="218" t="n">
        <f aca="false">H15/$H$29</f>
        <v>0.0110576298002958</v>
      </c>
      <c r="I42" s="214"/>
      <c r="K42" s="188" t="s">
        <v>143</v>
      </c>
      <c r="L42" s="217" t="n">
        <f aca="false">L15/$L$29</f>
        <v>0.0204862247268691</v>
      </c>
      <c r="M42" s="218" t="n">
        <f aca="false">M15/$M$29</f>
        <v>0.0240416727569283</v>
      </c>
      <c r="N42" s="214"/>
      <c r="P42" s="188" t="s">
        <v>143</v>
      </c>
      <c r="Q42" s="217" t="n">
        <f aca="false">Q15/$Q$29</f>
        <v>0.0757025584257339</v>
      </c>
      <c r="R42" s="218" t="n">
        <f aca="false">R15/$R$29</f>
        <v>0.0744375864626672</v>
      </c>
      <c r="S42" s="214"/>
      <c r="U42" s="188" t="s">
        <v>143</v>
      </c>
      <c r="V42" s="217" t="n">
        <f aca="false">V15/$V$29</f>
        <v>0.0028491750580413</v>
      </c>
      <c r="W42" s="218" t="n">
        <f aca="false">W15/$W$29</f>
        <v>0.00127443231697812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680810871715748</v>
      </c>
      <c r="C43" s="218" t="n">
        <f aca="false">C16/$C$29</f>
        <v>0.00768334449256967</v>
      </c>
      <c r="D43" s="214"/>
      <c r="F43" s="196" t="s">
        <v>144</v>
      </c>
      <c r="G43" s="217" t="n">
        <f aca="false">G16/$G$29</f>
        <v>0.00530462594586161</v>
      </c>
      <c r="H43" s="218" t="n">
        <f aca="false">H16/$H$29</f>
        <v>0.00642243015521308</v>
      </c>
      <c r="I43" s="214"/>
      <c r="K43" s="196" t="s">
        <v>144</v>
      </c>
      <c r="L43" s="217" t="n">
        <f aca="false">L16/$L$29</f>
        <v>0.0125753197681674</v>
      </c>
      <c r="M43" s="218" t="n">
        <f aca="false">M16/$M$29</f>
        <v>0.0149336194237475</v>
      </c>
      <c r="N43" s="214"/>
      <c r="P43" s="196" t="s">
        <v>144</v>
      </c>
      <c r="Q43" s="217" t="n">
        <f aca="false">Q16/$Q$29</f>
        <v>0.0157238059902723</v>
      </c>
      <c r="R43" s="218" t="n">
        <f aca="false">R16/$R$29</f>
        <v>0.0189539577592797</v>
      </c>
      <c r="S43" s="214"/>
      <c r="U43" s="196" t="s">
        <v>144</v>
      </c>
      <c r="V43" s="217" t="n">
        <f aca="false">V16/$V$29</f>
        <v>0.000939650790597997</v>
      </c>
      <c r="W43" s="218" t="n">
        <f aca="false">W16/$W$29</f>
        <v>0.00111581198568041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0950056185762623</v>
      </c>
      <c r="C44" s="218" t="n">
        <f aca="false">C17/$C$29</f>
        <v>0.0107589317412692</v>
      </c>
      <c r="D44" s="214"/>
      <c r="F44" s="196" t="s">
        <v>145</v>
      </c>
      <c r="G44" s="217" t="n">
        <f aca="false">G17/$G$29</f>
        <v>0.00955745431022085</v>
      </c>
      <c r="H44" s="218" t="n">
        <f aca="false">H17/$H$29</f>
        <v>0.0109468555930392</v>
      </c>
      <c r="I44" s="214"/>
      <c r="K44" s="196" t="s">
        <v>145</v>
      </c>
      <c r="L44" s="217" t="n">
        <f aca="false">L17/$L$29</f>
        <v>0.015600248504375</v>
      </c>
      <c r="M44" s="218" t="n">
        <f aca="false">M17/$M$29</f>
        <v>0.019196385654548</v>
      </c>
      <c r="N44" s="214"/>
      <c r="P44" s="196" t="s">
        <v>145</v>
      </c>
      <c r="Q44" s="217" t="n">
        <f aca="false">Q17/$Q$29</f>
        <v>0.0102142395176316</v>
      </c>
      <c r="R44" s="218" t="n">
        <f aca="false">R17/$R$29</f>
        <v>0.00934441568516603</v>
      </c>
      <c r="S44" s="214"/>
      <c r="U44" s="196" t="s">
        <v>145</v>
      </c>
      <c r="V44" s="217" t="n">
        <f aca="false">V17/$V$29</f>
        <v>0.00094239830752957</v>
      </c>
      <c r="W44" s="218" t="n">
        <f aca="false">W17/$W$29</f>
        <v>0.00102009282024214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19995351187258</v>
      </c>
      <c r="C45" s="218" t="n">
        <f aca="false">C18/$C$29</f>
        <v>0.0115549442263128</v>
      </c>
      <c r="D45" s="214"/>
      <c r="F45" s="196" t="s">
        <v>146</v>
      </c>
      <c r="G45" s="217" t="n">
        <f aca="false">G18/$G$29</f>
        <v>0.0068836490052765</v>
      </c>
      <c r="H45" s="218" t="n">
        <f aca="false">H18/$H$29</f>
        <v>0.00665167504070196</v>
      </c>
      <c r="I45" s="214"/>
      <c r="K45" s="196" t="s">
        <v>146</v>
      </c>
      <c r="L45" s="217" t="n">
        <f aca="false">L18/$L$29</f>
        <v>0.0164399936130136</v>
      </c>
      <c r="M45" s="218" t="n">
        <f aca="false">M18/$M$29</f>
        <v>0.0168677316672998</v>
      </c>
      <c r="N45" s="214"/>
      <c r="P45" s="196" t="s">
        <v>146</v>
      </c>
      <c r="Q45" s="217" t="n">
        <f aca="false">Q18/$Q$29</f>
        <v>0.00839664012748539</v>
      </c>
      <c r="R45" s="218" t="n">
        <f aca="false">R18/$R$29</f>
        <v>0.00898747509926765</v>
      </c>
      <c r="S45" s="214"/>
      <c r="U45" s="196" t="s">
        <v>146</v>
      </c>
      <c r="V45" s="217" t="n">
        <f aca="false">V18/$V$29</f>
        <v>0.0010825216710398</v>
      </c>
      <c r="W45" s="218" t="n">
        <f aca="false">W18/$W$29</f>
        <v>0.00104744115322451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64129350472158</v>
      </c>
      <c r="C46" s="218" t="n">
        <f aca="false">C19/$C$29</f>
        <v>0.00255664852826201</v>
      </c>
      <c r="D46" s="214"/>
      <c r="F46" s="196" t="s">
        <v>147</v>
      </c>
      <c r="G46" s="217" t="n">
        <f aca="false">G19/$G$29</f>
        <v>0.00320978691812164</v>
      </c>
      <c r="H46" s="218" t="n">
        <f aca="false">H19/$H$29</f>
        <v>0.00300822065562388</v>
      </c>
      <c r="I46" s="214"/>
      <c r="K46" s="196" t="s">
        <v>147</v>
      </c>
      <c r="L46" s="217" t="n">
        <f aca="false">L19/$L$29</f>
        <v>0.00335829660303272</v>
      </c>
      <c r="M46" s="218" t="n">
        <f aca="false">M19/$M$29</f>
        <v>0.00330357235391681</v>
      </c>
      <c r="N46" s="214"/>
      <c r="P46" s="196" t="s">
        <v>147</v>
      </c>
      <c r="Q46" s="217" t="n">
        <f aca="false">Q19/$Q$29</f>
        <v>0.0413678727903445</v>
      </c>
      <c r="R46" s="218" t="n">
        <f aca="false">R19/$R$29</f>
        <v>0.0371517379189539</v>
      </c>
      <c r="S46" s="214"/>
      <c r="U46" s="196" t="s">
        <v>147</v>
      </c>
      <c r="V46" s="217" t="n">
        <f aca="false">V19/$V$29</f>
        <v>0.00137925349964969</v>
      </c>
      <c r="W46" s="218" t="n">
        <f aca="false">W19/$W$29</f>
        <v>0.00140296948199523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308347919188202</v>
      </c>
      <c r="C47" s="218" t="n">
        <f aca="false">C20/$C$29</f>
        <v>0.00321994336467504</v>
      </c>
      <c r="F47" s="188" t="s">
        <v>148</v>
      </c>
      <c r="G47" s="217" t="n">
        <f aca="false">G20/$G$29</f>
        <v>0.00381740963801076</v>
      </c>
      <c r="H47" s="218" t="n">
        <f aca="false">H20/$H$29</f>
        <v>0.00398072473818942</v>
      </c>
      <c r="K47" s="188" t="s">
        <v>148</v>
      </c>
      <c r="L47" s="217" t="n">
        <f aca="false">L20/$L$29</f>
        <v>0.00334803913020733</v>
      </c>
      <c r="M47" s="218" t="n">
        <f aca="false">M20/$M$29</f>
        <v>0.00333109021104052</v>
      </c>
      <c r="P47" s="188" t="s">
        <v>148</v>
      </c>
      <c r="Q47" s="217" t="n">
        <f aca="false">Q20/$Q$29</f>
        <v>0.00227377324712661</v>
      </c>
      <c r="R47" s="218" t="n">
        <f aca="false">R20/$R$29</f>
        <v>0.00233868297176765</v>
      </c>
      <c r="U47" s="188" t="s">
        <v>148</v>
      </c>
      <c r="V47" s="217" t="n">
        <f aca="false">V20/$V$29</f>
        <v>0.00071984943607215</v>
      </c>
      <c r="W47" s="218" t="n">
        <f aca="false">W20/$W$29</f>
        <v>0.000897025321821508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31599273854693</v>
      </c>
      <c r="C48" s="218" t="n">
        <f aca="false">C21/$C$29</f>
        <v>0.00731120694427248</v>
      </c>
      <c r="F48" s="188" t="s">
        <v>149</v>
      </c>
      <c r="G48" s="217" t="n">
        <f aca="false">G21/$G$29</f>
        <v>0.0112855970065692</v>
      </c>
      <c r="H48" s="218" t="n">
        <f aca="false">H21/$H$29</f>
        <v>0.0132096180598791</v>
      </c>
      <c r="K48" s="188" t="s">
        <v>149</v>
      </c>
      <c r="L48" s="217" t="n">
        <f aca="false">L21/$L$29</f>
        <v>0.005447059986043</v>
      </c>
      <c r="M48" s="218" t="n">
        <f aca="false">M21/$M$29</f>
        <v>0.0063523364983634</v>
      </c>
      <c r="P48" s="188" t="s">
        <v>149</v>
      </c>
      <c r="Q48" s="217" t="n">
        <f aca="false">Q21/$Q$29</f>
        <v>0.00493985601125634</v>
      </c>
      <c r="R48" s="218" t="n">
        <f aca="false">R21/$R$29</f>
        <v>0.00523753570695384</v>
      </c>
      <c r="U48" s="188" t="s">
        <v>149</v>
      </c>
      <c r="V48" s="217" t="n">
        <f aca="false">V21/$V$29</f>
        <v>0.000909428104350693</v>
      </c>
      <c r="W48" s="218" t="n">
        <f aca="false">W21/$W$29</f>
        <v>0.000724730824032621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507028870583427</v>
      </c>
      <c r="C49" s="218" t="n">
        <f aca="false">C22/$C$29</f>
        <v>0.0061264305290104</v>
      </c>
      <c r="F49" s="188" t="s">
        <v>150</v>
      </c>
      <c r="G49" s="217" t="n">
        <f aca="false">G22/$G$29</f>
        <v>0.0087333162456027</v>
      </c>
      <c r="H49" s="218" t="n">
        <f aca="false">H22/$H$29</f>
        <v>0.010602438516879</v>
      </c>
      <c r="K49" s="188" t="s">
        <v>150</v>
      </c>
      <c r="L49" s="217" t="n">
        <f aca="false">L22/$L$29</f>
        <v>0.00467296270348689</v>
      </c>
      <c r="M49" s="218" t="n">
        <f aca="false">M22/$M$29</f>
        <v>0.00505363659203133</v>
      </c>
      <c r="P49" s="188" t="s">
        <v>150</v>
      </c>
      <c r="Q49" s="217" t="n">
        <f aca="false">Q22/$Q$29</f>
        <v>0.00142934475187183</v>
      </c>
      <c r="R49" s="218" t="n">
        <f aca="false">R22/$R$29</f>
        <v>0.0019982483089166</v>
      </c>
      <c r="U49" s="188" t="s">
        <v>150</v>
      </c>
      <c r="V49" s="217" t="n">
        <f aca="false">V22/$V$29</f>
        <v>0.00164851015894385</v>
      </c>
      <c r="W49" s="218" t="n">
        <f aca="false">W22/$W$29</f>
        <v>0.00278132546430632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705189714776047</v>
      </c>
      <c r="C50" s="218" t="n">
        <f aca="false">C23/$C$29</f>
        <v>0.00899927372051678</v>
      </c>
      <c r="F50" s="197" t="s">
        <v>151</v>
      </c>
      <c r="G50" s="217" t="n">
        <f aca="false">G23/$G$29</f>
        <v>0.00883228710783791</v>
      </c>
      <c r="H50" s="218" t="n">
        <f aca="false">H23/$H$29</f>
        <v>0.0121967075046914</v>
      </c>
      <c r="K50" s="197" t="s">
        <v>151</v>
      </c>
      <c r="L50" s="217" t="n">
        <f aca="false">L23/$L$29</f>
        <v>0.00814990407553329</v>
      </c>
      <c r="M50" s="218" t="n">
        <f aca="false">M23/$M$29</f>
        <v>0.00956692253508795</v>
      </c>
      <c r="P50" s="197" t="s">
        <v>151</v>
      </c>
      <c r="Q50" s="217" t="n">
        <f aca="false">Q23/$Q$29</f>
        <v>0.00296411635069024</v>
      </c>
      <c r="R50" s="218" t="n">
        <f aca="false">R23/$R$29</f>
        <v>0.00437303798735027</v>
      </c>
      <c r="U50" s="197" t="s">
        <v>151</v>
      </c>
      <c r="V50" s="217" t="n">
        <f aca="false">V23/$V$29</f>
        <v>0.00404159740634402</v>
      </c>
      <c r="W50" s="218" t="n">
        <f aca="false">W23/$W$29</f>
        <v>0.00514969110057896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42112200740954</v>
      </c>
      <c r="C51" s="218" t="n">
        <f aca="false">C24/$C$29</f>
        <v>0.00123181929587468</v>
      </c>
      <c r="F51" s="197" t="s">
        <v>152</v>
      </c>
      <c r="G51" s="217" t="n">
        <f aca="false">G24/$G$29</f>
        <v>0.00140761507817106</v>
      </c>
      <c r="H51" s="218" t="n">
        <f aca="false">H24/$H$29</f>
        <v>0.000988721646407081</v>
      </c>
      <c r="K51" s="197" t="s">
        <v>152</v>
      </c>
      <c r="L51" s="217" t="n">
        <f aca="false">L24/$L$29</f>
        <v>0.00095873179341313</v>
      </c>
      <c r="M51" s="218" t="n">
        <f aca="false">M24/$M$29</f>
        <v>0.000834470082907372</v>
      </c>
      <c r="P51" s="197" t="s">
        <v>152</v>
      </c>
      <c r="Q51" s="217" t="n">
        <f aca="false">Q24/$Q$29</f>
        <v>0.0079222193162258</v>
      </c>
      <c r="R51" s="218" t="n">
        <f aca="false">R24/$R$29</f>
        <v>0.0108258222786633</v>
      </c>
      <c r="U51" s="197" t="s">
        <v>152</v>
      </c>
      <c r="V51" s="217" t="n">
        <f aca="false">V24/$V$29</f>
        <v>0.00230516670558982</v>
      </c>
      <c r="W51" s="218" t="n">
        <f aca="false">W24/$W$29</f>
        <v>0.00251331180107917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76306885188605</v>
      </c>
      <c r="C52" s="218" t="n">
        <f aca="false">C25/$C$29</f>
        <v>0.00183212948547999</v>
      </c>
      <c r="F52" s="197" t="s">
        <v>153</v>
      </c>
      <c r="G52" s="217" t="n">
        <f aca="false">G25/$G$29</f>
        <v>0.000829975488128007</v>
      </c>
      <c r="H52" s="218" t="n">
        <f aca="false">H25/$H$29</f>
        <v>0.000755628525430377</v>
      </c>
      <c r="K52" s="197" t="s">
        <v>153</v>
      </c>
      <c r="L52" s="217" t="n">
        <f aca="false">L25/$L$29</f>
        <v>0.00114097289394423</v>
      </c>
      <c r="M52" s="218" t="n">
        <f aca="false">M25/$M$29</f>
        <v>0.00108070129794942</v>
      </c>
      <c r="P52" s="197" t="s">
        <v>153</v>
      </c>
      <c r="Q52" s="217" t="n">
        <f aca="false">Q25/$Q$29</f>
        <v>0.00302392581193878</v>
      </c>
      <c r="R52" s="218" t="n">
        <f aca="false">R25/$R$29</f>
        <v>0.00256357617328743</v>
      </c>
      <c r="U52" s="197" t="s">
        <v>153</v>
      </c>
      <c r="V52" s="217" t="n">
        <f aca="false">V25/$V$29</f>
        <v>0.0125506573434259</v>
      </c>
      <c r="W52" s="218" t="n">
        <f aca="false">W25/$W$29</f>
        <v>0.012788080502553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9136405489949</v>
      </c>
      <c r="C53" s="218" t="n">
        <f aca="false">C26/$C$29</f>
        <v>0.00324811041169464</v>
      </c>
      <c r="F53" s="197" t="s">
        <v>154</v>
      </c>
      <c r="G53" s="217" t="n">
        <f aca="false">G26/$G$29</f>
        <v>0.00300998783162536</v>
      </c>
      <c r="H53" s="218" t="n">
        <f aca="false">H26/$H$29</f>
        <v>0.00267699752970769</v>
      </c>
      <c r="K53" s="197" t="s">
        <v>154</v>
      </c>
      <c r="L53" s="217" t="n">
        <f aca="false">L26/$L$29</f>
        <v>0.00239170074712013</v>
      </c>
      <c r="M53" s="218" t="n">
        <f aca="false">M26/$M$29</f>
        <v>0.00351549559124618</v>
      </c>
      <c r="P53" s="197" t="s">
        <v>154</v>
      </c>
      <c r="Q53" s="217" t="n">
        <f aca="false">Q26/$Q$29</f>
        <v>0.00511928439500196</v>
      </c>
      <c r="R53" s="218" t="n">
        <f aca="false">R26/$R$29</f>
        <v>0.00564089920142281</v>
      </c>
      <c r="U53" s="197" t="s">
        <v>154</v>
      </c>
      <c r="V53" s="217" t="n">
        <f aca="false">V26/$V$29</f>
        <v>0.00585495858118226</v>
      </c>
      <c r="W53" s="218" t="n">
        <f aca="false">W26/$W$29</f>
        <v>0.00786811539902585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5474749599116</v>
      </c>
      <c r="C54" s="218" t="n">
        <f aca="false">C27/$C$29</f>
        <v>0.516276934494207</v>
      </c>
      <c r="F54" s="197" t="s">
        <v>155</v>
      </c>
      <c r="G54" s="217" t="n">
        <f aca="false">G27/$G$29</f>
        <v>0.51247775808974</v>
      </c>
      <c r="H54" s="218" t="n">
        <f aca="false">H27/$H$29</f>
        <v>0.513514590722289</v>
      </c>
      <c r="K54" s="197" t="s">
        <v>155</v>
      </c>
      <c r="L54" s="217" t="n">
        <f aca="false">L27/$L$29</f>
        <v>0.523986929244294</v>
      </c>
      <c r="M54" s="218" t="n">
        <f aca="false">M27/$M$29</f>
        <v>0.527150654549756</v>
      </c>
      <c r="P54" s="197" t="s">
        <v>155</v>
      </c>
      <c r="Q54" s="217" t="n">
        <f aca="false">Q27/$Q$29</f>
        <v>0.00417348393152932</v>
      </c>
      <c r="R54" s="218" t="n">
        <f aca="false">R27/$R$29</f>
        <v>0.00384588007002638</v>
      </c>
      <c r="U54" s="197" t="s">
        <v>155</v>
      </c>
      <c r="V54" s="217" t="n">
        <f aca="false">V27/$V$29</f>
        <v>0.502171912134409</v>
      </c>
      <c r="W54" s="218" t="n">
        <f aca="false">W27/$W$29</f>
        <v>0.502293157720571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52116595173991</v>
      </c>
      <c r="C55" s="218" t="n">
        <f aca="false">C28/$C$29</f>
        <v>0.848190668218202</v>
      </c>
      <c r="F55" s="222" t="s">
        <v>164</v>
      </c>
      <c r="G55" s="217" t="n">
        <f aca="false">G28/$G$29</f>
        <v>0.902789916965304</v>
      </c>
      <c r="H55" s="218" t="n">
        <f aca="false">H28/$H$29</f>
        <v>0.902467571056981</v>
      </c>
      <c r="K55" s="222" t="s">
        <v>164</v>
      </c>
      <c r="L55" s="217" t="n">
        <f aca="false">L28/$L$29</f>
        <v>0.930182511213982</v>
      </c>
      <c r="M55" s="218" t="n">
        <f aca="false">M28/$M$29</f>
        <v>0.928278457842107</v>
      </c>
      <c r="P55" s="219" t="s">
        <v>163</v>
      </c>
      <c r="Q55" s="224" t="n">
        <f aca="false">Q28/$Q$29</f>
        <v>0.401181591661547</v>
      </c>
      <c r="R55" s="225" t="n">
        <f aca="false">R28/$R$29</f>
        <v>0.389896724502733</v>
      </c>
      <c r="U55" s="222" t="s">
        <v>164</v>
      </c>
      <c r="V55" s="217" t="n">
        <f aca="false">V28/$V$29</f>
        <v>0.569255285535697</v>
      </c>
      <c r="W55" s="218" t="n">
        <f aca="false">W28/$W$29</f>
        <v>0.572928432147419</v>
      </c>
    </row>
    <row r="56" customFormat="false" ht="12.75" hidden="false" customHeight="false" outlineLevel="0" collapsed="false">
      <c r="A56" s="198" t="s">
        <v>42</v>
      </c>
      <c r="B56" s="224" t="n">
        <f aca="false">B29/$B$29</f>
        <v>1</v>
      </c>
      <c r="C56" s="225" t="n">
        <f aca="false">C29/$C$29</f>
        <v>1</v>
      </c>
      <c r="F56" s="198" t="s">
        <v>42</v>
      </c>
      <c r="G56" s="224" t="n">
        <f aca="false">G29/$G$29</f>
        <v>1</v>
      </c>
      <c r="H56" s="225" t="n">
        <f aca="false">H29/$H$29</f>
        <v>1</v>
      </c>
      <c r="K56" s="198" t="s">
        <v>42</v>
      </c>
      <c r="L56" s="224" t="n">
        <f aca="false">L29/$L$29</f>
        <v>1</v>
      </c>
      <c r="M56" s="225" t="n">
        <f aca="false">M29/$M$29</f>
        <v>1</v>
      </c>
      <c r="P56" s="198" t="s">
        <v>42</v>
      </c>
      <c r="Q56" s="224" t="n">
        <f aca="false">Q29/$Q$29</f>
        <v>1</v>
      </c>
      <c r="R56" s="225" t="n">
        <f aca="false">R29/$R$29</f>
        <v>1</v>
      </c>
      <c r="U56" s="198" t="s">
        <v>42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7" t="s">
        <v>157</v>
      </c>
      <c r="G57" s="227"/>
      <c r="H57" s="227"/>
      <c r="K57" s="227" t="s">
        <v>157</v>
      </c>
      <c r="L57" s="227"/>
      <c r="M57" s="227"/>
      <c r="P57" s="226" t="s">
        <v>88</v>
      </c>
      <c r="Q57" s="226"/>
      <c r="R57" s="226"/>
      <c r="T57" s="49" t="s">
        <v>51</v>
      </c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false" outlineLevel="0" max="21" min="21" style="178" width="28.56"/>
    <col collapsed="false" customWidth="true" hidden="false" outlineLevel="0" max="22" min="22" style="178" width="15.28"/>
    <col collapsed="false" customWidth="true" hidden="false" outlineLevel="0" max="23" min="23" style="178" width="14.41"/>
    <col collapsed="false" customWidth="false" hidden="false" outlineLevel="0" max="257" min="24" style="178" width="11.42"/>
  </cols>
  <sheetData>
    <row r="5" customFormat="false" ht="38.25" hidden="false" customHeight="true" outlineLevel="0" collapsed="false">
      <c r="A5" s="179" t="s">
        <v>129</v>
      </c>
      <c r="B5" s="179"/>
      <c r="C5" s="179"/>
      <c r="D5" s="179"/>
      <c r="F5" s="179" t="s">
        <v>130</v>
      </c>
      <c r="G5" s="179"/>
      <c r="H5" s="179"/>
      <c r="I5" s="179"/>
      <c r="K5" s="179" t="s">
        <v>131</v>
      </c>
      <c r="L5" s="179"/>
      <c r="M5" s="179"/>
      <c r="N5" s="179"/>
      <c r="P5" s="179" t="s">
        <v>132</v>
      </c>
      <c r="Q5" s="179"/>
      <c r="R5" s="179"/>
      <c r="S5" s="179"/>
      <c r="U5" s="16" t="s">
        <v>133</v>
      </c>
      <c r="V5" s="16"/>
      <c r="W5" s="16"/>
      <c r="X5" s="16"/>
    </row>
    <row r="6" customFormat="false" ht="36" hidden="false" customHeight="true" outlineLevel="0" collapsed="false">
      <c r="A6" s="180" t="s">
        <v>134</v>
      </c>
      <c r="B6" s="18" t="str">
        <f aca="false">Originales!$A$1</f>
        <v>AÑO 2006</v>
      </c>
      <c r="C6" s="18" t="str">
        <f aca="false">Originales!$A$2</f>
        <v>AÑO 2007</v>
      </c>
      <c r="D6" s="181" t="s">
        <v>34</v>
      </c>
      <c r="F6" s="180" t="s">
        <v>134</v>
      </c>
      <c r="G6" s="18" t="str">
        <f aca="false">Originales!$A$1</f>
        <v>AÑO 2006</v>
      </c>
      <c r="H6" s="18" t="str">
        <f aca="false">Originales!$A$2</f>
        <v>AÑO 2007</v>
      </c>
      <c r="I6" s="181" t="s">
        <v>34</v>
      </c>
      <c r="K6" s="180" t="s">
        <v>134</v>
      </c>
      <c r="L6" s="18" t="str">
        <f aca="false">Originales!$A$1</f>
        <v>AÑO 2006</v>
      </c>
      <c r="M6" s="18" t="str">
        <f aca="false">Originales!$A$2</f>
        <v>AÑO 2007</v>
      </c>
      <c r="N6" s="181" t="s">
        <v>34</v>
      </c>
      <c r="P6" s="180" t="s">
        <v>134</v>
      </c>
      <c r="Q6" s="18" t="str">
        <f aca="false">Originales!$A$1</f>
        <v>AÑO 2006</v>
      </c>
      <c r="R6" s="18" t="str">
        <f aca="false">Originales!$A$2</f>
        <v>AÑO 2007</v>
      </c>
      <c r="S6" s="181" t="s">
        <v>34</v>
      </c>
      <c r="U6" s="180" t="s">
        <v>134</v>
      </c>
      <c r="V6" s="18" t="str">
        <f aca="false">Originales!$A$1</f>
        <v>AÑO 2006</v>
      </c>
      <c r="W6" s="18" t="str">
        <f aca="false">Originales!$A$2</f>
        <v>AÑO 2007</v>
      </c>
      <c r="X6" s="181" t="s">
        <v>34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1563829</v>
      </c>
      <c r="C7" s="183" t="n">
        <f aca="false">Originales!AR10</f>
        <v>1552207</v>
      </c>
      <c r="D7" s="187" t="n">
        <f aca="false">(C7-B7)/B7</f>
        <v>-0.00743175884319833</v>
      </c>
      <c r="F7" s="182" t="s">
        <v>135</v>
      </c>
      <c r="G7" s="186" t="n">
        <f aca="false">Originales!H49</f>
        <v>366364</v>
      </c>
      <c r="H7" s="183" t="n">
        <f aca="false">Originales!H10</f>
        <v>354826</v>
      </c>
      <c r="I7" s="187" t="n">
        <f aca="false">(H7-G7)/G7</f>
        <v>-0.0314932689893112</v>
      </c>
      <c r="K7" s="182" t="s">
        <v>135</v>
      </c>
      <c r="L7" s="186" t="n">
        <f aca="false">Originales!Q49</f>
        <v>204195</v>
      </c>
      <c r="M7" s="183" t="n">
        <f aca="false">Originales!Q10</f>
        <v>200690</v>
      </c>
      <c r="N7" s="187" t="n">
        <f aca="false">(M7-L7)/L7</f>
        <v>-0.0171649648620192</v>
      </c>
      <c r="P7" s="182" t="s">
        <v>135</v>
      </c>
      <c r="Q7" s="186" t="n">
        <f aca="false">Originales!Y49</f>
        <v>590714</v>
      </c>
      <c r="R7" s="183" t="n">
        <f aca="false">Originales!Y10</f>
        <v>591403</v>
      </c>
      <c r="S7" s="187" t="n">
        <f aca="false">(R7-Q7)/Q7</f>
        <v>0.00116638508652241</v>
      </c>
      <c r="U7" s="182" t="s">
        <v>135</v>
      </c>
      <c r="V7" s="183" t="n">
        <f aca="false">Originales!AH49</f>
        <v>156776</v>
      </c>
      <c r="W7" s="183" t="n">
        <f aca="false">Originales!AH10</f>
        <v>156160</v>
      </c>
      <c r="X7" s="247" t="n">
        <f aca="false">(W7-V7)/V7</f>
        <v>-0.00392917283257642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150435</v>
      </c>
      <c r="C8" s="189" t="n">
        <f aca="false">Originales!AR11</f>
        <v>147927</v>
      </c>
      <c r="D8" s="193" t="n">
        <f aca="false">(C8-B8)/B8</f>
        <v>-0.0166716522085951</v>
      </c>
      <c r="F8" s="188" t="s">
        <v>136</v>
      </c>
      <c r="G8" s="192" t="n">
        <f aca="false">Originales!H50</f>
        <v>70338</v>
      </c>
      <c r="H8" s="189" t="n">
        <f aca="false">Originales!H11</f>
        <v>66762</v>
      </c>
      <c r="I8" s="193" t="n">
        <f aca="false">(H8-G8)/G8</f>
        <v>-0.050840228610424</v>
      </c>
      <c r="K8" s="188" t="s">
        <v>136</v>
      </c>
      <c r="L8" s="192" t="n">
        <f aca="false">Originales!Q50</f>
        <v>66264</v>
      </c>
      <c r="M8" s="189" t="n">
        <f aca="false">Originales!Q11</f>
        <v>68814</v>
      </c>
      <c r="N8" s="193" t="n">
        <f aca="false">(M8-L8)/L8</f>
        <v>0.0384824339007606</v>
      </c>
      <c r="P8" s="188" t="s">
        <v>136</v>
      </c>
      <c r="Q8" s="192" t="n">
        <f aca="false">Originales!Y50</f>
        <v>4331</v>
      </c>
      <c r="R8" s="189" t="n">
        <f aca="false">Originales!Y11</f>
        <v>3674</v>
      </c>
      <c r="S8" s="193" t="n">
        <f aca="false">(R8-Q8)/Q8</f>
        <v>-0.151697067651813</v>
      </c>
      <c r="U8" s="188" t="s">
        <v>136</v>
      </c>
      <c r="V8" s="189" t="n">
        <f aca="false">Originales!AH50</f>
        <v>798</v>
      </c>
      <c r="W8" s="189" t="n">
        <f aca="false">Originales!AH11</f>
        <v>579</v>
      </c>
      <c r="X8" s="248" t="n">
        <f aca="false">(W8-V8)/V8</f>
        <v>-0.274436090225564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116971</v>
      </c>
      <c r="C9" s="189" t="n">
        <f aca="false">Originales!AR12</f>
        <v>114808</v>
      </c>
      <c r="D9" s="193" t="n">
        <f aca="false">(C9-B9)/B9</f>
        <v>-0.0184917629155945</v>
      </c>
      <c r="F9" s="188" t="s">
        <v>137</v>
      </c>
      <c r="G9" s="192" t="n">
        <f aca="false">Originales!H51</f>
        <v>65945</v>
      </c>
      <c r="H9" s="189" t="n">
        <f aca="false">Originales!H12</f>
        <v>64965</v>
      </c>
      <c r="I9" s="193" t="n">
        <f aca="false">(H9-G9)/G9</f>
        <v>-0.0148608689059064</v>
      </c>
      <c r="K9" s="188" t="s">
        <v>137</v>
      </c>
      <c r="L9" s="192" t="n">
        <f aca="false">Originales!Q51</f>
        <v>42710</v>
      </c>
      <c r="M9" s="189" t="n">
        <f aca="false">Originales!Q12</f>
        <v>42013</v>
      </c>
      <c r="N9" s="193" t="n">
        <f aca="false">(M9-L9)/L9</f>
        <v>-0.016319363146804</v>
      </c>
      <c r="P9" s="188" t="s">
        <v>137</v>
      </c>
      <c r="Q9" s="192" t="n">
        <f aca="false">Originales!Y51</f>
        <v>2232</v>
      </c>
      <c r="R9" s="189" t="n">
        <f aca="false">Originales!Y12</f>
        <v>1892</v>
      </c>
      <c r="S9" s="193" t="n">
        <f aca="false">(R9-Q9)/Q9</f>
        <v>-0.152329749103943</v>
      </c>
      <c r="U9" s="188" t="s">
        <v>137</v>
      </c>
      <c r="V9" s="189" t="n">
        <f aca="false">Originales!AH51</f>
        <v>523</v>
      </c>
      <c r="W9" s="189" t="n">
        <f aca="false">Originales!AH12</f>
        <v>438</v>
      </c>
      <c r="X9" s="248" t="n">
        <f aca="false">(W9-V9)/V9</f>
        <v>-0.162523900573614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694493</v>
      </c>
      <c r="C10" s="189" t="n">
        <f aca="false">Originales!AR13</f>
        <v>649982</v>
      </c>
      <c r="D10" s="193" t="n">
        <f aca="false">(C10-B10)/B10</f>
        <v>-0.0640913587321974</v>
      </c>
      <c r="F10" s="188" t="s">
        <v>138</v>
      </c>
      <c r="G10" s="192" t="n">
        <f aca="false">Originales!H52</f>
        <v>278656</v>
      </c>
      <c r="H10" s="189" t="n">
        <f aca="false">Originales!H13</f>
        <v>264072</v>
      </c>
      <c r="I10" s="193" t="n">
        <f aca="false">(H10-G10)/G10</f>
        <v>-0.0523369315571888</v>
      </c>
      <c r="K10" s="188" t="s">
        <v>138</v>
      </c>
      <c r="L10" s="192" t="n">
        <f aca="false">Originales!Q52</f>
        <v>102971</v>
      </c>
      <c r="M10" s="189" t="n">
        <f aca="false">Originales!Q13</f>
        <v>91509</v>
      </c>
      <c r="N10" s="193" t="n">
        <f aca="false">(M10-L10)/L10</f>
        <v>-0.11131289392159</v>
      </c>
      <c r="P10" s="188" t="s">
        <v>138</v>
      </c>
      <c r="Q10" s="192" t="n">
        <f aca="false">Originales!Y52</f>
        <v>177920</v>
      </c>
      <c r="R10" s="189" t="n">
        <f aca="false">Originales!Y13</f>
        <v>167334</v>
      </c>
      <c r="S10" s="193" t="n">
        <f aca="false">(R10-Q10)/Q10</f>
        <v>-0.0594986510791367</v>
      </c>
      <c r="U10" s="188" t="s">
        <v>138</v>
      </c>
      <c r="V10" s="189" t="n">
        <f aca="false">Originales!AH52</f>
        <v>3752</v>
      </c>
      <c r="W10" s="189" t="n">
        <f aca="false">Originales!AH13</f>
        <v>3641</v>
      </c>
      <c r="X10" s="248" t="n">
        <f aca="false">(W10-V10)/V10</f>
        <v>-0.0295842217484009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106145</v>
      </c>
      <c r="C11" s="189" t="n">
        <f aca="false">Originales!AR14</f>
        <v>104940</v>
      </c>
      <c r="D11" s="193" t="n">
        <f aca="false">(C11-B11)/B11</f>
        <v>-0.0113523953083047</v>
      </c>
      <c r="F11" s="194" t="s">
        <v>139</v>
      </c>
      <c r="G11" s="192" t="n">
        <f aca="false">Originales!H53</f>
        <v>38114</v>
      </c>
      <c r="H11" s="189" t="n">
        <f aca="false">Originales!H14</f>
        <v>40760</v>
      </c>
      <c r="I11" s="193" t="n">
        <f aca="false">(H11-G11)/G11</f>
        <v>0.0694233090203075</v>
      </c>
      <c r="K11" s="194" t="s">
        <v>139</v>
      </c>
      <c r="L11" s="192" t="n">
        <f aca="false">Originales!Q53</f>
        <v>27701</v>
      </c>
      <c r="M11" s="189" t="n">
        <f aca="false">Originales!Q14</f>
        <v>22891</v>
      </c>
      <c r="N11" s="193" t="n">
        <f aca="false">(M11-L11)/L11</f>
        <v>-0.173639940796361</v>
      </c>
      <c r="P11" s="194" t="s">
        <v>139</v>
      </c>
      <c r="Q11" s="192" t="n">
        <f aca="false">Originales!Y53</f>
        <v>14206</v>
      </c>
      <c r="R11" s="189" t="n">
        <f aca="false">Originales!Y14</f>
        <v>13237</v>
      </c>
      <c r="S11" s="193" t="n">
        <f aca="false">(R11-Q11)/Q11</f>
        <v>-0.0682106152330001</v>
      </c>
      <c r="U11" s="194" t="s">
        <v>139</v>
      </c>
      <c r="V11" s="189" t="n">
        <f aca="false">Originales!AH53</f>
        <v>2125</v>
      </c>
      <c r="W11" s="189" t="n">
        <f aca="false">Originales!AH14</f>
        <v>2217</v>
      </c>
      <c r="X11" s="248" t="n">
        <f aca="false">(W11-V11)/V11</f>
        <v>0.0432941176470588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1889971</v>
      </c>
      <c r="C12" s="189" t="n">
        <f aca="false">Originales!AR15</f>
        <v>1734742</v>
      </c>
      <c r="D12" s="193" t="n">
        <f aca="false">(C12-B12)/B12</f>
        <v>-0.0821330062736412</v>
      </c>
      <c r="F12" s="194" t="s">
        <v>140</v>
      </c>
      <c r="G12" s="192" t="n">
        <f aca="false">Originales!H54</f>
        <v>756504</v>
      </c>
      <c r="H12" s="189" t="n">
        <f aca="false">Originales!H15</f>
        <v>704312</v>
      </c>
      <c r="I12" s="193" t="n">
        <f aca="false">(H12-G12)/G12</f>
        <v>-0.0689910430083648</v>
      </c>
      <c r="K12" s="194" t="s">
        <v>140</v>
      </c>
      <c r="L12" s="192" t="n">
        <f aca="false">Originales!Q54</f>
        <v>735282</v>
      </c>
      <c r="M12" s="189" t="n">
        <f aca="false">Originales!Q15</f>
        <v>672691</v>
      </c>
      <c r="N12" s="193" t="n">
        <f aca="false">(M12-L12)/L12</f>
        <v>-0.085125162862684</v>
      </c>
      <c r="P12" s="194" t="s">
        <v>140</v>
      </c>
      <c r="Q12" s="192" t="n">
        <f aca="false">Originales!Y54</f>
        <v>83493</v>
      </c>
      <c r="R12" s="189" t="n">
        <f aca="false">Originales!Y15</f>
        <v>72984</v>
      </c>
      <c r="S12" s="193" t="n">
        <f aca="false">(R12-Q12)/Q12</f>
        <v>-0.125866839136215</v>
      </c>
      <c r="U12" s="194" t="s">
        <v>140</v>
      </c>
      <c r="V12" s="189" t="n">
        <f aca="false">Originales!AH54</f>
        <v>3064</v>
      </c>
      <c r="W12" s="189" t="n">
        <f aca="false">Originales!AH15</f>
        <v>3167</v>
      </c>
      <c r="X12" s="248" t="n">
        <f aca="false">(W12-V12)/V12</f>
        <v>0.0336161879895561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56779</v>
      </c>
      <c r="C13" s="189" t="n">
        <f aca="false">Originales!AR16</f>
        <v>62628</v>
      </c>
      <c r="D13" s="193" t="n">
        <f aca="false">(C13-B13)/B13</f>
        <v>0.103013438066891</v>
      </c>
      <c r="F13" s="194" t="s">
        <v>141</v>
      </c>
      <c r="G13" s="192" t="n">
        <f aca="false">Originales!H55</f>
        <v>15294</v>
      </c>
      <c r="H13" s="189" t="n">
        <f aca="false">Originales!H16</f>
        <v>17985</v>
      </c>
      <c r="I13" s="193" t="n">
        <f aca="false">(H13-G13)/G13</f>
        <v>0.17595135347195</v>
      </c>
      <c r="K13" s="194" t="s">
        <v>141</v>
      </c>
      <c r="L13" s="192" t="n">
        <f aca="false">Originales!Q55</f>
        <v>33629</v>
      </c>
      <c r="M13" s="189" t="n">
        <f aca="false">Originales!Q16</f>
        <v>34649</v>
      </c>
      <c r="N13" s="193" t="n">
        <f aca="false">(M13-L13)/L13</f>
        <v>0.0303309643462488</v>
      </c>
      <c r="P13" s="194" t="s">
        <v>141</v>
      </c>
      <c r="Q13" s="192" t="n">
        <f aca="false">Originales!Y55</f>
        <v>1281</v>
      </c>
      <c r="R13" s="189" t="n">
        <f aca="false">Originales!Y16</f>
        <v>3737</v>
      </c>
      <c r="S13" s="193" t="n">
        <f aca="false">(R13-Q13)/Q13</f>
        <v>1.91725214676034</v>
      </c>
      <c r="U13" s="194" t="s">
        <v>141</v>
      </c>
      <c r="V13" s="189" t="n">
        <f aca="false">Originales!AH55</f>
        <v>349</v>
      </c>
      <c r="W13" s="189" t="n">
        <f aca="false">Originales!AH16</f>
        <v>692</v>
      </c>
      <c r="X13" s="248" t="n">
        <f aca="false">(W13-V13)/V13</f>
        <v>0.982808022922636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123702</v>
      </c>
      <c r="C14" s="189" t="n">
        <f aca="false">Originales!AR17</f>
        <v>114297</v>
      </c>
      <c r="D14" s="193" t="n">
        <f aca="false">(C14-B14)/B14</f>
        <v>-0.0760294902265121</v>
      </c>
      <c r="F14" s="194" t="s">
        <v>142</v>
      </c>
      <c r="G14" s="192" t="n">
        <f aca="false">Originales!H56</f>
        <v>60361</v>
      </c>
      <c r="H14" s="189" t="n">
        <f aca="false">Originales!H17</f>
        <v>54371</v>
      </c>
      <c r="I14" s="193" t="n">
        <f aca="false">(H14-G14)/G14</f>
        <v>-0.0992362618246881</v>
      </c>
      <c r="K14" s="194" t="s">
        <v>142</v>
      </c>
      <c r="L14" s="192" t="n">
        <f aca="false">Originales!Q56</f>
        <v>43164</v>
      </c>
      <c r="M14" s="189" t="n">
        <f aca="false">Originales!Q17</f>
        <v>39386</v>
      </c>
      <c r="N14" s="193" t="n">
        <f aca="false">(M14-L14)/L14</f>
        <v>-0.0875266425725141</v>
      </c>
      <c r="P14" s="194" t="s">
        <v>142</v>
      </c>
      <c r="Q14" s="192" t="n">
        <f aca="false">Originales!Y56</f>
        <v>6196</v>
      </c>
      <c r="R14" s="189" t="n">
        <f aca="false">Originales!Y17</f>
        <v>7237</v>
      </c>
      <c r="S14" s="193" t="n">
        <f aca="false">(R14-Q14)/Q14</f>
        <v>0.168011620400258</v>
      </c>
      <c r="U14" s="194" t="s">
        <v>142</v>
      </c>
      <c r="V14" s="189" t="n">
        <f aca="false">Originales!AH56</f>
        <v>2566</v>
      </c>
      <c r="W14" s="189" t="n">
        <f aca="false">Originales!AH17</f>
        <v>2663</v>
      </c>
      <c r="X14" s="248" t="n">
        <f aca="false">(W14-V14)/V14</f>
        <v>0.0378020265003897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129336</v>
      </c>
      <c r="C15" s="189" t="n">
        <f aca="false">Originales!AR18</f>
        <v>137526</v>
      </c>
      <c r="D15" s="193" t="n">
        <f aca="false">(C15-B15)/B15</f>
        <v>0.0633234366301726</v>
      </c>
      <c r="F15" s="188" t="s">
        <v>143</v>
      </c>
      <c r="G15" s="192" t="n">
        <f aca="false">Originales!H57</f>
        <v>42893</v>
      </c>
      <c r="H15" s="189" t="n">
        <f aca="false">Originales!H18</f>
        <v>40228</v>
      </c>
      <c r="I15" s="193" t="n">
        <f aca="false">(H15-G15)/G15</f>
        <v>-0.0621313501037465</v>
      </c>
      <c r="K15" s="188" t="s">
        <v>143</v>
      </c>
      <c r="L15" s="192" t="n">
        <f aca="false">Originales!Q57</f>
        <v>59916</v>
      </c>
      <c r="M15" s="189" t="n">
        <f aca="false">Originales!Q18</f>
        <v>67273</v>
      </c>
      <c r="N15" s="193" t="n">
        <f aca="false">(M15-L15)/L15</f>
        <v>0.122788570665599</v>
      </c>
      <c r="P15" s="188" t="s">
        <v>143</v>
      </c>
      <c r="Q15" s="192" t="n">
        <f aca="false">Originales!Y57</f>
        <v>15511</v>
      </c>
      <c r="R15" s="189" t="n">
        <f aca="false">Originales!Y18</f>
        <v>18373</v>
      </c>
      <c r="S15" s="193" t="n">
        <f aca="false">(R15-Q15)/Q15</f>
        <v>0.184514215717878</v>
      </c>
      <c r="U15" s="188" t="s">
        <v>143</v>
      </c>
      <c r="V15" s="195" t="n">
        <f aca="false">SUM(V16:V19)</f>
        <v>2116</v>
      </c>
      <c r="W15" s="195" t="n">
        <f aca="false">SUM(W16:W19)</f>
        <v>1630</v>
      </c>
      <c r="X15" s="248" t="n">
        <f aca="false">(W15-V15)/V15</f>
        <v>-0.229678638941399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71994</v>
      </c>
      <c r="C16" s="189" t="n">
        <f aca="false">Originales!AR19</f>
        <v>78560</v>
      </c>
      <c r="D16" s="193" t="n">
        <f aca="false">(C16-B16)/B16</f>
        <v>0.091202044614829</v>
      </c>
      <c r="F16" s="196" t="s">
        <v>144</v>
      </c>
      <c r="G16" s="192" t="n">
        <f aca="false">Originales!H58</f>
        <v>19992</v>
      </c>
      <c r="H16" s="189" t="n">
        <f aca="false">Originales!H19</f>
        <v>23365</v>
      </c>
      <c r="I16" s="193" t="n">
        <f aca="false">(H16-G16)/G16</f>
        <v>0.168717486994798</v>
      </c>
      <c r="K16" s="196" t="s">
        <v>144</v>
      </c>
      <c r="L16" s="192" t="n">
        <f aca="false">Originales!Q58</f>
        <v>36779</v>
      </c>
      <c r="M16" s="189" t="n">
        <f aca="false">Originales!Q19</f>
        <v>41787</v>
      </c>
      <c r="N16" s="193" t="n">
        <f aca="false">(M16-L16)/L16</f>
        <v>0.136164659180511</v>
      </c>
      <c r="P16" s="196" t="s">
        <v>144</v>
      </c>
      <c r="Q16" s="192" t="n">
        <f aca="false">Originales!Y58</f>
        <v>10076</v>
      </c>
      <c r="R16" s="189" t="n">
        <f aca="false">Originales!Y19</f>
        <v>9058</v>
      </c>
      <c r="S16" s="193" t="n">
        <f aca="false">(R16-Q16)/Q16</f>
        <v>-0.101032155617308</v>
      </c>
      <c r="U16" s="196" t="s">
        <v>144</v>
      </c>
      <c r="V16" s="189" t="n">
        <f aca="false">Originales!AH57</f>
        <v>1037</v>
      </c>
      <c r="W16" s="189" t="n">
        <f aca="false">Originales!AH18</f>
        <v>466</v>
      </c>
      <c r="X16" s="248" t="n">
        <f aca="false">(W16-V16)/V16</f>
        <v>-0.550626808100289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100466</v>
      </c>
      <c r="C17" s="189" t="n">
        <f aca="false">Originales!AR20</f>
        <v>110007</v>
      </c>
      <c r="D17" s="193" t="n">
        <f aca="false">(C17-B17)/B17</f>
        <v>0.0949674516751936</v>
      </c>
      <c r="F17" s="196" t="s">
        <v>145</v>
      </c>
      <c r="G17" s="192" t="n">
        <f aca="false">Originales!H59</f>
        <v>36020</v>
      </c>
      <c r="H17" s="189" t="n">
        <f aca="false">Originales!H20</f>
        <v>39825</v>
      </c>
      <c r="I17" s="193" t="n">
        <f aca="false">(H17-G17)/G17</f>
        <v>0.105635757912271</v>
      </c>
      <c r="K17" s="196" t="s">
        <v>145</v>
      </c>
      <c r="L17" s="192" t="n">
        <f aca="false">Originales!Q59</f>
        <v>45626</v>
      </c>
      <c r="M17" s="189" t="n">
        <f aca="false">Originales!Q20</f>
        <v>53715</v>
      </c>
      <c r="N17" s="193" t="n">
        <f aca="false">(M17-L17)/L17</f>
        <v>0.177289264892824</v>
      </c>
      <c r="P17" s="196" t="s">
        <v>145</v>
      </c>
      <c r="Q17" s="192" t="n">
        <f aca="false">Originales!Y59</f>
        <v>8283</v>
      </c>
      <c r="R17" s="189" t="n">
        <f aca="false">Originales!Y20</f>
        <v>8712</v>
      </c>
      <c r="S17" s="193" t="n">
        <f aca="false">(R17-Q17)/Q17</f>
        <v>0.051792828685259</v>
      </c>
      <c r="U17" s="196" t="s">
        <v>145</v>
      </c>
      <c r="V17" s="189" t="n">
        <f aca="false">Originales!AH58</f>
        <v>342</v>
      </c>
      <c r="W17" s="189" t="n">
        <f aca="false">Originales!AH19</f>
        <v>408</v>
      </c>
      <c r="X17" s="248" t="n">
        <f aca="false">(W17-V17)/V17</f>
        <v>0.192982456140351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126892</v>
      </c>
      <c r="C18" s="189" t="n">
        <f aca="false">Originales!AR21</f>
        <v>118146</v>
      </c>
      <c r="D18" s="193" t="n">
        <f aca="false">(C18-B18)/B18</f>
        <v>-0.068924754909687</v>
      </c>
      <c r="F18" s="196" t="s">
        <v>146</v>
      </c>
      <c r="G18" s="192" t="n">
        <f aca="false">Originales!H60</f>
        <v>25943</v>
      </c>
      <c r="H18" s="189" t="n">
        <f aca="false">Originales!H21</f>
        <v>24199</v>
      </c>
      <c r="I18" s="193" t="n">
        <f aca="false">(H18-G18)/G18</f>
        <v>-0.067224299425664</v>
      </c>
      <c r="K18" s="196" t="s">
        <v>146</v>
      </c>
      <c r="L18" s="192" t="n">
        <f aca="false">Originales!Q60</f>
        <v>48082</v>
      </c>
      <c r="M18" s="189" t="n">
        <f aca="false">Originales!Q21</f>
        <v>47199</v>
      </c>
      <c r="N18" s="193" t="n">
        <f aca="false">(M18-L18)/L18</f>
        <v>-0.0183644607129487</v>
      </c>
      <c r="P18" s="196" t="s">
        <v>146</v>
      </c>
      <c r="Q18" s="192" t="n">
        <f aca="false">Originales!Y60</f>
        <v>40808</v>
      </c>
      <c r="R18" s="189" t="n">
        <f aca="false">Originales!Y21</f>
        <v>36013</v>
      </c>
      <c r="S18" s="193" t="n">
        <f aca="false">(R18-Q18)/Q18</f>
        <v>-0.117501470299941</v>
      </c>
      <c r="U18" s="196" t="s">
        <v>146</v>
      </c>
      <c r="V18" s="189" t="n">
        <f aca="false">Originales!AH59</f>
        <v>343</v>
      </c>
      <c r="W18" s="189" t="n">
        <f aca="false">Originales!AH20</f>
        <v>373</v>
      </c>
      <c r="X18" s="248" t="n">
        <f aca="false">(W18-V18)/V18</f>
        <v>0.087463556851312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27931</v>
      </c>
      <c r="C19" s="189" t="n">
        <f aca="false">Originales!AR22</f>
        <v>26141</v>
      </c>
      <c r="D19" s="193" t="n">
        <f aca="false">(C19-B19)/B19</f>
        <v>-0.0640864988722208</v>
      </c>
      <c r="F19" s="196" t="s">
        <v>147</v>
      </c>
      <c r="G19" s="192" t="n">
        <f aca="false">Originales!H61</f>
        <v>12097</v>
      </c>
      <c r="H19" s="189" t="n">
        <f aca="false">Originales!H22</f>
        <v>10944</v>
      </c>
      <c r="I19" s="193" t="n">
        <f aca="false">(H19-G19)/G19</f>
        <v>-0.0953128874927668</v>
      </c>
      <c r="K19" s="196" t="s">
        <v>147</v>
      </c>
      <c r="L19" s="192" t="n">
        <f aca="false">Originales!Q61</f>
        <v>9822</v>
      </c>
      <c r="M19" s="189" t="n">
        <f aca="false">Originales!Q22</f>
        <v>9244</v>
      </c>
      <c r="N19" s="193" t="n">
        <f aca="false">(M19-L19)/L19</f>
        <v>-0.0588474852372226</v>
      </c>
      <c r="P19" s="196" t="s">
        <v>147</v>
      </c>
      <c r="Q19" s="192" t="n">
        <f aca="false">Originales!Y61</f>
        <v>2243</v>
      </c>
      <c r="R19" s="189" t="n">
        <f aca="false">Originales!Y22</f>
        <v>2267</v>
      </c>
      <c r="S19" s="193" t="n">
        <f aca="false">(R19-Q19)/Q19</f>
        <v>0.0106999554168524</v>
      </c>
      <c r="U19" s="196" t="s">
        <v>147</v>
      </c>
      <c r="V19" s="189" t="n">
        <f aca="false">Originales!AH60</f>
        <v>394</v>
      </c>
      <c r="W19" s="189" t="n">
        <f aca="false">Originales!AH21</f>
        <v>383</v>
      </c>
      <c r="X19" s="248" t="n">
        <f aca="false">(W19-V19)/V19</f>
        <v>-0.0279187817258883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32607</v>
      </c>
      <c r="C20" s="189" t="n">
        <f aca="false">Originales!AR23</f>
        <v>32923</v>
      </c>
      <c r="D20" s="193" t="n">
        <f aca="false">(C20-B20)/B20</f>
        <v>0.00969117060753826</v>
      </c>
      <c r="F20" s="188" t="s">
        <v>148</v>
      </c>
      <c r="G20" s="192" t="n">
        <f aca="false">Originales!H62</f>
        <v>14387</v>
      </c>
      <c r="H20" s="189" t="n">
        <f aca="false">Originales!H23</f>
        <v>14482</v>
      </c>
      <c r="I20" s="193" t="n">
        <f aca="false">(H20-G20)/G20</f>
        <v>0.00660318342948495</v>
      </c>
      <c r="K20" s="188" t="s">
        <v>148</v>
      </c>
      <c r="L20" s="192" t="n">
        <f aca="false">Originales!Q62</f>
        <v>9792</v>
      </c>
      <c r="M20" s="189" t="n">
        <f aca="false">Originales!Q23</f>
        <v>9321</v>
      </c>
      <c r="N20" s="193" t="n">
        <f aca="false">(M20-L20)/L20</f>
        <v>-0.0481004901960784</v>
      </c>
      <c r="P20" s="188" t="s">
        <v>148</v>
      </c>
      <c r="Q20" s="192" t="n">
        <f aca="false">Originales!Y62</f>
        <v>4873</v>
      </c>
      <c r="R20" s="189" t="n">
        <f aca="false">Originales!Y23</f>
        <v>5077</v>
      </c>
      <c r="S20" s="193" t="n">
        <f aca="false">(R20-Q20)/Q20</f>
        <v>0.0418633285450441</v>
      </c>
      <c r="U20" s="188" t="s">
        <v>148</v>
      </c>
      <c r="V20" s="189" t="n">
        <f aca="false">Originales!AH61</f>
        <v>502</v>
      </c>
      <c r="W20" s="189" t="n">
        <f aca="false">Originales!AH22</f>
        <v>513</v>
      </c>
      <c r="X20" s="248" t="n">
        <f aca="false">(W20-V20)/V20</f>
        <v>0.0219123505976096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66790</v>
      </c>
      <c r="C21" s="189" t="n">
        <f aca="false">Originales!AR24</f>
        <v>74755</v>
      </c>
      <c r="D21" s="193" t="n">
        <f aca="false">(C21-B21)/B21</f>
        <v>0.119254379398114</v>
      </c>
      <c r="F21" s="188" t="s">
        <v>149</v>
      </c>
      <c r="G21" s="192" t="n">
        <f aca="false">Originales!H63</f>
        <v>42533</v>
      </c>
      <c r="H21" s="189" t="n">
        <f aca="false">Originales!H24</f>
        <v>48057</v>
      </c>
      <c r="I21" s="193" t="n">
        <f aca="false">(H21-G21)/G21</f>
        <v>0.12987562598453</v>
      </c>
      <c r="K21" s="188" t="s">
        <v>149</v>
      </c>
      <c r="L21" s="192" t="n">
        <f aca="false">Originales!Q63</f>
        <v>15931</v>
      </c>
      <c r="M21" s="189" t="n">
        <f aca="false">Originales!Q24</f>
        <v>17775</v>
      </c>
      <c r="N21" s="193" t="n">
        <f aca="false">(M21-L21)/L21</f>
        <v>0.115749168288243</v>
      </c>
      <c r="P21" s="188" t="s">
        <v>149</v>
      </c>
      <c r="Q21" s="192" t="n">
        <f aca="false">Originales!Y63</f>
        <v>1410</v>
      </c>
      <c r="R21" s="189" t="n">
        <f aca="false">Originales!Y24</f>
        <v>1937</v>
      </c>
      <c r="S21" s="193" t="n">
        <f aca="false">(R21-Q21)/Q21</f>
        <v>0.373758865248227</v>
      </c>
      <c r="U21" s="188" t="s">
        <v>149</v>
      </c>
      <c r="V21" s="189" t="n">
        <f aca="false">Originales!AH62</f>
        <v>262</v>
      </c>
      <c r="W21" s="189" t="n">
        <f aca="false">Originales!AH23</f>
        <v>328</v>
      </c>
      <c r="X21" s="248" t="n">
        <f aca="false">(W21-V21)/V21</f>
        <v>0.251908396946565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53617</v>
      </c>
      <c r="C22" s="189" t="n">
        <f aca="false">Originales!AR25</f>
        <v>62641</v>
      </c>
      <c r="D22" s="193" t="n">
        <f aca="false">(C22-B22)/B22</f>
        <v>0.168304828692392</v>
      </c>
      <c r="F22" s="188" t="s">
        <v>150</v>
      </c>
      <c r="G22" s="192" t="n">
        <f aca="false">Originales!H64</f>
        <v>32914</v>
      </c>
      <c r="H22" s="189" t="n">
        <f aca="false">Originales!H25</f>
        <v>38572</v>
      </c>
      <c r="I22" s="193" t="n">
        <f aca="false">(H22-G22)/G22</f>
        <v>0.171902533876162</v>
      </c>
      <c r="K22" s="188" t="s">
        <v>150</v>
      </c>
      <c r="L22" s="192" t="n">
        <f aca="false">Originales!Q64</f>
        <v>13667</v>
      </c>
      <c r="M22" s="189" t="n">
        <f aca="false">Originales!Q25</f>
        <v>14141</v>
      </c>
      <c r="N22" s="193" t="n">
        <f aca="false">(M22-L22)/L22</f>
        <v>0.0346820809248555</v>
      </c>
      <c r="P22" s="188" t="s">
        <v>150</v>
      </c>
      <c r="Q22" s="192" t="n">
        <f aca="false">Originales!Y64</f>
        <v>2924</v>
      </c>
      <c r="R22" s="189" t="n">
        <f aca="false">Originales!Y25</f>
        <v>4239</v>
      </c>
      <c r="S22" s="193" t="n">
        <f aca="false">(R22-Q22)/Q22</f>
        <v>0.449726402188783</v>
      </c>
      <c r="U22" s="188" t="s">
        <v>150</v>
      </c>
      <c r="V22" s="189" t="n">
        <f aca="false">Originales!AH63</f>
        <v>331</v>
      </c>
      <c r="W22" s="189" t="n">
        <f aca="false">Originales!AH24</f>
        <v>265</v>
      </c>
      <c r="X22" s="248" t="n">
        <f aca="false">(W22-V22)/V22</f>
        <v>-0.199395770392749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74572</v>
      </c>
      <c r="C23" s="189" t="n">
        <f aca="false">Originales!AR26</f>
        <v>92015</v>
      </c>
      <c r="D23" s="193" t="n">
        <f aca="false">(C23-B23)/B23</f>
        <v>0.233908169286059</v>
      </c>
      <c r="F23" s="197" t="s">
        <v>151</v>
      </c>
      <c r="G23" s="192" t="n">
        <f aca="false">Originales!H65</f>
        <v>33287</v>
      </c>
      <c r="H23" s="189" t="n">
        <f aca="false">Originales!H26</f>
        <v>44372</v>
      </c>
      <c r="I23" s="193" t="n">
        <f aca="false">(H23-G23)/G23</f>
        <v>0.333012887914201</v>
      </c>
      <c r="K23" s="197" t="s">
        <v>151</v>
      </c>
      <c r="L23" s="192" t="n">
        <f aca="false">Originales!Q65</f>
        <v>23836</v>
      </c>
      <c r="M23" s="189" t="n">
        <f aca="false">Originales!Q26</f>
        <v>26770</v>
      </c>
      <c r="N23" s="193" t="n">
        <f aca="false">(M23-L23)/L23</f>
        <v>0.123091122671589</v>
      </c>
      <c r="P23" s="197" t="s">
        <v>151</v>
      </c>
      <c r="Q23" s="192" t="n">
        <f aca="false">Originales!Y65</f>
        <v>7815</v>
      </c>
      <c r="R23" s="189" t="n">
        <f aca="false">Originales!Y26</f>
        <v>10494</v>
      </c>
      <c r="S23" s="193" t="n">
        <f aca="false">(R23-Q23)/Q23</f>
        <v>0.342802303262956</v>
      </c>
      <c r="U23" s="197" t="s">
        <v>151</v>
      </c>
      <c r="V23" s="189" t="n">
        <f aca="false">Originales!AH64</f>
        <v>600</v>
      </c>
      <c r="W23" s="189" t="n">
        <f aca="false">Originales!AH25</f>
        <v>1017</v>
      </c>
      <c r="X23" s="248" t="n">
        <f aca="false">(W23-V23)/V23</f>
        <v>0.695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15028</v>
      </c>
      <c r="C24" s="189" t="n">
        <f aca="false">Originales!AR27</f>
        <v>12595</v>
      </c>
      <c r="D24" s="193" t="n">
        <f aca="false">(C24-B24)/B24</f>
        <v>-0.161897790790524</v>
      </c>
      <c r="F24" s="197" t="s">
        <v>152</v>
      </c>
      <c r="G24" s="192" t="n">
        <f aca="false">Originales!H66</f>
        <v>5305</v>
      </c>
      <c r="H24" s="189" t="n">
        <f aca="false">Originales!H27</f>
        <v>3597</v>
      </c>
      <c r="I24" s="193" t="n">
        <f aca="false">(H24-G24)/G24</f>
        <v>-0.32196041470311</v>
      </c>
      <c r="K24" s="197" t="s">
        <v>152</v>
      </c>
      <c r="L24" s="192" t="n">
        <f aca="false">Originales!Q66</f>
        <v>2804</v>
      </c>
      <c r="M24" s="189" t="n">
        <f aca="false">Originales!Q27</f>
        <v>2335</v>
      </c>
      <c r="N24" s="193" t="n">
        <f aca="false">(M24-L24)/L24</f>
        <v>-0.167261055634807</v>
      </c>
      <c r="P24" s="197" t="s">
        <v>152</v>
      </c>
      <c r="Q24" s="192" t="n">
        <f aca="false">Originales!Y66</f>
        <v>2983</v>
      </c>
      <c r="R24" s="189" t="n">
        <f aca="false">Originales!Y27</f>
        <v>2485</v>
      </c>
      <c r="S24" s="193" t="n">
        <f aca="false">(R24-Q24)/Q24</f>
        <v>-0.166946027489105</v>
      </c>
      <c r="U24" s="197" t="s">
        <v>152</v>
      </c>
      <c r="V24" s="189" t="n">
        <f aca="false">Originales!AH65</f>
        <v>1471</v>
      </c>
      <c r="W24" s="189" t="n">
        <f aca="false">Originales!AH26</f>
        <v>1883</v>
      </c>
      <c r="X24" s="248" t="n">
        <f aca="false">(W24-V24)/V24</f>
        <v>0.280081577158396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18644</v>
      </c>
      <c r="C25" s="189" t="n">
        <f aca="false">Originales!AR28</f>
        <v>18733</v>
      </c>
      <c r="D25" s="193" t="n">
        <f aca="false">(C25-B25)/B25</f>
        <v>0.00477365372237717</v>
      </c>
      <c r="F25" s="197" t="s">
        <v>153</v>
      </c>
      <c r="G25" s="192" t="n">
        <f aca="false">Originales!H67</f>
        <v>3128</v>
      </c>
      <c r="H25" s="189" t="n">
        <f aca="false">Originales!H28</f>
        <v>2749</v>
      </c>
      <c r="I25" s="193" t="n">
        <f aca="false">(H25-G25)/G25</f>
        <v>-0.12116368286445</v>
      </c>
      <c r="K25" s="197" t="s">
        <v>153</v>
      </c>
      <c r="L25" s="192" t="n">
        <f aca="false">Originales!Q67</f>
        <v>3337</v>
      </c>
      <c r="M25" s="189" t="n">
        <f aca="false">Originales!Q28</f>
        <v>3024</v>
      </c>
      <c r="N25" s="193" t="n">
        <f aca="false">(M25-L25)/L25</f>
        <v>-0.0937968234941564</v>
      </c>
      <c r="P25" s="197" t="s">
        <v>153</v>
      </c>
      <c r="Q25" s="192" t="n">
        <f aca="false">Originales!Y67</f>
        <v>5050</v>
      </c>
      <c r="R25" s="189" t="n">
        <f aca="false">Originales!Y28</f>
        <v>5468</v>
      </c>
      <c r="S25" s="193" t="n">
        <f aca="false">(R25-Q25)/Q25</f>
        <v>0.0827722772277228</v>
      </c>
      <c r="U25" s="197" t="s">
        <v>153</v>
      </c>
      <c r="V25" s="189" t="n">
        <f aca="false">Originales!AH66</f>
        <v>839</v>
      </c>
      <c r="W25" s="189" t="n">
        <f aca="false">Originales!AH27</f>
        <v>919</v>
      </c>
      <c r="X25" s="248" t="n">
        <f aca="false">(W25-V25)/V25</f>
        <v>0.0953516090584029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30811</v>
      </c>
      <c r="C26" s="189" t="n">
        <f aca="false">Originales!AR29</f>
        <v>33211</v>
      </c>
      <c r="D26" s="193" t="n">
        <f aca="false">(C26-B26)/B26</f>
        <v>0.0778942585440265</v>
      </c>
      <c r="F26" s="197" t="s">
        <v>154</v>
      </c>
      <c r="G26" s="192" t="n">
        <f aca="false">Originales!H68</f>
        <v>11344</v>
      </c>
      <c r="H26" s="189" t="n">
        <f aca="false">Originales!H29</f>
        <v>9739</v>
      </c>
      <c r="I26" s="193" t="n">
        <f aca="false">(H26-G26)/G26</f>
        <v>-0.141484485190409</v>
      </c>
      <c r="K26" s="197" t="s">
        <v>154</v>
      </c>
      <c r="L26" s="192" t="n">
        <f aca="false">Originales!Q68</f>
        <v>6995</v>
      </c>
      <c r="M26" s="189" t="n">
        <f aca="false">Originales!Q29</f>
        <v>9837</v>
      </c>
      <c r="N26" s="193" t="n">
        <f aca="false">(M26-L26)/L26</f>
        <v>0.406290207290922</v>
      </c>
      <c r="P26" s="197" t="s">
        <v>154</v>
      </c>
      <c r="Q26" s="192" t="n">
        <f aca="false">Originales!Y68</f>
        <v>4117</v>
      </c>
      <c r="R26" s="189" t="n">
        <f aca="false">Originales!Y29</f>
        <v>3728</v>
      </c>
      <c r="S26" s="193" t="n">
        <f aca="false">(R26-Q26)/Q26</f>
        <v>-0.0944862764148652</v>
      </c>
      <c r="U26" s="197" t="s">
        <v>154</v>
      </c>
      <c r="V26" s="189" t="n">
        <f aca="false">Originales!AH67</f>
        <v>4568</v>
      </c>
      <c r="W26" s="189" t="n">
        <f aca="false">Originales!AH28</f>
        <v>4676</v>
      </c>
      <c r="X26" s="248" t="n">
        <f aca="false">(W26-V26)/V26</f>
        <v>0.0236427320490368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5451013</v>
      </c>
      <c r="C27" s="189" t="n">
        <f aca="false">Originales!AR30</f>
        <v>5278784</v>
      </c>
      <c r="D27" s="193" t="n">
        <f aca="false">(C27-B27)/B27</f>
        <v>-0.031595778619497</v>
      </c>
      <c r="F27" s="197" t="s">
        <v>155</v>
      </c>
      <c r="G27" s="192" t="n">
        <f aca="false">Originales!H69</f>
        <v>1931419</v>
      </c>
      <c r="H27" s="189" t="n">
        <f aca="false">Originales!H30</f>
        <v>1868182</v>
      </c>
      <c r="I27" s="193" t="n">
        <f aca="false">(H27-G27)/G27</f>
        <v>-0.0327412125489083</v>
      </c>
      <c r="K27" s="197" t="s">
        <v>155</v>
      </c>
      <c r="L27" s="192" t="n">
        <f aca="false">Originales!Q69</f>
        <v>1532503</v>
      </c>
      <c r="M27" s="189" t="n">
        <f aca="false">Originales!Q30</f>
        <v>1475064</v>
      </c>
      <c r="N27" s="193" t="n">
        <f aca="false">(M27-L27)/L27</f>
        <v>-0.0374805139043774</v>
      </c>
      <c r="P27" s="197" t="s">
        <v>155</v>
      </c>
      <c r="Q27" s="192" t="n">
        <f aca="false">Originales!Y69</f>
        <v>986466</v>
      </c>
      <c r="R27" s="189" t="n">
        <f aca="false">Originales!Y30</f>
        <v>969349</v>
      </c>
      <c r="S27" s="193" t="n">
        <f aca="false">(R27-Q27)/Q27</f>
        <v>-0.0173518397998512</v>
      </c>
      <c r="U27" s="197" t="s">
        <v>155</v>
      </c>
      <c r="V27" s="189" t="n">
        <f aca="false">Originales!AH68</f>
        <v>2131</v>
      </c>
      <c r="W27" s="189" t="n">
        <f aca="false">Originales!AH29</f>
        <v>2877</v>
      </c>
      <c r="X27" s="248" t="n">
        <f aca="false">(W27-V27)/V27</f>
        <v>0.350070389488503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9010914</v>
      </c>
      <c r="C28" s="199" t="n">
        <f aca="false">C29-C7</f>
        <v>8672507</v>
      </c>
      <c r="D28" s="203" t="n">
        <f aca="false">(C28-B28)/B28</f>
        <v>-0.0375552357951702</v>
      </c>
      <c r="F28" s="198" t="s">
        <v>156</v>
      </c>
      <c r="G28" s="202" t="n">
        <f aca="false">G29-G7</f>
        <v>3402422</v>
      </c>
      <c r="H28" s="199" t="n">
        <f aca="false">H29-H7</f>
        <v>3283205</v>
      </c>
      <c r="I28" s="203" t="n">
        <f aca="false">(H28-G28)/G28</f>
        <v>-0.0350388634919478</v>
      </c>
      <c r="K28" s="198" t="s">
        <v>156</v>
      </c>
      <c r="L28" s="202" t="n">
        <f aca="false">L29-L7</f>
        <v>2720502</v>
      </c>
      <c r="M28" s="199" t="n">
        <f aca="false">M29-M7</f>
        <v>2597493</v>
      </c>
      <c r="N28" s="203" t="n">
        <f aca="false">(M28-L28)/L28</f>
        <v>-0.0452155521297172</v>
      </c>
      <c r="P28" s="198" t="s">
        <v>156</v>
      </c>
      <c r="Q28" s="202" t="n">
        <f aca="false">Q29-Q7</f>
        <v>1320808</v>
      </c>
      <c r="R28" s="199" t="n">
        <f aca="false">R29-R7</f>
        <v>1291245</v>
      </c>
      <c r="S28" s="203" t="n">
        <f aca="false">(R28-Q28)/Q28</f>
        <v>-0.022382511311258</v>
      </c>
      <c r="U28" s="198" t="s">
        <v>156</v>
      </c>
      <c r="V28" s="199" t="n">
        <f aca="false">V29-V7</f>
        <v>25997</v>
      </c>
      <c r="W28" s="199" t="n">
        <f aca="false">W29-W7</f>
        <v>27505</v>
      </c>
      <c r="X28" s="249" t="n">
        <f aca="false">(W28-V28)/V28</f>
        <v>0.0580066930799708</v>
      </c>
    </row>
    <row r="29" customFormat="false" ht="12.75" hidden="false" customHeight="false" outlineLevel="0" collapsed="false">
      <c r="A29" s="204" t="s">
        <v>42</v>
      </c>
      <c r="B29" s="200" t="n">
        <f aca="false">SUM(B7:B15,B20:B27)</f>
        <v>10574743</v>
      </c>
      <c r="C29" s="200" t="n">
        <f aca="false">SUM(C7:C15,C20:C27)</f>
        <v>10224714</v>
      </c>
      <c r="D29" s="206" t="n">
        <f aca="false">(C29-B29)/B29</f>
        <v>-0.0331004734583148</v>
      </c>
      <c r="F29" s="204" t="s">
        <v>42</v>
      </c>
      <c r="G29" s="200" t="n">
        <f aca="false">SUM(G7:G15,G20:G27)</f>
        <v>3768786</v>
      </c>
      <c r="H29" s="200" t="n">
        <f aca="false">SUM(H7:H15,H20:H27)</f>
        <v>3638031</v>
      </c>
      <c r="I29" s="206" t="n">
        <f aca="false">(H29-G29)/G29</f>
        <v>-0.0346941959559391</v>
      </c>
      <c r="K29" s="204" t="s">
        <v>42</v>
      </c>
      <c r="L29" s="200" t="n">
        <f aca="false">SUM(L7:L15,L20:L27)</f>
        <v>2924697</v>
      </c>
      <c r="M29" s="200" t="n">
        <f aca="false">SUM(M7:M15,M20:M27)</f>
        <v>2798183</v>
      </c>
      <c r="N29" s="206" t="n">
        <f aca="false">(M29-L29)/L29</f>
        <v>-0.0432571305677135</v>
      </c>
      <c r="P29" s="204" t="s">
        <v>42</v>
      </c>
      <c r="Q29" s="200" t="n">
        <f aca="false">SUM(Q7:Q15,Q20:Q27)</f>
        <v>1911522</v>
      </c>
      <c r="R29" s="200" t="n">
        <f aca="false">SUM(R7:R15,R20:R27)</f>
        <v>1882648</v>
      </c>
      <c r="S29" s="206" t="n">
        <f aca="false">(R29-Q29)/Q29</f>
        <v>-0.0151052407453328</v>
      </c>
      <c r="U29" s="204" t="s">
        <v>42</v>
      </c>
      <c r="V29" s="200" t="n">
        <f aca="false">SUM(V7:V14,V16:V27)</f>
        <v>182773</v>
      </c>
      <c r="W29" s="200" t="n">
        <f aca="false">SUM(W7:W14,W16:W27)</f>
        <v>183665</v>
      </c>
      <c r="X29" s="205" t="n">
        <f aca="false">(W29-V29)/V29</f>
        <v>0.00488037073309515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8" t="s">
        <v>157</v>
      </c>
      <c r="G30" s="208"/>
      <c r="H30" s="208"/>
      <c r="I30" s="208"/>
      <c r="K30" s="208" t="s">
        <v>157</v>
      </c>
      <c r="L30" s="208"/>
      <c r="M30" s="208"/>
      <c r="N30" s="208"/>
      <c r="P30" s="208" t="s">
        <v>157</v>
      </c>
      <c r="Q30" s="208"/>
      <c r="R30" s="208"/>
      <c r="S30" s="208"/>
      <c r="U30" s="207" t="s">
        <v>88</v>
      </c>
      <c r="V30" s="207"/>
      <c r="W30" s="207"/>
      <c r="X30" s="207"/>
      <c r="Y30" s="49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9" t="s">
        <v>158</v>
      </c>
      <c r="B32" s="179"/>
      <c r="C32" s="179"/>
      <c r="F32" s="179" t="s">
        <v>159</v>
      </c>
      <c r="G32" s="179"/>
      <c r="H32" s="179"/>
      <c r="K32" s="179" t="s">
        <v>160</v>
      </c>
      <c r="L32" s="179"/>
      <c r="M32" s="179"/>
      <c r="P32" s="179" t="s">
        <v>161</v>
      </c>
      <c r="Q32" s="179"/>
      <c r="R32" s="179"/>
      <c r="U32" s="16" t="s">
        <v>162</v>
      </c>
      <c r="V32" s="16"/>
      <c r="W32" s="16"/>
    </row>
    <row r="33" customFormat="false" ht="37.5" hidden="false" customHeight="true" outlineLevel="0" collapsed="false">
      <c r="A33" s="180" t="s">
        <v>134</v>
      </c>
      <c r="B33" s="18" t="str">
        <f aca="false">Originales!$A$1</f>
        <v>AÑO 2006</v>
      </c>
      <c r="C33" s="18" t="str">
        <f aca="false">Originales!$A$2</f>
        <v>AÑO 2007</v>
      </c>
      <c r="F33" s="180" t="s">
        <v>134</v>
      </c>
      <c r="G33" s="18" t="str">
        <f aca="false">Originales!$A$1</f>
        <v>AÑO 2006</v>
      </c>
      <c r="H33" s="18" t="str">
        <f aca="false">Originales!$A$2</f>
        <v>AÑO 2007</v>
      </c>
      <c r="K33" s="180" t="s">
        <v>134</v>
      </c>
      <c r="L33" s="18" t="str">
        <f aca="false">Originales!$A$1</f>
        <v>AÑO 2006</v>
      </c>
      <c r="M33" s="18" t="str">
        <f aca="false">Originales!$A$2</f>
        <v>AÑO 2007</v>
      </c>
      <c r="P33" s="180" t="s">
        <v>134</v>
      </c>
      <c r="Q33" s="18" t="str">
        <f aca="false">Originales!$A$1</f>
        <v>AÑO 2006</v>
      </c>
      <c r="R33" s="18" t="str">
        <f aca="false">Originales!$A$2</f>
        <v>AÑO 2007</v>
      </c>
      <c r="U33" s="180" t="s">
        <v>134</v>
      </c>
      <c r="V33" s="18" t="str">
        <f aca="false">Originales!$A$1</f>
        <v>AÑO 2006</v>
      </c>
      <c r="W33" s="18" t="str">
        <f aca="false">Originales!$A$2</f>
        <v>AÑO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47883404826009</v>
      </c>
      <c r="C34" s="215" t="n">
        <f aca="false">C7/$C$29</f>
        <v>0.151809331781799</v>
      </c>
      <c r="D34" s="214"/>
      <c r="F34" s="182" t="s">
        <v>135</v>
      </c>
      <c r="G34" s="213" t="n">
        <f aca="false">G7/$G$29</f>
        <v>0.0972100830346961</v>
      </c>
      <c r="H34" s="215" t="n">
        <f aca="false">H7/$H$29</f>
        <v>0.0975324289430189</v>
      </c>
      <c r="I34" s="214"/>
      <c r="K34" s="182" t="s">
        <v>135</v>
      </c>
      <c r="L34" s="213" t="n">
        <f aca="false">L7/$L$29</f>
        <v>0.0698174887860178</v>
      </c>
      <c r="M34" s="215" t="n">
        <f aca="false">M7/$M$29</f>
        <v>0.0717215421578932</v>
      </c>
      <c r="N34" s="214"/>
      <c r="P34" s="182" t="s">
        <v>135</v>
      </c>
      <c r="Q34" s="213" t="n">
        <f aca="false">Q7/$Q$29</f>
        <v>0.309028093843545</v>
      </c>
      <c r="R34" s="215" t="n">
        <f aca="false">R7/$R$29</f>
        <v>0.314133603307682</v>
      </c>
      <c r="S34" s="214"/>
      <c r="U34" s="182" t="s">
        <v>135</v>
      </c>
      <c r="V34" s="213" t="n">
        <f aca="false">V7/$V$29</f>
        <v>0.857763455214939</v>
      </c>
      <c r="W34" s="215" t="n">
        <f aca="false">W7/$W$29</f>
        <v>0.850243650123867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2258776407143</v>
      </c>
      <c r="C35" s="218" t="n">
        <f aca="false">C8/$C$29</f>
        <v>0.0144675929321837</v>
      </c>
      <c r="D35" s="214"/>
      <c r="F35" s="188" t="s">
        <v>136</v>
      </c>
      <c r="G35" s="217" t="n">
        <f aca="false">G8/$G$29</f>
        <v>0.018663304310725</v>
      </c>
      <c r="H35" s="218" t="n">
        <f aca="false">H8/$H$29</f>
        <v>0.018351135545574</v>
      </c>
      <c r="I35" s="214"/>
      <c r="K35" s="188" t="s">
        <v>136</v>
      </c>
      <c r="L35" s="217" t="n">
        <f aca="false">L8/$L$29</f>
        <v>0.0226567059767217</v>
      </c>
      <c r="M35" s="218" t="n">
        <f aca="false">M8/$M$29</f>
        <v>0.0245923872741704</v>
      </c>
      <c r="N35" s="214"/>
      <c r="P35" s="188" t="s">
        <v>136</v>
      </c>
      <c r="Q35" s="217" t="n">
        <f aca="false">Q8/$Q$29</f>
        <v>0.0022657337974661</v>
      </c>
      <c r="R35" s="218" t="n">
        <f aca="false">R8/$R$29</f>
        <v>0.00195150660134024</v>
      </c>
      <c r="S35" s="214"/>
      <c r="U35" s="188" t="s">
        <v>136</v>
      </c>
      <c r="V35" s="217" t="n">
        <f aca="false">V8/$V$29</f>
        <v>0.00436607157512324</v>
      </c>
      <c r="W35" s="218" t="n">
        <f aca="false">W8/$W$29</f>
        <v>0.00315247869762884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10613562901718</v>
      </c>
      <c r="C36" s="218" t="n">
        <f aca="false">C9/$C$29</f>
        <v>0.0112284803271759</v>
      </c>
      <c r="D36" s="214"/>
      <c r="F36" s="188" t="s">
        <v>137</v>
      </c>
      <c r="G36" s="217" t="n">
        <f aca="false">G9/$G$29</f>
        <v>0.0174976769707805</v>
      </c>
      <c r="H36" s="218" t="n">
        <f aca="false">H9/$H$29</f>
        <v>0.0178571870333156</v>
      </c>
      <c r="I36" s="214"/>
      <c r="K36" s="188" t="s">
        <v>137</v>
      </c>
      <c r="L36" s="217" t="n">
        <f aca="false">L9/$L$29</f>
        <v>0.0146032221457471</v>
      </c>
      <c r="M36" s="218" t="n">
        <f aca="false">M9/$M$29</f>
        <v>0.0150143861212794</v>
      </c>
      <c r="N36" s="214"/>
      <c r="P36" s="188" t="s">
        <v>137</v>
      </c>
      <c r="Q36" s="217" t="n">
        <f aca="false">Q9/$Q$29</f>
        <v>0.00116765593071908</v>
      </c>
      <c r="R36" s="218" t="n">
        <f aca="false">R9/$R$29</f>
        <v>0.00100496747134887</v>
      </c>
      <c r="S36" s="214"/>
      <c r="U36" s="188" t="s">
        <v>137</v>
      </c>
      <c r="V36" s="217" t="n">
        <f aca="false">V9/$V$29</f>
        <v>0.0028614729746735</v>
      </c>
      <c r="W36" s="218" t="n">
        <f aca="false">W9/$W$29</f>
        <v>0.00238477663136689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656746929925389</v>
      </c>
      <c r="C37" s="218" t="n">
        <f aca="false">C10/$C$29</f>
        <v>0.0635696998468612</v>
      </c>
      <c r="D37" s="214"/>
      <c r="F37" s="188" t="s">
        <v>138</v>
      </c>
      <c r="G37" s="217" t="n">
        <f aca="false">G10/$G$29</f>
        <v>0.0739378675255109</v>
      </c>
      <c r="H37" s="218" t="n">
        <f aca="false">H10/$H$29</f>
        <v>0.0725865172671701</v>
      </c>
      <c r="I37" s="214"/>
      <c r="K37" s="188" t="s">
        <v>138</v>
      </c>
      <c r="L37" s="217" t="n">
        <f aca="false">L10/$L$29</f>
        <v>0.0352074078101082</v>
      </c>
      <c r="M37" s="218" t="n">
        <f aca="false">M10/$M$29</f>
        <v>0.0327030076303087</v>
      </c>
      <c r="N37" s="214"/>
      <c r="P37" s="188" t="s">
        <v>138</v>
      </c>
      <c r="Q37" s="217" t="n">
        <f aca="false">Q10/$Q$29</f>
        <v>0.0930776627211196</v>
      </c>
      <c r="R37" s="218" t="n">
        <f aca="false">R10/$R$29</f>
        <v>0.0888822552064964</v>
      </c>
      <c r="S37" s="214"/>
      <c r="U37" s="188" t="s">
        <v>138</v>
      </c>
      <c r="V37" s="217" t="n">
        <f aca="false">V10/$V$29</f>
        <v>0.0205281961777724</v>
      </c>
      <c r="W37" s="218" t="n">
        <f aca="false">W10/$W$29</f>
        <v>0.0198241363351755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00375961855527</v>
      </c>
      <c r="C38" s="218" t="n">
        <f aca="false">C11/$C$29</f>
        <v>0.0102633677577681</v>
      </c>
      <c r="F38" s="194" t="s">
        <v>139</v>
      </c>
      <c r="G38" s="217" t="n">
        <f aca="false">G11/$G$29</f>
        <v>0.0101130708933858</v>
      </c>
      <c r="H38" s="218" t="n">
        <f aca="false">H11/$H$29</f>
        <v>0.0112038627488331</v>
      </c>
      <c r="K38" s="194" t="s">
        <v>139</v>
      </c>
      <c r="L38" s="217" t="n">
        <f aca="false">L11/$L$29</f>
        <v>0.00947140849120439</v>
      </c>
      <c r="M38" s="218" t="n">
        <f aca="false">M11/$M$29</f>
        <v>0.00818066581063497</v>
      </c>
      <c r="P38" s="194" t="s">
        <v>139</v>
      </c>
      <c r="Q38" s="217" t="n">
        <f aca="false">Q11/$Q$29</f>
        <v>0.00743177426155702</v>
      </c>
      <c r="R38" s="218" t="n">
        <f aca="false">R11/$R$29</f>
        <v>0.00703105413226477</v>
      </c>
      <c r="U38" s="194" t="s">
        <v>139</v>
      </c>
      <c r="V38" s="217" t="n">
        <f aca="false">V11/$V$29</f>
        <v>0.011626443730748</v>
      </c>
      <c r="W38" s="218" t="n">
        <f aca="false">W11/$W$29</f>
        <v>0.0120708899354804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78725005420936</v>
      </c>
      <c r="C39" s="218" t="n">
        <f aca="false">C12/$C$29</f>
        <v>0.169661664864171</v>
      </c>
      <c r="F39" s="194" t="s">
        <v>140</v>
      </c>
      <c r="G39" s="217" t="n">
        <f aca="false">G12/$G$29</f>
        <v>0.200728828858948</v>
      </c>
      <c r="H39" s="218" t="n">
        <f aca="false">H12/$H$29</f>
        <v>0.193597030921397</v>
      </c>
      <c r="K39" s="194" t="s">
        <v>140</v>
      </c>
      <c r="L39" s="217" t="n">
        <f aca="false">L12/$L$29</f>
        <v>0.251404504466617</v>
      </c>
      <c r="M39" s="218" t="n">
        <f aca="false">M12/$M$29</f>
        <v>0.240402789953338</v>
      </c>
      <c r="P39" s="194" t="s">
        <v>140</v>
      </c>
      <c r="Q39" s="217" t="n">
        <f aca="false">Q12/$Q$29</f>
        <v>0.0436788067309714</v>
      </c>
      <c r="R39" s="218" t="n">
        <f aca="false">R12/$R$29</f>
        <v>0.0387666733239565</v>
      </c>
      <c r="U39" s="194" t="s">
        <v>140</v>
      </c>
      <c r="V39" s="217" t="n">
        <f aca="false">V12/$V$29</f>
        <v>0.0167639640428291</v>
      </c>
      <c r="W39" s="218" t="n">
        <f aca="false">W12/$W$29</f>
        <v>0.017243350665614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536930306485935</v>
      </c>
      <c r="C40" s="218" t="n">
        <f aca="false">C13/$C$29</f>
        <v>0.00612515909980465</v>
      </c>
      <c r="F40" s="194" t="s">
        <v>141</v>
      </c>
      <c r="G40" s="217" t="n">
        <f aca="false">G13/$G$29</f>
        <v>0.00405807068907601</v>
      </c>
      <c r="H40" s="218" t="n">
        <f aca="false">H13/$H$29</f>
        <v>0.00494360823203541</v>
      </c>
      <c r="K40" s="194" t="s">
        <v>141</v>
      </c>
      <c r="L40" s="217" t="n">
        <f aca="false">L13/$L$29</f>
        <v>0.0114982851215015</v>
      </c>
      <c r="M40" s="218" t="n">
        <f aca="false">M13/$M$29</f>
        <v>0.0123826783309026</v>
      </c>
      <c r="P40" s="194" t="s">
        <v>141</v>
      </c>
      <c r="Q40" s="217" t="n">
        <f aca="false">Q13/$Q$29</f>
        <v>0.000670146616151946</v>
      </c>
      <c r="R40" s="218" t="n">
        <f aca="false">R13/$R$29</f>
        <v>0.00198497010593589</v>
      </c>
      <c r="U40" s="194" t="s">
        <v>141</v>
      </c>
      <c r="V40" s="217" t="n">
        <f aca="false">V13/$V$29</f>
        <v>0.00190947240566167</v>
      </c>
      <c r="W40" s="218" t="n">
        <f aca="false">W13/$W$29</f>
        <v>0.00376772928973947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16978729412147</v>
      </c>
      <c r="C41" s="218" t="n">
        <f aca="false">C14/$C$29</f>
        <v>0.0111785033791654</v>
      </c>
      <c r="D41" s="214"/>
      <c r="F41" s="194" t="s">
        <v>142</v>
      </c>
      <c r="G41" s="217" t="n">
        <f aca="false">G14/$G$29</f>
        <v>0.0160160327490072</v>
      </c>
      <c r="H41" s="218" t="n">
        <f aca="false">H14/$H$29</f>
        <v>0.0149451722648872</v>
      </c>
      <c r="I41" s="214"/>
      <c r="K41" s="194" t="s">
        <v>142</v>
      </c>
      <c r="L41" s="217" t="n">
        <f aca="false">L14/$L$29</f>
        <v>0.0147584519011713</v>
      </c>
      <c r="M41" s="218" t="n">
        <f aca="false">M14/$M$29</f>
        <v>0.0140755626061626</v>
      </c>
      <c r="N41" s="214"/>
      <c r="P41" s="194" t="s">
        <v>142</v>
      </c>
      <c r="Q41" s="217" t="n">
        <f aca="false">Q14/$Q$29</f>
        <v>0.00324139612308935</v>
      </c>
      <c r="R41" s="218" t="n">
        <f aca="false">R14/$R$29</f>
        <v>0.00384405369458337</v>
      </c>
      <c r="S41" s="214"/>
      <c r="U41" s="194" t="s">
        <v>142</v>
      </c>
      <c r="V41" s="217" t="n">
        <f aca="false">V14/$V$29</f>
        <v>0.0140392727591056</v>
      </c>
      <c r="W41" s="218" t="n">
        <f aca="false">W14/$W$29</f>
        <v>0.0144992241308905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22306518465744</v>
      </c>
      <c r="C42" s="218" t="n">
        <f aca="false">C15/$C$29</f>
        <v>0.0134503517653403</v>
      </c>
      <c r="D42" s="214"/>
      <c r="F42" s="188" t="s">
        <v>143</v>
      </c>
      <c r="G42" s="217" t="n">
        <f aca="false">G15/$G$29</f>
        <v>0.011381118482185</v>
      </c>
      <c r="H42" s="218" t="n">
        <f aca="false">H15/$H$29</f>
        <v>0.0110576298002958</v>
      </c>
      <c r="I42" s="214"/>
      <c r="K42" s="188" t="s">
        <v>143</v>
      </c>
      <c r="L42" s="217" t="n">
        <f aca="false">L15/$L$29</f>
        <v>0.0204862247268691</v>
      </c>
      <c r="M42" s="218" t="n">
        <f aca="false">M15/$M$29</f>
        <v>0.0240416727569283</v>
      </c>
      <c r="N42" s="214"/>
      <c r="P42" s="188" t="s">
        <v>143</v>
      </c>
      <c r="Q42" s="217" t="n">
        <f aca="false">Q15/$Q$29</f>
        <v>0.00811447631782423</v>
      </c>
      <c r="R42" s="218" t="n">
        <f aca="false">R15/$R$29</f>
        <v>0.00975912650692004</v>
      </c>
      <c r="S42" s="214"/>
      <c r="U42" s="188" t="s">
        <v>143</v>
      </c>
      <c r="V42" s="217" t="n">
        <f aca="false">V15/$V$29</f>
        <v>0.011577202322006</v>
      </c>
      <c r="W42" s="218" t="n">
        <f aca="false">W15/$W$29</f>
        <v>0.00887485367380829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680810871715748</v>
      </c>
      <c r="C43" s="218" t="n">
        <f aca="false">C16/$C$29</f>
        <v>0.00768334449256967</v>
      </c>
      <c r="D43" s="214"/>
      <c r="F43" s="196" t="s">
        <v>144</v>
      </c>
      <c r="G43" s="217" t="n">
        <f aca="false">G16/$G$29</f>
        <v>0.00530462594586161</v>
      </c>
      <c r="H43" s="218" t="n">
        <f aca="false">H16/$H$29</f>
        <v>0.00642243015521308</v>
      </c>
      <c r="I43" s="214"/>
      <c r="K43" s="196" t="s">
        <v>144</v>
      </c>
      <c r="L43" s="217" t="n">
        <f aca="false">L16/$L$29</f>
        <v>0.0125753197681674</v>
      </c>
      <c r="M43" s="218" t="n">
        <f aca="false">M16/$M$29</f>
        <v>0.0149336194237475</v>
      </c>
      <c r="N43" s="214"/>
      <c r="P43" s="196" t="s">
        <v>144</v>
      </c>
      <c r="Q43" s="217" t="n">
        <f aca="false">Q16/$Q$29</f>
        <v>0.00527119227505621</v>
      </c>
      <c r="R43" s="218" t="n">
        <f aca="false">R16/$R$29</f>
        <v>0.00481130832741968</v>
      </c>
      <c r="S43" s="214"/>
      <c r="U43" s="196" t="s">
        <v>144</v>
      </c>
      <c r="V43" s="217" t="n">
        <f aca="false">V16/$V$29</f>
        <v>0.00567370454060501</v>
      </c>
      <c r="W43" s="218" t="n">
        <f aca="false">W16/$W$29</f>
        <v>0.0025372281055182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0950056185762623</v>
      </c>
      <c r="C44" s="218" t="n">
        <f aca="false">C17/$C$29</f>
        <v>0.0107589317412692</v>
      </c>
      <c r="D44" s="214"/>
      <c r="F44" s="196" t="s">
        <v>145</v>
      </c>
      <c r="G44" s="217" t="n">
        <f aca="false">G17/$G$29</f>
        <v>0.00955745431022085</v>
      </c>
      <c r="H44" s="218" t="n">
        <f aca="false">H17/$H$29</f>
        <v>0.0109468555930392</v>
      </c>
      <c r="I44" s="214"/>
      <c r="K44" s="196" t="s">
        <v>145</v>
      </c>
      <c r="L44" s="217" t="n">
        <f aca="false">L17/$L$29</f>
        <v>0.015600248504375</v>
      </c>
      <c r="M44" s="218" t="n">
        <f aca="false">M17/$M$29</f>
        <v>0.019196385654548</v>
      </c>
      <c r="N44" s="214"/>
      <c r="P44" s="196" t="s">
        <v>145</v>
      </c>
      <c r="Q44" s="217" t="n">
        <f aca="false">Q17/$Q$29</f>
        <v>0.00433319626977874</v>
      </c>
      <c r="R44" s="218" t="n">
        <f aca="false">R17/$R$29</f>
        <v>0.00462752463551338</v>
      </c>
      <c r="S44" s="214"/>
      <c r="U44" s="196" t="s">
        <v>145</v>
      </c>
      <c r="V44" s="217" t="n">
        <f aca="false">V17/$V$29</f>
        <v>0.00187117353219567</v>
      </c>
      <c r="W44" s="218" t="n">
        <f aca="false">W17/$W$29</f>
        <v>0.00222143576620478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19995351187258</v>
      </c>
      <c r="C45" s="218" t="n">
        <f aca="false">C18/$C$29</f>
        <v>0.0115549442263128</v>
      </c>
      <c r="D45" s="214"/>
      <c r="F45" s="196" t="s">
        <v>146</v>
      </c>
      <c r="G45" s="217" t="n">
        <f aca="false">G18/$G$29</f>
        <v>0.0068836490052765</v>
      </c>
      <c r="H45" s="218" t="n">
        <f aca="false">H18/$H$29</f>
        <v>0.00665167504070196</v>
      </c>
      <c r="I45" s="214"/>
      <c r="K45" s="196" t="s">
        <v>146</v>
      </c>
      <c r="L45" s="217" t="n">
        <f aca="false">L18/$L$29</f>
        <v>0.0164399936130136</v>
      </c>
      <c r="M45" s="218" t="n">
        <f aca="false">M18/$M$29</f>
        <v>0.0168677316672998</v>
      </c>
      <c r="N45" s="214"/>
      <c r="P45" s="196" t="s">
        <v>146</v>
      </c>
      <c r="Q45" s="217" t="n">
        <f aca="false">Q18/$Q$29</f>
        <v>0.0213484333426453</v>
      </c>
      <c r="R45" s="218" t="n">
        <f aca="false">R18/$R$29</f>
        <v>0.0191289077937033</v>
      </c>
      <c r="S45" s="214"/>
      <c r="U45" s="196" t="s">
        <v>146</v>
      </c>
      <c r="V45" s="217" t="n">
        <f aca="false">V18/$V$29</f>
        <v>0.00187664479983367</v>
      </c>
      <c r="W45" s="218" t="n">
        <f aca="false">W18/$W$29</f>
        <v>0.00203087142351564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64129350472158</v>
      </c>
      <c r="C46" s="218" t="n">
        <f aca="false">C19/$C$29</f>
        <v>0.00255664852826201</v>
      </c>
      <c r="D46" s="214"/>
      <c r="F46" s="196" t="s">
        <v>147</v>
      </c>
      <c r="G46" s="217" t="n">
        <f aca="false">G19/$G$29</f>
        <v>0.00320978691812164</v>
      </c>
      <c r="H46" s="218" t="n">
        <f aca="false">H19/$H$29</f>
        <v>0.00300822065562388</v>
      </c>
      <c r="I46" s="214"/>
      <c r="K46" s="196" t="s">
        <v>147</v>
      </c>
      <c r="L46" s="217" t="n">
        <f aca="false">L19/$L$29</f>
        <v>0.00335829660303272</v>
      </c>
      <c r="M46" s="218" t="n">
        <f aca="false">M19/$M$29</f>
        <v>0.00330357235391681</v>
      </c>
      <c r="N46" s="214"/>
      <c r="P46" s="196" t="s">
        <v>147</v>
      </c>
      <c r="Q46" s="217" t="n">
        <f aca="false">Q19/$Q$29</f>
        <v>0.00117341050743858</v>
      </c>
      <c r="R46" s="218" t="n">
        <f aca="false">R19/$R$29</f>
        <v>0.00120415499870395</v>
      </c>
      <c r="S46" s="214"/>
      <c r="U46" s="196" t="s">
        <v>147</v>
      </c>
      <c r="V46" s="217" t="n">
        <f aca="false">V19/$V$29</f>
        <v>0.00215567944937162</v>
      </c>
      <c r="W46" s="218" t="n">
        <f aca="false">W19/$W$29</f>
        <v>0.00208531837856968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308347919188202</v>
      </c>
      <c r="C47" s="218" t="n">
        <f aca="false">C20/$C$29</f>
        <v>0.00321994336467504</v>
      </c>
      <c r="F47" s="188" t="s">
        <v>148</v>
      </c>
      <c r="G47" s="217" t="n">
        <f aca="false">G20/$G$29</f>
        <v>0.00381740963801076</v>
      </c>
      <c r="H47" s="218" t="n">
        <f aca="false">H20/$H$29</f>
        <v>0.00398072473818942</v>
      </c>
      <c r="K47" s="188" t="s">
        <v>148</v>
      </c>
      <c r="L47" s="217" t="n">
        <f aca="false">L20/$L$29</f>
        <v>0.00334803913020733</v>
      </c>
      <c r="M47" s="218" t="n">
        <f aca="false">M20/$M$29</f>
        <v>0.00333109021104052</v>
      </c>
      <c r="P47" s="188" t="s">
        <v>148</v>
      </c>
      <c r="Q47" s="217" t="n">
        <f aca="false">Q20/$Q$29</f>
        <v>0.0025492774867357</v>
      </c>
      <c r="R47" s="218" t="n">
        <f aca="false">R20/$R$29</f>
        <v>0.00269673353701807</v>
      </c>
      <c r="U47" s="188" t="s">
        <v>148</v>
      </c>
      <c r="V47" s="217" t="n">
        <f aca="false">V20/$V$29</f>
        <v>0.00274657635427552</v>
      </c>
      <c r="W47" s="218" t="n">
        <f aca="false">W20/$W$29</f>
        <v>0.00279312879427218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31599273854693</v>
      </c>
      <c r="C48" s="218" t="n">
        <f aca="false">C21/$C$29</f>
        <v>0.00731120694427248</v>
      </c>
      <c r="F48" s="188" t="s">
        <v>149</v>
      </c>
      <c r="G48" s="217" t="n">
        <f aca="false">G21/$G$29</f>
        <v>0.0112855970065692</v>
      </c>
      <c r="H48" s="218" t="n">
        <f aca="false">H21/$H$29</f>
        <v>0.0132096180598791</v>
      </c>
      <c r="K48" s="188" t="s">
        <v>149</v>
      </c>
      <c r="L48" s="217" t="n">
        <f aca="false">L21/$L$29</f>
        <v>0.005447059986043</v>
      </c>
      <c r="M48" s="218" t="n">
        <f aca="false">M21/$M$29</f>
        <v>0.0063523364983634</v>
      </c>
      <c r="P48" s="188" t="s">
        <v>149</v>
      </c>
      <c r="Q48" s="217" t="n">
        <f aca="false">Q21/$Q$29</f>
        <v>0.000737632106771463</v>
      </c>
      <c r="R48" s="218" t="n">
        <f aca="false">R21/$R$29</f>
        <v>0.00102886997463148</v>
      </c>
      <c r="U48" s="188" t="s">
        <v>149</v>
      </c>
      <c r="V48" s="217" t="n">
        <f aca="false">V21/$V$29</f>
        <v>0.00143347212115575</v>
      </c>
      <c r="W48" s="218" t="n">
        <f aca="false">W21/$W$29</f>
        <v>0.00178586012577247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507028870583427</v>
      </c>
      <c r="C49" s="218" t="n">
        <f aca="false">C22/$C$29</f>
        <v>0.0061264305290104</v>
      </c>
      <c r="F49" s="188" t="s">
        <v>150</v>
      </c>
      <c r="G49" s="217" t="n">
        <f aca="false">G22/$G$29</f>
        <v>0.0087333162456027</v>
      </c>
      <c r="H49" s="218" t="n">
        <f aca="false">H22/$H$29</f>
        <v>0.010602438516879</v>
      </c>
      <c r="K49" s="188" t="s">
        <v>150</v>
      </c>
      <c r="L49" s="217" t="n">
        <f aca="false">L22/$L$29</f>
        <v>0.00467296270348689</v>
      </c>
      <c r="M49" s="218" t="n">
        <f aca="false">M22/$M$29</f>
        <v>0.00505363659203133</v>
      </c>
      <c r="P49" s="188" t="s">
        <v>150</v>
      </c>
      <c r="Q49" s="217" t="n">
        <f aca="false">Q22/$Q$29</f>
        <v>0.00152967112070905</v>
      </c>
      <c r="R49" s="218" t="n">
        <f aca="false">R22/$R$29</f>
        <v>0.0022516158092219</v>
      </c>
      <c r="U49" s="188" t="s">
        <v>150</v>
      </c>
      <c r="V49" s="217" t="n">
        <f aca="false">V22/$V$29</f>
        <v>0.00181098958817769</v>
      </c>
      <c r="W49" s="218" t="n">
        <f aca="false">W22/$W$29</f>
        <v>0.00144284430893202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705189714776047</v>
      </c>
      <c r="C50" s="218" t="n">
        <f aca="false">C23/$C$29</f>
        <v>0.00899927372051678</v>
      </c>
      <c r="F50" s="197" t="s">
        <v>151</v>
      </c>
      <c r="G50" s="217" t="n">
        <f aca="false">G23/$G$29</f>
        <v>0.00883228710783791</v>
      </c>
      <c r="H50" s="218" t="n">
        <f aca="false">H23/$H$29</f>
        <v>0.0121967075046914</v>
      </c>
      <c r="K50" s="197" t="s">
        <v>151</v>
      </c>
      <c r="L50" s="217" t="n">
        <f aca="false">L23/$L$29</f>
        <v>0.00814990407553329</v>
      </c>
      <c r="M50" s="218" t="n">
        <f aca="false">M23/$M$29</f>
        <v>0.00956692253508795</v>
      </c>
      <c r="P50" s="197" t="s">
        <v>151</v>
      </c>
      <c r="Q50" s="217" t="n">
        <f aca="false">Q23/$Q$29</f>
        <v>0.00408836518753119</v>
      </c>
      <c r="R50" s="218" t="n">
        <f aca="false">R23/$R$29</f>
        <v>0.00557406376550476</v>
      </c>
      <c r="U50" s="197" t="s">
        <v>151</v>
      </c>
      <c r="V50" s="217" t="n">
        <f aca="false">V23/$V$29</f>
        <v>0.00328276058279943</v>
      </c>
      <c r="W50" s="218" t="n">
        <f aca="false">W23/$W$29</f>
        <v>0.00553725532899573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42112200740954</v>
      </c>
      <c r="C51" s="218" t="n">
        <f aca="false">C24/$C$29</f>
        <v>0.00123181929587468</v>
      </c>
      <c r="F51" s="197" t="s">
        <v>152</v>
      </c>
      <c r="G51" s="217" t="n">
        <f aca="false">G24/$G$29</f>
        <v>0.00140761507817106</v>
      </c>
      <c r="H51" s="218" t="n">
        <f aca="false">H24/$H$29</f>
        <v>0.000988721646407081</v>
      </c>
      <c r="K51" s="197" t="s">
        <v>152</v>
      </c>
      <c r="L51" s="217" t="n">
        <f aca="false">L24/$L$29</f>
        <v>0.00095873179341313</v>
      </c>
      <c r="M51" s="218" t="n">
        <f aca="false">M24/$M$29</f>
        <v>0.000834470082907372</v>
      </c>
      <c r="P51" s="197" t="s">
        <v>152</v>
      </c>
      <c r="Q51" s="217" t="n">
        <f aca="false">Q24/$Q$29</f>
        <v>0.00156053657765906</v>
      </c>
      <c r="R51" s="218" t="n">
        <f aca="false">R24/$R$29</f>
        <v>0.00131994934793971</v>
      </c>
      <c r="U51" s="197" t="s">
        <v>152</v>
      </c>
      <c r="V51" s="217" t="n">
        <f aca="false">V24/$V$29</f>
        <v>0.0080482346954966</v>
      </c>
      <c r="W51" s="218" t="n">
        <f aca="false">W24/$W$29</f>
        <v>0.0102523616366755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76306885188605</v>
      </c>
      <c r="C52" s="218" t="n">
        <f aca="false">C25/$C$29</f>
        <v>0.00183212948547999</v>
      </c>
      <c r="F52" s="197" t="s">
        <v>153</v>
      </c>
      <c r="G52" s="217" t="n">
        <f aca="false">G25/$G$29</f>
        <v>0.000829975488128007</v>
      </c>
      <c r="H52" s="218" t="n">
        <f aca="false">H25/$H$29</f>
        <v>0.000755628525430377</v>
      </c>
      <c r="K52" s="197" t="s">
        <v>153</v>
      </c>
      <c r="L52" s="217" t="n">
        <f aca="false">L25/$L$29</f>
        <v>0.00114097289394423</v>
      </c>
      <c r="M52" s="218" t="n">
        <f aca="false">M25/$M$29</f>
        <v>0.00108070129794942</v>
      </c>
      <c r="P52" s="197" t="s">
        <v>153</v>
      </c>
      <c r="Q52" s="217" t="n">
        <f aca="false">Q25/$Q$29</f>
        <v>0.00264187385758574</v>
      </c>
      <c r="R52" s="218" t="n">
        <f aca="false">R25/$R$29</f>
        <v>0.00290441973220698</v>
      </c>
      <c r="U52" s="197" t="s">
        <v>153</v>
      </c>
      <c r="V52" s="217" t="n">
        <f aca="false">V25/$V$29</f>
        <v>0.0045903935482812</v>
      </c>
      <c r="W52" s="218" t="n">
        <f aca="false">W25/$W$29</f>
        <v>0.00500367516946615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9136405489949</v>
      </c>
      <c r="C53" s="218" t="n">
        <f aca="false">C26/$C$29</f>
        <v>0.00324811041169464</v>
      </c>
      <c r="F53" s="197" t="s">
        <v>154</v>
      </c>
      <c r="G53" s="217" t="n">
        <f aca="false">G26/$G$29</f>
        <v>0.00300998783162536</v>
      </c>
      <c r="H53" s="218" t="n">
        <f aca="false">H26/$H$29</f>
        <v>0.00267699752970769</v>
      </c>
      <c r="K53" s="197" t="s">
        <v>154</v>
      </c>
      <c r="L53" s="217" t="n">
        <f aca="false">L26/$L$29</f>
        <v>0.00239170074712013</v>
      </c>
      <c r="M53" s="218" t="n">
        <f aca="false">M26/$M$29</f>
        <v>0.00351549559124618</v>
      </c>
      <c r="P53" s="197" t="s">
        <v>154</v>
      </c>
      <c r="Q53" s="217" t="n">
        <f aca="false">Q26/$Q$29</f>
        <v>0.00215378112310504</v>
      </c>
      <c r="R53" s="218" t="n">
        <f aca="false">R26/$R$29</f>
        <v>0.00198018960527937</v>
      </c>
      <c r="U53" s="197" t="s">
        <v>154</v>
      </c>
      <c r="V53" s="217" t="n">
        <f aca="false">V26/$V$29</f>
        <v>0.0249927505703797</v>
      </c>
      <c r="W53" s="218" t="n">
        <f aca="false">W26/$W$29</f>
        <v>0.0254593961832685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5474749599116</v>
      </c>
      <c r="C54" s="218" t="n">
        <f aca="false">C27/$C$29</f>
        <v>0.516276934494207</v>
      </c>
      <c r="F54" s="197" t="s">
        <v>155</v>
      </c>
      <c r="G54" s="217" t="n">
        <f aca="false">G27/$G$29</f>
        <v>0.51247775808974</v>
      </c>
      <c r="H54" s="218" t="n">
        <f aca="false">H27/$H$29</f>
        <v>0.513514590722289</v>
      </c>
      <c r="K54" s="197" t="s">
        <v>155</v>
      </c>
      <c r="L54" s="217" t="n">
        <f aca="false">L27/$L$29</f>
        <v>0.523986929244294</v>
      </c>
      <c r="M54" s="218" t="n">
        <f aca="false">M27/$M$29</f>
        <v>0.527150654549756</v>
      </c>
      <c r="P54" s="197" t="s">
        <v>155</v>
      </c>
      <c r="Q54" s="217" t="n">
        <f aca="false">Q27/$Q$29</f>
        <v>0.516063116197459</v>
      </c>
      <c r="R54" s="218" t="n">
        <f aca="false">R27/$R$29</f>
        <v>0.51488594787767</v>
      </c>
      <c r="U54" s="197" t="s">
        <v>155</v>
      </c>
      <c r="V54" s="217" t="n">
        <f aca="false">V27/$V$29</f>
        <v>0.011659271336576</v>
      </c>
      <c r="W54" s="218" t="n">
        <f aca="false">W27/$W$29</f>
        <v>0.0156643889690469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52116595173991</v>
      </c>
      <c r="C55" s="218" t="n">
        <f aca="false">C28/$C$29</f>
        <v>0.848190668218202</v>
      </c>
      <c r="F55" s="222" t="s">
        <v>164</v>
      </c>
      <c r="G55" s="217" t="n">
        <f aca="false">G28/$G$29</f>
        <v>0.902789916965304</v>
      </c>
      <c r="H55" s="218" t="n">
        <f aca="false">H28/$H$29</f>
        <v>0.902467571056981</v>
      </c>
      <c r="K55" s="222" t="s">
        <v>164</v>
      </c>
      <c r="L55" s="217" t="n">
        <f aca="false">L28/$L$29</f>
        <v>0.930182511213982</v>
      </c>
      <c r="M55" s="218" t="n">
        <f aca="false">M28/$M$29</f>
        <v>0.928278457842107</v>
      </c>
      <c r="P55" s="222" t="s">
        <v>164</v>
      </c>
      <c r="Q55" s="217" t="n">
        <f aca="false">Q28/$Q$29</f>
        <v>0.690971906156455</v>
      </c>
      <c r="R55" s="218" t="n">
        <f aca="false">R28/$R$29</f>
        <v>0.685866396692319</v>
      </c>
      <c r="U55" s="219" t="s">
        <v>163</v>
      </c>
      <c r="V55" s="217" t="n">
        <f aca="false">V28/$V$29</f>
        <v>0.142236544785061</v>
      </c>
      <c r="W55" s="218" t="n">
        <f aca="false">W28/$W$29</f>
        <v>0.149756349876133</v>
      </c>
    </row>
    <row r="56" customFormat="false" ht="12.75" hidden="false" customHeight="false" outlineLevel="0" collapsed="false">
      <c r="A56" s="198" t="s">
        <v>42</v>
      </c>
      <c r="B56" s="224" t="n">
        <f aca="false">B29/$B$29</f>
        <v>1</v>
      </c>
      <c r="C56" s="225" t="n">
        <f aca="false">C29/$C$29</f>
        <v>1</v>
      </c>
      <c r="F56" s="198" t="s">
        <v>42</v>
      </c>
      <c r="G56" s="224" t="n">
        <f aca="false">G29/$G$29</f>
        <v>1</v>
      </c>
      <c r="H56" s="225" t="n">
        <f aca="false">H29/$H$29</f>
        <v>1</v>
      </c>
      <c r="K56" s="198" t="s">
        <v>42</v>
      </c>
      <c r="L56" s="224" t="n">
        <f aca="false">L29/$L$29</f>
        <v>1</v>
      </c>
      <c r="M56" s="225" t="n">
        <f aca="false">M29/$M$29</f>
        <v>1</v>
      </c>
      <c r="P56" s="198" t="s">
        <v>42</v>
      </c>
      <c r="Q56" s="224" t="n">
        <f aca="false">Q29/$Q$29</f>
        <v>1</v>
      </c>
      <c r="R56" s="225" t="n">
        <f aca="false">R29/$R$29</f>
        <v>1</v>
      </c>
      <c r="U56" s="198" t="s">
        <v>42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7" t="s">
        <v>157</v>
      </c>
      <c r="G57" s="227"/>
      <c r="H57" s="227"/>
      <c r="K57" s="227" t="s">
        <v>157</v>
      </c>
      <c r="L57" s="227"/>
      <c r="M57" s="227"/>
      <c r="P57" s="227" t="s">
        <v>157</v>
      </c>
      <c r="Q57" s="227"/>
      <c r="R57" s="227"/>
      <c r="U57" s="226" t="s">
        <v>88</v>
      </c>
      <c r="V57" s="226"/>
      <c r="W57" s="226"/>
      <c r="Y57" s="49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20.7"/>
    <col collapsed="false" customWidth="true" hidden="false" outlineLevel="0" max="2" min="2" style="72" width="14.14"/>
    <col collapsed="false" customWidth="true" hidden="false" outlineLevel="0" max="3" min="3" style="72" width="12.7"/>
    <col collapsed="false" customWidth="true" hidden="false" outlineLevel="0" max="4" min="4" style="72" width="13.99"/>
    <col collapsed="false" customWidth="true" hidden="false" outlineLevel="0" max="6" min="5" style="72" width="12.7"/>
    <col collapsed="false" customWidth="true" hidden="false" outlineLevel="0" max="7" min="7" style="72" width="9.28"/>
    <col collapsed="false" customWidth="true" hidden="false" outlineLevel="0" max="8" min="8" style="72" width="20.7"/>
    <col collapsed="false" customWidth="true" hidden="false" outlineLevel="0" max="9" min="9" style="72" width="14.14"/>
    <col collapsed="false" customWidth="false" hidden="false" outlineLevel="0" max="10" min="10" style="72" width="11.42"/>
    <col collapsed="false" customWidth="true" hidden="false" outlineLevel="0" max="11" min="11" style="72" width="15.13"/>
    <col collapsed="false" customWidth="false" hidden="false" outlineLevel="0" max="12" min="12" style="72" width="11.42"/>
    <col collapsed="false" customWidth="true" hidden="false" outlineLevel="0" max="13" min="13" style="72" width="12.7"/>
    <col collapsed="false" customWidth="false" hidden="false" outlineLevel="0" max="257" min="14" style="72" width="11.42"/>
  </cols>
  <sheetData>
    <row r="5" customFormat="false" ht="48.75" hidden="false" customHeight="true" outlineLevel="0" collapsed="false">
      <c r="A5" s="16" t="s">
        <v>165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250"/>
      <c r="B6" s="18" t="str">
        <f aca="false">Originales!$A$1</f>
        <v>AÑO 2006</v>
      </c>
      <c r="C6" s="251" t="s">
        <v>166</v>
      </c>
      <c r="D6" s="18" t="str">
        <f aca="false">Originales!$A$2</f>
        <v>AÑO 2007</v>
      </c>
      <c r="E6" s="251" t="s">
        <v>166</v>
      </c>
      <c r="F6" s="181" t="s">
        <v>34</v>
      </c>
    </row>
    <row r="7" customFormat="false" ht="15" hidden="false" customHeight="true" outlineLevel="0" collapsed="false">
      <c r="A7" s="35" t="s">
        <v>167</v>
      </c>
      <c r="B7" s="155"/>
      <c r="C7" s="162"/>
      <c r="D7" s="155"/>
      <c r="E7" s="155"/>
      <c r="F7" s="156"/>
    </row>
    <row r="8" customFormat="false" ht="15" hidden="false" customHeight="true" outlineLevel="0" collapsed="false">
      <c r="A8" s="252" t="s">
        <v>168</v>
      </c>
      <c r="B8" s="39" t="n">
        <f aca="false">Originales!AR70</f>
        <v>184708</v>
      </c>
      <c r="C8" s="27" t="n">
        <f aca="false">B8/$B$8</f>
        <v>1</v>
      </c>
      <c r="D8" s="253" t="n">
        <f aca="false">Originales!AR31</f>
        <v>185010</v>
      </c>
      <c r="E8" s="27" t="n">
        <f aca="false">D8/D$8</f>
        <v>1</v>
      </c>
      <c r="F8" s="27" t="n">
        <f aca="false">(D8-B8)/B8</f>
        <v>0.00163501310176062</v>
      </c>
    </row>
    <row r="9" customFormat="false" ht="15" hidden="false" customHeight="true" outlineLevel="0" collapsed="false">
      <c r="A9" s="254" t="s">
        <v>169</v>
      </c>
      <c r="B9" s="42" t="n">
        <f aca="false">Originales!AP70</f>
        <v>86049</v>
      </c>
      <c r="C9" s="31" t="n">
        <f aca="false">B9/$B$8</f>
        <v>0.465865041037746</v>
      </c>
      <c r="D9" s="255" t="n">
        <f aca="false">Originales!AP31</f>
        <v>86414</v>
      </c>
      <c r="E9" s="31" t="n">
        <f aca="false">D9/D$8</f>
        <v>0.467077455272688</v>
      </c>
      <c r="F9" s="31" t="n">
        <f aca="false">(D9-B9)/B9</f>
        <v>0.00424176922451162</v>
      </c>
    </row>
    <row r="10" customFormat="false" ht="15" hidden="false" customHeight="true" outlineLevel="0" collapsed="false">
      <c r="A10" s="256" t="s">
        <v>170</v>
      </c>
      <c r="B10" s="70" t="n">
        <f aca="false">Originales!AQ70</f>
        <v>98659</v>
      </c>
      <c r="C10" s="58" t="n">
        <f aca="false">B10/$B$8</f>
        <v>0.534134958962254</v>
      </c>
      <c r="D10" s="257" t="n">
        <f aca="false">Originales!AQ31</f>
        <v>98596</v>
      </c>
      <c r="E10" s="58" t="n">
        <f aca="false">D10/D$8</f>
        <v>0.532922544727312</v>
      </c>
      <c r="F10" s="31" t="n">
        <f aca="false">(D10-B10)/B10</f>
        <v>-0.000638563131594685</v>
      </c>
    </row>
    <row r="11" customFormat="false" ht="15" hidden="false" customHeight="true" outlineLevel="0" collapsed="false">
      <c r="A11" s="35" t="s">
        <v>43</v>
      </c>
      <c r="B11" s="155"/>
      <c r="C11" s="168"/>
      <c r="D11" s="155"/>
      <c r="E11" s="155"/>
      <c r="F11" s="156"/>
    </row>
    <row r="12" customFormat="false" ht="15" hidden="false" customHeight="true" outlineLevel="0" collapsed="false">
      <c r="A12" s="252" t="s">
        <v>168</v>
      </c>
      <c r="B12" s="258" t="n">
        <f aca="false">Originales!H70</f>
        <v>67624</v>
      </c>
      <c r="C12" s="27" t="n">
        <f aca="false">B12/$B$12</f>
        <v>1</v>
      </c>
      <c r="D12" s="258" t="n">
        <f aca="false">Originales!H31</f>
        <v>67939</v>
      </c>
      <c r="E12" s="27" t="n">
        <f aca="false">D12/$D$12</f>
        <v>1</v>
      </c>
      <c r="F12" s="27" t="n">
        <f aca="false">(D12-B12)/B12</f>
        <v>0.00465810954690642</v>
      </c>
    </row>
    <row r="13" customFormat="false" ht="15" hidden="false" customHeight="true" outlineLevel="0" collapsed="false">
      <c r="A13" s="254" t="s">
        <v>169</v>
      </c>
      <c r="B13" s="160" t="n">
        <f aca="false">Originales!F70</f>
        <v>34716</v>
      </c>
      <c r="C13" s="31" t="n">
        <f aca="false">B13/$B$12</f>
        <v>0.513368035017154</v>
      </c>
      <c r="D13" s="160" t="n">
        <f aca="false">Originales!F31</f>
        <v>34944</v>
      </c>
      <c r="E13" s="31" t="n">
        <f aca="false">D13/$D$12</f>
        <v>0.514343749540029</v>
      </c>
      <c r="F13" s="31" t="n">
        <f aca="false">(D13-B13)/B13</f>
        <v>0.00656757690978223</v>
      </c>
    </row>
    <row r="14" customFormat="false" ht="15" hidden="false" customHeight="true" outlineLevel="0" collapsed="false">
      <c r="A14" s="256" t="s">
        <v>170</v>
      </c>
      <c r="B14" s="160" t="n">
        <f aca="false">Originales!G70</f>
        <v>32908</v>
      </c>
      <c r="C14" s="31" t="n">
        <f aca="false">B14/$B$12</f>
        <v>0.486631964982846</v>
      </c>
      <c r="D14" s="160" t="n">
        <f aca="false">Originales!G31</f>
        <v>32995</v>
      </c>
      <c r="E14" s="31" t="n">
        <f aca="false">D14/$D$12</f>
        <v>0.485656250459971</v>
      </c>
      <c r="F14" s="31" t="n">
        <f aca="false">(D14-B14)/B14</f>
        <v>0.00264373404643248</v>
      </c>
    </row>
    <row r="15" customFormat="false" ht="15" hidden="false" customHeight="true" outlineLevel="0" collapsed="false">
      <c r="A15" s="35" t="s">
        <v>46</v>
      </c>
      <c r="B15" s="155"/>
      <c r="C15" s="156"/>
      <c r="D15" s="155"/>
      <c r="E15" s="155"/>
      <c r="F15" s="156"/>
    </row>
    <row r="16" customFormat="false" ht="15" hidden="false" customHeight="true" outlineLevel="0" collapsed="false">
      <c r="A16" s="252" t="s">
        <v>168</v>
      </c>
      <c r="B16" s="25" t="n">
        <f aca="false">Originales!Q70</f>
        <v>54590</v>
      </c>
      <c r="C16" s="27" t="n">
        <f aca="false">B16/$B$16</f>
        <v>1</v>
      </c>
      <c r="D16" s="25" t="n">
        <f aca="false">Originales!Q31</f>
        <v>54590</v>
      </c>
      <c r="E16" s="27" t="n">
        <f aca="false">D16/$D$16</f>
        <v>1</v>
      </c>
      <c r="F16" s="27" t="n">
        <f aca="false">(D16-B16)/B16</f>
        <v>0</v>
      </c>
    </row>
    <row r="17" customFormat="false" ht="15" hidden="false" customHeight="true" outlineLevel="0" collapsed="false">
      <c r="A17" s="254" t="s">
        <v>169</v>
      </c>
      <c r="B17" s="29" t="n">
        <f aca="false">Originales!O70</f>
        <v>19667</v>
      </c>
      <c r="C17" s="31" t="n">
        <f aca="false">B17/$B$16</f>
        <v>0.360267448250595</v>
      </c>
      <c r="D17" s="29" t="n">
        <f aca="false">Originales!O31</f>
        <v>19667</v>
      </c>
      <c r="E17" s="31" t="n">
        <f aca="false">D17/$D$16</f>
        <v>0.360267448250595</v>
      </c>
      <c r="F17" s="31" t="n">
        <f aca="false">(D17-B17)/B17</f>
        <v>0</v>
      </c>
    </row>
    <row r="18" customFormat="false" ht="15" hidden="false" customHeight="true" outlineLevel="0" collapsed="false">
      <c r="A18" s="256" t="s">
        <v>170</v>
      </c>
      <c r="B18" s="29" t="n">
        <f aca="false">Originales!P70</f>
        <v>34923</v>
      </c>
      <c r="C18" s="58" t="n">
        <f aca="false">B18/$B$16</f>
        <v>0.639732551749405</v>
      </c>
      <c r="D18" s="29" t="n">
        <f aca="false">Originales!P31</f>
        <v>34923</v>
      </c>
      <c r="E18" s="58" t="n">
        <f aca="false">D18/$D$16</f>
        <v>0.639732551749405</v>
      </c>
      <c r="F18" s="31" t="n">
        <f aca="false">(D18-B18)/B18</f>
        <v>0</v>
      </c>
    </row>
    <row r="19" customFormat="false" ht="15" hidden="false" customHeight="true" outlineLevel="0" collapsed="false">
      <c r="A19" s="35" t="s">
        <v>47</v>
      </c>
      <c r="B19" s="155"/>
      <c r="C19" s="156"/>
      <c r="D19" s="155"/>
      <c r="E19" s="155"/>
      <c r="F19" s="156"/>
    </row>
    <row r="20" customFormat="false" ht="15" hidden="false" customHeight="true" outlineLevel="0" collapsed="false">
      <c r="A20" s="252" t="s">
        <v>168</v>
      </c>
      <c r="B20" s="25" t="n">
        <f aca="false">Originales!Y70</f>
        <v>30255</v>
      </c>
      <c r="C20" s="27" t="n">
        <f aca="false">B20/$B$20</f>
        <v>1</v>
      </c>
      <c r="D20" s="25" t="n">
        <f aca="false">Originales!Y31</f>
        <v>30097</v>
      </c>
      <c r="E20" s="27" t="n">
        <f aca="false">D20/$D$20</f>
        <v>1</v>
      </c>
      <c r="F20" s="27" t="n">
        <f aca="false">(D20-B20)/B20</f>
        <v>-0.00522227730953561</v>
      </c>
    </row>
    <row r="21" customFormat="false" ht="15" hidden="false" customHeight="true" outlineLevel="0" collapsed="false">
      <c r="A21" s="254" t="s">
        <v>169</v>
      </c>
      <c r="B21" s="29" t="n">
        <f aca="false">Originales!W70</f>
        <v>17952</v>
      </c>
      <c r="C21" s="31" t="n">
        <f aca="false">B21/$B$20</f>
        <v>0.593356470004958</v>
      </c>
      <c r="D21" s="29" t="n">
        <f aca="false">Originales!W31</f>
        <v>17952</v>
      </c>
      <c r="E21" s="31" t="n">
        <f aca="false">D21/$D$20</f>
        <v>0.596471409110543</v>
      </c>
      <c r="F21" s="31" t="n">
        <f aca="false">(D21-B21)/B21</f>
        <v>0</v>
      </c>
    </row>
    <row r="22" customFormat="false" ht="15" hidden="false" customHeight="true" outlineLevel="0" collapsed="false">
      <c r="A22" s="256" t="s">
        <v>170</v>
      </c>
      <c r="B22" s="29" t="n">
        <f aca="false">Originales!X70</f>
        <v>12303</v>
      </c>
      <c r="C22" s="58" t="n">
        <f aca="false">B22/$B$20</f>
        <v>0.406643529995042</v>
      </c>
      <c r="D22" s="29" t="n">
        <f aca="false">Originales!X31</f>
        <v>12145</v>
      </c>
      <c r="E22" s="58" t="n">
        <f aca="false">D22/$D$20</f>
        <v>0.403528590889457</v>
      </c>
      <c r="F22" s="31" t="n">
        <f aca="false">(D22-B22)/B22</f>
        <v>-0.0128423961635374</v>
      </c>
    </row>
    <row r="23" customFormat="false" ht="15" hidden="false" customHeight="true" outlineLevel="0" collapsed="false">
      <c r="A23" s="35" t="s">
        <v>49</v>
      </c>
      <c r="B23" s="155"/>
      <c r="C23" s="156"/>
      <c r="D23" s="155"/>
      <c r="E23" s="155"/>
      <c r="F23" s="156"/>
    </row>
    <row r="24" customFormat="false" ht="15" hidden="false" customHeight="true" outlineLevel="0" collapsed="false">
      <c r="A24" s="252" t="s">
        <v>168</v>
      </c>
      <c r="B24" s="25" t="n">
        <f aca="false">Originales!AH70</f>
        <v>2629</v>
      </c>
      <c r="C24" s="27" t="n">
        <f aca="false">B24/$B$24</f>
        <v>1</v>
      </c>
      <c r="D24" s="25" t="n">
        <f aca="false">Originales!AH31</f>
        <v>2629</v>
      </c>
      <c r="E24" s="27" t="n">
        <f aca="false">D24/$D$24</f>
        <v>1</v>
      </c>
      <c r="F24" s="27" t="n">
        <f aca="false">(D24-B24)/B24</f>
        <v>0</v>
      </c>
    </row>
    <row r="25" customFormat="false" ht="15" hidden="false" customHeight="true" outlineLevel="0" collapsed="false">
      <c r="A25" s="254" t="s">
        <v>169</v>
      </c>
      <c r="B25" s="29" t="n">
        <f aca="false">Originales!AF70</f>
        <v>2629</v>
      </c>
      <c r="C25" s="31" t="n">
        <f aca="false">B25/$B$24</f>
        <v>1</v>
      </c>
      <c r="D25" s="29" t="n">
        <f aca="false">Originales!AF31</f>
        <v>2629</v>
      </c>
      <c r="E25" s="31" t="n">
        <f aca="false">D25/$D$24</f>
        <v>1</v>
      </c>
      <c r="F25" s="31" t="n">
        <f aca="false">(D25-B25)/B25</f>
        <v>0</v>
      </c>
    </row>
    <row r="26" customFormat="false" ht="15" hidden="false" customHeight="true" outlineLevel="0" collapsed="false">
      <c r="A26" s="256" t="s">
        <v>170</v>
      </c>
      <c r="B26" s="160" t="s">
        <v>50</v>
      </c>
      <c r="C26" s="160" t="s">
        <v>50</v>
      </c>
      <c r="D26" s="160" t="s">
        <v>50</v>
      </c>
      <c r="E26" s="160" t="s">
        <v>50</v>
      </c>
      <c r="F26" s="160" t="s">
        <v>50</v>
      </c>
    </row>
    <row r="27" customFormat="false" ht="34.5" hidden="false" customHeight="true" outlineLevel="0" collapsed="false">
      <c r="A27" s="161" t="s">
        <v>171</v>
      </c>
      <c r="B27" s="161"/>
      <c r="C27" s="161"/>
      <c r="D27" s="161"/>
      <c r="E27" s="161"/>
      <c r="F27" s="161"/>
      <c r="G27" s="49" t="s">
        <v>51</v>
      </c>
    </row>
    <row r="29" customFormat="false" ht="53.25" hidden="false" customHeight="true" outlineLevel="0" collapsed="false">
      <c r="A29" s="16" t="s">
        <v>172</v>
      </c>
      <c r="B29" s="16"/>
      <c r="C29" s="16"/>
      <c r="D29" s="16"/>
      <c r="E29" s="16"/>
      <c r="F29" s="16"/>
    </row>
    <row r="30" customFormat="false" ht="42" hidden="false" customHeight="true" outlineLevel="0" collapsed="false">
      <c r="A30" s="250"/>
      <c r="B30" s="18" t="str">
        <f aca="false">Originales!$A$1</f>
        <v>AÑO 2006</v>
      </c>
      <c r="C30" s="251" t="s">
        <v>33</v>
      </c>
      <c r="D30" s="18" t="str">
        <f aca="false">Originales!$A$2</f>
        <v>AÑO 2007</v>
      </c>
      <c r="E30" s="251" t="s">
        <v>33</v>
      </c>
      <c r="F30" s="181" t="s">
        <v>34</v>
      </c>
    </row>
    <row r="31" customFormat="false" ht="12.75" hidden="false" customHeight="false" outlineLevel="0" collapsed="false">
      <c r="A31" s="259" t="s">
        <v>124</v>
      </c>
      <c r="B31" s="39" t="n">
        <f aca="false">Originales!AR70</f>
        <v>184708</v>
      </c>
      <c r="C31" s="27" t="n">
        <f aca="false">B31/$B$31</f>
        <v>1</v>
      </c>
      <c r="D31" s="50" t="n">
        <f aca="false">Originales!AR31</f>
        <v>185010</v>
      </c>
      <c r="E31" s="27" t="n">
        <f aca="false">D31/$D$31</f>
        <v>1</v>
      </c>
      <c r="F31" s="52" t="n">
        <f aca="false">(D31-B31)/B31</f>
        <v>0.00163501310176062</v>
      </c>
    </row>
    <row r="32" customFormat="false" ht="12.75" hidden="false" customHeight="false" outlineLevel="0" collapsed="false">
      <c r="A32" s="260" t="s">
        <v>173</v>
      </c>
      <c r="B32" s="42" t="n">
        <f aca="false">Originales!AP70</f>
        <v>86049</v>
      </c>
      <c r="C32" s="31" t="n">
        <f aca="false">B32/$B$31</f>
        <v>0.465865041037746</v>
      </c>
      <c r="D32" s="53" t="n">
        <f aca="false">Originales!AP31</f>
        <v>86414</v>
      </c>
      <c r="E32" s="31" t="n">
        <f aca="false">D32/$D$31</f>
        <v>0.467077455272688</v>
      </c>
      <c r="F32" s="55" t="n">
        <f aca="false">(D32-B32)/B32</f>
        <v>0.00424176922451162</v>
      </c>
    </row>
    <row r="33" customFormat="false" ht="12.75" hidden="false" customHeight="false" outlineLevel="0" collapsed="false">
      <c r="A33" s="261" t="s">
        <v>174</v>
      </c>
      <c r="B33" s="42" t="n">
        <f aca="false">Originales!AK70</f>
        <v>9453</v>
      </c>
      <c r="C33" s="31" t="n">
        <f aca="false">B33/$B$31</f>
        <v>0.0511780756653745</v>
      </c>
      <c r="D33" s="53" t="n">
        <f aca="false">Originales!AK31</f>
        <v>9638</v>
      </c>
      <c r="E33" s="31" t="n">
        <f aca="false">D33/$D$31</f>
        <v>0.0520944813793849</v>
      </c>
      <c r="F33" s="55" t="n">
        <f aca="false">(D33-B33)/B33</f>
        <v>0.0195705067174442</v>
      </c>
    </row>
    <row r="34" customFormat="false" ht="12.75" hidden="false" customHeight="false" outlineLevel="0" collapsed="false">
      <c r="A34" s="261" t="s">
        <v>175</v>
      </c>
      <c r="B34" s="42" t="n">
        <f aca="false">Originales!AL70</f>
        <v>49424</v>
      </c>
      <c r="C34" s="31" t="n">
        <f aca="false">B34/$B$31</f>
        <v>0.267579097819261</v>
      </c>
      <c r="D34" s="53" t="n">
        <f aca="false">Originales!AL31</f>
        <v>49724</v>
      </c>
      <c r="E34" s="31" t="n">
        <f aca="false">D34/$D$31</f>
        <v>0.26876385060267</v>
      </c>
      <c r="F34" s="55" t="n">
        <f aca="false">(D34-B34)/B34</f>
        <v>0.00606992554224668</v>
      </c>
    </row>
    <row r="35" customFormat="false" ht="12.75" hidden="false" customHeight="false" outlineLevel="0" collapsed="false">
      <c r="A35" s="261" t="s">
        <v>176</v>
      </c>
      <c r="B35" s="42" t="n">
        <f aca="false">Originales!AM70</f>
        <v>23202</v>
      </c>
      <c r="C35" s="31" t="n">
        <f aca="false">B35/$B$31</f>
        <v>0.125614483400827</v>
      </c>
      <c r="D35" s="53" t="n">
        <f aca="false">Originales!AM31</f>
        <v>22958</v>
      </c>
      <c r="E35" s="31" t="n">
        <f aca="false">D35/$D$31</f>
        <v>0.124090589697854</v>
      </c>
      <c r="F35" s="55" t="n">
        <f aca="false">(D35-B35)/B35</f>
        <v>-0.0105163347987242</v>
      </c>
    </row>
    <row r="36" customFormat="false" ht="12.75" hidden="false" customHeight="false" outlineLevel="0" collapsed="false">
      <c r="A36" s="261" t="s">
        <v>177</v>
      </c>
      <c r="B36" s="42" t="n">
        <f aca="false">Originales!AN70</f>
        <v>2595</v>
      </c>
      <c r="C36" s="31" t="n">
        <f aca="false">B36/$B$31</f>
        <v>0.0140492019836715</v>
      </c>
      <c r="D36" s="53" t="n">
        <f aca="false">Originales!AN31</f>
        <v>2633</v>
      </c>
      <c r="E36" s="31" t="n">
        <f aca="false">D36/$D$31</f>
        <v>0.0142316631533431</v>
      </c>
      <c r="F36" s="55" t="n">
        <f aca="false">(D36-B36)/B36</f>
        <v>0.0146435452793834</v>
      </c>
    </row>
    <row r="37" customFormat="false" ht="12.75" hidden="false" customHeight="false" outlineLevel="0" collapsed="false">
      <c r="A37" s="261" t="s">
        <v>178</v>
      </c>
      <c r="B37" s="42" t="n">
        <f aca="false">Originales!AO70</f>
        <v>1375</v>
      </c>
      <c r="C37" s="31" t="n">
        <f aca="false">B37/$B$31</f>
        <v>0.00744418216861208</v>
      </c>
      <c r="D37" s="53" t="n">
        <f aca="false">Originales!AO31</f>
        <v>1461</v>
      </c>
      <c r="E37" s="31" t="n">
        <f aca="false">D37/$D$31</f>
        <v>0.00789687043943571</v>
      </c>
      <c r="F37" s="55" t="n">
        <f aca="false">(D37-B37)/B37</f>
        <v>0.0625454545454545</v>
      </c>
    </row>
    <row r="38" customFormat="false" ht="12.75" hidden="false" customHeight="false" outlineLevel="0" collapsed="false">
      <c r="A38" s="262" t="s">
        <v>179</v>
      </c>
      <c r="B38" s="70" t="n">
        <f aca="false">Originales!AQ70</f>
        <v>98659</v>
      </c>
      <c r="C38" s="58" t="n">
        <f aca="false">B38/$B$31</f>
        <v>0.534134958962254</v>
      </c>
      <c r="D38" s="57" t="n">
        <f aca="false">Originales!AQ31</f>
        <v>98596</v>
      </c>
      <c r="E38" s="58" t="n">
        <f aca="false">D38/$D$31</f>
        <v>0.532922544727312</v>
      </c>
      <c r="F38" s="60" t="n">
        <f aca="false">(D38-B38)/B38</f>
        <v>-0.000638563131594685</v>
      </c>
    </row>
    <row r="39" customFormat="false" ht="37.5" hidden="false" customHeight="true" outlineLevel="0" collapsed="false">
      <c r="A39" s="161" t="s">
        <v>180</v>
      </c>
      <c r="B39" s="161"/>
      <c r="C39" s="161"/>
      <c r="D39" s="161"/>
      <c r="E39" s="161"/>
      <c r="F39" s="161"/>
      <c r="G39" s="49" t="s">
        <v>51</v>
      </c>
    </row>
    <row r="43" customFormat="false" ht="49.5" hidden="false" customHeight="true" outlineLevel="0" collapsed="false">
      <c r="A43" s="16" t="s">
        <v>181</v>
      </c>
      <c r="B43" s="16"/>
      <c r="C43" s="16"/>
      <c r="D43" s="16"/>
      <c r="E43" s="16"/>
      <c r="F43" s="16"/>
      <c r="H43" s="16" t="s">
        <v>182</v>
      </c>
      <c r="I43" s="16"/>
      <c r="J43" s="16"/>
      <c r="K43" s="16"/>
      <c r="L43" s="16"/>
      <c r="M43" s="16"/>
    </row>
    <row r="44" customFormat="false" ht="36.75" hidden="false" customHeight="true" outlineLevel="0" collapsed="false">
      <c r="A44" s="250"/>
      <c r="B44" s="18" t="str">
        <f aca="false">Originales!$A$1</f>
        <v>AÑO 2006</v>
      </c>
      <c r="C44" s="152" t="s">
        <v>33</v>
      </c>
      <c r="D44" s="18" t="str">
        <f aca="false">Originales!$A$2</f>
        <v>AÑO 2007</v>
      </c>
      <c r="E44" s="251" t="s">
        <v>33</v>
      </c>
      <c r="F44" s="181" t="s">
        <v>34</v>
      </c>
      <c r="H44" s="250"/>
      <c r="I44" s="18" t="str">
        <f aca="false">Originales!$A$1</f>
        <v>AÑO 2006</v>
      </c>
      <c r="J44" s="152" t="s">
        <v>33</v>
      </c>
      <c r="K44" s="18" t="str">
        <f aca="false">Originales!$A$2</f>
        <v>AÑO 2007</v>
      </c>
      <c r="L44" s="251" t="s">
        <v>33</v>
      </c>
      <c r="M44" s="181" t="s">
        <v>34</v>
      </c>
    </row>
    <row r="45" customFormat="false" ht="15" hidden="false" customHeight="true" outlineLevel="0" collapsed="false">
      <c r="A45" s="259" t="s">
        <v>124</v>
      </c>
      <c r="B45" s="39" t="n">
        <f aca="false">Originales!H70</f>
        <v>67624</v>
      </c>
      <c r="C45" s="27" t="n">
        <f aca="false">B45/$B$45</f>
        <v>1</v>
      </c>
      <c r="D45" s="50" t="n">
        <f aca="false">Originales!H31</f>
        <v>67939</v>
      </c>
      <c r="E45" s="27" t="n">
        <f aca="false">D45/$D$45</f>
        <v>1</v>
      </c>
      <c r="F45" s="52" t="n">
        <f aca="false">(D45-B45)/B45</f>
        <v>0.00465810954690642</v>
      </c>
      <c r="H45" s="259" t="s">
        <v>124</v>
      </c>
      <c r="I45" s="39" t="n">
        <f aca="false">Originales!Q70</f>
        <v>54590</v>
      </c>
      <c r="J45" s="27" t="n">
        <f aca="false">I45/$I$45</f>
        <v>1</v>
      </c>
      <c r="K45" s="50" t="n">
        <f aca="false">Originales!Q31</f>
        <v>54590</v>
      </c>
      <c r="L45" s="27" t="n">
        <f aca="false">K45/$K$45</f>
        <v>1</v>
      </c>
      <c r="M45" s="52" t="n">
        <f aca="false">(K45-I45)/I45</f>
        <v>0</v>
      </c>
    </row>
    <row r="46" customFormat="false" ht="15" hidden="false" customHeight="true" outlineLevel="0" collapsed="false">
      <c r="A46" s="260" t="s">
        <v>173</v>
      </c>
      <c r="B46" s="42" t="n">
        <f aca="false">Originales!F70</f>
        <v>34716</v>
      </c>
      <c r="C46" s="31" t="n">
        <f aca="false">B46/$B$45</f>
        <v>0.513368035017154</v>
      </c>
      <c r="D46" s="53" t="n">
        <f aca="false">Originales!F31</f>
        <v>34944</v>
      </c>
      <c r="E46" s="31" t="n">
        <f aca="false">D46/$D$45</f>
        <v>0.514343749540029</v>
      </c>
      <c r="F46" s="55" t="n">
        <f aca="false">(D46-B46)/B46</f>
        <v>0.00656757690978223</v>
      </c>
      <c r="H46" s="260" t="s">
        <v>173</v>
      </c>
      <c r="I46" s="42" t="n">
        <f aca="false">Originales!O70</f>
        <v>19667</v>
      </c>
      <c r="J46" s="31" t="n">
        <f aca="false">I46/$I$45</f>
        <v>0.360267448250595</v>
      </c>
      <c r="K46" s="53" t="n">
        <f aca="false">Originales!O31</f>
        <v>19667</v>
      </c>
      <c r="L46" s="31" t="n">
        <f aca="false">K46/$K$45</f>
        <v>0.360267448250595</v>
      </c>
      <c r="M46" s="55" t="n">
        <f aca="false">(K46-I46)/I46</f>
        <v>0</v>
      </c>
    </row>
    <row r="47" customFormat="false" ht="15" hidden="false" customHeight="true" outlineLevel="0" collapsed="false">
      <c r="A47" s="256" t="s">
        <v>174</v>
      </c>
      <c r="B47" s="42" t="n">
        <f aca="false">Originales!B70</f>
        <v>4279</v>
      </c>
      <c r="C47" s="31" t="n">
        <f aca="false">B47/$B$45</f>
        <v>0.0632763515911511</v>
      </c>
      <c r="D47" s="53" t="n">
        <f aca="false">Originales!B31</f>
        <v>4464</v>
      </c>
      <c r="E47" s="31" t="n">
        <f aca="false">D47/$D$45</f>
        <v>0.0657060009714597</v>
      </c>
      <c r="F47" s="55" t="n">
        <f aca="false">(D47-B47)/B47</f>
        <v>0.0432344005608787</v>
      </c>
      <c r="H47" s="256" t="s">
        <v>174</v>
      </c>
      <c r="I47" s="42" t="n">
        <f aca="false">Originales!K70</f>
        <v>2483</v>
      </c>
      <c r="J47" s="31" t="n">
        <f aca="false">I47/$I$45</f>
        <v>0.0454845209745375</v>
      </c>
      <c r="K47" s="53" t="n">
        <f aca="false">Originales!K31</f>
        <v>2483</v>
      </c>
      <c r="L47" s="31" t="n">
        <f aca="false">K47/$K$45</f>
        <v>0.0454845209745375</v>
      </c>
      <c r="M47" s="55" t="n">
        <f aca="false">(K47-I47)/I47</f>
        <v>0</v>
      </c>
    </row>
    <row r="48" customFormat="false" ht="15" hidden="false" customHeight="true" outlineLevel="0" collapsed="false">
      <c r="A48" s="256" t="s">
        <v>175</v>
      </c>
      <c r="B48" s="42" t="n">
        <f aca="false">Originales!C70</f>
        <v>21267</v>
      </c>
      <c r="C48" s="31" t="n">
        <f aca="false">B48/$B$45</f>
        <v>0.314488938838282</v>
      </c>
      <c r="D48" s="53" t="n">
        <f aca="false">Originales!C31</f>
        <v>21267</v>
      </c>
      <c r="E48" s="31" t="n">
        <f aca="false">D48/$D$45</f>
        <v>0.313030807047498</v>
      </c>
      <c r="F48" s="55" t="n">
        <f aca="false">(D48-B48)/B48</f>
        <v>0</v>
      </c>
      <c r="H48" s="256" t="s">
        <v>175</v>
      </c>
      <c r="I48" s="42" t="n">
        <f aca="false">Originales!L70</f>
        <v>9883</v>
      </c>
      <c r="J48" s="31" t="n">
        <f aca="false">I48/$I$45</f>
        <v>0.181040483605056</v>
      </c>
      <c r="K48" s="53" t="n">
        <f aca="false">Originales!L31</f>
        <v>9883</v>
      </c>
      <c r="L48" s="31" t="n">
        <f aca="false">K48/$K$45</f>
        <v>0.181040483605056</v>
      </c>
      <c r="M48" s="55" t="n">
        <f aca="false">(K48-I48)/I48</f>
        <v>0</v>
      </c>
    </row>
    <row r="49" customFormat="false" ht="15" hidden="false" customHeight="true" outlineLevel="0" collapsed="false">
      <c r="A49" s="256" t="s">
        <v>176</v>
      </c>
      <c r="B49" s="42" t="n">
        <f aca="false">Originales!D70</f>
        <v>8557</v>
      </c>
      <c r="C49" s="31" t="n">
        <f aca="false">B49/$B$45</f>
        <v>0.126537915532947</v>
      </c>
      <c r="D49" s="53" t="n">
        <f aca="false">Originales!D31</f>
        <v>8519</v>
      </c>
      <c r="E49" s="31" t="n">
        <f aca="false">D49/$D$45</f>
        <v>0.125391895671117</v>
      </c>
      <c r="F49" s="55" t="n">
        <f aca="false">(D49-B49)/B49</f>
        <v>-0.00444080869463597</v>
      </c>
      <c r="H49" s="256" t="s">
        <v>176</v>
      </c>
      <c r="I49" s="42" t="n">
        <f aca="false">Originales!M70</f>
        <v>6646</v>
      </c>
      <c r="J49" s="31" t="n">
        <f aca="false">I49/$I$45</f>
        <v>0.121743909140868</v>
      </c>
      <c r="K49" s="53" t="n">
        <f aca="false">Originales!M31</f>
        <v>6646</v>
      </c>
      <c r="L49" s="31" t="n">
        <f aca="false">K49/$K$45</f>
        <v>0.121743909140868</v>
      </c>
      <c r="M49" s="55" t="n">
        <f aca="false">(K49-I49)/I49</f>
        <v>0</v>
      </c>
    </row>
    <row r="50" customFormat="false" ht="15" hidden="false" customHeight="true" outlineLevel="0" collapsed="false">
      <c r="A50" s="256" t="s">
        <v>183</v>
      </c>
      <c r="B50" s="42" t="n">
        <f aca="false">Originales!E70</f>
        <v>613</v>
      </c>
      <c r="C50" s="31" t="n">
        <f aca="false">B50/$B$45</f>
        <v>0.00906482905477345</v>
      </c>
      <c r="D50" s="53" t="n">
        <f aca="false">Originales!E31</f>
        <v>694</v>
      </c>
      <c r="E50" s="31" t="n">
        <f aca="false">D50/$D$45</f>
        <v>0.0102150458499536</v>
      </c>
      <c r="F50" s="55" t="n">
        <f aca="false">(D50-B50)/B50</f>
        <v>0.132137030995106</v>
      </c>
      <c r="H50" s="256" t="s">
        <v>183</v>
      </c>
      <c r="I50" s="42" t="n">
        <f aca="false">Originales!N70</f>
        <v>655</v>
      </c>
      <c r="J50" s="31" t="n">
        <f aca="false">I50/$I$45</f>
        <v>0.0119985345301337</v>
      </c>
      <c r="K50" s="53" t="n">
        <f aca="false">Originales!N31</f>
        <v>655</v>
      </c>
      <c r="L50" s="31" t="n">
        <f aca="false">K50/$K$45</f>
        <v>0.0119985345301337</v>
      </c>
      <c r="M50" s="55" t="n">
        <f aca="false">(K50-I50)/I50</f>
        <v>0</v>
      </c>
    </row>
    <row r="51" customFormat="false" ht="15" hidden="false" customHeight="true" outlineLevel="0" collapsed="false">
      <c r="A51" s="262" t="s">
        <v>179</v>
      </c>
      <c r="B51" s="70" t="n">
        <f aca="false">Originales!G70</f>
        <v>32908</v>
      </c>
      <c r="C51" s="58" t="n">
        <f aca="false">B51/$B$45</f>
        <v>0.486631964982846</v>
      </c>
      <c r="D51" s="57" t="n">
        <f aca="false">Originales!G31</f>
        <v>32995</v>
      </c>
      <c r="E51" s="58" t="n">
        <f aca="false">D51/$D$45</f>
        <v>0.485656250459971</v>
      </c>
      <c r="F51" s="60" t="n">
        <f aca="false">(D51-B51)/B51</f>
        <v>0.00264373404643248</v>
      </c>
      <c r="H51" s="262" t="s">
        <v>179</v>
      </c>
      <c r="I51" s="70" t="n">
        <f aca="false">Originales!P70</f>
        <v>34923</v>
      </c>
      <c r="J51" s="58" t="n">
        <f aca="false">I51/$I$45</f>
        <v>0.639732551749405</v>
      </c>
      <c r="K51" s="57" t="n">
        <f aca="false">Originales!P31</f>
        <v>34923</v>
      </c>
      <c r="L51" s="58" t="n">
        <f aca="false">K51/$K$45</f>
        <v>0.639732551749405</v>
      </c>
      <c r="M51" s="60" t="n">
        <f aca="false">(K51-I51)/I51</f>
        <v>0</v>
      </c>
    </row>
    <row r="52" customFormat="false" ht="36.75" hidden="false" customHeight="true" outlineLevel="0" collapsed="false">
      <c r="A52" s="161" t="s">
        <v>184</v>
      </c>
      <c r="B52" s="161"/>
      <c r="C52" s="161"/>
      <c r="D52" s="161"/>
      <c r="E52" s="161"/>
      <c r="F52" s="161"/>
      <c r="H52" s="161" t="s">
        <v>184</v>
      </c>
      <c r="I52" s="161"/>
      <c r="J52" s="161"/>
      <c r="K52" s="161"/>
      <c r="L52" s="161"/>
      <c r="M52" s="161"/>
    </row>
    <row r="56" customFormat="false" ht="51" hidden="false" customHeight="true" outlineLevel="0" collapsed="false">
      <c r="A56" s="16" t="s">
        <v>185</v>
      </c>
      <c r="B56" s="16"/>
      <c r="C56" s="16"/>
      <c r="D56" s="16"/>
      <c r="E56" s="16"/>
      <c r="F56" s="16"/>
      <c r="H56" s="16" t="s">
        <v>186</v>
      </c>
      <c r="I56" s="16"/>
      <c r="J56" s="16"/>
      <c r="K56" s="16"/>
      <c r="L56" s="16"/>
      <c r="M56" s="16"/>
    </row>
    <row r="57" customFormat="false" ht="36" hidden="false" customHeight="true" outlineLevel="0" collapsed="false">
      <c r="A57" s="250"/>
      <c r="B57" s="18" t="str">
        <f aca="false">Originales!$A$1</f>
        <v>AÑO 2006</v>
      </c>
      <c r="C57" s="18" t="s">
        <v>33</v>
      </c>
      <c r="D57" s="18" t="str">
        <f aca="false">Originales!$A$2</f>
        <v>AÑO 2007</v>
      </c>
      <c r="E57" s="18" t="s">
        <v>33</v>
      </c>
      <c r="F57" s="18" t="s">
        <v>34</v>
      </c>
      <c r="H57" s="250"/>
      <c r="I57" s="18" t="str">
        <f aca="false">Originales!$A$1</f>
        <v>AÑO 2006</v>
      </c>
      <c r="J57" s="251" t="s">
        <v>33</v>
      </c>
      <c r="K57" s="18" t="str">
        <f aca="false">Originales!$A$2</f>
        <v>AÑO 2007</v>
      </c>
      <c r="L57" s="251" t="s">
        <v>33</v>
      </c>
      <c r="M57" s="181" t="s">
        <v>34</v>
      </c>
    </row>
    <row r="58" customFormat="false" ht="15" hidden="false" customHeight="true" outlineLevel="0" collapsed="false">
      <c r="A58" s="259" t="s">
        <v>124</v>
      </c>
      <c r="B58" s="39" t="n">
        <f aca="false">Originales!Y70</f>
        <v>30255</v>
      </c>
      <c r="C58" s="27" t="n">
        <f aca="false">B58/$B$58</f>
        <v>1</v>
      </c>
      <c r="D58" s="50" t="n">
        <f aca="false">Originales!Y31</f>
        <v>30097</v>
      </c>
      <c r="E58" s="27" t="n">
        <f aca="false">D58/$D$58</f>
        <v>1</v>
      </c>
      <c r="F58" s="52" t="n">
        <f aca="false">(D58-B58)/B58</f>
        <v>-0.00522227730953561</v>
      </c>
      <c r="G58" s="71"/>
      <c r="H58" s="259" t="s">
        <v>124</v>
      </c>
      <c r="I58" s="25" t="n">
        <f aca="false">Originales!AH70</f>
        <v>2629</v>
      </c>
      <c r="J58" s="31" t="n">
        <f aca="false">I58/$I$58</f>
        <v>1</v>
      </c>
      <c r="K58" s="25" t="n">
        <f aca="false">Originales!AH31</f>
        <v>2629</v>
      </c>
      <c r="L58" s="31" t="n">
        <f aca="false">K58/$K$58</f>
        <v>1</v>
      </c>
      <c r="M58" s="27" t="n">
        <f aca="false">(K58-I58)/I58</f>
        <v>0</v>
      </c>
    </row>
    <row r="59" customFormat="false" ht="15" hidden="false" customHeight="true" outlineLevel="0" collapsed="false">
      <c r="A59" s="260" t="s">
        <v>173</v>
      </c>
      <c r="B59" s="42" t="n">
        <f aca="false">Originales!W70</f>
        <v>17952</v>
      </c>
      <c r="C59" s="31" t="n">
        <f aca="false">B59/$B$58</f>
        <v>0.593356470004958</v>
      </c>
      <c r="D59" s="53" t="n">
        <f aca="false">Originales!W31</f>
        <v>17952</v>
      </c>
      <c r="E59" s="31" t="n">
        <f aca="false">D59/$D$58</f>
        <v>0.596471409110543</v>
      </c>
      <c r="F59" s="55" t="n">
        <f aca="false">(D59-B59)/B59</f>
        <v>0</v>
      </c>
      <c r="G59" s="71"/>
      <c r="H59" s="260" t="s">
        <v>173</v>
      </c>
      <c r="I59" s="29" t="n">
        <f aca="false">Originales!AF70</f>
        <v>2629</v>
      </c>
      <c r="J59" s="31" t="n">
        <f aca="false">I59/$I$58</f>
        <v>1</v>
      </c>
      <c r="K59" s="29" t="n">
        <f aca="false">K58</f>
        <v>2629</v>
      </c>
      <c r="L59" s="31" t="n">
        <f aca="false">K59/$K$58</f>
        <v>1</v>
      </c>
      <c r="M59" s="31" t="n">
        <f aca="false">(K59-I59)/I59</f>
        <v>0</v>
      </c>
    </row>
    <row r="60" customFormat="false" ht="15" hidden="false" customHeight="true" outlineLevel="0" collapsed="false">
      <c r="A60" s="256" t="s">
        <v>187</v>
      </c>
      <c r="B60" s="42" t="n">
        <f aca="false">Originales!T70</f>
        <v>13398</v>
      </c>
      <c r="C60" s="31" t="n">
        <f aca="false">B60/$B$58</f>
        <v>0.442835894893406</v>
      </c>
      <c r="D60" s="53" t="n">
        <f aca="false">Originales!T31</f>
        <v>13398</v>
      </c>
      <c r="E60" s="31" t="n">
        <f aca="false">D60/$D$58</f>
        <v>0.445160647240589</v>
      </c>
      <c r="F60" s="55" t="n">
        <f aca="false">(D60-B60)/B60</f>
        <v>0</v>
      </c>
      <c r="G60" s="71"/>
      <c r="H60" s="261" t="s">
        <v>187</v>
      </c>
      <c r="I60" s="29" t="n">
        <f aca="false">Originales!AB70</f>
        <v>933</v>
      </c>
      <c r="J60" s="31" t="n">
        <f aca="false">I60/$I$58</f>
        <v>0.354887790034234</v>
      </c>
      <c r="K60" s="29" t="n">
        <f aca="false">Originales!AB31</f>
        <v>933</v>
      </c>
      <c r="L60" s="31" t="n">
        <f aca="false">K60/$K$58</f>
        <v>0.354887790034234</v>
      </c>
      <c r="M60" s="31" t="n">
        <f aca="false">(K60-I60)/I60</f>
        <v>0</v>
      </c>
    </row>
    <row r="61" customFormat="false" ht="15" hidden="false" customHeight="true" outlineLevel="0" collapsed="false">
      <c r="A61" s="256" t="s">
        <v>176</v>
      </c>
      <c r="B61" s="42" t="n">
        <f aca="false">Originales!U70</f>
        <v>3950</v>
      </c>
      <c r="C61" s="31" t="n">
        <f aca="false">B61/$B$58</f>
        <v>0.13055693273839</v>
      </c>
      <c r="D61" s="53" t="n">
        <f aca="false">Originales!U31</f>
        <v>3950</v>
      </c>
      <c r="E61" s="31" t="n">
        <f aca="false">D61/$D$58</f>
        <v>0.131242316509951</v>
      </c>
      <c r="F61" s="55" t="n">
        <f aca="false">(D61-B61)/B61</f>
        <v>0</v>
      </c>
      <c r="G61" s="71"/>
      <c r="H61" s="261" t="s">
        <v>176</v>
      </c>
      <c r="I61" s="29" t="n">
        <f aca="false">Originales!AC70</f>
        <v>566</v>
      </c>
      <c r="J61" s="31" t="n">
        <f aca="false">I61/$I$58</f>
        <v>0.215290985165462</v>
      </c>
      <c r="K61" s="29" t="n">
        <f aca="false">Originales!AC31</f>
        <v>566</v>
      </c>
      <c r="L61" s="31" t="n">
        <f aca="false">K61/$K$58</f>
        <v>0.215290985165462</v>
      </c>
      <c r="M61" s="31" t="n">
        <f aca="false">(K61-I61)/I61</f>
        <v>0</v>
      </c>
    </row>
    <row r="62" customFormat="false" ht="15" hidden="false" customHeight="true" outlineLevel="0" collapsed="false">
      <c r="A62" s="256" t="s">
        <v>183</v>
      </c>
      <c r="B62" s="42" t="n">
        <f aca="false">Originales!V70</f>
        <v>604</v>
      </c>
      <c r="C62" s="31" t="n">
        <f aca="false">B62/$B$58</f>
        <v>0.0199636423731615</v>
      </c>
      <c r="D62" s="53" t="n">
        <f aca="false">Originales!V31</f>
        <v>604</v>
      </c>
      <c r="E62" s="31" t="n">
        <f aca="false">D62/$D$58</f>
        <v>0.0200684453600027</v>
      </c>
      <c r="F62" s="55" t="n">
        <f aca="false">(D62-B62)/B62</f>
        <v>0</v>
      </c>
      <c r="G62" s="71"/>
      <c r="H62" s="261" t="s">
        <v>177</v>
      </c>
      <c r="I62" s="29" t="n">
        <f aca="false">Originales!AD70</f>
        <v>872</v>
      </c>
      <c r="J62" s="31" t="n">
        <f aca="false">I62/$I$58</f>
        <v>0.331685051350323</v>
      </c>
      <c r="K62" s="29" t="n">
        <f aca="false">Originales!AD31</f>
        <v>872</v>
      </c>
      <c r="L62" s="31" t="n">
        <f aca="false">K62/$K$58</f>
        <v>0.331685051350323</v>
      </c>
      <c r="M62" s="31" t="n">
        <f aca="false">(K62-I62)/I62</f>
        <v>0</v>
      </c>
    </row>
    <row r="63" customFormat="false" ht="15" hidden="false" customHeight="true" outlineLevel="0" collapsed="false">
      <c r="A63" s="262" t="s">
        <v>179</v>
      </c>
      <c r="B63" s="70" t="n">
        <f aca="false">Originales!X70</f>
        <v>12303</v>
      </c>
      <c r="C63" s="58" t="n">
        <f aca="false">B63/$B$58</f>
        <v>0.406643529995042</v>
      </c>
      <c r="D63" s="57" t="n">
        <f aca="false">Originales!X31</f>
        <v>12145</v>
      </c>
      <c r="E63" s="58" t="n">
        <f aca="false">D63/$D$58</f>
        <v>0.403528590889457</v>
      </c>
      <c r="F63" s="60" t="n">
        <f aca="false">(D63-B63)/B63</f>
        <v>-0.0128423961635374</v>
      </c>
      <c r="G63" s="71"/>
      <c r="H63" s="261" t="s">
        <v>188</v>
      </c>
      <c r="I63" s="263" t="n">
        <f aca="false">Originales!AE70</f>
        <v>258</v>
      </c>
      <c r="J63" s="31" t="n">
        <f aca="false">I63/$I$58</f>
        <v>0.098136173449981</v>
      </c>
      <c r="K63" s="263" t="n">
        <f aca="false">Originales!AE31</f>
        <v>258</v>
      </c>
      <c r="L63" s="31" t="n">
        <f aca="false">K63/$K$58</f>
        <v>0.098136173449981</v>
      </c>
      <c r="M63" s="31" t="n">
        <f aca="false">(K63-I63)/I63</f>
        <v>0</v>
      </c>
    </row>
    <row r="64" customFormat="false" ht="41.25" hidden="false" customHeight="true" outlineLevel="0" collapsed="false">
      <c r="A64" s="161" t="s">
        <v>184</v>
      </c>
      <c r="B64" s="161"/>
      <c r="C64" s="161"/>
      <c r="D64" s="161"/>
      <c r="E64" s="161"/>
      <c r="F64" s="161"/>
      <c r="H64" s="161" t="s">
        <v>184</v>
      </c>
      <c r="I64" s="161"/>
      <c r="J64" s="161"/>
      <c r="K64" s="161"/>
      <c r="L64" s="161"/>
      <c r="M64" s="161"/>
    </row>
    <row r="65" customFormat="false" ht="18.75" hidden="false" customHeight="true" outlineLevel="0" collapsed="false">
      <c r="G65" s="49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20.7"/>
    <col collapsed="false" customWidth="true" hidden="false" outlineLevel="0" max="2" min="2" style="72" width="14.99"/>
    <col collapsed="false" customWidth="true" hidden="false" outlineLevel="0" max="3" min="3" style="72" width="12.99"/>
    <col collapsed="false" customWidth="true" hidden="false" outlineLevel="0" max="4" min="4" style="72" width="14.28"/>
    <col collapsed="false" customWidth="true" hidden="false" outlineLevel="0" max="6" min="5" style="72" width="12.7"/>
    <col collapsed="false" customWidth="true" hidden="false" outlineLevel="0" max="7" min="7" style="72" width="9.28"/>
    <col collapsed="false" customWidth="true" hidden="false" outlineLevel="0" max="8" min="8" style="72" width="20.7"/>
    <col collapsed="false" customWidth="true" hidden="false" outlineLevel="0" max="9" min="9" style="72" width="14.56"/>
    <col collapsed="false" customWidth="true" hidden="false" outlineLevel="0" max="10" min="10" style="72" width="12.28"/>
    <col collapsed="false" customWidth="true" hidden="false" outlineLevel="0" max="11" min="11" style="72" width="14.56"/>
    <col collapsed="false" customWidth="true" hidden="false" outlineLevel="0" max="13" min="12" style="72" width="12.28"/>
    <col collapsed="false" customWidth="false" hidden="false" outlineLevel="0" max="257" min="14" style="72" width="11.42"/>
  </cols>
  <sheetData>
    <row r="2" customFormat="false" ht="42.75" hidden="false" customHeight="true" outlineLevel="0" collapsed="false">
      <c r="A2" s="16" t="s">
        <v>189</v>
      </c>
      <c r="B2" s="16"/>
      <c r="C2" s="16"/>
      <c r="D2" s="16"/>
      <c r="E2" s="16"/>
      <c r="F2" s="16"/>
    </row>
    <row r="3" customFormat="false" ht="35.25" hidden="false" customHeight="true" outlineLevel="0" collapsed="false">
      <c r="A3" s="264"/>
      <c r="B3" s="152" t="str">
        <f aca="false">Originales!$A$1</f>
        <v>AÑO 2006</v>
      </c>
      <c r="C3" s="18" t="s">
        <v>166</v>
      </c>
      <c r="D3" s="251" t="str">
        <f aca="false">Originales!$A$2</f>
        <v>AÑO 2007</v>
      </c>
      <c r="E3" s="181" t="s">
        <v>166</v>
      </c>
      <c r="F3" s="18" t="s">
        <v>34</v>
      </c>
    </row>
    <row r="4" customFormat="false" ht="15" hidden="false" customHeight="true" outlineLevel="0" collapsed="false">
      <c r="A4" s="35" t="s">
        <v>167</v>
      </c>
      <c r="B4" s="155"/>
      <c r="C4" s="162"/>
      <c r="D4" s="155"/>
      <c r="E4" s="155"/>
      <c r="F4" s="156"/>
    </row>
    <row r="5" customFormat="false" ht="15" hidden="false" customHeight="true" outlineLevel="0" collapsed="false">
      <c r="A5" s="252" t="s">
        <v>168</v>
      </c>
      <c r="B5" s="39" t="n">
        <f aca="false">Originales!AR71</f>
        <v>185012</v>
      </c>
      <c r="C5" s="27" t="n">
        <f aca="false">B5/$B$5</f>
        <v>1</v>
      </c>
      <c r="D5" s="253" t="n">
        <f aca="false">Originales!AR32</f>
        <v>186027</v>
      </c>
      <c r="E5" s="27" t="n">
        <f aca="false">D5/D$5</f>
        <v>1</v>
      </c>
      <c r="F5" s="27" t="n">
        <f aca="false">(D5-B5)/B5</f>
        <v>0.00548613062936458</v>
      </c>
    </row>
    <row r="6" customFormat="false" ht="15" hidden="false" customHeight="true" outlineLevel="0" collapsed="false">
      <c r="A6" s="254" t="s">
        <v>169</v>
      </c>
      <c r="B6" s="42" t="n">
        <f aca="false">Originales!AP71</f>
        <v>86353</v>
      </c>
      <c r="C6" s="31" t="n">
        <f aca="false">B6/$B$5</f>
        <v>0.466742697770955</v>
      </c>
      <c r="D6" s="255" t="n">
        <f aca="false">Originales!AP32</f>
        <v>87645</v>
      </c>
      <c r="E6" s="31" t="n">
        <f aca="false">D6/D$5</f>
        <v>0.471141285942363</v>
      </c>
      <c r="F6" s="31" t="n">
        <f aca="false">(D6-B6)/B6</f>
        <v>0.0149618426690445</v>
      </c>
    </row>
    <row r="7" customFormat="false" ht="15" hidden="false" customHeight="true" outlineLevel="0" collapsed="false">
      <c r="A7" s="256" t="s">
        <v>170</v>
      </c>
      <c r="B7" s="70" t="n">
        <f aca="false">Originales!AQ71</f>
        <v>98659</v>
      </c>
      <c r="C7" s="58" t="n">
        <f aca="false">B7/$B$5</f>
        <v>0.533257302229045</v>
      </c>
      <c r="D7" s="257" t="n">
        <f aca="false">Originales!AQ32</f>
        <v>98382</v>
      </c>
      <c r="E7" s="58" t="n">
        <f aca="false">D7/D$5</f>
        <v>0.528858714057637</v>
      </c>
      <c r="F7" s="31" t="n">
        <f aca="false">(D7-B7)/B7</f>
        <v>-0.00280765059447187</v>
      </c>
    </row>
    <row r="8" customFormat="false" ht="15" hidden="false" customHeight="true" outlineLevel="0" collapsed="false">
      <c r="A8" s="35" t="s">
        <v>43</v>
      </c>
      <c r="B8" s="155"/>
      <c r="C8" s="168"/>
      <c r="D8" s="155"/>
      <c r="E8" s="155"/>
      <c r="F8" s="156"/>
    </row>
    <row r="9" customFormat="false" ht="15" hidden="false" customHeight="true" outlineLevel="0" collapsed="false">
      <c r="A9" s="252" t="s">
        <v>168</v>
      </c>
      <c r="B9" s="258" t="n">
        <f aca="false">Originales!H71</f>
        <v>67890</v>
      </c>
      <c r="C9" s="27" t="n">
        <f aca="false">B9/$B$9</f>
        <v>1</v>
      </c>
      <c r="D9" s="258" t="n">
        <f aca="false">Originales!H32</f>
        <v>67985</v>
      </c>
      <c r="E9" s="27" t="n">
        <f aca="false">D9/$D$9</f>
        <v>1</v>
      </c>
      <c r="F9" s="27" t="n">
        <f aca="false">(D9-B9)/B9</f>
        <v>0.00139932243334806</v>
      </c>
    </row>
    <row r="10" customFormat="false" ht="15" hidden="false" customHeight="true" outlineLevel="0" collapsed="false">
      <c r="A10" s="254" t="s">
        <v>169</v>
      </c>
      <c r="B10" s="160" t="n">
        <f aca="false">Originales!F71</f>
        <v>34982</v>
      </c>
      <c r="C10" s="31" t="n">
        <f aca="false">B10/$B$9</f>
        <v>0.515274709088231</v>
      </c>
      <c r="D10" s="160" t="n">
        <f aca="false">Originales!F32</f>
        <v>35079</v>
      </c>
      <c r="E10" s="31" t="n">
        <f aca="false">D10/$D$9</f>
        <v>0.515981466499963</v>
      </c>
      <c r="F10" s="31" t="n">
        <f aca="false">(D10-B10)/B10</f>
        <v>0.00277285461094277</v>
      </c>
    </row>
    <row r="11" customFormat="false" ht="15" hidden="false" customHeight="true" outlineLevel="0" collapsed="false">
      <c r="A11" s="256" t="s">
        <v>170</v>
      </c>
      <c r="B11" s="160" t="n">
        <f aca="false">Originales!G71</f>
        <v>32908</v>
      </c>
      <c r="C11" s="31" t="n">
        <f aca="false">B11/$B$9</f>
        <v>0.484725290911769</v>
      </c>
      <c r="D11" s="160" t="n">
        <f aca="false">Originales!G32</f>
        <v>32906</v>
      </c>
      <c r="E11" s="31" t="n">
        <f aca="false">D11/$D$9</f>
        <v>0.484018533500037</v>
      </c>
      <c r="F11" s="31" t="n">
        <f aca="false">(D11-B11)/B11</f>
        <v>-6.07754953202869E-005</v>
      </c>
    </row>
    <row r="12" customFormat="false" ht="15" hidden="false" customHeight="true" outlineLevel="0" collapsed="false">
      <c r="A12" s="35" t="s">
        <v>46</v>
      </c>
      <c r="B12" s="155"/>
      <c r="C12" s="156"/>
      <c r="D12" s="155"/>
      <c r="E12" s="155"/>
      <c r="F12" s="156"/>
    </row>
    <row r="13" customFormat="false" ht="15" hidden="false" customHeight="true" outlineLevel="0" collapsed="false">
      <c r="A13" s="252" t="s">
        <v>168</v>
      </c>
      <c r="B13" s="25" t="n">
        <f aca="false">Originales!Q71</f>
        <v>54590</v>
      </c>
      <c r="C13" s="27" t="n">
        <f aca="false">B13/$B$13</f>
        <v>1</v>
      </c>
      <c r="D13" s="25" t="n">
        <f aca="false">Originales!Q32</f>
        <v>54612</v>
      </c>
      <c r="E13" s="27" t="n">
        <f aca="false">D13/$D$13</f>
        <v>1</v>
      </c>
      <c r="F13" s="27" t="n">
        <f aca="false">(D13-B13)/B13</f>
        <v>0.000403004213225866</v>
      </c>
    </row>
    <row r="14" customFormat="false" ht="15" hidden="false" customHeight="true" outlineLevel="0" collapsed="false">
      <c r="A14" s="254" t="s">
        <v>169</v>
      </c>
      <c r="B14" s="29" t="n">
        <f aca="false">Originales!O71</f>
        <v>19667</v>
      </c>
      <c r="C14" s="31" t="n">
        <f aca="false">B14/$B$13</f>
        <v>0.360267448250595</v>
      </c>
      <c r="D14" s="29" t="n">
        <f aca="false">Originales!O32</f>
        <v>20016</v>
      </c>
      <c r="E14" s="31" t="n">
        <f aca="false">D14/$D$13</f>
        <v>0.366512854317732</v>
      </c>
      <c r="F14" s="31" t="n">
        <f aca="false">(D14-B14)/B14</f>
        <v>0.017745461941323</v>
      </c>
    </row>
    <row r="15" customFormat="false" ht="15" hidden="false" customHeight="true" outlineLevel="0" collapsed="false">
      <c r="A15" s="256" t="s">
        <v>170</v>
      </c>
      <c r="B15" s="29" t="n">
        <f aca="false">Originales!P71</f>
        <v>34923</v>
      </c>
      <c r="C15" s="58" t="n">
        <f aca="false">B15/$B$13</f>
        <v>0.639732551749405</v>
      </c>
      <c r="D15" s="29" t="n">
        <f aca="false">Originales!P32</f>
        <v>34596</v>
      </c>
      <c r="E15" s="58" t="n">
        <f aca="false">D15/$D$13</f>
        <v>0.633487145682268</v>
      </c>
      <c r="F15" s="31" t="n">
        <f aca="false">(D15-B15)/B15</f>
        <v>-0.00936345674770209</v>
      </c>
    </row>
    <row r="16" customFormat="false" ht="15" hidden="false" customHeight="true" outlineLevel="0" collapsed="false">
      <c r="A16" s="35" t="s">
        <v>47</v>
      </c>
      <c r="B16" s="155"/>
      <c r="C16" s="156"/>
      <c r="D16" s="155"/>
      <c r="E16" s="155"/>
      <c r="F16" s="156"/>
    </row>
    <row r="17" customFormat="false" ht="15" hidden="false" customHeight="true" outlineLevel="0" collapsed="false">
      <c r="A17" s="252" t="s">
        <v>168</v>
      </c>
      <c r="B17" s="25" t="n">
        <f aca="false">Originales!Y71</f>
        <v>30255</v>
      </c>
      <c r="C17" s="27" t="n">
        <f aca="false">B17/$B$17</f>
        <v>1</v>
      </c>
      <c r="D17" s="25" t="n">
        <f aca="false">Originales!Y32</f>
        <v>30886</v>
      </c>
      <c r="E17" s="27" t="n">
        <f aca="false">D17/$D$17</f>
        <v>1</v>
      </c>
      <c r="F17" s="27" t="n">
        <f aca="false">(D17-B17)/B17</f>
        <v>0.0208560568501074</v>
      </c>
    </row>
    <row r="18" customFormat="false" ht="15" hidden="false" customHeight="true" outlineLevel="0" collapsed="false">
      <c r="A18" s="254" t="s">
        <v>169</v>
      </c>
      <c r="B18" s="29" t="n">
        <f aca="false">Originales!W71</f>
        <v>17952</v>
      </c>
      <c r="C18" s="31" t="n">
        <f aca="false">B18/$B$17</f>
        <v>0.593356470004958</v>
      </c>
      <c r="D18" s="29" t="n">
        <f aca="false">Originales!W32</f>
        <v>18554</v>
      </c>
      <c r="E18" s="31" t="n">
        <f aca="false">D18/$D$17</f>
        <v>0.600725247685035</v>
      </c>
      <c r="F18" s="31" t="n">
        <f aca="false">(D18-B18)/B18</f>
        <v>0.0335338680926916</v>
      </c>
    </row>
    <row r="19" customFormat="false" ht="15" hidden="false" customHeight="true" outlineLevel="0" collapsed="false">
      <c r="A19" s="256" t="s">
        <v>170</v>
      </c>
      <c r="B19" s="29" t="n">
        <f aca="false">Originales!X71</f>
        <v>12303</v>
      </c>
      <c r="C19" s="58" t="n">
        <f aca="false">B19/$B$17</f>
        <v>0.406643529995042</v>
      </c>
      <c r="D19" s="29" t="n">
        <f aca="false">Originales!X32</f>
        <v>12332</v>
      </c>
      <c r="E19" s="58" t="n">
        <f aca="false">D19/$D$17</f>
        <v>0.399274752314965</v>
      </c>
      <c r="F19" s="31" t="n">
        <f aca="false">(D19-B19)/B19</f>
        <v>0.00235714866292774</v>
      </c>
    </row>
    <row r="20" customFormat="false" ht="15" hidden="false" customHeight="true" outlineLevel="0" collapsed="false">
      <c r="A20" s="35" t="s">
        <v>49</v>
      </c>
      <c r="B20" s="155"/>
      <c r="C20" s="156"/>
      <c r="D20" s="155"/>
      <c r="E20" s="155"/>
      <c r="F20" s="156"/>
    </row>
    <row r="21" customFormat="false" ht="15" hidden="false" customHeight="true" outlineLevel="0" collapsed="false">
      <c r="A21" s="252" t="s">
        <v>168</v>
      </c>
      <c r="B21" s="25" t="n">
        <f aca="false">Originales!AH71</f>
        <v>2629</v>
      </c>
      <c r="C21" s="27" t="n">
        <f aca="false">B21/$B$21</f>
        <v>1</v>
      </c>
      <c r="D21" s="25" t="n">
        <f aca="false">Originales!AH32</f>
        <v>2658</v>
      </c>
      <c r="E21" s="27" t="n">
        <f aca="false">D21/$D$21</f>
        <v>1</v>
      </c>
      <c r="F21" s="27" t="n">
        <f aca="false">(D21-B21)/B21</f>
        <v>0.0110308101939901</v>
      </c>
    </row>
    <row r="22" customFormat="false" ht="15" hidden="false" customHeight="true" outlineLevel="0" collapsed="false">
      <c r="A22" s="254" t="s">
        <v>169</v>
      </c>
      <c r="B22" s="29" t="n">
        <f aca="false">Originales!AF71</f>
        <v>2629</v>
      </c>
      <c r="C22" s="31" t="n">
        <f aca="false">B22/$B$21</f>
        <v>1</v>
      </c>
      <c r="D22" s="29" t="n">
        <f aca="false">Originales!AF32</f>
        <v>2658</v>
      </c>
      <c r="E22" s="31" t="n">
        <f aca="false">D22/$D$21</f>
        <v>1</v>
      </c>
      <c r="F22" s="31" t="n">
        <f aca="false">(D22-B22)/B22</f>
        <v>0.0110308101939901</v>
      </c>
    </row>
    <row r="23" customFormat="false" ht="15" hidden="false" customHeight="true" outlineLevel="0" collapsed="false">
      <c r="A23" s="256" t="s">
        <v>170</v>
      </c>
      <c r="B23" s="160" t="s">
        <v>50</v>
      </c>
      <c r="C23" s="160" t="s">
        <v>50</v>
      </c>
      <c r="D23" s="160" t="s">
        <v>50</v>
      </c>
      <c r="E23" s="160" t="s">
        <v>50</v>
      </c>
      <c r="F23" s="160" t="s">
        <v>50</v>
      </c>
    </row>
    <row r="24" customFormat="false" ht="35.25" hidden="false" customHeight="true" outlineLevel="0" collapsed="false">
      <c r="A24" s="265" t="s">
        <v>190</v>
      </c>
      <c r="B24" s="265"/>
      <c r="C24" s="265"/>
      <c r="D24" s="265"/>
      <c r="E24" s="265"/>
      <c r="F24" s="265"/>
      <c r="G24" s="49" t="s">
        <v>51</v>
      </c>
    </row>
    <row r="26" customFormat="false" ht="35.25" hidden="false" customHeight="true" outlineLevel="0" collapsed="false">
      <c r="A26" s="16" t="s">
        <v>191</v>
      </c>
      <c r="B26" s="16"/>
      <c r="C26" s="16"/>
      <c r="D26" s="16"/>
      <c r="E26" s="16"/>
      <c r="F26" s="16"/>
    </row>
    <row r="27" customFormat="false" ht="39" hidden="false" customHeight="true" outlineLevel="0" collapsed="false">
      <c r="A27" s="264"/>
      <c r="B27" s="152" t="str">
        <f aca="false">Originales!$A$1</f>
        <v>AÑO 2006</v>
      </c>
      <c r="C27" s="18" t="s">
        <v>33</v>
      </c>
      <c r="D27" s="251" t="str">
        <f aca="false">Originales!$A$2</f>
        <v>AÑO 2007</v>
      </c>
      <c r="E27" s="181" t="s">
        <v>33</v>
      </c>
      <c r="F27" s="18" t="s">
        <v>34</v>
      </c>
    </row>
    <row r="28" customFormat="false" ht="12.75" hidden="false" customHeight="false" outlineLevel="0" collapsed="false">
      <c r="A28" s="259" t="s">
        <v>124</v>
      </c>
      <c r="B28" s="39" t="n">
        <f aca="false">Originales!AR71</f>
        <v>185012</v>
      </c>
      <c r="C28" s="27" t="n">
        <f aca="false">B28/$B$28</f>
        <v>1</v>
      </c>
      <c r="D28" s="50" t="n">
        <f aca="false">Originales!AR32</f>
        <v>186027</v>
      </c>
      <c r="E28" s="27" t="n">
        <f aca="false">D28/$D$28</f>
        <v>1</v>
      </c>
      <c r="F28" s="52" t="n">
        <f aca="false">(D28-B28)/B28</f>
        <v>0.00548613062936458</v>
      </c>
    </row>
    <row r="29" customFormat="false" ht="12.75" hidden="false" customHeight="false" outlineLevel="0" collapsed="false">
      <c r="A29" s="260" t="s">
        <v>173</v>
      </c>
      <c r="B29" s="42" t="n">
        <f aca="false">Originales!AP71</f>
        <v>86353</v>
      </c>
      <c r="C29" s="31" t="n">
        <f aca="false">B29/$B$28</f>
        <v>0.466742697770955</v>
      </c>
      <c r="D29" s="53" t="n">
        <f aca="false">Originales!AP32</f>
        <v>87645</v>
      </c>
      <c r="E29" s="31" t="n">
        <f aca="false">D29/$D$28</f>
        <v>0.471141285942363</v>
      </c>
      <c r="F29" s="55" t="n">
        <f aca="false">(D29-B29)/B29</f>
        <v>0.0149618426690445</v>
      </c>
    </row>
    <row r="30" customFormat="false" ht="12.75" hidden="false" customHeight="false" outlineLevel="0" collapsed="false">
      <c r="A30" s="261" t="s">
        <v>174</v>
      </c>
      <c r="B30" s="42" t="n">
        <f aca="false">Originales!AK71</f>
        <v>9638</v>
      </c>
      <c r="C30" s="31" t="n">
        <f aca="false">B30/$B$28</f>
        <v>0.0520939182323309</v>
      </c>
      <c r="D30" s="53" t="n">
        <f aca="false">Originales!AK32</f>
        <v>9788</v>
      </c>
      <c r="E30" s="31" t="n">
        <f aca="false">D30/$D$28</f>
        <v>0.0526160181048988</v>
      </c>
      <c r="F30" s="55" t="n">
        <f aca="false">(D30-B30)/B30</f>
        <v>0.0155633948952065</v>
      </c>
    </row>
    <row r="31" customFormat="false" ht="12.75" hidden="false" customHeight="false" outlineLevel="0" collapsed="false">
      <c r="A31" s="261" t="s">
        <v>175</v>
      </c>
      <c r="B31" s="42" t="n">
        <f aca="false">Originales!AL71</f>
        <v>49424</v>
      </c>
      <c r="C31" s="31" t="n">
        <f aca="false">B31/$B$28</f>
        <v>0.267139428793808</v>
      </c>
      <c r="D31" s="53" t="n">
        <f aca="false">Originales!AL32</f>
        <v>50722</v>
      </c>
      <c r="E31" s="31" t="n">
        <f aca="false">D31/$D$28</f>
        <v>0.272659345148823</v>
      </c>
      <c r="F31" s="55" t="n">
        <f aca="false">(D31-B31)/B31</f>
        <v>0.0262625445127873</v>
      </c>
    </row>
    <row r="32" customFormat="false" ht="12.75" hidden="false" customHeight="false" outlineLevel="0" collapsed="false">
      <c r="A32" s="261" t="s">
        <v>176</v>
      </c>
      <c r="B32" s="42" t="n">
        <f aca="false">Originales!AM71</f>
        <v>23202</v>
      </c>
      <c r="C32" s="31" t="n">
        <f aca="false">B32/$B$28</f>
        <v>0.125408081637948</v>
      </c>
      <c r="D32" s="53" t="n">
        <f aca="false">Originales!AM32</f>
        <v>22994</v>
      </c>
      <c r="E32" s="31" t="n">
        <f aca="false">D32/$D$28</f>
        <v>0.123605713149167</v>
      </c>
      <c r="F32" s="55" t="n">
        <f aca="false">(D32-B32)/B32</f>
        <v>-0.00896474441858461</v>
      </c>
    </row>
    <row r="33" customFormat="false" ht="12.75" hidden="false" customHeight="false" outlineLevel="0" collapsed="false">
      <c r="A33" s="261" t="s">
        <v>177</v>
      </c>
      <c r="B33" s="42" t="n">
        <f aca="false">Originales!AN71</f>
        <v>2633</v>
      </c>
      <c r="C33" s="31" t="n">
        <f aca="false">B33/$B$28</f>
        <v>0.0142315093075044</v>
      </c>
      <c r="D33" s="53" t="n">
        <f aca="false">Originales!AN32</f>
        <v>2666</v>
      </c>
      <c r="E33" s="31" t="n">
        <f aca="false">D33/$D$28</f>
        <v>0.0143312529901573</v>
      </c>
      <c r="F33" s="55" t="n">
        <f aca="false">(D33-B33)/B33</f>
        <v>0.0125332320546905</v>
      </c>
    </row>
    <row r="34" customFormat="false" ht="12.75" hidden="false" customHeight="false" outlineLevel="0" collapsed="false">
      <c r="A34" s="261" t="s">
        <v>178</v>
      </c>
      <c r="B34" s="42" t="n">
        <f aca="false">Originales!AO71</f>
        <v>1456</v>
      </c>
      <c r="C34" s="31" t="n">
        <f aca="false">B34/$B$28</f>
        <v>0.00786975979936437</v>
      </c>
      <c r="D34" s="53" t="n">
        <f aca="false">Originales!AO32</f>
        <v>1475</v>
      </c>
      <c r="E34" s="31" t="n">
        <f aca="false">D34/$D$28</f>
        <v>0.00792895654931811</v>
      </c>
      <c r="F34" s="55" t="n">
        <f aca="false">(D34-B34)/B34</f>
        <v>0.0130494505494506</v>
      </c>
    </row>
    <row r="35" customFormat="false" ht="12.75" hidden="false" customHeight="false" outlineLevel="0" collapsed="false">
      <c r="A35" s="262" t="s">
        <v>179</v>
      </c>
      <c r="B35" s="70" t="n">
        <f aca="false">Originales!AQ71</f>
        <v>98659</v>
      </c>
      <c r="C35" s="58" t="n">
        <f aca="false">B35/$B$28</f>
        <v>0.533257302229045</v>
      </c>
      <c r="D35" s="57" t="n">
        <f aca="false">Originales!AQ32</f>
        <v>98382</v>
      </c>
      <c r="E35" s="58" t="n">
        <f aca="false">D35/$D$28</f>
        <v>0.528858714057637</v>
      </c>
      <c r="F35" s="60" t="n">
        <f aca="false">(D35-B35)/B35</f>
        <v>-0.00280765059447187</v>
      </c>
    </row>
    <row r="36" customFormat="false" ht="39" hidden="false" customHeight="true" outlineLevel="0" collapsed="false">
      <c r="A36" s="265" t="s">
        <v>190</v>
      </c>
      <c r="B36" s="265"/>
      <c r="C36" s="265"/>
      <c r="D36" s="265"/>
      <c r="E36" s="265"/>
      <c r="F36" s="265"/>
    </row>
    <row r="40" customFormat="false" ht="39" hidden="false" customHeight="true" outlineLevel="0" collapsed="false">
      <c r="A40" s="16" t="s">
        <v>192</v>
      </c>
      <c r="B40" s="16"/>
      <c r="C40" s="16"/>
      <c r="D40" s="16"/>
      <c r="E40" s="16"/>
      <c r="F40" s="16"/>
      <c r="H40" s="16" t="s">
        <v>193</v>
      </c>
      <c r="I40" s="16"/>
      <c r="J40" s="16"/>
      <c r="K40" s="16"/>
      <c r="L40" s="16"/>
      <c r="M40" s="16"/>
    </row>
    <row r="41" customFormat="false" ht="39" hidden="false" customHeight="true" outlineLevel="0" collapsed="false">
      <c r="A41" s="250"/>
      <c r="B41" s="18" t="str">
        <f aca="false">Originales!$A$1</f>
        <v>AÑO 2006</v>
      </c>
      <c r="C41" s="152" t="s">
        <v>33</v>
      </c>
      <c r="D41" s="18" t="str">
        <f aca="false">Originales!$A$2</f>
        <v>AÑO 2007</v>
      </c>
      <c r="E41" s="251" t="s">
        <v>33</v>
      </c>
      <c r="F41" s="181" t="s">
        <v>34</v>
      </c>
      <c r="H41" s="264"/>
      <c r="I41" s="152" t="str">
        <f aca="false">Originales!$A$1</f>
        <v>AÑO 2006</v>
      </c>
      <c r="J41" s="18" t="s">
        <v>33</v>
      </c>
      <c r="K41" s="251" t="str">
        <f aca="false">Originales!$A$2</f>
        <v>AÑO 2007</v>
      </c>
      <c r="L41" s="181" t="s">
        <v>33</v>
      </c>
      <c r="M41" s="18" t="s">
        <v>34</v>
      </c>
    </row>
    <row r="42" customFormat="false" ht="15" hidden="false" customHeight="true" outlineLevel="0" collapsed="false">
      <c r="A42" s="259" t="s">
        <v>124</v>
      </c>
      <c r="B42" s="39" t="n">
        <f aca="false">Originales!H71</f>
        <v>67890</v>
      </c>
      <c r="C42" s="27" t="n">
        <f aca="false">B42/$B$42</f>
        <v>1</v>
      </c>
      <c r="D42" s="50" t="n">
        <f aca="false">Originales!H32</f>
        <v>67985</v>
      </c>
      <c r="E42" s="27" t="n">
        <f aca="false">D42/$D$42</f>
        <v>1</v>
      </c>
      <c r="F42" s="52" t="n">
        <f aca="false">(D42-B42)/B42</f>
        <v>0.00139932243334806</v>
      </c>
      <c r="H42" s="259" t="s">
        <v>124</v>
      </c>
      <c r="I42" s="39" t="n">
        <f aca="false">Originales!Q71</f>
        <v>54590</v>
      </c>
      <c r="J42" s="27" t="n">
        <f aca="false">I42/$I$42</f>
        <v>1</v>
      </c>
      <c r="K42" s="50" t="n">
        <f aca="false">Originales!Q32</f>
        <v>54612</v>
      </c>
      <c r="L42" s="27" t="n">
        <f aca="false">K42/$K$42</f>
        <v>1</v>
      </c>
      <c r="M42" s="52" t="n">
        <f aca="false">(K42-I42)/I42</f>
        <v>0.000403004213225866</v>
      </c>
    </row>
    <row r="43" customFormat="false" ht="15" hidden="false" customHeight="true" outlineLevel="0" collapsed="false">
      <c r="A43" s="260" t="s">
        <v>173</v>
      </c>
      <c r="B43" s="42" t="n">
        <f aca="false">Originales!F71</f>
        <v>34982</v>
      </c>
      <c r="C43" s="31" t="n">
        <f aca="false">B43/$B$42</f>
        <v>0.515274709088231</v>
      </c>
      <c r="D43" s="53" t="n">
        <f aca="false">Originales!F32</f>
        <v>35079</v>
      </c>
      <c r="E43" s="31" t="n">
        <f aca="false">D43/$D$42</f>
        <v>0.515981466499963</v>
      </c>
      <c r="F43" s="55" t="n">
        <f aca="false">(D43-B43)/B43</f>
        <v>0.00277285461094277</v>
      </c>
      <c r="H43" s="260" t="s">
        <v>173</v>
      </c>
      <c r="I43" s="42" t="n">
        <f aca="false">Originales!O71</f>
        <v>19667</v>
      </c>
      <c r="J43" s="31" t="n">
        <f aca="false">I43/$I$42</f>
        <v>0.360267448250595</v>
      </c>
      <c r="K43" s="53" t="n">
        <f aca="false">Originales!O32</f>
        <v>20016</v>
      </c>
      <c r="L43" s="31" t="n">
        <f aca="false">K43/$K$42</f>
        <v>0.366512854317732</v>
      </c>
      <c r="M43" s="55" t="n">
        <f aca="false">(K43-I43)/I43</f>
        <v>0.017745461941323</v>
      </c>
    </row>
    <row r="44" customFormat="false" ht="15" hidden="false" customHeight="true" outlineLevel="0" collapsed="false">
      <c r="A44" s="256" t="s">
        <v>174</v>
      </c>
      <c r="B44" s="42" t="n">
        <f aca="false">Originales!B71</f>
        <v>4464</v>
      </c>
      <c r="C44" s="31" t="n">
        <f aca="false">B44/$B$42</f>
        <v>0.0657534246575342</v>
      </c>
      <c r="D44" s="53" t="n">
        <f aca="false">Originales!B32</f>
        <v>4536</v>
      </c>
      <c r="E44" s="31" t="n">
        <f aca="false">D44/$D$42</f>
        <v>0.0667206001323821</v>
      </c>
      <c r="F44" s="55" t="n">
        <f aca="false">(D44-B44)/B44</f>
        <v>0.0161290322580645</v>
      </c>
      <c r="H44" s="256" t="s">
        <v>174</v>
      </c>
      <c r="I44" s="42" t="n">
        <f aca="false">Originales!K71</f>
        <v>2483</v>
      </c>
      <c r="J44" s="31" t="n">
        <f aca="false">I44/$I$42</f>
        <v>0.0454845209745375</v>
      </c>
      <c r="K44" s="53" t="n">
        <f aca="false">Originales!K32</f>
        <v>2483</v>
      </c>
      <c r="L44" s="31" t="n">
        <f aca="false">K44/$K$42</f>
        <v>0.0454661979052223</v>
      </c>
      <c r="M44" s="55" t="n">
        <f aca="false">(K44-I44)/I44</f>
        <v>0</v>
      </c>
    </row>
    <row r="45" customFormat="false" ht="15" hidden="false" customHeight="true" outlineLevel="0" collapsed="false">
      <c r="A45" s="256" t="s">
        <v>175</v>
      </c>
      <c r="B45" s="42" t="n">
        <f aca="false">Originales!C71</f>
        <v>21267</v>
      </c>
      <c r="C45" s="31" t="n">
        <f aca="false">B45/$B$42</f>
        <v>0.313256738842245</v>
      </c>
      <c r="D45" s="53" t="n">
        <f aca="false">Originales!C32</f>
        <v>21511</v>
      </c>
      <c r="E45" s="31" t="n">
        <f aca="false">D45/$D$42</f>
        <v>0.316408031183349</v>
      </c>
      <c r="F45" s="55" t="n">
        <f aca="false">(D45-B45)/B45</f>
        <v>0.0114731744016551</v>
      </c>
      <c r="H45" s="256" t="s">
        <v>175</v>
      </c>
      <c r="I45" s="42" t="n">
        <f aca="false">Originales!L71</f>
        <v>9883</v>
      </c>
      <c r="J45" s="31" t="n">
        <f aca="false">I45/$I$42</f>
        <v>0.181040483605056</v>
      </c>
      <c r="K45" s="53" t="n">
        <f aca="false">Originales!L32</f>
        <v>10089</v>
      </c>
      <c r="L45" s="31" t="n">
        <f aca="false">K45/$K$42</f>
        <v>0.184739617666447</v>
      </c>
      <c r="M45" s="55" t="n">
        <f aca="false">(K45-I45)/I45</f>
        <v>0.0208438733178185</v>
      </c>
    </row>
    <row r="46" customFormat="false" ht="15" hidden="false" customHeight="true" outlineLevel="0" collapsed="false">
      <c r="A46" s="256" t="s">
        <v>176</v>
      </c>
      <c r="B46" s="42" t="n">
        <f aca="false">Originales!D71</f>
        <v>8557</v>
      </c>
      <c r="C46" s="31" t="n">
        <f aca="false">B46/$B$42</f>
        <v>0.126042126970099</v>
      </c>
      <c r="D46" s="53" t="n">
        <f aca="false">Originales!D32</f>
        <v>8335</v>
      </c>
      <c r="E46" s="31" t="n">
        <f aca="false">D46/$D$42</f>
        <v>0.122600573655954</v>
      </c>
      <c r="F46" s="55" t="n">
        <f aca="false">(D46-B46)/B46</f>
        <v>-0.0259436718476101</v>
      </c>
      <c r="H46" s="256" t="s">
        <v>176</v>
      </c>
      <c r="I46" s="42" t="n">
        <f aca="false">Originales!M71</f>
        <v>6646</v>
      </c>
      <c r="J46" s="31" t="n">
        <f aca="false">I46/$I$42</f>
        <v>0.121743909140868</v>
      </c>
      <c r="K46" s="53" t="n">
        <f aca="false">Originales!M32</f>
        <v>6683</v>
      </c>
      <c r="L46" s="31" t="n">
        <f aca="false">K46/$K$42</f>
        <v>0.122372372372372</v>
      </c>
      <c r="M46" s="55" t="n">
        <f aca="false">(K46-I46)/I46</f>
        <v>0.0055672585013542</v>
      </c>
    </row>
    <row r="47" customFormat="false" ht="15" hidden="false" customHeight="true" outlineLevel="0" collapsed="false">
      <c r="A47" s="256" t="s">
        <v>183</v>
      </c>
      <c r="B47" s="42" t="n">
        <f aca="false">Originales!E71</f>
        <v>694</v>
      </c>
      <c r="C47" s="31" t="n">
        <f aca="false">B47/$B$42</f>
        <v>0.0102224186183532</v>
      </c>
      <c r="D47" s="53" t="n">
        <f aca="false">Originales!E32</f>
        <v>697</v>
      </c>
      <c r="E47" s="31" t="n">
        <f aca="false">D47/$D$42</f>
        <v>0.0102522615282783</v>
      </c>
      <c r="F47" s="55" t="n">
        <f aca="false">(D47-B47)/B47</f>
        <v>0.00432276657060519</v>
      </c>
      <c r="H47" s="256" t="s">
        <v>183</v>
      </c>
      <c r="I47" s="42" t="n">
        <f aca="false">Originales!N71</f>
        <v>655</v>
      </c>
      <c r="J47" s="31" t="n">
        <f aca="false">I47/$I$42</f>
        <v>0.0119985345301337</v>
      </c>
      <c r="K47" s="53" t="n">
        <f aca="false">Originales!N32</f>
        <v>761</v>
      </c>
      <c r="L47" s="31" t="n">
        <f aca="false">K47/$K$42</f>
        <v>0.0139346663736908</v>
      </c>
      <c r="M47" s="55" t="n">
        <f aca="false">(K47-I47)/I47</f>
        <v>0.161832061068702</v>
      </c>
    </row>
    <row r="48" customFormat="false" ht="15" hidden="false" customHeight="true" outlineLevel="0" collapsed="false">
      <c r="A48" s="262" t="s">
        <v>179</v>
      </c>
      <c r="B48" s="70" t="n">
        <f aca="false">Originales!G71</f>
        <v>32908</v>
      </c>
      <c r="C48" s="58" t="n">
        <f aca="false">B48/$B$42</f>
        <v>0.484725290911769</v>
      </c>
      <c r="D48" s="57" t="n">
        <f aca="false">Originales!G32</f>
        <v>32906</v>
      </c>
      <c r="E48" s="58" t="n">
        <f aca="false">D48/$D$42</f>
        <v>0.484018533500037</v>
      </c>
      <c r="F48" s="60" t="n">
        <f aca="false">(D48-B48)/B48</f>
        <v>-6.07754953202869E-005</v>
      </c>
      <c r="H48" s="262" t="s">
        <v>179</v>
      </c>
      <c r="I48" s="70" t="n">
        <f aca="false">Originales!P71</f>
        <v>34923</v>
      </c>
      <c r="J48" s="58" t="n">
        <f aca="false">I48/$I$42</f>
        <v>0.639732551749405</v>
      </c>
      <c r="K48" s="57" t="n">
        <f aca="false">Originales!P32</f>
        <v>34596</v>
      </c>
      <c r="L48" s="58" t="n">
        <f aca="false">K48/$K$42</f>
        <v>0.633487145682268</v>
      </c>
      <c r="M48" s="60" t="n">
        <f aca="false">(K48-I48)/I48</f>
        <v>-0.00936345674770209</v>
      </c>
    </row>
    <row r="49" customFormat="false" ht="46.5" hidden="false" customHeight="true" outlineLevel="0" collapsed="false">
      <c r="A49" s="265" t="s">
        <v>190</v>
      </c>
      <c r="B49" s="265"/>
      <c r="C49" s="265"/>
      <c r="D49" s="265"/>
      <c r="E49" s="265"/>
      <c r="F49" s="265"/>
      <c r="G49" s="49" t="s">
        <v>51</v>
      </c>
      <c r="H49" s="265" t="s">
        <v>190</v>
      </c>
      <c r="I49" s="265"/>
      <c r="J49" s="265"/>
      <c r="K49" s="265"/>
      <c r="L49" s="265"/>
      <c r="M49" s="265"/>
    </row>
    <row r="53" customFormat="false" ht="41.25" hidden="false" customHeight="true" outlineLevel="0" collapsed="false">
      <c r="A53" s="16" t="s">
        <v>194</v>
      </c>
      <c r="B53" s="16"/>
      <c r="C53" s="16"/>
      <c r="D53" s="16"/>
      <c r="E53" s="16"/>
      <c r="F53" s="16"/>
      <c r="H53" s="16" t="s">
        <v>195</v>
      </c>
      <c r="I53" s="16"/>
      <c r="J53" s="16"/>
      <c r="K53" s="16"/>
      <c r="L53" s="16"/>
      <c r="M53" s="16"/>
    </row>
    <row r="54" customFormat="false" ht="37.5" hidden="false" customHeight="true" outlineLevel="0" collapsed="false">
      <c r="A54" s="250"/>
      <c r="B54" s="18" t="str">
        <f aca="false">Originales!$A$1</f>
        <v>AÑO 2006</v>
      </c>
      <c r="C54" s="152" t="s">
        <v>33</v>
      </c>
      <c r="D54" s="18" t="str">
        <f aca="false">Originales!$A$2</f>
        <v>AÑO 2007</v>
      </c>
      <c r="E54" s="251" t="s">
        <v>33</v>
      </c>
      <c r="F54" s="181" t="s">
        <v>34</v>
      </c>
      <c r="H54" s="264"/>
      <c r="I54" s="152" t="str">
        <f aca="false">Originales!$A$1</f>
        <v>AÑO 2006</v>
      </c>
      <c r="J54" s="18" t="s">
        <v>33</v>
      </c>
      <c r="K54" s="251" t="str">
        <f aca="false">Originales!$A$2</f>
        <v>AÑO 2007</v>
      </c>
      <c r="L54" s="266" t="s">
        <v>33</v>
      </c>
      <c r="M54" s="18" t="s">
        <v>34</v>
      </c>
    </row>
    <row r="55" customFormat="false" ht="15" hidden="false" customHeight="true" outlineLevel="0" collapsed="false">
      <c r="A55" s="259" t="s">
        <v>124</v>
      </c>
      <c r="B55" s="39" t="n">
        <f aca="false">Originales!Y71</f>
        <v>30255</v>
      </c>
      <c r="C55" s="27" t="n">
        <f aca="false">B55/$B$55</f>
        <v>1</v>
      </c>
      <c r="D55" s="50" t="n">
        <f aca="false">Originales!Y32</f>
        <v>30886</v>
      </c>
      <c r="E55" s="27" t="n">
        <f aca="false">D55/$D$55</f>
        <v>1</v>
      </c>
      <c r="F55" s="52" t="n">
        <f aca="false">(D55-B55)/B55</f>
        <v>0.0208560568501074</v>
      </c>
      <c r="H55" s="259" t="s">
        <v>124</v>
      </c>
      <c r="I55" s="25" t="n">
        <f aca="false">Originales!AH71</f>
        <v>2629</v>
      </c>
      <c r="J55" s="31" t="n">
        <f aca="false">I55/$I$55</f>
        <v>1</v>
      </c>
      <c r="K55" s="25" t="n">
        <f aca="false">Originales!AH32</f>
        <v>2658</v>
      </c>
      <c r="L55" s="31" t="n">
        <f aca="false">K55/$K$55</f>
        <v>1</v>
      </c>
      <c r="M55" s="27" t="n">
        <f aca="false">(K55-I55)/I55</f>
        <v>0.0110308101939901</v>
      </c>
    </row>
    <row r="56" customFormat="false" ht="15" hidden="false" customHeight="true" outlineLevel="0" collapsed="false">
      <c r="A56" s="260" t="s">
        <v>173</v>
      </c>
      <c r="B56" s="42" t="n">
        <f aca="false">Originales!W71</f>
        <v>17952</v>
      </c>
      <c r="C56" s="31" t="n">
        <f aca="false">B56/$B$55</f>
        <v>0.593356470004958</v>
      </c>
      <c r="D56" s="53" t="n">
        <f aca="false">Originales!W32</f>
        <v>18554</v>
      </c>
      <c r="E56" s="31" t="n">
        <f aca="false">D56/$D$55</f>
        <v>0.600725247685035</v>
      </c>
      <c r="F56" s="55" t="n">
        <f aca="false">(D56-B56)/B56</f>
        <v>0.0335338680926916</v>
      </c>
      <c r="H56" s="260" t="s">
        <v>173</v>
      </c>
      <c r="I56" s="29" t="n">
        <f aca="false">Originales!AF71</f>
        <v>2629</v>
      </c>
      <c r="J56" s="31" t="n">
        <f aca="false">I56/$I$55</f>
        <v>1</v>
      </c>
      <c r="K56" s="29" t="n">
        <f aca="false">Originales!AF32</f>
        <v>2658</v>
      </c>
      <c r="L56" s="31" t="n">
        <f aca="false">K56/$K$55</f>
        <v>1</v>
      </c>
      <c r="M56" s="31" t="n">
        <f aca="false">(K56-I56)/I56</f>
        <v>0.0110308101939901</v>
      </c>
    </row>
    <row r="57" customFormat="false" ht="15" hidden="false" customHeight="true" outlineLevel="0" collapsed="false">
      <c r="A57" s="256" t="s">
        <v>187</v>
      </c>
      <c r="B57" s="42" t="n">
        <f aca="false">Originales!T71</f>
        <v>13398</v>
      </c>
      <c r="C57" s="31" t="n">
        <f aca="false">B57/$B$55</f>
        <v>0.442835894893406</v>
      </c>
      <c r="D57" s="53" t="n">
        <f aca="false">Originales!T32</f>
        <v>13865</v>
      </c>
      <c r="E57" s="31" t="n">
        <f aca="false">D57/$D$55</f>
        <v>0.448908890759567</v>
      </c>
      <c r="F57" s="55" t="n">
        <f aca="false">(D57-B57)/B57</f>
        <v>0.0348559486490521</v>
      </c>
      <c r="H57" s="261" t="s">
        <v>187</v>
      </c>
      <c r="I57" s="29" t="n">
        <f aca="false">Originales!AB71</f>
        <v>933</v>
      </c>
      <c r="J57" s="31" t="n">
        <f aca="false">I57/$I$55</f>
        <v>0.354887790034234</v>
      </c>
      <c r="K57" s="29" t="n">
        <f aca="false">Originales!AB32</f>
        <v>928</v>
      </c>
      <c r="L57" s="31" t="n">
        <f aca="false">K57/$K$55</f>
        <v>0.349134687735139</v>
      </c>
      <c r="M57" s="31" t="n">
        <f aca="false">(K57-I57)/I57</f>
        <v>-0.00535905680600214</v>
      </c>
    </row>
    <row r="58" customFormat="false" ht="15" hidden="false" customHeight="true" outlineLevel="0" collapsed="false">
      <c r="A58" s="256" t="s">
        <v>176</v>
      </c>
      <c r="B58" s="42" t="n">
        <f aca="false">Originales!U71</f>
        <v>3950</v>
      </c>
      <c r="C58" s="31" t="n">
        <f aca="false">B58/$B$55</f>
        <v>0.13055693273839</v>
      </c>
      <c r="D58" s="53" t="n">
        <f aca="false">Originales!U32</f>
        <v>4083</v>
      </c>
      <c r="E58" s="31" t="n">
        <f aca="false">D58/$D$55</f>
        <v>0.13219581687496</v>
      </c>
      <c r="F58" s="55" t="n">
        <f aca="false">(D58-B58)/B58</f>
        <v>0.0336708860759494</v>
      </c>
      <c r="H58" s="261" t="s">
        <v>176</v>
      </c>
      <c r="I58" s="29" t="n">
        <f aca="false">Originales!AC71</f>
        <v>566</v>
      </c>
      <c r="J58" s="31" t="n">
        <f aca="false">I58/$I$55</f>
        <v>0.215290985165462</v>
      </c>
      <c r="K58" s="29" t="n">
        <f aca="false">Originales!AC32</f>
        <v>580</v>
      </c>
      <c r="L58" s="31" t="n">
        <f aca="false">K58/$K$55</f>
        <v>0.218209179834462</v>
      </c>
      <c r="M58" s="31" t="n">
        <f aca="false">(K58-I58)/I58</f>
        <v>0.0247349823321555</v>
      </c>
    </row>
    <row r="59" customFormat="false" ht="15" hidden="false" customHeight="true" outlineLevel="0" collapsed="false">
      <c r="A59" s="256" t="s">
        <v>183</v>
      </c>
      <c r="B59" s="42" t="n">
        <f aca="false">Originales!V71</f>
        <v>604</v>
      </c>
      <c r="C59" s="31" t="n">
        <f aca="false">B59/$B$55</f>
        <v>0.0199636423731615</v>
      </c>
      <c r="D59" s="53" t="n">
        <f aca="false">Originales!V32</f>
        <v>606</v>
      </c>
      <c r="E59" s="31" t="n">
        <f aca="false">D59/$D$55</f>
        <v>0.0196205400505083</v>
      </c>
      <c r="F59" s="55" t="n">
        <f aca="false">(D59-B59)/B59</f>
        <v>0.0033112582781457</v>
      </c>
      <c r="H59" s="261" t="s">
        <v>177</v>
      </c>
      <c r="I59" s="29" t="n">
        <f aca="false">Originales!AD71</f>
        <v>872</v>
      </c>
      <c r="J59" s="31" t="n">
        <f aca="false">I59/$I$55</f>
        <v>0.331685051350323</v>
      </c>
      <c r="K59" s="29" t="n">
        <f aca="false">Originales!AD32</f>
        <v>872</v>
      </c>
      <c r="L59" s="31" t="n">
        <f aca="false">K59/$K$55</f>
        <v>0.328066215199398</v>
      </c>
      <c r="M59" s="31" t="n">
        <f aca="false">(K59-I59)/I59</f>
        <v>0</v>
      </c>
    </row>
    <row r="60" customFormat="false" ht="15" hidden="false" customHeight="true" outlineLevel="0" collapsed="false">
      <c r="A60" s="262" t="s">
        <v>179</v>
      </c>
      <c r="B60" s="70" t="n">
        <f aca="false">Originales!X71</f>
        <v>12303</v>
      </c>
      <c r="C60" s="58" t="n">
        <f aca="false">B60/$B$55</f>
        <v>0.406643529995042</v>
      </c>
      <c r="D60" s="57" t="n">
        <f aca="false">Originales!X32</f>
        <v>12332</v>
      </c>
      <c r="E60" s="58" t="n">
        <f aca="false">D60/$D$55</f>
        <v>0.399274752314965</v>
      </c>
      <c r="F60" s="60" t="n">
        <f aca="false">(D60-B60)/B60</f>
        <v>0.00235714866292774</v>
      </c>
      <c r="H60" s="261" t="s">
        <v>178</v>
      </c>
      <c r="I60" s="263" t="n">
        <f aca="false">Originales!AE71</f>
        <v>258</v>
      </c>
      <c r="J60" s="31" t="n">
        <f aca="false">I60/$I$55</f>
        <v>0.098136173449981</v>
      </c>
      <c r="K60" s="263" t="n">
        <f aca="false">Originales!AE32</f>
        <v>278</v>
      </c>
      <c r="L60" s="31" t="n">
        <f aca="false">K60/$K$55</f>
        <v>0.104589917231001</v>
      </c>
      <c r="M60" s="31" t="n">
        <f aca="false">(K60-I60)/I60</f>
        <v>0.0775193798449612</v>
      </c>
    </row>
    <row r="61" customFormat="false" ht="35.25" hidden="false" customHeight="true" outlineLevel="0" collapsed="false">
      <c r="A61" s="265" t="s">
        <v>190</v>
      </c>
      <c r="B61" s="265"/>
      <c r="C61" s="265"/>
      <c r="D61" s="265"/>
      <c r="E61" s="265"/>
      <c r="F61" s="265"/>
      <c r="G61" s="49" t="s">
        <v>51</v>
      </c>
      <c r="H61" s="265" t="s">
        <v>190</v>
      </c>
      <c r="I61" s="265"/>
      <c r="J61" s="265"/>
      <c r="K61" s="265"/>
      <c r="L61" s="265"/>
      <c r="M61" s="265"/>
    </row>
    <row r="62" customFormat="false" ht="18.75" hidden="false" customHeight="true" outlineLevel="0" collapsed="false"/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  <hyperlink ref="G61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7" t="s">
        <v>196</v>
      </c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49" t="s">
        <v>51</v>
      </c>
    </row>
    <row r="7" customFormat="false" ht="12.75" hidden="false" customHeight="true" outlineLevel="0" collapsed="false">
      <c r="A7" s="268"/>
      <c r="B7" s="269" t="s">
        <v>197</v>
      </c>
      <c r="C7" s="269"/>
      <c r="D7" s="269" t="s">
        <v>198</v>
      </c>
      <c r="E7" s="269"/>
      <c r="F7" s="269" t="s">
        <v>199</v>
      </c>
      <c r="G7" s="269"/>
      <c r="H7" s="269" t="s">
        <v>200</v>
      </c>
      <c r="I7" s="269"/>
      <c r="J7" s="270" t="s">
        <v>201</v>
      </c>
      <c r="K7" s="270"/>
    </row>
    <row r="8" customFormat="false" ht="12.75" hidden="false" customHeight="false" outlineLevel="0" collapsed="false">
      <c r="A8" s="271"/>
      <c r="B8" s="270" t="s">
        <v>202</v>
      </c>
      <c r="C8" s="270" t="s">
        <v>203</v>
      </c>
      <c r="D8" s="270" t="s">
        <v>202</v>
      </c>
      <c r="E8" s="270" t="s">
        <v>203</v>
      </c>
      <c r="F8" s="270" t="s">
        <v>202</v>
      </c>
      <c r="G8" s="270" t="s">
        <v>203</v>
      </c>
      <c r="H8" s="270" t="s">
        <v>202</v>
      </c>
      <c r="I8" s="270" t="s">
        <v>203</v>
      </c>
      <c r="J8" s="269" t="s">
        <v>204</v>
      </c>
      <c r="K8" s="269" t="s">
        <v>205</v>
      </c>
    </row>
    <row r="9" customFormat="false" ht="15.75" hidden="false" customHeight="true" outlineLevel="0" collapsed="false">
      <c r="A9" s="272" t="s">
        <v>43</v>
      </c>
      <c r="B9" s="273" t="n">
        <v>33470</v>
      </c>
      <c r="C9" s="274" t="n">
        <v>5604</v>
      </c>
      <c r="D9" s="275" t="n">
        <v>14428</v>
      </c>
      <c r="E9" s="273" t="n">
        <v>1376</v>
      </c>
      <c r="F9" s="275" t="n">
        <v>22</v>
      </c>
      <c r="G9" s="273"/>
      <c r="H9" s="275" t="n">
        <v>14</v>
      </c>
      <c r="I9" s="276" t="n">
        <v>8</v>
      </c>
      <c r="J9" s="276" t="n">
        <v>47934</v>
      </c>
      <c r="K9" s="273" t="n">
        <v>6988</v>
      </c>
    </row>
    <row r="10" customFormat="false" ht="15.75" hidden="false" customHeight="true" outlineLevel="0" collapsed="false">
      <c r="A10" s="277" t="s">
        <v>206</v>
      </c>
      <c r="B10" s="278"/>
      <c r="C10" s="274"/>
      <c r="D10" s="275"/>
      <c r="E10" s="278"/>
      <c r="F10" s="275"/>
      <c r="G10" s="278"/>
      <c r="H10" s="275" t="n">
        <v>17</v>
      </c>
      <c r="I10" s="275"/>
      <c r="J10" s="275" t="n">
        <v>17</v>
      </c>
      <c r="K10" s="278" t="n">
        <v>0</v>
      </c>
    </row>
    <row r="11" customFormat="false" ht="15.75" hidden="false" customHeight="true" outlineLevel="0" collapsed="false">
      <c r="A11" s="277" t="s">
        <v>207</v>
      </c>
      <c r="B11" s="278" t="n">
        <v>18</v>
      </c>
      <c r="C11" s="274"/>
      <c r="D11" s="275" t="n">
        <v>20</v>
      </c>
      <c r="E11" s="278"/>
      <c r="F11" s="275"/>
      <c r="G11" s="278" t="n">
        <v>18</v>
      </c>
      <c r="H11" s="275" t="n">
        <v>73</v>
      </c>
      <c r="I11" s="275" t="n">
        <v>18</v>
      </c>
      <c r="J11" s="275" t="n">
        <v>111</v>
      </c>
      <c r="K11" s="278" t="n">
        <v>36</v>
      </c>
    </row>
    <row r="12" customFormat="false" ht="15.75" hidden="false" customHeight="true" outlineLevel="0" collapsed="false">
      <c r="A12" s="277" t="s">
        <v>46</v>
      </c>
      <c r="B12" s="278" t="n">
        <v>16180</v>
      </c>
      <c r="C12" s="274" t="n">
        <v>740</v>
      </c>
      <c r="D12" s="275" t="n">
        <v>23494</v>
      </c>
      <c r="E12" s="278" t="n">
        <v>388</v>
      </c>
      <c r="F12" s="275"/>
      <c r="G12" s="278"/>
      <c r="H12" s="275" t="n">
        <v>20</v>
      </c>
      <c r="I12" s="275" t="n">
        <v>32</v>
      </c>
      <c r="J12" s="275" t="n">
        <v>39694</v>
      </c>
      <c r="K12" s="278" t="n">
        <v>1160</v>
      </c>
    </row>
    <row r="13" customFormat="false" ht="15.75" hidden="false" customHeight="true" outlineLevel="0" collapsed="false">
      <c r="A13" s="277" t="s">
        <v>208</v>
      </c>
      <c r="B13" s="278"/>
      <c r="C13" s="274" t="n">
        <v>240</v>
      </c>
      <c r="D13" s="275"/>
      <c r="E13" s="278"/>
      <c r="F13" s="275"/>
      <c r="G13" s="278" t="n">
        <v>32</v>
      </c>
      <c r="H13" s="275" t="n">
        <v>32</v>
      </c>
      <c r="I13" s="275" t="n">
        <v>33</v>
      </c>
      <c r="J13" s="275" t="n">
        <v>32</v>
      </c>
      <c r="K13" s="278" t="n">
        <v>305</v>
      </c>
    </row>
    <row r="14" customFormat="false" ht="15.75" hidden="false" customHeight="true" outlineLevel="0" collapsed="false">
      <c r="A14" s="277" t="s">
        <v>209</v>
      </c>
      <c r="B14" s="278" t="n">
        <v>986</v>
      </c>
      <c r="C14" s="274"/>
      <c r="D14" s="275" t="n">
        <v>28</v>
      </c>
      <c r="E14" s="278"/>
      <c r="F14" s="275"/>
      <c r="G14" s="278"/>
      <c r="H14" s="275" t="n">
        <v>12</v>
      </c>
      <c r="I14" s="275" t="n">
        <v>6</v>
      </c>
      <c r="J14" s="275" t="n">
        <v>1026</v>
      </c>
      <c r="K14" s="278" t="n">
        <v>6</v>
      </c>
    </row>
    <row r="15" customFormat="false" ht="15.75" hidden="false" customHeight="true" outlineLevel="0" collapsed="false">
      <c r="A15" s="277" t="s">
        <v>210</v>
      </c>
      <c r="B15" s="278"/>
      <c r="C15" s="274"/>
      <c r="D15" s="275"/>
      <c r="E15" s="278"/>
      <c r="F15" s="275"/>
      <c r="G15" s="278"/>
      <c r="H15" s="275" t="n">
        <v>17</v>
      </c>
      <c r="I15" s="275" t="n">
        <v>6</v>
      </c>
      <c r="J15" s="275" t="n">
        <v>17</v>
      </c>
      <c r="K15" s="278" t="n">
        <v>6</v>
      </c>
    </row>
    <row r="16" customFormat="false" ht="15.75" hidden="false" customHeight="true" outlineLevel="0" collapsed="false">
      <c r="A16" s="277" t="s">
        <v>211</v>
      </c>
      <c r="B16" s="278" t="n">
        <v>46</v>
      </c>
      <c r="C16" s="274"/>
      <c r="D16" s="275" t="n">
        <v>4</v>
      </c>
      <c r="E16" s="278"/>
      <c r="F16" s="275" t="n">
        <v>78</v>
      </c>
      <c r="G16" s="278" t="n">
        <v>30</v>
      </c>
      <c r="H16" s="275" t="n">
        <v>35</v>
      </c>
      <c r="I16" s="275" t="n">
        <v>30</v>
      </c>
      <c r="J16" s="275" t="n">
        <v>163</v>
      </c>
      <c r="K16" s="278" t="n">
        <v>60</v>
      </c>
    </row>
    <row r="17" customFormat="false" ht="15.75" hidden="false" customHeight="true" outlineLevel="0" collapsed="false">
      <c r="A17" s="277" t="s">
        <v>212</v>
      </c>
      <c r="B17" s="278" t="n">
        <v>930</v>
      </c>
      <c r="C17" s="274" t="n">
        <v>642</v>
      </c>
      <c r="D17" s="275" t="n">
        <v>383</v>
      </c>
      <c r="E17" s="278" t="n">
        <v>6</v>
      </c>
      <c r="F17" s="275" t="n">
        <v>32</v>
      </c>
      <c r="G17" s="278" t="n">
        <v>25</v>
      </c>
      <c r="H17" s="275" t="n">
        <v>63</v>
      </c>
      <c r="I17" s="275" t="n">
        <v>15</v>
      </c>
      <c r="J17" s="275" t="n">
        <v>1408</v>
      </c>
      <c r="K17" s="278" t="n">
        <v>688</v>
      </c>
    </row>
    <row r="18" customFormat="false" ht="15.75" hidden="false" customHeight="true" outlineLevel="0" collapsed="false">
      <c r="A18" s="277" t="s">
        <v>213</v>
      </c>
      <c r="B18" s="278"/>
      <c r="C18" s="274"/>
      <c r="D18" s="275"/>
      <c r="E18" s="278"/>
      <c r="F18" s="275"/>
      <c r="G18" s="278"/>
      <c r="H18" s="275" t="n">
        <v>4</v>
      </c>
      <c r="I18" s="275" t="n">
        <v>2</v>
      </c>
      <c r="J18" s="275" t="n">
        <v>4</v>
      </c>
      <c r="K18" s="278" t="n">
        <v>2</v>
      </c>
    </row>
    <row r="19" customFormat="false" ht="15.75" hidden="false" customHeight="true" outlineLevel="0" collapsed="false">
      <c r="A19" s="277" t="s">
        <v>214</v>
      </c>
      <c r="B19" s="278" t="n">
        <v>1043</v>
      </c>
      <c r="C19" s="274" t="n">
        <v>2580</v>
      </c>
      <c r="D19" s="275" t="n">
        <v>30</v>
      </c>
      <c r="E19" s="278" t="n">
        <v>94</v>
      </c>
      <c r="F19" s="275" t="n">
        <v>15</v>
      </c>
      <c r="G19" s="278" t="n">
        <v>0</v>
      </c>
      <c r="H19" s="275" t="n">
        <v>37</v>
      </c>
      <c r="I19" s="275" t="n">
        <v>25</v>
      </c>
      <c r="J19" s="275" t="n">
        <v>1125</v>
      </c>
      <c r="K19" s="278" t="n">
        <v>2699</v>
      </c>
    </row>
    <row r="20" customFormat="false" ht="15.75" hidden="false" customHeight="true" outlineLevel="0" collapsed="false">
      <c r="A20" s="277" t="s">
        <v>215</v>
      </c>
      <c r="B20" s="278"/>
      <c r="C20" s="274"/>
      <c r="D20" s="275"/>
      <c r="E20" s="278"/>
      <c r="F20" s="275" t="n">
        <v>54</v>
      </c>
      <c r="G20" s="278"/>
      <c r="H20" s="275" t="n">
        <v>11</v>
      </c>
      <c r="I20" s="275" t="n">
        <v>36</v>
      </c>
      <c r="J20" s="275" t="n">
        <v>65</v>
      </c>
      <c r="K20" s="278" t="n">
        <v>36</v>
      </c>
    </row>
    <row r="21" customFormat="false" ht="15.75" hidden="false" customHeight="true" outlineLevel="0" collapsed="false">
      <c r="A21" s="277" t="s">
        <v>216</v>
      </c>
      <c r="B21" s="278"/>
      <c r="C21" s="274"/>
      <c r="D21" s="275"/>
      <c r="E21" s="278"/>
      <c r="F21" s="275"/>
      <c r="G21" s="278"/>
      <c r="H21" s="275" t="n">
        <v>83</v>
      </c>
      <c r="I21" s="275" t="n">
        <v>28</v>
      </c>
      <c r="J21" s="275" t="n">
        <v>83</v>
      </c>
      <c r="K21" s="278" t="n">
        <v>28</v>
      </c>
    </row>
    <row r="22" customFormat="false" ht="15.75" hidden="false" customHeight="true" outlineLevel="0" collapsed="false">
      <c r="A22" s="277" t="s">
        <v>217</v>
      </c>
      <c r="B22" s="278" t="n">
        <v>675</v>
      </c>
      <c r="C22" s="274" t="n">
        <v>234</v>
      </c>
      <c r="D22" s="275" t="n">
        <v>406</v>
      </c>
      <c r="E22" s="278"/>
      <c r="F22" s="275" t="n">
        <v>22</v>
      </c>
      <c r="G22" s="278"/>
      <c r="H22" s="275" t="n">
        <v>40</v>
      </c>
      <c r="I22" s="275" t="n">
        <v>31</v>
      </c>
      <c r="J22" s="275" t="n">
        <v>1143</v>
      </c>
      <c r="K22" s="278" t="n">
        <v>265</v>
      </c>
    </row>
    <row r="23" customFormat="false" ht="15.75" hidden="false" customHeight="true" outlineLevel="0" collapsed="false">
      <c r="A23" s="277" t="s">
        <v>218</v>
      </c>
      <c r="B23" s="278"/>
      <c r="C23" s="274"/>
      <c r="D23" s="275"/>
      <c r="E23" s="278"/>
      <c r="F23" s="275"/>
      <c r="G23" s="278"/>
      <c r="H23" s="275" t="n">
        <v>24</v>
      </c>
      <c r="I23" s="275"/>
      <c r="J23" s="275" t="n">
        <v>24</v>
      </c>
      <c r="K23" s="278" t="n">
        <v>0</v>
      </c>
    </row>
    <row r="24" customFormat="false" ht="15.75" hidden="false" customHeight="true" outlineLevel="0" collapsed="false">
      <c r="A24" s="277" t="s">
        <v>219</v>
      </c>
      <c r="B24" s="278" t="n">
        <v>67</v>
      </c>
      <c r="C24" s="274" t="n">
        <v>10</v>
      </c>
      <c r="D24" s="275" t="n">
        <v>34</v>
      </c>
      <c r="E24" s="278" t="n">
        <v>320</v>
      </c>
      <c r="F24" s="275" t="n">
        <v>28</v>
      </c>
      <c r="G24" s="278" t="n">
        <v>35</v>
      </c>
      <c r="H24" s="275" t="n">
        <v>24</v>
      </c>
      <c r="I24" s="275" t="n">
        <v>17</v>
      </c>
      <c r="J24" s="275" t="n">
        <v>153</v>
      </c>
      <c r="K24" s="278" t="n">
        <v>382</v>
      </c>
    </row>
    <row r="25" customFormat="false" ht="15.75" hidden="false" customHeight="true" outlineLevel="0" collapsed="false">
      <c r="A25" s="277" t="s">
        <v>47</v>
      </c>
      <c r="B25" s="278" t="n">
        <v>16646</v>
      </c>
      <c r="C25" s="274" t="n">
        <v>580</v>
      </c>
      <c r="D25" s="275" t="n">
        <v>7165</v>
      </c>
      <c r="E25" s="278" t="n">
        <v>250</v>
      </c>
      <c r="F25" s="275"/>
      <c r="G25" s="278"/>
      <c r="H25" s="275"/>
      <c r="I25" s="275"/>
      <c r="J25" s="275" t="n">
        <v>23811</v>
      </c>
      <c r="K25" s="278" t="n">
        <v>830</v>
      </c>
    </row>
    <row r="26" customFormat="false" ht="15.75" hidden="false" customHeight="true" outlineLevel="0" collapsed="false">
      <c r="A26" s="277" t="s">
        <v>220</v>
      </c>
      <c r="B26" s="278" t="n">
        <v>1470</v>
      </c>
      <c r="C26" s="274" t="n">
        <v>284</v>
      </c>
      <c r="D26" s="275" t="n">
        <v>342</v>
      </c>
      <c r="E26" s="278"/>
      <c r="F26" s="275" t="n">
        <v>52</v>
      </c>
      <c r="G26" s="278" t="n">
        <v>38</v>
      </c>
      <c r="H26" s="275" t="n">
        <v>81</v>
      </c>
      <c r="I26" s="275" t="n">
        <v>15</v>
      </c>
      <c r="J26" s="275" t="n">
        <v>1945</v>
      </c>
      <c r="K26" s="278" t="n">
        <v>337</v>
      </c>
    </row>
    <row r="27" customFormat="false" ht="15.75" hidden="false" customHeight="true" outlineLevel="0" collapsed="false">
      <c r="A27" s="277" t="s">
        <v>221</v>
      </c>
      <c r="B27" s="278" t="n">
        <v>21</v>
      </c>
      <c r="C27" s="274"/>
      <c r="D27" s="275" t="n">
        <v>7</v>
      </c>
      <c r="E27" s="278"/>
      <c r="F27" s="275" t="n">
        <v>19</v>
      </c>
      <c r="G27" s="278"/>
      <c r="H27" s="275" t="n">
        <v>29</v>
      </c>
      <c r="I27" s="275" t="n">
        <v>7</v>
      </c>
      <c r="J27" s="275" t="n">
        <v>76</v>
      </c>
      <c r="K27" s="278" t="n">
        <v>7</v>
      </c>
    </row>
    <row r="28" customFormat="false" ht="15.75" hidden="false" customHeight="true" outlineLevel="0" collapsed="false">
      <c r="A28" s="277" t="s">
        <v>222</v>
      </c>
      <c r="B28" s="278"/>
      <c r="C28" s="274"/>
      <c r="D28" s="275"/>
      <c r="E28" s="278"/>
      <c r="F28" s="275" t="n">
        <v>16</v>
      </c>
      <c r="G28" s="278"/>
      <c r="H28" s="275" t="n">
        <v>7</v>
      </c>
      <c r="I28" s="275" t="n">
        <v>3</v>
      </c>
      <c r="J28" s="275" t="n">
        <v>23</v>
      </c>
      <c r="K28" s="278" t="n">
        <v>3</v>
      </c>
    </row>
    <row r="29" customFormat="false" ht="15.75" hidden="false" customHeight="true" outlineLevel="0" collapsed="false">
      <c r="A29" s="277" t="s">
        <v>223</v>
      </c>
      <c r="B29" s="278" t="n">
        <v>1026</v>
      </c>
      <c r="C29" s="274" t="n">
        <v>1454</v>
      </c>
      <c r="D29" s="275" t="n">
        <v>2472</v>
      </c>
      <c r="E29" s="278" t="n">
        <v>3524</v>
      </c>
      <c r="F29" s="275" t="n">
        <v>31</v>
      </c>
      <c r="G29" s="278"/>
      <c r="H29" s="275" t="n">
        <v>28</v>
      </c>
      <c r="I29" s="275"/>
      <c r="J29" s="275" t="n">
        <v>3557</v>
      </c>
      <c r="K29" s="278" t="n">
        <v>4978</v>
      </c>
    </row>
    <row r="30" customFormat="false" ht="15.75" hidden="false" customHeight="true" outlineLevel="0" collapsed="false">
      <c r="A30" s="277" t="s">
        <v>224</v>
      </c>
      <c r="B30" s="278" t="n">
        <v>2738</v>
      </c>
      <c r="C30" s="274" t="n">
        <v>421</v>
      </c>
      <c r="D30" s="275" t="n">
        <v>6</v>
      </c>
      <c r="E30" s="278"/>
      <c r="F30" s="275"/>
      <c r="G30" s="278"/>
      <c r="H30" s="275" t="n">
        <v>8</v>
      </c>
      <c r="I30" s="275" t="n">
        <v>7</v>
      </c>
      <c r="J30" s="275" t="n">
        <v>2752</v>
      </c>
      <c r="K30" s="278" t="n">
        <v>428</v>
      </c>
    </row>
    <row r="31" customFormat="false" ht="15.75" hidden="false" customHeight="true" outlineLevel="0" collapsed="false">
      <c r="A31" s="277" t="s">
        <v>225</v>
      </c>
      <c r="B31" s="278" t="n">
        <v>804</v>
      </c>
      <c r="C31" s="274"/>
      <c r="D31" s="275" t="n">
        <v>6</v>
      </c>
      <c r="E31" s="278"/>
      <c r="F31" s="275"/>
      <c r="G31" s="278"/>
      <c r="H31" s="275"/>
      <c r="I31" s="275"/>
      <c r="J31" s="275" t="n">
        <v>810</v>
      </c>
      <c r="K31" s="278" t="n">
        <v>0</v>
      </c>
    </row>
    <row r="32" customFormat="false" ht="15.75" hidden="false" customHeight="true" outlineLevel="0" collapsed="false">
      <c r="A32" s="277" t="s">
        <v>226</v>
      </c>
      <c r="B32" s="278" t="n">
        <v>2594</v>
      </c>
      <c r="C32" s="274" t="n">
        <v>1297</v>
      </c>
      <c r="D32" s="275" t="n">
        <v>3728</v>
      </c>
      <c r="E32" s="278"/>
      <c r="F32" s="275"/>
      <c r="G32" s="278"/>
      <c r="H32" s="275"/>
      <c r="I32" s="275" t="n">
        <v>4</v>
      </c>
      <c r="J32" s="275" t="n">
        <v>6322</v>
      </c>
      <c r="K32" s="278" t="n">
        <v>1301</v>
      </c>
    </row>
    <row r="33" customFormat="false" ht="15.75" hidden="false" customHeight="true" outlineLevel="0" collapsed="false">
      <c r="A33" s="277" t="s">
        <v>227</v>
      </c>
      <c r="B33" s="278" t="n">
        <v>14</v>
      </c>
      <c r="C33" s="274"/>
      <c r="D33" s="275"/>
      <c r="E33" s="278"/>
      <c r="F33" s="275"/>
      <c r="G33" s="278" t="n">
        <v>0</v>
      </c>
      <c r="H33" s="275" t="n">
        <v>4</v>
      </c>
      <c r="I33" s="275"/>
      <c r="J33" s="275" t="n">
        <v>18</v>
      </c>
      <c r="K33" s="278" t="n">
        <v>0</v>
      </c>
    </row>
    <row r="34" customFormat="false" ht="15.75" hidden="false" customHeight="true" outlineLevel="0" collapsed="false">
      <c r="A34" s="277" t="s">
        <v>228</v>
      </c>
      <c r="B34" s="278"/>
      <c r="C34" s="274" t="n">
        <v>98</v>
      </c>
      <c r="D34" s="275" t="n">
        <v>10</v>
      </c>
      <c r="E34" s="278"/>
      <c r="F34" s="275"/>
      <c r="G34" s="278" t="n">
        <v>0</v>
      </c>
      <c r="H34" s="275" t="n">
        <v>11</v>
      </c>
      <c r="I34" s="275"/>
      <c r="J34" s="275" t="n">
        <v>21</v>
      </c>
      <c r="K34" s="278" t="n">
        <v>98</v>
      </c>
    </row>
    <row r="35" customFormat="false" ht="15.75" hidden="false" customHeight="true" outlineLevel="0" collapsed="false">
      <c r="A35" s="277" t="s">
        <v>229</v>
      </c>
      <c r="B35" s="278"/>
      <c r="C35" s="274"/>
      <c r="D35" s="275" t="n">
        <v>272</v>
      </c>
      <c r="E35" s="278"/>
      <c r="F35" s="275"/>
      <c r="G35" s="278" t="n">
        <v>29</v>
      </c>
      <c r="H35" s="275" t="n">
        <v>14</v>
      </c>
      <c r="I35" s="275" t="n">
        <v>10</v>
      </c>
      <c r="J35" s="275" t="n">
        <v>286</v>
      </c>
      <c r="K35" s="278" t="n">
        <v>39</v>
      </c>
    </row>
    <row r="36" customFormat="false" ht="15.75" hidden="false" customHeight="true" outlineLevel="0" collapsed="false">
      <c r="A36" s="277" t="s">
        <v>230</v>
      </c>
      <c r="B36" s="278"/>
      <c r="C36" s="274"/>
      <c r="D36" s="275"/>
      <c r="E36" s="278"/>
      <c r="F36" s="275" t="n">
        <v>21</v>
      </c>
      <c r="G36" s="278"/>
      <c r="H36" s="275"/>
      <c r="I36" s="275" t="n">
        <v>18</v>
      </c>
      <c r="J36" s="275" t="n">
        <v>21</v>
      </c>
      <c r="K36" s="278" t="n">
        <v>18</v>
      </c>
    </row>
    <row r="37" customFormat="false" ht="15.75" hidden="false" customHeight="true" outlineLevel="0" collapsed="false">
      <c r="A37" s="277" t="s">
        <v>231</v>
      </c>
      <c r="B37" s="278"/>
      <c r="C37" s="274"/>
      <c r="D37" s="275" t="n">
        <v>7</v>
      </c>
      <c r="E37" s="278"/>
      <c r="F37" s="275"/>
      <c r="G37" s="278"/>
      <c r="H37" s="275" t="n">
        <v>9</v>
      </c>
      <c r="I37" s="275" t="n">
        <v>16</v>
      </c>
      <c r="J37" s="275" t="n">
        <v>16</v>
      </c>
      <c r="K37" s="278" t="n">
        <v>16</v>
      </c>
    </row>
    <row r="38" customFormat="false" ht="15.75" hidden="false" customHeight="true" outlineLevel="0" collapsed="false">
      <c r="A38" s="277" t="s">
        <v>232</v>
      </c>
      <c r="B38" s="278"/>
      <c r="C38" s="274"/>
      <c r="D38" s="275"/>
      <c r="E38" s="278"/>
      <c r="F38" s="275"/>
      <c r="G38" s="278"/>
      <c r="H38" s="275" t="n">
        <v>12</v>
      </c>
      <c r="I38" s="275"/>
      <c r="J38" s="275" t="n">
        <v>12</v>
      </c>
      <c r="K38" s="278" t="n">
        <v>0</v>
      </c>
    </row>
    <row r="39" customFormat="false" ht="15.75" hidden="false" customHeight="true" outlineLevel="0" collapsed="false">
      <c r="A39" s="279" t="s">
        <v>233</v>
      </c>
      <c r="B39" s="280" t="n">
        <v>97</v>
      </c>
      <c r="C39" s="281" t="n">
        <v>38</v>
      </c>
      <c r="D39" s="282" t="n">
        <v>6</v>
      </c>
      <c r="E39" s="280" t="n">
        <v>41</v>
      </c>
      <c r="F39" s="282" t="n">
        <v>40</v>
      </c>
      <c r="G39" s="280" t="n">
        <v>60</v>
      </c>
      <c r="H39" s="282" t="n">
        <v>14</v>
      </c>
      <c r="I39" s="282"/>
      <c r="J39" s="275" t="n">
        <v>157</v>
      </c>
      <c r="K39" s="278" t="n">
        <v>139</v>
      </c>
    </row>
    <row r="40" customFormat="false" ht="12.75" hidden="false" customHeight="false" outlineLevel="0" collapsed="false">
      <c r="A40" s="283" t="s">
        <v>167</v>
      </c>
      <c r="B40" s="284" t="n">
        <v>78825</v>
      </c>
      <c r="C40" s="284" t="n">
        <v>14222</v>
      </c>
      <c r="D40" s="284" t="n">
        <v>52848</v>
      </c>
      <c r="E40" s="284" t="n">
        <v>5999</v>
      </c>
      <c r="F40" s="284" t="n">
        <v>430</v>
      </c>
      <c r="G40" s="284" t="n">
        <v>267</v>
      </c>
      <c r="H40" s="284" t="n">
        <v>723</v>
      </c>
      <c r="I40" s="285" t="n">
        <v>367</v>
      </c>
      <c r="J40" s="285" t="n">
        <v>132826</v>
      </c>
      <c r="K40" s="286" t="n">
        <v>20855</v>
      </c>
    </row>
    <row r="41" customFormat="false" ht="12.75" hidden="false" customHeight="false" outlineLevel="0" collapsed="false">
      <c r="A41" s="287" t="s">
        <v>234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49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H4" s="288"/>
      <c r="I4" s="288"/>
      <c r="J4" s="288"/>
    </row>
    <row r="5" customFormat="false" ht="12.75" hidden="false" customHeight="false" outlineLevel="0" collapsed="false">
      <c r="G5" s="289"/>
      <c r="H5" s="288"/>
      <c r="I5" s="288"/>
      <c r="J5" s="290"/>
    </row>
    <row r="6" customFormat="false" ht="52.5" hidden="false" customHeight="true" outlineLevel="0" collapsed="false">
      <c r="B6" s="291" t="s">
        <v>21</v>
      </c>
      <c r="C6" s="291"/>
      <c r="D6" s="291"/>
      <c r="G6" s="292"/>
      <c r="H6" s="288"/>
      <c r="I6" s="288"/>
      <c r="J6" s="293"/>
    </row>
    <row r="7" customFormat="false" ht="12.75" hidden="false" customHeight="false" outlineLevel="0" collapsed="false">
      <c r="B7" s="294"/>
      <c r="C7" s="295" t="s">
        <v>235</v>
      </c>
      <c r="D7" s="294" t="s">
        <v>33</v>
      </c>
      <c r="G7" s="292"/>
      <c r="H7" s="293"/>
      <c r="I7" s="293"/>
      <c r="J7" s="293"/>
    </row>
    <row r="8" customFormat="false" ht="12.75" hidden="false" customHeight="false" outlineLevel="0" collapsed="false">
      <c r="B8" s="296" t="s">
        <v>236</v>
      </c>
      <c r="C8" s="297" t="n">
        <v>132826</v>
      </c>
      <c r="D8" s="298" t="n">
        <f aca="false">C8/$C$8</f>
        <v>1</v>
      </c>
      <c r="G8" s="292"/>
      <c r="H8" s="288"/>
      <c r="I8" s="288"/>
      <c r="J8" s="288"/>
    </row>
    <row r="9" customFormat="false" ht="12.75" hidden="false" customHeight="false" outlineLevel="0" collapsed="false">
      <c r="B9" s="299" t="s">
        <v>237</v>
      </c>
      <c r="C9" s="297" t="n">
        <v>78825</v>
      </c>
      <c r="D9" s="298" t="n">
        <f aca="false">C9/$C$8</f>
        <v>0.593445560357159</v>
      </c>
      <c r="G9" s="292"/>
      <c r="H9" s="288"/>
      <c r="I9" s="288"/>
      <c r="J9" s="288"/>
    </row>
    <row r="10" customFormat="false" ht="14.25" hidden="false" customHeight="true" outlineLevel="0" collapsed="false">
      <c r="B10" s="300" t="s">
        <v>238</v>
      </c>
      <c r="C10" s="278" t="n">
        <v>1285</v>
      </c>
      <c r="D10" s="301" t="n">
        <f aca="false">C10/$C$8</f>
        <v>0.00967431075241293</v>
      </c>
      <c r="G10" s="292"/>
      <c r="H10" s="288"/>
      <c r="I10" s="288"/>
      <c r="J10" s="302"/>
    </row>
    <row r="11" customFormat="false" ht="12.75" hidden="false" customHeight="false" outlineLevel="0" collapsed="false">
      <c r="B11" s="300" t="s">
        <v>239</v>
      </c>
      <c r="C11" s="278" t="n">
        <v>2500</v>
      </c>
      <c r="D11" s="301" t="n">
        <f aca="false">C11/$C$8</f>
        <v>0.0188216162498306</v>
      </c>
      <c r="G11" s="292"/>
      <c r="H11" s="288"/>
      <c r="I11" s="288"/>
      <c r="J11" s="302"/>
    </row>
    <row r="12" customFormat="false" ht="17.25" hidden="false" customHeight="true" outlineLevel="0" collapsed="false">
      <c r="B12" s="300" t="s">
        <v>240</v>
      </c>
      <c r="C12" s="278" t="n">
        <v>20669</v>
      </c>
      <c r="D12" s="301" t="n">
        <f aca="false">C12/$C$8</f>
        <v>0.1556095945071</v>
      </c>
      <c r="G12" s="292"/>
      <c r="H12" s="288"/>
      <c r="I12" s="288"/>
      <c r="J12" s="302"/>
    </row>
    <row r="13" customFormat="false" ht="12.75" hidden="false" customHeight="false" outlineLevel="0" collapsed="false">
      <c r="B13" s="300" t="s">
        <v>241</v>
      </c>
      <c r="C13" s="278" t="n">
        <v>44746</v>
      </c>
      <c r="D13" s="301" t="n">
        <f aca="false">C13/$C$8</f>
        <v>0.336876816285968</v>
      </c>
      <c r="G13" s="292"/>
      <c r="H13" s="288"/>
      <c r="I13" s="288"/>
      <c r="J13" s="302"/>
    </row>
    <row r="14" customFormat="false" ht="14.25" hidden="false" customHeight="true" outlineLevel="0" collapsed="false">
      <c r="B14" s="300" t="s">
        <v>242</v>
      </c>
      <c r="C14" s="278" t="n">
        <v>9625</v>
      </c>
      <c r="D14" s="301" t="n">
        <f aca="false">C14/$C$8</f>
        <v>0.0724632225618478</v>
      </c>
      <c r="G14" s="292"/>
      <c r="H14" s="288"/>
      <c r="I14" s="288"/>
      <c r="J14" s="302"/>
    </row>
    <row r="15" customFormat="false" ht="14.25" hidden="false" customHeight="true" outlineLevel="0" collapsed="false">
      <c r="B15" s="299" t="s">
        <v>243</v>
      </c>
      <c r="C15" s="297" t="n">
        <v>52848</v>
      </c>
      <c r="D15" s="298" t="n">
        <f aca="false">C15/$C$8</f>
        <v>0.397873910228419</v>
      </c>
      <c r="G15" s="292"/>
      <c r="H15" s="288"/>
      <c r="I15" s="288"/>
      <c r="J15" s="302"/>
    </row>
    <row r="16" customFormat="false" ht="14.25" hidden="false" customHeight="true" outlineLevel="0" collapsed="false">
      <c r="B16" s="300" t="s">
        <v>244</v>
      </c>
      <c r="C16" s="278" t="n">
        <v>7324</v>
      </c>
      <c r="D16" s="301" t="n">
        <f aca="false">C16/$C$8</f>
        <v>0.0551398069655037</v>
      </c>
      <c r="G16" s="292"/>
      <c r="H16" s="288"/>
      <c r="I16" s="288"/>
      <c r="J16" s="302"/>
    </row>
    <row r="17" customFormat="false" ht="14.25" hidden="false" customHeight="true" outlineLevel="0" collapsed="false">
      <c r="B17" s="300" t="s">
        <v>245</v>
      </c>
      <c r="C17" s="278" t="n">
        <v>17032</v>
      </c>
      <c r="D17" s="301" t="n">
        <f aca="false">C17/$C$8</f>
        <v>0.128227907186846</v>
      </c>
      <c r="G17" s="292"/>
      <c r="H17" s="288"/>
      <c r="I17" s="288"/>
      <c r="J17" s="302"/>
    </row>
    <row r="18" customFormat="false" ht="14.25" hidden="false" customHeight="true" outlineLevel="0" collapsed="false">
      <c r="B18" s="300" t="s">
        <v>246</v>
      </c>
      <c r="C18" s="278" t="n">
        <v>28191</v>
      </c>
      <c r="D18" s="298" t="n">
        <f aca="false">C18/$C$8</f>
        <v>0.21224007347959</v>
      </c>
      <c r="G18" s="292"/>
      <c r="H18" s="288"/>
      <c r="I18" s="288"/>
      <c r="J18" s="302"/>
    </row>
    <row r="19" customFormat="false" ht="14.25" hidden="false" customHeight="true" outlineLevel="0" collapsed="false">
      <c r="B19" s="300" t="s">
        <v>247</v>
      </c>
      <c r="C19" s="278" t="n">
        <v>218</v>
      </c>
      <c r="D19" s="301" t="n">
        <f aca="false">C19/$C$8</f>
        <v>0.00164124493698523</v>
      </c>
      <c r="G19" s="292"/>
      <c r="H19" s="288"/>
      <c r="I19" s="288"/>
      <c r="J19" s="302"/>
    </row>
    <row r="20" customFormat="false" ht="14.25" hidden="false" customHeight="true" outlineLevel="0" collapsed="false">
      <c r="B20" s="300" t="s">
        <v>248</v>
      </c>
      <c r="C20" s="278" t="n">
        <v>83</v>
      </c>
      <c r="D20" s="301" t="n">
        <f aca="false">C20/$C$8</f>
        <v>0.000624877659494376</v>
      </c>
      <c r="G20" s="292"/>
      <c r="H20" s="288"/>
      <c r="I20" s="288"/>
      <c r="J20" s="302"/>
    </row>
    <row r="21" customFormat="false" ht="14.25" hidden="false" customHeight="true" outlineLevel="0" collapsed="false">
      <c r="B21" s="299" t="s">
        <v>249</v>
      </c>
      <c r="C21" s="297" t="n">
        <v>430</v>
      </c>
      <c r="D21" s="298" t="n">
        <f aca="false">C21/$C$8</f>
        <v>0.00323731799497086</v>
      </c>
      <c r="G21" s="292"/>
      <c r="H21" s="288"/>
      <c r="I21" s="288"/>
      <c r="J21" s="302"/>
    </row>
    <row r="22" customFormat="false" ht="14.25" hidden="false" customHeight="true" outlineLevel="0" collapsed="false">
      <c r="B22" s="300" t="s">
        <v>250</v>
      </c>
      <c r="C22" s="278" t="n">
        <v>94</v>
      </c>
      <c r="D22" s="301" t="n">
        <f aca="false">C22/$C$8</f>
        <v>0.000707692770993631</v>
      </c>
      <c r="G22" s="292"/>
      <c r="H22" s="288"/>
      <c r="I22" s="288"/>
      <c r="J22" s="302"/>
    </row>
    <row r="23" customFormat="false" ht="14.25" hidden="false" customHeight="true" outlineLevel="0" collapsed="false">
      <c r="B23" s="300" t="s">
        <v>251</v>
      </c>
      <c r="C23" s="278" t="n">
        <v>336</v>
      </c>
      <c r="D23" s="301" t="n">
        <f aca="false">C23/$C$8</f>
        <v>0.00252962522397723</v>
      </c>
      <c r="G23" s="292"/>
      <c r="H23" s="288"/>
      <c r="I23" s="288"/>
      <c r="J23" s="302"/>
    </row>
    <row r="24" customFormat="false" ht="14.25" hidden="false" customHeight="true" outlineLevel="0" collapsed="false">
      <c r="B24" s="299" t="s">
        <v>252</v>
      </c>
      <c r="C24" s="297" t="n">
        <v>723</v>
      </c>
      <c r="D24" s="298" t="n">
        <f aca="false">C24/$C$8</f>
        <v>0.00544321141945101</v>
      </c>
      <c r="G24" s="292"/>
      <c r="H24" s="288"/>
      <c r="I24" s="288"/>
      <c r="J24" s="302"/>
    </row>
    <row r="25" customFormat="false" ht="14.25" hidden="false" customHeight="true" outlineLevel="0" collapsed="false">
      <c r="B25" s="300" t="s">
        <v>253</v>
      </c>
      <c r="C25" s="278" t="n">
        <v>62</v>
      </c>
      <c r="D25" s="301" t="n">
        <f aca="false">C25/$C$8</f>
        <v>0.000466776082995799</v>
      </c>
      <c r="G25" s="292"/>
      <c r="H25" s="288"/>
      <c r="I25" s="288"/>
      <c r="J25" s="302"/>
    </row>
    <row r="26" customFormat="false" ht="14.25" hidden="false" customHeight="true" outlineLevel="0" collapsed="false">
      <c r="B26" s="300" t="s">
        <v>254</v>
      </c>
      <c r="C26" s="278" t="n">
        <v>31</v>
      </c>
      <c r="D26" s="301" t="n">
        <f aca="false">C26/$C$8</f>
        <v>0.0002333880414979</v>
      </c>
      <c r="G26" s="292"/>
      <c r="H26" s="288"/>
      <c r="I26" s="288"/>
      <c r="J26" s="302"/>
    </row>
    <row r="27" customFormat="false" ht="14.25" hidden="false" customHeight="true" outlineLevel="0" collapsed="false">
      <c r="B27" s="300" t="s">
        <v>255</v>
      </c>
      <c r="C27" s="278" t="n">
        <v>281</v>
      </c>
      <c r="D27" s="301" t="n">
        <f aca="false">C27/$C$8</f>
        <v>0.00211554966648096</v>
      </c>
      <c r="G27" s="292"/>
      <c r="H27" s="288"/>
      <c r="I27" s="288"/>
      <c r="J27" s="302"/>
    </row>
    <row r="28" customFormat="false" ht="14.25" hidden="false" customHeight="true" outlineLevel="0" collapsed="false">
      <c r="B28" s="300" t="s">
        <v>256</v>
      </c>
      <c r="C28" s="278" t="n">
        <v>349</v>
      </c>
      <c r="D28" s="301" t="n">
        <f aca="false">C28/$C$8</f>
        <v>0.00262749762847635</v>
      </c>
      <c r="G28" s="292"/>
      <c r="H28" s="288"/>
      <c r="I28" s="288"/>
      <c r="J28" s="302"/>
    </row>
    <row r="29" customFormat="false" ht="14.25" hidden="false" customHeight="true" outlineLevel="0" collapsed="false">
      <c r="B29" s="303" t="s">
        <v>257</v>
      </c>
      <c r="C29" s="303"/>
      <c r="D29" s="303"/>
      <c r="G29" s="292"/>
      <c r="H29" s="288"/>
      <c r="I29" s="288"/>
      <c r="J29" s="302"/>
    </row>
    <row r="30" customFormat="false" ht="30.75" hidden="false" customHeight="true" outlineLevel="0" collapsed="false">
      <c r="G30" s="292"/>
      <c r="H30" s="288"/>
      <c r="I30" s="288"/>
      <c r="J30" s="302"/>
    </row>
    <row r="31" customFormat="false" ht="14.25" hidden="false" customHeight="true" outlineLevel="0" collapsed="false">
      <c r="G31" s="292"/>
      <c r="H31" s="288"/>
      <c r="I31" s="288"/>
      <c r="J31" s="302"/>
    </row>
    <row r="32" customFormat="false" ht="14.25" hidden="false" customHeight="true" outlineLevel="0" collapsed="false">
      <c r="G32" s="292"/>
      <c r="H32" s="288"/>
      <c r="I32" s="288"/>
      <c r="J32" s="302"/>
    </row>
    <row r="33" customFormat="false" ht="33" hidden="false" customHeight="true" outlineLevel="0" collapsed="false">
      <c r="E33" s="49" t="s">
        <v>51</v>
      </c>
      <c r="G33" s="292"/>
      <c r="H33" s="288"/>
      <c r="I33" s="288"/>
      <c r="J33" s="302"/>
    </row>
    <row r="34" customFormat="false" ht="12.75" hidden="false" customHeight="false" outlineLevel="0" collapsed="false">
      <c r="G34" s="292"/>
      <c r="H34" s="288"/>
      <c r="I34" s="288"/>
      <c r="J34" s="302"/>
    </row>
  </sheetData>
  <sheetProtection sheet="true" password="ceac" objects="true" scenarios="true"/>
  <mergeCells count="2">
    <mergeCell ref="B6:D6"/>
    <mergeCell ref="B29:D29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4" min="3" style="304" width="12.7"/>
    <col collapsed="false" customWidth="false" hidden="false" outlineLevel="0" max="257" min="5" style="304" width="11.42"/>
  </cols>
  <sheetData>
    <row r="5" customFormat="false" ht="51.75" hidden="false" customHeight="true" outlineLevel="0" collapsed="false">
      <c r="B5" s="305" t="s">
        <v>258</v>
      </c>
      <c r="C5" s="305"/>
      <c r="D5" s="305"/>
    </row>
    <row r="6" customFormat="false" ht="12.75" hidden="false" customHeight="false" outlineLevel="0" collapsed="false">
      <c r="B6" s="306"/>
      <c r="C6" s="295" t="s">
        <v>235</v>
      </c>
      <c r="D6" s="306" t="s">
        <v>33</v>
      </c>
    </row>
    <row r="7" customFormat="false" ht="12.75" hidden="false" customHeight="false" outlineLevel="0" collapsed="false">
      <c r="B7" s="307" t="s">
        <v>236</v>
      </c>
      <c r="C7" s="308" t="n">
        <v>47934</v>
      </c>
      <c r="D7" s="309" t="n">
        <f aca="false">C7/$C$7</f>
        <v>1</v>
      </c>
    </row>
    <row r="8" customFormat="false" ht="12.75" hidden="false" customHeight="false" outlineLevel="0" collapsed="false">
      <c r="B8" s="310" t="s">
        <v>169</v>
      </c>
      <c r="C8" s="308" t="n">
        <v>33470</v>
      </c>
      <c r="D8" s="309" t="n">
        <f aca="false">C8/$C$7</f>
        <v>0.698251762840572</v>
      </c>
    </row>
    <row r="9" customFormat="false" ht="13.5" hidden="false" customHeight="true" outlineLevel="0" collapsed="false">
      <c r="B9" s="311" t="s">
        <v>238</v>
      </c>
      <c r="C9" s="312" t="n">
        <v>388</v>
      </c>
      <c r="D9" s="313" t="n">
        <f aca="false">C9/$C$7</f>
        <v>0.00809446322026119</v>
      </c>
    </row>
    <row r="10" customFormat="false" ht="13.5" hidden="false" customHeight="true" outlineLevel="0" collapsed="false">
      <c r="B10" s="311" t="s">
        <v>239</v>
      </c>
      <c r="C10" s="312" t="n">
        <v>1155</v>
      </c>
      <c r="D10" s="313" t="n">
        <f aca="false">C10/$C$7</f>
        <v>0.0240956314933033</v>
      </c>
    </row>
    <row r="11" customFormat="false" ht="12.75" hidden="false" customHeight="false" outlineLevel="0" collapsed="false">
      <c r="B11" s="311" t="s">
        <v>240</v>
      </c>
      <c r="C11" s="312" t="n">
        <v>9591</v>
      </c>
      <c r="D11" s="313" t="n">
        <f aca="false">C11/$C$7</f>
        <v>0.200087620478157</v>
      </c>
    </row>
    <row r="12" customFormat="false" ht="12.75" hidden="false" customHeight="false" outlineLevel="0" collapsed="false">
      <c r="B12" s="311" t="s">
        <v>241</v>
      </c>
      <c r="C12" s="312" t="n">
        <v>16960</v>
      </c>
      <c r="D12" s="313" t="n">
        <f aca="false">C12/$C$7</f>
        <v>0.353819835607293</v>
      </c>
    </row>
    <row r="13" customFormat="false" ht="12.75" hidden="false" customHeight="false" outlineLevel="0" collapsed="false">
      <c r="B13" s="311" t="s">
        <v>242</v>
      </c>
      <c r="C13" s="312" t="n">
        <v>5376</v>
      </c>
      <c r="D13" s="313" t="n">
        <f aca="false">C13/$C$7</f>
        <v>0.112154212041557</v>
      </c>
    </row>
    <row r="14" customFormat="false" ht="12.75" hidden="false" customHeight="false" outlineLevel="0" collapsed="false">
      <c r="B14" s="310" t="s">
        <v>170</v>
      </c>
      <c r="C14" s="308" t="n">
        <v>14428</v>
      </c>
      <c r="D14" s="309" t="n">
        <f aca="false">C14/$C$7</f>
        <v>0.300997204489506</v>
      </c>
    </row>
    <row r="15" customFormat="false" ht="12.75" hidden="false" customHeight="false" outlineLevel="0" collapsed="false">
      <c r="B15" s="311" t="s">
        <v>244</v>
      </c>
      <c r="C15" s="312" t="n">
        <v>1041</v>
      </c>
      <c r="D15" s="313" t="n">
        <f aca="false">C15/$C$7</f>
        <v>0.0217173613718863</v>
      </c>
    </row>
    <row r="16" customFormat="false" ht="12.75" hidden="false" customHeight="false" outlineLevel="0" collapsed="false">
      <c r="B16" s="311" t="s">
        <v>245</v>
      </c>
      <c r="C16" s="312" t="n">
        <v>6067</v>
      </c>
      <c r="D16" s="313" t="n">
        <f aca="false">C16/$C$7</f>
        <v>0.126569866900321</v>
      </c>
    </row>
    <row r="17" customFormat="false" ht="12.75" hidden="false" customHeight="false" outlineLevel="0" collapsed="false">
      <c r="B17" s="311" t="s">
        <v>246</v>
      </c>
      <c r="C17" s="312" t="n">
        <v>7316</v>
      </c>
      <c r="D17" s="313" t="n">
        <f aca="false">C17/$C$7</f>
        <v>0.152626528142863</v>
      </c>
    </row>
    <row r="18" customFormat="false" ht="12.75" hidden="false" customHeight="false" outlineLevel="0" collapsed="false">
      <c r="B18" s="311" t="s">
        <v>248</v>
      </c>
      <c r="C18" s="312" t="n">
        <v>4</v>
      </c>
      <c r="D18" s="314" t="n">
        <f aca="false">C18/$C$7</f>
        <v>8.34480744356824E-005</v>
      </c>
    </row>
    <row r="19" customFormat="false" ht="12.75" hidden="false" customHeight="false" outlineLevel="0" collapsed="false">
      <c r="B19" s="310" t="s">
        <v>249</v>
      </c>
      <c r="C19" s="308" t="n">
        <v>22</v>
      </c>
      <c r="D19" s="315" t="n">
        <f aca="false">C19/$C$7</f>
        <v>0.000458964409396253</v>
      </c>
    </row>
    <row r="20" customFormat="false" ht="12.75" hidden="false" customHeight="false" outlineLevel="0" collapsed="false">
      <c r="B20" s="311" t="s">
        <v>250</v>
      </c>
      <c r="C20" s="312" t="n">
        <v>22</v>
      </c>
      <c r="D20" s="314" t="n">
        <f aca="false">C20/$C$7</f>
        <v>0.000458964409396253</v>
      </c>
    </row>
    <row r="21" customFormat="false" ht="12.75" hidden="false" customHeight="false" outlineLevel="0" collapsed="false">
      <c r="B21" s="310" t="s">
        <v>252</v>
      </c>
      <c r="C21" s="316" t="n">
        <v>14</v>
      </c>
      <c r="D21" s="315" t="n">
        <f aca="false">C21/$C$7</f>
        <v>0.000292068260524888</v>
      </c>
    </row>
    <row r="22" customFormat="false" ht="12.75" hidden="false" customHeight="false" outlineLevel="0" collapsed="false">
      <c r="B22" s="311" t="s">
        <v>255</v>
      </c>
      <c r="C22" s="274" t="n">
        <v>5</v>
      </c>
      <c r="D22" s="314" t="n">
        <f aca="false">C22/$C$7</f>
        <v>0.000104310093044603</v>
      </c>
    </row>
    <row r="23" customFormat="false" ht="12.75" hidden="false" customHeight="false" outlineLevel="0" collapsed="false">
      <c r="B23" s="311" t="s">
        <v>256</v>
      </c>
      <c r="C23" s="274" t="n">
        <v>9</v>
      </c>
      <c r="D23" s="314" t="n">
        <f aca="false">C23/$C$7</f>
        <v>0.000187758167480285</v>
      </c>
    </row>
    <row r="24" customFormat="false" ht="30" hidden="false" customHeight="true" outlineLevel="0" collapsed="false">
      <c r="B24" s="317" t="s">
        <v>259</v>
      </c>
      <c r="C24" s="317"/>
      <c r="D24" s="317"/>
    </row>
    <row r="27" customFormat="false" ht="13.5" hidden="false" customHeight="true" outlineLevel="0" collapsed="false"/>
    <row r="28" customFormat="false" ht="31.5" hidden="false" customHeight="true" outlineLevel="0" collapsed="false">
      <c r="E28" s="49" t="s">
        <v>51</v>
      </c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3" min="3" style="304" width="13.99"/>
    <col collapsed="false" customWidth="true" hidden="false" outlineLevel="0" max="4" min="4" style="304" width="12.7"/>
    <col collapsed="false" customWidth="false" hidden="false" outlineLevel="0" max="257" min="5" style="304" width="11.42"/>
  </cols>
  <sheetData>
    <row r="5" customFormat="false" ht="47.25" hidden="false" customHeight="true" outlineLevel="0" collapsed="false">
      <c r="B5" s="305" t="s">
        <v>260</v>
      </c>
      <c r="C5" s="305"/>
      <c r="D5" s="305"/>
      <c r="G5" s="318"/>
    </row>
    <row r="6" customFormat="false" ht="27" hidden="false" customHeight="true" outlineLevel="0" collapsed="false">
      <c r="B6" s="306"/>
      <c r="C6" s="295" t="s">
        <v>235</v>
      </c>
      <c r="D6" s="306" t="s">
        <v>33</v>
      </c>
      <c r="G6" s="318"/>
    </row>
    <row r="7" customFormat="false" ht="12.75" hidden="false" customHeight="false" outlineLevel="0" collapsed="false">
      <c r="B7" s="307" t="s">
        <v>236</v>
      </c>
      <c r="C7" s="308" t="n">
        <v>39694</v>
      </c>
      <c r="D7" s="309" t="n">
        <f aca="false">C7/$C$7</f>
        <v>1</v>
      </c>
      <c r="G7" s="318"/>
    </row>
    <row r="8" customFormat="false" ht="12.75" hidden="false" customHeight="false" outlineLevel="0" collapsed="false">
      <c r="B8" s="310" t="s">
        <v>169</v>
      </c>
      <c r="C8" s="308" t="n">
        <v>16180</v>
      </c>
      <c r="D8" s="309" t="n">
        <f aca="false">C8/$C$7</f>
        <v>0.407618279840782</v>
      </c>
      <c r="G8" s="318"/>
    </row>
    <row r="9" customFormat="false" ht="12.75" hidden="false" customHeight="false" outlineLevel="0" collapsed="false">
      <c r="B9" s="311" t="s">
        <v>238</v>
      </c>
      <c r="C9" s="312" t="n">
        <v>190</v>
      </c>
      <c r="D9" s="313" t="n">
        <f aca="false">C9/$C$7</f>
        <v>0.00478661762482995</v>
      </c>
      <c r="G9" s="318"/>
    </row>
    <row r="10" customFormat="false" ht="12.75" hidden="false" customHeight="false" outlineLevel="0" collapsed="false">
      <c r="B10" s="311" t="s">
        <v>239</v>
      </c>
      <c r="C10" s="312" t="n">
        <v>96</v>
      </c>
      <c r="D10" s="313" t="n">
        <f aca="false">C10/$C$7</f>
        <v>0.00241850153675618</v>
      </c>
      <c r="G10" s="318"/>
    </row>
    <row r="11" customFormat="false" ht="12.75" hidden="false" customHeight="false" outlineLevel="0" collapsed="false">
      <c r="B11" s="311" t="s">
        <v>240</v>
      </c>
      <c r="C11" s="312" t="n">
        <v>4673</v>
      </c>
      <c r="D11" s="313" t="n">
        <f aca="false">C11/$C$7</f>
        <v>0.117725600846476</v>
      </c>
      <c r="G11" s="318"/>
    </row>
    <row r="12" customFormat="false" ht="12.75" hidden="false" customHeight="false" outlineLevel="0" collapsed="false">
      <c r="B12" s="311" t="s">
        <v>241</v>
      </c>
      <c r="C12" s="312" t="n">
        <v>9600</v>
      </c>
      <c r="D12" s="313" t="n">
        <f aca="false">C12/$C$7</f>
        <v>0.241850153675619</v>
      </c>
      <c r="G12" s="318"/>
    </row>
    <row r="13" customFormat="false" ht="12.75" hidden="false" customHeight="false" outlineLevel="0" collapsed="false">
      <c r="B13" s="311" t="s">
        <v>242</v>
      </c>
      <c r="C13" s="312" t="n">
        <v>1621</v>
      </c>
      <c r="D13" s="313" t="n">
        <f aca="false">C13/$C$7</f>
        <v>0.0408374061571018</v>
      </c>
      <c r="G13" s="318"/>
    </row>
    <row r="14" customFormat="false" ht="12.75" hidden="false" customHeight="false" outlineLevel="0" collapsed="false">
      <c r="B14" s="310" t="s">
        <v>170</v>
      </c>
      <c r="C14" s="308" t="n">
        <v>23494</v>
      </c>
      <c r="D14" s="309" t="n">
        <f aca="false">C14/$C$7</f>
        <v>0.591877865672394</v>
      </c>
      <c r="G14" s="318"/>
    </row>
    <row r="15" customFormat="false" ht="12.75" hidden="false" customHeight="false" outlineLevel="0" collapsed="false">
      <c r="B15" s="311" t="s">
        <v>244</v>
      </c>
      <c r="C15" s="304" t="n">
        <v>3926</v>
      </c>
      <c r="D15" s="313" t="n">
        <f aca="false">C15/$C$7</f>
        <v>0.0989066357635915</v>
      </c>
      <c r="G15" s="318"/>
    </row>
    <row r="16" customFormat="false" ht="12.75" hidden="false" customHeight="false" outlineLevel="0" collapsed="false">
      <c r="B16" s="311" t="s">
        <v>245</v>
      </c>
      <c r="C16" s="304" t="n">
        <v>5628</v>
      </c>
      <c r="D16" s="313" t="n">
        <f aca="false">C16/$C$7</f>
        <v>0.141784652592331</v>
      </c>
      <c r="G16" s="318"/>
    </row>
    <row r="17" customFormat="false" ht="12.75" hidden="false" customHeight="false" outlineLevel="0" collapsed="false">
      <c r="B17" s="311" t="s">
        <v>246</v>
      </c>
      <c r="C17" s="304" t="n">
        <v>13722</v>
      </c>
      <c r="D17" s="313" t="n">
        <f aca="false">C17/$C$7</f>
        <v>0.345694563410087</v>
      </c>
      <c r="G17" s="318"/>
    </row>
    <row r="18" customFormat="false" ht="12.75" hidden="false" customHeight="false" outlineLevel="0" collapsed="false">
      <c r="B18" s="311" t="s">
        <v>247</v>
      </c>
      <c r="C18" s="304" t="n">
        <v>218</v>
      </c>
      <c r="D18" s="313" t="n">
        <f aca="false">C18/$C$7</f>
        <v>0.00549201390638384</v>
      </c>
      <c r="G18" s="318"/>
    </row>
    <row r="19" customFormat="false" ht="11.25" hidden="false" customHeight="true" outlineLevel="0" collapsed="false">
      <c r="B19" s="310" t="s">
        <v>252</v>
      </c>
      <c r="C19" s="316" t="n">
        <v>20</v>
      </c>
      <c r="D19" s="309" t="n">
        <f aca="false">C19/$C$7</f>
        <v>0.000503854486824205</v>
      </c>
      <c r="G19" s="318"/>
    </row>
    <row r="20" customFormat="false" ht="31.5" hidden="false" customHeight="true" outlineLevel="0" collapsed="false">
      <c r="B20" s="317" t="s">
        <v>259</v>
      </c>
      <c r="C20" s="317"/>
      <c r="D20" s="317"/>
      <c r="E20" s="49" t="s">
        <v>51</v>
      </c>
      <c r="G20" s="318"/>
    </row>
    <row r="21" customFormat="false" ht="12.75" hidden="false" customHeight="false" outlineLevel="0" collapsed="false">
      <c r="G21" s="318"/>
    </row>
    <row r="22" customFormat="false" ht="12.75" hidden="false" customHeight="false" outlineLevel="0" collapsed="false">
      <c r="G22" s="318"/>
    </row>
    <row r="23" customFormat="false" ht="12.75" hidden="false" customHeight="false" outlineLevel="0" collapsed="false">
      <c r="G23" s="318"/>
    </row>
    <row r="24" customFormat="false" ht="12.75" hidden="false" customHeight="false" outlineLevel="0" collapsed="false">
      <c r="G24" s="318"/>
    </row>
    <row r="25" customFormat="false" ht="12.75" hidden="false" customHeight="false" outlineLevel="0" collapsed="false">
      <c r="G25" s="318"/>
    </row>
    <row r="26" customFormat="false" ht="12.75" hidden="false" customHeight="false" outlineLevel="0" collapsed="false">
      <c r="G26" s="318"/>
    </row>
    <row r="27" customFormat="false" ht="12.75" hidden="false" customHeight="false" outlineLevel="0" collapsed="false">
      <c r="G27" s="318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4" min="3" style="304" width="12.7"/>
    <col collapsed="false" customWidth="false" hidden="false" outlineLevel="0" max="257" min="5" style="304" width="11.42"/>
  </cols>
  <sheetData>
    <row r="5" customFormat="false" ht="51.75" hidden="false" customHeight="true" outlineLevel="0" collapsed="false">
      <c r="B5" s="305" t="s">
        <v>261</v>
      </c>
      <c r="C5" s="305"/>
      <c r="D5" s="305"/>
      <c r="F5" s="318"/>
    </row>
    <row r="6" customFormat="false" ht="30" hidden="false" customHeight="true" outlineLevel="0" collapsed="false">
      <c r="B6" s="306"/>
      <c r="C6" s="295" t="s">
        <v>235</v>
      </c>
      <c r="D6" s="306" t="s">
        <v>33</v>
      </c>
      <c r="F6" s="318"/>
    </row>
    <row r="7" customFormat="false" ht="12.75" hidden="false" customHeight="false" outlineLevel="0" collapsed="false">
      <c r="B7" s="307" t="s">
        <v>236</v>
      </c>
      <c r="C7" s="308" t="n">
        <v>23811</v>
      </c>
      <c r="D7" s="309" t="n">
        <f aca="false">C7/$C$7</f>
        <v>1</v>
      </c>
      <c r="F7" s="318"/>
    </row>
    <row r="8" customFormat="false" ht="12.75" hidden="false" customHeight="false" outlineLevel="0" collapsed="false">
      <c r="B8" s="310" t="s">
        <v>169</v>
      </c>
      <c r="C8" s="308" t="n">
        <v>16646</v>
      </c>
      <c r="D8" s="309" t="n">
        <f aca="false">C8/$C$7</f>
        <v>0.699088656503297</v>
      </c>
      <c r="F8" s="318"/>
    </row>
    <row r="9" customFormat="false" ht="12.75" hidden="false" customHeight="false" outlineLevel="0" collapsed="false">
      <c r="B9" s="311" t="s">
        <v>238</v>
      </c>
      <c r="C9" s="278" t="n">
        <v>145</v>
      </c>
      <c r="D9" s="313" t="n">
        <f aca="false">C9/$C$7</f>
        <v>0.00608962244340851</v>
      </c>
      <c r="F9" s="318"/>
    </row>
    <row r="10" customFormat="false" ht="12.75" hidden="false" customHeight="false" outlineLevel="0" collapsed="false">
      <c r="B10" s="311" t="s">
        <v>239</v>
      </c>
      <c r="C10" s="278" t="n">
        <v>317</v>
      </c>
      <c r="D10" s="313" t="n">
        <f aca="false">C10/$C$7</f>
        <v>0.0133131745831758</v>
      </c>
      <c r="F10" s="318"/>
    </row>
    <row r="11" customFormat="false" ht="12.75" hidden="false" customHeight="false" outlineLevel="0" collapsed="false">
      <c r="B11" s="311" t="s">
        <v>240</v>
      </c>
      <c r="C11" s="278" t="n">
        <v>3632</v>
      </c>
      <c r="D11" s="313" t="n">
        <f aca="false">C11/$C$7</f>
        <v>0.152534542858343</v>
      </c>
      <c r="F11" s="318"/>
    </row>
    <row r="12" customFormat="false" ht="12.75" hidden="false" customHeight="false" outlineLevel="0" collapsed="false">
      <c r="B12" s="311" t="s">
        <v>241</v>
      </c>
      <c r="C12" s="278" t="n">
        <v>11458</v>
      </c>
      <c r="D12" s="313" t="n">
        <f aca="false">C12/$C$7</f>
        <v>0.481206165217757</v>
      </c>
      <c r="F12" s="318"/>
    </row>
    <row r="13" customFormat="false" ht="12.75" hidden="false" customHeight="false" outlineLevel="0" collapsed="false">
      <c r="B13" s="311" t="s">
        <v>242</v>
      </c>
      <c r="C13" s="278" t="n">
        <v>1094</v>
      </c>
      <c r="D13" s="313" t="n">
        <f aca="false">C13/$C$7</f>
        <v>0.0459451514006132</v>
      </c>
      <c r="F13" s="318"/>
    </row>
    <row r="14" customFormat="false" ht="12.75" hidden="false" customHeight="false" outlineLevel="0" collapsed="false">
      <c r="B14" s="310" t="s">
        <v>170</v>
      </c>
      <c r="C14" s="308" t="n">
        <v>7165</v>
      </c>
      <c r="D14" s="309" t="n">
        <f aca="false">C14/$C$7</f>
        <v>0.300911343496703</v>
      </c>
      <c r="F14" s="318"/>
    </row>
    <row r="15" customFormat="false" ht="12.75" hidden="false" customHeight="false" outlineLevel="0" collapsed="false">
      <c r="B15" s="311" t="s">
        <v>244</v>
      </c>
      <c r="C15" s="278" t="n">
        <v>182</v>
      </c>
      <c r="D15" s="313" t="n">
        <f aca="false">C15/$C$7</f>
        <v>0.00764352610138171</v>
      </c>
      <c r="F15" s="318"/>
    </row>
    <row r="16" customFormat="false" ht="12.75" hidden="false" customHeight="false" outlineLevel="0" collapsed="false">
      <c r="B16" s="311" t="s">
        <v>245</v>
      </c>
      <c r="C16" s="278" t="n">
        <v>1847</v>
      </c>
      <c r="D16" s="313" t="n">
        <f aca="false">C16/$C$7</f>
        <v>0.077569190710176</v>
      </c>
      <c r="F16" s="318"/>
    </row>
    <row r="17" customFormat="false" ht="12.75" hidden="false" customHeight="false" outlineLevel="0" collapsed="false">
      <c r="B17" s="311" t="s">
        <v>246</v>
      </c>
      <c r="C17" s="278" t="n">
        <v>5136</v>
      </c>
      <c r="D17" s="313" t="n">
        <f aca="false">C17/$C$7</f>
        <v>0.215698626685146</v>
      </c>
      <c r="F17" s="318"/>
    </row>
    <row r="18" customFormat="false" ht="31.5" hidden="false" customHeight="true" outlineLevel="0" collapsed="false">
      <c r="B18" s="317" t="s">
        <v>259</v>
      </c>
      <c r="C18" s="317"/>
      <c r="D18" s="317"/>
      <c r="E18" s="49" t="s">
        <v>51</v>
      </c>
      <c r="F18" s="318"/>
    </row>
    <row r="19" customFormat="false" ht="12.75" hidden="false" customHeight="false" outlineLevel="0" collapsed="false">
      <c r="F19" s="318"/>
    </row>
    <row r="20" customFormat="false" ht="12.75" hidden="false" customHeight="false" outlineLevel="0" collapsed="false">
      <c r="F20" s="318"/>
    </row>
    <row r="21" customFormat="false" ht="12.75" hidden="false" customHeight="false" outlineLevel="0" collapsed="false">
      <c r="F21" s="318"/>
    </row>
    <row r="22" customFormat="false" ht="12.75" hidden="false" customHeight="false" outlineLevel="0" collapsed="false">
      <c r="F22" s="318"/>
    </row>
    <row r="23" customFormat="false" ht="12.75" hidden="false" customHeight="false" outlineLevel="0" collapsed="false">
      <c r="F23" s="318"/>
    </row>
    <row r="24" customFormat="false" ht="12.75" hidden="false" customHeight="false" outlineLevel="0" collapsed="false">
      <c r="F24" s="318"/>
    </row>
    <row r="25" customFormat="false" ht="12.75" hidden="false" customHeight="false" outlineLevel="0" collapsed="false">
      <c r="F25" s="318"/>
    </row>
    <row r="26" customFormat="false" ht="12.75" hidden="false" customHeight="false" outlineLevel="0" collapsed="false">
      <c r="F26" s="318"/>
    </row>
    <row r="27" customFormat="false" ht="12.75" hidden="false" customHeight="false" outlineLevel="0" collapsed="false">
      <c r="F27" s="318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" width="11.42"/>
  </cols>
  <sheetData>
    <row r="3" customFormat="false" ht="12.75" hidden="false" customHeight="false" outlineLevel="0" collapsed="false">
      <c r="L3" s="7" t="s">
        <v>27</v>
      </c>
    </row>
    <row r="15" customFormat="false" ht="51.75" hidden="false" customHeight="true" outlineLevel="0" collapsed="false">
      <c r="B15" s="8"/>
      <c r="D15" s="9" t="s">
        <v>28</v>
      </c>
      <c r="E15" s="9"/>
      <c r="F15" s="9"/>
      <c r="G15" s="9"/>
      <c r="H15" s="9"/>
      <c r="I15" s="9"/>
      <c r="J15" s="9"/>
    </row>
    <row r="17" customFormat="false" ht="69.75" hidden="false" customHeight="true" outlineLevel="0" collapsed="false">
      <c r="B17" s="8"/>
      <c r="C17" s="8"/>
      <c r="G17" s="10" t="s">
        <v>29</v>
      </c>
      <c r="H17" s="8"/>
    </row>
    <row r="18" customFormat="false" ht="12.75" hidden="false" customHeight="true" outlineLevel="0" collapsed="false">
      <c r="E18" s="11" t="s">
        <v>30</v>
      </c>
      <c r="F18" s="11"/>
      <c r="G18" s="11"/>
      <c r="H18" s="11"/>
      <c r="I18" s="11"/>
    </row>
    <row r="23" customFormat="false" ht="15.75" hidden="false" customHeight="false" outlineLevel="0" collapsed="false">
      <c r="E23" s="12"/>
    </row>
    <row r="24" customFormat="false" ht="12.75" hidden="false" customHeight="false" outlineLevel="0" collapsed="false">
      <c r="C24" s="13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4" min="3" style="304" width="12.7"/>
    <col collapsed="false" customWidth="false" hidden="false" outlineLevel="0" max="257" min="5" style="304" width="11.42"/>
  </cols>
  <sheetData>
    <row r="5" customFormat="false" ht="51.75" hidden="false" customHeight="true" outlineLevel="0" collapsed="false">
      <c r="B5" s="305" t="s">
        <v>262</v>
      </c>
      <c r="C5" s="305"/>
      <c r="D5" s="305"/>
      <c r="F5" s="318"/>
      <c r="G5" s="318"/>
      <c r="H5" s="318"/>
    </row>
    <row r="6" customFormat="false" ht="27" hidden="false" customHeight="true" outlineLevel="0" collapsed="false">
      <c r="B6" s="306"/>
      <c r="C6" s="295" t="s">
        <v>235</v>
      </c>
      <c r="D6" s="306" t="s">
        <v>33</v>
      </c>
      <c r="F6" s="318"/>
      <c r="G6" s="318"/>
      <c r="H6" s="318"/>
    </row>
    <row r="7" customFormat="false" ht="12.75" hidden="false" customHeight="false" outlineLevel="0" collapsed="false">
      <c r="B7" s="307" t="s">
        <v>236</v>
      </c>
      <c r="C7" s="308" t="n">
        <v>2752</v>
      </c>
      <c r="D7" s="309" t="n">
        <v>1</v>
      </c>
      <c r="F7" s="318"/>
      <c r="G7" s="318"/>
      <c r="H7" s="318"/>
    </row>
    <row r="8" customFormat="false" ht="12.75" hidden="false" customHeight="false" outlineLevel="0" collapsed="false">
      <c r="B8" s="310" t="s">
        <v>169</v>
      </c>
      <c r="C8" s="308" t="n">
        <v>2738</v>
      </c>
      <c r="D8" s="309" t="n">
        <v>0.994912790697675</v>
      </c>
      <c r="F8" s="318"/>
      <c r="G8" s="318"/>
      <c r="H8" s="0"/>
    </row>
    <row r="9" customFormat="false" ht="12.75" hidden="false" customHeight="false" outlineLevel="0" collapsed="false">
      <c r="B9" s="311" t="s">
        <v>238</v>
      </c>
      <c r="C9" s="278" t="n">
        <v>218</v>
      </c>
      <c r="D9" s="313" t="n">
        <v>0.0792151162790698</v>
      </c>
      <c r="F9" s="318"/>
      <c r="G9" s="318"/>
      <c r="H9" s="0"/>
    </row>
    <row r="10" customFormat="false" ht="12.75" hidden="false" customHeight="false" outlineLevel="0" collapsed="false">
      <c r="B10" s="311" t="s">
        <v>239</v>
      </c>
      <c r="C10" s="278" t="n">
        <v>680</v>
      </c>
      <c r="D10" s="313" t="n">
        <v>0.247093023255814</v>
      </c>
      <c r="F10" s="318"/>
      <c r="G10" s="318"/>
      <c r="H10" s="0"/>
    </row>
    <row r="11" customFormat="false" ht="12.75" hidden="false" customHeight="false" outlineLevel="0" collapsed="false">
      <c r="B11" s="311" t="s">
        <v>240</v>
      </c>
      <c r="C11" s="278" t="n">
        <v>912</v>
      </c>
      <c r="D11" s="313" t="n">
        <v>0.331395348837209</v>
      </c>
      <c r="F11" s="318"/>
      <c r="G11" s="318"/>
      <c r="H11" s="0"/>
    </row>
    <row r="12" customFormat="false" ht="12.75" hidden="false" customHeight="false" outlineLevel="0" collapsed="false">
      <c r="B12" s="311" t="s">
        <v>241</v>
      </c>
      <c r="C12" s="278" t="n">
        <v>356</v>
      </c>
      <c r="D12" s="313" t="n">
        <v>0.129360465116279</v>
      </c>
      <c r="F12" s="318"/>
      <c r="G12" s="318"/>
      <c r="H12" s="0"/>
    </row>
    <row r="13" customFormat="false" ht="12.75" hidden="false" customHeight="false" outlineLevel="0" collapsed="false">
      <c r="B13" s="311" t="s">
        <v>242</v>
      </c>
      <c r="C13" s="278" t="n">
        <v>572</v>
      </c>
      <c r="D13" s="313" t="n">
        <v>0.207848837209302</v>
      </c>
      <c r="F13" s="318"/>
      <c r="G13" s="318"/>
      <c r="H13" s="0"/>
    </row>
    <row r="14" customFormat="false" ht="12.75" hidden="false" customHeight="false" outlineLevel="0" collapsed="false">
      <c r="B14" s="310" t="s">
        <v>170</v>
      </c>
      <c r="C14" s="308" t="n">
        <v>6</v>
      </c>
      <c r="D14" s="309" t="n">
        <v>0.00218023255813954</v>
      </c>
      <c r="F14" s="318"/>
      <c r="G14" s="318"/>
      <c r="H14" s="0"/>
    </row>
    <row r="15" customFormat="false" ht="13.5" hidden="false" customHeight="true" outlineLevel="0" collapsed="false">
      <c r="B15" s="319" t="s">
        <v>252</v>
      </c>
      <c r="C15" s="308" t="n">
        <v>8</v>
      </c>
      <c r="D15" s="309" t="n">
        <v>0.00290697674418605</v>
      </c>
      <c r="F15" s="318"/>
      <c r="G15" s="318"/>
      <c r="H15" s="0"/>
    </row>
    <row r="16" customFormat="false" ht="30.75" hidden="false" customHeight="true" outlineLevel="0" collapsed="false">
      <c r="B16" s="317" t="s">
        <v>259</v>
      </c>
      <c r="C16" s="317"/>
      <c r="D16" s="317"/>
      <c r="F16" s="318"/>
      <c r="G16" s="318"/>
      <c r="H16" s="0"/>
    </row>
    <row r="17" customFormat="false" ht="12.75" hidden="false" customHeight="false" outlineLevel="0" collapsed="false">
      <c r="E17" s="49" t="s">
        <v>51</v>
      </c>
      <c r="F17" s="318"/>
      <c r="G17" s="318"/>
      <c r="H17" s="0"/>
    </row>
    <row r="18" customFormat="false" ht="31.5" hidden="false" customHeight="true" outlineLevel="0" collapsed="false">
      <c r="F18" s="318"/>
      <c r="G18" s="318"/>
      <c r="H18" s="0"/>
    </row>
    <row r="19" customFormat="false" ht="12.75" hidden="false" customHeight="false" outlineLevel="0" collapsed="false">
      <c r="F19" s="318"/>
      <c r="G19" s="318"/>
      <c r="H19" s="0"/>
    </row>
    <row r="20" customFormat="false" ht="12.75" hidden="false" customHeight="false" outlineLevel="0" collapsed="false">
      <c r="F20" s="318"/>
      <c r="G20" s="318"/>
      <c r="H20" s="0"/>
    </row>
    <row r="21" customFormat="false" ht="12.75" hidden="false" customHeight="false" outlineLevel="0" collapsed="false">
      <c r="F21" s="318"/>
    </row>
    <row r="22" customFormat="false" ht="12.75" hidden="false" customHeight="false" outlineLevel="0" collapsed="false">
      <c r="F22" s="318"/>
    </row>
    <row r="23" customFormat="false" ht="12.75" hidden="false" customHeight="false" outlineLevel="0" collapsed="false">
      <c r="F23" s="318"/>
    </row>
    <row r="24" customFormat="false" ht="12.75" hidden="false" customHeight="false" outlineLevel="0" collapsed="false">
      <c r="F24" s="318"/>
    </row>
    <row r="25" customFormat="false" ht="12.75" hidden="false" customHeight="false" outlineLevel="0" collapsed="false">
      <c r="F25" s="318"/>
    </row>
    <row r="26" customFormat="false" ht="12.75" hidden="false" customHeight="false" outlineLevel="0" collapsed="false">
      <c r="F26" s="318"/>
    </row>
    <row r="27" customFormat="false" ht="12.75" hidden="false" customHeight="false" outlineLevel="0" collapsed="false">
      <c r="F27" s="318"/>
    </row>
  </sheetData>
  <sheetProtection sheet="true" password="ceac" objects="true" scenarios="true"/>
  <mergeCells count="2">
    <mergeCell ref="B5:D5"/>
    <mergeCell ref="B16:D16"/>
  </mergeCells>
  <hyperlinks>
    <hyperlink ref="E17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56"/>
    <col collapsed="false" customWidth="true" hidden="false" outlineLevel="0" max="8" min="8" style="0" width="11.99"/>
    <col collapsed="false" customWidth="true" hidden="false" outlineLevel="0" max="10" min="10" style="0" width="17.56"/>
    <col collapsed="false" customWidth="true" hidden="false" outlineLevel="0" max="14" min="11" style="0" width="11.56"/>
    <col collapsed="false" customWidth="true" hidden="false" outlineLevel="0" max="15" min="15" style="0" width="11.85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20" t="s">
        <v>263</v>
      </c>
    </row>
    <row r="2" customFormat="false" ht="12.75" hidden="false" customHeight="false" outlineLevel="0" collapsed="false">
      <c r="A2" s="320" t="s">
        <v>264</v>
      </c>
      <c r="AJ2" s="321"/>
      <c r="AK2" s="321"/>
      <c r="AL2" s="321"/>
      <c r="AM2" s="321"/>
      <c r="AN2" s="321"/>
      <c r="AO2" s="321"/>
      <c r="AP2" s="321"/>
      <c r="AQ2" s="321"/>
      <c r="AR2" s="321"/>
    </row>
    <row r="3" customFormat="false" ht="15.75" hidden="false" customHeight="false" outlineLevel="0" collapsed="false">
      <c r="A3" s="322" t="s">
        <v>265</v>
      </c>
      <c r="B3" s="322"/>
      <c r="C3" s="322"/>
      <c r="D3" s="322"/>
      <c r="E3" s="322"/>
      <c r="F3" s="322"/>
      <c r="G3" s="322"/>
      <c r="H3" s="322"/>
      <c r="J3" s="323" t="s">
        <v>266</v>
      </c>
      <c r="K3" s="322"/>
      <c r="L3" s="322"/>
      <c r="M3" s="322"/>
      <c r="N3" s="322"/>
      <c r="O3" s="322"/>
      <c r="P3" s="322"/>
      <c r="Q3" s="322"/>
      <c r="S3" s="323" t="s">
        <v>267</v>
      </c>
      <c r="T3" s="322"/>
      <c r="U3" s="322"/>
      <c r="V3" s="322"/>
      <c r="W3" s="322"/>
      <c r="X3" s="322"/>
      <c r="Y3" s="322"/>
      <c r="AA3" s="324" t="s">
        <v>268</v>
      </c>
      <c r="AB3" s="324"/>
      <c r="AC3" s="324"/>
      <c r="AD3" s="324"/>
      <c r="AE3" s="324"/>
      <c r="AF3" s="324"/>
      <c r="AG3" s="324"/>
      <c r="AH3" s="324"/>
      <c r="AJ3" s="321"/>
      <c r="AK3" s="322" t="s">
        <v>269</v>
      </c>
      <c r="AL3" s="322"/>
      <c r="AM3" s="322"/>
      <c r="AN3" s="322"/>
      <c r="AO3" s="322"/>
      <c r="AP3" s="322"/>
      <c r="AQ3" s="322"/>
      <c r="AR3" s="322"/>
    </row>
    <row r="4" customFormat="false" ht="18.75" hidden="false" customHeight="false" outlineLevel="0" collapsed="false">
      <c r="A4" s="321"/>
      <c r="B4" s="321"/>
      <c r="C4" s="321"/>
      <c r="D4" s="321"/>
      <c r="E4" s="321" t="s">
        <v>270</v>
      </c>
      <c r="F4" s="321" t="s">
        <v>270</v>
      </c>
      <c r="G4" s="321"/>
      <c r="H4" s="321"/>
      <c r="J4" s="321"/>
      <c r="K4" s="321"/>
      <c r="L4" s="321"/>
      <c r="M4" s="321"/>
      <c r="N4" s="321" t="s">
        <v>270</v>
      </c>
      <c r="O4" s="321" t="s">
        <v>270</v>
      </c>
      <c r="P4" s="321"/>
      <c r="Q4" s="321"/>
      <c r="S4" s="321"/>
      <c r="T4" s="321"/>
      <c r="U4" s="321"/>
      <c r="V4" s="321"/>
      <c r="W4" s="321" t="s">
        <v>270</v>
      </c>
      <c r="X4" s="321" t="s">
        <v>270</v>
      </c>
      <c r="Y4" s="321"/>
      <c r="AA4" s="321"/>
      <c r="AB4" s="321"/>
      <c r="AC4" s="321"/>
      <c r="AD4" s="321"/>
      <c r="AE4" s="321" t="s">
        <v>270</v>
      </c>
      <c r="AF4" s="321" t="s">
        <v>270</v>
      </c>
      <c r="AG4" s="321"/>
      <c r="AH4" s="321"/>
      <c r="AJ4" s="321"/>
      <c r="AK4" s="325"/>
      <c r="AL4" s="325"/>
      <c r="AM4" s="325"/>
      <c r="AN4" s="326"/>
      <c r="AO4" s="327"/>
      <c r="AP4" s="328"/>
      <c r="AQ4" s="325"/>
      <c r="AR4" s="325"/>
    </row>
    <row r="5" customFormat="false" ht="16.5" hidden="false" customHeight="false" outlineLevel="0" collapsed="false">
      <c r="A5" s="329" t="s">
        <v>271</v>
      </c>
      <c r="B5" s="329"/>
      <c r="C5" s="329"/>
      <c r="D5" s="329"/>
      <c r="E5" s="329"/>
      <c r="F5" s="329"/>
      <c r="G5" s="329"/>
      <c r="H5" s="329"/>
      <c r="J5" s="330" t="s">
        <v>271</v>
      </c>
      <c r="K5" s="329"/>
      <c r="L5" s="329"/>
      <c r="M5" s="329"/>
      <c r="N5" s="329"/>
      <c r="O5" s="329"/>
      <c r="P5" s="329"/>
      <c r="Q5" s="329"/>
      <c r="S5" s="330" t="s">
        <v>271</v>
      </c>
      <c r="T5" s="329"/>
      <c r="U5" s="329"/>
      <c r="V5" s="329"/>
      <c r="W5" s="329"/>
      <c r="X5" s="329"/>
      <c r="Y5" s="329"/>
      <c r="AA5" s="330" t="s">
        <v>271</v>
      </c>
      <c r="AB5" s="329"/>
      <c r="AC5" s="329"/>
      <c r="AD5" s="329"/>
      <c r="AE5" s="329"/>
      <c r="AF5" s="329"/>
      <c r="AG5" s="329"/>
      <c r="AH5" s="329"/>
      <c r="AJ5" s="321"/>
      <c r="AK5" s="331" t="s">
        <v>271</v>
      </c>
      <c r="AL5" s="331"/>
      <c r="AM5" s="331"/>
      <c r="AN5" s="331"/>
      <c r="AO5" s="331"/>
      <c r="AP5" s="331"/>
      <c r="AQ5" s="331"/>
      <c r="AR5" s="331"/>
    </row>
    <row r="6" customFormat="false" ht="13.5" hidden="false" customHeight="false" outlineLevel="0" collapsed="false">
      <c r="A6" s="321"/>
      <c r="B6" s="321"/>
      <c r="C6" s="321"/>
      <c r="D6" s="321"/>
      <c r="E6" s="321"/>
      <c r="F6" s="321"/>
      <c r="G6" s="321"/>
      <c r="H6" s="321"/>
      <c r="J6" s="321"/>
      <c r="K6" s="321"/>
      <c r="L6" s="321"/>
      <c r="M6" s="321"/>
      <c r="N6" s="321"/>
      <c r="O6" s="321"/>
      <c r="P6" s="321"/>
      <c r="Q6" s="321"/>
      <c r="S6" s="321"/>
      <c r="T6" s="321"/>
      <c r="U6" s="321"/>
      <c r="V6" s="321"/>
      <c r="W6" s="321"/>
      <c r="X6" s="321"/>
      <c r="Y6" s="321"/>
      <c r="AA6" s="321"/>
      <c r="AB6" s="321"/>
      <c r="AC6" s="321"/>
      <c r="AD6" s="321"/>
      <c r="AE6" s="321"/>
      <c r="AF6" s="321"/>
      <c r="AG6" s="321"/>
      <c r="AH6" s="321"/>
      <c r="AJ6" s="321"/>
      <c r="AK6" s="321"/>
      <c r="AL6" s="321"/>
      <c r="AM6" s="321"/>
      <c r="AN6" s="321"/>
      <c r="AO6" s="321"/>
      <c r="AP6" s="321"/>
      <c r="AQ6" s="332"/>
      <c r="AR6" s="333"/>
    </row>
    <row r="7" customFormat="false" ht="15.75" hidden="false" customHeight="true" outlineLevel="0" collapsed="false">
      <c r="A7" s="321"/>
      <c r="B7" s="334" t="s">
        <v>272</v>
      </c>
      <c r="C7" s="334"/>
      <c r="D7" s="334"/>
      <c r="E7" s="334"/>
      <c r="F7" s="334"/>
      <c r="G7" s="335" t="s">
        <v>273</v>
      </c>
      <c r="H7" s="336" t="s">
        <v>41</v>
      </c>
      <c r="J7" s="321"/>
      <c r="K7" s="334" t="s">
        <v>272</v>
      </c>
      <c r="L7" s="334"/>
      <c r="M7" s="334"/>
      <c r="N7" s="334"/>
      <c r="O7" s="334"/>
      <c r="P7" s="335" t="s">
        <v>273</v>
      </c>
      <c r="Q7" s="336" t="s">
        <v>41</v>
      </c>
      <c r="S7" s="321"/>
      <c r="T7" s="334" t="s">
        <v>272</v>
      </c>
      <c r="U7" s="334"/>
      <c r="V7" s="334"/>
      <c r="W7" s="334"/>
      <c r="X7" s="335" t="s">
        <v>273</v>
      </c>
      <c r="Y7" s="336" t="s">
        <v>41</v>
      </c>
      <c r="AA7" s="321"/>
      <c r="AB7" s="334" t="s">
        <v>272</v>
      </c>
      <c r="AC7" s="334"/>
      <c r="AD7" s="334"/>
      <c r="AE7" s="334"/>
      <c r="AF7" s="334"/>
      <c r="AG7" s="335" t="s">
        <v>273</v>
      </c>
      <c r="AH7" s="336" t="s">
        <v>41</v>
      </c>
      <c r="AJ7" s="321"/>
      <c r="AK7" s="337" t="s">
        <v>272</v>
      </c>
      <c r="AL7" s="337"/>
      <c r="AM7" s="337"/>
      <c r="AN7" s="337"/>
      <c r="AO7" s="337"/>
      <c r="AP7" s="337"/>
      <c r="AQ7" s="338" t="s">
        <v>273</v>
      </c>
      <c r="AR7" s="339" t="s">
        <v>41</v>
      </c>
    </row>
    <row r="8" customFormat="false" ht="15.75" hidden="false" customHeight="false" outlineLevel="0" collapsed="false">
      <c r="A8" s="321"/>
      <c r="B8" s="340" t="s">
        <v>274</v>
      </c>
      <c r="C8" s="340" t="s">
        <v>275</v>
      </c>
      <c r="D8" s="340" t="s">
        <v>276</v>
      </c>
      <c r="E8" s="340" t="s">
        <v>277</v>
      </c>
      <c r="F8" s="336" t="s">
        <v>41</v>
      </c>
      <c r="G8" s="335" t="s">
        <v>243</v>
      </c>
      <c r="H8" s="336" t="s">
        <v>278</v>
      </c>
      <c r="J8" s="321"/>
      <c r="K8" s="340" t="s">
        <v>274</v>
      </c>
      <c r="L8" s="340" t="s">
        <v>275</v>
      </c>
      <c r="M8" s="340" t="s">
        <v>276</v>
      </c>
      <c r="N8" s="340" t="s">
        <v>277</v>
      </c>
      <c r="O8" s="336" t="s">
        <v>41</v>
      </c>
      <c r="P8" s="335" t="s">
        <v>243</v>
      </c>
      <c r="Q8" s="336" t="s">
        <v>278</v>
      </c>
      <c r="S8" s="321"/>
      <c r="T8" s="341" t="s">
        <v>279</v>
      </c>
      <c r="U8" s="340" t="s">
        <v>276</v>
      </c>
      <c r="V8" s="340" t="s">
        <v>277</v>
      </c>
      <c r="W8" s="336" t="s">
        <v>41</v>
      </c>
      <c r="X8" s="335" t="s">
        <v>243</v>
      </c>
      <c r="Y8" s="336" t="s">
        <v>278</v>
      </c>
      <c r="AA8" s="321"/>
      <c r="AB8" s="340" t="s">
        <v>280</v>
      </c>
      <c r="AC8" s="340" t="s">
        <v>58</v>
      </c>
      <c r="AD8" s="340" t="s">
        <v>59</v>
      </c>
      <c r="AE8" s="340" t="s">
        <v>60</v>
      </c>
      <c r="AF8" s="336" t="s">
        <v>41</v>
      </c>
      <c r="AG8" s="335" t="s">
        <v>243</v>
      </c>
      <c r="AH8" s="336" t="s">
        <v>278</v>
      </c>
      <c r="AJ8" s="321"/>
      <c r="AK8" s="342" t="s">
        <v>274</v>
      </c>
      <c r="AL8" s="342" t="s">
        <v>275</v>
      </c>
      <c r="AM8" s="342" t="s">
        <v>276</v>
      </c>
      <c r="AN8" s="342" t="s">
        <v>281</v>
      </c>
      <c r="AO8" s="342" t="s">
        <v>282</v>
      </c>
      <c r="AP8" s="343" t="s">
        <v>41</v>
      </c>
      <c r="AQ8" s="344" t="s">
        <v>243</v>
      </c>
      <c r="AR8" s="345" t="s">
        <v>278</v>
      </c>
    </row>
    <row r="9" customFormat="false" ht="12.75" hidden="false" customHeight="false" outlineLevel="0" collapsed="false">
      <c r="A9" s="321"/>
      <c r="B9" s="321"/>
      <c r="C9" s="321"/>
      <c r="D9" s="321"/>
      <c r="E9" s="321"/>
      <c r="F9" s="321"/>
      <c r="G9" s="321"/>
      <c r="H9" s="321"/>
      <c r="J9" s="321"/>
      <c r="K9" s="321"/>
      <c r="L9" s="321"/>
      <c r="M9" s="321"/>
      <c r="N9" s="321"/>
      <c r="O9" s="321"/>
      <c r="P9" s="321"/>
      <c r="Q9" s="321"/>
      <c r="S9" s="321"/>
      <c r="T9" s="321"/>
      <c r="U9" s="321"/>
      <c r="V9" s="321"/>
      <c r="W9" s="321"/>
      <c r="X9" s="321"/>
      <c r="Y9" s="321"/>
      <c r="AA9" s="321"/>
      <c r="AB9" s="321"/>
      <c r="AC9" s="321"/>
      <c r="AD9" s="321"/>
      <c r="AE9" s="321"/>
      <c r="AF9" s="321"/>
      <c r="AG9" s="321"/>
      <c r="AH9" s="321"/>
      <c r="AJ9" s="321"/>
    </row>
    <row r="10" customFormat="false" ht="15" hidden="false" customHeight="false" outlineLevel="0" collapsed="false">
      <c r="A10" s="346" t="s">
        <v>135</v>
      </c>
      <c r="B10" s="347" t="n">
        <v>43866</v>
      </c>
      <c r="C10" s="347" t="n">
        <v>183780</v>
      </c>
      <c r="D10" s="347" t="n">
        <v>42966</v>
      </c>
      <c r="E10" s="347" t="n">
        <v>650</v>
      </c>
      <c r="F10" s="347" t="n">
        <v>271262</v>
      </c>
      <c r="G10" s="347" t="n">
        <v>83564</v>
      </c>
      <c r="H10" s="347" t="n">
        <v>354826</v>
      </c>
      <c r="J10" s="346" t="s">
        <v>135</v>
      </c>
      <c r="K10" s="348" t="n">
        <v>33255</v>
      </c>
      <c r="L10" s="348" t="n">
        <v>60328</v>
      </c>
      <c r="M10" s="348" t="n">
        <v>24557</v>
      </c>
      <c r="N10" s="321" t="n">
        <v>4518</v>
      </c>
      <c r="O10" s="349" t="n">
        <v>122658</v>
      </c>
      <c r="P10" s="348" t="n">
        <v>78032</v>
      </c>
      <c r="Q10" s="349" t="n">
        <v>200690</v>
      </c>
      <c r="S10" s="346" t="s">
        <v>135</v>
      </c>
      <c r="T10" s="350" t="n">
        <v>304992</v>
      </c>
      <c r="U10" s="348" t="n">
        <v>76633</v>
      </c>
      <c r="V10" s="321" t="n">
        <v>13817</v>
      </c>
      <c r="W10" s="349" t="n">
        <v>395442</v>
      </c>
      <c r="X10" s="348" t="n">
        <v>195961</v>
      </c>
      <c r="Y10" s="349" t="n">
        <v>591403</v>
      </c>
      <c r="AA10" s="346" t="s">
        <v>135</v>
      </c>
      <c r="AB10" s="348" t="n">
        <v>50209</v>
      </c>
      <c r="AC10" s="348" t="n">
        <v>41853</v>
      </c>
      <c r="AD10" s="348" t="n">
        <v>51340</v>
      </c>
      <c r="AE10" s="321" t="n">
        <v>12758</v>
      </c>
      <c r="AF10" s="349" t="n">
        <v>156160</v>
      </c>
      <c r="AG10" s="348" t="n">
        <v>0</v>
      </c>
      <c r="AH10" s="349" t="n">
        <v>156160</v>
      </c>
      <c r="AJ10" s="351" t="s">
        <v>283</v>
      </c>
      <c r="AK10" s="352" t="n">
        <v>143244</v>
      </c>
      <c r="AL10" s="352" t="n">
        <v>644674</v>
      </c>
      <c r="AM10" s="352" t="n">
        <v>251428</v>
      </c>
      <c r="AN10" s="352" t="n">
        <v>83661</v>
      </c>
      <c r="AO10" s="352" t="n">
        <v>22568</v>
      </c>
      <c r="AP10" s="353" t="n">
        <v>1145575</v>
      </c>
      <c r="AQ10" s="352" t="n">
        <v>406632</v>
      </c>
      <c r="AR10" s="353" t="n">
        <v>1552207</v>
      </c>
    </row>
    <row r="11" customFormat="false" ht="15" hidden="false" customHeight="false" outlineLevel="0" collapsed="false">
      <c r="A11" s="346" t="s">
        <v>136</v>
      </c>
      <c r="B11" s="347" t="n">
        <v>4312</v>
      </c>
      <c r="C11" s="347" t="n">
        <v>28902</v>
      </c>
      <c r="D11" s="347" t="n">
        <v>9303</v>
      </c>
      <c r="E11" s="347" t="n">
        <v>248</v>
      </c>
      <c r="F11" s="347" t="n">
        <v>42765</v>
      </c>
      <c r="G11" s="347" t="n">
        <v>23997</v>
      </c>
      <c r="H11" s="347" t="n">
        <v>66762</v>
      </c>
      <c r="J11" s="346" t="s">
        <v>136</v>
      </c>
      <c r="K11" s="348" t="n">
        <v>628</v>
      </c>
      <c r="L11" s="348" t="n">
        <v>14370</v>
      </c>
      <c r="M11" s="348" t="n">
        <v>8086</v>
      </c>
      <c r="N11" s="321" t="n">
        <v>383</v>
      </c>
      <c r="O11" s="349" t="n">
        <v>23467</v>
      </c>
      <c r="P11" s="348" t="n">
        <v>45347</v>
      </c>
      <c r="Q11" s="349" t="n">
        <v>68814</v>
      </c>
      <c r="S11" s="346" t="s">
        <v>136</v>
      </c>
      <c r="T11" s="350" t="n">
        <v>1528</v>
      </c>
      <c r="U11" s="348" t="n">
        <v>741</v>
      </c>
      <c r="V11" s="321" t="n">
        <v>15</v>
      </c>
      <c r="W11" s="349" t="n">
        <v>2284</v>
      </c>
      <c r="X11" s="348" t="n">
        <v>1390</v>
      </c>
      <c r="Y11" s="349" t="n">
        <v>3674</v>
      </c>
      <c r="AA11" s="346" t="s">
        <v>136</v>
      </c>
      <c r="AB11" s="348" t="n">
        <v>75</v>
      </c>
      <c r="AC11" s="348" t="n">
        <v>131</v>
      </c>
      <c r="AD11" s="348" t="n">
        <v>265</v>
      </c>
      <c r="AE11" s="321" t="n">
        <v>108</v>
      </c>
      <c r="AF11" s="349" t="n">
        <v>579</v>
      </c>
      <c r="AG11" s="348" t="n">
        <v>0</v>
      </c>
      <c r="AH11" s="349" t="n">
        <v>579</v>
      </c>
      <c r="AJ11" s="351" t="s">
        <v>284</v>
      </c>
      <c r="AK11" s="352" t="n">
        <v>5827</v>
      </c>
      <c r="AL11" s="352" t="n">
        <v>45791</v>
      </c>
      <c r="AM11" s="352" t="n">
        <v>19477</v>
      </c>
      <c r="AN11" s="352" t="n">
        <v>1560</v>
      </c>
      <c r="AO11" s="352" t="n">
        <v>858</v>
      </c>
      <c r="AP11" s="353" t="n">
        <v>73513</v>
      </c>
      <c r="AQ11" s="352" t="n">
        <v>74414</v>
      </c>
      <c r="AR11" s="353" t="n">
        <v>147927</v>
      </c>
    </row>
    <row r="12" customFormat="false" ht="15" hidden="false" customHeight="false" outlineLevel="0" collapsed="false">
      <c r="A12" s="346" t="s">
        <v>137</v>
      </c>
      <c r="B12" s="347" t="n">
        <v>9455</v>
      </c>
      <c r="C12" s="347" t="n">
        <v>39186</v>
      </c>
      <c r="D12" s="347" t="n">
        <v>5418</v>
      </c>
      <c r="E12" s="347" t="n">
        <v>132</v>
      </c>
      <c r="F12" s="347" t="n">
        <v>54191</v>
      </c>
      <c r="G12" s="347" t="n">
        <v>10774</v>
      </c>
      <c r="H12" s="347" t="n">
        <v>64965</v>
      </c>
      <c r="J12" s="346" t="s">
        <v>137</v>
      </c>
      <c r="K12" s="348" t="n">
        <v>2114</v>
      </c>
      <c r="L12" s="348" t="n">
        <v>24664</v>
      </c>
      <c r="M12" s="348" t="n">
        <v>5990</v>
      </c>
      <c r="N12" s="321" t="n">
        <v>203</v>
      </c>
      <c r="O12" s="349" t="n">
        <v>32971</v>
      </c>
      <c r="P12" s="348" t="n">
        <v>9042</v>
      </c>
      <c r="Q12" s="349" t="n">
        <v>42013</v>
      </c>
      <c r="S12" s="346" t="s">
        <v>137</v>
      </c>
      <c r="T12" s="350" t="n">
        <v>1181</v>
      </c>
      <c r="U12" s="348" t="n">
        <v>208</v>
      </c>
      <c r="V12" s="321" t="n">
        <v>32</v>
      </c>
      <c r="W12" s="349" t="n">
        <v>1421</v>
      </c>
      <c r="X12" s="348" t="n">
        <v>471</v>
      </c>
      <c r="Y12" s="349" t="n">
        <v>1892</v>
      </c>
      <c r="AA12" s="346" t="s">
        <v>137</v>
      </c>
      <c r="AB12" s="348" t="n">
        <v>64</v>
      </c>
      <c r="AC12" s="348" t="n">
        <v>112</v>
      </c>
      <c r="AD12" s="348" t="n">
        <v>168</v>
      </c>
      <c r="AE12" s="321" t="n">
        <v>94</v>
      </c>
      <c r="AF12" s="349" t="n">
        <v>438</v>
      </c>
      <c r="AG12" s="348" t="n">
        <v>0</v>
      </c>
      <c r="AH12" s="349" t="n">
        <v>438</v>
      </c>
      <c r="AJ12" s="351" t="s">
        <v>285</v>
      </c>
      <c r="AK12" s="352" t="n">
        <v>13122</v>
      </c>
      <c r="AL12" s="352" t="n">
        <v>65752</v>
      </c>
      <c r="AM12" s="352" t="n">
        <v>12193</v>
      </c>
      <c r="AN12" s="352" t="n">
        <v>603</v>
      </c>
      <c r="AO12" s="352" t="n">
        <v>628</v>
      </c>
      <c r="AP12" s="353" t="n">
        <v>92298</v>
      </c>
      <c r="AQ12" s="352" t="n">
        <v>22510</v>
      </c>
      <c r="AR12" s="353" t="n">
        <v>114808</v>
      </c>
    </row>
    <row r="13" customFormat="false" ht="15" hidden="false" customHeight="false" outlineLevel="0" collapsed="false">
      <c r="A13" s="346" t="s">
        <v>138</v>
      </c>
      <c r="B13" s="347" t="n">
        <v>29801</v>
      </c>
      <c r="C13" s="347" t="n">
        <v>138490</v>
      </c>
      <c r="D13" s="347" t="n">
        <v>48598</v>
      </c>
      <c r="E13" s="347" t="n">
        <v>182</v>
      </c>
      <c r="F13" s="347" t="n">
        <v>217071</v>
      </c>
      <c r="G13" s="347" t="n">
        <v>47001</v>
      </c>
      <c r="H13" s="347" t="n">
        <v>264072</v>
      </c>
      <c r="J13" s="346" t="s">
        <v>138</v>
      </c>
      <c r="K13" s="348" t="n">
        <v>6363</v>
      </c>
      <c r="L13" s="348" t="n">
        <v>35790</v>
      </c>
      <c r="M13" s="348" t="n">
        <v>21519</v>
      </c>
      <c r="N13" s="321" t="n">
        <v>1395</v>
      </c>
      <c r="O13" s="349" t="n">
        <v>65067</v>
      </c>
      <c r="P13" s="348" t="n">
        <v>26442</v>
      </c>
      <c r="Q13" s="349" t="n">
        <v>91509</v>
      </c>
      <c r="S13" s="346" t="s">
        <v>138</v>
      </c>
      <c r="T13" s="350" t="n">
        <v>104951</v>
      </c>
      <c r="U13" s="348" t="n">
        <v>24555</v>
      </c>
      <c r="V13" s="321" t="n">
        <v>2346</v>
      </c>
      <c r="W13" s="349" t="n">
        <v>131852</v>
      </c>
      <c r="X13" s="348" t="n">
        <v>35482</v>
      </c>
      <c r="Y13" s="349" t="n">
        <v>167334</v>
      </c>
      <c r="AA13" s="346" t="s">
        <v>138</v>
      </c>
      <c r="AB13" s="348" t="n">
        <v>485</v>
      </c>
      <c r="AC13" s="348" t="n">
        <v>818</v>
      </c>
      <c r="AD13" s="348" t="n">
        <v>1563</v>
      </c>
      <c r="AE13" s="321" t="n">
        <v>775</v>
      </c>
      <c r="AF13" s="349" t="n">
        <v>3641</v>
      </c>
      <c r="AG13" s="348" t="n">
        <v>0</v>
      </c>
      <c r="AH13" s="349" t="n">
        <v>3641</v>
      </c>
      <c r="AJ13" s="351" t="s">
        <v>286</v>
      </c>
      <c r="AK13" s="352" t="n">
        <v>46952</v>
      </c>
      <c r="AL13" s="352" t="n">
        <v>305784</v>
      </c>
      <c r="AM13" s="352" t="n">
        <v>118276</v>
      </c>
      <c r="AN13" s="352" t="n">
        <v>8626</v>
      </c>
      <c r="AO13" s="352" t="n">
        <v>7028</v>
      </c>
      <c r="AP13" s="353" t="n">
        <v>486666</v>
      </c>
      <c r="AQ13" s="352" t="n">
        <v>163316</v>
      </c>
      <c r="AR13" s="353" t="n">
        <v>649982</v>
      </c>
    </row>
    <row r="14" customFormat="false" ht="15" hidden="false" customHeight="false" outlineLevel="0" collapsed="false">
      <c r="A14" s="346" t="s">
        <v>139</v>
      </c>
      <c r="B14" s="347" t="n">
        <v>3304</v>
      </c>
      <c r="C14" s="347" t="n">
        <v>14376</v>
      </c>
      <c r="D14" s="347" t="n">
        <v>4676</v>
      </c>
      <c r="E14" s="347" t="n">
        <v>524</v>
      </c>
      <c r="F14" s="347" t="n">
        <v>22880</v>
      </c>
      <c r="G14" s="347" t="n">
        <v>17880</v>
      </c>
      <c r="H14" s="347" t="n">
        <v>40760</v>
      </c>
      <c r="J14" s="346" t="s">
        <v>139</v>
      </c>
      <c r="K14" s="348" t="n">
        <v>1749</v>
      </c>
      <c r="L14" s="348" t="n">
        <v>5671</v>
      </c>
      <c r="M14" s="348" t="n">
        <v>4156</v>
      </c>
      <c r="N14" s="321" t="n">
        <v>2580</v>
      </c>
      <c r="O14" s="349" t="n">
        <v>14156</v>
      </c>
      <c r="P14" s="348" t="n">
        <v>8735</v>
      </c>
      <c r="Q14" s="349" t="n">
        <v>22891</v>
      </c>
      <c r="S14" s="346" t="s">
        <v>139</v>
      </c>
      <c r="T14" s="350" t="n">
        <v>8388</v>
      </c>
      <c r="U14" s="348" t="n">
        <v>2094</v>
      </c>
      <c r="V14" s="321" t="n">
        <v>130</v>
      </c>
      <c r="W14" s="349" t="n">
        <v>10612</v>
      </c>
      <c r="X14" s="348" t="n">
        <v>2625</v>
      </c>
      <c r="Y14" s="349" t="n">
        <v>13237</v>
      </c>
      <c r="AA14" s="346" t="s">
        <v>139</v>
      </c>
      <c r="AB14" s="348" t="n">
        <v>307</v>
      </c>
      <c r="AC14" s="348" t="n">
        <v>566</v>
      </c>
      <c r="AD14" s="348" t="n">
        <v>616</v>
      </c>
      <c r="AE14" s="321" t="n">
        <v>728</v>
      </c>
      <c r="AF14" s="349" t="n">
        <v>2217</v>
      </c>
      <c r="AG14" s="348" t="n">
        <v>0</v>
      </c>
      <c r="AH14" s="349" t="n">
        <v>2217</v>
      </c>
      <c r="AJ14" s="351" t="s">
        <v>287</v>
      </c>
      <c r="AK14" s="352" t="n">
        <v>6261</v>
      </c>
      <c r="AL14" s="352" t="n">
        <v>39353</v>
      </c>
      <c r="AM14" s="352" t="n">
        <v>16201</v>
      </c>
      <c r="AN14" s="352" t="n">
        <v>5241</v>
      </c>
      <c r="AO14" s="352" t="n">
        <v>2810</v>
      </c>
      <c r="AP14" s="353" t="n">
        <v>69866</v>
      </c>
      <c r="AQ14" s="352" t="n">
        <v>35074</v>
      </c>
      <c r="AR14" s="353" t="n">
        <v>104940</v>
      </c>
    </row>
    <row r="15" customFormat="false" ht="15" hidden="false" customHeight="false" outlineLevel="0" collapsed="false">
      <c r="A15" s="346" t="s">
        <v>140</v>
      </c>
      <c r="B15" s="347" t="n">
        <v>57750</v>
      </c>
      <c r="C15" s="347" t="n">
        <v>217844</v>
      </c>
      <c r="D15" s="347" t="n">
        <v>72108</v>
      </c>
      <c r="E15" s="347" t="n">
        <v>13014</v>
      </c>
      <c r="F15" s="347" t="n">
        <v>360716</v>
      </c>
      <c r="G15" s="347" t="n">
        <v>343596</v>
      </c>
      <c r="H15" s="347" t="n">
        <v>704312</v>
      </c>
      <c r="J15" s="346" t="s">
        <v>140</v>
      </c>
      <c r="K15" s="348" t="n">
        <v>27516</v>
      </c>
      <c r="L15" s="348" t="n">
        <v>139787</v>
      </c>
      <c r="M15" s="348" t="n">
        <v>88729</v>
      </c>
      <c r="N15" s="321" t="n">
        <v>2309</v>
      </c>
      <c r="O15" s="349" t="n">
        <v>258341</v>
      </c>
      <c r="P15" s="348" t="n">
        <v>414350</v>
      </c>
      <c r="Q15" s="349" t="n">
        <v>672691</v>
      </c>
      <c r="S15" s="346" t="s">
        <v>140</v>
      </c>
      <c r="T15" s="350" t="n">
        <v>45538</v>
      </c>
      <c r="U15" s="348" t="n">
        <v>7639</v>
      </c>
      <c r="V15" s="321" t="n">
        <v>1177</v>
      </c>
      <c r="W15" s="349" t="n">
        <v>54354</v>
      </c>
      <c r="X15" s="348" t="n">
        <v>18630</v>
      </c>
      <c r="Y15" s="349" t="n">
        <v>72984</v>
      </c>
      <c r="AA15" s="346" t="s">
        <v>140</v>
      </c>
      <c r="AB15" s="348" t="n">
        <v>858</v>
      </c>
      <c r="AC15" s="348" t="n">
        <v>936</v>
      </c>
      <c r="AD15" s="348" t="n">
        <v>1095</v>
      </c>
      <c r="AE15" s="321" t="n">
        <v>278</v>
      </c>
      <c r="AF15" s="349" t="n">
        <v>3167</v>
      </c>
      <c r="AG15" s="348" t="n">
        <v>0</v>
      </c>
      <c r="AH15" s="349" t="n">
        <v>3167</v>
      </c>
      <c r="AJ15" s="351" t="s">
        <v>288</v>
      </c>
      <c r="AK15" s="352" t="n">
        <v>99898</v>
      </c>
      <c r="AL15" s="352" t="n">
        <v>456190</v>
      </c>
      <c r="AM15" s="352" t="n">
        <v>185429</v>
      </c>
      <c r="AN15" s="352" t="n">
        <v>7423</v>
      </c>
      <c r="AO15" s="352" t="n">
        <v>16838</v>
      </c>
      <c r="AP15" s="353" t="n">
        <v>765778</v>
      </c>
      <c r="AQ15" s="352" t="n">
        <v>968964</v>
      </c>
      <c r="AR15" s="353" t="n">
        <v>1734742</v>
      </c>
    </row>
    <row r="16" customFormat="false" ht="15" hidden="false" customHeight="false" outlineLevel="0" collapsed="false">
      <c r="A16" s="346" t="s">
        <v>141</v>
      </c>
      <c r="B16" s="347" t="n">
        <v>2637</v>
      </c>
      <c r="C16" s="347" t="n">
        <v>2411</v>
      </c>
      <c r="D16" s="347" t="n">
        <v>732</v>
      </c>
      <c r="E16" s="347" t="n">
        <v>29</v>
      </c>
      <c r="F16" s="347" t="n">
        <v>5809</v>
      </c>
      <c r="G16" s="347" t="n">
        <v>12176</v>
      </c>
      <c r="H16" s="347" t="n">
        <v>17985</v>
      </c>
      <c r="J16" s="346" t="s">
        <v>141</v>
      </c>
      <c r="K16" s="348" t="n">
        <v>722</v>
      </c>
      <c r="L16" s="348" t="n">
        <v>4931</v>
      </c>
      <c r="M16" s="348" t="n">
        <v>2315</v>
      </c>
      <c r="N16" s="321" t="n">
        <v>210</v>
      </c>
      <c r="O16" s="349" t="n">
        <v>8178</v>
      </c>
      <c r="P16" s="348" t="n">
        <v>26471</v>
      </c>
      <c r="Q16" s="349" t="n">
        <v>34649</v>
      </c>
      <c r="S16" s="346" t="s">
        <v>141</v>
      </c>
      <c r="T16" s="350" t="n">
        <v>1472</v>
      </c>
      <c r="U16" s="348" t="n">
        <v>435</v>
      </c>
      <c r="V16" s="321" t="n">
        <v>59</v>
      </c>
      <c r="W16" s="349" t="n">
        <v>1966</v>
      </c>
      <c r="X16" s="348" t="n">
        <v>1771</v>
      </c>
      <c r="Y16" s="349" t="n">
        <v>3737</v>
      </c>
      <c r="AA16" s="346" t="s">
        <v>141</v>
      </c>
      <c r="AB16" s="348" t="n">
        <v>158</v>
      </c>
      <c r="AC16" s="348" t="n">
        <v>144</v>
      </c>
      <c r="AD16" s="348" t="n">
        <v>294</v>
      </c>
      <c r="AE16" s="321" t="n">
        <v>96</v>
      </c>
      <c r="AF16" s="349" t="n">
        <v>692</v>
      </c>
      <c r="AG16" s="348" t="n">
        <v>0</v>
      </c>
      <c r="AH16" s="349" t="n">
        <v>692</v>
      </c>
      <c r="AJ16" s="351" t="s">
        <v>289</v>
      </c>
      <c r="AK16" s="352" t="n">
        <v>4124</v>
      </c>
      <c r="AL16" s="352" t="n">
        <v>9970</v>
      </c>
      <c r="AM16" s="352" t="n">
        <v>4230</v>
      </c>
      <c r="AN16" s="352" t="n">
        <v>734</v>
      </c>
      <c r="AO16" s="352" t="n">
        <v>288</v>
      </c>
      <c r="AP16" s="353" t="n">
        <v>19346</v>
      </c>
      <c r="AQ16" s="352" t="n">
        <v>43282</v>
      </c>
      <c r="AR16" s="353" t="n">
        <v>62628</v>
      </c>
    </row>
    <row r="17" customFormat="false" ht="15" hidden="false" customHeight="false" outlineLevel="0" collapsed="false">
      <c r="A17" s="346" t="s">
        <v>142</v>
      </c>
      <c r="B17" s="347" t="n">
        <v>3334</v>
      </c>
      <c r="C17" s="347" t="n">
        <v>31053</v>
      </c>
      <c r="D17" s="347" t="n">
        <v>7648</v>
      </c>
      <c r="E17" s="347" t="n">
        <v>146</v>
      </c>
      <c r="F17" s="347" t="n">
        <v>42181</v>
      </c>
      <c r="G17" s="347" t="n">
        <v>12190</v>
      </c>
      <c r="H17" s="347" t="n">
        <v>54371</v>
      </c>
      <c r="J17" s="346" t="s">
        <v>142</v>
      </c>
      <c r="K17" s="348" t="n">
        <v>4820</v>
      </c>
      <c r="L17" s="348" t="n">
        <v>18520</v>
      </c>
      <c r="M17" s="348" t="n">
        <v>7155</v>
      </c>
      <c r="N17" s="321" t="n">
        <v>1021</v>
      </c>
      <c r="O17" s="349" t="n">
        <v>31516</v>
      </c>
      <c r="P17" s="348" t="n">
        <v>7870</v>
      </c>
      <c r="Q17" s="349" t="n">
        <v>39386</v>
      </c>
      <c r="S17" s="346" t="s">
        <v>142</v>
      </c>
      <c r="T17" s="350" t="n">
        <v>2497</v>
      </c>
      <c r="U17" s="348" t="n">
        <v>1009</v>
      </c>
      <c r="V17" s="321" t="n">
        <v>137</v>
      </c>
      <c r="W17" s="349" t="n">
        <v>3643</v>
      </c>
      <c r="X17" s="348" t="n">
        <v>3594</v>
      </c>
      <c r="Y17" s="349" t="n">
        <v>7237</v>
      </c>
      <c r="AA17" s="346" t="s">
        <v>142</v>
      </c>
      <c r="AB17" s="348" t="n">
        <v>301</v>
      </c>
      <c r="AC17" s="348" t="n">
        <v>688</v>
      </c>
      <c r="AD17" s="348" t="n">
        <v>1084</v>
      </c>
      <c r="AE17" s="321" t="n">
        <v>590</v>
      </c>
      <c r="AF17" s="349" t="n">
        <v>2663</v>
      </c>
      <c r="AG17" s="348" t="n">
        <v>0</v>
      </c>
      <c r="AH17" s="349" t="n">
        <v>2663</v>
      </c>
      <c r="AJ17" s="351" t="s">
        <v>290</v>
      </c>
      <c r="AK17" s="352" t="n">
        <v>9909</v>
      </c>
      <c r="AL17" s="352" t="n">
        <v>52505</v>
      </c>
      <c r="AM17" s="352" t="n">
        <v>17957</v>
      </c>
      <c r="AN17" s="352" t="n">
        <v>2971</v>
      </c>
      <c r="AO17" s="352" t="n">
        <v>1444</v>
      </c>
      <c r="AP17" s="353" t="n">
        <v>84786</v>
      </c>
      <c r="AQ17" s="352" t="n">
        <v>29511</v>
      </c>
      <c r="AR17" s="353" t="n">
        <v>114297</v>
      </c>
    </row>
    <row r="18" customFormat="false" ht="15" hidden="false" customHeight="false" outlineLevel="0" collapsed="false">
      <c r="A18" s="346" t="s">
        <v>144</v>
      </c>
      <c r="B18" s="347" t="n">
        <v>1006</v>
      </c>
      <c r="C18" s="347" t="n">
        <v>21266</v>
      </c>
      <c r="D18" s="347" t="n">
        <v>4320</v>
      </c>
      <c r="E18" s="347" t="n">
        <v>607</v>
      </c>
      <c r="F18" s="347" t="n">
        <v>27199</v>
      </c>
      <c r="G18" s="347" t="n">
        <v>13029</v>
      </c>
      <c r="H18" s="347" t="n">
        <v>40228</v>
      </c>
      <c r="J18" s="346" t="s">
        <v>144</v>
      </c>
      <c r="K18" s="348" t="n">
        <v>744</v>
      </c>
      <c r="L18" s="348" t="n">
        <v>11277</v>
      </c>
      <c r="M18" s="348" t="n">
        <v>10601</v>
      </c>
      <c r="N18" s="321" t="n">
        <v>93</v>
      </c>
      <c r="O18" s="349" t="n">
        <v>22715</v>
      </c>
      <c r="P18" s="348" t="n">
        <v>44558</v>
      </c>
      <c r="Q18" s="349" t="n">
        <v>67273</v>
      </c>
      <c r="S18" s="346" t="s">
        <v>144</v>
      </c>
      <c r="T18" s="350" t="n">
        <v>3480</v>
      </c>
      <c r="U18" s="348" t="n">
        <v>2580</v>
      </c>
      <c r="V18" s="321" t="n">
        <v>14</v>
      </c>
      <c r="W18" s="349" t="n">
        <v>6074</v>
      </c>
      <c r="X18" s="348" t="n">
        <v>12299</v>
      </c>
      <c r="Y18" s="349" t="n">
        <v>18373</v>
      </c>
      <c r="AA18" s="346" t="s">
        <v>144</v>
      </c>
      <c r="AB18" s="348" t="n">
        <v>37</v>
      </c>
      <c r="AC18" s="348" t="n">
        <v>94</v>
      </c>
      <c r="AD18" s="348" t="n">
        <v>314</v>
      </c>
      <c r="AE18" s="321" t="n">
        <v>21</v>
      </c>
      <c r="AF18" s="349" t="n">
        <v>466</v>
      </c>
      <c r="AG18" s="348" t="n">
        <v>0</v>
      </c>
      <c r="AH18" s="349" t="n">
        <v>466</v>
      </c>
      <c r="AJ18" s="351" t="s">
        <v>291</v>
      </c>
      <c r="AK18" s="352" t="n">
        <v>2197</v>
      </c>
      <c r="AL18" s="352" t="n">
        <v>37435</v>
      </c>
      <c r="AM18" s="352" t="n">
        <v>20509</v>
      </c>
      <c r="AN18" s="352" t="n">
        <v>1201</v>
      </c>
      <c r="AO18" s="352" t="n">
        <v>70</v>
      </c>
      <c r="AP18" s="353" t="n">
        <v>61412</v>
      </c>
      <c r="AQ18" s="352" t="n">
        <v>76114</v>
      </c>
      <c r="AR18" s="353" t="n">
        <v>137526</v>
      </c>
    </row>
    <row r="19" customFormat="false" ht="15" hidden="false" customHeight="false" outlineLevel="0" collapsed="false">
      <c r="A19" s="346" t="s">
        <v>145</v>
      </c>
      <c r="B19" s="347" t="n">
        <v>771</v>
      </c>
      <c r="C19" s="347" t="n">
        <v>7101</v>
      </c>
      <c r="D19" s="347" t="n">
        <v>5376</v>
      </c>
      <c r="E19" s="347" t="n">
        <v>16</v>
      </c>
      <c r="F19" s="347" t="n">
        <v>13264</v>
      </c>
      <c r="G19" s="347" t="n">
        <v>10101</v>
      </c>
      <c r="H19" s="347" t="n">
        <v>23365</v>
      </c>
      <c r="J19" s="346" t="s">
        <v>145</v>
      </c>
      <c r="K19" s="348" t="n">
        <v>778</v>
      </c>
      <c r="L19" s="348" t="n">
        <v>1754</v>
      </c>
      <c r="M19" s="348" t="n">
        <v>2689</v>
      </c>
      <c r="N19" s="321" t="n">
        <v>83</v>
      </c>
      <c r="O19" s="349" t="n">
        <v>5304</v>
      </c>
      <c r="P19" s="348" t="n">
        <v>36483</v>
      </c>
      <c r="Q19" s="349" t="n">
        <v>41787</v>
      </c>
      <c r="S19" s="346" t="s">
        <v>145</v>
      </c>
      <c r="T19" s="350" t="n">
        <v>1233</v>
      </c>
      <c r="U19" s="348" t="n">
        <v>1390</v>
      </c>
      <c r="V19" s="321" t="n">
        <v>5</v>
      </c>
      <c r="W19" s="349" t="n">
        <v>2628</v>
      </c>
      <c r="X19" s="348" t="n">
        <v>6430</v>
      </c>
      <c r="Y19" s="349" t="n">
        <v>9058</v>
      </c>
      <c r="AA19" s="346" t="s">
        <v>145</v>
      </c>
      <c r="AB19" s="348" t="n">
        <v>61</v>
      </c>
      <c r="AC19" s="348" t="n">
        <v>143</v>
      </c>
      <c r="AD19" s="348" t="n">
        <v>181</v>
      </c>
      <c r="AE19" s="321" t="n">
        <v>23</v>
      </c>
      <c r="AF19" s="349" t="n">
        <v>408</v>
      </c>
      <c r="AG19" s="348" t="n">
        <v>0</v>
      </c>
      <c r="AH19" s="349" t="n">
        <v>408</v>
      </c>
      <c r="AJ19" s="351" t="s">
        <v>292</v>
      </c>
      <c r="AK19" s="352" t="n">
        <v>1910</v>
      </c>
      <c r="AL19" s="352" t="n">
        <v>10312</v>
      </c>
      <c r="AM19" s="352" t="n">
        <v>9861</v>
      </c>
      <c r="AN19" s="352" t="n">
        <v>367</v>
      </c>
      <c r="AO19" s="352" t="n">
        <v>103</v>
      </c>
      <c r="AP19" s="353" t="n">
        <v>22553</v>
      </c>
      <c r="AQ19" s="352" t="n">
        <v>56007</v>
      </c>
      <c r="AR19" s="353" t="n">
        <v>78560</v>
      </c>
    </row>
    <row r="20" customFormat="false" ht="15" hidden="false" customHeight="false" outlineLevel="0" collapsed="false">
      <c r="A20" s="346" t="s">
        <v>146</v>
      </c>
      <c r="B20" s="347" t="n">
        <v>541</v>
      </c>
      <c r="C20" s="347" t="n">
        <v>10710</v>
      </c>
      <c r="D20" s="347" t="n">
        <v>6794</v>
      </c>
      <c r="E20" s="347" t="n">
        <v>4195</v>
      </c>
      <c r="F20" s="347" t="n">
        <v>22240</v>
      </c>
      <c r="G20" s="347" t="n">
        <v>17585</v>
      </c>
      <c r="H20" s="347" t="n">
        <v>39825</v>
      </c>
      <c r="J20" s="346" t="s">
        <v>146</v>
      </c>
      <c r="K20" s="348" t="n">
        <v>680</v>
      </c>
      <c r="L20" s="348" t="n">
        <v>2446</v>
      </c>
      <c r="M20" s="348" t="n">
        <v>3820</v>
      </c>
      <c r="N20" s="321" t="n">
        <v>74</v>
      </c>
      <c r="O20" s="349" t="n">
        <v>7020</v>
      </c>
      <c r="P20" s="348" t="n">
        <v>46695</v>
      </c>
      <c r="Q20" s="349" t="n">
        <v>53715</v>
      </c>
      <c r="S20" s="346" t="s">
        <v>146</v>
      </c>
      <c r="T20" s="350" t="n">
        <v>440</v>
      </c>
      <c r="U20" s="348" t="n">
        <v>469</v>
      </c>
      <c r="V20" s="321" t="n">
        <v>6</v>
      </c>
      <c r="W20" s="349" t="n">
        <v>915</v>
      </c>
      <c r="X20" s="348" t="n">
        <v>7797</v>
      </c>
      <c r="Y20" s="349" t="n">
        <v>8712</v>
      </c>
      <c r="AA20" s="346" t="s">
        <v>146</v>
      </c>
      <c r="AB20" s="348" t="n">
        <v>49</v>
      </c>
      <c r="AC20" s="348" t="n">
        <v>137</v>
      </c>
      <c r="AD20" s="348" t="n">
        <v>142</v>
      </c>
      <c r="AE20" s="321" t="n">
        <v>45</v>
      </c>
      <c r="AF20" s="349" t="n">
        <v>373</v>
      </c>
      <c r="AG20" s="348" t="n">
        <v>0</v>
      </c>
      <c r="AH20" s="349" t="n">
        <v>373</v>
      </c>
      <c r="AJ20" s="351" t="s">
        <v>293</v>
      </c>
      <c r="AK20" s="352" t="n">
        <v>1550</v>
      </c>
      <c r="AL20" s="352" t="n">
        <v>14482</v>
      </c>
      <c r="AM20" s="352" t="n">
        <v>12272</v>
      </c>
      <c r="AN20" s="352" t="n">
        <v>5572</v>
      </c>
      <c r="AO20" s="352" t="n">
        <v>104</v>
      </c>
      <c r="AP20" s="353" t="n">
        <v>33980</v>
      </c>
      <c r="AQ20" s="352" t="n">
        <v>76027</v>
      </c>
      <c r="AR20" s="353" t="n">
        <v>110007</v>
      </c>
    </row>
    <row r="21" customFormat="false" ht="15" hidden="false" customHeight="false" outlineLevel="0" collapsed="false">
      <c r="A21" s="346" t="s">
        <v>147</v>
      </c>
      <c r="B21" s="347" t="n">
        <v>1175</v>
      </c>
      <c r="C21" s="347" t="n">
        <v>5484</v>
      </c>
      <c r="D21" s="347" t="n">
        <v>4166</v>
      </c>
      <c r="E21" s="347" t="n">
        <v>92</v>
      </c>
      <c r="F21" s="347" t="n">
        <v>10917</v>
      </c>
      <c r="G21" s="347" t="n">
        <v>13282</v>
      </c>
      <c r="H21" s="347" t="n">
        <v>24199</v>
      </c>
      <c r="J21" s="346" t="s">
        <v>147</v>
      </c>
      <c r="K21" s="348" t="n">
        <v>2946</v>
      </c>
      <c r="L21" s="348" t="n">
        <v>1384</v>
      </c>
      <c r="M21" s="348" t="n">
        <v>6219</v>
      </c>
      <c r="N21" s="321" t="n">
        <v>33</v>
      </c>
      <c r="O21" s="349" t="n">
        <v>10582</v>
      </c>
      <c r="P21" s="348" t="n">
        <v>36617</v>
      </c>
      <c r="Q21" s="349" t="n">
        <v>47199</v>
      </c>
      <c r="S21" s="346" t="s">
        <v>147</v>
      </c>
      <c r="T21" s="350" t="n">
        <v>3121</v>
      </c>
      <c r="U21" s="348" t="n">
        <v>3205</v>
      </c>
      <c r="V21" s="321" t="n">
        <v>3</v>
      </c>
      <c r="W21" s="349" t="n">
        <v>6329</v>
      </c>
      <c r="X21" s="348" t="n">
        <v>29684</v>
      </c>
      <c r="Y21" s="349" t="n">
        <v>36013</v>
      </c>
      <c r="AA21" s="346" t="s">
        <v>147</v>
      </c>
      <c r="AB21" s="348" t="n">
        <v>21</v>
      </c>
      <c r="AC21" s="348" t="n">
        <v>50</v>
      </c>
      <c r="AD21" s="348" t="n">
        <v>287</v>
      </c>
      <c r="AE21" s="321" t="n">
        <v>25</v>
      </c>
      <c r="AF21" s="349" t="n">
        <v>383</v>
      </c>
      <c r="AG21" s="348" t="n">
        <v>0</v>
      </c>
      <c r="AH21" s="349" t="n">
        <v>383</v>
      </c>
      <c r="AJ21" s="351" t="s">
        <v>294</v>
      </c>
      <c r="AK21" s="352" t="n">
        <v>4912</v>
      </c>
      <c r="AL21" s="352" t="n">
        <v>10870</v>
      </c>
      <c r="AM21" s="352" t="n">
        <v>14590</v>
      </c>
      <c r="AN21" s="352" t="n">
        <v>350</v>
      </c>
      <c r="AO21" s="352" t="n">
        <v>178</v>
      </c>
      <c r="AP21" s="353" t="n">
        <v>30900</v>
      </c>
      <c r="AQ21" s="352" t="n">
        <v>87246</v>
      </c>
      <c r="AR21" s="353" t="n">
        <v>118146</v>
      </c>
    </row>
    <row r="22" customFormat="false" ht="15" hidden="false" customHeight="false" outlineLevel="0" collapsed="false">
      <c r="A22" s="346" t="s">
        <v>148</v>
      </c>
      <c r="B22" s="347" t="n">
        <v>2341</v>
      </c>
      <c r="C22" s="347" t="n">
        <v>4861</v>
      </c>
      <c r="D22" s="347" t="n">
        <v>1577</v>
      </c>
      <c r="E22" s="347" t="n">
        <v>119</v>
      </c>
      <c r="F22" s="347" t="n">
        <v>8898</v>
      </c>
      <c r="G22" s="347" t="n">
        <v>2046</v>
      </c>
      <c r="H22" s="347" t="n">
        <v>10944</v>
      </c>
      <c r="J22" s="346" t="s">
        <v>148</v>
      </c>
      <c r="K22" s="348" t="n">
        <v>501</v>
      </c>
      <c r="L22" s="348" t="n">
        <v>2638</v>
      </c>
      <c r="M22" s="348" t="n">
        <v>834</v>
      </c>
      <c r="N22" s="321" t="n">
        <v>158</v>
      </c>
      <c r="O22" s="349" t="n">
        <v>4131</v>
      </c>
      <c r="P22" s="348" t="n">
        <v>5113</v>
      </c>
      <c r="Q22" s="349" t="n">
        <v>9244</v>
      </c>
      <c r="S22" s="346" t="s">
        <v>148</v>
      </c>
      <c r="T22" s="350" t="n">
        <v>948</v>
      </c>
      <c r="U22" s="348" t="n">
        <v>472</v>
      </c>
      <c r="V22" s="321" t="n">
        <v>5</v>
      </c>
      <c r="W22" s="349" t="n">
        <v>1425</v>
      </c>
      <c r="X22" s="348" t="n">
        <v>842</v>
      </c>
      <c r="Y22" s="349" t="n">
        <v>2267</v>
      </c>
      <c r="AA22" s="346" t="s">
        <v>148</v>
      </c>
      <c r="AB22" s="348" t="n">
        <v>72</v>
      </c>
      <c r="AC22" s="348" t="n">
        <v>108</v>
      </c>
      <c r="AD22" s="348" t="n">
        <v>211</v>
      </c>
      <c r="AE22" s="321" t="n">
        <v>122</v>
      </c>
      <c r="AF22" s="349" t="n">
        <v>513</v>
      </c>
      <c r="AG22" s="348" t="n">
        <v>0</v>
      </c>
      <c r="AH22" s="349" t="n">
        <v>513</v>
      </c>
      <c r="AJ22" s="351" t="s">
        <v>295</v>
      </c>
      <c r="AK22" s="352" t="n">
        <v>3458</v>
      </c>
      <c r="AL22" s="352" t="n">
        <v>8644</v>
      </c>
      <c r="AM22" s="352" t="n">
        <v>3540</v>
      </c>
      <c r="AN22" s="352" t="n">
        <v>946</v>
      </c>
      <c r="AO22" s="352" t="n">
        <v>688</v>
      </c>
      <c r="AP22" s="353" t="n">
        <v>17276</v>
      </c>
      <c r="AQ22" s="352" t="n">
        <v>8865</v>
      </c>
      <c r="AR22" s="353" t="n">
        <v>26141</v>
      </c>
    </row>
    <row r="23" customFormat="false" ht="15" hidden="false" customHeight="false" outlineLevel="0" collapsed="false">
      <c r="A23" s="346" t="s">
        <v>149</v>
      </c>
      <c r="B23" s="347" t="n">
        <v>2274</v>
      </c>
      <c r="C23" s="347" t="n">
        <v>7451</v>
      </c>
      <c r="D23" s="347" t="n">
        <v>1196</v>
      </c>
      <c r="E23" s="347" t="n">
        <v>0</v>
      </c>
      <c r="F23" s="347" t="n">
        <v>10921</v>
      </c>
      <c r="G23" s="347" t="n">
        <v>3561</v>
      </c>
      <c r="H23" s="347" t="n">
        <v>14482</v>
      </c>
      <c r="J23" s="346" t="s">
        <v>149</v>
      </c>
      <c r="K23" s="348" t="n">
        <v>266</v>
      </c>
      <c r="L23" s="348" t="n">
        <v>4335</v>
      </c>
      <c r="M23" s="348" t="n">
        <v>357</v>
      </c>
      <c r="N23" s="321" t="n">
        <v>107</v>
      </c>
      <c r="O23" s="349" t="n">
        <v>5065</v>
      </c>
      <c r="P23" s="348" t="n">
        <v>4256</v>
      </c>
      <c r="Q23" s="349" t="n">
        <v>9321</v>
      </c>
      <c r="S23" s="346" t="s">
        <v>149</v>
      </c>
      <c r="T23" s="350" t="n">
        <v>2120</v>
      </c>
      <c r="U23" s="348" t="n">
        <v>1396</v>
      </c>
      <c r="V23" s="321" t="n">
        <v>5</v>
      </c>
      <c r="W23" s="349" t="n">
        <v>3521</v>
      </c>
      <c r="X23" s="348" t="n">
        <v>1556</v>
      </c>
      <c r="Y23" s="349" t="n">
        <v>5077</v>
      </c>
      <c r="AA23" s="346" t="s">
        <v>149</v>
      </c>
      <c r="AB23" s="348" t="n">
        <v>56</v>
      </c>
      <c r="AC23" s="348" t="n">
        <v>43</v>
      </c>
      <c r="AD23" s="348" t="n">
        <v>157</v>
      </c>
      <c r="AE23" s="321" t="n">
        <v>72</v>
      </c>
      <c r="AF23" s="349" t="n">
        <v>328</v>
      </c>
      <c r="AG23" s="348" t="n">
        <v>0</v>
      </c>
      <c r="AH23" s="349" t="n">
        <v>328</v>
      </c>
      <c r="AJ23" s="351" t="s">
        <v>296</v>
      </c>
      <c r="AK23" s="352" t="n">
        <v>3097</v>
      </c>
      <c r="AL23" s="352" t="n">
        <v>14843</v>
      </c>
      <c r="AM23" s="352" t="n">
        <v>3569</v>
      </c>
      <c r="AN23" s="352" t="n">
        <v>506</v>
      </c>
      <c r="AO23" s="352" t="n">
        <v>393</v>
      </c>
      <c r="AP23" s="353" t="n">
        <v>22408</v>
      </c>
      <c r="AQ23" s="352" t="n">
        <v>10515</v>
      </c>
      <c r="AR23" s="353" t="n">
        <v>32923</v>
      </c>
    </row>
    <row r="24" customFormat="false" ht="15" hidden="false" customHeight="false" outlineLevel="0" collapsed="false">
      <c r="A24" s="346" t="s">
        <v>150</v>
      </c>
      <c r="B24" s="347" t="n">
        <v>5126</v>
      </c>
      <c r="C24" s="347" t="n">
        <v>13455</v>
      </c>
      <c r="D24" s="347" t="n">
        <v>4350</v>
      </c>
      <c r="E24" s="347" t="n">
        <v>315</v>
      </c>
      <c r="F24" s="347" t="n">
        <v>23246</v>
      </c>
      <c r="G24" s="347" t="n">
        <v>24811</v>
      </c>
      <c r="H24" s="347" t="n">
        <v>48057</v>
      </c>
      <c r="J24" s="346" t="s">
        <v>150</v>
      </c>
      <c r="K24" s="348" t="n">
        <v>3781</v>
      </c>
      <c r="L24" s="348" t="n">
        <v>7883</v>
      </c>
      <c r="M24" s="348" t="n">
        <v>507</v>
      </c>
      <c r="N24" s="321" t="n">
        <v>63</v>
      </c>
      <c r="O24" s="349" t="n">
        <v>12234</v>
      </c>
      <c r="P24" s="348" t="n">
        <v>5541</v>
      </c>
      <c r="Q24" s="349" t="n">
        <v>17775</v>
      </c>
      <c r="S24" s="346" t="s">
        <v>150</v>
      </c>
      <c r="T24" s="350" t="n">
        <v>884</v>
      </c>
      <c r="U24" s="348" t="n">
        <v>126</v>
      </c>
      <c r="V24" s="321" t="n">
        <v>2</v>
      </c>
      <c r="W24" s="349" t="n">
        <v>1012</v>
      </c>
      <c r="X24" s="348" t="n">
        <v>925</v>
      </c>
      <c r="Y24" s="349" t="n">
        <v>1937</v>
      </c>
      <c r="AA24" s="346" t="s">
        <v>150</v>
      </c>
      <c r="AB24" s="348" t="n">
        <v>0</v>
      </c>
      <c r="AC24" s="348" t="n">
        <v>101</v>
      </c>
      <c r="AD24" s="348" t="n">
        <v>152</v>
      </c>
      <c r="AE24" s="321" t="n">
        <v>12</v>
      </c>
      <c r="AF24" s="349" t="n">
        <v>265</v>
      </c>
      <c r="AG24" s="348" t="n">
        <v>0</v>
      </c>
      <c r="AH24" s="349" t="n">
        <v>265</v>
      </c>
      <c r="AJ24" s="351" t="s">
        <v>297</v>
      </c>
      <c r="AK24" s="352" t="n">
        <v>9958</v>
      </c>
      <c r="AL24" s="352" t="n">
        <v>22128</v>
      </c>
      <c r="AM24" s="352" t="n">
        <v>4937</v>
      </c>
      <c r="AN24" s="352" t="n">
        <v>260</v>
      </c>
      <c r="AO24" s="352" t="n">
        <v>420</v>
      </c>
      <c r="AP24" s="353" t="n">
        <v>37703</v>
      </c>
      <c r="AQ24" s="352" t="n">
        <v>37052</v>
      </c>
      <c r="AR24" s="353" t="n">
        <v>74755</v>
      </c>
    </row>
    <row r="25" customFormat="false" ht="15" hidden="false" customHeight="false" outlineLevel="0" collapsed="false">
      <c r="A25" s="346" t="s">
        <v>151</v>
      </c>
      <c r="B25" s="347" t="n">
        <v>3226</v>
      </c>
      <c r="C25" s="347" t="n">
        <v>13088</v>
      </c>
      <c r="D25" s="347" t="n">
        <v>4963</v>
      </c>
      <c r="E25" s="347" t="n">
        <v>72</v>
      </c>
      <c r="F25" s="347" t="n">
        <v>21349</v>
      </c>
      <c r="G25" s="347" t="n">
        <v>17223</v>
      </c>
      <c r="H25" s="347" t="n">
        <v>38572</v>
      </c>
      <c r="J25" s="346" t="s">
        <v>151</v>
      </c>
      <c r="K25" s="348" t="n">
        <v>1242</v>
      </c>
      <c r="L25" s="348" t="n">
        <v>8025</v>
      </c>
      <c r="M25" s="348" t="n">
        <v>1060</v>
      </c>
      <c r="N25" s="321" t="n">
        <v>315</v>
      </c>
      <c r="O25" s="349" t="n">
        <v>10642</v>
      </c>
      <c r="P25" s="348" t="n">
        <v>3499</v>
      </c>
      <c r="Q25" s="349" t="n">
        <v>14141</v>
      </c>
      <c r="S25" s="346" t="s">
        <v>151</v>
      </c>
      <c r="T25" s="350" t="n">
        <v>2037</v>
      </c>
      <c r="U25" s="348" t="n">
        <v>906</v>
      </c>
      <c r="V25" s="321" t="n">
        <v>64</v>
      </c>
      <c r="W25" s="349" t="n">
        <v>3007</v>
      </c>
      <c r="X25" s="348" t="n">
        <v>1232</v>
      </c>
      <c r="Y25" s="349" t="n">
        <v>4239</v>
      </c>
      <c r="AA25" s="346" t="s">
        <v>151</v>
      </c>
      <c r="AB25" s="348" t="n">
        <v>55</v>
      </c>
      <c r="AC25" s="348" t="n">
        <v>202</v>
      </c>
      <c r="AD25" s="348" t="n">
        <v>466</v>
      </c>
      <c r="AE25" s="321" t="n">
        <v>294</v>
      </c>
      <c r="AF25" s="349" t="n">
        <v>1017</v>
      </c>
      <c r="AG25" s="348" t="n">
        <v>0</v>
      </c>
      <c r="AH25" s="349" t="n">
        <v>1017</v>
      </c>
      <c r="AJ25" s="351" t="s">
        <v>298</v>
      </c>
      <c r="AK25" s="352" t="n">
        <v>4973</v>
      </c>
      <c r="AL25" s="352" t="n">
        <v>23639</v>
      </c>
      <c r="AM25" s="352" t="n">
        <v>7987</v>
      </c>
      <c r="AN25" s="352" t="n">
        <v>883</v>
      </c>
      <c r="AO25" s="352" t="n">
        <v>701</v>
      </c>
      <c r="AP25" s="353" t="n">
        <v>38183</v>
      </c>
      <c r="AQ25" s="352" t="n">
        <v>24458</v>
      </c>
      <c r="AR25" s="353" t="n">
        <v>62641</v>
      </c>
    </row>
    <row r="26" customFormat="false" ht="15" hidden="false" customHeight="false" outlineLevel="0" collapsed="false">
      <c r="A26" s="346" t="s">
        <v>152</v>
      </c>
      <c r="B26" s="347" t="n">
        <v>6607</v>
      </c>
      <c r="C26" s="347" t="n">
        <v>15505</v>
      </c>
      <c r="D26" s="347" t="n">
        <v>8747</v>
      </c>
      <c r="E26" s="347" t="n">
        <v>94</v>
      </c>
      <c r="F26" s="347" t="n">
        <v>30953</v>
      </c>
      <c r="G26" s="347" t="n">
        <v>13419</v>
      </c>
      <c r="H26" s="347" t="n">
        <v>44372</v>
      </c>
      <c r="J26" s="346" t="s">
        <v>152</v>
      </c>
      <c r="K26" s="348" t="n">
        <v>2043</v>
      </c>
      <c r="L26" s="348" t="n">
        <v>8332</v>
      </c>
      <c r="M26" s="348" t="n">
        <v>1496</v>
      </c>
      <c r="N26" s="321" t="n">
        <v>193</v>
      </c>
      <c r="O26" s="349" t="n">
        <v>12064</v>
      </c>
      <c r="P26" s="348" t="n">
        <v>14706</v>
      </c>
      <c r="Q26" s="349" t="n">
        <v>26770</v>
      </c>
      <c r="S26" s="346" t="s">
        <v>152</v>
      </c>
      <c r="T26" s="350" t="n">
        <v>4312</v>
      </c>
      <c r="U26" s="348" t="n">
        <v>1713</v>
      </c>
      <c r="V26" s="321" t="n">
        <v>83</v>
      </c>
      <c r="W26" s="349" t="n">
        <v>6108</v>
      </c>
      <c r="X26" s="348" t="n">
        <v>4386</v>
      </c>
      <c r="Y26" s="349" t="n">
        <v>10494</v>
      </c>
      <c r="AA26" s="346" t="s">
        <v>152</v>
      </c>
      <c r="AB26" s="348" t="n">
        <v>225</v>
      </c>
      <c r="AC26" s="348" t="n">
        <v>578</v>
      </c>
      <c r="AD26" s="348" t="n">
        <v>927</v>
      </c>
      <c r="AE26" s="321" t="n">
        <v>153</v>
      </c>
      <c r="AF26" s="349" t="n">
        <v>1883</v>
      </c>
      <c r="AG26" s="348" t="n">
        <v>0</v>
      </c>
      <c r="AH26" s="349" t="n">
        <v>1883</v>
      </c>
      <c r="AJ26" s="351" t="s">
        <v>299</v>
      </c>
      <c r="AK26" s="352" t="n">
        <v>10213</v>
      </c>
      <c r="AL26" s="352" t="n">
        <v>29137</v>
      </c>
      <c r="AM26" s="352" t="n">
        <v>13660</v>
      </c>
      <c r="AN26" s="352" t="n">
        <v>1257</v>
      </c>
      <c r="AO26" s="352" t="n">
        <v>547</v>
      </c>
      <c r="AP26" s="353" t="n">
        <v>54814</v>
      </c>
      <c r="AQ26" s="352" t="n">
        <v>37201</v>
      </c>
      <c r="AR26" s="353" t="n">
        <v>92015</v>
      </c>
    </row>
    <row r="27" customFormat="false" ht="15" hidden="false" customHeight="false" outlineLevel="0" collapsed="false">
      <c r="A27" s="346" t="s">
        <v>300</v>
      </c>
      <c r="B27" s="347" t="n">
        <v>1032</v>
      </c>
      <c r="C27" s="347" t="n">
        <v>731</v>
      </c>
      <c r="D27" s="347" t="n">
        <v>342</v>
      </c>
      <c r="E27" s="347" t="n">
        <v>11</v>
      </c>
      <c r="F27" s="347" t="n">
        <v>2116</v>
      </c>
      <c r="G27" s="347" t="n">
        <v>1481</v>
      </c>
      <c r="H27" s="347" t="n">
        <v>3597</v>
      </c>
      <c r="J27" s="346" t="s">
        <v>300</v>
      </c>
      <c r="K27" s="348" t="n">
        <v>323</v>
      </c>
      <c r="L27" s="348" t="n">
        <v>775</v>
      </c>
      <c r="M27" s="348" t="n">
        <v>76</v>
      </c>
      <c r="N27" s="321" t="n">
        <v>57</v>
      </c>
      <c r="O27" s="349" t="n">
        <v>1231</v>
      </c>
      <c r="P27" s="348" t="n">
        <v>1104</v>
      </c>
      <c r="Q27" s="349" t="n">
        <v>2335</v>
      </c>
      <c r="S27" s="346" t="s">
        <v>300</v>
      </c>
      <c r="T27" s="350" t="n">
        <v>975</v>
      </c>
      <c r="U27" s="348" t="n">
        <v>261</v>
      </c>
      <c r="V27" s="321" t="n">
        <v>7</v>
      </c>
      <c r="W27" s="349" t="n">
        <v>1243</v>
      </c>
      <c r="X27" s="348" t="n">
        <v>1242</v>
      </c>
      <c r="Y27" s="349" t="n">
        <v>2485</v>
      </c>
      <c r="AA27" s="346" t="s">
        <v>300</v>
      </c>
      <c r="AB27" s="348" t="n">
        <v>346</v>
      </c>
      <c r="AC27" s="348" t="n">
        <v>234</v>
      </c>
      <c r="AD27" s="348" t="n">
        <v>210</v>
      </c>
      <c r="AE27" s="321" t="n">
        <v>129</v>
      </c>
      <c r="AF27" s="349" t="n">
        <v>919</v>
      </c>
      <c r="AG27" s="348" t="n">
        <v>0</v>
      </c>
      <c r="AH27" s="349" t="n">
        <v>919</v>
      </c>
      <c r="AJ27" s="351" t="s">
        <v>300</v>
      </c>
      <c r="AK27" s="352" t="n">
        <v>1991</v>
      </c>
      <c r="AL27" s="352" t="n">
        <v>3294</v>
      </c>
      <c r="AM27" s="352" t="n">
        <v>1122</v>
      </c>
      <c r="AN27" s="352" t="n">
        <v>461</v>
      </c>
      <c r="AO27" s="352" t="n">
        <v>280</v>
      </c>
      <c r="AP27" s="353" t="n">
        <v>7148</v>
      </c>
      <c r="AQ27" s="352" t="n">
        <v>5447</v>
      </c>
      <c r="AR27" s="353" t="n">
        <v>12595</v>
      </c>
    </row>
    <row r="28" customFormat="false" ht="15" hidden="false" customHeight="false" outlineLevel="0" collapsed="false">
      <c r="A28" s="346" t="s">
        <v>154</v>
      </c>
      <c r="B28" s="347" t="n">
        <v>506</v>
      </c>
      <c r="C28" s="347" t="n">
        <v>926</v>
      </c>
      <c r="D28" s="347" t="n">
        <v>510</v>
      </c>
      <c r="E28" s="347" t="n">
        <v>30</v>
      </c>
      <c r="F28" s="347" t="n">
        <v>1972</v>
      </c>
      <c r="G28" s="347" t="n">
        <v>777</v>
      </c>
      <c r="H28" s="347" t="n">
        <v>2749</v>
      </c>
      <c r="J28" s="346" t="s">
        <v>154</v>
      </c>
      <c r="K28" s="348" t="n">
        <v>302</v>
      </c>
      <c r="L28" s="348" t="n">
        <v>527</v>
      </c>
      <c r="M28" s="348" t="n">
        <v>153</v>
      </c>
      <c r="N28" s="321" t="n">
        <v>606</v>
      </c>
      <c r="O28" s="349" t="n">
        <v>1588</v>
      </c>
      <c r="P28" s="348" t="n">
        <v>1436</v>
      </c>
      <c r="Q28" s="349" t="n">
        <v>3024</v>
      </c>
      <c r="S28" s="346" t="s">
        <v>154</v>
      </c>
      <c r="T28" s="350" t="n">
        <v>1127</v>
      </c>
      <c r="U28" s="348" t="n">
        <v>820</v>
      </c>
      <c r="V28" s="321" t="n">
        <v>24</v>
      </c>
      <c r="W28" s="349" t="n">
        <v>1971</v>
      </c>
      <c r="X28" s="348" t="n">
        <v>3497</v>
      </c>
      <c r="Y28" s="349" t="n">
        <v>5468</v>
      </c>
      <c r="AA28" s="346" t="s">
        <v>154</v>
      </c>
      <c r="AB28" s="348" t="n">
        <v>377</v>
      </c>
      <c r="AC28" s="348" t="n">
        <v>946</v>
      </c>
      <c r="AD28" s="348" t="n">
        <v>1947</v>
      </c>
      <c r="AE28" s="321" t="n">
        <v>1406</v>
      </c>
      <c r="AF28" s="349" t="n">
        <v>4676</v>
      </c>
      <c r="AG28" s="348" t="n">
        <v>0</v>
      </c>
      <c r="AH28" s="349" t="n">
        <v>4676</v>
      </c>
      <c r="AJ28" s="351" t="s">
        <v>301</v>
      </c>
      <c r="AK28" s="352" t="n">
        <v>1281</v>
      </c>
      <c r="AL28" s="352" t="n">
        <v>3097</v>
      </c>
      <c r="AM28" s="352" t="n">
        <v>3003</v>
      </c>
      <c r="AN28" s="352" t="n">
        <v>2825</v>
      </c>
      <c r="AO28" s="352" t="n">
        <v>1907</v>
      </c>
      <c r="AP28" s="353" t="n">
        <v>12113</v>
      </c>
      <c r="AQ28" s="352" t="n">
        <v>6620</v>
      </c>
      <c r="AR28" s="353" t="n">
        <v>18733</v>
      </c>
    </row>
    <row r="29" customFormat="false" ht="15" hidden="false" customHeight="false" outlineLevel="0" collapsed="false">
      <c r="A29" s="346" t="s">
        <v>155</v>
      </c>
      <c r="B29" s="347" t="n">
        <v>3898</v>
      </c>
      <c r="C29" s="347" t="n">
        <v>1376</v>
      </c>
      <c r="D29" s="347" t="n">
        <v>325</v>
      </c>
      <c r="E29" s="347" t="n">
        <v>21</v>
      </c>
      <c r="F29" s="347" t="n">
        <v>5620</v>
      </c>
      <c r="G29" s="347" t="n">
        <v>4119</v>
      </c>
      <c r="H29" s="347" t="n">
        <v>9739</v>
      </c>
      <c r="J29" s="346" t="s">
        <v>155</v>
      </c>
      <c r="K29" s="348" t="n">
        <v>2457</v>
      </c>
      <c r="L29" s="348" t="n">
        <v>2661</v>
      </c>
      <c r="M29" s="348" t="n">
        <v>1347</v>
      </c>
      <c r="N29" s="321" t="n">
        <v>339</v>
      </c>
      <c r="O29" s="349" t="n">
        <v>6804</v>
      </c>
      <c r="P29" s="348" t="n">
        <v>3033</v>
      </c>
      <c r="Q29" s="349" t="n">
        <v>9837</v>
      </c>
      <c r="S29" s="346" t="s">
        <v>155</v>
      </c>
      <c r="T29" s="350" t="n">
        <v>1377</v>
      </c>
      <c r="U29" s="348" t="n">
        <v>430</v>
      </c>
      <c r="V29" s="321" t="n">
        <v>18</v>
      </c>
      <c r="W29" s="349" t="n">
        <v>1825</v>
      </c>
      <c r="X29" s="348" t="n">
        <v>1903</v>
      </c>
      <c r="Y29" s="349" t="n">
        <v>3728</v>
      </c>
      <c r="AA29" s="346" t="s">
        <v>155</v>
      </c>
      <c r="AB29" s="348" t="n">
        <v>322</v>
      </c>
      <c r="AC29" s="348" t="n">
        <v>645</v>
      </c>
      <c r="AD29" s="348" t="n">
        <v>1349</v>
      </c>
      <c r="AE29" s="321" t="n">
        <v>561</v>
      </c>
      <c r="AF29" s="349" t="n">
        <v>2877</v>
      </c>
      <c r="AG29" s="348" t="n">
        <v>0</v>
      </c>
      <c r="AH29" s="349" t="n">
        <v>2877</v>
      </c>
      <c r="AJ29" s="354" t="s">
        <v>302</v>
      </c>
      <c r="AK29" s="352" t="n">
        <v>7541</v>
      </c>
      <c r="AL29" s="352" t="n">
        <v>5608</v>
      </c>
      <c r="AM29" s="352" t="n">
        <v>3556</v>
      </c>
      <c r="AN29" s="352" t="n">
        <v>2749</v>
      </c>
      <c r="AO29" s="352" t="n">
        <v>717</v>
      </c>
      <c r="AP29" s="353" t="n">
        <v>20171</v>
      </c>
      <c r="AQ29" s="352" t="n">
        <v>13040</v>
      </c>
      <c r="AR29" s="353" t="n">
        <v>33211</v>
      </c>
    </row>
    <row r="30" customFormat="false" ht="15.75" hidden="false" customHeight="false" outlineLevel="0" collapsed="false">
      <c r="A30" s="355" t="s">
        <v>41</v>
      </c>
      <c r="B30" s="347" t="n">
        <v>182962</v>
      </c>
      <c r="C30" s="347" t="n">
        <v>757996</v>
      </c>
      <c r="D30" s="347" t="n">
        <v>234115</v>
      </c>
      <c r="E30" s="347" t="n">
        <v>20497</v>
      </c>
      <c r="F30" s="347" t="n">
        <v>1195570</v>
      </c>
      <c r="G30" s="347" t="n">
        <v>672612</v>
      </c>
      <c r="H30" s="347" t="n">
        <v>1868182</v>
      </c>
      <c r="J30" s="355" t="s">
        <v>41</v>
      </c>
      <c r="K30" s="356" t="n">
        <v>93230</v>
      </c>
      <c r="L30" s="356" t="n">
        <v>356098</v>
      </c>
      <c r="M30" s="356" t="n">
        <v>191666</v>
      </c>
      <c r="N30" s="357" t="n">
        <v>14740</v>
      </c>
      <c r="O30" s="356" t="n">
        <v>655734</v>
      </c>
      <c r="P30" s="356" t="n">
        <v>819330</v>
      </c>
      <c r="Q30" s="356" t="n">
        <v>1475064</v>
      </c>
      <c r="S30" s="355" t="s">
        <v>41</v>
      </c>
      <c r="T30" s="358" t="n">
        <v>492601</v>
      </c>
      <c r="U30" s="356" t="n">
        <v>127082</v>
      </c>
      <c r="V30" s="357" t="n">
        <v>17949</v>
      </c>
      <c r="W30" s="356" t="n">
        <v>637632</v>
      </c>
      <c r="X30" s="356" t="n">
        <v>331717</v>
      </c>
      <c r="Y30" s="356" t="n">
        <v>969349</v>
      </c>
      <c r="AA30" s="355" t="s">
        <v>41</v>
      </c>
      <c r="AB30" s="356" t="n">
        <v>54078</v>
      </c>
      <c r="AC30" s="356" t="n">
        <v>48529</v>
      </c>
      <c r="AD30" s="356" t="n">
        <v>62768</v>
      </c>
      <c r="AE30" s="357" t="n">
        <v>18290</v>
      </c>
      <c r="AF30" s="356" t="n">
        <v>183665</v>
      </c>
      <c r="AG30" s="356" t="n">
        <v>0</v>
      </c>
      <c r="AH30" s="356" t="n">
        <v>183665</v>
      </c>
      <c r="AJ30" s="359" t="s">
        <v>41</v>
      </c>
      <c r="AK30" s="360" t="n">
        <v>382418</v>
      </c>
      <c r="AL30" s="360" t="n">
        <v>1803508</v>
      </c>
      <c r="AM30" s="360" t="n">
        <v>723797</v>
      </c>
      <c r="AN30" s="360" t="n">
        <v>128196</v>
      </c>
      <c r="AO30" s="360" t="n">
        <v>58570</v>
      </c>
      <c r="AP30" s="360" t="n">
        <v>3096489</v>
      </c>
      <c r="AQ30" s="360" t="n">
        <v>2182295</v>
      </c>
      <c r="AR30" s="360" t="n">
        <v>5278784</v>
      </c>
    </row>
    <row r="31" customFormat="false" ht="14.25" hidden="false" customHeight="false" outlineLevel="0" collapsed="false">
      <c r="A31" s="361" t="s">
        <v>303</v>
      </c>
      <c r="B31" s="347" t="n">
        <v>4464</v>
      </c>
      <c r="C31" s="347" t="n">
        <v>21267</v>
      </c>
      <c r="D31" s="347" t="n">
        <v>8519</v>
      </c>
      <c r="E31" s="0" t="n">
        <v>694</v>
      </c>
      <c r="F31" s="362" t="n">
        <v>34944</v>
      </c>
      <c r="G31" s="347" t="n">
        <v>32995</v>
      </c>
      <c r="H31" s="362" t="n">
        <v>67939</v>
      </c>
      <c r="J31" s="361" t="s">
        <v>304</v>
      </c>
      <c r="K31" s="348" t="n">
        <v>2483</v>
      </c>
      <c r="L31" s="348" t="n">
        <v>9883</v>
      </c>
      <c r="M31" s="348" t="n">
        <v>6646</v>
      </c>
      <c r="N31" s="321" t="n">
        <v>655</v>
      </c>
      <c r="O31" s="349" t="n">
        <v>19667</v>
      </c>
      <c r="P31" s="348" t="n">
        <v>34923</v>
      </c>
      <c r="Q31" s="349" t="n">
        <v>54590</v>
      </c>
      <c r="S31" s="361" t="s">
        <v>304</v>
      </c>
      <c r="T31" s="350" t="n">
        <v>13398</v>
      </c>
      <c r="U31" s="348" t="n">
        <v>3950</v>
      </c>
      <c r="V31" s="321" t="n">
        <v>604</v>
      </c>
      <c r="W31" s="349" t="n">
        <v>17952</v>
      </c>
      <c r="X31" s="348" t="n">
        <v>12145</v>
      </c>
      <c r="Y31" s="349" t="n">
        <v>30097</v>
      </c>
      <c r="AA31" s="361" t="s">
        <v>305</v>
      </c>
      <c r="AB31" s="348" t="n">
        <v>933</v>
      </c>
      <c r="AC31" s="348" t="n">
        <v>566</v>
      </c>
      <c r="AD31" s="348" t="n">
        <v>872</v>
      </c>
      <c r="AE31" s="321" t="n">
        <v>258</v>
      </c>
      <c r="AF31" s="349" t="n">
        <v>2629</v>
      </c>
      <c r="AG31" s="348" t="n">
        <v>0</v>
      </c>
      <c r="AH31" s="349" t="n">
        <v>2629</v>
      </c>
      <c r="AJ31" s="363" t="s">
        <v>306</v>
      </c>
      <c r="AK31" s="352" t="n">
        <v>9638</v>
      </c>
      <c r="AL31" s="352" t="n">
        <v>49724</v>
      </c>
      <c r="AM31" s="352" t="n">
        <v>22958</v>
      </c>
      <c r="AN31" s="352" t="n">
        <v>2633</v>
      </c>
      <c r="AO31" s="352" t="n">
        <v>1461</v>
      </c>
      <c r="AP31" s="352" t="n">
        <v>86414</v>
      </c>
      <c r="AQ31" s="352" t="n">
        <v>98596</v>
      </c>
      <c r="AR31" s="364" t="n">
        <v>185010</v>
      </c>
    </row>
    <row r="32" customFormat="false" ht="14.25" hidden="false" customHeight="false" outlineLevel="0" collapsed="false">
      <c r="A32" s="361" t="s">
        <v>307</v>
      </c>
      <c r="B32" s="347" t="n">
        <v>4536</v>
      </c>
      <c r="C32" s="347" t="n">
        <v>21511</v>
      </c>
      <c r="D32" s="347" t="n">
        <v>8335</v>
      </c>
      <c r="E32" s="0" t="n">
        <v>697</v>
      </c>
      <c r="F32" s="362" t="n">
        <v>35079</v>
      </c>
      <c r="G32" s="347" t="n">
        <v>32906</v>
      </c>
      <c r="H32" s="362" t="n">
        <v>67985</v>
      </c>
      <c r="J32" s="361" t="s">
        <v>307</v>
      </c>
      <c r="K32" s="348" t="n">
        <v>2483</v>
      </c>
      <c r="L32" s="348" t="n">
        <v>10089</v>
      </c>
      <c r="M32" s="348" t="n">
        <v>6683</v>
      </c>
      <c r="N32" s="321" t="n">
        <v>761</v>
      </c>
      <c r="O32" s="349" t="n">
        <v>20016</v>
      </c>
      <c r="P32" s="348" t="n">
        <v>34596</v>
      </c>
      <c r="Q32" s="349" t="n">
        <v>54612</v>
      </c>
      <c r="S32" s="361" t="s">
        <v>307</v>
      </c>
      <c r="T32" s="350" t="n">
        <v>13865</v>
      </c>
      <c r="U32" s="348" t="n">
        <v>4083</v>
      </c>
      <c r="V32" s="321" t="n">
        <v>606</v>
      </c>
      <c r="W32" s="349" t="n">
        <v>18554</v>
      </c>
      <c r="X32" s="348" t="n">
        <v>12332</v>
      </c>
      <c r="Y32" s="349" t="n">
        <v>30886</v>
      </c>
      <c r="AA32" s="361" t="s">
        <v>308</v>
      </c>
      <c r="AB32" s="348" t="n">
        <v>928</v>
      </c>
      <c r="AC32" s="348" t="n">
        <v>580</v>
      </c>
      <c r="AD32" s="348" t="n">
        <v>872</v>
      </c>
      <c r="AE32" s="321" t="n">
        <v>278</v>
      </c>
      <c r="AF32" s="349" t="n">
        <v>2658</v>
      </c>
      <c r="AG32" s="348" t="n">
        <v>0</v>
      </c>
      <c r="AH32" s="349" t="n">
        <v>2658</v>
      </c>
      <c r="AJ32" s="351" t="s">
        <v>309</v>
      </c>
      <c r="AK32" s="352" t="n">
        <v>9788</v>
      </c>
      <c r="AL32" s="352" t="n">
        <v>50722</v>
      </c>
      <c r="AM32" s="352" t="n">
        <v>22994</v>
      </c>
      <c r="AN32" s="352" t="n">
        <v>2666</v>
      </c>
      <c r="AO32" s="352" t="n">
        <v>1475</v>
      </c>
      <c r="AP32" s="352" t="n">
        <v>87645</v>
      </c>
      <c r="AQ32" s="352" t="n">
        <v>98382</v>
      </c>
      <c r="AR32" s="364" t="n">
        <v>186027</v>
      </c>
    </row>
    <row r="33" customFormat="false" ht="14.25" hidden="false" customHeight="false" outlineLevel="0" collapsed="false">
      <c r="A33" s="361" t="s">
        <v>310</v>
      </c>
      <c r="B33" s="347" t="n">
        <v>1300212</v>
      </c>
      <c r="C33" s="347" t="n">
        <v>6167734</v>
      </c>
      <c r="D33" s="347" t="n">
        <v>2077370</v>
      </c>
      <c r="E33" s="347" t="n">
        <v>160716</v>
      </c>
      <c r="F33" s="347" t="n">
        <v>9706032</v>
      </c>
      <c r="G33" s="347" t="n">
        <v>6216944</v>
      </c>
      <c r="H33" s="347" t="n">
        <v>15922976</v>
      </c>
      <c r="J33" s="361" t="s">
        <v>310</v>
      </c>
      <c r="K33" s="348" t="n">
        <v>645258</v>
      </c>
      <c r="L33" s="348" t="n">
        <v>2987931</v>
      </c>
      <c r="M33" s="348" t="n">
        <v>1619602</v>
      </c>
      <c r="N33" s="321" t="n">
        <v>104548</v>
      </c>
      <c r="O33" s="349" t="n">
        <v>5357339</v>
      </c>
      <c r="P33" s="348" t="n">
        <v>7231360</v>
      </c>
      <c r="Q33" s="349" t="n">
        <v>12588699</v>
      </c>
      <c r="S33" s="361" t="s">
        <v>310</v>
      </c>
      <c r="T33" s="350" t="n">
        <v>3526687</v>
      </c>
      <c r="U33" s="348" t="n">
        <v>899055</v>
      </c>
      <c r="V33" s="321" t="n">
        <v>77687</v>
      </c>
      <c r="W33" s="349" t="n">
        <v>4503429</v>
      </c>
      <c r="X33" s="348" t="n">
        <v>2689050</v>
      </c>
      <c r="Y33" s="349" t="n">
        <v>7192479</v>
      </c>
      <c r="AA33" s="361" t="s">
        <v>310</v>
      </c>
      <c r="AB33" s="348" t="n">
        <v>162929</v>
      </c>
      <c r="AC33" s="348" t="n">
        <v>108968</v>
      </c>
      <c r="AD33" s="348" t="n">
        <v>165191</v>
      </c>
      <c r="AE33" s="321" t="n">
        <v>56649</v>
      </c>
      <c r="AF33" s="349" t="n">
        <v>493737</v>
      </c>
      <c r="AG33" s="348" t="n">
        <v>0</v>
      </c>
      <c r="AH33" s="349" t="n">
        <v>493737</v>
      </c>
      <c r="AJ33" s="359" t="s">
        <v>311</v>
      </c>
      <c r="AK33" s="352" t="n">
        <v>2522106</v>
      </c>
      <c r="AL33" s="352" t="n">
        <v>14013203</v>
      </c>
      <c r="AM33" s="352" t="n">
        <v>5363153</v>
      </c>
      <c r="AN33" s="352" t="n">
        <v>448990</v>
      </c>
      <c r="AO33" s="352" t="n">
        <v>304780</v>
      </c>
      <c r="AP33" s="352" t="n">
        <v>22652232</v>
      </c>
      <c r="AQ33" s="352" t="n">
        <v>19286870</v>
      </c>
      <c r="AR33" s="352" t="n">
        <v>41939102</v>
      </c>
    </row>
    <row r="34" customFormat="false" ht="14.25" hidden="false" customHeight="false" outlineLevel="0" collapsed="false">
      <c r="A34" s="361" t="s">
        <v>312</v>
      </c>
      <c r="B34" s="365" t="n">
        <v>79.1553432103095</v>
      </c>
      <c r="C34" s="365" t="n">
        <v>78.9990612693089</v>
      </c>
      <c r="D34" s="365" t="n">
        <v>67.5440299208702</v>
      </c>
      <c r="E34" s="365" t="n">
        <v>63.3084116567269</v>
      </c>
      <c r="F34" s="365" t="n">
        <v>75.9506080097657</v>
      </c>
      <c r="G34" s="365" t="n">
        <v>51.6924245595191</v>
      </c>
      <c r="H34" s="365" t="n">
        <v>64.1895035994833</v>
      </c>
      <c r="J34" s="361" t="s">
        <v>312</v>
      </c>
      <c r="K34" s="366" t="n">
        <v>71.1973474420581</v>
      </c>
      <c r="L34" s="366" t="n">
        <v>81.9689405160048</v>
      </c>
      <c r="M34" s="366" t="n">
        <v>66.5791059599654</v>
      </c>
      <c r="N34" s="366" t="n">
        <v>40.431744263842</v>
      </c>
      <c r="O34" s="367" t="n">
        <v>73.9691061488227</v>
      </c>
      <c r="P34" s="366" t="n">
        <v>56.9994136391522</v>
      </c>
      <c r="Q34" s="367" t="n">
        <v>63.1664789874737</v>
      </c>
      <c r="S34" s="361" t="s">
        <v>312</v>
      </c>
      <c r="T34" s="368" t="n">
        <v>70.8711148551565</v>
      </c>
      <c r="U34" s="366" t="n">
        <v>61.3177949860253</v>
      </c>
      <c r="V34" s="366" t="n">
        <v>35.1798684949372</v>
      </c>
      <c r="W34" s="367" t="n">
        <v>67.5860931485666</v>
      </c>
      <c r="X34" s="366" t="n">
        <v>60.1936323081355</v>
      </c>
      <c r="Y34" s="367" t="n">
        <v>64.61907963295</v>
      </c>
      <c r="AA34" s="361" t="s">
        <v>312</v>
      </c>
      <c r="AB34" s="366" t="n">
        <v>47.9732057416268</v>
      </c>
      <c r="AC34" s="366" t="n">
        <v>52.0964210244495</v>
      </c>
      <c r="AD34" s="366" t="n">
        <v>51.9011562146538</v>
      </c>
      <c r="AE34" s="366" t="n">
        <v>57.8937148696985</v>
      </c>
      <c r="AF34" s="367" t="n">
        <v>51.1686448942452</v>
      </c>
      <c r="AG34" s="366" t="e">
        <f aca="false"/>
        <v>#DIV/0!</v>
      </c>
      <c r="AH34" s="367" t="n">
        <v>51.1686448942452</v>
      </c>
      <c r="AJ34" s="359" t="s">
        <v>313</v>
      </c>
      <c r="AK34" s="369" t="n">
        <v>71.1360129968664</v>
      </c>
      <c r="AL34" s="369" t="n">
        <v>76.43749278619</v>
      </c>
      <c r="AM34" s="369" t="n">
        <v>63.9514069027392</v>
      </c>
      <c r="AN34" s="369" t="n">
        <v>46.4256134469769</v>
      </c>
      <c r="AO34" s="369" t="n">
        <v>56.8788129314479</v>
      </c>
      <c r="AP34" s="369" t="n">
        <v>71.3060540209284</v>
      </c>
      <c r="AQ34" s="369" t="n">
        <v>53.6518916515458</v>
      </c>
      <c r="AR34" s="369" t="n">
        <v>61.9340178001056</v>
      </c>
    </row>
    <row r="35" customFormat="false" ht="14.25" hidden="false" customHeight="false" outlineLevel="0" collapsed="false">
      <c r="A35" s="361" t="s">
        <v>314</v>
      </c>
      <c r="B35" s="365" t="n">
        <v>7.10645926476536</v>
      </c>
      <c r="C35" s="365" t="n">
        <v>8.13689518150492</v>
      </c>
      <c r="D35" s="365" t="n">
        <v>8.87328876834035</v>
      </c>
      <c r="E35" s="365" t="n">
        <v>7.84095233448797</v>
      </c>
      <c r="F35" s="365" t="n">
        <v>8.11833016887342</v>
      </c>
      <c r="G35" s="365" t="n">
        <v>9.24298704156334</v>
      </c>
      <c r="H35" s="365" t="n">
        <v>8.52324666440422</v>
      </c>
      <c r="J35" s="361" t="s">
        <v>314</v>
      </c>
      <c r="K35" s="366" t="n">
        <v>6.92114126354178</v>
      </c>
      <c r="L35" s="366" t="n">
        <v>8.39075479222012</v>
      </c>
      <c r="M35" s="366" t="n">
        <v>8.45012678304968</v>
      </c>
      <c r="N35" s="366" t="n">
        <v>7.09280868385346</v>
      </c>
      <c r="O35" s="367" t="n">
        <v>8.16998813543296</v>
      </c>
      <c r="P35" s="366" t="n">
        <v>8.82594314867026</v>
      </c>
      <c r="Q35" s="367" t="n">
        <v>8.53434088283627</v>
      </c>
      <c r="S35" s="361" t="s">
        <v>314</v>
      </c>
      <c r="T35" s="368" t="n">
        <v>7.1593175815721</v>
      </c>
      <c r="U35" s="366" t="n">
        <v>7.07460537290883</v>
      </c>
      <c r="V35" s="366" t="n">
        <v>4.32820769959329</v>
      </c>
      <c r="W35" s="367" t="n">
        <v>7.06273995031617</v>
      </c>
      <c r="X35" s="366" t="n">
        <v>8.10645821588885</v>
      </c>
      <c r="Y35" s="367" t="n">
        <v>7.41990655584315</v>
      </c>
      <c r="AA35" s="361" t="s">
        <v>314</v>
      </c>
      <c r="AB35" s="366" t="n">
        <v>3.01285180664965</v>
      </c>
      <c r="AC35" s="366" t="n">
        <v>2.24542026417194</v>
      </c>
      <c r="AD35" s="366" t="n">
        <v>2.63177096609737</v>
      </c>
      <c r="AE35" s="366" t="n">
        <v>3.09726626571897</v>
      </c>
      <c r="AF35" s="367" t="n">
        <v>2.68824762475159</v>
      </c>
      <c r="AG35" s="366" t="e">
        <f aca="false"/>
        <v>#DIV/0!</v>
      </c>
      <c r="AH35" s="367" t="n">
        <v>2.68824762475159</v>
      </c>
      <c r="AJ35" s="359" t="s">
        <v>315</v>
      </c>
      <c r="AK35" s="370" t="n">
        <v>6.59515503977323</v>
      </c>
      <c r="AL35" s="371" t="n">
        <v>7.76996996963695</v>
      </c>
      <c r="AM35" s="370" t="n">
        <v>7.40974748444661</v>
      </c>
      <c r="AN35" s="370" t="n">
        <v>3.50237136884146</v>
      </c>
      <c r="AO35" s="370" t="n">
        <v>5.2036878948267</v>
      </c>
      <c r="AP35" s="370" t="n">
        <v>7.31545695786421</v>
      </c>
      <c r="AQ35" s="370" t="n">
        <v>8.83788397077389</v>
      </c>
      <c r="AR35" s="370" t="n">
        <v>7.94484146348856</v>
      </c>
    </row>
    <row r="36" customFormat="false" ht="14.25" hidden="false" customHeight="false" outlineLevel="0" collapsed="false">
      <c r="AJ36" s="359"/>
      <c r="AK36" s="372" t="s">
        <v>316</v>
      </c>
      <c r="AL36" s="373"/>
      <c r="AM36" s="373"/>
      <c r="AN36" s="373"/>
      <c r="AO36" s="373"/>
      <c r="AP36" s="373"/>
      <c r="AQ36" s="373"/>
      <c r="AR36" s="373"/>
    </row>
    <row r="37" customFormat="false" ht="15" hidden="false" customHeight="false" outlineLevel="0" collapsed="false">
      <c r="AJ37" s="359"/>
      <c r="AK37" s="374" t="s">
        <v>317</v>
      </c>
      <c r="AL37" s="373"/>
      <c r="AM37" s="373"/>
      <c r="AN37" s="373"/>
      <c r="AO37" s="373"/>
      <c r="AP37" s="373"/>
      <c r="AQ37" s="373"/>
      <c r="AR37" s="373"/>
    </row>
    <row r="38" customFormat="false" ht="14.25" hidden="false" customHeight="false" outlineLevel="0" collapsed="false">
      <c r="AJ38" s="359"/>
      <c r="AK38" s="373"/>
      <c r="AL38" s="373"/>
      <c r="AM38" s="373"/>
      <c r="AN38" s="373"/>
      <c r="AO38" s="373"/>
      <c r="AP38" s="373"/>
      <c r="AQ38" s="373"/>
      <c r="AR38" s="373"/>
    </row>
    <row r="39" customFormat="false" ht="12.75" hidden="false" customHeight="false" outlineLevel="0" collapsed="false">
      <c r="AJ39" s="321"/>
      <c r="AK39" s="321" t="s">
        <v>270</v>
      </c>
      <c r="AL39" s="321"/>
      <c r="AM39" s="321"/>
      <c r="AN39" s="321"/>
      <c r="AO39" s="321"/>
      <c r="AP39" s="321"/>
      <c r="AQ39" s="321"/>
      <c r="AR39" s="321"/>
    </row>
    <row r="40" customFormat="false" ht="12.75" hidden="false" customHeight="false" outlineLevel="0" collapsed="false">
      <c r="AJ40" s="321"/>
      <c r="AK40" s="321"/>
      <c r="AL40" s="321"/>
      <c r="AM40" s="321"/>
      <c r="AN40" s="321"/>
      <c r="AO40" s="321"/>
      <c r="AP40" s="321"/>
      <c r="AQ40" s="321"/>
      <c r="AR40" s="321"/>
    </row>
    <row r="41" customFormat="false" ht="15.75" hidden="false" customHeight="false" outlineLevel="0" collapsed="false">
      <c r="AJ41" s="321"/>
      <c r="AK41" s="322" t="s">
        <v>318</v>
      </c>
      <c r="AL41" s="322"/>
      <c r="AM41" s="322"/>
      <c r="AN41" s="322"/>
      <c r="AO41" s="322"/>
      <c r="AP41" s="322"/>
      <c r="AQ41" s="322"/>
      <c r="AR41" s="322"/>
    </row>
    <row r="42" customFormat="false" ht="16.5" hidden="false" customHeight="false" outlineLevel="0" collapsed="false">
      <c r="A42" s="323" t="s">
        <v>319</v>
      </c>
      <c r="B42" s="322"/>
      <c r="C42" s="322"/>
      <c r="D42" s="322"/>
      <c r="E42" s="322"/>
      <c r="F42" s="322"/>
      <c r="G42" s="322"/>
      <c r="H42" s="322"/>
      <c r="J42" s="323" t="s">
        <v>320</v>
      </c>
      <c r="K42" s="322"/>
      <c r="L42" s="322"/>
      <c r="M42" s="322"/>
      <c r="N42" s="322"/>
      <c r="O42" s="322"/>
      <c r="P42" s="322"/>
      <c r="Q42" s="322"/>
      <c r="S42" s="375" t="s">
        <v>321</v>
      </c>
      <c r="T42" s="376"/>
      <c r="U42" s="376"/>
      <c r="V42" s="376"/>
      <c r="W42" s="376"/>
      <c r="X42" s="376"/>
      <c r="Y42" s="376"/>
      <c r="AA42" s="323" t="s">
        <v>322</v>
      </c>
      <c r="AB42" s="322"/>
      <c r="AC42" s="322"/>
      <c r="AD42" s="322"/>
      <c r="AE42" s="322"/>
      <c r="AF42" s="322"/>
      <c r="AG42" s="322"/>
      <c r="AH42" s="322"/>
      <c r="AK42" s="321"/>
      <c r="AL42" s="321"/>
      <c r="AM42" s="321"/>
      <c r="AN42" s="321"/>
      <c r="AO42" s="321"/>
      <c r="AP42" s="321"/>
      <c r="AQ42" s="321"/>
      <c r="AR42" s="321"/>
    </row>
    <row r="43" customFormat="false" ht="16.5" hidden="false" customHeight="false" outlineLevel="0" collapsed="false">
      <c r="A43" s="321"/>
      <c r="B43" s="321"/>
      <c r="C43" s="321"/>
      <c r="D43" s="321"/>
      <c r="E43" s="321" t="s">
        <v>270</v>
      </c>
      <c r="F43" s="321" t="s">
        <v>270</v>
      </c>
      <c r="G43" s="321"/>
      <c r="H43" s="321"/>
      <c r="J43" s="321"/>
      <c r="K43" s="321"/>
      <c r="L43" s="321"/>
      <c r="M43" s="321"/>
      <c r="N43" s="321" t="s">
        <v>270</v>
      </c>
      <c r="O43" s="321" t="s">
        <v>270</v>
      </c>
      <c r="P43" s="321"/>
      <c r="Q43" s="321"/>
      <c r="W43" s="0" t="s">
        <v>270</v>
      </c>
      <c r="X43" s="0" t="s">
        <v>270</v>
      </c>
      <c r="AA43" s="321"/>
      <c r="AB43" s="321"/>
      <c r="AC43" s="321"/>
      <c r="AD43" s="321"/>
      <c r="AE43" s="321" t="s">
        <v>270</v>
      </c>
      <c r="AF43" s="321" t="s">
        <v>270</v>
      </c>
      <c r="AG43" s="321"/>
      <c r="AH43" s="321"/>
      <c r="AK43" s="377" t="s">
        <v>271</v>
      </c>
      <c r="AL43" s="377"/>
      <c r="AM43" s="377"/>
      <c r="AN43" s="377"/>
      <c r="AO43" s="377"/>
      <c r="AP43" s="377"/>
      <c r="AQ43" s="377"/>
      <c r="AR43" s="377"/>
    </row>
    <row r="44" customFormat="false" ht="16.5" hidden="false" customHeight="false" outlineLevel="0" collapsed="false">
      <c r="A44" s="330" t="s">
        <v>271</v>
      </c>
      <c r="B44" s="329"/>
      <c r="C44" s="329"/>
      <c r="D44" s="329"/>
      <c r="E44" s="329"/>
      <c r="F44" s="329"/>
      <c r="G44" s="329"/>
      <c r="H44" s="329"/>
      <c r="J44" s="330" t="s">
        <v>271</v>
      </c>
      <c r="K44" s="329"/>
      <c r="L44" s="329"/>
      <c r="M44" s="329"/>
      <c r="N44" s="329"/>
      <c r="O44" s="329"/>
      <c r="P44" s="329"/>
      <c r="Q44" s="329"/>
      <c r="S44" s="378" t="s">
        <v>271</v>
      </c>
      <c r="T44" s="379"/>
      <c r="U44" s="379"/>
      <c r="V44" s="379"/>
      <c r="W44" s="379"/>
      <c r="X44" s="379"/>
      <c r="Y44" s="379"/>
      <c r="AA44" s="330" t="s">
        <v>271</v>
      </c>
      <c r="AB44" s="329"/>
      <c r="AC44" s="329"/>
      <c r="AD44" s="329"/>
      <c r="AE44" s="329"/>
      <c r="AF44" s="329"/>
      <c r="AG44" s="329"/>
      <c r="AH44" s="329"/>
      <c r="AJ44" s="321"/>
      <c r="AK44" s="321"/>
      <c r="AL44" s="321"/>
      <c r="AM44" s="321"/>
      <c r="AN44" s="321"/>
      <c r="AO44" s="321"/>
      <c r="AP44" s="321"/>
      <c r="AQ44" s="332"/>
      <c r="AR44" s="333"/>
    </row>
    <row r="45" customFormat="false" ht="15.75" hidden="false" customHeight="false" outlineLevel="0" collapsed="false">
      <c r="A45" s="321"/>
      <c r="B45" s="321"/>
      <c r="C45" s="321"/>
      <c r="D45" s="321"/>
      <c r="E45" s="321"/>
      <c r="F45" s="321"/>
      <c r="G45" s="321"/>
      <c r="H45" s="321"/>
      <c r="J45" s="321"/>
      <c r="K45" s="321"/>
      <c r="L45" s="321"/>
      <c r="M45" s="321"/>
      <c r="N45" s="321"/>
      <c r="O45" s="321"/>
      <c r="P45" s="321"/>
      <c r="Q45" s="321"/>
      <c r="T45" s="380"/>
      <c r="Y45" s="288"/>
      <c r="AA45" s="321"/>
      <c r="AB45" s="321"/>
      <c r="AC45" s="321"/>
      <c r="AD45" s="321"/>
      <c r="AE45" s="321"/>
      <c r="AF45" s="321"/>
      <c r="AG45" s="321"/>
      <c r="AH45" s="321"/>
      <c r="AJ45" s="321"/>
      <c r="AK45" s="381" t="s">
        <v>272</v>
      </c>
      <c r="AL45" s="381"/>
      <c r="AM45" s="381"/>
      <c r="AN45" s="381"/>
      <c r="AO45" s="381"/>
      <c r="AP45" s="381"/>
      <c r="AQ45" s="382" t="s">
        <v>273</v>
      </c>
      <c r="AR45" s="383" t="s">
        <v>41</v>
      </c>
    </row>
    <row r="46" customFormat="false" ht="15.75" hidden="false" customHeight="false" outlineLevel="0" collapsed="false">
      <c r="A46" s="321"/>
      <c r="B46" s="334" t="s">
        <v>272</v>
      </c>
      <c r="C46" s="334"/>
      <c r="D46" s="334"/>
      <c r="E46" s="334"/>
      <c r="F46" s="334"/>
      <c r="G46" s="335" t="s">
        <v>273</v>
      </c>
      <c r="H46" s="336" t="s">
        <v>41</v>
      </c>
      <c r="J46" s="321"/>
      <c r="K46" s="334" t="s">
        <v>272</v>
      </c>
      <c r="L46" s="334"/>
      <c r="M46" s="334"/>
      <c r="N46" s="334"/>
      <c r="O46" s="334"/>
      <c r="P46" s="335" t="s">
        <v>273</v>
      </c>
      <c r="Q46" s="336" t="s">
        <v>41</v>
      </c>
      <c r="T46" s="384" t="s">
        <v>272</v>
      </c>
      <c r="U46" s="384"/>
      <c r="V46" s="384"/>
      <c r="W46" s="384"/>
      <c r="X46" s="385" t="s">
        <v>273</v>
      </c>
      <c r="Y46" s="386" t="s">
        <v>41</v>
      </c>
      <c r="AA46" s="321"/>
      <c r="AB46" s="334" t="s">
        <v>272</v>
      </c>
      <c r="AC46" s="334"/>
      <c r="AD46" s="334"/>
      <c r="AE46" s="334"/>
      <c r="AF46" s="334"/>
      <c r="AG46" s="335" t="s">
        <v>273</v>
      </c>
      <c r="AH46" s="336" t="s">
        <v>41</v>
      </c>
      <c r="AJ46" s="321"/>
      <c r="AK46" s="387" t="s">
        <v>274</v>
      </c>
      <c r="AL46" s="387" t="s">
        <v>275</v>
      </c>
      <c r="AM46" s="387" t="s">
        <v>276</v>
      </c>
      <c r="AN46" s="387" t="s">
        <v>281</v>
      </c>
      <c r="AO46" s="387" t="s">
        <v>282</v>
      </c>
      <c r="AP46" s="387" t="s">
        <v>41</v>
      </c>
      <c r="AQ46" s="388" t="s">
        <v>243</v>
      </c>
      <c r="AR46" s="389" t="s">
        <v>278</v>
      </c>
    </row>
    <row r="47" customFormat="false" ht="15" hidden="false" customHeight="false" outlineLevel="0" collapsed="false">
      <c r="A47" s="321"/>
      <c r="B47" s="340" t="s">
        <v>274</v>
      </c>
      <c r="C47" s="340" t="s">
        <v>275</v>
      </c>
      <c r="D47" s="340" t="s">
        <v>276</v>
      </c>
      <c r="E47" s="340" t="s">
        <v>277</v>
      </c>
      <c r="F47" s="336" t="s">
        <v>41</v>
      </c>
      <c r="G47" s="335" t="s">
        <v>243</v>
      </c>
      <c r="H47" s="336" t="s">
        <v>278</v>
      </c>
      <c r="J47" s="321"/>
      <c r="K47" s="340" t="s">
        <v>274</v>
      </c>
      <c r="L47" s="340" t="s">
        <v>275</v>
      </c>
      <c r="M47" s="340" t="s">
        <v>276</v>
      </c>
      <c r="N47" s="340" t="s">
        <v>277</v>
      </c>
      <c r="O47" s="336" t="s">
        <v>41</v>
      </c>
      <c r="P47" s="335" t="s">
        <v>243</v>
      </c>
      <c r="Q47" s="336" t="s">
        <v>278</v>
      </c>
      <c r="T47" s="390" t="s">
        <v>279</v>
      </c>
      <c r="U47" s="391" t="s">
        <v>276</v>
      </c>
      <c r="V47" s="391" t="s">
        <v>277</v>
      </c>
      <c r="W47" s="386" t="s">
        <v>41</v>
      </c>
      <c r="X47" s="385" t="s">
        <v>243</v>
      </c>
      <c r="Y47" s="386" t="s">
        <v>278</v>
      </c>
      <c r="AA47" s="321"/>
      <c r="AB47" s="340" t="s">
        <v>280</v>
      </c>
      <c r="AC47" s="340" t="s">
        <v>58</v>
      </c>
      <c r="AD47" s="340" t="s">
        <v>59</v>
      </c>
      <c r="AE47" s="340" t="s">
        <v>60</v>
      </c>
      <c r="AF47" s="336" t="s">
        <v>41</v>
      </c>
      <c r="AG47" s="335" t="s">
        <v>243</v>
      </c>
      <c r="AH47" s="336" t="s">
        <v>278</v>
      </c>
      <c r="AJ47" s="321"/>
      <c r="AK47" s="321"/>
      <c r="AL47" s="321"/>
      <c r="AM47" s="321"/>
      <c r="AN47" s="321"/>
      <c r="AO47" s="321"/>
      <c r="AP47" s="321"/>
      <c r="AQ47" s="321"/>
      <c r="AR47" s="321"/>
    </row>
    <row r="48" customFormat="false" ht="12.75" hidden="false" customHeight="false" outlineLevel="0" collapsed="false">
      <c r="A48" s="321"/>
      <c r="B48" s="321"/>
      <c r="C48" s="321"/>
      <c r="D48" s="321"/>
      <c r="E48" s="321"/>
      <c r="F48" s="321"/>
      <c r="G48" s="321"/>
      <c r="H48" s="321"/>
      <c r="J48" s="321"/>
      <c r="K48" s="321"/>
      <c r="L48" s="321"/>
      <c r="M48" s="321"/>
      <c r="N48" s="321"/>
      <c r="O48" s="321"/>
      <c r="P48" s="321"/>
      <c r="Q48" s="321"/>
      <c r="AA48" s="321"/>
      <c r="AB48" s="321"/>
      <c r="AC48" s="321"/>
      <c r="AD48" s="321"/>
      <c r="AE48" s="321"/>
      <c r="AF48" s="321"/>
      <c r="AG48" s="321"/>
      <c r="AH48" s="321"/>
    </row>
    <row r="49" customFormat="false" ht="15" hidden="false" customHeight="false" outlineLevel="0" collapsed="false">
      <c r="A49" s="346" t="s">
        <v>135</v>
      </c>
      <c r="B49" s="347" t="n">
        <v>52463</v>
      </c>
      <c r="C49" s="347" t="n">
        <v>188694</v>
      </c>
      <c r="D49" s="347" t="n">
        <v>48807</v>
      </c>
      <c r="E49" s="347" t="n">
        <v>711</v>
      </c>
      <c r="F49" s="347" t="n">
        <v>290675</v>
      </c>
      <c r="G49" s="347" t="n">
        <v>75689</v>
      </c>
      <c r="H49" s="347" t="n">
        <v>366364</v>
      </c>
      <c r="J49" s="346" t="s">
        <v>135</v>
      </c>
      <c r="K49" s="348" t="n">
        <v>40125</v>
      </c>
      <c r="L49" s="348" t="n">
        <v>59553</v>
      </c>
      <c r="M49" s="348" t="n">
        <v>23257</v>
      </c>
      <c r="N49" s="321" t="n">
        <v>7004</v>
      </c>
      <c r="O49" s="349" t="n">
        <v>129939</v>
      </c>
      <c r="P49" s="348" t="n">
        <v>74256</v>
      </c>
      <c r="Q49" s="349" t="n">
        <v>204195</v>
      </c>
      <c r="S49" s="392" t="s">
        <v>135</v>
      </c>
      <c r="T49" s="393" t="n">
        <v>299003</v>
      </c>
      <c r="U49" s="347" t="n">
        <v>83003</v>
      </c>
      <c r="V49" s="0" t="n">
        <v>10260</v>
      </c>
      <c r="W49" s="362" t="n">
        <v>392266</v>
      </c>
      <c r="X49" s="347" t="n">
        <v>198448</v>
      </c>
      <c r="Y49" s="362" t="n">
        <v>590714</v>
      </c>
      <c r="AA49" s="346" t="s">
        <v>135</v>
      </c>
      <c r="AB49" s="348" t="n">
        <v>58005</v>
      </c>
      <c r="AC49" s="348" t="n">
        <v>36225</v>
      </c>
      <c r="AD49" s="348" t="n">
        <v>51757</v>
      </c>
      <c r="AE49" s="321" t="n">
        <v>10789</v>
      </c>
      <c r="AF49" s="349" t="n">
        <v>156776</v>
      </c>
      <c r="AG49" s="348" t="n">
        <v>0</v>
      </c>
      <c r="AH49" s="349" t="n">
        <v>156776</v>
      </c>
      <c r="AI49" s="394"/>
      <c r="AJ49" s="351" t="s">
        <v>283</v>
      </c>
      <c r="AK49" s="352" t="n">
        <v>171383</v>
      </c>
      <c r="AL49" s="352" t="n">
        <v>644492</v>
      </c>
      <c r="AM49" s="352" t="n">
        <v>249362</v>
      </c>
      <c r="AN49" s="352" t="n">
        <v>79558</v>
      </c>
      <c r="AO49" s="352" t="n">
        <v>21085</v>
      </c>
      <c r="AP49" s="353" t="n">
        <v>1165880</v>
      </c>
      <c r="AQ49" s="352" t="n">
        <v>397949</v>
      </c>
      <c r="AR49" s="353" t="n">
        <v>1563829</v>
      </c>
    </row>
    <row r="50" customFormat="false" ht="15" hidden="false" customHeight="false" outlineLevel="0" collapsed="false">
      <c r="A50" s="346" t="s">
        <v>136</v>
      </c>
      <c r="B50" s="347" t="n">
        <v>4504</v>
      </c>
      <c r="C50" s="347" t="n">
        <v>28411</v>
      </c>
      <c r="D50" s="347" t="n">
        <v>9002</v>
      </c>
      <c r="E50" s="347" t="n">
        <v>200</v>
      </c>
      <c r="F50" s="347" t="n">
        <v>42117</v>
      </c>
      <c r="G50" s="347" t="n">
        <v>28221</v>
      </c>
      <c r="H50" s="347" t="n">
        <v>70338</v>
      </c>
      <c r="J50" s="346" t="s">
        <v>136</v>
      </c>
      <c r="K50" s="348" t="n">
        <v>613</v>
      </c>
      <c r="L50" s="348" t="n">
        <v>13018</v>
      </c>
      <c r="M50" s="348" t="n">
        <v>6593</v>
      </c>
      <c r="N50" s="321" t="n">
        <v>349</v>
      </c>
      <c r="O50" s="349" t="n">
        <v>20573</v>
      </c>
      <c r="P50" s="348" t="n">
        <v>45691</v>
      </c>
      <c r="Q50" s="349" t="n">
        <v>66264</v>
      </c>
      <c r="S50" s="392" t="s">
        <v>136</v>
      </c>
      <c r="T50" s="393" t="n">
        <v>2150</v>
      </c>
      <c r="U50" s="347" t="n">
        <v>719</v>
      </c>
      <c r="V50" s="0" t="n">
        <v>11</v>
      </c>
      <c r="W50" s="362" t="n">
        <v>2880</v>
      </c>
      <c r="X50" s="347" t="n">
        <v>1451</v>
      </c>
      <c r="Y50" s="362" t="n">
        <v>4331</v>
      </c>
      <c r="AA50" s="346" t="s">
        <v>136</v>
      </c>
      <c r="AB50" s="348" t="n">
        <v>86</v>
      </c>
      <c r="AC50" s="348" t="n">
        <v>236</v>
      </c>
      <c r="AD50" s="348" t="n">
        <v>398</v>
      </c>
      <c r="AE50" s="321" t="n">
        <v>78</v>
      </c>
      <c r="AF50" s="349" t="n">
        <v>798</v>
      </c>
      <c r="AG50" s="348" t="n">
        <v>0</v>
      </c>
      <c r="AH50" s="349" t="n">
        <v>798</v>
      </c>
      <c r="AJ50" s="351" t="s">
        <v>284</v>
      </c>
      <c r="AK50" s="352" t="n">
        <v>5882</v>
      </c>
      <c r="AL50" s="352" t="n">
        <v>44167</v>
      </c>
      <c r="AM50" s="352" t="n">
        <v>18682</v>
      </c>
      <c r="AN50" s="352" t="n">
        <v>1594</v>
      </c>
      <c r="AO50" s="352" t="n">
        <v>821</v>
      </c>
      <c r="AP50" s="353" t="n">
        <v>71146</v>
      </c>
      <c r="AQ50" s="352" t="n">
        <v>79289</v>
      </c>
      <c r="AR50" s="353" t="n">
        <v>150435</v>
      </c>
    </row>
    <row r="51" customFormat="false" ht="15" hidden="false" customHeight="false" outlineLevel="0" collapsed="false">
      <c r="A51" s="346" t="s">
        <v>137</v>
      </c>
      <c r="B51" s="347" t="n">
        <v>8256</v>
      </c>
      <c r="C51" s="347" t="n">
        <v>42420</v>
      </c>
      <c r="D51" s="347" t="n">
        <v>4969</v>
      </c>
      <c r="E51" s="347" t="n">
        <v>186</v>
      </c>
      <c r="F51" s="347" t="n">
        <v>55831</v>
      </c>
      <c r="G51" s="347" t="n">
        <v>10114</v>
      </c>
      <c r="H51" s="347" t="n">
        <v>65945</v>
      </c>
      <c r="J51" s="346" t="s">
        <v>137</v>
      </c>
      <c r="K51" s="348" t="n">
        <v>2578</v>
      </c>
      <c r="L51" s="348" t="n">
        <v>23002</v>
      </c>
      <c r="M51" s="348" t="n">
        <v>4994</v>
      </c>
      <c r="N51" s="321" t="n">
        <v>307</v>
      </c>
      <c r="O51" s="349" t="n">
        <v>30881</v>
      </c>
      <c r="P51" s="348" t="n">
        <v>11829</v>
      </c>
      <c r="Q51" s="349" t="n">
        <v>42710</v>
      </c>
      <c r="S51" s="392" t="s">
        <v>137</v>
      </c>
      <c r="T51" s="393" t="n">
        <v>1387</v>
      </c>
      <c r="U51" s="347" t="n">
        <v>273</v>
      </c>
      <c r="V51" s="0" t="n">
        <v>4</v>
      </c>
      <c r="W51" s="362" t="n">
        <v>1664</v>
      </c>
      <c r="X51" s="347" t="n">
        <v>568</v>
      </c>
      <c r="Y51" s="362" t="n">
        <v>2232</v>
      </c>
      <c r="AA51" s="346" t="s">
        <v>137</v>
      </c>
      <c r="AB51" s="348" t="n">
        <v>101</v>
      </c>
      <c r="AC51" s="348" t="n">
        <v>98</v>
      </c>
      <c r="AD51" s="348" t="n">
        <v>247</v>
      </c>
      <c r="AE51" s="321" t="n">
        <v>77</v>
      </c>
      <c r="AF51" s="349" t="n">
        <v>523</v>
      </c>
      <c r="AG51" s="348" t="n">
        <v>0</v>
      </c>
      <c r="AH51" s="349" t="n">
        <v>523</v>
      </c>
      <c r="AJ51" s="351" t="s">
        <v>285</v>
      </c>
      <c r="AK51" s="352" t="n">
        <v>12590</v>
      </c>
      <c r="AL51" s="352" t="n">
        <v>67135</v>
      </c>
      <c r="AM51" s="352" t="n">
        <v>11118</v>
      </c>
      <c r="AN51" s="352" t="n">
        <v>810</v>
      </c>
      <c r="AO51" s="352" t="n">
        <v>724</v>
      </c>
      <c r="AP51" s="353" t="n">
        <v>92377</v>
      </c>
      <c r="AQ51" s="352" t="n">
        <v>24594</v>
      </c>
      <c r="AR51" s="353" t="n">
        <v>116971</v>
      </c>
    </row>
    <row r="52" customFormat="false" ht="15" hidden="false" customHeight="false" outlineLevel="0" collapsed="false">
      <c r="A52" s="346" t="s">
        <v>138</v>
      </c>
      <c r="B52" s="347" t="n">
        <v>26235</v>
      </c>
      <c r="C52" s="347" t="n">
        <v>154365</v>
      </c>
      <c r="D52" s="347" t="n">
        <v>47595</v>
      </c>
      <c r="E52" s="347" t="n">
        <v>372</v>
      </c>
      <c r="F52" s="347" t="n">
        <v>228567</v>
      </c>
      <c r="G52" s="347" t="n">
        <v>50089</v>
      </c>
      <c r="H52" s="347" t="n">
        <v>278656</v>
      </c>
      <c r="J52" s="346" t="s">
        <v>138</v>
      </c>
      <c r="K52" s="348" t="n">
        <v>7668</v>
      </c>
      <c r="L52" s="348" t="n">
        <v>42884</v>
      </c>
      <c r="M52" s="348" t="n">
        <v>21770</v>
      </c>
      <c r="N52" s="321" t="n">
        <v>2445</v>
      </c>
      <c r="O52" s="349" t="n">
        <v>74767</v>
      </c>
      <c r="P52" s="348" t="n">
        <v>28204</v>
      </c>
      <c r="Q52" s="349" t="n">
        <v>102971</v>
      </c>
      <c r="S52" s="392" t="s">
        <v>138</v>
      </c>
      <c r="T52" s="393" t="n">
        <v>109383</v>
      </c>
      <c r="U52" s="347" t="n">
        <v>27193</v>
      </c>
      <c r="V52" s="0" t="n">
        <v>1906</v>
      </c>
      <c r="W52" s="362" t="n">
        <v>138482</v>
      </c>
      <c r="X52" s="347" t="n">
        <v>39438</v>
      </c>
      <c r="Y52" s="362" t="n">
        <v>177920</v>
      </c>
      <c r="AA52" s="346" t="s">
        <v>138</v>
      </c>
      <c r="AB52" s="348" t="n">
        <v>527</v>
      </c>
      <c r="AC52" s="348" t="n">
        <v>702</v>
      </c>
      <c r="AD52" s="348" t="n">
        <v>1770</v>
      </c>
      <c r="AE52" s="321" t="n">
        <v>753</v>
      </c>
      <c r="AF52" s="349" t="n">
        <v>3752</v>
      </c>
      <c r="AG52" s="348" t="n">
        <v>0</v>
      </c>
      <c r="AH52" s="349" t="n">
        <v>3752</v>
      </c>
      <c r="AJ52" s="351" t="s">
        <v>286</v>
      </c>
      <c r="AK52" s="352" t="n">
        <v>44228</v>
      </c>
      <c r="AL52" s="352" t="n">
        <v>323860</v>
      </c>
      <c r="AM52" s="352" t="n">
        <v>120567</v>
      </c>
      <c r="AN52" s="352" t="n">
        <v>9860</v>
      </c>
      <c r="AO52" s="352" t="n">
        <v>8424</v>
      </c>
      <c r="AP52" s="353" t="n">
        <v>506939</v>
      </c>
      <c r="AQ52" s="352" t="n">
        <v>187554</v>
      </c>
      <c r="AR52" s="353" t="n">
        <v>694493</v>
      </c>
    </row>
    <row r="53" customFormat="false" ht="15" hidden="false" customHeight="false" outlineLevel="0" collapsed="false">
      <c r="A53" s="346" t="s">
        <v>139</v>
      </c>
      <c r="B53" s="347" t="n">
        <v>3214</v>
      </c>
      <c r="C53" s="347" t="n">
        <v>12926</v>
      </c>
      <c r="D53" s="347" t="n">
        <v>5217</v>
      </c>
      <c r="E53" s="347" t="n">
        <v>528</v>
      </c>
      <c r="F53" s="347" t="n">
        <v>21885</v>
      </c>
      <c r="G53" s="347" t="n">
        <v>16229</v>
      </c>
      <c r="H53" s="347" t="n">
        <v>38114</v>
      </c>
      <c r="J53" s="346" t="s">
        <v>139</v>
      </c>
      <c r="K53" s="348" t="n">
        <v>1518</v>
      </c>
      <c r="L53" s="348" t="n">
        <v>5029</v>
      </c>
      <c r="M53" s="348" t="n">
        <v>7940</v>
      </c>
      <c r="N53" s="321" t="n">
        <v>4075</v>
      </c>
      <c r="O53" s="349" t="n">
        <v>18562</v>
      </c>
      <c r="P53" s="348" t="n">
        <v>9139</v>
      </c>
      <c r="Q53" s="349" t="n">
        <v>27701</v>
      </c>
      <c r="S53" s="392" t="s">
        <v>139</v>
      </c>
      <c r="T53" s="393" t="n">
        <v>8945</v>
      </c>
      <c r="U53" s="347" t="n">
        <v>2904</v>
      </c>
      <c r="V53" s="0" t="n">
        <v>33</v>
      </c>
      <c r="W53" s="362" t="n">
        <v>11882</v>
      </c>
      <c r="X53" s="347" t="n">
        <v>2324</v>
      </c>
      <c r="Y53" s="362" t="n">
        <v>14206</v>
      </c>
      <c r="AA53" s="346" t="s">
        <v>139</v>
      </c>
      <c r="AB53" s="348" t="n">
        <v>334</v>
      </c>
      <c r="AC53" s="348" t="n">
        <v>467</v>
      </c>
      <c r="AD53" s="348" t="n">
        <v>832</v>
      </c>
      <c r="AE53" s="321" t="n">
        <v>492</v>
      </c>
      <c r="AF53" s="349" t="n">
        <v>2125</v>
      </c>
      <c r="AG53" s="348" t="n">
        <v>0</v>
      </c>
      <c r="AH53" s="349" t="n">
        <v>2125</v>
      </c>
      <c r="AJ53" s="351" t="s">
        <v>287</v>
      </c>
      <c r="AK53" s="352" t="n">
        <v>6011</v>
      </c>
      <c r="AL53" s="352" t="n">
        <v>35169</v>
      </c>
      <c r="AM53" s="352" t="n">
        <v>21943</v>
      </c>
      <c r="AN53" s="352" t="n">
        <v>6692</v>
      </c>
      <c r="AO53" s="352" t="n">
        <v>2371</v>
      </c>
      <c r="AP53" s="353" t="n">
        <v>72186</v>
      </c>
      <c r="AQ53" s="352" t="n">
        <v>33959</v>
      </c>
      <c r="AR53" s="353" t="n">
        <v>106145</v>
      </c>
    </row>
    <row r="54" customFormat="false" ht="15" hidden="false" customHeight="false" outlineLevel="0" collapsed="false">
      <c r="A54" s="346" t="s">
        <v>140</v>
      </c>
      <c r="B54" s="347" t="n">
        <v>56387</v>
      </c>
      <c r="C54" s="347" t="n">
        <v>222074</v>
      </c>
      <c r="D54" s="347" t="n">
        <v>78796</v>
      </c>
      <c r="E54" s="347" t="n">
        <v>8903</v>
      </c>
      <c r="F54" s="347" t="n">
        <v>366160</v>
      </c>
      <c r="G54" s="347" t="n">
        <v>390344</v>
      </c>
      <c r="H54" s="347" t="n">
        <v>756504</v>
      </c>
      <c r="J54" s="346" t="s">
        <v>140</v>
      </c>
      <c r="K54" s="348" t="n">
        <v>24996</v>
      </c>
      <c r="L54" s="348" t="n">
        <v>151099</v>
      </c>
      <c r="M54" s="348" t="n">
        <v>92870</v>
      </c>
      <c r="N54" s="321" t="n">
        <v>2478</v>
      </c>
      <c r="O54" s="349" t="n">
        <v>271443</v>
      </c>
      <c r="P54" s="348" t="n">
        <v>463839</v>
      </c>
      <c r="Q54" s="349" t="n">
        <v>735282</v>
      </c>
      <c r="S54" s="392" t="s">
        <v>140</v>
      </c>
      <c r="T54" s="393" t="n">
        <v>53337</v>
      </c>
      <c r="U54" s="347" t="n">
        <v>8346</v>
      </c>
      <c r="V54" s="0" t="n">
        <v>481</v>
      </c>
      <c r="W54" s="362" t="n">
        <v>62164</v>
      </c>
      <c r="X54" s="347" t="n">
        <v>21329</v>
      </c>
      <c r="Y54" s="362" t="n">
        <v>83493</v>
      </c>
      <c r="AA54" s="346" t="s">
        <v>140</v>
      </c>
      <c r="AB54" s="348" t="n">
        <v>834</v>
      </c>
      <c r="AC54" s="348" t="n">
        <v>760</v>
      </c>
      <c r="AD54" s="348" t="n">
        <v>1251</v>
      </c>
      <c r="AE54" s="321" t="n">
        <v>219</v>
      </c>
      <c r="AF54" s="349" t="n">
        <v>3064</v>
      </c>
      <c r="AG54" s="348" t="n">
        <v>0</v>
      </c>
      <c r="AH54" s="349" t="n">
        <v>3064</v>
      </c>
      <c r="AJ54" s="351" t="s">
        <v>288</v>
      </c>
      <c r="AK54" s="352" t="n">
        <v>97380</v>
      </c>
      <c r="AL54" s="352" t="n">
        <v>475967</v>
      </c>
      <c r="AM54" s="352" t="n">
        <v>201710</v>
      </c>
      <c r="AN54" s="352" t="n">
        <v>6249</v>
      </c>
      <c r="AO54" s="352" t="n">
        <v>11949</v>
      </c>
      <c r="AP54" s="353" t="n">
        <v>793255</v>
      </c>
      <c r="AQ54" s="352" t="n">
        <v>1096716</v>
      </c>
      <c r="AR54" s="353" t="n">
        <v>1889971</v>
      </c>
    </row>
    <row r="55" customFormat="false" ht="15" hidden="false" customHeight="false" outlineLevel="0" collapsed="false">
      <c r="A55" s="346" t="s">
        <v>141</v>
      </c>
      <c r="B55" s="347" t="n">
        <v>2053</v>
      </c>
      <c r="C55" s="347" t="n">
        <v>1078</v>
      </c>
      <c r="D55" s="347" t="n">
        <v>643</v>
      </c>
      <c r="E55" s="347" t="n">
        <v>50</v>
      </c>
      <c r="F55" s="347" t="n">
        <v>3824</v>
      </c>
      <c r="G55" s="347" t="n">
        <v>11470</v>
      </c>
      <c r="H55" s="347" t="n">
        <v>15294</v>
      </c>
      <c r="J55" s="346" t="s">
        <v>141</v>
      </c>
      <c r="K55" s="348" t="n">
        <v>283</v>
      </c>
      <c r="L55" s="348" t="n">
        <v>3257</v>
      </c>
      <c r="M55" s="348" t="n">
        <v>4881</v>
      </c>
      <c r="N55" s="321" t="n">
        <v>1004</v>
      </c>
      <c r="O55" s="349" t="n">
        <v>9425</v>
      </c>
      <c r="P55" s="348" t="n">
        <v>24204</v>
      </c>
      <c r="Q55" s="349" t="n">
        <v>33629</v>
      </c>
      <c r="S55" s="392" t="s">
        <v>141</v>
      </c>
      <c r="T55" s="393" t="n">
        <v>515</v>
      </c>
      <c r="U55" s="347" t="n">
        <v>185</v>
      </c>
      <c r="V55" s="0" t="n">
        <v>8</v>
      </c>
      <c r="W55" s="362" t="n">
        <v>708</v>
      </c>
      <c r="X55" s="347" t="n">
        <v>573</v>
      </c>
      <c r="Y55" s="362" t="n">
        <v>1281</v>
      </c>
      <c r="AA55" s="346" t="s">
        <v>141</v>
      </c>
      <c r="AB55" s="348" t="n">
        <v>76</v>
      </c>
      <c r="AC55" s="348" t="n">
        <v>81</v>
      </c>
      <c r="AD55" s="348" t="n">
        <v>134</v>
      </c>
      <c r="AE55" s="321" t="n">
        <v>58</v>
      </c>
      <c r="AF55" s="349" t="n">
        <v>349</v>
      </c>
      <c r="AG55" s="348" t="n">
        <v>0</v>
      </c>
      <c r="AH55" s="349" t="n">
        <v>349</v>
      </c>
      <c r="AJ55" s="351" t="s">
        <v>289</v>
      </c>
      <c r="AK55" s="352" t="n">
        <v>2650</v>
      </c>
      <c r="AL55" s="352" t="n">
        <v>5852</v>
      </c>
      <c r="AM55" s="352" t="n">
        <v>7035</v>
      </c>
      <c r="AN55" s="352" t="n">
        <v>816</v>
      </c>
      <c r="AO55" s="352" t="n">
        <v>194</v>
      </c>
      <c r="AP55" s="353" t="n">
        <v>16547</v>
      </c>
      <c r="AQ55" s="352" t="n">
        <v>40232</v>
      </c>
      <c r="AR55" s="353" t="n">
        <v>56779</v>
      </c>
    </row>
    <row r="56" customFormat="false" ht="15" hidden="false" customHeight="false" outlineLevel="0" collapsed="false">
      <c r="A56" s="346" t="s">
        <v>142</v>
      </c>
      <c r="B56" s="347" t="n">
        <v>3362</v>
      </c>
      <c r="C56" s="347" t="n">
        <v>35804</v>
      </c>
      <c r="D56" s="347" t="n">
        <v>8652</v>
      </c>
      <c r="E56" s="347" t="n">
        <v>54</v>
      </c>
      <c r="F56" s="347" t="n">
        <v>47872</v>
      </c>
      <c r="G56" s="347" t="n">
        <v>12489</v>
      </c>
      <c r="H56" s="347" t="n">
        <v>60361</v>
      </c>
      <c r="J56" s="346" t="s">
        <v>142</v>
      </c>
      <c r="K56" s="348" t="n">
        <v>4723</v>
      </c>
      <c r="L56" s="348" t="n">
        <v>20074</v>
      </c>
      <c r="M56" s="348" t="n">
        <v>9248</v>
      </c>
      <c r="N56" s="321" t="n">
        <v>926</v>
      </c>
      <c r="O56" s="349" t="n">
        <v>34971</v>
      </c>
      <c r="P56" s="348" t="n">
        <v>8193</v>
      </c>
      <c r="Q56" s="349" t="n">
        <v>43164</v>
      </c>
      <c r="S56" s="392" t="s">
        <v>142</v>
      </c>
      <c r="T56" s="393" t="n">
        <v>2353</v>
      </c>
      <c r="U56" s="347" t="n">
        <v>859</v>
      </c>
      <c r="V56" s="0" t="n">
        <v>44</v>
      </c>
      <c r="W56" s="362" t="n">
        <v>3256</v>
      </c>
      <c r="X56" s="347" t="n">
        <v>2940</v>
      </c>
      <c r="Y56" s="362" t="n">
        <v>6196</v>
      </c>
      <c r="AA56" s="346" t="s">
        <v>142</v>
      </c>
      <c r="AB56" s="348" t="n">
        <v>326</v>
      </c>
      <c r="AC56" s="348" t="n">
        <v>612</v>
      </c>
      <c r="AD56" s="348" t="n">
        <v>1266</v>
      </c>
      <c r="AE56" s="321" t="n">
        <v>362</v>
      </c>
      <c r="AF56" s="349" t="n">
        <v>2566</v>
      </c>
      <c r="AG56" s="348" t="n">
        <v>0</v>
      </c>
      <c r="AH56" s="349" t="n">
        <v>2566</v>
      </c>
      <c r="AJ56" s="351" t="s">
        <v>290</v>
      </c>
      <c r="AK56" s="352" t="n">
        <v>10311</v>
      </c>
      <c r="AL56" s="352" t="n">
        <v>60093</v>
      </c>
      <c r="AM56" s="352" t="n">
        <v>21415</v>
      </c>
      <c r="AN56" s="352" t="n">
        <v>2533</v>
      </c>
      <c r="AO56" s="352" t="n">
        <v>961</v>
      </c>
      <c r="AP56" s="353" t="n">
        <v>95313</v>
      </c>
      <c r="AQ56" s="352" t="n">
        <v>28389</v>
      </c>
      <c r="AR56" s="353" t="n">
        <v>123702</v>
      </c>
    </row>
    <row r="57" customFormat="false" ht="15" hidden="false" customHeight="false" outlineLevel="0" collapsed="false">
      <c r="A57" s="346" t="s">
        <v>144</v>
      </c>
      <c r="B57" s="347" t="n">
        <v>1227</v>
      </c>
      <c r="C57" s="347" t="n">
        <v>19701</v>
      </c>
      <c r="D57" s="347" t="n">
        <v>4523</v>
      </c>
      <c r="E57" s="347" t="n">
        <v>63</v>
      </c>
      <c r="F57" s="347" t="n">
        <v>25514</v>
      </c>
      <c r="G57" s="347" t="n">
        <v>17379</v>
      </c>
      <c r="H57" s="347" t="n">
        <v>42893</v>
      </c>
      <c r="J57" s="346" t="s">
        <v>144</v>
      </c>
      <c r="K57" s="348" t="n">
        <v>580</v>
      </c>
      <c r="L57" s="348" t="n">
        <v>8517</v>
      </c>
      <c r="M57" s="348" t="n">
        <v>5831</v>
      </c>
      <c r="N57" s="321" t="n">
        <v>185</v>
      </c>
      <c r="O57" s="349" t="n">
        <v>15113</v>
      </c>
      <c r="P57" s="348" t="n">
        <v>44803</v>
      </c>
      <c r="Q57" s="349" t="n">
        <v>59916</v>
      </c>
      <c r="S57" s="392" t="s">
        <v>144</v>
      </c>
      <c r="T57" s="393" t="n">
        <v>2007</v>
      </c>
      <c r="U57" s="347" t="n">
        <v>2387</v>
      </c>
      <c r="V57" s="0" t="n">
        <v>6</v>
      </c>
      <c r="W57" s="362" t="n">
        <v>4400</v>
      </c>
      <c r="X57" s="347" t="n">
        <v>11111</v>
      </c>
      <c r="Y57" s="362" t="n">
        <v>15511</v>
      </c>
      <c r="AA57" s="346" t="s">
        <v>144</v>
      </c>
      <c r="AB57" s="348" t="n">
        <v>656</v>
      </c>
      <c r="AC57" s="348" t="n">
        <v>81</v>
      </c>
      <c r="AD57" s="348" t="n">
        <v>261</v>
      </c>
      <c r="AE57" s="321" t="n">
        <v>39</v>
      </c>
      <c r="AF57" s="349" t="n">
        <v>1037</v>
      </c>
      <c r="AG57" s="348" t="n">
        <v>0</v>
      </c>
      <c r="AH57" s="349" t="n">
        <v>1037</v>
      </c>
      <c r="AJ57" s="351" t="s">
        <v>291</v>
      </c>
      <c r="AK57" s="352" t="n">
        <v>2814</v>
      </c>
      <c r="AL57" s="352" t="n">
        <v>31203</v>
      </c>
      <c r="AM57" s="352" t="n">
        <v>15511</v>
      </c>
      <c r="AN57" s="352" t="n">
        <v>715</v>
      </c>
      <c r="AO57" s="352" t="n">
        <v>95</v>
      </c>
      <c r="AP57" s="353" t="n">
        <v>50338</v>
      </c>
      <c r="AQ57" s="352" t="n">
        <v>78998</v>
      </c>
      <c r="AR57" s="353" t="n">
        <v>129336</v>
      </c>
    </row>
    <row r="58" customFormat="false" ht="15" hidden="false" customHeight="false" outlineLevel="0" collapsed="false">
      <c r="A58" s="346" t="s">
        <v>145</v>
      </c>
      <c r="B58" s="347" t="n">
        <v>749</v>
      </c>
      <c r="C58" s="347" t="n">
        <v>5526</v>
      </c>
      <c r="D58" s="347" t="n">
        <v>4384</v>
      </c>
      <c r="E58" s="347" t="n">
        <v>21</v>
      </c>
      <c r="F58" s="347" t="n">
        <v>10680</v>
      </c>
      <c r="G58" s="347" t="n">
        <v>9312</v>
      </c>
      <c r="H58" s="347" t="n">
        <v>19992</v>
      </c>
      <c r="J58" s="346" t="s">
        <v>145</v>
      </c>
      <c r="K58" s="348" t="n">
        <v>277</v>
      </c>
      <c r="L58" s="348" t="n">
        <v>1914</v>
      </c>
      <c r="M58" s="348" t="n">
        <v>2063</v>
      </c>
      <c r="N58" s="321" t="n">
        <v>280</v>
      </c>
      <c r="O58" s="349" t="n">
        <v>4534</v>
      </c>
      <c r="P58" s="348" t="n">
        <v>32245</v>
      </c>
      <c r="Q58" s="349" t="n">
        <v>36779</v>
      </c>
      <c r="S58" s="392" t="s">
        <v>145</v>
      </c>
      <c r="T58" s="393" t="n">
        <v>888</v>
      </c>
      <c r="U58" s="347" t="n">
        <v>2092</v>
      </c>
      <c r="V58" s="0" t="n">
        <v>7</v>
      </c>
      <c r="W58" s="362" t="n">
        <v>2987</v>
      </c>
      <c r="X58" s="347" t="n">
        <v>7089</v>
      </c>
      <c r="Y58" s="362" t="n">
        <v>10076</v>
      </c>
      <c r="AA58" s="346" t="s">
        <v>145</v>
      </c>
      <c r="AB58" s="348" t="n">
        <v>64</v>
      </c>
      <c r="AC58" s="348" t="n">
        <v>95</v>
      </c>
      <c r="AD58" s="348" t="n">
        <v>147</v>
      </c>
      <c r="AE58" s="321" t="n">
        <v>36</v>
      </c>
      <c r="AF58" s="349" t="n">
        <v>342</v>
      </c>
      <c r="AG58" s="348" t="n">
        <v>0</v>
      </c>
      <c r="AH58" s="349" t="n">
        <v>342</v>
      </c>
      <c r="AJ58" s="351" t="s">
        <v>292</v>
      </c>
      <c r="AK58" s="352" t="n">
        <v>1326</v>
      </c>
      <c r="AL58" s="352" t="n">
        <v>8663</v>
      </c>
      <c r="AM58" s="352" t="n">
        <v>9764</v>
      </c>
      <c r="AN58" s="352" t="n">
        <v>498</v>
      </c>
      <c r="AO58" s="352" t="n">
        <v>194</v>
      </c>
      <c r="AP58" s="353" t="n">
        <v>20445</v>
      </c>
      <c r="AQ58" s="352" t="n">
        <v>51549</v>
      </c>
      <c r="AR58" s="353" t="n">
        <v>71994</v>
      </c>
    </row>
    <row r="59" customFormat="false" ht="15" hidden="false" customHeight="false" outlineLevel="0" collapsed="false">
      <c r="A59" s="346" t="s">
        <v>146</v>
      </c>
      <c r="B59" s="347" t="n">
        <v>693</v>
      </c>
      <c r="C59" s="347" t="n">
        <v>7278</v>
      </c>
      <c r="D59" s="347" t="n">
        <v>5738</v>
      </c>
      <c r="E59" s="347" t="n">
        <v>9128</v>
      </c>
      <c r="F59" s="347" t="n">
        <v>22837</v>
      </c>
      <c r="G59" s="347" t="n">
        <v>13183</v>
      </c>
      <c r="H59" s="347" t="n">
        <v>36020</v>
      </c>
      <c r="J59" s="346" t="s">
        <v>146</v>
      </c>
      <c r="K59" s="348" t="n">
        <v>331</v>
      </c>
      <c r="L59" s="348" t="n">
        <v>2661</v>
      </c>
      <c r="M59" s="348" t="n">
        <v>5286</v>
      </c>
      <c r="N59" s="321" t="n">
        <v>87</v>
      </c>
      <c r="O59" s="349" t="n">
        <v>8365</v>
      </c>
      <c r="P59" s="348" t="n">
        <v>37261</v>
      </c>
      <c r="Q59" s="349" t="n">
        <v>45626</v>
      </c>
      <c r="S59" s="392" t="s">
        <v>146</v>
      </c>
      <c r="T59" s="393" t="n">
        <v>436</v>
      </c>
      <c r="U59" s="347" t="n">
        <v>542</v>
      </c>
      <c r="V59" s="0" t="n">
        <v>0</v>
      </c>
      <c r="W59" s="362" t="n">
        <v>978</v>
      </c>
      <c r="X59" s="347" t="n">
        <v>7305</v>
      </c>
      <c r="Y59" s="362" t="n">
        <v>8283</v>
      </c>
      <c r="AA59" s="346" t="s">
        <v>146</v>
      </c>
      <c r="AB59" s="348" t="n">
        <v>35</v>
      </c>
      <c r="AC59" s="348" t="n">
        <v>67</v>
      </c>
      <c r="AD59" s="348" t="n">
        <v>214</v>
      </c>
      <c r="AE59" s="321" t="n">
        <v>27</v>
      </c>
      <c r="AF59" s="349" t="n">
        <v>343</v>
      </c>
      <c r="AG59" s="348" t="n">
        <v>0</v>
      </c>
      <c r="AH59" s="349" t="n">
        <v>343</v>
      </c>
      <c r="AJ59" s="351" t="s">
        <v>293</v>
      </c>
      <c r="AK59" s="352" t="n">
        <v>1321</v>
      </c>
      <c r="AL59" s="352" t="n">
        <v>11384</v>
      </c>
      <c r="AM59" s="352" t="n">
        <v>13377</v>
      </c>
      <c r="AN59" s="352" t="n">
        <v>13548</v>
      </c>
      <c r="AO59" s="352" t="n">
        <v>84</v>
      </c>
      <c r="AP59" s="353" t="n">
        <v>39714</v>
      </c>
      <c r="AQ59" s="352" t="n">
        <v>60752</v>
      </c>
      <c r="AR59" s="353" t="n">
        <v>100466</v>
      </c>
    </row>
    <row r="60" customFormat="false" ht="15" hidden="false" customHeight="false" outlineLevel="0" collapsed="false">
      <c r="A60" s="346" t="s">
        <v>147</v>
      </c>
      <c r="B60" s="347" t="n">
        <v>782</v>
      </c>
      <c r="C60" s="347" t="n">
        <v>4670</v>
      </c>
      <c r="D60" s="347" t="n">
        <v>4002</v>
      </c>
      <c r="E60" s="347" t="n">
        <v>71</v>
      </c>
      <c r="F60" s="347" t="n">
        <v>9525</v>
      </c>
      <c r="G60" s="347" t="n">
        <v>16418</v>
      </c>
      <c r="H60" s="347" t="n">
        <v>25943</v>
      </c>
      <c r="J60" s="346" t="s">
        <v>147</v>
      </c>
      <c r="K60" s="348" t="n">
        <v>1978</v>
      </c>
      <c r="L60" s="348" t="n">
        <v>3182</v>
      </c>
      <c r="M60" s="348" t="n">
        <v>6670</v>
      </c>
      <c r="N60" s="321" t="n">
        <v>194</v>
      </c>
      <c r="O60" s="349" t="n">
        <v>12024</v>
      </c>
      <c r="P60" s="348" t="n">
        <v>36058</v>
      </c>
      <c r="Q60" s="349" t="n">
        <v>48082</v>
      </c>
      <c r="S60" s="392" t="s">
        <v>147</v>
      </c>
      <c r="T60" s="393" t="n">
        <v>2463</v>
      </c>
      <c r="U60" s="347" t="n">
        <v>3601</v>
      </c>
      <c r="V60" s="0" t="n">
        <v>4</v>
      </c>
      <c r="W60" s="362" t="n">
        <v>6068</v>
      </c>
      <c r="X60" s="347" t="n">
        <v>34740</v>
      </c>
      <c r="Y60" s="362" t="n">
        <v>40808</v>
      </c>
      <c r="AA60" s="346" t="s">
        <v>147</v>
      </c>
      <c r="AB60" s="348" t="n">
        <v>46</v>
      </c>
      <c r="AC60" s="348" t="n">
        <v>37</v>
      </c>
      <c r="AD60" s="348" t="n">
        <v>302</v>
      </c>
      <c r="AE60" s="321" t="n">
        <v>9</v>
      </c>
      <c r="AF60" s="349" t="n">
        <v>394</v>
      </c>
      <c r="AG60" s="348" t="n">
        <v>0</v>
      </c>
      <c r="AH60" s="349" t="n">
        <v>394</v>
      </c>
      <c r="AJ60" s="351" t="s">
        <v>294</v>
      </c>
      <c r="AK60" s="352" t="n">
        <v>3664</v>
      </c>
      <c r="AL60" s="352" t="n">
        <v>11641</v>
      </c>
      <c r="AM60" s="352" t="n">
        <v>15665</v>
      </c>
      <c r="AN60" s="352" t="n">
        <v>514</v>
      </c>
      <c r="AO60" s="352" t="n">
        <v>116</v>
      </c>
      <c r="AP60" s="353" t="n">
        <v>31600</v>
      </c>
      <c r="AQ60" s="352" t="n">
        <v>95292</v>
      </c>
      <c r="AR60" s="353" t="n">
        <v>126892</v>
      </c>
    </row>
    <row r="61" customFormat="false" ht="15" hidden="false" customHeight="false" outlineLevel="0" collapsed="false">
      <c r="A61" s="346" t="s">
        <v>148</v>
      </c>
      <c r="B61" s="347" t="n">
        <v>2074</v>
      </c>
      <c r="C61" s="347" t="n">
        <v>5168</v>
      </c>
      <c r="D61" s="347" t="n">
        <v>2376</v>
      </c>
      <c r="E61" s="347" t="n">
        <v>99</v>
      </c>
      <c r="F61" s="347" t="n">
        <v>9717</v>
      </c>
      <c r="G61" s="347" t="n">
        <v>2380</v>
      </c>
      <c r="H61" s="347" t="n">
        <v>12097</v>
      </c>
      <c r="J61" s="346" t="s">
        <v>148</v>
      </c>
      <c r="K61" s="348" t="n">
        <v>616</v>
      </c>
      <c r="L61" s="348" t="n">
        <v>2304</v>
      </c>
      <c r="M61" s="348" t="n">
        <v>1125</v>
      </c>
      <c r="N61" s="321" t="n">
        <v>272</v>
      </c>
      <c r="O61" s="349" t="n">
        <v>4317</v>
      </c>
      <c r="P61" s="348" t="n">
        <v>5505</v>
      </c>
      <c r="Q61" s="349" t="n">
        <v>9822</v>
      </c>
      <c r="S61" s="392" t="s">
        <v>148</v>
      </c>
      <c r="T61" s="393" t="n">
        <v>1024</v>
      </c>
      <c r="U61" s="347" t="n">
        <v>480</v>
      </c>
      <c r="V61" s="0" t="n">
        <v>11</v>
      </c>
      <c r="W61" s="362" t="n">
        <v>1515</v>
      </c>
      <c r="X61" s="347" t="n">
        <v>728</v>
      </c>
      <c r="Y61" s="362" t="n">
        <v>2243</v>
      </c>
      <c r="AA61" s="346" t="s">
        <v>148</v>
      </c>
      <c r="AB61" s="348" t="n">
        <v>91</v>
      </c>
      <c r="AC61" s="348" t="n">
        <v>119</v>
      </c>
      <c r="AD61" s="348" t="n">
        <v>213</v>
      </c>
      <c r="AE61" s="321" t="n">
        <v>79</v>
      </c>
      <c r="AF61" s="349" t="n">
        <v>502</v>
      </c>
      <c r="AG61" s="348" t="n">
        <v>0</v>
      </c>
      <c r="AH61" s="349" t="n">
        <v>502</v>
      </c>
      <c r="AJ61" s="351" t="s">
        <v>295</v>
      </c>
      <c r="AK61" s="352" t="n">
        <v>3298</v>
      </c>
      <c r="AL61" s="352" t="n">
        <v>8758</v>
      </c>
      <c r="AM61" s="352" t="n">
        <v>4619</v>
      </c>
      <c r="AN61" s="352" t="n">
        <v>989</v>
      </c>
      <c r="AO61" s="352" t="n">
        <v>699</v>
      </c>
      <c r="AP61" s="353" t="n">
        <v>18363</v>
      </c>
      <c r="AQ61" s="352" t="n">
        <v>9568</v>
      </c>
      <c r="AR61" s="353" t="n">
        <v>27931</v>
      </c>
    </row>
    <row r="62" customFormat="false" ht="15" hidden="false" customHeight="false" outlineLevel="0" collapsed="false">
      <c r="A62" s="346" t="s">
        <v>149</v>
      </c>
      <c r="B62" s="347" t="n">
        <v>1707</v>
      </c>
      <c r="C62" s="347" t="n">
        <v>8083</v>
      </c>
      <c r="D62" s="347" t="n">
        <v>1248</v>
      </c>
      <c r="E62" s="347" t="n">
        <v>21</v>
      </c>
      <c r="F62" s="347" t="n">
        <v>11059</v>
      </c>
      <c r="G62" s="347" t="n">
        <v>3328</v>
      </c>
      <c r="H62" s="347" t="n">
        <v>14387</v>
      </c>
      <c r="J62" s="346" t="s">
        <v>149</v>
      </c>
      <c r="K62" s="348" t="n">
        <v>240</v>
      </c>
      <c r="L62" s="348" t="n">
        <v>4376</v>
      </c>
      <c r="M62" s="348" t="n">
        <v>401</v>
      </c>
      <c r="N62" s="321" t="n">
        <v>183</v>
      </c>
      <c r="O62" s="349" t="n">
        <v>5200</v>
      </c>
      <c r="P62" s="348" t="n">
        <v>4592</v>
      </c>
      <c r="Q62" s="349" t="n">
        <v>9792</v>
      </c>
      <c r="S62" s="392" t="s">
        <v>149</v>
      </c>
      <c r="T62" s="393" t="n">
        <v>1719</v>
      </c>
      <c r="U62" s="347" t="n">
        <v>1492</v>
      </c>
      <c r="V62" s="0" t="n">
        <v>9</v>
      </c>
      <c r="W62" s="362" t="n">
        <v>3220</v>
      </c>
      <c r="X62" s="347" t="n">
        <v>1653</v>
      </c>
      <c r="Y62" s="362" t="n">
        <v>4873</v>
      </c>
      <c r="AA62" s="346" t="s">
        <v>149</v>
      </c>
      <c r="AB62" s="348" t="n">
        <v>74</v>
      </c>
      <c r="AC62" s="348" t="n">
        <v>48</v>
      </c>
      <c r="AD62" s="348" t="n">
        <v>101</v>
      </c>
      <c r="AE62" s="321" t="n">
        <v>39</v>
      </c>
      <c r="AF62" s="349" t="n">
        <v>262</v>
      </c>
      <c r="AG62" s="348" t="n">
        <v>0</v>
      </c>
      <c r="AH62" s="349" t="n">
        <v>262</v>
      </c>
      <c r="AJ62" s="351" t="s">
        <v>296</v>
      </c>
      <c r="AK62" s="352" t="n">
        <v>2374</v>
      </c>
      <c r="AL62" s="352" t="n">
        <v>14682</v>
      </c>
      <c r="AM62" s="352" t="n">
        <v>3826</v>
      </c>
      <c r="AN62" s="352" t="n">
        <v>566</v>
      </c>
      <c r="AO62" s="352" t="n">
        <v>298</v>
      </c>
      <c r="AP62" s="353" t="n">
        <v>21746</v>
      </c>
      <c r="AQ62" s="352" t="n">
        <v>10861</v>
      </c>
      <c r="AR62" s="353" t="n">
        <v>32607</v>
      </c>
    </row>
    <row r="63" customFormat="false" ht="15" hidden="false" customHeight="false" outlineLevel="0" collapsed="false">
      <c r="A63" s="346" t="s">
        <v>150</v>
      </c>
      <c r="B63" s="347" t="n">
        <v>4129</v>
      </c>
      <c r="C63" s="347" t="n">
        <v>12034</v>
      </c>
      <c r="D63" s="347" t="n">
        <v>3270</v>
      </c>
      <c r="E63" s="347" t="n">
        <v>486</v>
      </c>
      <c r="F63" s="347" t="n">
        <v>19919</v>
      </c>
      <c r="G63" s="347" t="n">
        <v>22614</v>
      </c>
      <c r="H63" s="347" t="n">
        <v>42533</v>
      </c>
      <c r="J63" s="346" t="s">
        <v>150</v>
      </c>
      <c r="K63" s="348" t="n">
        <v>3201</v>
      </c>
      <c r="L63" s="348" t="n">
        <v>5745</v>
      </c>
      <c r="M63" s="348" t="n">
        <v>403</v>
      </c>
      <c r="N63" s="321" t="n">
        <v>68</v>
      </c>
      <c r="O63" s="349" t="n">
        <v>9417</v>
      </c>
      <c r="P63" s="348" t="n">
        <v>6514</v>
      </c>
      <c r="Q63" s="349" t="n">
        <v>15931</v>
      </c>
      <c r="S63" s="392" t="s">
        <v>150</v>
      </c>
      <c r="T63" s="393" t="n">
        <v>499</v>
      </c>
      <c r="U63" s="347" t="n">
        <v>166</v>
      </c>
      <c r="V63" s="0" t="n">
        <v>2</v>
      </c>
      <c r="W63" s="362" t="n">
        <v>667</v>
      </c>
      <c r="X63" s="347" t="n">
        <v>743</v>
      </c>
      <c r="Y63" s="362" t="n">
        <v>1410</v>
      </c>
      <c r="AA63" s="346" t="s">
        <v>150</v>
      </c>
      <c r="AB63" s="348" t="n">
        <v>19</v>
      </c>
      <c r="AC63" s="348" t="n">
        <v>130</v>
      </c>
      <c r="AD63" s="348" t="n">
        <v>173</v>
      </c>
      <c r="AE63" s="321" t="n">
        <v>9</v>
      </c>
      <c r="AF63" s="349" t="n">
        <v>331</v>
      </c>
      <c r="AG63" s="348" t="n">
        <v>0</v>
      </c>
      <c r="AH63" s="349" t="n">
        <v>331</v>
      </c>
      <c r="AJ63" s="351" t="s">
        <v>297</v>
      </c>
      <c r="AK63" s="352" t="n">
        <v>8676</v>
      </c>
      <c r="AL63" s="352" t="n">
        <v>18409</v>
      </c>
      <c r="AM63" s="352" t="n">
        <v>3765</v>
      </c>
      <c r="AN63" s="352" t="n">
        <v>242</v>
      </c>
      <c r="AO63" s="352" t="n">
        <v>594</v>
      </c>
      <c r="AP63" s="353" t="n">
        <v>31686</v>
      </c>
      <c r="AQ63" s="352" t="n">
        <v>35104</v>
      </c>
      <c r="AR63" s="353" t="n">
        <v>66790</v>
      </c>
    </row>
    <row r="64" customFormat="false" ht="15" hidden="false" customHeight="false" outlineLevel="0" collapsed="false">
      <c r="A64" s="346" t="s">
        <v>151</v>
      </c>
      <c r="B64" s="347" t="n">
        <v>4532</v>
      </c>
      <c r="C64" s="347" t="n">
        <v>9249</v>
      </c>
      <c r="D64" s="347" t="n">
        <v>3415</v>
      </c>
      <c r="E64" s="347" t="n">
        <v>117</v>
      </c>
      <c r="F64" s="347" t="n">
        <v>17313</v>
      </c>
      <c r="G64" s="347" t="n">
        <v>15601</v>
      </c>
      <c r="H64" s="347" t="n">
        <v>32914</v>
      </c>
      <c r="J64" s="346" t="s">
        <v>151</v>
      </c>
      <c r="K64" s="348" t="n">
        <v>799</v>
      </c>
      <c r="L64" s="348" t="n">
        <v>6847</v>
      </c>
      <c r="M64" s="348" t="n">
        <v>729</v>
      </c>
      <c r="N64" s="321" t="n">
        <v>334</v>
      </c>
      <c r="O64" s="349" t="n">
        <v>8709</v>
      </c>
      <c r="P64" s="348" t="n">
        <v>4958</v>
      </c>
      <c r="Q64" s="349" t="n">
        <v>13667</v>
      </c>
      <c r="S64" s="392" t="s">
        <v>151</v>
      </c>
      <c r="T64" s="393" t="n">
        <v>1109</v>
      </c>
      <c r="U64" s="347" t="n">
        <v>1088</v>
      </c>
      <c r="V64" s="0" t="n">
        <v>10</v>
      </c>
      <c r="W64" s="362" t="n">
        <v>2207</v>
      </c>
      <c r="X64" s="347" t="n">
        <v>717</v>
      </c>
      <c r="Y64" s="362" t="n">
        <v>2924</v>
      </c>
      <c r="AA64" s="346" t="s">
        <v>151</v>
      </c>
      <c r="AB64" s="348" t="n">
        <v>17</v>
      </c>
      <c r="AC64" s="348" t="n">
        <v>109</v>
      </c>
      <c r="AD64" s="348" t="n">
        <v>305</v>
      </c>
      <c r="AE64" s="321" t="n">
        <v>169</v>
      </c>
      <c r="AF64" s="349" t="n">
        <v>600</v>
      </c>
      <c r="AG64" s="348" t="n">
        <v>0</v>
      </c>
      <c r="AH64" s="349" t="n">
        <v>600</v>
      </c>
      <c r="AJ64" s="351" t="s">
        <v>298</v>
      </c>
      <c r="AK64" s="352" t="n">
        <v>5914</v>
      </c>
      <c r="AL64" s="352" t="n">
        <v>17315</v>
      </c>
      <c r="AM64" s="352" t="n">
        <v>5448</v>
      </c>
      <c r="AN64" s="352" t="n">
        <v>614</v>
      </c>
      <c r="AO64" s="352" t="n">
        <v>403</v>
      </c>
      <c r="AP64" s="353" t="n">
        <v>29694</v>
      </c>
      <c r="AQ64" s="352" t="n">
        <v>23923</v>
      </c>
      <c r="AR64" s="353" t="n">
        <v>53617</v>
      </c>
    </row>
    <row r="65" customFormat="false" ht="15" hidden="false" customHeight="false" outlineLevel="0" collapsed="false">
      <c r="A65" s="346" t="s">
        <v>152</v>
      </c>
      <c r="B65" s="347" t="n">
        <v>3013</v>
      </c>
      <c r="C65" s="347" t="n">
        <v>13984</v>
      </c>
      <c r="D65" s="347" t="n">
        <v>7741</v>
      </c>
      <c r="E65" s="347" t="n">
        <v>49</v>
      </c>
      <c r="F65" s="347" t="n">
        <v>24787</v>
      </c>
      <c r="G65" s="347" t="n">
        <v>8500</v>
      </c>
      <c r="H65" s="347" t="n">
        <v>33287</v>
      </c>
      <c r="J65" s="346" t="s">
        <v>152</v>
      </c>
      <c r="K65" s="348" t="n">
        <v>1174</v>
      </c>
      <c r="L65" s="348" t="n">
        <v>8599</v>
      </c>
      <c r="M65" s="348" t="n">
        <v>3093</v>
      </c>
      <c r="N65" s="321" t="n">
        <v>276</v>
      </c>
      <c r="O65" s="349" t="n">
        <v>13142</v>
      </c>
      <c r="P65" s="348" t="n">
        <v>10694</v>
      </c>
      <c r="Q65" s="349" t="n">
        <v>23836</v>
      </c>
      <c r="S65" s="392" t="s">
        <v>152</v>
      </c>
      <c r="T65" s="393" t="n">
        <v>2471</v>
      </c>
      <c r="U65" s="347" t="n">
        <v>1852</v>
      </c>
      <c r="V65" s="0" t="n">
        <v>33</v>
      </c>
      <c r="W65" s="362" t="n">
        <v>4356</v>
      </c>
      <c r="X65" s="347" t="n">
        <v>3459</v>
      </c>
      <c r="Y65" s="362" t="n">
        <v>7815</v>
      </c>
      <c r="AA65" s="346" t="s">
        <v>152</v>
      </c>
      <c r="AB65" s="348" t="n">
        <v>231</v>
      </c>
      <c r="AC65" s="348" t="n">
        <v>495</v>
      </c>
      <c r="AD65" s="348" t="n">
        <v>594</v>
      </c>
      <c r="AE65" s="321" t="n">
        <v>151</v>
      </c>
      <c r="AF65" s="349" t="n">
        <v>1471</v>
      </c>
      <c r="AG65" s="348" t="n">
        <v>0</v>
      </c>
      <c r="AH65" s="349" t="n">
        <v>1471</v>
      </c>
      <c r="AJ65" s="351" t="s">
        <v>299</v>
      </c>
      <c r="AK65" s="352" t="n">
        <v>5096</v>
      </c>
      <c r="AL65" s="352" t="n">
        <v>26696</v>
      </c>
      <c r="AM65" s="352" t="n">
        <v>14089</v>
      </c>
      <c r="AN65" s="352" t="n">
        <v>1089</v>
      </c>
      <c r="AO65" s="352" t="n">
        <v>381</v>
      </c>
      <c r="AP65" s="353" t="n">
        <v>47351</v>
      </c>
      <c r="AQ65" s="352" t="n">
        <v>27221</v>
      </c>
      <c r="AR65" s="353" t="n">
        <v>74572</v>
      </c>
    </row>
    <row r="66" customFormat="false" ht="15" hidden="false" customHeight="false" outlineLevel="0" collapsed="false">
      <c r="A66" s="346" t="s">
        <v>300</v>
      </c>
      <c r="B66" s="347" t="n">
        <v>1295</v>
      </c>
      <c r="C66" s="347" t="n">
        <v>1261</v>
      </c>
      <c r="D66" s="347" t="n">
        <v>618</v>
      </c>
      <c r="E66" s="347" t="n">
        <v>44</v>
      </c>
      <c r="F66" s="347" t="n">
        <v>3218</v>
      </c>
      <c r="G66" s="347" t="n">
        <v>2087</v>
      </c>
      <c r="H66" s="347" t="n">
        <v>5305</v>
      </c>
      <c r="J66" s="346" t="s">
        <v>300</v>
      </c>
      <c r="K66" s="348" t="n">
        <v>338</v>
      </c>
      <c r="L66" s="348" t="n">
        <v>821</v>
      </c>
      <c r="M66" s="348" t="n">
        <v>151</v>
      </c>
      <c r="N66" s="321" t="n">
        <v>62</v>
      </c>
      <c r="O66" s="349" t="n">
        <v>1372</v>
      </c>
      <c r="P66" s="348" t="n">
        <v>1432</v>
      </c>
      <c r="Q66" s="349" t="n">
        <v>2804</v>
      </c>
      <c r="S66" s="392" t="s">
        <v>300</v>
      </c>
      <c r="T66" s="393" t="n">
        <v>1298</v>
      </c>
      <c r="U66" s="347" t="n">
        <v>220</v>
      </c>
      <c r="V66" s="0" t="n">
        <v>0</v>
      </c>
      <c r="W66" s="362" t="n">
        <v>1518</v>
      </c>
      <c r="X66" s="347" t="n">
        <v>1465</v>
      </c>
      <c r="Y66" s="362" t="n">
        <v>2983</v>
      </c>
      <c r="AA66" s="346" t="s">
        <v>300</v>
      </c>
      <c r="AB66" s="348" t="n">
        <v>392</v>
      </c>
      <c r="AC66" s="348" t="n">
        <v>176</v>
      </c>
      <c r="AD66" s="348" t="n">
        <v>213</v>
      </c>
      <c r="AE66" s="321" t="n">
        <v>58</v>
      </c>
      <c r="AF66" s="349" t="n">
        <v>839</v>
      </c>
      <c r="AG66" s="348" t="n">
        <v>0</v>
      </c>
      <c r="AH66" s="349" t="n">
        <v>839</v>
      </c>
      <c r="AJ66" s="351" t="s">
        <v>300</v>
      </c>
      <c r="AK66" s="352" t="n">
        <v>2499</v>
      </c>
      <c r="AL66" s="352" t="n">
        <v>3469</v>
      </c>
      <c r="AM66" s="352" t="n">
        <v>1455</v>
      </c>
      <c r="AN66" s="352" t="n">
        <v>430</v>
      </c>
      <c r="AO66" s="352" t="n">
        <v>235</v>
      </c>
      <c r="AP66" s="353" t="n">
        <v>8088</v>
      </c>
      <c r="AQ66" s="352" t="n">
        <v>6940</v>
      </c>
      <c r="AR66" s="353" t="n">
        <v>15028</v>
      </c>
    </row>
    <row r="67" customFormat="false" ht="15" hidden="false" customHeight="false" outlineLevel="0" collapsed="false">
      <c r="A67" s="346" t="s">
        <v>154</v>
      </c>
      <c r="B67" s="347" t="n">
        <v>1001</v>
      </c>
      <c r="C67" s="347" t="n">
        <v>911</v>
      </c>
      <c r="D67" s="347" t="n">
        <v>458</v>
      </c>
      <c r="E67" s="347" t="n">
        <v>49</v>
      </c>
      <c r="F67" s="347" t="n">
        <v>2419</v>
      </c>
      <c r="G67" s="347" t="n">
        <v>709</v>
      </c>
      <c r="H67" s="347" t="n">
        <v>3128</v>
      </c>
      <c r="J67" s="346" t="s">
        <v>154</v>
      </c>
      <c r="K67" s="348" t="n">
        <v>235</v>
      </c>
      <c r="L67" s="348" t="n">
        <v>678</v>
      </c>
      <c r="M67" s="348" t="n">
        <v>180</v>
      </c>
      <c r="N67" s="321" t="n">
        <v>988</v>
      </c>
      <c r="O67" s="349" t="n">
        <v>2081</v>
      </c>
      <c r="P67" s="348" t="n">
        <v>1256</v>
      </c>
      <c r="Q67" s="349" t="n">
        <v>3337</v>
      </c>
      <c r="S67" s="392" t="s">
        <v>154</v>
      </c>
      <c r="T67" s="393" t="n">
        <v>882</v>
      </c>
      <c r="U67" s="347" t="n">
        <v>860</v>
      </c>
      <c r="V67" s="0" t="n">
        <v>5</v>
      </c>
      <c r="W67" s="362" t="n">
        <v>1747</v>
      </c>
      <c r="X67" s="347" t="n">
        <v>3303</v>
      </c>
      <c r="Y67" s="362" t="n">
        <v>5050</v>
      </c>
      <c r="AA67" s="346" t="s">
        <v>154</v>
      </c>
      <c r="AB67" s="348" t="n">
        <v>325</v>
      </c>
      <c r="AC67" s="348" t="n">
        <v>971</v>
      </c>
      <c r="AD67" s="348" t="n">
        <v>2096</v>
      </c>
      <c r="AE67" s="321" t="n">
        <v>1176</v>
      </c>
      <c r="AF67" s="349" t="n">
        <v>4568</v>
      </c>
      <c r="AG67" s="348" t="n">
        <v>0</v>
      </c>
      <c r="AH67" s="349" t="n">
        <v>4568</v>
      </c>
      <c r="AJ67" s="351" t="s">
        <v>301</v>
      </c>
      <c r="AK67" s="352" t="n">
        <v>1660</v>
      </c>
      <c r="AL67" s="352" t="n">
        <v>2768</v>
      </c>
      <c r="AM67" s="352" t="n">
        <v>3110</v>
      </c>
      <c r="AN67" s="352" t="n">
        <v>2897</v>
      </c>
      <c r="AO67" s="352" t="n">
        <v>1792</v>
      </c>
      <c r="AP67" s="353" t="n">
        <v>12227</v>
      </c>
      <c r="AQ67" s="352" t="n">
        <v>6417</v>
      </c>
      <c r="AR67" s="353" t="n">
        <v>18644</v>
      </c>
    </row>
    <row r="68" customFormat="false" ht="15" hidden="false" customHeight="false" outlineLevel="0" collapsed="false">
      <c r="A68" s="346" t="s">
        <v>155</v>
      </c>
      <c r="B68" s="347" t="n">
        <v>5734</v>
      </c>
      <c r="C68" s="347" t="n">
        <v>2081</v>
      </c>
      <c r="D68" s="347" t="n">
        <v>722</v>
      </c>
      <c r="E68" s="347" t="n">
        <v>35</v>
      </c>
      <c r="F68" s="347" t="n">
        <v>8572</v>
      </c>
      <c r="G68" s="347" t="n">
        <v>2772</v>
      </c>
      <c r="H68" s="347" t="n">
        <v>11344</v>
      </c>
      <c r="J68" s="346" t="s">
        <v>155</v>
      </c>
      <c r="K68" s="348" t="n">
        <v>341</v>
      </c>
      <c r="L68" s="348" t="n">
        <v>1825</v>
      </c>
      <c r="M68" s="348" t="n">
        <v>1788</v>
      </c>
      <c r="N68" s="321" t="n">
        <v>355</v>
      </c>
      <c r="O68" s="349" t="n">
        <v>4309</v>
      </c>
      <c r="P68" s="348" t="n">
        <v>2686</v>
      </c>
      <c r="Q68" s="349" t="n">
        <v>6995</v>
      </c>
      <c r="S68" s="392" t="s">
        <v>155</v>
      </c>
      <c r="T68" s="393" t="n">
        <v>1564</v>
      </c>
      <c r="U68" s="347" t="n">
        <v>501</v>
      </c>
      <c r="V68" s="0" t="n">
        <v>11</v>
      </c>
      <c r="W68" s="362" t="n">
        <v>2076</v>
      </c>
      <c r="X68" s="347" t="n">
        <v>2041</v>
      </c>
      <c r="Y68" s="362" t="n">
        <v>4117</v>
      </c>
      <c r="AA68" s="346" t="s">
        <v>155</v>
      </c>
      <c r="AB68" s="348" t="n">
        <v>370</v>
      </c>
      <c r="AC68" s="348" t="n">
        <v>552</v>
      </c>
      <c r="AD68" s="348" t="n">
        <v>764</v>
      </c>
      <c r="AE68" s="321" t="n">
        <v>445</v>
      </c>
      <c r="AF68" s="349" t="n">
        <v>2131</v>
      </c>
      <c r="AG68" s="348" t="n">
        <v>0</v>
      </c>
      <c r="AH68" s="349" t="n">
        <v>2131</v>
      </c>
      <c r="AJ68" s="354" t="s">
        <v>302</v>
      </c>
      <c r="AK68" s="352" t="n">
        <v>7137</v>
      </c>
      <c r="AL68" s="352" t="n">
        <v>5566</v>
      </c>
      <c r="AM68" s="352" t="n">
        <v>4667</v>
      </c>
      <c r="AN68" s="352" t="n">
        <v>1919</v>
      </c>
      <c r="AO68" s="352" t="n">
        <v>627</v>
      </c>
      <c r="AP68" s="353" t="n">
        <v>19916</v>
      </c>
      <c r="AQ68" s="352" t="n">
        <v>10895</v>
      </c>
      <c r="AR68" s="353" t="n">
        <v>30811</v>
      </c>
    </row>
    <row r="69" customFormat="false" ht="15.75" hidden="false" customHeight="false" outlineLevel="0" collapsed="false">
      <c r="A69" s="355" t="s">
        <v>41</v>
      </c>
      <c r="B69" s="347" t="n">
        <v>183410</v>
      </c>
      <c r="C69" s="347" t="n">
        <v>775718</v>
      </c>
      <c r="D69" s="347" t="n">
        <v>242176</v>
      </c>
      <c r="E69" s="347" t="n">
        <v>21187</v>
      </c>
      <c r="F69" s="347" t="n">
        <v>1222491</v>
      </c>
      <c r="G69" s="347" t="n">
        <v>708928</v>
      </c>
      <c r="H69" s="347" t="n">
        <v>1931419</v>
      </c>
      <c r="J69" s="355" t="s">
        <v>41</v>
      </c>
      <c r="K69" s="356" t="n">
        <v>92614</v>
      </c>
      <c r="L69" s="356" t="n">
        <v>365385</v>
      </c>
      <c r="M69" s="356" t="n">
        <v>199273</v>
      </c>
      <c r="N69" s="357" t="n">
        <v>21872</v>
      </c>
      <c r="O69" s="356" t="n">
        <v>679144</v>
      </c>
      <c r="P69" s="356" t="n">
        <v>853359</v>
      </c>
      <c r="Q69" s="356" t="n">
        <v>1532503</v>
      </c>
      <c r="S69" s="395" t="s">
        <v>41</v>
      </c>
      <c r="T69" s="396" t="n">
        <v>493433</v>
      </c>
      <c r="U69" s="397" t="n">
        <v>138763</v>
      </c>
      <c r="V69" s="398" t="n">
        <v>12845</v>
      </c>
      <c r="W69" s="397" t="n">
        <v>645041</v>
      </c>
      <c r="X69" s="397" t="n">
        <v>341425</v>
      </c>
      <c r="Y69" s="397" t="n">
        <v>986466</v>
      </c>
      <c r="AA69" s="355" t="s">
        <v>41</v>
      </c>
      <c r="AB69" s="356" t="n">
        <v>62609</v>
      </c>
      <c r="AC69" s="356" t="n">
        <v>42061</v>
      </c>
      <c r="AD69" s="356" t="n">
        <v>63038</v>
      </c>
      <c r="AE69" s="357" t="n">
        <v>15065</v>
      </c>
      <c r="AF69" s="356" t="n">
        <v>182773</v>
      </c>
      <c r="AG69" s="356" t="n">
        <v>0</v>
      </c>
      <c r="AH69" s="356" t="n">
        <v>182773</v>
      </c>
      <c r="AJ69" s="359" t="s">
        <v>41</v>
      </c>
      <c r="AK69" s="360" t="n">
        <v>396214</v>
      </c>
      <c r="AL69" s="360" t="n">
        <v>1817289</v>
      </c>
      <c r="AM69" s="360" t="n">
        <v>747128</v>
      </c>
      <c r="AN69" s="360" t="n">
        <v>132133</v>
      </c>
      <c r="AO69" s="360" t="n">
        <v>52047</v>
      </c>
      <c r="AP69" s="360" t="n">
        <v>3144811</v>
      </c>
      <c r="AQ69" s="360" t="n">
        <v>2306202</v>
      </c>
      <c r="AR69" s="360" t="n">
        <v>5451013</v>
      </c>
    </row>
    <row r="70" customFormat="false" ht="14.25" hidden="false" customHeight="false" outlineLevel="0" collapsed="false">
      <c r="A70" s="361" t="s">
        <v>303</v>
      </c>
      <c r="B70" s="347" t="n">
        <v>4279</v>
      </c>
      <c r="C70" s="347" t="n">
        <v>21267</v>
      </c>
      <c r="D70" s="347" t="n">
        <v>8557</v>
      </c>
      <c r="E70" s="0" t="n">
        <v>613</v>
      </c>
      <c r="F70" s="362" t="n">
        <v>34716</v>
      </c>
      <c r="G70" s="347" t="n">
        <v>32908</v>
      </c>
      <c r="H70" s="362" t="n">
        <v>67624</v>
      </c>
      <c r="J70" s="361" t="s">
        <v>304</v>
      </c>
      <c r="K70" s="348" t="n">
        <v>2483</v>
      </c>
      <c r="L70" s="348" t="n">
        <v>9883</v>
      </c>
      <c r="M70" s="348" t="n">
        <v>6646</v>
      </c>
      <c r="N70" s="321" t="n">
        <v>655</v>
      </c>
      <c r="O70" s="349" t="n">
        <v>19667</v>
      </c>
      <c r="P70" s="348" t="n">
        <v>34923</v>
      </c>
      <c r="Q70" s="349" t="n">
        <v>54590</v>
      </c>
      <c r="S70" s="399" t="s">
        <v>323</v>
      </c>
      <c r="T70" s="393" t="n">
        <v>13398</v>
      </c>
      <c r="U70" s="347" t="n">
        <v>3950</v>
      </c>
      <c r="V70" s="0" t="n">
        <v>604</v>
      </c>
      <c r="W70" s="362" t="n">
        <v>17952</v>
      </c>
      <c r="X70" s="347" t="n">
        <v>12303</v>
      </c>
      <c r="Y70" s="362" t="n">
        <v>30255</v>
      </c>
      <c r="AA70" s="361" t="s">
        <v>303</v>
      </c>
      <c r="AB70" s="348" t="n">
        <v>933</v>
      </c>
      <c r="AC70" s="348" t="n">
        <v>566</v>
      </c>
      <c r="AD70" s="348" t="n">
        <v>872</v>
      </c>
      <c r="AE70" s="321" t="n">
        <v>258</v>
      </c>
      <c r="AF70" s="349" t="n">
        <v>2629</v>
      </c>
      <c r="AG70" s="348" t="n">
        <v>0</v>
      </c>
      <c r="AH70" s="349" t="n">
        <v>2629</v>
      </c>
      <c r="AJ70" s="0" t="s">
        <v>324</v>
      </c>
      <c r="AK70" s="352" t="n">
        <v>9453</v>
      </c>
      <c r="AL70" s="352" t="n">
        <v>49424</v>
      </c>
      <c r="AM70" s="352" t="n">
        <v>23202</v>
      </c>
      <c r="AN70" s="352" t="n">
        <v>2595</v>
      </c>
      <c r="AO70" s="352" t="n">
        <v>1375</v>
      </c>
      <c r="AP70" s="352" t="n">
        <v>86049</v>
      </c>
      <c r="AQ70" s="352" t="n">
        <v>98659</v>
      </c>
      <c r="AR70" s="364" t="n">
        <v>184708</v>
      </c>
    </row>
    <row r="71" customFormat="false" ht="14.25" hidden="false" customHeight="false" outlineLevel="0" collapsed="false">
      <c r="A71" s="361" t="s">
        <v>307</v>
      </c>
      <c r="B71" s="347" t="n">
        <v>4464</v>
      </c>
      <c r="C71" s="347" t="n">
        <v>21267</v>
      </c>
      <c r="D71" s="347" t="n">
        <v>8557</v>
      </c>
      <c r="E71" s="0" t="n">
        <v>694</v>
      </c>
      <c r="F71" s="362" t="n">
        <v>34982</v>
      </c>
      <c r="G71" s="347" t="n">
        <v>32908</v>
      </c>
      <c r="H71" s="362" t="n">
        <v>67890</v>
      </c>
      <c r="J71" s="361" t="s">
        <v>307</v>
      </c>
      <c r="K71" s="348" t="n">
        <v>2483</v>
      </c>
      <c r="L71" s="348" t="n">
        <v>9883</v>
      </c>
      <c r="M71" s="348" t="n">
        <v>6646</v>
      </c>
      <c r="N71" s="321" t="n">
        <v>655</v>
      </c>
      <c r="O71" s="349" t="n">
        <v>19667</v>
      </c>
      <c r="P71" s="348" t="n">
        <v>34923</v>
      </c>
      <c r="Q71" s="349" t="n">
        <v>54590</v>
      </c>
      <c r="S71" s="399" t="s">
        <v>325</v>
      </c>
      <c r="T71" s="393" t="n">
        <v>13398</v>
      </c>
      <c r="U71" s="347" t="n">
        <v>3950</v>
      </c>
      <c r="V71" s="0" t="n">
        <v>604</v>
      </c>
      <c r="W71" s="362" t="n">
        <v>17952</v>
      </c>
      <c r="X71" s="347" t="n">
        <v>12303</v>
      </c>
      <c r="Y71" s="362" t="n">
        <v>30255</v>
      </c>
      <c r="AA71" s="361" t="s">
        <v>307</v>
      </c>
      <c r="AB71" s="348" t="n">
        <v>933</v>
      </c>
      <c r="AC71" s="348" t="n">
        <v>566</v>
      </c>
      <c r="AD71" s="348" t="n">
        <v>872</v>
      </c>
      <c r="AE71" s="321" t="n">
        <v>258</v>
      </c>
      <c r="AF71" s="349" t="n">
        <v>2629</v>
      </c>
      <c r="AG71" s="348" t="n">
        <v>0</v>
      </c>
      <c r="AH71" s="349" t="n">
        <v>2629</v>
      </c>
      <c r="AJ71" s="351" t="s">
        <v>326</v>
      </c>
      <c r="AK71" s="352" t="n">
        <v>9638</v>
      </c>
      <c r="AL71" s="352" t="n">
        <v>49424</v>
      </c>
      <c r="AM71" s="352" t="n">
        <v>23202</v>
      </c>
      <c r="AN71" s="352" t="n">
        <v>2633</v>
      </c>
      <c r="AO71" s="352" t="n">
        <v>1456</v>
      </c>
      <c r="AP71" s="352" t="n">
        <v>86353</v>
      </c>
      <c r="AQ71" s="352" t="n">
        <v>98659</v>
      </c>
      <c r="AR71" s="364" t="n">
        <v>185012</v>
      </c>
    </row>
    <row r="72" customFormat="false" ht="14.25" hidden="false" customHeight="false" outlineLevel="0" collapsed="false">
      <c r="A72" s="361" t="s">
        <v>310</v>
      </c>
      <c r="B72" s="347" t="n">
        <v>1337977</v>
      </c>
      <c r="C72" s="347" t="n">
        <v>6309482</v>
      </c>
      <c r="D72" s="347" t="n">
        <v>2193439</v>
      </c>
      <c r="E72" s="347" t="n">
        <v>163215</v>
      </c>
      <c r="F72" s="347" t="n">
        <v>10004113</v>
      </c>
      <c r="G72" s="347" t="n">
        <v>6581274</v>
      </c>
      <c r="H72" s="347" t="n">
        <v>16585387</v>
      </c>
      <c r="J72" s="361" t="s">
        <v>310</v>
      </c>
      <c r="K72" s="348" t="n">
        <v>715856</v>
      </c>
      <c r="L72" s="348" t="n">
        <v>3010287</v>
      </c>
      <c r="M72" s="348" t="n">
        <v>1676366</v>
      </c>
      <c r="N72" s="321" t="n">
        <v>118862</v>
      </c>
      <c r="O72" s="349" t="n">
        <v>5521371</v>
      </c>
      <c r="P72" s="348" t="n">
        <v>7783148</v>
      </c>
      <c r="Q72" s="349" t="n">
        <v>13304519</v>
      </c>
      <c r="S72" s="399" t="s">
        <v>310</v>
      </c>
      <c r="T72" s="393" t="n">
        <v>3708861</v>
      </c>
      <c r="U72" s="347" t="n">
        <v>980496</v>
      </c>
      <c r="V72" s="0" t="n">
        <v>68832</v>
      </c>
      <c r="W72" s="362" t="n">
        <v>4758189</v>
      </c>
      <c r="X72" s="347" t="n">
        <v>2734533</v>
      </c>
      <c r="Y72" s="362" t="n">
        <v>7492722</v>
      </c>
      <c r="AA72" s="361" t="s">
        <v>310</v>
      </c>
      <c r="AB72" s="348" t="n">
        <v>154618</v>
      </c>
      <c r="AC72" s="348" t="n">
        <v>94756</v>
      </c>
      <c r="AD72" s="348" t="n">
        <v>169365</v>
      </c>
      <c r="AE72" s="321" t="n">
        <v>48610</v>
      </c>
      <c r="AF72" s="349" t="n">
        <v>467349</v>
      </c>
      <c r="AG72" s="348" t="n">
        <v>0</v>
      </c>
      <c r="AH72" s="349" t="n">
        <v>467349</v>
      </c>
      <c r="AJ72" s="359" t="s">
        <v>311</v>
      </c>
      <c r="AK72" s="352" t="n">
        <v>2706193</v>
      </c>
      <c r="AL72" s="352" t="n">
        <v>14248754</v>
      </c>
      <c r="AM72" s="352" t="n">
        <v>5673155</v>
      </c>
      <c r="AN72" s="352" t="n">
        <v>495063</v>
      </c>
      <c r="AO72" s="352" t="n">
        <v>271120</v>
      </c>
      <c r="AP72" s="352" t="n">
        <v>23394285</v>
      </c>
      <c r="AQ72" s="352" t="n">
        <v>20494280</v>
      </c>
      <c r="AR72" s="352" t="n">
        <v>43888565</v>
      </c>
    </row>
    <row r="73" customFormat="false" ht="14.25" hidden="false" customHeight="false" outlineLevel="0" collapsed="false">
      <c r="A73" s="361" t="s">
        <v>312</v>
      </c>
      <c r="B73" s="365" t="n">
        <v>83.8397117568732</v>
      </c>
      <c r="C73" s="365" t="n">
        <v>81.2820428588636</v>
      </c>
      <c r="D73" s="365" t="n">
        <v>70.2281397429966</v>
      </c>
      <c r="E73" s="365" t="n">
        <v>68.3912356640925</v>
      </c>
      <c r="F73" s="365" t="n">
        <v>78.6469311534239</v>
      </c>
      <c r="G73" s="365" t="n">
        <v>54.7918064641816</v>
      </c>
      <c r="H73" s="365" t="n">
        <v>67.0612384815862</v>
      </c>
      <c r="J73" s="361" t="s">
        <v>312</v>
      </c>
      <c r="K73" s="366" t="n">
        <v>78.9870847792385</v>
      </c>
      <c r="L73" s="366" t="n">
        <v>83.4499812186139</v>
      </c>
      <c r="M73" s="366" t="n">
        <v>69.1059819687607</v>
      </c>
      <c r="N73" s="366" t="n">
        <v>49.7174526822127</v>
      </c>
      <c r="O73" s="367" t="n">
        <v>76.9158683867211</v>
      </c>
      <c r="P73" s="366" t="n">
        <v>61.0591677424188</v>
      </c>
      <c r="Q73" s="367" t="n">
        <v>66.7718208212152</v>
      </c>
      <c r="S73" s="399" t="s">
        <v>312</v>
      </c>
      <c r="T73" s="400" t="n">
        <v>75.8416406456085</v>
      </c>
      <c r="U73" s="365" t="n">
        <v>68.0073521761748</v>
      </c>
      <c r="V73" s="365" t="n">
        <v>31.2219903837431</v>
      </c>
      <c r="W73" s="401" t="n">
        <v>72.6166123360926</v>
      </c>
      <c r="X73" s="365" t="n">
        <v>60.8946698600074</v>
      </c>
      <c r="Y73" s="401" t="n">
        <v>67.8499602692185</v>
      </c>
      <c r="AA73" s="361" t="s">
        <v>312</v>
      </c>
      <c r="AB73" s="366" t="n">
        <v>45.4031038482433</v>
      </c>
      <c r="AC73" s="366" t="n">
        <v>45.8666924826952</v>
      </c>
      <c r="AD73" s="366" t="n">
        <v>53.212580118135</v>
      </c>
      <c r="AE73" s="366" t="n">
        <v>51.6194117022406</v>
      </c>
      <c r="AF73" s="367" t="n">
        <v>48.7032415054425</v>
      </c>
      <c r="AG73" s="366" t="e">
        <f aca="false"/>
        <v>#DIV/0!</v>
      </c>
      <c r="AH73" s="367" t="n">
        <v>48.7032415054425</v>
      </c>
      <c r="AJ73" s="359" t="s">
        <v>313</v>
      </c>
      <c r="AK73" s="369" t="n">
        <v>77.6663026617323</v>
      </c>
      <c r="AL73" s="369" t="n">
        <v>78.9852747486663</v>
      </c>
      <c r="AM73" s="369" t="n">
        <v>66.9894423366904</v>
      </c>
      <c r="AN73" s="369" t="n">
        <v>51.8843137522048</v>
      </c>
      <c r="AO73" s="369" t="n">
        <v>52.463432144108</v>
      </c>
      <c r="AP73" s="369" t="n">
        <v>74.3529687637112</v>
      </c>
      <c r="AQ73" s="369" t="n">
        <v>56.9119009201057</v>
      </c>
      <c r="AR73" s="369" t="n">
        <v>65.0448075414014</v>
      </c>
    </row>
    <row r="74" customFormat="false" ht="12.75" hidden="false" customHeight="false" outlineLevel="0" collapsed="false">
      <c r="A74" s="361" t="s">
        <v>314</v>
      </c>
      <c r="B74" s="365" t="n">
        <v>7.29500572487869</v>
      </c>
      <c r="C74" s="365" t="n">
        <v>8.13373158802555</v>
      </c>
      <c r="D74" s="365" t="n">
        <v>9.05721045850951</v>
      </c>
      <c r="E74" s="365" t="n">
        <v>7.70354462642186</v>
      </c>
      <c r="F74" s="365" t="n">
        <v>8.18338376315245</v>
      </c>
      <c r="G74" s="365" t="n">
        <v>9.28341665162048</v>
      </c>
      <c r="H74" s="365" t="n">
        <v>8.58715120851561</v>
      </c>
      <c r="J74" s="361" t="s">
        <v>314</v>
      </c>
      <c r="K74" s="366" t="n">
        <v>7.72945774936835</v>
      </c>
      <c r="L74" s="366" t="n">
        <v>8.23867153824049</v>
      </c>
      <c r="M74" s="366" t="n">
        <v>8.41240910710432</v>
      </c>
      <c r="N74" s="366" t="n">
        <v>5.43443672275055</v>
      </c>
      <c r="O74" s="367" t="n">
        <v>8.12989734135912</v>
      </c>
      <c r="P74" s="366" t="n">
        <v>9.120602231886</v>
      </c>
      <c r="Q74" s="367" t="n">
        <v>8.68156147165781</v>
      </c>
      <c r="S74" s="399" t="s">
        <v>314</v>
      </c>
      <c r="T74" s="400" t="n">
        <v>7.51644296186108</v>
      </c>
      <c r="U74" s="365" t="n">
        <v>7.06597580046554</v>
      </c>
      <c r="V74" s="365" t="n">
        <v>5.35866095757104</v>
      </c>
      <c r="W74" s="401" t="n">
        <v>7.37656831116162</v>
      </c>
      <c r="X74" s="365" t="n">
        <v>8.00917624661346</v>
      </c>
      <c r="Y74" s="401" t="n">
        <v>7.59551976449264</v>
      </c>
      <c r="AA74" s="361" t="s">
        <v>314</v>
      </c>
      <c r="AB74" s="366" t="n">
        <v>2.46958105064767</v>
      </c>
      <c r="AC74" s="366" t="n">
        <v>2.2528232804736</v>
      </c>
      <c r="AD74" s="366" t="n">
        <v>2.68671277642057</v>
      </c>
      <c r="AE74" s="366" t="n">
        <v>3.22668436773979</v>
      </c>
      <c r="AF74" s="367" t="n">
        <v>2.55699145935122</v>
      </c>
      <c r="AG74" s="366" t="e">
        <f aca="false"/>
        <v>#DIV/0!</v>
      </c>
      <c r="AH74" s="367" t="n">
        <v>2.55699145935122</v>
      </c>
      <c r="AJ74" s="359" t="s">
        <v>315</v>
      </c>
      <c r="AK74" s="402" t="n">
        <v>6.83012967739656</v>
      </c>
      <c r="AL74" s="403" t="n">
        <v>7.84066485847876</v>
      </c>
      <c r="AM74" s="402" t="n">
        <v>7.59328388174449</v>
      </c>
      <c r="AN74" s="402" t="n">
        <v>3.74670218643337</v>
      </c>
      <c r="AO74" s="402" t="n">
        <v>5.20913789459527</v>
      </c>
      <c r="AP74" s="402" t="n">
        <v>7.43901143820726</v>
      </c>
      <c r="AQ74" s="402" t="n">
        <v>8.88659362883217</v>
      </c>
      <c r="AR74" s="402" t="n">
        <v>8.05145117063562</v>
      </c>
    </row>
    <row r="75" customFormat="false" ht="12.75" hidden="false" customHeight="false" outlineLevel="0" collapsed="false">
      <c r="A75" s="0" t="s">
        <v>316</v>
      </c>
      <c r="J75" s="0" t="s">
        <v>316</v>
      </c>
      <c r="AK75" s="372" t="s">
        <v>316</v>
      </c>
      <c r="AL75" s="372"/>
      <c r="AM75" s="321"/>
      <c r="AN75" s="321"/>
      <c r="AO75" s="321"/>
      <c r="AP75" s="321"/>
      <c r="AQ75" s="321"/>
      <c r="AR75" s="321"/>
    </row>
    <row r="76" customFormat="false" ht="15" hidden="false" customHeight="false" outlineLevel="0" collapsed="false">
      <c r="AB76" s="404"/>
      <c r="AC76" s="404"/>
      <c r="AD76" s="404"/>
      <c r="AE76" s="404"/>
      <c r="AF76" s="404"/>
      <c r="AG76" s="404"/>
      <c r="AH76" s="404"/>
      <c r="AK76" s="374" t="s">
        <v>317</v>
      </c>
      <c r="AL76" s="321"/>
      <c r="AM76" s="321"/>
      <c r="AN76" s="321"/>
      <c r="AO76" s="321"/>
      <c r="AP76" s="321"/>
      <c r="AQ76" s="321"/>
      <c r="AR76" s="321"/>
    </row>
    <row r="79" customFormat="false" ht="12.75" hidden="false" customHeight="false" outlineLevel="0" collapsed="false">
      <c r="AJ79" s="321"/>
    </row>
    <row r="80" customFormat="false" ht="12.75" hidden="false" customHeight="false" outlineLevel="0" collapsed="false">
      <c r="AJ80" s="321"/>
    </row>
    <row r="81" customFormat="false" ht="12.75" hidden="false" customHeight="false" outlineLevel="0" collapsed="false">
      <c r="AJ81" s="321"/>
    </row>
  </sheetData>
  <mergeCells count="14">
    <mergeCell ref="AK3:AR3"/>
    <mergeCell ref="AK5:AR5"/>
    <mergeCell ref="B7:F7"/>
    <mergeCell ref="K7:O7"/>
    <mergeCell ref="T7:W7"/>
    <mergeCell ref="AB7:AF7"/>
    <mergeCell ref="AK7:AP7"/>
    <mergeCell ref="AK41:AR41"/>
    <mergeCell ref="AK43:AR43"/>
    <mergeCell ref="AK45:AP45"/>
    <mergeCell ref="B46:F46"/>
    <mergeCell ref="K46:O46"/>
    <mergeCell ref="T46:W46"/>
    <mergeCell ref="AB46:AF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7.7"/>
    <col collapsed="false" customWidth="true" hidden="false" outlineLevel="0" max="6" min="2" style="14" width="10.71"/>
    <col collapsed="false" customWidth="false" hidden="false" outlineLevel="0" max="13" min="7" style="14" width="11.42"/>
    <col collapsed="false" customWidth="true" hidden="false" outlineLevel="0" max="14" min="14" style="14" width="13.28"/>
    <col collapsed="false" customWidth="false" hidden="false" outlineLevel="0" max="27" min="15" style="14" width="11.42"/>
    <col collapsed="false" customWidth="true" hidden="false" outlineLevel="0" max="28" min="28" style="14" width="13.7"/>
    <col collapsed="false" customWidth="false" hidden="false" outlineLevel="0" max="29" min="29" style="14" width="11.42"/>
    <col collapsed="false" customWidth="true" hidden="false" outlineLevel="0" max="30" min="30" style="14" width="20.99"/>
    <col collapsed="false" customWidth="true" hidden="false" outlineLevel="0" max="31" min="31" style="14" width="16.28"/>
    <col collapsed="false" customWidth="false" hidden="false" outlineLevel="0" max="257" min="32" style="14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5"/>
    </row>
    <row r="5" customFormat="false" ht="22.5" hidden="false" customHeight="true" outlineLevel="0" collapsed="false">
      <c r="A5" s="16" t="s">
        <v>31</v>
      </c>
      <c r="B5" s="16"/>
      <c r="C5" s="16"/>
      <c r="D5" s="16"/>
      <c r="E5" s="16"/>
      <c r="F5" s="16"/>
    </row>
    <row r="6" customFormat="false" ht="35.25" hidden="false" customHeight="true" outlineLevel="0" collapsed="false">
      <c r="A6" s="17" t="s">
        <v>32</v>
      </c>
      <c r="B6" s="18" t="str">
        <f aca="false">Originales!$A$1</f>
        <v>AÑO 2006</v>
      </c>
      <c r="C6" s="19" t="s">
        <v>33</v>
      </c>
      <c r="D6" s="18" t="str">
        <f aca="false">Originales!$A$2</f>
        <v>AÑO 2007</v>
      </c>
      <c r="E6" s="19" t="s">
        <v>33</v>
      </c>
      <c r="F6" s="19" t="s">
        <v>34</v>
      </c>
    </row>
    <row r="7" s="23" customFormat="true" ht="15" hidden="false" customHeight="true" outlineLevel="0" collapsed="false">
      <c r="A7" s="20" t="s">
        <v>35</v>
      </c>
      <c r="B7" s="21"/>
      <c r="C7" s="21"/>
      <c r="D7" s="21"/>
      <c r="E7" s="21"/>
      <c r="F7" s="22"/>
    </row>
    <row r="8" customFormat="false" ht="15" hidden="false" customHeight="true" outlineLevel="0" collapsed="false">
      <c r="A8" s="24" t="s">
        <v>36</v>
      </c>
      <c r="B8" s="25" t="n">
        <f aca="false">Originales!AR69</f>
        <v>5451013</v>
      </c>
      <c r="C8" s="26" t="n">
        <f aca="false">B8/B8</f>
        <v>1</v>
      </c>
      <c r="D8" s="25" t="n">
        <f aca="false">Originales!AR30</f>
        <v>5278784</v>
      </c>
      <c r="E8" s="26" t="n">
        <f aca="false">D8/D8</f>
        <v>1</v>
      </c>
      <c r="F8" s="27" t="n">
        <f aca="false">(D8-B8)/B8</f>
        <v>-0.031595778619497</v>
      </c>
    </row>
    <row r="9" customFormat="false" ht="15" hidden="false" customHeight="true" outlineLevel="0" collapsed="false">
      <c r="A9" s="28" t="s">
        <v>37</v>
      </c>
      <c r="B9" s="29" t="n">
        <f aca="false">Originales!AP69</f>
        <v>3144811</v>
      </c>
      <c r="C9" s="30" t="n">
        <f aca="false">B9/B8</f>
        <v>0.576922307835259</v>
      </c>
      <c r="D9" s="29" t="n">
        <f aca="false">Originales!AP30</f>
        <v>3096489</v>
      </c>
      <c r="E9" s="30" t="n">
        <f aca="false">D9/D8</f>
        <v>0.586591343764018</v>
      </c>
      <c r="F9" s="31" t="n">
        <f aca="false">(D9-B9)/B9</f>
        <v>-0.0153656292858299</v>
      </c>
    </row>
    <row r="10" customFormat="false" ht="15" hidden="false" customHeight="true" outlineLevel="0" collapsed="false">
      <c r="A10" s="28" t="s">
        <v>38</v>
      </c>
      <c r="B10" s="29" t="n">
        <f aca="false">Originales!AQ69</f>
        <v>2306202</v>
      </c>
      <c r="C10" s="32" t="n">
        <f aca="false">B10/B8</f>
        <v>0.423077692164741</v>
      </c>
      <c r="D10" s="29" t="n">
        <f aca="false">Originales!AQ30</f>
        <v>2182295</v>
      </c>
      <c r="E10" s="32" t="n">
        <f aca="false">D10/D8</f>
        <v>0.413408656235982</v>
      </c>
      <c r="F10" s="31" t="n">
        <f aca="false">(D10-B10)/B10</f>
        <v>-0.0537277307018206</v>
      </c>
    </row>
    <row r="11" customFormat="false" ht="12.75" hidden="false" customHeight="true" outlineLevel="0" collapsed="false">
      <c r="A11" s="33" t="s">
        <v>26</v>
      </c>
      <c r="B11" s="33"/>
      <c r="C11" s="33"/>
      <c r="D11" s="33"/>
      <c r="E11" s="33"/>
      <c r="F11" s="33"/>
    </row>
    <row r="13" customFormat="false" ht="22.5" hidden="false" customHeight="true" outlineLevel="0" collapsed="false">
      <c r="A13" s="16" t="s">
        <v>39</v>
      </c>
      <c r="B13" s="16"/>
      <c r="C13" s="16"/>
      <c r="D13" s="16"/>
      <c r="E13" s="16"/>
      <c r="F13" s="16"/>
    </row>
    <row r="14" customFormat="false" ht="34.5" hidden="false" customHeight="true" outlineLevel="0" collapsed="false">
      <c r="A14" s="17" t="s">
        <v>40</v>
      </c>
      <c r="B14" s="18" t="str">
        <f aca="false">Originales!$A$1</f>
        <v>AÑO 2006</v>
      </c>
      <c r="C14" s="19" t="s">
        <v>33</v>
      </c>
      <c r="D14" s="18" t="str">
        <f aca="false">Originales!$A$2</f>
        <v>AÑO 2007</v>
      </c>
      <c r="E14" s="19" t="s">
        <v>33</v>
      </c>
      <c r="F14" s="19" t="s">
        <v>34</v>
      </c>
      <c r="AC14" s="34" t="s">
        <v>41</v>
      </c>
      <c r="AD14" s="24" t="s">
        <v>42</v>
      </c>
    </row>
    <row r="15" customFormat="false" ht="15" hidden="false" customHeight="true" outlineLevel="0" collapsed="false">
      <c r="A15" s="35" t="s">
        <v>43</v>
      </c>
      <c r="B15" s="36"/>
      <c r="C15" s="36"/>
      <c r="D15" s="36"/>
      <c r="E15" s="36"/>
      <c r="F15" s="37"/>
      <c r="AC15" s="34"/>
      <c r="AD15" s="28" t="s">
        <v>44</v>
      </c>
    </row>
    <row r="16" customFormat="false" ht="15" hidden="false" customHeight="true" outlineLevel="0" collapsed="false">
      <c r="A16" s="38" t="s">
        <v>36</v>
      </c>
      <c r="B16" s="25" t="n">
        <f aca="false">Originales!H69</f>
        <v>1931419</v>
      </c>
      <c r="C16" s="26" t="n">
        <f aca="false">B16/B16</f>
        <v>1</v>
      </c>
      <c r="D16" s="39" t="n">
        <f aca="false">Originales!H30</f>
        <v>1868182</v>
      </c>
      <c r="E16" s="26" t="n">
        <f aca="false">D16/D16</f>
        <v>1</v>
      </c>
      <c r="F16" s="27" t="n">
        <f aca="false">(D16-B16)/B16</f>
        <v>-0.0327412125489083</v>
      </c>
      <c r="AC16" s="34"/>
      <c r="AD16" s="40" t="s">
        <v>45</v>
      </c>
    </row>
    <row r="17" customFormat="false" ht="15" hidden="false" customHeight="true" outlineLevel="0" collapsed="false">
      <c r="A17" s="41" t="s">
        <v>37</v>
      </c>
      <c r="B17" s="29" t="n">
        <f aca="false">Originales!F69</f>
        <v>1222491</v>
      </c>
      <c r="C17" s="30" t="n">
        <f aca="false">B17/B16</f>
        <v>0.632949660327459</v>
      </c>
      <c r="D17" s="42" t="n">
        <f aca="false">Originales!F30</f>
        <v>1195570</v>
      </c>
      <c r="E17" s="30" t="n">
        <f aca="false">D17/D16</f>
        <v>0.639964414602004</v>
      </c>
      <c r="F17" s="31" t="n">
        <f aca="false">(D17-B17)/B17</f>
        <v>-0.0220214300146177</v>
      </c>
      <c r="AC17" s="34" t="s">
        <v>43</v>
      </c>
      <c r="AD17" s="24" t="s">
        <v>42</v>
      </c>
    </row>
    <row r="18" customFormat="false" ht="15" hidden="false" customHeight="true" outlineLevel="0" collapsed="false">
      <c r="A18" s="41" t="s">
        <v>38</v>
      </c>
      <c r="B18" s="29" t="n">
        <f aca="false">Originales!G69</f>
        <v>708928</v>
      </c>
      <c r="C18" s="30" t="n">
        <f aca="false">B18/B16</f>
        <v>0.367050339672541</v>
      </c>
      <c r="D18" s="42" t="n">
        <f aca="false">Originales!G30</f>
        <v>672612</v>
      </c>
      <c r="E18" s="30" t="n">
        <f aca="false">D18/D16</f>
        <v>0.360035585397997</v>
      </c>
      <c r="F18" s="31" t="n">
        <f aca="false">(D18-B18)/B18</f>
        <v>-0.0512266407872168</v>
      </c>
      <c r="AC18" s="34"/>
      <c r="AD18" s="28" t="s">
        <v>44</v>
      </c>
    </row>
    <row r="19" customFormat="false" ht="15" hidden="false" customHeight="true" outlineLevel="0" collapsed="false">
      <c r="A19" s="35" t="s">
        <v>46</v>
      </c>
      <c r="B19" s="43"/>
      <c r="C19" s="43"/>
      <c r="D19" s="43"/>
      <c r="E19" s="43"/>
      <c r="F19" s="44"/>
      <c r="AC19" s="34"/>
      <c r="AD19" s="40" t="s">
        <v>45</v>
      </c>
    </row>
    <row r="20" customFormat="false" ht="15" hidden="false" customHeight="true" outlineLevel="0" collapsed="false">
      <c r="A20" s="41" t="s">
        <v>36</v>
      </c>
      <c r="B20" s="29" t="n">
        <f aca="false">Originales!Q69</f>
        <v>1532503</v>
      </c>
      <c r="C20" s="26" t="n">
        <f aca="false">B20/B20</f>
        <v>1</v>
      </c>
      <c r="D20" s="42" t="n">
        <f aca="false">Originales!Q30</f>
        <v>1475064</v>
      </c>
      <c r="E20" s="26" t="n">
        <f aca="false">D20/D20</f>
        <v>1</v>
      </c>
      <c r="F20" s="27" t="n">
        <f aca="false">(D20-B20)/B20</f>
        <v>-0.0374805139043774</v>
      </c>
      <c r="AC20" s="34" t="s">
        <v>46</v>
      </c>
      <c r="AD20" s="24" t="s">
        <v>42</v>
      </c>
    </row>
    <row r="21" customFormat="false" ht="15" hidden="false" customHeight="true" outlineLevel="0" collapsed="false">
      <c r="A21" s="41" t="s">
        <v>37</v>
      </c>
      <c r="B21" s="29" t="n">
        <f aca="false">Originales!O69</f>
        <v>679144</v>
      </c>
      <c r="C21" s="30" t="n">
        <f aca="false">B21/B20</f>
        <v>0.443159980763496</v>
      </c>
      <c r="D21" s="42" t="n">
        <f aca="false">Originales!O30</f>
        <v>655734</v>
      </c>
      <c r="E21" s="30" t="n">
        <f aca="false">D21/D20</f>
        <v>0.444546134947365</v>
      </c>
      <c r="F21" s="31" t="n">
        <f aca="false">(D21-B21)/B21</f>
        <v>-0.0344698620616541</v>
      </c>
      <c r="AC21" s="34"/>
      <c r="AD21" s="28" t="s">
        <v>44</v>
      </c>
    </row>
    <row r="22" customFormat="false" ht="15" hidden="false" customHeight="true" outlineLevel="0" collapsed="false">
      <c r="A22" s="41" t="s">
        <v>38</v>
      </c>
      <c r="B22" s="45" t="n">
        <f aca="false">Originales!P69</f>
        <v>853359</v>
      </c>
      <c r="C22" s="32" t="n">
        <f aca="false">B22/B20</f>
        <v>0.556840019236504</v>
      </c>
      <c r="D22" s="42" t="n">
        <f aca="false">Originales!P30</f>
        <v>819330</v>
      </c>
      <c r="E22" s="32" t="n">
        <f aca="false">D22/D20</f>
        <v>0.555453865052635</v>
      </c>
      <c r="F22" s="31" t="n">
        <f aca="false">(D22-B22)/B22</f>
        <v>-0.0398765349635968</v>
      </c>
      <c r="AC22" s="34"/>
      <c r="AD22" s="40" t="s">
        <v>45</v>
      </c>
    </row>
    <row r="23" customFormat="false" ht="15" hidden="false" customHeight="true" outlineLevel="0" collapsed="false">
      <c r="A23" s="35" t="s">
        <v>47</v>
      </c>
      <c r="B23" s="43"/>
      <c r="C23" s="43"/>
      <c r="D23" s="43"/>
      <c r="E23" s="43"/>
      <c r="F23" s="44"/>
      <c r="AC23" s="34" t="s">
        <v>48</v>
      </c>
      <c r="AD23" s="24" t="s">
        <v>42</v>
      </c>
    </row>
    <row r="24" customFormat="false" ht="15" hidden="false" customHeight="true" outlineLevel="0" collapsed="false">
      <c r="A24" s="41" t="s">
        <v>36</v>
      </c>
      <c r="B24" s="29" t="n">
        <f aca="false">Originales!Y69</f>
        <v>986466</v>
      </c>
      <c r="C24" s="26" t="n">
        <f aca="false">B24/B24</f>
        <v>1</v>
      </c>
      <c r="D24" s="42" t="n">
        <f aca="false">Originales!Y30</f>
        <v>969349</v>
      </c>
      <c r="E24" s="26" t="n">
        <f aca="false">D24/D24</f>
        <v>1</v>
      </c>
      <c r="F24" s="27" t="n">
        <f aca="false">(D24-B24)/B24</f>
        <v>-0.0173518397998512</v>
      </c>
      <c r="AC24" s="34"/>
      <c r="AD24" s="28" t="s">
        <v>44</v>
      </c>
    </row>
    <row r="25" customFormat="false" ht="15" hidden="false" customHeight="true" outlineLevel="0" collapsed="false">
      <c r="A25" s="41" t="s">
        <v>37</v>
      </c>
      <c r="B25" s="29" t="n">
        <f aca="false">Originales!W69</f>
        <v>645041</v>
      </c>
      <c r="C25" s="30" t="n">
        <f aca="false">B25/B24</f>
        <v>0.65389075751217</v>
      </c>
      <c r="D25" s="42" t="n">
        <f aca="false">Originales!W30</f>
        <v>637632</v>
      </c>
      <c r="E25" s="30" t="n">
        <f aca="false">D25/D24</f>
        <v>0.657794045281937</v>
      </c>
      <c r="F25" s="31" t="n">
        <f aca="false">(D25-B25)/B25</f>
        <v>-0.0114860915817754</v>
      </c>
      <c r="AC25" s="34"/>
      <c r="AD25" s="40" t="s">
        <v>45</v>
      </c>
    </row>
    <row r="26" customFormat="false" ht="15" hidden="false" customHeight="true" outlineLevel="0" collapsed="false">
      <c r="A26" s="41" t="s">
        <v>38</v>
      </c>
      <c r="B26" s="45" t="n">
        <f aca="false">Originales!X69</f>
        <v>341425</v>
      </c>
      <c r="C26" s="32" t="n">
        <f aca="false">B26/B24</f>
        <v>0.34610924248783</v>
      </c>
      <c r="D26" s="42" t="n">
        <f aca="false">Originales!X30</f>
        <v>331717</v>
      </c>
      <c r="E26" s="32" t="n">
        <f aca="false">D26/D24</f>
        <v>0.342205954718063</v>
      </c>
      <c r="F26" s="31" t="n">
        <f aca="false">(D26-B26)/B26</f>
        <v>-0.028433770227722</v>
      </c>
      <c r="AC26" s="46" t="s">
        <v>49</v>
      </c>
      <c r="AD26" s="24" t="s">
        <v>42</v>
      </c>
    </row>
    <row r="27" customFormat="false" ht="15" hidden="false" customHeight="true" outlineLevel="0" collapsed="false">
      <c r="A27" s="35" t="s">
        <v>49</v>
      </c>
      <c r="B27" s="43"/>
      <c r="C27" s="43"/>
      <c r="D27" s="43"/>
      <c r="E27" s="43"/>
      <c r="F27" s="44"/>
      <c r="AC27" s="46"/>
      <c r="AD27" s="28" t="s">
        <v>44</v>
      </c>
    </row>
    <row r="28" customFormat="false" ht="15" hidden="false" customHeight="true" outlineLevel="0" collapsed="false">
      <c r="A28" s="41" t="s">
        <v>36</v>
      </c>
      <c r="B28" s="29" t="n">
        <f aca="false">Originales!AH69</f>
        <v>182773</v>
      </c>
      <c r="C28" s="26" t="n">
        <f aca="false">B28/B28</f>
        <v>1</v>
      </c>
      <c r="D28" s="29" t="n">
        <f aca="false">Originales!AH30</f>
        <v>183665</v>
      </c>
      <c r="E28" s="26" t="n">
        <f aca="false">D28/D28</f>
        <v>1</v>
      </c>
      <c r="F28" s="27" t="n">
        <f aca="false">(D28-B28)/B28</f>
        <v>0.00488037073309515</v>
      </c>
      <c r="AC28" s="46"/>
      <c r="AD28" s="40" t="s">
        <v>45</v>
      </c>
    </row>
    <row r="29" customFormat="false" ht="15" hidden="false" customHeight="true" outlineLevel="0" collapsed="false">
      <c r="A29" s="41" t="s">
        <v>37</v>
      </c>
      <c r="B29" s="29" t="n">
        <f aca="false">Originales!AF69</f>
        <v>182773</v>
      </c>
      <c r="C29" s="30" t="n">
        <f aca="false">B29/B28</f>
        <v>1</v>
      </c>
      <c r="D29" s="29" t="n">
        <f aca="false">Originales!AF30</f>
        <v>183665</v>
      </c>
      <c r="E29" s="30" t="n">
        <f aca="false">D29/D28</f>
        <v>1</v>
      </c>
      <c r="F29" s="31" t="n">
        <f aca="false">(D29-B29)/B29</f>
        <v>0.00488037073309515</v>
      </c>
    </row>
    <row r="30" customFormat="false" ht="15" hidden="false" customHeight="true" outlineLevel="0" collapsed="false">
      <c r="A30" s="41" t="s">
        <v>38</v>
      </c>
      <c r="B30" s="47" t="s">
        <v>50</v>
      </c>
      <c r="C30" s="48" t="s">
        <v>50</v>
      </c>
      <c r="D30" s="47" t="s">
        <v>50</v>
      </c>
      <c r="E30" s="48" t="s">
        <v>50</v>
      </c>
      <c r="F30" s="47" t="s">
        <v>50</v>
      </c>
    </row>
    <row r="31" customFormat="false" ht="15" hidden="false" customHeight="true" outlineLevel="0" collapsed="false">
      <c r="A31" s="33" t="s">
        <v>26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F32" s="49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6" t="s">
        <v>52</v>
      </c>
      <c r="B34" s="16"/>
      <c r="C34" s="16"/>
      <c r="D34" s="16"/>
      <c r="E34" s="16"/>
      <c r="F34" s="16"/>
    </row>
    <row r="35" customFormat="false" ht="39" hidden="false" customHeight="true" outlineLevel="0" collapsed="false">
      <c r="A35" s="17" t="s">
        <v>53</v>
      </c>
      <c r="B35" s="18" t="str">
        <f aca="false">Originales!$A$1</f>
        <v>AÑO 2006</v>
      </c>
      <c r="C35" s="19" t="s">
        <v>33</v>
      </c>
      <c r="D35" s="18" t="str">
        <f aca="false">Originales!$A$2</f>
        <v>AÑO 2007</v>
      </c>
      <c r="E35" s="19" t="s">
        <v>33</v>
      </c>
      <c r="F35" s="19" t="s">
        <v>34</v>
      </c>
    </row>
    <row r="36" customFormat="false" ht="12.75" hidden="false" customHeight="false" outlineLevel="0" collapsed="false">
      <c r="A36" s="35" t="s">
        <v>54</v>
      </c>
      <c r="B36" s="36"/>
      <c r="C36" s="37"/>
      <c r="D36" s="36"/>
      <c r="E36" s="36"/>
      <c r="F36" s="37"/>
    </row>
    <row r="37" customFormat="false" ht="12.75" hidden="false" customHeight="true" outlineLevel="0" collapsed="false">
      <c r="A37" s="24" t="s">
        <v>36</v>
      </c>
      <c r="B37" s="25" t="n">
        <f aca="false">Originales!AR69</f>
        <v>5451013</v>
      </c>
      <c r="C37" s="27" t="n">
        <f aca="false">B37/$B$37</f>
        <v>1</v>
      </c>
      <c r="D37" s="25" t="n">
        <f aca="false">Originales!AR30</f>
        <v>5278784</v>
      </c>
      <c r="E37" s="27" t="n">
        <f aca="false">D37/$D$37</f>
        <v>1</v>
      </c>
      <c r="F37" s="27" t="n">
        <f aca="false">(D37-B37)/B37</f>
        <v>-0.031595778619497</v>
      </c>
    </row>
    <row r="38" customFormat="false" ht="12.75" hidden="false" customHeight="false" outlineLevel="0" collapsed="false">
      <c r="A38" s="35" t="s">
        <v>55</v>
      </c>
      <c r="B38" s="36"/>
      <c r="C38" s="37"/>
      <c r="D38" s="36"/>
      <c r="E38" s="36"/>
      <c r="F38" s="37"/>
    </row>
    <row r="39" customFormat="false" ht="15" hidden="false" customHeight="true" outlineLevel="0" collapsed="false">
      <c r="A39" s="41" t="s">
        <v>44</v>
      </c>
      <c r="B39" s="50" t="n">
        <f aca="false">Originales!AP69</f>
        <v>3144811</v>
      </c>
      <c r="C39" s="27" t="n">
        <f aca="false">B39/$B$37</f>
        <v>0.576922307835259</v>
      </c>
      <c r="D39" s="39" t="n">
        <f aca="false">Originales!AP30</f>
        <v>3096489</v>
      </c>
      <c r="E39" s="51" t="n">
        <f aca="false">D39/$D$37</f>
        <v>0.586591343764018</v>
      </c>
      <c r="F39" s="52" t="n">
        <f aca="false">(D39-B39)/B39</f>
        <v>-0.0153656292858299</v>
      </c>
    </row>
    <row r="40" customFormat="false" ht="15" hidden="false" customHeight="true" outlineLevel="0" collapsed="false">
      <c r="A40" s="41" t="s">
        <v>56</v>
      </c>
      <c r="B40" s="53" t="n">
        <f aca="false">Originales!AK69</f>
        <v>396214</v>
      </c>
      <c r="C40" s="31" t="n">
        <f aca="false">B40/$B$37</f>
        <v>0.0726863061966647</v>
      </c>
      <c r="D40" s="42" t="n">
        <f aca="false">Originales!AK30</f>
        <v>382418</v>
      </c>
      <c r="E40" s="54" t="n">
        <f aca="false">D40/$D$37</f>
        <v>0.0724443356651835</v>
      </c>
      <c r="F40" s="55" t="n">
        <f aca="false">(D40-B40)/B40</f>
        <v>-0.0348195672035819</v>
      </c>
    </row>
    <row r="41" customFormat="false" ht="15" hidden="false" customHeight="true" outlineLevel="0" collapsed="false">
      <c r="A41" s="41" t="s">
        <v>57</v>
      </c>
      <c r="B41" s="53" t="n">
        <f aca="false">Originales!AL69</f>
        <v>1817289</v>
      </c>
      <c r="C41" s="31" t="n">
        <f aca="false">B41/$B$37</f>
        <v>0.333385556042519</v>
      </c>
      <c r="D41" s="42" t="n">
        <f aca="false">Originales!AL30</f>
        <v>1803508</v>
      </c>
      <c r="E41" s="54" t="n">
        <f aca="false">D41/$D$37</f>
        <v>0.341652168378172</v>
      </c>
      <c r="F41" s="55" t="n">
        <f aca="false">(D41-B41)/B41</f>
        <v>-0.00758327376658308</v>
      </c>
    </row>
    <row r="42" customFormat="false" ht="15" hidden="false" customHeight="true" outlineLevel="0" collapsed="false">
      <c r="A42" s="41" t="s">
        <v>58</v>
      </c>
      <c r="B42" s="53" t="n">
        <f aca="false">Originales!AM69</f>
        <v>747128</v>
      </c>
      <c r="C42" s="31" t="n">
        <f aca="false">B42/$B$37</f>
        <v>0.137062230451478</v>
      </c>
      <c r="D42" s="42" t="n">
        <f aca="false">Originales!AM30</f>
        <v>723797</v>
      </c>
      <c r="E42" s="54" t="n">
        <f aca="false">D42/$D$37</f>
        <v>0.137114343000206</v>
      </c>
      <c r="F42" s="55" t="n">
        <f aca="false">(D42-B42)/B42</f>
        <v>-0.0312275808161386</v>
      </c>
    </row>
    <row r="43" customFormat="false" ht="15" hidden="false" customHeight="true" outlineLevel="0" collapsed="false">
      <c r="A43" s="41" t="s">
        <v>59</v>
      </c>
      <c r="B43" s="53" t="n">
        <f aca="false">Originales!AN69</f>
        <v>132133</v>
      </c>
      <c r="C43" s="31" t="n">
        <f aca="false">B43/$B$37</f>
        <v>0.024240081614188</v>
      </c>
      <c r="D43" s="42" t="n">
        <f aca="false">Originales!AN30</f>
        <v>128196</v>
      </c>
      <c r="E43" s="54" t="n">
        <f aca="false">D43/$D$37</f>
        <v>0.0242851383955093</v>
      </c>
      <c r="F43" s="55" t="n">
        <f aca="false">(D43-B43)/B43</f>
        <v>-0.0297957361143696</v>
      </c>
    </row>
    <row r="44" customFormat="false" ht="15" hidden="false" customHeight="true" outlineLevel="0" collapsed="false">
      <c r="A44" s="56" t="s">
        <v>60</v>
      </c>
      <c r="B44" s="57" t="n">
        <f aca="false">Originales!AO69</f>
        <v>52047</v>
      </c>
      <c r="C44" s="58" t="n">
        <f aca="false">B44/$B$37</f>
        <v>0.00954813353040985</v>
      </c>
      <c r="D44" s="42" t="n">
        <f aca="false">Originales!AO30</f>
        <v>58570</v>
      </c>
      <c r="E44" s="59" t="n">
        <f aca="false">D44/$D$37</f>
        <v>0.0110953583249476</v>
      </c>
      <c r="F44" s="60" t="n">
        <f aca="false">(D44-B44)/B44</f>
        <v>0.125329029531001</v>
      </c>
    </row>
    <row r="45" customFormat="false" ht="15" hidden="false" customHeight="true" outlineLevel="0" collapsed="false">
      <c r="A45" s="35" t="s">
        <v>61</v>
      </c>
      <c r="B45" s="43"/>
      <c r="C45" s="61"/>
      <c r="D45" s="43"/>
      <c r="E45" s="62"/>
      <c r="F45" s="44"/>
    </row>
    <row r="46" customFormat="false" ht="15" hidden="false" customHeight="true" outlineLevel="0" collapsed="false">
      <c r="A46" s="40" t="s">
        <v>45</v>
      </c>
      <c r="B46" s="45" t="n">
        <f aca="false">Originales!AQ69</f>
        <v>2306202</v>
      </c>
      <c r="C46" s="27" t="n">
        <f aca="false">B46/$B$37</f>
        <v>0.423077692164741</v>
      </c>
      <c r="D46" s="45" t="n">
        <f aca="false">Originales!AQ30</f>
        <v>2182295</v>
      </c>
      <c r="E46" s="54" t="n">
        <f aca="false">D46/$D$37</f>
        <v>0.413408656235982</v>
      </c>
      <c r="F46" s="58" t="n">
        <f aca="false">(D46-B46)/B46</f>
        <v>-0.0537277307018206</v>
      </c>
    </row>
    <row r="47" customFormat="false" ht="15" hidden="false" customHeight="true" outlineLevel="0" collapsed="false">
      <c r="A47" s="33" t="s">
        <v>26</v>
      </c>
      <c r="B47" s="33"/>
      <c r="C47" s="33"/>
      <c r="D47" s="33"/>
      <c r="E47" s="33"/>
      <c r="F47" s="33"/>
    </row>
    <row r="48" customFormat="false" ht="15" hidden="false" customHeight="true" outlineLevel="0" collapsed="false">
      <c r="F48" s="49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6" t="s">
        <v>62</v>
      </c>
      <c r="B54" s="16"/>
      <c r="C54" s="16"/>
      <c r="D54" s="16"/>
      <c r="E54" s="16"/>
      <c r="F54" s="16"/>
    </row>
    <row r="55" customFormat="false" ht="35.25" hidden="false" customHeight="true" outlineLevel="0" collapsed="false">
      <c r="A55" s="17" t="s">
        <v>53</v>
      </c>
      <c r="B55" s="18" t="str">
        <f aca="false">Originales!$A$1</f>
        <v>AÑO 2006</v>
      </c>
      <c r="C55" s="19" t="s">
        <v>33</v>
      </c>
      <c r="D55" s="18" t="str">
        <f aca="false">Originales!$A$2</f>
        <v>AÑO 2007</v>
      </c>
      <c r="E55" s="19" t="s">
        <v>33</v>
      </c>
      <c r="F55" s="19" t="s">
        <v>34</v>
      </c>
    </row>
    <row r="56" customFormat="false" ht="12.75" hidden="false" customHeight="false" outlineLevel="0" collapsed="false">
      <c r="A56" s="35" t="s">
        <v>54</v>
      </c>
      <c r="B56" s="36"/>
      <c r="C56" s="37"/>
      <c r="D56" s="36"/>
      <c r="E56" s="36"/>
      <c r="F56" s="37"/>
    </row>
    <row r="57" customFormat="false" ht="12.75" hidden="false" customHeight="true" outlineLevel="0" collapsed="false">
      <c r="A57" s="24" t="s">
        <v>36</v>
      </c>
      <c r="B57" s="25" t="n">
        <f aca="false">Originales!H69</f>
        <v>1931419</v>
      </c>
      <c r="C57" s="27" t="n">
        <f aca="false">B57/$B$57</f>
        <v>1</v>
      </c>
      <c r="D57" s="25" t="n">
        <f aca="false">Originales!H30</f>
        <v>1868182</v>
      </c>
      <c r="E57" s="51" t="n">
        <f aca="false">D57/$D$57</f>
        <v>1</v>
      </c>
      <c r="F57" s="27" t="n">
        <f aca="false">(D57-B57)/B57</f>
        <v>-0.0327412125489083</v>
      </c>
    </row>
    <row r="58" customFormat="false" ht="12.75" hidden="false" customHeight="false" outlineLevel="0" collapsed="false">
      <c r="A58" s="35" t="s">
        <v>55</v>
      </c>
      <c r="B58" s="36"/>
      <c r="C58" s="37"/>
      <c r="D58" s="36"/>
      <c r="E58" s="36"/>
      <c r="F58" s="37"/>
    </row>
    <row r="59" customFormat="false" ht="15" hidden="false" customHeight="true" outlineLevel="0" collapsed="false">
      <c r="A59" s="41" t="s">
        <v>44</v>
      </c>
      <c r="B59" s="50" t="n">
        <f aca="false">Originales!F69</f>
        <v>1222491</v>
      </c>
      <c r="C59" s="27" t="n">
        <f aca="false">B59/$B$57</f>
        <v>0.632949660327459</v>
      </c>
      <c r="D59" s="50" t="n">
        <f aca="false">Originales!F30</f>
        <v>1195570</v>
      </c>
      <c r="E59" s="51" t="n">
        <f aca="false">D59/$D$57</f>
        <v>0.639964414602004</v>
      </c>
      <c r="F59" s="52" t="n">
        <f aca="false">(D59-B59)/B59</f>
        <v>-0.0220214300146177</v>
      </c>
    </row>
    <row r="60" customFormat="false" ht="15" hidden="false" customHeight="true" outlineLevel="0" collapsed="false">
      <c r="A60" s="41" t="s">
        <v>56</v>
      </c>
      <c r="B60" s="53" t="n">
        <f aca="false">Originales!B69</f>
        <v>183410</v>
      </c>
      <c r="C60" s="31" t="n">
        <f aca="false">B60/$B$57</f>
        <v>0.0949612694086576</v>
      </c>
      <c r="D60" s="53" t="n">
        <f aca="false">Originales!B30</f>
        <v>182962</v>
      </c>
      <c r="E60" s="54" t="n">
        <f aca="false">D60/$D$57</f>
        <v>0.0979358542154886</v>
      </c>
      <c r="F60" s="55" t="n">
        <f aca="false">(D60-B60)/B60</f>
        <v>-0.00244261490649365</v>
      </c>
    </row>
    <row r="61" customFormat="false" ht="15" hidden="false" customHeight="true" outlineLevel="0" collapsed="false">
      <c r="A61" s="41" t="s">
        <v>57</v>
      </c>
      <c r="B61" s="53" t="n">
        <f aca="false">Originales!C69</f>
        <v>775718</v>
      </c>
      <c r="C61" s="31" t="n">
        <f aca="false">B61/$B$57</f>
        <v>0.401631132343629</v>
      </c>
      <c r="D61" s="53" t="n">
        <f aca="false">Originales!C30</f>
        <v>757996</v>
      </c>
      <c r="E61" s="54" t="n">
        <f aca="false">D61/$D$57</f>
        <v>0.40573991185013</v>
      </c>
      <c r="F61" s="55" t="n">
        <f aca="false">(D61-B61)/B61</f>
        <v>-0.022845931124455</v>
      </c>
    </row>
    <row r="62" customFormat="false" ht="15" hidden="false" customHeight="true" outlineLevel="0" collapsed="false">
      <c r="A62" s="41" t="s">
        <v>58</v>
      </c>
      <c r="B62" s="53" t="n">
        <f aca="false">Originales!D69</f>
        <v>242176</v>
      </c>
      <c r="C62" s="31" t="n">
        <f aca="false">B62/$B$57</f>
        <v>0.125387603622</v>
      </c>
      <c r="D62" s="53" t="n">
        <f aca="false">Originales!D30</f>
        <v>234115</v>
      </c>
      <c r="E62" s="54" t="n">
        <f aca="false">D62/$D$57</f>
        <v>0.125317019433867</v>
      </c>
      <c r="F62" s="55" t="n">
        <f aca="false">(D62-B62)/B62</f>
        <v>-0.0332857095665962</v>
      </c>
    </row>
    <row r="63" customFormat="false" ht="15" hidden="false" customHeight="true" outlineLevel="0" collapsed="false">
      <c r="A63" s="41" t="s">
        <v>63</v>
      </c>
      <c r="B63" s="53" t="n">
        <f aca="false">Originales!E69</f>
        <v>21187</v>
      </c>
      <c r="C63" s="58" t="n">
        <f aca="false">B63/$B$57</f>
        <v>0.0109696549531717</v>
      </c>
      <c r="D63" s="53" t="n">
        <f aca="false">Originales!E30</f>
        <v>20497</v>
      </c>
      <c r="E63" s="59" t="n">
        <f aca="false">D63/$D$57</f>
        <v>0.0109716291025178</v>
      </c>
      <c r="F63" s="55" t="n">
        <f aca="false">(D63-B63)/B63</f>
        <v>-0.032567140227498</v>
      </c>
    </row>
    <row r="64" customFormat="false" ht="15" hidden="false" customHeight="true" outlineLevel="0" collapsed="false">
      <c r="A64" s="35" t="s">
        <v>61</v>
      </c>
      <c r="B64" s="43"/>
      <c r="C64" s="61"/>
      <c r="D64" s="43"/>
      <c r="E64" s="62"/>
      <c r="F64" s="44"/>
    </row>
    <row r="65" customFormat="false" ht="15" hidden="false" customHeight="true" outlineLevel="0" collapsed="false">
      <c r="A65" s="40" t="s">
        <v>45</v>
      </c>
      <c r="B65" s="45" t="n">
        <f aca="false">Originales!G69</f>
        <v>708928</v>
      </c>
      <c r="C65" s="27" t="n">
        <f aca="false">B65/$B$57</f>
        <v>0.367050339672541</v>
      </c>
      <c r="D65" s="45" t="n">
        <f aca="false">Originales!G30</f>
        <v>672612</v>
      </c>
      <c r="E65" s="59" t="n">
        <f aca="false">D65/$D$57</f>
        <v>0.360035585397997</v>
      </c>
      <c r="F65" s="58" t="n">
        <f aca="false">(D65-B65)/B65</f>
        <v>-0.0512266407872168</v>
      </c>
    </row>
    <row r="66" customFormat="false" ht="15" hidden="false" customHeight="true" outlineLevel="0" collapsed="false">
      <c r="A66" s="33" t="s">
        <v>26</v>
      </c>
      <c r="B66" s="33"/>
      <c r="C66" s="33"/>
      <c r="D66" s="33"/>
      <c r="E66" s="33"/>
      <c r="F66" s="33"/>
    </row>
    <row r="67" customFormat="false" ht="15" hidden="false" customHeight="true" outlineLevel="0" collapsed="false">
      <c r="F67" s="49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6" t="s">
        <v>64</v>
      </c>
      <c r="B76" s="16"/>
      <c r="C76" s="16"/>
      <c r="D76" s="16"/>
      <c r="E76" s="16"/>
      <c r="F76" s="16"/>
    </row>
    <row r="77" customFormat="false" ht="36" hidden="false" customHeight="true" outlineLevel="0" collapsed="false">
      <c r="A77" s="17" t="s">
        <v>53</v>
      </c>
      <c r="B77" s="18" t="str">
        <f aca="false">Originales!$A$1</f>
        <v>AÑO 2006</v>
      </c>
      <c r="C77" s="19" t="s">
        <v>33</v>
      </c>
      <c r="D77" s="18" t="str">
        <f aca="false">Originales!$A$2</f>
        <v>AÑO 2007</v>
      </c>
      <c r="E77" s="19" t="s">
        <v>33</v>
      </c>
      <c r="F77" s="19" t="s">
        <v>34</v>
      </c>
    </row>
    <row r="78" customFormat="false" ht="15" hidden="false" customHeight="true" outlineLevel="0" collapsed="false">
      <c r="A78" s="35" t="s">
        <v>54</v>
      </c>
      <c r="B78" s="43"/>
      <c r="C78" s="43"/>
      <c r="D78" s="43"/>
      <c r="E78" s="43"/>
      <c r="F78" s="44"/>
    </row>
    <row r="79" customFormat="false" ht="12.75" hidden="false" customHeight="true" outlineLevel="0" collapsed="false">
      <c r="A79" s="24" t="s">
        <v>36</v>
      </c>
      <c r="B79" s="25" t="n">
        <f aca="false">Originales!Q69</f>
        <v>1532503</v>
      </c>
      <c r="C79" s="27" t="n">
        <f aca="false">B79/$B$79</f>
        <v>1</v>
      </c>
      <c r="D79" s="25" t="n">
        <f aca="false">Originales!Q30</f>
        <v>1475064</v>
      </c>
      <c r="E79" s="51" t="n">
        <f aca="false">D79/$D$79</f>
        <v>1</v>
      </c>
      <c r="F79" s="27" t="n">
        <f aca="false">(D79-B79)/B79</f>
        <v>-0.0374805139043774</v>
      </c>
    </row>
    <row r="80" customFormat="false" ht="35.25" hidden="false" customHeight="true" outlineLevel="0" collapsed="false">
      <c r="A80" s="35" t="s">
        <v>55</v>
      </c>
      <c r="B80" s="43"/>
      <c r="C80" s="43"/>
      <c r="D80" s="43"/>
      <c r="E80" s="43"/>
      <c r="F80" s="44"/>
    </row>
    <row r="81" customFormat="false" ht="15" hidden="false" customHeight="true" outlineLevel="0" collapsed="false">
      <c r="A81" s="41" t="s">
        <v>44</v>
      </c>
      <c r="B81" s="50" t="n">
        <f aca="false">Originales!O69</f>
        <v>679144</v>
      </c>
      <c r="C81" s="27" t="n">
        <f aca="false">B81/$B$79</f>
        <v>0.443159980763496</v>
      </c>
      <c r="D81" s="50" t="n">
        <f aca="false">Originales!O30</f>
        <v>655734</v>
      </c>
      <c r="E81" s="51" t="n">
        <f aca="false">D81/$D$79</f>
        <v>0.444546134947365</v>
      </c>
      <c r="F81" s="52" t="n">
        <f aca="false">(D81-B81)/B81</f>
        <v>-0.0344698620616541</v>
      </c>
    </row>
    <row r="82" customFormat="false" ht="15" hidden="false" customHeight="true" outlineLevel="0" collapsed="false">
      <c r="A82" s="41" t="s">
        <v>56</v>
      </c>
      <c r="B82" s="53" t="n">
        <f aca="false">Originales!K69</f>
        <v>92614</v>
      </c>
      <c r="C82" s="31" t="n">
        <f aca="false">B82/$B$79</f>
        <v>0.0604331606528666</v>
      </c>
      <c r="D82" s="53" t="n">
        <f aca="false">Originales!K30</f>
        <v>93230</v>
      </c>
      <c r="E82" s="54" t="n">
        <f aca="false">D82/$D$79</f>
        <v>0.0632040372485533</v>
      </c>
      <c r="F82" s="55" t="n">
        <f aca="false">(D82-B82)/B82</f>
        <v>0.00665126222817285</v>
      </c>
    </row>
    <row r="83" customFormat="false" ht="15" hidden="false" customHeight="true" outlineLevel="0" collapsed="false">
      <c r="A83" s="41" t="s">
        <v>57</v>
      </c>
      <c r="B83" s="53" t="n">
        <f aca="false">Originales!L69</f>
        <v>365385</v>
      </c>
      <c r="C83" s="31" t="n">
        <f aca="false">B83/$B$79</f>
        <v>0.238423676821514</v>
      </c>
      <c r="D83" s="53" t="n">
        <f aca="false">Originales!L30</f>
        <v>356098</v>
      </c>
      <c r="E83" s="54" t="n">
        <f aca="false">D83/$D$79</f>
        <v>0.241411898060016</v>
      </c>
      <c r="F83" s="55" t="n">
        <f aca="false">(D83-B83)/B83</f>
        <v>-0.0254170258768149</v>
      </c>
    </row>
    <row r="84" customFormat="false" ht="15" hidden="false" customHeight="true" outlineLevel="0" collapsed="false">
      <c r="A84" s="41" t="s">
        <v>58</v>
      </c>
      <c r="B84" s="53" t="n">
        <f aca="false">Originales!M69</f>
        <v>199273</v>
      </c>
      <c r="C84" s="31" t="n">
        <f aca="false">B84/$B$79</f>
        <v>0.13003106682336</v>
      </c>
      <c r="D84" s="53" t="n">
        <f aca="false">Originales!M30</f>
        <v>191666</v>
      </c>
      <c r="E84" s="54" t="n">
        <f aca="false">D84/$D$79</f>
        <v>0.129937412885136</v>
      </c>
      <c r="F84" s="55" t="n">
        <f aca="false">(D84-B84)/B84</f>
        <v>-0.0381737616235014</v>
      </c>
    </row>
    <row r="85" customFormat="false" ht="15" hidden="false" customHeight="true" outlineLevel="0" collapsed="false">
      <c r="A85" s="41" t="s">
        <v>63</v>
      </c>
      <c r="B85" s="53" t="n">
        <f aca="false">Originales!N69</f>
        <v>21872</v>
      </c>
      <c r="C85" s="58" t="n">
        <f aca="false">B85/$B$79</f>
        <v>0.0142720764657557</v>
      </c>
      <c r="D85" s="53" t="n">
        <f aca="false">Originales!N30</f>
        <v>14740</v>
      </c>
      <c r="E85" s="59" t="n">
        <f aca="false">D85/$D$79</f>
        <v>0.0099927867536595</v>
      </c>
      <c r="F85" s="55" t="n">
        <f aca="false">(D85-B85)/B85</f>
        <v>-0.326079005120702</v>
      </c>
    </row>
    <row r="86" customFormat="false" ht="15" hidden="false" customHeight="true" outlineLevel="0" collapsed="false">
      <c r="A86" s="35" t="s">
        <v>61</v>
      </c>
      <c r="B86" s="43"/>
      <c r="C86" s="43"/>
      <c r="D86" s="43"/>
      <c r="E86" s="43"/>
      <c r="F86" s="44"/>
    </row>
    <row r="87" customFormat="false" ht="15" hidden="false" customHeight="true" outlineLevel="0" collapsed="false">
      <c r="A87" s="40" t="s">
        <v>45</v>
      </c>
      <c r="B87" s="45" t="n">
        <f aca="false">Originales!P69</f>
        <v>853359</v>
      </c>
      <c r="C87" s="27" t="n">
        <f aca="false">B87/$B$79</f>
        <v>0.556840019236504</v>
      </c>
      <c r="D87" s="45" t="n">
        <f aca="false">Originales!P30</f>
        <v>819330</v>
      </c>
      <c r="E87" s="59" t="n">
        <f aca="false">D87/$D$79</f>
        <v>0.555453865052635</v>
      </c>
      <c r="F87" s="58" t="n">
        <f aca="false">(D87-B87)/B87</f>
        <v>-0.0398765349635968</v>
      </c>
    </row>
    <row r="88" customFormat="false" ht="15.75" hidden="false" customHeight="true" outlineLevel="0" collapsed="false">
      <c r="A88" s="33" t="s">
        <v>26</v>
      </c>
      <c r="B88" s="33"/>
      <c r="C88" s="33"/>
      <c r="D88" s="33"/>
      <c r="E88" s="33"/>
      <c r="F88" s="33"/>
    </row>
    <row r="89" customFormat="false" ht="12.75" hidden="false" customHeight="false" outlineLevel="0" collapsed="false">
      <c r="F89" s="49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6" t="s">
        <v>65</v>
      </c>
      <c r="B96" s="16"/>
      <c r="C96" s="16"/>
      <c r="D96" s="16"/>
      <c r="E96" s="16"/>
      <c r="F96" s="16"/>
    </row>
    <row r="97" customFormat="false" ht="34.5" hidden="false" customHeight="true" outlineLevel="0" collapsed="false">
      <c r="A97" s="17" t="s">
        <v>53</v>
      </c>
      <c r="B97" s="18" t="str">
        <f aca="false">Originales!$A$1</f>
        <v>AÑO 2006</v>
      </c>
      <c r="C97" s="19" t="s">
        <v>33</v>
      </c>
      <c r="D97" s="18" t="str">
        <f aca="false">Originales!$A$2</f>
        <v>AÑO 2007</v>
      </c>
      <c r="E97" s="19" t="s">
        <v>33</v>
      </c>
      <c r="F97" s="19" t="s">
        <v>34</v>
      </c>
    </row>
    <row r="98" customFormat="false" ht="12.75" hidden="false" customHeight="false" outlineLevel="0" collapsed="false">
      <c r="A98" s="35" t="s">
        <v>54</v>
      </c>
      <c r="B98" s="36"/>
      <c r="C98" s="37"/>
      <c r="D98" s="36"/>
      <c r="E98" s="36"/>
      <c r="F98" s="37"/>
    </row>
    <row r="99" customFormat="false" ht="12.75" hidden="false" customHeight="true" outlineLevel="0" collapsed="false">
      <c r="A99" s="63" t="s">
        <v>36</v>
      </c>
      <c r="B99" s="25" t="n">
        <f aca="false">Originales!Y69</f>
        <v>986466</v>
      </c>
      <c r="C99" s="27" t="n">
        <f aca="false">B99/$B$99</f>
        <v>1</v>
      </c>
      <c r="D99" s="25" t="n">
        <f aca="false">Originales!Y30</f>
        <v>969349</v>
      </c>
      <c r="E99" s="51" t="n">
        <f aca="false">D99/$D$99</f>
        <v>1</v>
      </c>
      <c r="F99" s="27" t="n">
        <f aca="false">(D99-B99)/B99</f>
        <v>-0.0173518397998512</v>
      </c>
    </row>
    <row r="100" customFormat="false" ht="12.75" hidden="false" customHeight="false" outlineLevel="0" collapsed="false">
      <c r="A100" s="35" t="s">
        <v>55</v>
      </c>
      <c r="B100" s="36"/>
      <c r="C100" s="37"/>
      <c r="D100" s="36"/>
      <c r="E100" s="36"/>
      <c r="F100" s="37"/>
    </row>
    <row r="101" customFormat="false" ht="15" hidden="false" customHeight="true" outlineLevel="0" collapsed="false">
      <c r="A101" s="64" t="s">
        <v>44</v>
      </c>
      <c r="B101" s="50" t="n">
        <f aca="false">Originales!W69</f>
        <v>645041</v>
      </c>
      <c r="C101" s="27" t="n">
        <f aca="false">B101/$B$99</f>
        <v>0.65389075751217</v>
      </c>
      <c r="D101" s="50" t="n">
        <f aca="false">Originales!W30</f>
        <v>637632</v>
      </c>
      <c r="E101" s="51" t="n">
        <f aca="false">D101/$D$99</f>
        <v>0.657794045281937</v>
      </c>
      <c r="F101" s="52" t="n">
        <f aca="false">(D101-B101)/B101</f>
        <v>-0.0114860915817754</v>
      </c>
    </row>
    <row r="102" customFormat="false" ht="15" hidden="false" customHeight="true" outlineLevel="0" collapsed="false">
      <c r="A102" s="64" t="s">
        <v>66</v>
      </c>
      <c r="B102" s="53" t="n">
        <f aca="false">Originales!T69</f>
        <v>493433</v>
      </c>
      <c r="C102" s="31" t="n">
        <f aca="false">B102/$B$99</f>
        <v>0.500202743936436</v>
      </c>
      <c r="D102" s="53" t="n">
        <f aca="false">Originales!T30</f>
        <v>492601</v>
      </c>
      <c r="E102" s="54" t="n">
        <f aca="false">D102/$D$99</f>
        <v>0.508177137439663</v>
      </c>
      <c r="F102" s="55" t="n">
        <f aca="false">(D102-B102)/B102</f>
        <v>-0.00168614583945541</v>
      </c>
    </row>
    <row r="103" customFormat="false" ht="15" hidden="false" customHeight="true" outlineLevel="0" collapsed="false">
      <c r="A103" s="64" t="s">
        <v>58</v>
      </c>
      <c r="B103" s="53" t="n">
        <f aca="false">Originales!U69</f>
        <v>138763</v>
      </c>
      <c r="C103" s="31" t="n">
        <f aca="false">B103/$B$99</f>
        <v>0.14066678425815</v>
      </c>
      <c r="D103" s="53" t="n">
        <f aca="false">Originales!U30</f>
        <v>127082</v>
      </c>
      <c r="E103" s="54" t="n">
        <f aca="false">D103/$D$99</f>
        <v>0.131100357043748</v>
      </c>
      <c r="F103" s="55" t="n">
        <f aca="false">(D103-B103)/B103</f>
        <v>-0.0841795002990711</v>
      </c>
    </row>
    <row r="104" customFormat="false" ht="15" hidden="false" customHeight="true" outlineLevel="0" collapsed="false">
      <c r="A104" s="64" t="s">
        <v>63</v>
      </c>
      <c r="B104" s="53" t="n">
        <f aca="false">Originales!V69</f>
        <v>12845</v>
      </c>
      <c r="C104" s="58" t="n">
        <f aca="false">B104/$B$99</f>
        <v>0.0130212293175842</v>
      </c>
      <c r="D104" s="53" t="n">
        <f aca="false">Originales!V30</f>
        <v>17949</v>
      </c>
      <c r="E104" s="59" t="n">
        <f aca="false">D104/$D$99</f>
        <v>0.0185165507985256</v>
      </c>
      <c r="F104" s="55" t="n">
        <f aca="false">(D104-B104)/B104</f>
        <v>0.397353055663682</v>
      </c>
    </row>
    <row r="105" customFormat="false" ht="15" hidden="false" customHeight="true" outlineLevel="0" collapsed="false">
      <c r="A105" s="35" t="s">
        <v>61</v>
      </c>
      <c r="B105" s="43"/>
      <c r="C105" s="61"/>
      <c r="D105" s="43"/>
      <c r="E105" s="62"/>
      <c r="F105" s="44"/>
    </row>
    <row r="106" customFormat="false" ht="15" hidden="false" customHeight="true" outlineLevel="0" collapsed="false">
      <c r="A106" s="65" t="s">
        <v>45</v>
      </c>
      <c r="B106" s="45" t="n">
        <f aca="false">Originales!X69</f>
        <v>341425</v>
      </c>
      <c r="C106" s="27" t="n">
        <f aca="false">B106/$B$99</f>
        <v>0.34610924248783</v>
      </c>
      <c r="D106" s="45" t="n">
        <f aca="false">Originales!X30</f>
        <v>331717</v>
      </c>
      <c r="E106" s="51" t="n">
        <f aca="false">D106/$D$99</f>
        <v>0.342205954718063</v>
      </c>
      <c r="F106" s="58" t="n">
        <f aca="false">(D106-B106)/B106</f>
        <v>-0.028433770227722</v>
      </c>
    </row>
    <row r="107" customFormat="false" ht="15" hidden="false" customHeight="true" outlineLevel="0" collapsed="false">
      <c r="A107" s="33" t="s">
        <v>26</v>
      </c>
      <c r="B107" s="33"/>
      <c r="C107" s="33"/>
      <c r="D107" s="33"/>
      <c r="E107" s="33"/>
      <c r="F107" s="33"/>
    </row>
    <row r="108" customFormat="false" ht="15" hidden="false" customHeight="true" outlineLevel="0" collapsed="false">
      <c r="F108" s="49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6" t="s">
        <v>67</v>
      </c>
      <c r="B120" s="16"/>
      <c r="C120" s="16"/>
      <c r="D120" s="16"/>
      <c r="E120" s="16"/>
      <c r="F120" s="16"/>
    </row>
    <row r="121" customFormat="false" ht="36.75" hidden="false" customHeight="true" outlineLevel="0" collapsed="false">
      <c r="A121" s="17" t="s">
        <v>53</v>
      </c>
      <c r="B121" s="18" t="str">
        <f aca="false">Originales!$A$1</f>
        <v>AÑO 2006</v>
      </c>
      <c r="C121" s="19" t="s">
        <v>33</v>
      </c>
      <c r="D121" s="18" t="str">
        <f aca="false">Originales!$A$2</f>
        <v>AÑO 2007</v>
      </c>
      <c r="E121" s="19" t="s">
        <v>33</v>
      </c>
      <c r="F121" s="19" t="s">
        <v>34</v>
      </c>
    </row>
    <row r="122" customFormat="false" ht="12.75" hidden="false" customHeight="false" outlineLevel="0" collapsed="false">
      <c r="A122" s="35" t="s">
        <v>54</v>
      </c>
      <c r="B122" s="36"/>
      <c r="C122" s="37"/>
      <c r="D122" s="36"/>
      <c r="E122" s="36"/>
      <c r="F122" s="37"/>
    </row>
    <row r="123" customFormat="false" ht="12.75" hidden="false" customHeight="true" outlineLevel="0" collapsed="false">
      <c r="A123" s="24" t="s">
        <v>36</v>
      </c>
      <c r="B123" s="25" t="n">
        <f aca="false">Originales!AH69</f>
        <v>182773</v>
      </c>
      <c r="C123" s="27" t="n">
        <f aca="false">B123/$B$123</f>
        <v>1</v>
      </c>
      <c r="D123" s="25" t="n">
        <f aca="false">Originales!AH30</f>
        <v>183665</v>
      </c>
      <c r="E123" s="51" t="n">
        <f aca="false">D123/$D$123</f>
        <v>1</v>
      </c>
      <c r="F123" s="27" t="n">
        <f aca="false">(D123-B123)/B123</f>
        <v>0.00488037073309515</v>
      </c>
    </row>
    <row r="124" customFormat="false" ht="12.75" hidden="false" customHeight="false" outlineLevel="0" collapsed="false">
      <c r="A124" s="35" t="s">
        <v>55</v>
      </c>
      <c r="B124" s="36"/>
      <c r="C124" s="37"/>
      <c r="D124" s="36"/>
      <c r="E124" s="36"/>
      <c r="F124" s="37"/>
    </row>
    <row r="125" customFormat="false" ht="12.75" hidden="false" customHeight="false" outlineLevel="0" collapsed="false">
      <c r="A125" s="41" t="s">
        <v>44</v>
      </c>
      <c r="B125" s="50" t="n">
        <f aca="false">Originales!AF69</f>
        <v>182773</v>
      </c>
      <c r="C125" s="27" t="n">
        <f aca="false">B125/$B$123</f>
        <v>1</v>
      </c>
      <c r="D125" s="50" t="n">
        <f aca="false">Originales!AF30</f>
        <v>183665</v>
      </c>
      <c r="E125" s="51" t="n">
        <f aca="false">D125/$D$123</f>
        <v>1</v>
      </c>
      <c r="F125" s="52" t="n">
        <f aca="false">(D125-B125)/B125</f>
        <v>0.00488037073309515</v>
      </c>
    </row>
    <row r="126" customFormat="false" ht="12.75" hidden="false" customHeight="false" outlineLevel="0" collapsed="false">
      <c r="A126" s="41" t="s">
        <v>66</v>
      </c>
      <c r="B126" s="53" t="n">
        <f aca="false">Originales!AB69</f>
        <v>62609</v>
      </c>
      <c r="C126" s="31" t="n">
        <f aca="false">B126/$B$123</f>
        <v>0.342550595547482</v>
      </c>
      <c r="D126" s="53" t="n">
        <f aca="false">Originales!AB30</f>
        <v>54078</v>
      </c>
      <c r="E126" s="54" t="n">
        <f aca="false">D126/$D$123</f>
        <v>0.29443824354123</v>
      </c>
      <c r="F126" s="55" t="n">
        <f aca="false">(D126-B126)/B126</f>
        <v>-0.136258365410724</v>
      </c>
    </row>
    <row r="127" customFormat="false" ht="12.75" hidden="false" customHeight="false" outlineLevel="0" collapsed="false">
      <c r="A127" s="41" t="s">
        <v>58</v>
      </c>
      <c r="B127" s="53" t="n">
        <f aca="false">Originales!AC69</f>
        <v>42061</v>
      </c>
      <c r="C127" s="31" t="n">
        <f aca="false">B127/$B$123</f>
        <v>0.230126988121878</v>
      </c>
      <c r="D127" s="53" t="n">
        <f aca="false">Originales!AC30</f>
        <v>48529</v>
      </c>
      <c r="E127" s="54" t="n">
        <f aca="false">D127/$D$123</f>
        <v>0.264225628181744</v>
      </c>
      <c r="F127" s="55" t="n">
        <f aca="false">(D127-B127)/B127</f>
        <v>0.153776657711419</v>
      </c>
    </row>
    <row r="128" customFormat="false" ht="12.75" hidden="false" customHeight="false" outlineLevel="0" collapsed="false">
      <c r="A128" s="41" t="s">
        <v>59</v>
      </c>
      <c r="B128" s="53" t="n">
        <f aca="false">Originales!AD69</f>
        <v>63038</v>
      </c>
      <c r="C128" s="31" t="n">
        <f aca="false">B128/$B$123</f>
        <v>0.344897769364184</v>
      </c>
      <c r="D128" s="53" t="n">
        <f aca="false">Originales!AD30</f>
        <v>62768</v>
      </c>
      <c r="E128" s="54" t="n">
        <f aca="false">D128/$D$123</f>
        <v>0.34175264748319</v>
      </c>
      <c r="F128" s="55" t="n">
        <f aca="false">(D128-B128)/B128</f>
        <v>-0.00428313080998763</v>
      </c>
    </row>
    <row r="129" customFormat="false" ht="12.75" hidden="false" customHeight="true" outlineLevel="0" collapsed="false">
      <c r="A129" s="41" t="s">
        <v>68</v>
      </c>
      <c r="B129" s="53" t="n">
        <f aca="false">Originales!AE69</f>
        <v>15065</v>
      </c>
      <c r="C129" s="58" t="n">
        <f aca="false">B129/$B$123</f>
        <v>0.0824246469664557</v>
      </c>
      <c r="D129" s="53" t="n">
        <f aca="false">Originales!AE30</f>
        <v>18290</v>
      </c>
      <c r="E129" s="59" t="n">
        <f aca="false">D129/$D$123</f>
        <v>0.0995834807938366</v>
      </c>
      <c r="F129" s="55" t="n">
        <f aca="false">(D129-B129)/B129</f>
        <v>0.214072353136409</v>
      </c>
    </row>
    <row r="130" customFormat="false" ht="12.75" hidden="false" customHeight="false" outlineLevel="0" collapsed="false">
      <c r="A130" s="35" t="s">
        <v>61</v>
      </c>
      <c r="B130" s="43"/>
      <c r="C130" s="61"/>
      <c r="D130" s="43"/>
      <c r="E130" s="62"/>
      <c r="F130" s="44"/>
    </row>
    <row r="131" customFormat="false" ht="12.75" hidden="false" customHeight="false" outlineLevel="0" collapsed="false">
      <c r="A131" s="40" t="s">
        <v>45</v>
      </c>
      <c r="B131" s="66" t="s">
        <v>50</v>
      </c>
      <c r="C131" s="66" t="s">
        <v>50</v>
      </c>
      <c r="D131" s="66" t="s">
        <v>50</v>
      </c>
      <c r="E131" s="66" t="s">
        <v>50</v>
      </c>
      <c r="F131" s="66" t="s">
        <v>50</v>
      </c>
    </row>
    <row r="132" customFormat="false" ht="14.25" hidden="false" customHeight="true" outlineLevel="0" collapsed="false">
      <c r="A132" s="33" t="s">
        <v>26</v>
      </c>
      <c r="B132" s="33"/>
      <c r="C132" s="33"/>
      <c r="D132" s="33"/>
      <c r="E132" s="33"/>
      <c r="F132" s="33"/>
    </row>
    <row r="133" customFormat="false" ht="12.75" hidden="false" customHeight="false" outlineLevel="0" collapsed="false">
      <c r="F133" s="49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73" man="true" max="16383" min="0"/>
    <brk id="1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3.14"/>
    <col collapsed="false" customWidth="true" hidden="false" outlineLevel="0" max="2" min="2" style="14" width="13.7"/>
    <col collapsed="false" customWidth="true" hidden="false" outlineLevel="0" max="3" min="3" style="14" width="10.56"/>
    <col collapsed="false" customWidth="true" hidden="false" outlineLevel="0" max="4" min="4" style="14" width="13.7"/>
    <col collapsed="false" customWidth="true" hidden="false" outlineLevel="0" max="5" min="5" style="14" width="10.56"/>
    <col collapsed="false" customWidth="true" hidden="false" outlineLevel="0" max="6" min="6" style="14" width="10.71"/>
    <col collapsed="false" customWidth="false" hidden="false" outlineLevel="0" max="13" min="7" style="14" width="11.42"/>
    <col collapsed="false" customWidth="true" hidden="false" outlineLevel="0" max="14" min="14" style="14" width="13.85"/>
    <col collapsed="false" customWidth="false" hidden="false" outlineLevel="0" max="257" min="15" style="14" width="11.42"/>
  </cols>
  <sheetData>
    <row r="5" customFormat="false" ht="25.5" hidden="false" customHeight="true" outlineLevel="0" collapsed="false">
      <c r="A5" s="16" t="s">
        <v>69</v>
      </c>
      <c r="B5" s="16"/>
      <c r="C5" s="16"/>
      <c r="D5" s="16"/>
      <c r="E5" s="16"/>
      <c r="F5" s="16"/>
    </row>
    <row r="6" customFormat="false" ht="38.25" hidden="false" customHeight="true" outlineLevel="0" collapsed="false">
      <c r="A6" s="17" t="s">
        <v>32</v>
      </c>
      <c r="B6" s="18" t="str">
        <f aca="false">Originales!$A$1</f>
        <v>AÑO 2006</v>
      </c>
      <c r="C6" s="19" t="s">
        <v>33</v>
      </c>
      <c r="D6" s="18" t="str">
        <f aca="false">Originales!$A$2</f>
        <v>AÑO 2007</v>
      </c>
      <c r="E6" s="19" t="s">
        <v>33</v>
      </c>
      <c r="F6" s="19" t="s">
        <v>34</v>
      </c>
    </row>
    <row r="7" customFormat="false" ht="15" hidden="false" customHeight="true" outlineLevel="0" collapsed="false">
      <c r="A7" s="35" t="s">
        <v>35</v>
      </c>
      <c r="B7" s="43"/>
      <c r="C7" s="43"/>
      <c r="D7" s="43"/>
      <c r="E7" s="43"/>
      <c r="F7" s="44"/>
    </row>
    <row r="8" customFormat="false" ht="15" hidden="false" customHeight="true" outlineLevel="0" collapsed="false">
      <c r="A8" s="67" t="s">
        <v>70</v>
      </c>
      <c r="B8" s="25" t="n">
        <f aca="false">Originales!AR72</f>
        <v>43888565</v>
      </c>
      <c r="C8" s="26" t="n">
        <f aca="false">B8/B8</f>
        <v>1</v>
      </c>
      <c r="D8" s="25" t="n">
        <f aca="false">Originales!AR33</f>
        <v>41939102</v>
      </c>
      <c r="E8" s="26" t="n">
        <f aca="false">D8/D8</f>
        <v>1</v>
      </c>
      <c r="F8" s="27" t="n">
        <f aca="false">(D8-B8)/B8</f>
        <v>-0.0444184721008764</v>
      </c>
    </row>
    <row r="9" customFormat="false" ht="15" hidden="false" customHeight="true" outlineLevel="0" collapsed="false">
      <c r="A9" s="68" t="s">
        <v>71</v>
      </c>
      <c r="B9" s="29" t="n">
        <f aca="false">Originales!AP72</f>
        <v>23394285</v>
      </c>
      <c r="C9" s="30" t="n">
        <f aca="false">B9/B8</f>
        <v>0.533038275459678</v>
      </c>
      <c r="D9" s="29" t="n">
        <f aca="false">Originales!AP33</f>
        <v>22652232</v>
      </c>
      <c r="E9" s="30" t="n">
        <f aca="false">D9/D8</f>
        <v>0.540122008334847</v>
      </c>
      <c r="F9" s="31" t="n">
        <f aca="false">(D9-B9)/B9</f>
        <v>-0.031719413523431</v>
      </c>
    </row>
    <row r="10" customFormat="false" ht="15" hidden="false" customHeight="true" outlineLevel="0" collapsed="false">
      <c r="A10" s="69" t="s">
        <v>72</v>
      </c>
      <c r="B10" s="45" t="n">
        <f aca="false">Originales!AQ72</f>
        <v>20494280</v>
      </c>
      <c r="C10" s="32" t="n">
        <f aca="false">B10/B8</f>
        <v>0.466961724540322</v>
      </c>
      <c r="D10" s="45" t="n">
        <f aca="false">Originales!AQ33</f>
        <v>19286870</v>
      </c>
      <c r="E10" s="32" t="n">
        <f aca="false">D10/D8</f>
        <v>0.459877991665153</v>
      </c>
      <c r="F10" s="58" t="n">
        <f aca="false">(D10-B10)/B10</f>
        <v>-0.0589144873593998</v>
      </c>
    </row>
    <row r="11" customFormat="false" ht="12.75" hidden="false" customHeight="true" outlineLevel="0" collapsed="false">
      <c r="A11" s="33" t="s">
        <v>26</v>
      </c>
      <c r="B11" s="33"/>
      <c r="C11" s="33"/>
      <c r="D11" s="33"/>
      <c r="E11" s="33"/>
      <c r="F11" s="33"/>
    </row>
    <row r="13" customFormat="false" ht="25.5" hidden="false" customHeight="true" outlineLevel="0" collapsed="false">
      <c r="A13" s="16" t="s">
        <v>73</v>
      </c>
      <c r="B13" s="16"/>
      <c r="C13" s="16"/>
      <c r="D13" s="16"/>
      <c r="E13" s="16"/>
      <c r="F13" s="16"/>
    </row>
    <row r="14" customFormat="false" ht="38.25" hidden="false" customHeight="true" outlineLevel="0" collapsed="false">
      <c r="A14" s="17" t="s">
        <v>40</v>
      </c>
      <c r="B14" s="18" t="str">
        <f aca="false">Originales!$A$1</f>
        <v>AÑO 2006</v>
      </c>
      <c r="C14" s="19" t="s">
        <v>33</v>
      </c>
      <c r="D14" s="18" t="str">
        <f aca="false">Originales!$A$2</f>
        <v>AÑO 2007</v>
      </c>
      <c r="E14" s="19" t="s">
        <v>33</v>
      </c>
      <c r="F14" s="19" t="s">
        <v>34</v>
      </c>
    </row>
    <row r="15" customFormat="false" ht="15" hidden="false" customHeight="true" outlineLevel="0" collapsed="false">
      <c r="A15" s="35" t="s">
        <v>43</v>
      </c>
      <c r="B15" s="43"/>
      <c r="C15" s="43"/>
      <c r="D15" s="43"/>
      <c r="E15" s="43"/>
      <c r="F15" s="44"/>
    </row>
    <row r="16" customFormat="false" ht="15" hidden="false" customHeight="true" outlineLevel="0" collapsed="false">
      <c r="A16" s="38" t="s">
        <v>70</v>
      </c>
      <c r="B16" s="25" t="n">
        <f aca="false">Originales!H72</f>
        <v>16585387</v>
      </c>
      <c r="C16" s="26" t="n">
        <f aca="false">B16/B16</f>
        <v>1</v>
      </c>
      <c r="D16" s="39" t="n">
        <f aca="false">Originales!H33</f>
        <v>15922976</v>
      </c>
      <c r="E16" s="26" t="n">
        <f aca="false">D16/D16</f>
        <v>1</v>
      </c>
      <c r="F16" s="52" t="n">
        <f aca="false">(D16-B16)/B16</f>
        <v>-0.0399394358419252</v>
      </c>
    </row>
    <row r="17" customFormat="false" ht="15" hidden="false" customHeight="true" outlineLevel="0" collapsed="false">
      <c r="A17" s="41" t="s">
        <v>71</v>
      </c>
      <c r="B17" s="29" t="n">
        <f aca="false">Originales!F72</f>
        <v>10004113</v>
      </c>
      <c r="C17" s="30" t="n">
        <f aca="false">B17/B16</f>
        <v>0.603188397111264</v>
      </c>
      <c r="D17" s="42" t="n">
        <f aca="false">Originales!F33</f>
        <v>9706032</v>
      </c>
      <c r="E17" s="30" t="n">
        <f aca="false">D17/D16</f>
        <v>0.609561428717848</v>
      </c>
      <c r="F17" s="55" t="n">
        <f aca="false">(D17-B17)/B17</f>
        <v>-0.0297958449689643</v>
      </c>
    </row>
    <row r="18" customFormat="false" ht="15" hidden="false" customHeight="true" outlineLevel="0" collapsed="false">
      <c r="A18" s="41" t="s">
        <v>72</v>
      </c>
      <c r="B18" s="29" t="n">
        <f aca="false">Originales!G72</f>
        <v>6581274</v>
      </c>
      <c r="C18" s="30" t="n">
        <f aca="false">B18/B16</f>
        <v>0.396811602888736</v>
      </c>
      <c r="D18" s="42" t="n">
        <f aca="false">Originales!G33</f>
        <v>6216944</v>
      </c>
      <c r="E18" s="30" t="n">
        <f aca="false">D18/D16</f>
        <v>0.390438571282152</v>
      </c>
      <c r="F18" s="55" t="n">
        <f aca="false">(D18-B18)/B18</f>
        <v>-0.0553585825479991</v>
      </c>
    </row>
    <row r="19" customFormat="false" ht="15" hidden="false" customHeight="true" outlineLevel="0" collapsed="false">
      <c r="A19" s="35" t="s">
        <v>46</v>
      </c>
      <c r="B19" s="43"/>
      <c r="C19" s="43"/>
      <c r="D19" s="43"/>
      <c r="E19" s="43"/>
      <c r="F19" s="44"/>
    </row>
    <row r="20" customFormat="false" ht="15" hidden="false" customHeight="true" outlineLevel="0" collapsed="false">
      <c r="A20" s="41" t="s">
        <v>70</v>
      </c>
      <c r="B20" s="25" t="n">
        <f aca="false">Originales!Q72</f>
        <v>13304519</v>
      </c>
      <c r="C20" s="26" t="n">
        <f aca="false">B20/B20</f>
        <v>1</v>
      </c>
      <c r="D20" s="39" t="n">
        <f aca="false">Originales!Q33</f>
        <v>12588699</v>
      </c>
      <c r="E20" s="26" t="n">
        <f aca="false">D20/D20</f>
        <v>1</v>
      </c>
      <c r="F20" s="52" t="n">
        <f aca="false">(D20-B20)/B20</f>
        <v>-0.053802771825122</v>
      </c>
    </row>
    <row r="21" customFormat="false" ht="15" hidden="false" customHeight="true" outlineLevel="0" collapsed="false">
      <c r="A21" s="41" t="s">
        <v>71</v>
      </c>
      <c r="B21" s="29" t="n">
        <f aca="false">Originales!O72</f>
        <v>5521371</v>
      </c>
      <c r="C21" s="30" t="n">
        <f aca="false">B21/B20</f>
        <v>0.414999670412737</v>
      </c>
      <c r="D21" s="42" t="n">
        <f aca="false">Originales!O33</f>
        <v>5357339</v>
      </c>
      <c r="E21" s="30" t="n">
        <f aca="false">D21/D20</f>
        <v>0.425567328283884</v>
      </c>
      <c r="F21" s="55" t="n">
        <f aca="false">(D21-B21)/B21</f>
        <v>-0.029708563326029</v>
      </c>
    </row>
    <row r="22" customFormat="false" ht="15" hidden="false" customHeight="true" outlineLevel="0" collapsed="false">
      <c r="A22" s="41" t="s">
        <v>72</v>
      </c>
      <c r="B22" s="45" t="n">
        <f aca="false">Originales!P72</f>
        <v>7783148</v>
      </c>
      <c r="C22" s="32" t="n">
        <f aca="false">B22/B20</f>
        <v>0.585000329587263</v>
      </c>
      <c r="D22" s="42" t="n">
        <f aca="false">Originales!P33</f>
        <v>7231360</v>
      </c>
      <c r="E22" s="32" t="n">
        <f aca="false">D22/D20</f>
        <v>0.574432671716116</v>
      </c>
      <c r="F22" s="55" t="n">
        <f aca="false">(D22-B22)/B22</f>
        <v>-0.0708952213166189</v>
      </c>
    </row>
    <row r="23" customFormat="false" ht="15" hidden="false" customHeight="true" outlineLevel="0" collapsed="false">
      <c r="A23" s="35" t="s">
        <v>48</v>
      </c>
      <c r="B23" s="43"/>
      <c r="C23" s="43"/>
      <c r="D23" s="43"/>
      <c r="E23" s="43"/>
      <c r="F23" s="44"/>
    </row>
    <row r="24" customFormat="false" ht="15" hidden="false" customHeight="true" outlineLevel="0" collapsed="false">
      <c r="A24" s="41" t="s">
        <v>70</v>
      </c>
      <c r="B24" s="25" t="n">
        <f aca="false">Originales!Y72</f>
        <v>7492722</v>
      </c>
      <c r="C24" s="26" t="n">
        <f aca="false">B24/B24</f>
        <v>1</v>
      </c>
      <c r="D24" s="39" t="n">
        <f aca="false">Originales!Y33</f>
        <v>7192479</v>
      </c>
      <c r="E24" s="26" t="n">
        <f aca="false">D24/D24</f>
        <v>1</v>
      </c>
      <c r="F24" s="52" t="n">
        <f aca="false">(D24-B24)/B24</f>
        <v>-0.040071285175134</v>
      </c>
    </row>
    <row r="25" customFormat="false" ht="15" hidden="false" customHeight="true" outlineLevel="0" collapsed="false">
      <c r="A25" s="41" t="s">
        <v>71</v>
      </c>
      <c r="B25" s="29" t="n">
        <f aca="false">Originales!W72</f>
        <v>4758189</v>
      </c>
      <c r="C25" s="30" t="n">
        <f aca="false">B25/B24</f>
        <v>0.635041444217469</v>
      </c>
      <c r="D25" s="42" t="n">
        <f aca="false">Originales!W33</f>
        <v>4503429</v>
      </c>
      <c r="E25" s="30" t="n">
        <f aca="false">D25/D24</f>
        <v>0.626130295270935</v>
      </c>
      <c r="F25" s="55" t="n">
        <f aca="false">(D25-B25)/B25</f>
        <v>-0.0535413788733487</v>
      </c>
    </row>
    <row r="26" customFormat="false" ht="15" hidden="false" customHeight="true" outlineLevel="0" collapsed="false">
      <c r="A26" s="41" t="s">
        <v>72</v>
      </c>
      <c r="B26" s="45" t="n">
        <f aca="false">Originales!X72</f>
        <v>2734533</v>
      </c>
      <c r="C26" s="32" t="n">
        <f aca="false">B26/B24</f>
        <v>0.364958555782531</v>
      </c>
      <c r="D26" s="42" t="n">
        <f aca="false">Originales!X33</f>
        <v>2689050</v>
      </c>
      <c r="E26" s="32" t="n">
        <f aca="false">D26/D24</f>
        <v>0.373869704729065</v>
      </c>
      <c r="F26" s="55" t="n">
        <f aca="false">(D26-B26)/B26</f>
        <v>-0.0166328217651789</v>
      </c>
    </row>
    <row r="27" customFormat="false" ht="15" hidden="false" customHeight="true" outlineLevel="0" collapsed="false">
      <c r="A27" s="35" t="s">
        <v>49</v>
      </c>
      <c r="B27" s="43"/>
      <c r="C27" s="43"/>
      <c r="D27" s="43"/>
      <c r="E27" s="43"/>
      <c r="F27" s="44"/>
    </row>
    <row r="28" customFormat="false" ht="15" hidden="false" customHeight="true" outlineLevel="0" collapsed="false">
      <c r="A28" s="41" t="s">
        <v>70</v>
      </c>
      <c r="B28" s="25" t="n">
        <f aca="false">Originales!AH72</f>
        <v>467349</v>
      </c>
      <c r="C28" s="26" t="n">
        <f aca="false">B28/B28</f>
        <v>1</v>
      </c>
      <c r="D28" s="39" t="n">
        <f aca="false">Originales!AH33</f>
        <v>493737</v>
      </c>
      <c r="E28" s="26" t="n">
        <f aca="false">D28/D28</f>
        <v>1</v>
      </c>
      <c r="F28" s="27" t="n">
        <f aca="false">(D28-B28)/B28</f>
        <v>0.0564631570838923</v>
      </c>
    </row>
    <row r="29" customFormat="false" ht="15" hidden="false" customHeight="true" outlineLevel="0" collapsed="false">
      <c r="A29" s="41" t="s">
        <v>71</v>
      </c>
      <c r="B29" s="29" t="n">
        <f aca="false">Originales!AF72</f>
        <v>467349</v>
      </c>
      <c r="C29" s="30" t="n">
        <f aca="false">B29/B28</f>
        <v>1</v>
      </c>
      <c r="D29" s="42" t="n">
        <f aca="false">Originales!AF33</f>
        <v>493737</v>
      </c>
      <c r="E29" s="30" t="n">
        <f aca="false">D29/D28</f>
        <v>1</v>
      </c>
      <c r="F29" s="31" t="n">
        <f aca="false">(D29-B29)/B29</f>
        <v>0.0564631570838923</v>
      </c>
    </row>
    <row r="30" customFormat="false" ht="15" hidden="false" customHeight="true" outlineLevel="0" collapsed="false">
      <c r="A30" s="41" t="s">
        <v>72</v>
      </c>
      <c r="B30" s="47" t="s">
        <v>50</v>
      </c>
      <c r="C30" s="47" t="s">
        <v>50</v>
      </c>
      <c r="D30" s="47" t="s">
        <v>50</v>
      </c>
      <c r="E30" s="47" t="s">
        <v>50</v>
      </c>
      <c r="F30" s="47" t="s">
        <v>50</v>
      </c>
    </row>
    <row r="31" customFormat="false" ht="12.75" hidden="false" customHeight="true" outlineLevel="0" collapsed="false">
      <c r="A31" s="33" t="s">
        <v>26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F32" s="49" t="s">
        <v>51</v>
      </c>
    </row>
    <row r="33" customFormat="false" ht="36" hidden="false" customHeight="true" outlineLevel="0" collapsed="false">
      <c r="A33" s="16" t="s">
        <v>74</v>
      </c>
      <c r="B33" s="16"/>
      <c r="C33" s="16"/>
      <c r="D33" s="16"/>
      <c r="E33" s="16"/>
      <c r="F33" s="16"/>
    </row>
    <row r="34" customFormat="false" ht="38.25" hidden="false" customHeight="true" outlineLevel="0" collapsed="false">
      <c r="A34" s="17" t="s">
        <v>53</v>
      </c>
      <c r="B34" s="18" t="str">
        <f aca="false">Originales!$A$1</f>
        <v>AÑO 2006</v>
      </c>
      <c r="C34" s="19" t="s">
        <v>33</v>
      </c>
      <c r="D34" s="18" t="str">
        <f aca="false">Originales!$A$2</f>
        <v>AÑO 2007</v>
      </c>
      <c r="E34" s="19" t="s">
        <v>33</v>
      </c>
      <c r="F34" s="19" t="s">
        <v>34</v>
      </c>
    </row>
    <row r="35" customFormat="false" ht="12.75" hidden="false" customHeight="false" outlineLevel="0" collapsed="false">
      <c r="A35" s="35" t="s">
        <v>54</v>
      </c>
      <c r="B35" s="36"/>
      <c r="C35" s="36"/>
      <c r="D35" s="36"/>
      <c r="E35" s="36"/>
      <c r="F35" s="37"/>
    </row>
    <row r="36" customFormat="false" ht="12.75" hidden="false" customHeight="true" outlineLevel="0" collapsed="false">
      <c r="A36" s="41" t="s">
        <v>75</v>
      </c>
      <c r="B36" s="25" t="n">
        <f aca="false">Originales!AR72</f>
        <v>43888565</v>
      </c>
      <c r="C36" s="27" t="n">
        <f aca="false">B36/$B$36</f>
        <v>1</v>
      </c>
      <c r="D36" s="25" t="n">
        <f aca="false">Originales!AR33</f>
        <v>41939102</v>
      </c>
      <c r="E36" s="27" t="n">
        <f aca="false">D36/$D$36</f>
        <v>1</v>
      </c>
      <c r="F36" s="27" t="n">
        <f aca="false">(D36-B36)/B36</f>
        <v>-0.0444184721008764</v>
      </c>
    </row>
    <row r="37" customFormat="false" ht="12.75" hidden="false" customHeight="false" outlineLevel="0" collapsed="false">
      <c r="A37" s="35" t="s">
        <v>55</v>
      </c>
      <c r="B37" s="43"/>
      <c r="C37" s="36"/>
      <c r="D37" s="43"/>
      <c r="E37" s="36"/>
      <c r="F37" s="44"/>
    </row>
    <row r="38" customFormat="false" ht="12.75" hidden="false" customHeight="false" outlineLevel="0" collapsed="false">
      <c r="A38" s="41" t="s">
        <v>44</v>
      </c>
      <c r="B38" s="39" t="n">
        <f aca="false">Originales!AP72</f>
        <v>23394285</v>
      </c>
      <c r="C38" s="27" t="n">
        <f aca="false">B38/$B$36</f>
        <v>0.533038275459678</v>
      </c>
      <c r="D38" s="50" t="n">
        <f aca="false">Originales!AP33</f>
        <v>22652232</v>
      </c>
      <c r="E38" s="27" t="n">
        <f aca="false">D38/$D$36</f>
        <v>0.540122008334847</v>
      </c>
      <c r="F38" s="52" t="n">
        <f aca="false">(D38-B38)/B38</f>
        <v>-0.031719413523431</v>
      </c>
    </row>
    <row r="39" customFormat="false" ht="12.75" hidden="false" customHeight="false" outlineLevel="0" collapsed="false">
      <c r="A39" s="41" t="s">
        <v>56</v>
      </c>
      <c r="B39" s="42" t="n">
        <f aca="false">Originales!AK72</f>
        <v>2706193</v>
      </c>
      <c r="C39" s="31" t="n">
        <f aca="false">B39/$B$36</f>
        <v>0.0616605487101253</v>
      </c>
      <c r="D39" s="53" t="n">
        <f aca="false">Originales!AK33</f>
        <v>2522106</v>
      </c>
      <c r="E39" s="31" t="n">
        <f aca="false">D39/$D$36</f>
        <v>0.0601373391352061</v>
      </c>
      <c r="F39" s="55" t="n">
        <f aca="false">(D39-B39)/B39</f>
        <v>-0.068024342683615</v>
      </c>
    </row>
    <row r="40" customFormat="false" ht="12.75" hidden="false" customHeight="false" outlineLevel="0" collapsed="false">
      <c r="A40" s="41" t="s">
        <v>57</v>
      </c>
      <c r="B40" s="42" t="n">
        <f aca="false">Originales!AL72</f>
        <v>14248754</v>
      </c>
      <c r="C40" s="31" t="n">
        <f aca="false">B40/$B$36</f>
        <v>0.324657550320909</v>
      </c>
      <c r="D40" s="53" t="n">
        <f aca="false">Originales!AL33</f>
        <v>14013203</v>
      </c>
      <c r="E40" s="31" t="n">
        <f aca="false">D40/$D$36</f>
        <v>0.334132166206134</v>
      </c>
      <c r="F40" s="55" t="n">
        <f aca="false">(D40-B40)/B40</f>
        <v>-0.0165313402140285</v>
      </c>
    </row>
    <row r="41" customFormat="false" ht="12.75" hidden="false" customHeight="false" outlineLevel="0" collapsed="false">
      <c r="A41" s="41" t="s">
        <v>58</v>
      </c>
      <c r="B41" s="42" t="n">
        <f aca="false">Originales!AM72</f>
        <v>5673155</v>
      </c>
      <c r="C41" s="31" t="n">
        <f aca="false">B41/$B$36</f>
        <v>0.129262713419771</v>
      </c>
      <c r="D41" s="53" t="n">
        <f aca="false">Originales!AM33</f>
        <v>5363153</v>
      </c>
      <c r="E41" s="31" t="n">
        <f aca="false">D41/$D$36</f>
        <v>0.127879538288636</v>
      </c>
      <c r="F41" s="55" t="n">
        <f aca="false">(D41-B41)/B41</f>
        <v>-0.0546436682939211</v>
      </c>
    </row>
    <row r="42" customFormat="false" ht="12.75" hidden="false" customHeight="false" outlineLevel="0" collapsed="false">
      <c r="A42" s="41" t="s">
        <v>59</v>
      </c>
      <c r="B42" s="42" t="n">
        <f aca="false">Originales!AN72</f>
        <v>495063</v>
      </c>
      <c r="C42" s="31" t="n">
        <f aca="false">B42/$B$36</f>
        <v>0.0112799996992383</v>
      </c>
      <c r="D42" s="53" t="n">
        <f aca="false">Originales!AN33</f>
        <v>448990</v>
      </c>
      <c r="E42" s="31" t="n">
        <f aca="false">D42/$D$36</f>
        <v>0.0107057609388012</v>
      </c>
      <c r="F42" s="55" t="n">
        <f aca="false">(D42-B42)/B42</f>
        <v>-0.0930649230501977</v>
      </c>
    </row>
    <row r="43" customFormat="false" ht="12.75" hidden="false" customHeight="false" outlineLevel="0" collapsed="false">
      <c r="A43" s="56" t="s">
        <v>60</v>
      </c>
      <c r="B43" s="70" t="n">
        <f aca="false">Originales!AO72</f>
        <v>271120</v>
      </c>
      <c r="C43" s="58" t="n">
        <f aca="false">B43/$B$36</f>
        <v>0.0061774633096343</v>
      </c>
      <c r="D43" s="57" t="n">
        <f aca="false">Originales!AO33</f>
        <v>304780</v>
      </c>
      <c r="E43" s="58" t="n">
        <f aca="false">D43/$D$36</f>
        <v>0.00726720376607015</v>
      </c>
      <c r="F43" s="60" t="n">
        <f aca="false">(D43-B43)/B43</f>
        <v>0.124151667158454</v>
      </c>
    </row>
    <row r="44" customFormat="false" ht="12.75" hidden="false" customHeight="false" outlineLevel="0" collapsed="false">
      <c r="A44" s="35" t="s">
        <v>61</v>
      </c>
      <c r="B44" s="43"/>
      <c r="C44" s="62"/>
      <c r="D44" s="43"/>
      <c r="E44" s="62"/>
      <c r="F44" s="44"/>
    </row>
    <row r="45" customFormat="false" ht="12.75" hidden="false" customHeight="false" outlineLevel="0" collapsed="false">
      <c r="A45" s="40" t="s">
        <v>45</v>
      </c>
      <c r="B45" s="45" t="n">
        <f aca="false">Originales!AQ72</f>
        <v>20494280</v>
      </c>
      <c r="C45" s="27" t="n">
        <f aca="false">B45/$B$36</f>
        <v>0.466961724540322</v>
      </c>
      <c r="D45" s="45" t="n">
        <f aca="false">Originales!AQ33</f>
        <v>19286870</v>
      </c>
      <c r="E45" s="27" t="n">
        <f aca="false">D45/$D$36</f>
        <v>0.459877991665153</v>
      </c>
      <c r="F45" s="58" t="n">
        <f aca="false">(D45-B45)/B45</f>
        <v>-0.0589144873593998</v>
      </c>
    </row>
    <row r="46" customFormat="false" ht="12.75" hidden="false" customHeight="true" outlineLevel="0" collapsed="false">
      <c r="A46" s="33" t="s">
        <v>26</v>
      </c>
      <c r="B46" s="33"/>
      <c r="C46" s="33"/>
      <c r="D46" s="33"/>
      <c r="E46" s="33"/>
      <c r="F46" s="33"/>
    </row>
    <row r="47" customFormat="false" ht="12.75" hidden="false" customHeight="false" outlineLevel="0" collapsed="false">
      <c r="F47" s="49" t="s">
        <v>51</v>
      </c>
    </row>
    <row r="56" customFormat="false" ht="33.75" hidden="false" customHeight="true" outlineLevel="0" collapsed="false">
      <c r="A56" s="16" t="s">
        <v>76</v>
      </c>
      <c r="B56" s="16"/>
      <c r="C56" s="16"/>
      <c r="D56" s="16"/>
      <c r="E56" s="16"/>
      <c r="F56" s="16"/>
    </row>
    <row r="57" customFormat="false" ht="36" hidden="false" customHeight="true" outlineLevel="0" collapsed="false">
      <c r="A57" s="17" t="s">
        <v>53</v>
      </c>
      <c r="B57" s="18" t="str">
        <f aca="false">Originales!$A$1</f>
        <v>AÑO 2006</v>
      </c>
      <c r="C57" s="19" t="s">
        <v>33</v>
      </c>
      <c r="D57" s="18" t="str">
        <f aca="false">Originales!$A$2</f>
        <v>AÑO 2007</v>
      </c>
      <c r="E57" s="19" t="s">
        <v>33</v>
      </c>
      <c r="F57" s="19" t="s">
        <v>34</v>
      </c>
    </row>
    <row r="58" customFormat="false" ht="15" hidden="false" customHeight="true" outlineLevel="0" collapsed="false">
      <c r="A58" s="35" t="s">
        <v>54</v>
      </c>
      <c r="B58" s="36"/>
      <c r="C58" s="36"/>
      <c r="D58" s="36"/>
      <c r="E58" s="36"/>
      <c r="F58" s="37"/>
    </row>
    <row r="59" customFormat="false" ht="12.75" hidden="false" customHeight="true" outlineLevel="0" collapsed="false">
      <c r="A59" s="64" t="s">
        <v>75</v>
      </c>
      <c r="B59" s="25" t="n">
        <f aca="false">Originales!H72</f>
        <v>16585387</v>
      </c>
      <c r="C59" s="27" t="n">
        <f aca="false">B59/$B$59</f>
        <v>1</v>
      </c>
      <c r="D59" s="25" t="n">
        <f aca="false">Originales!H33</f>
        <v>15922976</v>
      </c>
      <c r="E59" s="27" t="n">
        <f aca="false">D59/$D$59</f>
        <v>1</v>
      </c>
      <c r="F59" s="27" t="n">
        <f aca="false">(D59-B59)/B59</f>
        <v>-0.0399394358419252</v>
      </c>
    </row>
    <row r="60" customFormat="false" ht="15" hidden="false" customHeight="true" outlineLevel="0" collapsed="false">
      <c r="A60" s="35" t="s">
        <v>55</v>
      </c>
      <c r="B60" s="43"/>
      <c r="C60" s="36"/>
      <c r="D60" s="43"/>
      <c r="E60" s="36"/>
      <c r="F60" s="44"/>
    </row>
    <row r="61" customFormat="false" ht="15" hidden="false" customHeight="true" outlineLevel="0" collapsed="false">
      <c r="A61" s="64" t="s">
        <v>44</v>
      </c>
      <c r="B61" s="39" t="n">
        <f aca="false">Originales!F72</f>
        <v>10004113</v>
      </c>
      <c r="C61" s="27" t="n">
        <f aca="false">B61/$B$59</f>
        <v>0.603188397111264</v>
      </c>
      <c r="D61" s="50" t="n">
        <f aca="false">Originales!F33</f>
        <v>9706032</v>
      </c>
      <c r="E61" s="27" t="n">
        <f aca="false">D61/$D$59</f>
        <v>0.609561428717848</v>
      </c>
      <c r="F61" s="52" t="n">
        <f aca="false">(D61-B61)/B61</f>
        <v>-0.0297958449689643</v>
      </c>
    </row>
    <row r="62" customFormat="false" ht="15" hidden="false" customHeight="true" outlineLevel="0" collapsed="false">
      <c r="A62" s="64" t="s">
        <v>56</v>
      </c>
      <c r="B62" s="42" t="n">
        <f aca="false">Originales!B72</f>
        <v>1337977</v>
      </c>
      <c r="C62" s="31" t="n">
        <f aca="false">B62/$B$59</f>
        <v>0.0806720397902081</v>
      </c>
      <c r="D62" s="53" t="n">
        <f aca="false">Originales!B33</f>
        <v>1300212</v>
      </c>
      <c r="E62" s="31" t="n">
        <f aca="false">D62/$D$59</f>
        <v>0.0816563436382747</v>
      </c>
      <c r="F62" s="55" t="n">
        <f aca="false">(D62-B62)/B62</f>
        <v>-0.0282254478215993</v>
      </c>
    </row>
    <row r="63" customFormat="false" ht="15" hidden="false" customHeight="true" outlineLevel="0" collapsed="false">
      <c r="A63" s="64" t="s">
        <v>57</v>
      </c>
      <c r="B63" s="42" t="n">
        <f aca="false">Originales!C72</f>
        <v>6309482</v>
      </c>
      <c r="C63" s="31" t="n">
        <f aca="false">B63/$B$59</f>
        <v>0.38042416495919</v>
      </c>
      <c r="D63" s="53" t="n">
        <f aca="false">Originales!C33</f>
        <v>6167734</v>
      </c>
      <c r="E63" s="31" t="n">
        <f aca="false">D63/$D$59</f>
        <v>0.387348068602251</v>
      </c>
      <c r="F63" s="55" t="n">
        <f aca="false">(D63-B63)/B63</f>
        <v>-0.0224658696228946</v>
      </c>
    </row>
    <row r="64" customFormat="false" ht="15" hidden="false" customHeight="true" outlineLevel="0" collapsed="false">
      <c r="A64" s="64" t="s">
        <v>58</v>
      </c>
      <c r="B64" s="42" t="n">
        <f aca="false">Originales!D72</f>
        <v>2193439</v>
      </c>
      <c r="C64" s="31" t="n">
        <f aca="false">B64/$B$59</f>
        <v>0.132251300497239</v>
      </c>
      <c r="D64" s="53" t="n">
        <f aca="false">Originales!D33</f>
        <v>2077370</v>
      </c>
      <c r="E64" s="31" t="n">
        <f aca="false">D64/$D$59</f>
        <v>0.13046367714176</v>
      </c>
      <c r="F64" s="55" t="n">
        <f aca="false">(D64-B64)/B64</f>
        <v>-0.052916447642264</v>
      </c>
    </row>
    <row r="65" customFormat="false" ht="15" hidden="false" customHeight="true" outlineLevel="0" collapsed="false">
      <c r="A65" s="64" t="s">
        <v>77</v>
      </c>
      <c r="B65" s="42" t="n">
        <f aca="false">Originales!E72</f>
        <v>163215</v>
      </c>
      <c r="C65" s="58" t="n">
        <f aca="false">B65/$B$59</f>
        <v>0.00984089186462758</v>
      </c>
      <c r="D65" s="53" t="n">
        <f aca="false">Originales!E33</f>
        <v>160716</v>
      </c>
      <c r="E65" s="58" t="n">
        <f aca="false">D65/$D$59</f>
        <v>0.0100933393355614</v>
      </c>
      <c r="F65" s="55" t="n">
        <f aca="false">(D65-B65)/B65</f>
        <v>-0.0153110927304476</v>
      </c>
    </row>
    <row r="66" customFormat="false" ht="15" hidden="false" customHeight="true" outlineLevel="0" collapsed="false">
      <c r="A66" s="35" t="s">
        <v>61</v>
      </c>
      <c r="B66" s="43"/>
      <c r="C66" s="62"/>
      <c r="D66" s="43"/>
      <c r="E66" s="62"/>
      <c r="F66" s="44"/>
    </row>
    <row r="67" customFormat="false" ht="15" hidden="false" customHeight="true" outlineLevel="0" collapsed="false">
      <c r="A67" s="65" t="s">
        <v>45</v>
      </c>
      <c r="B67" s="45" t="n">
        <f aca="false">Originales!G72</f>
        <v>6581274</v>
      </c>
      <c r="C67" s="27" t="n">
        <f aca="false">B67/$B$59</f>
        <v>0.396811602888736</v>
      </c>
      <c r="D67" s="45" t="n">
        <f aca="false">Originales!G33</f>
        <v>6216944</v>
      </c>
      <c r="E67" s="27" t="n">
        <f aca="false">D67/$D$59</f>
        <v>0.390438571282152</v>
      </c>
      <c r="F67" s="58" t="n">
        <f aca="false">(D67-B67)/B67</f>
        <v>-0.0553585825479991</v>
      </c>
    </row>
    <row r="68" customFormat="false" ht="12.75" hidden="false" customHeight="true" outlineLevel="0" collapsed="false">
      <c r="A68" s="33" t="s">
        <v>26</v>
      </c>
      <c r="B68" s="33"/>
      <c r="C68" s="33"/>
      <c r="D68" s="33"/>
      <c r="E68" s="33"/>
      <c r="F68" s="33"/>
    </row>
    <row r="69" customFormat="false" ht="12.75" hidden="false" customHeight="false" outlineLevel="0" collapsed="false">
      <c r="F69" s="49" t="s">
        <v>51</v>
      </c>
    </row>
    <row r="80" customFormat="false" ht="35.25" hidden="false" customHeight="true" outlineLevel="0" collapsed="false">
      <c r="A80" s="16" t="s">
        <v>78</v>
      </c>
      <c r="B80" s="16"/>
      <c r="C80" s="16"/>
      <c r="D80" s="16"/>
      <c r="E80" s="16"/>
      <c r="F80" s="16"/>
    </row>
    <row r="81" customFormat="false" ht="38.25" hidden="false" customHeight="true" outlineLevel="0" collapsed="false">
      <c r="A81" s="17" t="s">
        <v>53</v>
      </c>
      <c r="B81" s="18" t="str">
        <f aca="false">Originales!$A$1</f>
        <v>AÑO 2006</v>
      </c>
      <c r="C81" s="19" t="s">
        <v>33</v>
      </c>
      <c r="D81" s="18" t="str">
        <f aca="false">Originales!$A$2</f>
        <v>AÑO 2007</v>
      </c>
      <c r="E81" s="19" t="s">
        <v>33</v>
      </c>
      <c r="F81" s="19" t="s">
        <v>34</v>
      </c>
    </row>
    <row r="82" customFormat="false" ht="15" hidden="false" customHeight="true" outlineLevel="0" collapsed="false">
      <c r="A82" s="35" t="s">
        <v>54</v>
      </c>
      <c r="B82" s="36"/>
      <c r="C82" s="36"/>
      <c r="D82" s="36"/>
      <c r="E82" s="36"/>
      <c r="F82" s="37"/>
    </row>
    <row r="83" customFormat="false" ht="12.75" hidden="false" customHeight="true" outlineLevel="0" collapsed="false">
      <c r="A83" s="64" t="s">
        <v>75</v>
      </c>
      <c r="B83" s="25" t="n">
        <f aca="false">Originales!Q72</f>
        <v>13304519</v>
      </c>
      <c r="C83" s="27" t="n">
        <f aca="false">B83/$B$83</f>
        <v>1</v>
      </c>
      <c r="D83" s="25" t="n">
        <f aca="false">Originales!Q33</f>
        <v>12588699</v>
      </c>
      <c r="E83" s="27" t="n">
        <f aca="false">D83/$D$83</f>
        <v>1</v>
      </c>
      <c r="F83" s="27" t="n">
        <f aca="false">(D83-B83)/B83</f>
        <v>-0.053802771825122</v>
      </c>
    </row>
    <row r="84" customFormat="false" ht="15" hidden="false" customHeight="true" outlineLevel="0" collapsed="false">
      <c r="A84" s="35" t="s">
        <v>55</v>
      </c>
      <c r="B84" s="43"/>
      <c r="C84" s="36"/>
      <c r="D84" s="43"/>
      <c r="E84" s="36"/>
      <c r="F84" s="44"/>
    </row>
    <row r="85" customFormat="false" ht="15" hidden="false" customHeight="true" outlineLevel="0" collapsed="false">
      <c r="A85" s="64" t="s">
        <v>44</v>
      </c>
      <c r="B85" s="39" t="n">
        <f aca="false">Originales!O72</f>
        <v>5521371</v>
      </c>
      <c r="C85" s="27" t="n">
        <f aca="false">B85/$B$83</f>
        <v>0.414999670412737</v>
      </c>
      <c r="D85" s="50" t="n">
        <f aca="false">Originales!O33</f>
        <v>5357339</v>
      </c>
      <c r="E85" s="27" t="n">
        <f aca="false">D85/$D$83</f>
        <v>0.425567328283884</v>
      </c>
      <c r="F85" s="52" t="n">
        <f aca="false">(D85-B85)/B85</f>
        <v>-0.029708563326029</v>
      </c>
    </row>
    <row r="86" customFormat="false" ht="15" hidden="false" customHeight="true" outlineLevel="0" collapsed="false">
      <c r="A86" s="64" t="s">
        <v>56</v>
      </c>
      <c r="B86" s="42" t="n">
        <f aca="false">Originales!K72</f>
        <v>715856</v>
      </c>
      <c r="C86" s="31" t="n">
        <f aca="false">B86/$B$83</f>
        <v>0.0538054776726614</v>
      </c>
      <c r="D86" s="53" t="n">
        <f aca="false">Originales!K33</f>
        <v>645258</v>
      </c>
      <c r="E86" s="31" t="n">
        <f aca="false">D86/$D$83</f>
        <v>0.0512569249610305</v>
      </c>
      <c r="F86" s="55" t="n">
        <f aca="false">(D86-B86)/B86</f>
        <v>-0.0986203929281867</v>
      </c>
    </row>
    <row r="87" customFormat="false" ht="15" hidden="false" customHeight="true" outlineLevel="0" collapsed="false">
      <c r="A87" s="64" t="s">
        <v>57</v>
      </c>
      <c r="B87" s="42" t="n">
        <f aca="false">Originales!L72</f>
        <v>3010287</v>
      </c>
      <c r="C87" s="31" t="n">
        <f aca="false">B87/$B$83</f>
        <v>0.226260490890351</v>
      </c>
      <c r="D87" s="53" t="n">
        <f aca="false">Originales!L33</f>
        <v>2987931</v>
      </c>
      <c r="E87" s="31" t="n">
        <f aca="false">D87/$D$83</f>
        <v>0.237350261532189</v>
      </c>
      <c r="F87" s="55" t="n">
        <f aca="false">(D87-B87)/B87</f>
        <v>-0.00742653441349612</v>
      </c>
    </row>
    <row r="88" customFormat="false" ht="15" hidden="false" customHeight="true" outlineLevel="0" collapsed="false">
      <c r="A88" s="64" t="s">
        <v>58</v>
      </c>
      <c r="B88" s="42" t="n">
        <f aca="false">Originales!M72</f>
        <v>1676366</v>
      </c>
      <c r="C88" s="31" t="n">
        <f aca="false">B88/$B$83</f>
        <v>0.125999744898707</v>
      </c>
      <c r="D88" s="53" t="n">
        <f aca="false">Originales!M33</f>
        <v>1619602</v>
      </c>
      <c r="E88" s="31" t="n">
        <f aca="false">D88/$D$83</f>
        <v>0.128655232760748</v>
      </c>
      <c r="F88" s="55" t="n">
        <f aca="false">(D88-B88)/B88</f>
        <v>-0.0338613405425784</v>
      </c>
    </row>
    <row r="89" customFormat="false" ht="15" hidden="false" customHeight="true" outlineLevel="0" collapsed="false">
      <c r="A89" s="64" t="s">
        <v>79</v>
      </c>
      <c r="B89" s="42" t="n">
        <f aca="false">Originales!N72</f>
        <v>118862</v>
      </c>
      <c r="C89" s="58" t="n">
        <f aca="false">B89/$B$83</f>
        <v>0.00893395695101792</v>
      </c>
      <c r="D89" s="53" t="n">
        <f aca="false">Originales!N33</f>
        <v>104548</v>
      </c>
      <c r="E89" s="58" t="n">
        <f aca="false">D89/$D$83</f>
        <v>0.00830490902991644</v>
      </c>
      <c r="F89" s="55" t="n">
        <f aca="false">(D89-B89)/B89</f>
        <v>-0.120425367232589</v>
      </c>
    </row>
    <row r="90" customFormat="false" ht="15" hidden="false" customHeight="true" outlineLevel="0" collapsed="false">
      <c r="A90" s="35" t="s">
        <v>61</v>
      </c>
      <c r="B90" s="43"/>
      <c r="C90" s="62"/>
      <c r="D90" s="43"/>
      <c r="E90" s="62"/>
      <c r="F90" s="44"/>
    </row>
    <row r="91" customFormat="false" ht="15" hidden="false" customHeight="true" outlineLevel="0" collapsed="false">
      <c r="A91" s="64" t="s">
        <v>45</v>
      </c>
      <c r="B91" s="45" t="n">
        <f aca="false">Originales!P72</f>
        <v>7783148</v>
      </c>
      <c r="C91" s="27" t="n">
        <f aca="false">B91/$B$83</f>
        <v>0.585000329587263</v>
      </c>
      <c r="D91" s="45" t="n">
        <f aca="false">Originales!P33</f>
        <v>7231360</v>
      </c>
      <c r="E91" s="27" t="n">
        <f aca="false">D91/$D$83</f>
        <v>0.574432671716116</v>
      </c>
      <c r="F91" s="58" t="n">
        <f aca="false">(D91-B91)/B91</f>
        <v>-0.0708952213166189</v>
      </c>
    </row>
    <row r="92" customFormat="false" ht="12.75" hidden="false" customHeight="true" outlineLevel="0" collapsed="false">
      <c r="A92" s="33" t="s">
        <v>26</v>
      </c>
      <c r="B92" s="33"/>
      <c r="C92" s="33"/>
      <c r="D92" s="33"/>
      <c r="E92" s="33"/>
      <c r="F92" s="33"/>
    </row>
    <row r="93" customFormat="false" ht="12.75" hidden="false" customHeight="false" outlineLevel="0" collapsed="false">
      <c r="F93" s="49" t="s">
        <v>51</v>
      </c>
      <c r="G93" s="71"/>
    </row>
    <row r="104" customFormat="false" ht="39.75" hidden="false" customHeight="true" outlineLevel="0" collapsed="false">
      <c r="A104" s="16" t="s">
        <v>80</v>
      </c>
      <c r="B104" s="16"/>
      <c r="C104" s="16"/>
      <c r="D104" s="16"/>
      <c r="E104" s="16"/>
      <c r="F104" s="16"/>
    </row>
    <row r="105" customFormat="false" ht="37.5" hidden="false" customHeight="true" outlineLevel="0" collapsed="false">
      <c r="A105" s="17" t="s">
        <v>53</v>
      </c>
      <c r="B105" s="18" t="str">
        <f aca="false">Originales!$A$1</f>
        <v>AÑO 2006</v>
      </c>
      <c r="C105" s="19" t="s">
        <v>33</v>
      </c>
      <c r="D105" s="18" t="str">
        <f aca="false">Originales!$A$2</f>
        <v>AÑO 2007</v>
      </c>
      <c r="E105" s="19" t="s">
        <v>33</v>
      </c>
      <c r="F105" s="19" t="s">
        <v>34</v>
      </c>
    </row>
    <row r="106" customFormat="false" ht="15" hidden="false" customHeight="true" outlineLevel="0" collapsed="false">
      <c r="A106" s="35" t="s">
        <v>54</v>
      </c>
      <c r="B106" s="36"/>
      <c r="C106" s="36"/>
      <c r="D106" s="36"/>
      <c r="E106" s="36"/>
      <c r="F106" s="37"/>
    </row>
    <row r="107" customFormat="false" ht="12.75" hidden="false" customHeight="true" outlineLevel="0" collapsed="false">
      <c r="A107" s="64" t="s">
        <v>75</v>
      </c>
      <c r="B107" s="25" t="n">
        <f aca="false">Originales!Y72</f>
        <v>7492722</v>
      </c>
      <c r="C107" s="27" t="n">
        <f aca="false">B107/$B$107</f>
        <v>1</v>
      </c>
      <c r="D107" s="25" t="n">
        <f aca="false">Originales!Y33</f>
        <v>7192479</v>
      </c>
      <c r="E107" s="27" t="n">
        <f aca="false">D107/$D$107</f>
        <v>1</v>
      </c>
      <c r="F107" s="27" t="n">
        <f aca="false">(D107-B107)/B107</f>
        <v>-0.040071285175134</v>
      </c>
    </row>
    <row r="108" customFormat="false" ht="15" hidden="false" customHeight="true" outlineLevel="0" collapsed="false">
      <c r="A108" s="35" t="s">
        <v>55</v>
      </c>
      <c r="B108" s="43"/>
      <c r="C108" s="36"/>
      <c r="D108" s="43"/>
      <c r="E108" s="36"/>
      <c r="F108" s="44"/>
    </row>
    <row r="109" customFormat="false" ht="15" hidden="false" customHeight="true" outlineLevel="0" collapsed="false">
      <c r="A109" s="64" t="s">
        <v>44</v>
      </c>
      <c r="B109" s="39" t="n">
        <f aca="false">Originales!W72</f>
        <v>4758189</v>
      </c>
      <c r="C109" s="27" t="n">
        <f aca="false">B109/$B$107</f>
        <v>0.635041444217469</v>
      </c>
      <c r="D109" s="50" t="n">
        <f aca="false">Originales!W33</f>
        <v>4503429</v>
      </c>
      <c r="E109" s="27" t="n">
        <f aca="false">D109/$D$107</f>
        <v>0.626130295270935</v>
      </c>
      <c r="F109" s="52" t="n">
        <f aca="false">(D109-B109)/B109</f>
        <v>-0.0535413788733487</v>
      </c>
    </row>
    <row r="110" customFormat="false" ht="15" hidden="false" customHeight="true" outlineLevel="0" collapsed="false">
      <c r="A110" s="64" t="s">
        <v>81</v>
      </c>
      <c r="B110" s="42" t="n">
        <f aca="false">Originales!T72</f>
        <v>3708861</v>
      </c>
      <c r="C110" s="31" t="n">
        <f aca="false">B110/$B$107</f>
        <v>0.494995143287046</v>
      </c>
      <c r="D110" s="53" t="n">
        <f aca="false">Originales!T33</f>
        <v>3526687</v>
      </c>
      <c r="E110" s="31" t="n">
        <f aca="false">D110/$D$107</f>
        <v>0.490329829256366</v>
      </c>
      <c r="F110" s="55" t="n">
        <f aca="false">(D110-B110)/B110</f>
        <v>-0.0491185838455526</v>
      </c>
    </row>
    <row r="111" customFormat="false" ht="15" hidden="false" customHeight="true" outlineLevel="0" collapsed="false">
      <c r="A111" s="64" t="s">
        <v>58</v>
      </c>
      <c r="B111" s="42" t="n">
        <f aca="false">Originales!U72</f>
        <v>980496</v>
      </c>
      <c r="C111" s="31" t="n">
        <f aca="false">B111/$B$107</f>
        <v>0.130859786336661</v>
      </c>
      <c r="D111" s="53" t="n">
        <f aca="false">Originales!U33</f>
        <v>899055</v>
      </c>
      <c r="E111" s="31" t="n">
        <f aca="false">D111/$D$107</f>
        <v>0.124999322208657</v>
      </c>
      <c r="F111" s="55" t="n">
        <f aca="false">(D111-B111)/B111</f>
        <v>-0.0830610221765311</v>
      </c>
    </row>
    <row r="112" customFormat="false" ht="15" hidden="false" customHeight="true" outlineLevel="0" collapsed="false">
      <c r="A112" s="64" t="s">
        <v>77</v>
      </c>
      <c r="B112" s="42" t="n">
        <f aca="false">Originales!V72</f>
        <v>68832</v>
      </c>
      <c r="C112" s="58" t="n">
        <f aca="false">B112/$B$107</f>
        <v>0.00918651459376179</v>
      </c>
      <c r="D112" s="53" t="n">
        <f aca="false">Originales!V33</f>
        <v>77687</v>
      </c>
      <c r="E112" s="58" t="n">
        <f aca="false">D112/$D$107</f>
        <v>0.0108011438059117</v>
      </c>
      <c r="F112" s="55" t="n">
        <f aca="false">(D112-B112)/B112</f>
        <v>0.128646559739656</v>
      </c>
    </row>
    <row r="113" customFormat="false" ht="15" hidden="false" customHeight="true" outlineLevel="0" collapsed="false">
      <c r="A113" s="35" t="s">
        <v>61</v>
      </c>
      <c r="B113" s="43"/>
      <c r="C113" s="62"/>
      <c r="D113" s="43"/>
      <c r="E113" s="62"/>
      <c r="F113" s="44"/>
    </row>
    <row r="114" customFormat="false" ht="15" hidden="false" customHeight="true" outlineLevel="0" collapsed="false">
      <c r="A114" s="64" t="s">
        <v>45</v>
      </c>
      <c r="B114" s="45" t="n">
        <f aca="false">Originales!X72</f>
        <v>2734533</v>
      </c>
      <c r="C114" s="27" t="n">
        <f aca="false">B114/$B$107</f>
        <v>0.364958555782531</v>
      </c>
      <c r="D114" s="45" t="n">
        <f aca="false">Originales!X33</f>
        <v>2689050</v>
      </c>
      <c r="E114" s="27" t="n">
        <f aca="false">D114/$D$107</f>
        <v>0.373869704729065</v>
      </c>
      <c r="F114" s="58" t="n">
        <f aca="false">(D114-B114)/B114</f>
        <v>-0.0166328217651789</v>
      </c>
    </row>
    <row r="115" customFormat="false" ht="12.75" hidden="false" customHeight="true" outlineLevel="0" collapsed="false">
      <c r="A115" s="33" t="s">
        <v>26</v>
      </c>
      <c r="B115" s="33"/>
      <c r="C115" s="33"/>
      <c r="D115" s="33"/>
      <c r="E115" s="33"/>
      <c r="F115" s="33"/>
    </row>
    <row r="116" customFormat="false" ht="12.75" hidden="false" customHeight="false" outlineLevel="0" collapsed="false">
      <c r="F116" s="49" t="s">
        <v>51</v>
      </c>
    </row>
    <row r="124" customFormat="false" ht="39.75" hidden="false" customHeight="true" outlineLevel="0" collapsed="false">
      <c r="A124" s="16" t="s">
        <v>82</v>
      </c>
      <c r="B124" s="16"/>
      <c r="C124" s="16"/>
      <c r="D124" s="16"/>
      <c r="E124" s="16"/>
      <c r="F124" s="16"/>
    </row>
    <row r="125" customFormat="false" ht="37.5" hidden="false" customHeight="true" outlineLevel="0" collapsed="false">
      <c r="A125" s="17" t="s">
        <v>53</v>
      </c>
      <c r="B125" s="18" t="str">
        <f aca="false">Originales!$A$1</f>
        <v>AÑO 2006</v>
      </c>
      <c r="C125" s="19" t="s">
        <v>33</v>
      </c>
      <c r="D125" s="18" t="str">
        <f aca="false">Originales!$A$2</f>
        <v>AÑO 2007</v>
      </c>
      <c r="E125" s="19" t="s">
        <v>33</v>
      </c>
      <c r="F125" s="19" t="s">
        <v>34</v>
      </c>
    </row>
    <row r="126" customFormat="false" ht="12.75" hidden="false" customHeight="false" outlineLevel="0" collapsed="false">
      <c r="A126" s="35" t="s">
        <v>54</v>
      </c>
      <c r="B126" s="36"/>
      <c r="C126" s="36"/>
      <c r="D126" s="36"/>
      <c r="E126" s="36"/>
      <c r="F126" s="37"/>
    </row>
    <row r="127" customFormat="false" ht="12.75" hidden="false" customHeight="true" outlineLevel="0" collapsed="false">
      <c r="A127" s="64" t="s">
        <v>75</v>
      </c>
      <c r="B127" s="25" t="n">
        <f aca="false">Originales!AH72</f>
        <v>467349</v>
      </c>
      <c r="C127" s="27" t="n">
        <f aca="false">B127/$B$127</f>
        <v>1</v>
      </c>
      <c r="D127" s="25" t="n">
        <f aca="false">Originales!AH33</f>
        <v>493737</v>
      </c>
      <c r="E127" s="27" t="n">
        <f aca="false">D127/$D$127</f>
        <v>1</v>
      </c>
      <c r="F127" s="27" t="n">
        <f aca="false">(D127-B127)/B127</f>
        <v>0.0564631570838923</v>
      </c>
    </row>
    <row r="128" customFormat="false" ht="12.75" hidden="false" customHeight="false" outlineLevel="0" collapsed="false">
      <c r="A128" s="35" t="s">
        <v>55</v>
      </c>
      <c r="B128" s="43"/>
      <c r="C128" s="36"/>
      <c r="D128" s="43"/>
      <c r="E128" s="36"/>
      <c r="F128" s="44"/>
    </row>
    <row r="129" customFormat="false" ht="12.75" hidden="false" customHeight="false" outlineLevel="0" collapsed="false">
      <c r="A129" s="64" t="s">
        <v>44</v>
      </c>
      <c r="B129" s="39" t="n">
        <f aca="false">Originales!AF72</f>
        <v>467349</v>
      </c>
      <c r="C129" s="27" t="n">
        <f aca="false">B129/$B$127</f>
        <v>1</v>
      </c>
      <c r="D129" s="50" t="n">
        <f aca="false">Originales!AF33</f>
        <v>493737</v>
      </c>
      <c r="E129" s="27" t="n">
        <f aca="false">D129/$D$127</f>
        <v>1</v>
      </c>
      <c r="F129" s="52" t="n">
        <f aca="false">(D129-B129)/B129</f>
        <v>0.0564631570838923</v>
      </c>
    </row>
    <row r="130" customFormat="false" ht="12.75" hidden="false" customHeight="false" outlineLevel="0" collapsed="false">
      <c r="A130" s="64" t="s">
        <v>81</v>
      </c>
      <c r="B130" s="42" t="n">
        <f aca="false">Originales!AB72</f>
        <v>154618</v>
      </c>
      <c r="C130" s="31" t="n">
        <f aca="false">B130/$B$127</f>
        <v>0.330840549567882</v>
      </c>
      <c r="D130" s="53" t="n">
        <f aca="false">Originales!AB33</f>
        <v>162929</v>
      </c>
      <c r="E130" s="31" t="n">
        <f aca="false">D130/$D$127</f>
        <v>0.329991473193218</v>
      </c>
      <c r="F130" s="55" t="n">
        <f aca="false">(D130-B130)/B130</f>
        <v>0.053751827083522</v>
      </c>
    </row>
    <row r="131" customFormat="false" ht="12.75" hidden="false" customHeight="false" outlineLevel="0" collapsed="false">
      <c r="A131" s="64" t="s">
        <v>58</v>
      </c>
      <c r="B131" s="42" t="n">
        <f aca="false">Originales!AC72</f>
        <v>94756</v>
      </c>
      <c r="C131" s="31" t="n">
        <f aca="false">B131/$B$127</f>
        <v>0.202752118866201</v>
      </c>
      <c r="D131" s="53" t="n">
        <f aca="false">Originales!AC33</f>
        <v>108968</v>
      </c>
      <c r="E131" s="31" t="n">
        <f aca="false">D131/$D$127</f>
        <v>0.220700494392764</v>
      </c>
      <c r="F131" s="55" t="n">
        <f aca="false">(D131-B131)/B131</f>
        <v>0.149985225210013</v>
      </c>
    </row>
    <row r="132" customFormat="false" ht="12.75" hidden="false" customHeight="false" outlineLevel="0" collapsed="false">
      <c r="A132" s="64" t="s">
        <v>59</v>
      </c>
      <c r="B132" s="42" t="n">
        <f aca="false">Originales!AD72</f>
        <v>169365</v>
      </c>
      <c r="C132" s="31" t="n">
        <f aca="false">B132/$B$127</f>
        <v>0.362395126554245</v>
      </c>
      <c r="D132" s="53" t="n">
        <f aca="false">Originales!AD33</f>
        <v>165191</v>
      </c>
      <c r="E132" s="31" t="n">
        <f aca="false">D132/$D$127</f>
        <v>0.334572859639849</v>
      </c>
      <c r="F132" s="55" t="n">
        <f aca="false">(D132-B132)/B132</f>
        <v>-0.0246449974906268</v>
      </c>
    </row>
    <row r="133" customFormat="false" ht="12.75" hidden="false" customHeight="false" outlineLevel="0" collapsed="false">
      <c r="A133" s="64" t="s">
        <v>60</v>
      </c>
      <c r="B133" s="70" t="n">
        <f aca="false">Originales!AE72</f>
        <v>48610</v>
      </c>
      <c r="C133" s="58" t="n">
        <f aca="false">B133/$B$127</f>
        <v>0.104012205011672</v>
      </c>
      <c r="D133" s="57" t="n">
        <f aca="false">Originales!AE33</f>
        <v>56649</v>
      </c>
      <c r="E133" s="58" t="n">
        <f aca="false">D133/$D$127</f>
        <v>0.114735172774169</v>
      </c>
      <c r="F133" s="60" t="n">
        <f aca="false">(D133-B133)/B133</f>
        <v>0.165377494342728</v>
      </c>
    </row>
    <row r="134" customFormat="false" ht="12.75" hidden="false" customHeight="false" outlineLevel="0" collapsed="false">
      <c r="A134" s="35" t="s">
        <v>61</v>
      </c>
      <c r="B134" s="43"/>
      <c r="C134" s="62"/>
      <c r="D134" s="43"/>
      <c r="E134" s="62"/>
      <c r="F134" s="44"/>
    </row>
    <row r="135" customFormat="false" ht="12.75" hidden="false" customHeight="false" outlineLevel="0" collapsed="false">
      <c r="A135" s="64" t="s">
        <v>45</v>
      </c>
      <c r="B135" s="66" t="s">
        <v>50</v>
      </c>
      <c r="C135" s="66" t="s">
        <v>50</v>
      </c>
      <c r="D135" s="66" t="s">
        <v>50</v>
      </c>
      <c r="E135" s="66" t="s">
        <v>50</v>
      </c>
      <c r="F135" s="66" t="s">
        <v>50</v>
      </c>
    </row>
    <row r="136" customFormat="false" ht="12.75" hidden="false" customHeight="true" outlineLevel="0" collapsed="false">
      <c r="A136" s="33" t="s">
        <v>26</v>
      </c>
      <c r="B136" s="33"/>
      <c r="C136" s="33"/>
      <c r="D136" s="33"/>
      <c r="E136" s="33"/>
      <c r="F136" s="33"/>
    </row>
    <row r="137" customFormat="false" ht="12.75" hidden="false" customHeight="false" outlineLevel="0" collapsed="false">
      <c r="F137" s="49" t="s">
        <v>51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31.14"/>
    <col collapsed="false" customWidth="true" hidden="false" outlineLevel="0" max="4" min="2" style="72" width="12.7"/>
    <col collapsed="false" customWidth="true" hidden="false" outlineLevel="0" max="5" min="5" style="72" width="10.71"/>
    <col collapsed="false" customWidth="false" hidden="false" outlineLevel="0" max="11" min="6" style="72" width="11.42"/>
    <col collapsed="false" customWidth="true" hidden="false" outlineLevel="0" max="12" min="12" style="72" width="13.7"/>
    <col collapsed="false" customWidth="false" hidden="false" outlineLevel="0" max="257" min="13" style="72" width="11.42"/>
  </cols>
  <sheetData>
    <row r="5" customFormat="false" ht="36" hidden="false" customHeight="true" outlineLevel="0" collapsed="false">
      <c r="A5" s="16" t="s">
        <v>83</v>
      </c>
      <c r="B5" s="16"/>
      <c r="C5" s="16"/>
      <c r="D5" s="16"/>
    </row>
    <row r="6" customFormat="false" ht="37.5" hidden="false" customHeight="true" outlineLevel="0" collapsed="false">
      <c r="A6" s="17" t="s">
        <v>32</v>
      </c>
      <c r="B6" s="18" t="str">
        <f aca="false">Originales!$A$1</f>
        <v>AÑO 2006</v>
      </c>
      <c r="C6" s="18" t="str">
        <f aca="false">Originales!$A$2</f>
        <v>AÑO 2007</v>
      </c>
      <c r="D6" s="73" t="s">
        <v>84</v>
      </c>
    </row>
    <row r="7" s="14" customFormat="true" ht="15" hidden="false" customHeight="true" outlineLevel="0" collapsed="false">
      <c r="A7" s="35" t="s">
        <v>35</v>
      </c>
      <c r="B7" s="43"/>
      <c r="C7" s="43"/>
      <c r="D7" s="44"/>
      <c r="E7" s="72"/>
      <c r="F7" s="72"/>
    </row>
    <row r="8" customFormat="false" ht="15" hidden="false" customHeight="true" outlineLevel="0" collapsed="false">
      <c r="A8" s="24" t="s">
        <v>85</v>
      </c>
      <c r="B8" s="74" t="n">
        <f aca="false">Originales!AR73</f>
        <v>65.0448075414014</v>
      </c>
      <c r="C8" s="75" t="n">
        <f aca="false">Originales!AR34</f>
        <v>61.9340178001056</v>
      </c>
      <c r="D8" s="76" t="n">
        <f aca="false">C8/B8-1</f>
        <v>-0.047825335470717</v>
      </c>
    </row>
    <row r="9" customFormat="false" ht="15" hidden="false" customHeight="true" outlineLevel="0" collapsed="false">
      <c r="A9" s="28" t="s">
        <v>86</v>
      </c>
      <c r="B9" s="77" t="n">
        <f aca="false">Originales!AP73</f>
        <v>74.3529687637112</v>
      </c>
      <c r="C9" s="78" t="n">
        <f aca="false">Originales!AP34</f>
        <v>71.3060540209284</v>
      </c>
      <c r="D9" s="79" t="n">
        <f aca="false">C9/B9-1</f>
        <v>-0.0409790596588783</v>
      </c>
      <c r="E9" s="80"/>
    </row>
    <row r="10" customFormat="false" ht="15" hidden="false" customHeight="true" outlineLevel="0" collapsed="false">
      <c r="A10" s="40" t="s">
        <v>87</v>
      </c>
      <c r="B10" s="81" t="n">
        <f aca="false">Originales!AQ73</f>
        <v>56.9119009201057</v>
      </c>
      <c r="C10" s="82" t="n">
        <f aca="false">Originales!AQ34</f>
        <v>53.6518916515458</v>
      </c>
      <c r="D10" s="83" t="n">
        <f aca="false">C10/B10-1</f>
        <v>-0.0572816795055995</v>
      </c>
      <c r="E10" s="80"/>
    </row>
    <row r="11" customFormat="false" ht="27.75" hidden="false" customHeight="true" outlineLevel="0" collapsed="false">
      <c r="A11" s="84" t="s">
        <v>88</v>
      </c>
      <c r="B11" s="84"/>
      <c r="C11" s="84"/>
      <c r="D11" s="84"/>
    </row>
    <row r="13" customFormat="false" ht="36" hidden="false" customHeight="true" outlineLevel="0" collapsed="false">
      <c r="A13" s="16" t="s">
        <v>89</v>
      </c>
      <c r="B13" s="16"/>
      <c r="C13" s="16"/>
      <c r="D13" s="16"/>
    </row>
    <row r="14" customFormat="false" ht="37.5" hidden="false" customHeight="true" outlineLevel="0" collapsed="false">
      <c r="A14" s="17" t="s">
        <v>40</v>
      </c>
      <c r="B14" s="18" t="str">
        <f aca="false">Originales!$A$1</f>
        <v>AÑO 2006</v>
      </c>
      <c r="C14" s="18" t="str">
        <f aca="false">Originales!$A$2</f>
        <v>AÑO 2007</v>
      </c>
      <c r="D14" s="73" t="s">
        <v>84</v>
      </c>
    </row>
    <row r="15" customFormat="false" ht="15" hidden="false" customHeight="true" outlineLevel="0" collapsed="false">
      <c r="A15" s="35" t="s">
        <v>43</v>
      </c>
      <c r="B15" s="36"/>
      <c r="C15" s="43"/>
      <c r="D15" s="44"/>
    </row>
    <row r="16" customFormat="false" ht="15" hidden="false" customHeight="true" outlineLevel="0" collapsed="false">
      <c r="A16" s="24" t="s">
        <v>42</v>
      </c>
      <c r="B16" s="74" t="n">
        <f aca="false">Originales!H73</f>
        <v>67.0612384815862</v>
      </c>
      <c r="C16" s="75" t="n">
        <f aca="false">Originales!H34</f>
        <v>64.1895035994833</v>
      </c>
      <c r="D16" s="76" t="n">
        <f aca="false">C16/B16-1</f>
        <v>-0.0428225745173407</v>
      </c>
      <c r="E16" s="80"/>
    </row>
    <row r="17" customFormat="false" ht="15" hidden="false" customHeight="true" outlineLevel="0" collapsed="false">
      <c r="A17" s="28" t="s">
        <v>44</v>
      </c>
      <c r="B17" s="77" t="n">
        <f aca="false">Originales!F73</f>
        <v>78.6469311534239</v>
      </c>
      <c r="C17" s="78" t="n">
        <f aca="false">Originales!F34</f>
        <v>75.9506080097657</v>
      </c>
      <c r="D17" s="79" t="n">
        <f aca="false">C17/B17-1</f>
        <v>-0.034283895177019</v>
      </c>
      <c r="E17" s="80"/>
    </row>
    <row r="18" customFormat="false" ht="15" hidden="false" customHeight="true" outlineLevel="0" collapsed="false">
      <c r="A18" s="40" t="s">
        <v>45</v>
      </c>
      <c r="B18" s="81" t="n">
        <f aca="false">Originales!G73</f>
        <v>54.7918064641816</v>
      </c>
      <c r="C18" s="82" t="n">
        <f aca="false">Originales!G34</f>
        <v>51.6924245595191</v>
      </c>
      <c r="D18" s="79" t="n">
        <f aca="false">C18/B18-1</f>
        <v>-0.0565665216146614</v>
      </c>
    </row>
    <row r="19" customFormat="false" ht="15" hidden="false" customHeight="true" outlineLevel="0" collapsed="false">
      <c r="A19" s="35" t="s">
        <v>46</v>
      </c>
      <c r="B19" s="85"/>
      <c r="C19" s="85"/>
      <c r="D19" s="86"/>
    </row>
    <row r="20" customFormat="false" ht="15" hidden="false" customHeight="true" outlineLevel="0" collapsed="false">
      <c r="A20" s="24" t="s">
        <v>42</v>
      </c>
      <c r="B20" s="74" t="n">
        <f aca="false">Originales!Q73</f>
        <v>66.7718208212152</v>
      </c>
      <c r="C20" s="75" t="n">
        <f aca="false">Originales!Q34</f>
        <v>63.1664789874737</v>
      </c>
      <c r="D20" s="76" t="n">
        <f aca="false">C20/B20-1</f>
        <v>-0.0539949605896622</v>
      </c>
      <c r="E20" s="80"/>
    </row>
    <row r="21" customFormat="false" ht="15" hidden="false" customHeight="true" outlineLevel="0" collapsed="false">
      <c r="A21" s="28" t="s">
        <v>44</v>
      </c>
      <c r="B21" s="77" t="n">
        <f aca="false">Originales!O73</f>
        <v>76.9158683867211</v>
      </c>
      <c r="C21" s="78" t="n">
        <f aca="false">Originales!O34</f>
        <v>73.9691061488227</v>
      </c>
      <c r="D21" s="79" t="n">
        <f aca="false">C21/B21-1</f>
        <v>-0.0383114993005412</v>
      </c>
      <c r="E21" s="80"/>
    </row>
    <row r="22" customFormat="false" ht="15" hidden="false" customHeight="true" outlineLevel="0" collapsed="false">
      <c r="A22" s="40" t="s">
        <v>45</v>
      </c>
      <c r="B22" s="81" t="n">
        <f aca="false">Originales!P73</f>
        <v>61.0591677424188</v>
      </c>
      <c r="C22" s="82" t="n">
        <f aca="false">Originales!P34</f>
        <v>56.9994136391522</v>
      </c>
      <c r="D22" s="83" t="n">
        <f aca="false">C22/B22-1</f>
        <v>-0.0664888542273121</v>
      </c>
      <c r="E22" s="80"/>
    </row>
    <row r="23" customFormat="false" ht="15" hidden="false" customHeight="true" outlineLevel="0" collapsed="false">
      <c r="A23" s="35" t="s">
        <v>47</v>
      </c>
      <c r="B23" s="87"/>
      <c r="C23" s="85"/>
      <c r="D23" s="86"/>
    </row>
    <row r="24" customFormat="false" ht="15" hidden="false" customHeight="true" outlineLevel="0" collapsed="false">
      <c r="A24" s="24" t="s">
        <v>42</v>
      </c>
      <c r="B24" s="74" t="n">
        <f aca="false">Originales!Y73</f>
        <v>67.8499602692185</v>
      </c>
      <c r="C24" s="75" t="n">
        <f aca="false">Originales!Y34</f>
        <v>64.61907963295</v>
      </c>
      <c r="D24" s="76" t="n">
        <f aca="false">C24/B24-1</f>
        <v>-0.0476180181012467</v>
      </c>
      <c r="E24" s="80"/>
    </row>
    <row r="25" customFormat="false" ht="15" hidden="false" customHeight="true" outlineLevel="0" collapsed="false">
      <c r="A25" s="28" t="s">
        <v>44</v>
      </c>
      <c r="B25" s="77" t="n">
        <f aca="false">Originales!W73</f>
        <v>72.6166123360926</v>
      </c>
      <c r="C25" s="78" t="n">
        <f aca="false">Originales!W34</f>
        <v>67.5860931485666</v>
      </c>
      <c r="D25" s="79" t="n">
        <f aca="false">C25/B25-1</f>
        <v>-0.0692750463797895</v>
      </c>
      <c r="E25" s="80"/>
    </row>
    <row r="26" customFormat="false" ht="15" hidden="false" customHeight="true" outlineLevel="0" collapsed="false">
      <c r="A26" s="40" t="s">
        <v>45</v>
      </c>
      <c r="B26" s="81" t="n">
        <f aca="false">Originales!X73</f>
        <v>60.8946698600074</v>
      </c>
      <c r="C26" s="82" t="n">
        <f aca="false">Originales!X34</f>
        <v>60.1936323081355</v>
      </c>
      <c r="D26" s="83" t="n">
        <f aca="false">C26/B26-1</f>
        <v>-0.0115122974388978</v>
      </c>
      <c r="E26" s="80"/>
    </row>
    <row r="27" customFormat="false" ht="15" hidden="false" customHeight="true" outlineLevel="0" collapsed="false">
      <c r="A27" s="35" t="s">
        <v>49</v>
      </c>
      <c r="B27" s="87"/>
      <c r="C27" s="85"/>
      <c r="D27" s="86"/>
    </row>
    <row r="28" customFormat="false" ht="15" hidden="false" customHeight="true" outlineLevel="0" collapsed="false">
      <c r="A28" s="24" t="s">
        <v>42</v>
      </c>
      <c r="B28" s="74" t="n">
        <f aca="false">Originales!AH73</f>
        <v>48.7032415054425</v>
      </c>
      <c r="C28" s="75" t="n">
        <f aca="false">Originales!AH34</f>
        <v>51.1686448942452</v>
      </c>
      <c r="D28" s="76" t="n">
        <f aca="false">C28/B28-1</f>
        <v>0.0506209302008629</v>
      </c>
      <c r="E28" s="80"/>
    </row>
    <row r="29" customFormat="false" ht="15" hidden="false" customHeight="true" outlineLevel="0" collapsed="false">
      <c r="A29" s="28" t="s">
        <v>44</v>
      </c>
      <c r="B29" s="77" t="n">
        <f aca="false">Originales!AF73</f>
        <v>48.7032415054425</v>
      </c>
      <c r="C29" s="78" t="n">
        <f aca="false">Originales!AF34</f>
        <v>51.1686448942452</v>
      </c>
      <c r="D29" s="79" t="n">
        <f aca="false">C29/B29-1</f>
        <v>0.0506209302008629</v>
      </c>
      <c r="E29" s="80"/>
    </row>
    <row r="30" customFormat="false" ht="15" hidden="false" customHeight="true" outlineLevel="0" collapsed="false">
      <c r="A30" s="40" t="s">
        <v>45</v>
      </c>
      <c r="B30" s="81" t="s">
        <v>50</v>
      </c>
      <c r="C30" s="82" t="s">
        <v>50</v>
      </c>
      <c r="D30" s="83" t="s">
        <v>50</v>
      </c>
      <c r="E30" s="80"/>
    </row>
    <row r="31" customFormat="false" ht="23.25" hidden="false" customHeight="true" outlineLevel="0" collapsed="false">
      <c r="A31" s="84" t="s">
        <v>88</v>
      </c>
      <c r="B31" s="84"/>
      <c r="C31" s="84"/>
      <c r="D31" s="84"/>
      <c r="E31" s="49" t="s">
        <v>51</v>
      </c>
    </row>
    <row r="32" customFormat="false" ht="23.25" hidden="false" customHeight="true" outlineLevel="0" collapsed="false">
      <c r="A32" s="5"/>
      <c r="B32" s="5"/>
      <c r="C32" s="5"/>
      <c r="D32" s="5"/>
    </row>
    <row r="33" customFormat="false" ht="12.75" hidden="false" customHeight="false" outlineLevel="0" collapsed="false">
      <c r="A33" s="5"/>
      <c r="B33" s="88"/>
      <c r="C33" s="88"/>
      <c r="D33" s="88"/>
    </row>
    <row r="34" customFormat="false" ht="36" hidden="false" customHeight="true" outlineLevel="0" collapsed="false">
      <c r="A34" s="16" t="s">
        <v>90</v>
      </c>
      <c r="B34" s="16"/>
      <c r="C34" s="16"/>
      <c r="D34" s="16"/>
    </row>
    <row r="35" customFormat="false" ht="36.75" hidden="false" customHeight="true" outlineLevel="0" collapsed="false">
      <c r="A35" s="17" t="s">
        <v>53</v>
      </c>
      <c r="B35" s="18" t="str">
        <f aca="false">Originales!$A$1</f>
        <v>AÑO 2006</v>
      </c>
      <c r="C35" s="18" t="str">
        <f aca="false">Originales!$A$2</f>
        <v>AÑO 2007</v>
      </c>
      <c r="D35" s="73" t="s">
        <v>84</v>
      </c>
    </row>
    <row r="36" customFormat="false" ht="12.75" hidden="false" customHeight="false" outlineLevel="0" collapsed="false">
      <c r="A36" s="35" t="s">
        <v>54</v>
      </c>
      <c r="B36" s="36"/>
      <c r="C36" s="43"/>
      <c r="D36" s="44"/>
    </row>
    <row r="37" customFormat="false" ht="12.75" hidden="false" customHeight="true" outlineLevel="0" collapsed="false">
      <c r="A37" s="24" t="s">
        <v>85</v>
      </c>
      <c r="B37" s="89" t="n">
        <f aca="false">Originales!AR73</f>
        <v>65.0448075414014</v>
      </c>
      <c r="C37" s="90" t="n">
        <f aca="false">Originales!AR34</f>
        <v>61.9340178001056</v>
      </c>
      <c r="D37" s="51" t="n">
        <f aca="false">C37/B37-1</f>
        <v>-0.047825335470717</v>
      </c>
    </row>
    <row r="38" customFormat="false" ht="12.75" hidden="false" customHeight="false" outlineLevel="0" collapsed="false">
      <c r="A38" s="35" t="s">
        <v>55</v>
      </c>
      <c r="B38" s="43"/>
      <c r="C38" s="43"/>
      <c r="D38" s="91"/>
    </row>
    <row r="39" customFormat="false" ht="12.75" hidden="false" customHeight="false" outlineLevel="0" collapsed="false">
      <c r="A39" s="41" t="s">
        <v>44</v>
      </c>
      <c r="B39" s="92" t="n">
        <f aca="false">Originales!AP73</f>
        <v>74.3529687637112</v>
      </c>
      <c r="C39" s="93" t="n">
        <f aca="false">Originales!AP34</f>
        <v>71.3060540209284</v>
      </c>
      <c r="D39" s="51" t="n">
        <f aca="false">C39/B39-1</f>
        <v>-0.0409790596588783</v>
      </c>
    </row>
    <row r="40" customFormat="false" ht="12.75" hidden="false" customHeight="false" outlineLevel="0" collapsed="false">
      <c r="A40" s="41" t="s">
        <v>56</v>
      </c>
      <c r="B40" s="92" t="n">
        <f aca="false">Originales!AK73</f>
        <v>77.6663026617323</v>
      </c>
      <c r="C40" s="93" t="n">
        <f aca="false">Originales!AK34</f>
        <v>71.1360129968664</v>
      </c>
      <c r="D40" s="54" t="n">
        <f aca="false">C40/B40-1</f>
        <v>-0.0840813768785655</v>
      </c>
    </row>
    <row r="41" customFormat="false" ht="12.75" hidden="false" customHeight="false" outlineLevel="0" collapsed="false">
      <c r="A41" s="41" t="s">
        <v>57</v>
      </c>
      <c r="B41" s="92" t="n">
        <f aca="false">Originales!AL73</f>
        <v>78.9852747486663</v>
      </c>
      <c r="C41" s="93" t="n">
        <f aca="false">Originales!AL34</f>
        <v>76.43749278619</v>
      </c>
      <c r="D41" s="54" t="n">
        <f aca="false">C41/B41-1</f>
        <v>-0.0322564170420807</v>
      </c>
    </row>
    <row r="42" customFormat="false" ht="12.75" hidden="false" customHeight="false" outlineLevel="0" collapsed="false">
      <c r="A42" s="41" t="s">
        <v>58</v>
      </c>
      <c r="B42" s="92" t="n">
        <f aca="false">Originales!AM73</f>
        <v>66.9894423366904</v>
      </c>
      <c r="C42" s="93" t="n">
        <f aca="false">Originales!AM34</f>
        <v>63.9514069027392</v>
      </c>
      <c r="D42" s="54" t="n">
        <f aca="false">C42/B42-1</f>
        <v>-0.0453509587179722</v>
      </c>
    </row>
    <row r="43" customFormat="false" ht="12.75" hidden="false" customHeight="false" outlineLevel="0" collapsed="false">
      <c r="A43" s="41" t="s">
        <v>59</v>
      </c>
      <c r="B43" s="92" t="n">
        <f aca="false">Originales!AN73</f>
        <v>51.8843137522048</v>
      </c>
      <c r="C43" s="93" t="n">
        <f aca="false">Originales!AN34</f>
        <v>46.4256134469769</v>
      </c>
      <c r="D43" s="54" t="n">
        <f aca="false">C43/B43-1</f>
        <v>-0.105209068222395</v>
      </c>
    </row>
    <row r="44" customFormat="false" ht="12.75" hidden="false" customHeight="false" outlineLevel="0" collapsed="false">
      <c r="A44" s="56" t="s">
        <v>60</v>
      </c>
      <c r="B44" s="94" t="n">
        <f aca="false">Originales!AO73</f>
        <v>52.463432144108</v>
      </c>
      <c r="C44" s="95" t="n">
        <f aca="false">Originales!AO34</f>
        <v>56.8788129314479</v>
      </c>
      <c r="D44" s="59" t="n">
        <f aca="false">C44/B44-1</f>
        <v>0.0841611119762737</v>
      </c>
    </row>
    <row r="45" customFormat="false" ht="12.75" hidden="false" customHeight="false" outlineLevel="0" collapsed="false">
      <c r="A45" s="35" t="s">
        <v>61</v>
      </c>
      <c r="B45" s="43"/>
      <c r="C45" s="43"/>
      <c r="D45" s="91"/>
    </row>
    <row r="46" customFormat="false" ht="12.75" hidden="false" customHeight="false" outlineLevel="0" collapsed="false">
      <c r="A46" s="96" t="s">
        <v>45</v>
      </c>
      <c r="B46" s="97" t="n">
        <f aca="false">Originales!AQ73</f>
        <v>56.9119009201057</v>
      </c>
      <c r="C46" s="98" t="n">
        <f aca="false">Originales!AQ34</f>
        <v>53.6518916515458</v>
      </c>
      <c r="D46" s="51" t="n">
        <f aca="false">C46/B46-1</f>
        <v>-0.0572816795055995</v>
      </c>
    </row>
    <row r="47" customFormat="false" ht="22.5" hidden="false" customHeight="true" outlineLevel="0" collapsed="false">
      <c r="A47" s="99" t="s">
        <v>88</v>
      </c>
      <c r="B47" s="99"/>
      <c r="C47" s="99"/>
      <c r="D47" s="99"/>
      <c r="E47" s="5"/>
      <c r="F47" s="5"/>
    </row>
    <row r="48" customFormat="false" ht="12.75" hidden="false" customHeight="false" outlineLevel="0" collapsed="false">
      <c r="D48" s="49" t="s">
        <v>51</v>
      </c>
    </row>
    <row r="52" customFormat="false" ht="36" hidden="false" customHeight="true" outlineLevel="0" collapsed="false">
      <c r="A52" s="100" t="s">
        <v>91</v>
      </c>
      <c r="B52" s="100"/>
      <c r="C52" s="100"/>
      <c r="D52" s="100"/>
      <c r="E52" s="101"/>
      <c r="F52" s="101"/>
    </row>
    <row r="53" customFormat="false" ht="36.75" hidden="false" customHeight="true" outlineLevel="0" collapsed="false">
      <c r="A53" s="17" t="s">
        <v>53</v>
      </c>
      <c r="B53" s="18" t="str">
        <f aca="false">Originales!$A$1</f>
        <v>AÑO 2006</v>
      </c>
      <c r="C53" s="18" t="str">
        <f aca="false">Originales!$A$2</f>
        <v>AÑO 2007</v>
      </c>
      <c r="D53" s="73" t="s">
        <v>84</v>
      </c>
    </row>
    <row r="54" customFormat="false" ht="12.75" hidden="false" customHeight="false" outlineLevel="0" collapsed="false">
      <c r="A54" s="35" t="s">
        <v>54</v>
      </c>
      <c r="B54" s="36"/>
      <c r="C54" s="36"/>
      <c r="D54" s="37"/>
    </row>
    <row r="55" customFormat="false" ht="12.75" hidden="false" customHeight="false" outlineLevel="0" collapsed="false">
      <c r="A55" s="41" t="s">
        <v>75</v>
      </c>
      <c r="B55" s="102" t="n">
        <f aca="false">Originales!H73</f>
        <v>67.0612384815862</v>
      </c>
      <c r="C55" s="102" t="n">
        <f aca="false">Originales!H34</f>
        <v>64.1895035994833</v>
      </c>
      <c r="D55" s="76" t="n">
        <f aca="false">(C55-B55)/B55</f>
        <v>-0.0428225745173407</v>
      </c>
    </row>
    <row r="56" customFormat="false" ht="12.75" hidden="false" customHeight="false" outlineLevel="0" collapsed="false">
      <c r="A56" s="35" t="s">
        <v>55</v>
      </c>
      <c r="B56" s="103"/>
      <c r="C56" s="103"/>
      <c r="D56" s="86"/>
    </row>
    <row r="57" customFormat="false" ht="12.75" hidden="false" customHeight="false" outlineLevel="0" collapsed="false">
      <c r="A57" s="41" t="s">
        <v>44</v>
      </c>
      <c r="B57" s="102" t="n">
        <f aca="false">Originales!F73</f>
        <v>78.6469311534239</v>
      </c>
      <c r="C57" s="102" t="n">
        <f aca="false">Originales!F34</f>
        <v>75.9506080097657</v>
      </c>
      <c r="D57" s="76" t="n">
        <f aca="false">(C57-B57)/B57</f>
        <v>-0.034283895177019</v>
      </c>
    </row>
    <row r="58" customFormat="false" ht="12.75" hidden="false" customHeight="false" outlineLevel="0" collapsed="false">
      <c r="A58" s="41" t="s">
        <v>56</v>
      </c>
      <c r="B58" s="104" t="n">
        <f aca="false">Originales!B73</f>
        <v>83.8397117568732</v>
      </c>
      <c r="C58" s="104" t="n">
        <f aca="false">Originales!B34</f>
        <v>79.1553432103095</v>
      </c>
      <c r="D58" s="79" t="n">
        <f aca="false">(C58-B58)/B58</f>
        <v>-0.0558729085346564</v>
      </c>
    </row>
    <row r="59" customFormat="false" ht="12.75" hidden="false" customHeight="false" outlineLevel="0" collapsed="false">
      <c r="A59" s="41" t="s">
        <v>57</v>
      </c>
      <c r="B59" s="104" t="n">
        <f aca="false">Originales!C73</f>
        <v>81.2820428588636</v>
      </c>
      <c r="C59" s="104" t="n">
        <f aca="false">Originales!C34</f>
        <v>78.9990612693089</v>
      </c>
      <c r="D59" s="79" t="n">
        <f aca="false">(C59-B59)/B59</f>
        <v>-0.0280871581133711</v>
      </c>
    </row>
    <row r="60" customFormat="false" ht="12.75" hidden="false" customHeight="false" outlineLevel="0" collapsed="false">
      <c r="A60" s="41" t="s">
        <v>58</v>
      </c>
      <c r="B60" s="104" t="n">
        <f aca="false">Originales!D73</f>
        <v>70.2281397429966</v>
      </c>
      <c r="C60" s="104" t="n">
        <f aca="false">Originales!D34</f>
        <v>67.5440299208702</v>
      </c>
      <c r="D60" s="79" t="n">
        <f aca="false">(C60-B60)/B60</f>
        <v>-0.0382198621798762</v>
      </c>
    </row>
    <row r="61" customFormat="false" ht="12.75" hidden="false" customHeight="false" outlineLevel="0" collapsed="false">
      <c r="A61" s="41" t="s">
        <v>92</v>
      </c>
      <c r="B61" s="105" t="n">
        <f aca="false">Originales!E73</f>
        <v>68.3912356640925</v>
      </c>
      <c r="C61" s="105" t="n">
        <f aca="false">Originales!E34</f>
        <v>63.3084116567269</v>
      </c>
      <c r="D61" s="83" t="n">
        <f aca="false">(C61-B61)/B61</f>
        <v>-0.0743198153683047</v>
      </c>
    </row>
    <row r="62" customFormat="false" ht="12.75" hidden="false" customHeight="false" outlineLevel="0" collapsed="false">
      <c r="A62" s="35" t="s">
        <v>61</v>
      </c>
      <c r="B62" s="103"/>
      <c r="C62" s="103"/>
      <c r="D62" s="86"/>
      <c r="E62" s="106"/>
      <c r="F62" s="106"/>
      <c r="G62" s="106"/>
    </row>
    <row r="63" customFormat="false" ht="12.75" hidden="false" customHeight="false" outlineLevel="0" collapsed="false">
      <c r="A63" s="28" t="s">
        <v>45</v>
      </c>
      <c r="B63" s="104" t="n">
        <f aca="false">Originales!G73</f>
        <v>54.7918064641816</v>
      </c>
      <c r="C63" s="104" t="n">
        <f aca="false">Originales!G34</f>
        <v>51.6924245595191</v>
      </c>
      <c r="D63" s="79" t="n">
        <f aca="false">(C63-B63)/B63</f>
        <v>-0.0565665216146614</v>
      </c>
      <c r="E63" s="106"/>
      <c r="F63" s="106"/>
      <c r="G63" s="106"/>
    </row>
    <row r="64" customFormat="false" ht="24.75" hidden="false" customHeight="true" outlineLevel="0" collapsed="false">
      <c r="A64" s="33" t="s">
        <v>88</v>
      </c>
      <c r="B64" s="33"/>
      <c r="C64" s="33"/>
      <c r="D64" s="33"/>
      <c r="E64" s="5"/>
      <c r="F64" s="5"/>
      <c r="G64" s="106"/>
    </row>
    <row r="65" customFormat="false" ht="12.75" hidden="false" customHeight="false" outlineLevel="0" collapsed="false">
      <c r="A65" s="14"/>
      <c r="B65" s="14"/>
      <c r="C65" s="14"/>
      <c r="D65" s="49" t="s">
        <v>51</v>
      </c>
      <c r="E65" s="107"/>
      <c r="F65" s="107"/>
      <c r="G65" s="106"/>
    </row>
    <row r="66" customFormat="false" ht="12.75" hidden="false" customHeight="false" outlineLevel="0" collapsed="false">
      <c r="A66" s="14"/>
      <c r="B66" s="14"/>
      <c r="C66" s="14"/>
      <c r="D66" s="14"/>
      <c r="E66" s="107"/>
      <c r="F66" s="107"/>
      <c r="G66" s="106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36" hidden="false" customHeight="true" outlineLevel="0" collapsed="false">
      <c r="A75" s="16" t="s">
        <v>93</v>
      </c>
      <c r="B75" s="16"/>
      <c r="C75" s="16"/>
      <c r="D75" s="16"/>
      <c r="E75" s="108"/>
      <c r="F75" s="108"/>
    </row>
    <row r="76" customFormat="false" ht="36" hidden="false" customHeight="true" outlineLevel="0" collapsed="false">
      <c r="A76" s="17" t="s">
        <v>53</v>
      </c>
      <c r="B76" s="18" t="str">
        <f aca="false">Originales!$A$1</f>
        <v>AÑO 2006</v>
      </c>
      <c r="C76" s="18" t="str">
        <f aca="false">Originales!$A$2</f>
        <v>AÑO 2007</v>
      </c>
      <c r="D76" s="73" t="s">
        <v>84</v>
      </c>
    </row>
    <row r="77" customFormat="false" ht="12.75" hidden="false" customHeight="false" outlineLevel="0" collapsed="false">
      <c r="A77" s="35" t="s">
        <v>54</v>
      </c>
      <c r="B77" s="36"/>
      <c r="C77" s="36"/>
      <c r="D77" s="37"/>
    </row>
    <row r="78" customFormat="false" ht="12.75" hidden="false" customHeight="false" outlineLevel="0" collapsed="false">
      <c r="A78" s="41" t="s">
        <v>75</v>
      </c>
      <c r="B78" s="102" t="n">
        <f aca="false">Originales!Q73</f>
        <v>66.7718208212152</v>
      </c>
      <c r="C78" s="109" t="n">
        <f aca="false">Originales!Q34</f>
        <v>63.1664789874737</v>
      </c>
      <c r="D78" s="76" t="n">
        <f aca="false">(C78-B78)/B78</f>
        <v>-0.0539949605896623</v>
      </c>
    </row>
    <row r="79" customFormat="false" ht="12.75" hidden="false" customHeight="false" outlineLevel="0" collapsed="false">
      <c r="A79" s="35" t="s">
        <v>55</v>
      </c>
      <c r="B79" s="103"/>
      <c r="C79" s="103"/>
      <c r="D79" s="86"/>
    </row>
    <row r="80" customFormat="false" ht="12.75" hidden="false" customHeight="false" outlineLevel="0" collapsed="false">
      <c r="A80" s="41" t="s">
        <v>44</v>
      </c>
      <c r="B80" s="110" t="n">
        <f aca="false">Originales!O73</f>
        <v>76.9158683867211</v>
      </c>
      <c r="C80" s="102" t="n">
        <f aca="false">Originales!O34</f>
        <v>73.9691061488227</v>
      </c>
      <c r="D80" s="76" t="n">
        <f aca="false">(C80-B80)/B80</f>
        <v>-0.0383114993005412</v>
      </c>
    </row>
    <row r="81" customFormat="false" ht="12.75" hidden="false" customHeight="false" outlineLevel="0" collapsed="false">
      <c r="A81" s="41" t="s">
        <v>56</v>
      </c>
      <c r="B81" s="111" t="n">
        <f aca="false">Originales!K73</f>
        <v>78.9870847792385</v>
      </c>
      <c r="C81" s="104" t="n">
        <f aca="false">Originales!K34</f>
        <v>71.1973474420581</v>
      </c>
      <c r="D81" s="79" t="n">
        <f aca="false">(C81-B81)/B81</f>
        <v>-0.0986203929281867</v>
      </c>
    </row>
    <row r="82" customFormat="false" ht="12.75" hidden="false" customHeight="false" outlineLevel="0" collapsed="false">
      <c r="A82" s="41" t="s">
        <v>57</v>
      </c>
      <c r="B82" s="111" t="n">
        <f aca="false">Originales!L73</f>
        <v>83.4499812186139</v>
      </c>
      <c r="C82" s="104" t="n">
        <f aca="false">Originales!L34</f>
        <v>81.9689405160048</v>
      </c>
      <c r="D82" s="79" t="n">
        <f aca="false">(C82-B82)/B82</f>
        <v>-0.0177476457271969</v>
      </c>
    </row>
    <row r="83" customFormat="false" ht="12.75" hidden="false" customHeight="false" outlineLevel="0" collapsed="false">
      <c r="A83" s="41" t="s">
        <v>58</v>
      </c>
      <c r="B83" s="111" t="n">
        <f aca="false">Originales!M73</f>
        <v>69.1059819687607</v>
      </c>
      <c r="C83" s="104" t="n">
        <f aca="false">Originales!M34</f>
        <v>66.5791059599654</v>
      </c>
      <c r="D83" s="79" t="n">
        <f aca="false">(C83-B83)/B83</f>
        <v>-0.0365652283175359</v>
      </c>
    </row>
    <row r="84" customFormat="false" ht="12.75" hidden="false" customHeight="false" outlineLevel="0" collapsed="false">
      <c r="A84" s="41" t="s">
        <v>79</v>
      </c>
      <c r="B84" s="111" t="n">
        <f aca="false">Originales!N73</f>
        <v>49.7174526822127</v>
      </c>
      <c r="C84" s="105" t="n">
        <f aca="false">Originales!N34</f>
        <v>40.431744263842</v>
      </c>
      <c r="D84" s="83" t="n">
        <f aca="false">(C84-B84)/B84</f>
        <v>-0.186769593320151</v>
      </c>
    </row>
    <row r="85" customFormat="false" ht="12.75" hidden="false" customHeight="false" outlineLevel="0" collapsed="false">
      <c r="A85" s="35" t="s">
        <v>61</v>
      </c>
      <c r="B85" s="103"/>
      <c r="C85" s="103"/>
      <c r="D85" s="86"/>
    </row>
    <row r="86" customFormat="false" ht="12.75" hidden="false" customHeight="false" outlineLevel="0" collapsed="false">
      <c r="A86" s="28" t="s">
        <v>45</v>
      </c>
      <c r="B86" s="104" t="n">
        <f aca="false">Originales!P73</f>
        <v>61.0591677424188</v>
      </c>
      <c r="C86" s="109" t="n">
        <f aca="false">Originales!P34</f>
        <v>56.9994136391522</v>
      </c>
      <c r="D86" s="79" t="n">
        <f aca="false">(C86-B86)/B86</f>
        <v>-0.0664888542273121</v>
      </c>
    </row>
    <row r="87" customFormat="false" ht="25.5" hidden="false" customHeight="true" outlineLevel="0" collapsed="false">
      <c r="A87" s="33" t="s">
        <v>88</v>
      </c>
      <c r="B87" s="33"/>
      <c r="C87" s="33"/>
      <c r="D87" s="33"/>
      <c r="E87" s="112"/>
      <c r="F87" s="5"/>
    </row>
    <row r="88" customFormat="false" ht="12.75" hidden="false" customHeight="false" outlineLevel="0" collapsed="false">
      <c r="A88" s="14"/>
      <c r="B88" s="14"/>
      <c r="C88" s="14"/>
      <c r="D88" s="49" t="s">
        <v>51</v>
      </c>
      <c r="E88" s="14"/>
      <c r="F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</row>
    <row r="96" customFormat="false" ht="36" hidden="false" customHeight="true" outlineLevel="0" collapsed="false">
      <c r="A96" s="100" t="s">
        <v>94</v>
      </c>
      <c r="B96" s="100"/>
      <c r="C96" s="100"/>
      <c r="D96" s="100"/>
    </row>
    <row r="97" customFormat="false" ht="39" hidden="false" customHeight="true" outlineLevel="0" collapsed="false">
      <c r="A97" s="17" t="s">
        <v>53</v>
      </c>
      <c r="B97" s="18" t="str">
        <f aca="false">Originales!$A$1</f>
        <v>AÑO 2006</v>
      </c>
      <c r="C97" s="18" t="str">
        <f aca="false">Originales!$A$2</f>
        <v>AÑO 2007</v>
      </c>
      <c r="D97" s="73" t="s">
        <v>84</v>
      </c>
    </row>
    <row r="98" customFormat="false" ht="15" hidden="false" customHeight="true" outlineLevel="0" collapsed="false">
      <c r="A98" s="35" t="s">
        <v>54</v>
      </c>
      <c r="B98" s="36"/>
      <c r="C98" s="36"/>
      <c r="D98" s="37"/>
    </row>
    <row r="99" customFormat="false" ht="15" hidden="false" customHeight="true" outlineLevel="0" collapsed="false">
      <c r="A99" s="64" t="s">
        <v>75</v>
      </c>
      <c r="B99" s="102" t="n">
        <f aca="false">Originales!Y73</f>
        <v>67.8499602692185</v>
      </c>
      <c r="C99" s="102" t="n">
        <f aca="false">Originales!Y34</f>
        <v>64.61907963295</v>
      </c>
      <c r="D99" s="76" t="n">
        <f aca="false">(C99-B99)/B99</f>
        <v>-0.0476180181012466</v>
      </c>
    </row>
    <row r="100" customFormat="false" ht="15" hidden="false" customHeight="true" outlineLevel="0" collapsed="false">
      <c r="A100" s="35" t="s">
        <v>55</v>
      </c>
      <c r="B100" s="103"/>
      <c r="C100" s="103"/>
      <c r="D100" s="86"/>
    </row>
    <row r="101" customFormat="false" ht="15" hidden="false" customHeight="true" outlineLevel="0" collapsed="false">
      <c r="A101" s="64" t="s">
        <v>44</v>
      </c>
      <c r="B101" s="110" t="n">
        <f aca="false">Originales!W73</f>
        <v>72.6166123360926</v>
      </c>
      <c r="C101" s="113" t="n">
        <f aca="false">Originales!W34</f>
        <v>67.5860931485666</v>
      </c>
      <c r="D101" s="114" t="n">
        <f aca="false">(C101-B101)/B101</f>
        <v>-0.0692750463797895</v>
      </c>
    </row>
    <row r="102" customFormat="false" ht="15" hidden="false" customHeight="true" outlineLevel="0" collapsed="false">
      <c r="A102" s="64" t="s">
        <v>81</v>
      </c>
      <c r="B102" s="111" t="n">
        <f aca="false">Originales!T73</f>
        <v>75.8416406456085</v>
      </c>
      <c r="C102" s="115" t="n">
        <f aca="false">Originales!T34</f>
        <v>70.8711148551565</v>
      </c>
      <c r="D102" s="116" t="n">
        <f aca="false">(C102-B102)/B102</f>
        <v>-0.0655382155256664</v>
      </c>
    </row>
    <row r="103" customFormat="false" ht="15" hidden="false" customHeight="true" outlineLevel="0" collapsed="false">
      <c r="A103" s="64" t="s">
        <v>58</v>
      </c>
      <c r="B103" s="111" t="n">
        <f aca="false">Originales!U73</f>
        <v>68.0073521761748</v>
      </c>
      <c r="C103" s="115" t="n">
        <f aca="false">Originales!U34</f>
        <v>61.3177949860253</v>
      </c>
      <c r="D103" s="116" t="n">
        <f aca="false">(C103-B103)/B103</f>
        <v>-0.0983652057621655</v>
      </c>
    </row>
    <row r="104" customFormat="false" ht="15" hidden="false" customHeight="true" outlineLevel="0" collapsed="false">
      <c r="A104" s="64" t="s">
        <v>92</v>
      </c>
      <c r="B104" s="111" t="n">
        <f aca="false">Originales!V73</f>
        <v>31.2219903837431</v>
      </c>
      <c r="C104" s="117" t="n">
        <f aca="false">Originales!V34</f>
        <v>35.1798684949372</v>
      </c>
      <c r="D104" s="116" t="n">
        <f aca="false">(C104-B104)/B104</f>
        <v>0.126765720652293</v>
      </c>
      <c r="E104" s="88"/>
      <c r="F104" s="88"/>
    </row>
    <row r="105" customFormat="false" ht="15" hidden="false" customHeight="true" outlineLevel="0" collapsed="false">
      <c r="A105" s="35" t="s">
        <v>61</v>
      </c>
      <c r="B105" s="103"/>
      <c r="C105" s="103"/>
      <c r="D105" s="86"/>
      <c r="E105" s="14"/>
      <c r="F105" s="14"/>
    </row>
    <row r="106" customFormat="false" ht="15" hidden="false" customHeight="true" outlineLevel="0" collapsed="false">
      <c r="A106" s="118" t="s">
        <v>45</v>
      </c>
      <c r="B106" s="104" t="n">
        <f aca="false">Originales!X73</f>
        <v>60.8946698600074</v>
      </c>
      <c r="C106" s="104" t="n">
        <f aca="false">Originales!X34</f>
        <v>60.1936323081355</v>
      </c>
      <c r="D106" s="79" t="n">
        <f aca="false">(C106-B106)/B106</f>
        <v>-0.0115122974388978</v>
      </c>
      <c r="E106" s="14"/>
      <c r="F106" s="14"/>
    </row>
    <row r="107" customFormat="false" ht="24.75" hidden="false" customHeight="true" outlineLevel="0" collapsed="false">
      <c r="A107" s="33" t="s">
        <v>88</v>
      </c>
      <c r="B107" s="33"/>
      <c r="C107" s="33"/>
      <c r="D107" s="33"/>
      <c r="E107" s="112"/>
      <c r="F107" s="5"/>
      <c r="G107" s="106"/>
      <c r="H107" s="106"/>
    </row>
    <row r="108" customFormat="false" ht="12.75" hidden="false" customHeight="false" outlineLevel="0" collapsed="false">
      <c r="A108" s="14"/>
      <c r="B108" s="14"/>
      <c r="C108" s="14"/>
      <c r="D108" s="49" t="s">
        <v>51</v>
      </c>
      <c r="E108" s="14"/>
      <c r="F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</row>
    <row r="117" customFormat="false" ht="36" hidden="false" customHeight="true" outlineLevel="0" collapsed="false">
      <c r="A117" s="100" t="s">
        <v>95</v>
      </c>
      <c r="B117" s="100"/>
      <c r="C117" s="100"/>
      <c r="D117" s="100"/>
    </row>
    <row r="118" customFormat="false" ht="38.25" hidden="false" customHeight="true" outlineLevel="0" collapsed="false">
      <c r="A118" s="17" t="s">
        <v>53</v>
      </c>
      <c r="B118" s="18" t="str">
        <f aca="false">Originales!$A$1</f>
        <v>AÑO 2006</v>
      </c>
      <c r="C118" s="18" t="str">
        <f aca="false">Originales!$A$2</f>
        <v>AÑO 2007</v>
      </c>
      <c r="D118" s="73" t="s">
        <v>84</v>
      </c>
    </row>
    <row r="119" customFormat="false" ht="12.75" hidden="false" customHeight="false" outlineLevel="0" collapsed="false">
      <c r="A119" s="35" t="s">
        <v>54</v>
      </c>
      <c r="B119" s="36"/>
      <c r="C119" s="36"/>
      <c r="D119" s="37"/>
    </row>
    <row r="120" customFormat="false" ht="12.75" hidden="false" customHeight="false" outlineLevel="0" collapsed="false">
      <c r="A120" s="41" t="s">
        <v>75</v>
      </c>
      <c r="B120" s="119" t="n">
        <f aca="false">Originales!AH73</f>
        <v>48.7032415054425</v>
      </c>
      <c r="C120" s="119" t="n">
        <f aca="false">Originales!AH34</f>
        <v>51.1686448942452</v>
      </c>
      <c r="D120" s="120" t="n">
        <f aca="false">(C120-B120)/B120</f>
        <v>0.0506209302008629</v>
      </c>
    </row>
    <row r="121" customFormat="false" ht="12.75" hidden="false" customHeight="false" outlineLevel="0" collapsed="false">
      <c r="A121" s="35" t="s">
        <v>55</v>
      </c>
      <c r="B121" s="121"/>
      <c r="C121" s="121"/>
      <c r="D121" s="91"/>
    </row>
    <row r="122" customFormat="false" ht="12.75" hidden="false" customHeight="false" outlineLevel="0" collapsed="false">
      <c r="A122" s="41" t="s">
        <v>44</v>
      </c>
      <c r="B122" s="122" t="n">
        <f aca="false">Originales!AF73</f>
        <v>48.7032415054425</v>
      </c>
      <c r="C122" s="119" t="n">
        <f aca="false">Originales!AF34</f>
        <v>51.1686448942452</v>
      </c>
      <c r="D122" s="51" t="n">
        <f aca="false">(C122-B122)/B122</f>
        <v>0.0506209302008629</v>
      </c>
    </row>
    <row r="123" customFormat="false" ht="12.75" hidden="false" customHeight="false" outlineLevel="0" collapsed="false">
      <c r="A123" s="41" t="s">
        <v>81</v>
      </c>
      <c r="B123" s="123" t="n">
        <f aca="false">Originales!AB73</f>
        <v>45.4031038482433</v>
      </c>
      <c r="C123" s="124" t="n">
        <f aca="false">Originales!AB34</f>
        <v>47.9732057416268</v>
      </c>
      <c r="D123" s="54" t="n">
        <f aca="false">(C123-B123)/B123</f>
        <v>0.0566063038767994</v>
      </c>
    </row>
    <row r="124" customFormat="false" ht="12.75" hidden="false" customHeight="false" outlineLevel="0" collapsed="false">
      <c r="A124" s="41" t="s">
        <v>58</v>
      </c>
      <c r="B124" s="123" t="n">
        <f aca="false">Originales!AC73</f>
        <v>45.8666924826952</v>
      </c>
      <c r="C124" s="124" t="n">
        <f aca="false">Originales!AC34</f>
        <v>52.0964210244495</v>
      </c>
      <c r="D124" s="54" t="n">
        <f aca="false">(C124-B124)/B124</f>
        <v>0.135822493503421</v>
      </c>
      <c r="E124" s="88"/>
      <c r="F124" s="88"/>
    </row>
    <row r="125" customFormat="false" ht="12.75" hidden="false" customHeight="false" outlineLevel="0" collapsed="false">
      <c r="A125" s="41" t="s">
        <v>59</v>
      </c>
      <c r="B125" s="123" t="n">
        <f aca="false">Originales!AD73</f>
        <v>53.212580118135</v>
      </c>
      <c r="C125" s="124" t="n">
        <f aca="false">Originales!AD34</f>
        <v>51.9011562146538</v>
      </c>
      <c r="D125" s="54" t="n">
        <f aca="false">(C125-B125)/B125</f>
        <v>-0.0246449974906267</v>
      </c>
    </row>
    <row r="126" customFormat="false" ht="12.75" hidden="false" customHeight="false" outlineLevel="0" collapsed="false">
      <c r="A126" s="56" t="s">
        <v>60</v>
      </c>
      <c r="B126" s="125" t="n">
        <f aca="false">Originales!AE73</f>
        <v>51.6194117022406</v>
      </c>
      <c r="C126" s="126" t="n">
        <f aca="false">Originales!AE34</f>
        <v>57.8937148696985</v>
      </c>
      <c r="D126" s="59" t="n">
        <f aca="false">(C126-B126)/B126</f>
        <v>0.121549296292843</v>
      </c>
    </row>
    <row r="127" customFormat="false" ht="12.75" hidden="false" customHeight="false" outlineLevel="0" collapsed="false">
      <c r="A127" s="35" t="s">
        <v>61</v>
      </c>
      <c r="B127" s="43"/>
      <c r="C127" s="43"/>
      <c r="D127" s="91"/>
    </row>
    <row r="128" customFormat="false" ht="12.75" hidden="false" customHeight="false" outlineLevel="0" collapsed="false">
      <c r="A128" s="96" t="s">
        <v>45</v>
      </c>
      <c r="B128" s="127" t="s">
        <v>50</v>
      </c>
      <c r="C128" s="127" t="s">
        <v>50</v>
      </c>
      <c r="D128" s="128" t="s">
        <v>50</v>
      </c>
    </row>
    <row r="129" customFormat="false" ht="22.5" hidden="false" customHeight="true" outlineLevel="0" collapsed="false">
      <c r="A129" s="33" t="s">
        <v>88</v>
      </c>
      <c r="B129" s="33"/>
      <c r="C129" s="33"/>
      <c r="D129" s="33"/>
    </row>
    <row r="130" customFormat="false" ht="12.75" hidden="false" customHeight="false" outlineLevel="0" collapsed="false">
      <c r="D130" s="49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0.28"/>
    <col collapsed="false" customWidth="true" hidden="false" outlineLevel="0" max="4" min="2" style="14" width="12.7"/>
    <col collapsed="false" customWidth="true" hidden="false" outlineLevel="0" max="5" min="5" style="14" width="10.71"/>
    <col collapsed="false" customWidth="false" hidden="false" outlineLevel="0" max="11" min="6" style="14" width="11.42"/>
    <col collapsed="false" customWidth="true" hidden="false" outlineLevel="0" max="12" min="12" style="14" width="14.41"/>
    <col collapsed="false" customWidth="false" hidden="false" outlineLevel="0" max="257" min="13" style="14" width="11.42"/>
  </cols>
  <sheetData>
    <row r="5" customFormat="false" ht="36" hidden="false" customHeight="true" outlineLevel="0" collapsed="false">
      <c r="A5" s="16" t="s">
        <v>96</v>
      </c>
      <c r="B5" s="16"/>
      <c r="C5" s="16"/>
      <c r="D5" s="16"/>
    </row>
    <row r="6" customFormat="false" ht="37.5" hidden="false" customHeight="true" outlineLevel="0" collapsed="false">
      <c r="A6" s="17" t="s">
        <v>32</v>
      </c>
      <c r="B6" s="18" t="str">
        <f aca="false">Originales!$A$1</f>
        <v>AÑO 2006</v>
      </c>
      <c r="C6" s="18" t="str">
        <f aca="false">Originales!$A$2</f>
        <v>AÑO 2007</v>
      </c>
      <c r="D6" s="129" t="s">
        <v>97</v>
      </c>
    </row>
    <row r="7" customFormat="false" ht="15" hidden="false" customHeight="true" outlineLevel="0" collapsed="false">
      <c r="A7" s="35" t="s">
        <v>35</v>
      </c>
      <c r="B7" s="43"/>
      <c r="C7" s="43"/>
      <c r="D7" s="44"/>
      <c r="E7" s="72"/>
      <c r="F7" s="72"/>
    </row>
    <row r="8" customFormat="false" ht="15" hidden="false" customHeight="true" outlineLevel="0" collapsed="false">
      <c r="A8" s="24" t="s">
        <v>98</v>
      </c>
      <c r="B8" s="74" t="n">
        <f aca="false">Originales!AR74</f>
        <v>8.05145117063562</v>
      </c>
      <c r="C8" s="75" t="n">
        <f aca="false">Originales!AR35</f>
        <v>7.94484146348856</v>
      </c>
      <c r="D8" s="130" t="n">
        <f aca="false">C8-B8</f>
        <v>-0.106609707147062</v>
      </c>
    </row>
    <row r="9" customFormat="false" ht="15" hidden="false" customHeight="true" outlineLevel="0" collapsed="false">
      <c r="A9" s="28" t="s">
        <v>99</v>
      </c>
      <c r="B9" s="77" t="n">
        <f aca="false">Originales!AP74</f>
        <v>7.43901143820726</v>
      </c>
      <c r="C9" s="78" t="n">
        <f aca="false">Originales!AP35</f>
        <v>7.31545695786421</v>
      </c>
      <c r="D9" s="131" t="n">
        <f aca="false">C9-B9</f>
        <v>-0.123554480343043</v>
      </c>
    </row>
    <row r="10" customFormat="false" ht="15" hidden="false" customHeight="true" outlineLevel="0" collapsed="false">
      <c r="A10" s="40" t="s">
        <v>100</v>
      </c>
      <c r="B10" s="81" t="n">
        <f aca="false">Originales!AQ74</f>
        <v>8.88659362883217</v>
      </c>
      <c r="C10" s="82" t="n">
        <f aca="false">Originales!AQ35</f>
        <v>8.83788397077389</v>
      </c>
      <c r="D10" s="132" t="n">
        <f aca="false">C10-B10</f>
        <v>-0.0487096580582787</v>
      </c>
    </row>
    <row r="11" customFormat="false" ht="26.25" hidden="false" customHeight="true" outlineLevel="0" collapsed="false">
      <c r="A11" s="33" t="s">
        <v>88</v>
      </c>
      <c r="B11" s="33"/>
      <c r="C11" s="33"/>
      <c r="D11" s="33"/>
    </row>
    <row r="13" customFormat="false" ht="31.5" hidden="false" customHeight="true" outlineLevel="0" collapsed="false">
      <c r="A13" s="16" t="s">
        <v>101</v>
      </c>
      <c r="B13" s="16"/>
      <c r="C13" s="16"/>
      <c r="D13" s="16"/>
    </row>
    <row r="14" customFormat="false" ht="39" hidden="false" customHeight="true" outlineLevel="0" collapsed="false">
      <c r="A14" s="17" t="s">
        <v>40</v>
      </c>
      <c r="B14" s="18" t="str">
        <f aca="false">Originales!$A$1</f>
        <v>AÑO 2006</v>
      </c>
      <c r="C14" s="18" t="str">
        <f aca="false">Originales!$A$2</f>
        <v>AÑO 2007</v>
      </c>
      <c r="D14" s="129" t="s">
        <v>97</v>
      </c>
    </row>
    <row r="15" customFormat="false" ht="15" hidden="false" customHeight="true" outlineLevel="0" collapsed="false">
      <c r="A15" s="35" t="s">
        <v>43</v>
      </c>
      <c r="B15" s="36"/>
      <c r="C15" s="43"/>
      <c r="D15" s="44"/>
    </row>
    <row r="16" customFormat="false" ht="15" hidden="false" customHeight="true" outlineLevel="0" collapsed="false">
      <c r="A16" s="24" t="s">
        <v>98</v>
      </c>
      <c r="B16" s="89" t="n">
        <f aca="false">Originales!H74</f>
        <v>8.58715120851561</v>
      </c>
      <c r="C16" s="90" t="n">
        <f aca="false">Originales!H35</f>
        <v>8.52324666440422</v>
      </c>
      <c r="D16" s="133" t="n">
        <f aca="false">C16-B16</f>
        <v>-0.0639045441113879</v>
      </c>
    </row>
    <row r="17" customFormat="false" ht="15" hidden="false" customHeight="true" outlineLevel="0" collapsed="false">
      <c r="A17" s="28" t="s">
        <v>99</v>
      </c>
      <c r="B17" s="92" t="n">
        <f aca="false">Originales!F74</f>
        <v>8.18338376315245</v>
      </c>
      <c r="C17" s="93" t="n">
        <f aca="false">Originales!F35</f>
        <v>8.11833016887342</v>
      </c>
      <c r="D17" s="134" t="n">
        <f aca="false">C17-B17</f>
        <v>-0.0650535942790249</v>
      </c>
    </row>
    <row r="18" customFormat="false" ht="15" hidden="false" customHeight="true" outlineLevel="0" collapsed="false">
      <c r="A18" s="40" t="s">
        <v>100</v>
      </c>
      <c r="B18" s="135" t="n">
        <f aca="false">Originales!G74</f>
        <v>9.28341665162048</v>
      </c>
      <c r="C18" s="135" t="n">
        <f aca="false">Originales!G35</f>
        <v>9.24298704156334</v>
      </c>
      <c r="D18" s="134" t="n">
        <f aca="false">C18-B18</f>
        <v>-0.0404296100571369</v>
      </c>
    </row>
    <row r="19" customFormat="false" ht="15" hidden="false" customHeight="true" outlineLevel="0" collapsed="false">
      <c r="A19" s="136" t="s">
        <v>46</v>
      </c>
      <c r="B19" s="36"/>
      <c r="C19" s="43"/>
      <c r="D19" s="44"/>
    </row>
    <row r="20" customFormat="false" ht="15" hidden="false" customHeight="true" outlineLevel="0" collapsed="false">
      <c r="A20" s="24" t="s">
        <v>98</v>
      </c>
      <c r="B20" s="89" t="n">
        <f aca="false">Originales!Q74</f>
        <v>8.68156147165781</v>
      </c>
      <c r="C20" s="90" t="n">
        <f aca="false">Originales!Q35</f>
        <v>8.53434088283627</v>
      </c>
      <c r="D20" s="133" t="n">
        <f aca="false">C20-B20</f>
        <v>-0.147220588821535</v>
      </c>
    </row>
    <row r="21" customFormat="false" ht="15" hidden="false" customHeight="true" outlineLevel="0" collapsed="false">
      <c r="A21" s="28" t="s">
        <v>99</v>
      </c>
      <c r="B21" s="92" t="n">
        <f aca="false">Originales!O74</f>
        <v>8.12989734135912</v>
      </c>
      <c r="C21" s="93" t="n">
        <f aca="false">Originales!O35</f>
        <v>8.16998813543296</v>
      </c>
      <c r="D21" s="134" t="n">
        <f aca="false">C21-B21</f>
        <v>0.0400907940738424</v>
      </c>
    </row>
    <row r="22" customFormat="false" ht="15" hidden="false" customHeight="true" outlineLevel="0" collapsed="false">
      <c r="A22" s="40" t="s">
        <v>100</v>
      </c>
      <c r="B22" s="94" t="n">
        <f aca="false">Originales!P74</f>
        <v>9.120602231886</v>
      </c>
      <c r="C22" s="95" t="n">
        <f aca="false">Originales!P35</f>
        <v>8.82594314867026</v>
      </c>
      <c r="D22" s="137" t="n">
        <f aca="false">C22-B22</f>
        <v>-0.294659083215739</v>
      </c>
    </row>
    <row r="23" customFormat="false" ht="15" hidden="false" customHeight="true" outlineLevel="0" collapsed="false">
      <c r="A23" s="136" t="s">
        <v>47</v>
      </c>
      <c r="B23" s="36"/>
      <c r="C23" s="43"/>
      <c r="D23" s="44"/>
    </row>
    <row r="24" customFormat="false" ht="15" hidden="false" customHeight="true" outlineLevel="0" collapsed="false">
      <c r="A24" s="24" t="s">
        <v>98</v>
      </c>
      <c r="B24" s="138" t="n">
        <f aca="false">Originales!Y74</f>
        <v>7.59551976449264</v>
      </c>
      <c r="C24" s="139" t="n">
        <f aca="false">Originales!Y35</f>
        <v>7.41990655584315</v>
      </c>
      <c r="D24" s="140" t="n">
        <f aca="false">C24-B24</f>
        <v>-0.175613208649495</v>
      </c>
    </row>
    <row r="25" customFormat="false" ht="15" hidden="false" customHeight="true" outlineLevel="0" collapsed="false">
      <c r="A25" s="28" t="s">
        <v>99</v>
      </c>
      <c r="B25" s="141" t="n">
        <f aca="false">Originales!W74</f>
        <v>7.37656831116162</v>
      </c>
      <c r="C25" s="142" t="n">
        <f aca="false">Originales!W35</f>
        <v>7.06273995031617</v>
      </c>
      <c r="D25" s="143" t="n">
        <f aca="false">C25-B25</f>
        <v>-0.313828360845447</v>
      </c>
    </row>
    <row r="26" customFormat="false" ht="15" hidden="false" customHeight="true" outlineLevel="0" collapsed="false">
      <c r="A26" s="40" t="s">
        <v>100</v>
      </c>
      <c r="B26" s="144" t="n">
        <f aca="false">Originales!X74</f>
        <v>8.00917624661346</v>
      </c>
      <c r="C26" s="145" t="n">
        <f aca="false">Originales!X35</f>
        <v>8.10645821588885</v>
      </c>
      <c r="D26" s="135" t="n">
        <f aca="false">C26-B26</f>
        <v>0.0972819692753859</v>
      </c>
    </row>
    <row r="27" customFormat="false" ht="15" hidden="false" customHeight="true" outlineLevel="0" collapsed="false">
      <c r="A27" s="136" t="s">
        <v>49</v>
      </c>
      <c r="B27" s="146"/>
      <c r="C27" s="146"/>
      <c r="D27" s="147"/>
    </row>
    <row r="28" customFormat="false" ht="15" hidden="false" customHeight="true" outlineLevel="0" collapsed="false">
      <c r="A28" s="24" t="s">
        <v>98</v>
      </c>
      <c r="B28" s="138" t="n">
        <f aca="false">Originales!AH74</f>
        <v>2.55699145935122</v>
      </c>
      <c r="C28" s="139" t="n">
        <f aca="false">Originales!AH35</f>
        <v>2.68824762475159</v>
      </c>
      <c r="D28" s="140" t="n">
        <f aca="false">C28-B28</f>
        <v>0.131256165400369</v>
      </c>
    </row>
    <row r="29" customFormat="false" ht="15" hidden="false" customHeight="true" outlineLevel="0" collapsed="false">
      <c r="A29" s="28" t="s">
        <v>99</v>
      </c>
      <c r="B29" s="141" t="n">
        <f aca="false">Originales!AF74</f>
        <v>2.55699145935122</v>
      </c>
      <c r="C29" s="142" t="n">
        <f aca="false">Originales!AF35</f>
        <v>2.68824762475159</v>
      </c>
      <c r="D29" s="143" t="n">
        <f aca="false">C29-B29</f>
        <v>0.131256165400369</v>
      </c>
    </row>
    <row r="30" customFormat="false" ht="15" hidden="false" customHeight="true" outlineLevel="0" collapsed="false">
      <c r="A30" s="40" t="s">
        <v>100</v>
      </c>
      <c r="B30" s="144" t="s">
        <v>50</v>
      </c>
      <c r="C30" s="144" t="s">
        <v>50</v>
      </c>
      <c r="D30" s="144" t="s">
        <v>50</v>
      </c>
    </row>
    <row r="31" customFormat="false" ht="24" hidden="false" customHeight="true" outlineLevel="0" collapsed="false">
      <c r="A31" s="33" t="s">
        <v>88</v>
      </c>
      <c r="B31" s="33"/>
      <c r="C31" s="33"/>
      <c r="D31" s="33"/>
      <c r="E31" s="49" t="s">
        <v>51</v>
      </c>
    </row>
    <row r="33" customFormat="false" ht="31.5" hidden="false" customHeight="true" outlineLevel="0" collapsed="false">
      <c r="A33" s="16" t="s">
        <v>102</v>
      </c>
      <c r="B33" s="16"/>
      <c r="C33" s="16"/>
      <c r="D33" s="16"/>
    </row>
    <row r="34" customFormat="false" ht="38.25" hidden="false" customHeight="true" outlineLevel="0" collapsed="false">
      <c r="A34" s="17" t="s">
        <v>53</v>
      </c>
      <c r="B34" s="18" t="str">
        <f aca="false">Originales!$A$1</f>
        <v>AÑO 2006</v>
      </c>
      <c r="C34" s="18" t="str">
        <f aca="false">Originales!$A$2</f>
        <v>AÑO 2007</v>
      </c>
      <c r="D34" s="129" t="s">
        <v>97</v>
      </c>
    </row>
    <row r="35" customFormat="false" ht="15" hidden="false" customHeight="true" outlineLevel="0" collapsed="false">
      <c r="A35" s="35" t="s">
        <v>54</v>
      </c>
      <c r="B35" s="36"/>
      <c r="C35" s="43"/>
      <c r="D35" s="44"/>
    </row>
    <row r="36" customFormat="false" ht="15" hidden="false" customHeight="true" outlineLevel="0" collapsed="false">
      <c r="A36" s="24" t="s">
        <v>98</v>
      </c>
      <c r="B36" s="89" t="n">
        <f aca="false">Originales!AR74</f>
        <v>8.05145117063562</v>
      </c>
      <c r="C36" s="90" t="n">
        <f aca="false">Originales!AR35</f>
        <v>7.94484146348856</v>
      </c>
      <c r="D36" s="133" t="n">
        <f aca="false">C36-B36</f>
        <v>-0.106609707147062</v>
      </c>
      <c r="F36" s="72"/>
    </row>
    <row r="37" customFormat="false" ht="15" hidden="false" customHeight="true" outlineLevel="0" collapsed="false">
      <c r="A37" s="35" t="s">
        <v>55</v>
      </c>
      <c r="B37" s="43"/>
      <c r="C37" s="43"/>
      <c r="D37" s="44"/>
    </row>
    <row r="38" customFormat="false" ht="15" hidden="false" customHeight="true" outlineLevel="0" collapsed="false">
      <c r="A38" s="41" t="s">
        <v>44</v>
      </c>
      <c r="B38" s="92" t="n">
        <f aca="false">Originales!AP74</f>
        <v>7.43901143820726</v>
      </c>
      <c r="C38" s="93" t="n">
        <f aca="false">Originales!AP35</f>
        <v>7.31545695786421</v>
      </c>
      <c r="D38" s="134" t="n">
        <f aca="false">C38-B38</f>
        <v>-0.123554480343043</v>
      </c>
    </row>
    <row r="39" customFormat="false" ht="15" hidden="false" customHeight="true" outlineLevel="0" collapsed="false">
      <c r="A39" s="41" t="s">
        <v>56</v>
      </c>
      <c r="B39" s="93" t="n">
        <f aca="false">Originales!AK74</f>
        <v>6.83012967739656</v>
      </c>
      <c r="C39" s="93" t="n">
        <f aca="false">Originales!AK35</f>
        <v>6.59515503977323</v>
      </c>
      <c r="D39" s="134" t="n">
        <f aca="false">C39-B39</f>
        <v>-0.234974637623326</v>
      </c>
    </row>
    <row r="40" customFormat="false" ht="15" hidden="false" customHeight="true" outlineLevel="0" collapsed="false">
      <c r="A40" s="41" t="s">
        <v>57</v>
      </c>
      <c r="B40" s="93" t="n">
        <f aca="false">Originales!AL74</f>
        <v>7.84066485847876</v>
      </c>
      <c r="C40" s="93" t="n">
        <f aca="false">Originales!AL35</f>
        <v>7.76996996963695</v>
      </c>
      <c r="D40" s="134" t="n">
        <f aca="false">C40-B40</f>
        <v>-0.0706948888418042</v>
      </c>
    </row>
    <row r="41" customFormat="false" ht="15" hidden="false" customHeight="true" outlineLevel="0" collapsed="false">
      <c r="A41" s="41" t="s">
        <v>58</v>
      </c>
      <c r="B41" s="93" t="n">
        <f aca="false">Originales!AM74</f>
        <v>7.59328388174449</v>
      </c>
      <c r="C41" s="93" t="n">
        <f aca="false">Originales!AM35</f>
        <v>7.40974748444661</v>
      </c>
      <c r="D41" s="134" t="n">
        <f aca="false">C41-B41</f>
        <v>-0.183536397297888</v>
      </c>
    </row>
    <row r="42" customFormat="false" ht="15" hidden="false" customHeight="true" outlineLevel="0" collapsed="false">
      <c r="A42" s="41" t="s">
        <v>59</v>
      </c>
      <c r="B42" s="93" t="n">
        <f aca="false">Originales!AN74</f>
        <v>3.74670218643337</v>
      </c>
      <c r="C42" s="93" t="n">
        <f aca="false">Originales!AN35</f>
        <v>3.50237136884146</v>
      </c>
      <c r="D42" s="134" t="n">
        <f aca="false">C42-B42</f>
        <v>-0.244330817591905</v>
      </c>
    </row>
    <row r="43" customFormat="false" ht="15" hidden="false" customHeight="true" outlineLevel="0" collapsed="false">
      <c r="A43" s="56" t="s">
        <v>60</v>
      </c>
      <c r="B43" s="95" t="n">
        <f aca="false">Originales!AO74</f>
        <v>5.20913789459527</v>
      </c>
      <c r="C43" s="95" t="n">
        <f aca="false">Originales!AO35</f>
        <v>5.2036878948267</v>
      </c>
      <c r="D43" s="137" t="n">
        <f aca="false">C43-B43</f>
        <v>-0.00544999976856708</v>
      </c>
    </row>
    <row r="44" customFormat="false" ht="15" hidden="false" customHeight="true" outlineLevel="0" collapsed="false">
      <c r="A44" s="35" t="s">
        <v>61</v>
      </c>
      <c r="B44" s="43"/>
      <c r="C44" s="43"/>
      <c r="D44" s="44"/>
    </row>
    <row r="45" customFormat="false" ht="15" hidden="false" customHeight="true" outlineLevel="0" collapsed="false">
      <c r="A45" s="40" t="s">
        <v>45</v>
      </c>
      <c r="B45" s="94" t="n">
        <f aca="false">Originales!AQ74</f>
        <v>8.88659362883217</v>
      </c>
      <c r="C45" s="95" t="n">
        <f aca="false">Originales!AQ35</f>
        <v>8.83788397077389</v>
      </c>
      <c r="D45" s="137" t="n">
        <f aca="false">C45-B45</f>
        <v>-0.0487096580582787</v>
      </c>
    </row>
    <row r="46" customFormat="false" ht="24.75" hidden="false" customHeight="true" outlineLevel="0" collapsed="false">
      <c r="A46" s="33" t="s">
        <v>88</v>
      </c>
      <c r="B46" s="33"/>
      <c r="C46" s="33"/>
      <c r="D46" s="33"/>
    </row>
    <row r="47" customFormat="false" ht="12.75" hidden="false" customHeight="false" outlineLevel="0" collapsed="false">
      <c r="D47" s="49" t="s">
        <v>51</v>
      </c>
    </row>
    <row r="54" customFormat="false" ht="35.25" hidden="false" customHeight="true" outlineLevel="0" collapsed="false">
      <c r="A54" s="16" t="s">
        <v>103</v>
      </c>
      <c r="B54" s="16"/>
      <c r="C54" s="16"/>
      <c r="D54" s="16"/>
    </row>
    <row r="55" customFormat="false" ht="37.5" hidden="false" customHeight="true" outlineLevel="0" collapsed="false">
      <c r="A55" s="17" t="s">
        <v>53</v>
      </c>
      <c r="B55" s="18" t="str">
        <f aca="false">Originales!$A$1</f>
        <v>AÑO 2006</v>
      </c>
      <c r="C55" s="18" t="str">
        <f aca="false">Originales!$A$2</f>
        <v>AÑO 2007</v>
      </c>
      <c r="D55" s="129" t="s">
        <v>97</v>
      </c>
    </row>
    <row r="56" customFormat="false" ht="15" hidden="false" customHeight="true" outlineLevel="0" collapsed="false">
      <c r="A56" s="35" t="s">
        <v>54</v>
      </c>
      <c r="B56" s="36"/>
      <c r="C56" s="43"/>
      <c r="D56" s="44"/>
    </row>
    <row r="57" customFormat="false" ht="15" hidden="false" customHeight="true" outlineLevel="0" collapsed="false">
      <c r="A57" s="24" t="s">
        <v>98</v>
      </c>
      <c r="B57" s="89" t="n">
        <f aca="false">Originales!H74</f>
        <v>8.58715120851561</v>
      </c>
      <c r="C57" s="90" t="n">
        <f aca="false">Originales!H35</f>
        <v>8.52324666440422</v>
      </c>
      <c r="D57" s="133" t="n">
        <f aca="false">C57-B57</f>
        <v>-0.0639045441113879</v>
      </c>
    </row>
    <row r="58" customFormat="false" ht="15" hidden="false" customHeight="true" outlineLevel="0" collapsed="false">
      <c r="A58" s="35" t="s">
        <v>55</v>
      </c>
      <c r="B58" s="43"/>
      <c r="C58" s="43"/>
      <c r="D58" s="44"/>
    </row>
    <row r="59" customFormat="false" ht="15" hidden="false" customHeight="true" outlineLevel="0" collapsed="false">
      <c r="A59" s="41" t="s">
        <v>44</v>
      </c>
      <c r="B59" s="92" t="n">
        <f aca="false">Originales!F74</f>
        <v>8.18338376315245</v>
      </c>
      <c r="C59" s="93" t="n">
        <f aca="false">Originales!F35</f>
        <v>8.11833016887342</v>
      </c>
      <c r="D59" s="134" t="n">
        <f aca="false">C59-B59</f>
        <v>-0.0650535942790249</v>
      </c>
    </row>
    <row r="60" customFormat="false" ht="15" hidden="false" customHeight="true" outlineLevel="0" collapsed="false">
      <c r="A60" s="41" t="s">
        <v>56</v>
      </c>
      <c r="B60" s="93" t="n">
        <f aca="false">Originales!B74</f>
        <v>7.29500572487869</v>
      </c>
      <c r="C60" s="93" t="n">
        <f aca="false">Originales!B35</f>
        <v>7.10645926476536</v>
      </c>
      <c r="D60" s="134" t="n">
        <f aca="false">C60-B60</f>
        <v>-0.188546460113327</v>
      </c>
    </row>
    <row r="61" customFormat="false" ht="15" hidden="false" customHeight="true" outlineLevel="0" collapsed="false">
      <c r="A61" s="41" t="s">
        <v>57</v>
      </c>
      <c r="B61" s="93" t="n">
        <f aca="false">Originales!C74</f>
        <v>8.13373158802555</v>
      </c>
      <c r="C61" s="93" t="n">
        <f aca="false">Originales!C35</f>
        <v>8.13689518150492</v>
      </c>
      <c r="D61" s="134" t="n">
        <f aca="false">C61-B61</f>
        <v>0.00316359347936945</v>
      </c>
    </row>
    <row r="62" customFormat="false" ht="15" hidden="false" customHeight="true" outlineLevel="0" collapsed="false">
      <c r="A62" s="41" t="s">
        <v>58</v>
      </c>
      <c r="B62" s="93" t="n">
        <f aca="false">Originales!D74</f>
        <v>9.05721045850951</v>
      </c>
      <c r="C62" s="93" t="n">
        <f aca="false">Originales!D35</f>
        <v>8.87328876834035</v>
      </c>
      <c r="D62" s="134" t="n">
        <f aca="false">C62-B62</f>
        <v>-0.18392169016917</v>
      </c>
    </row>
    <row r="63" customFormat="false" ht="15" hidden="false" customHeight="true" outlineLevel="0" collapsed="false">
      <c r="A63" s="41" t="s">
        <v>92</v>
      </c>
      <c r="B63" s="93" t="n">
        <f aca="false">Originales!E74</f>
        <v>7.70354462642186</v>
      </c>
      <c r="C63" s="93" t="n">
        <f aca="false">Originales!E35</f>
        <v>7.84095233448797</v>
      </c>
      <c r="D63" s="134" t="n">
        <f aca="false">C63-B63</f>
        <v>0.137407708066111</v>
      </c>
    </row>
    <row r="64" customFormat="false" ht="15" hidden="false" customHeight="true" outlineLevel="0" collapsed="false">
      <c r="A64" s="35" t="s">
        <v>61</v>
      </c>
      <c r="B64" s="43"/>
      <c r="C64" s="43"/>
      <c r="D64" s="44"/>
    </row>
    <row r="65" customFormat="false" ht="15" hidden="false" customHeight="true" outlineLevel="0" collapsed="false">
      <c r="A65" s="40" t="s">
        <v>45</v>
      </c>
      <c r="B65" s="94" t="n">
        <f aca="false">Originales!G74</f>
        <v>9.28341665162048</v>
      </c>
      <c r="C65" s="95" t="n">
        <f aca="false">Originales!G35</f>
        <v>9.24298704156334</v>
      </c>
      <c r="D65" s="148" t="n">
        <f aca="false">C65-B65</f>
        <v>-0.0404296100571369</v>
      </c>
    </row>
    <row r="66" customFormat="false" ht="25.5" hidden="false" customHeight="true" outlineLevel="0" collapsed="false">
      <c r="A66" s="33" t="s">
        <v>88</v>
      </c>
      <c r="B66" s="33"/>
      <c r="C66" s="33"/>
      <c r="D66" s="33"/>
    </row>
    <row r="67" customFormat="false" ht="12.75" hidden="false" customHeight="false" outlineLevel="0" collapsed="false">
      <c r="D67" s="49" t="s">
        <v>51</v>
      </c>
    </row>
    <row r="78" customFormat="false" ht="34.5" hidden="false" customHeight="true" outlineLevel="0" collapsed="false">
      <c r="A78" s="16" t="s">
        <v>104</v>
      </c>
      <c r="B78" s="16"/>
      <c r="C78" s="16"/>
      <c r="D78" s="16"/>
    </row>
    <row r="79" customFormat="false" ht="39" hidden="false" customHeight="true" outlineLevel="0" collapsed="false">
      <c r="A79" s="17" t="s">
        <v>53</v>
      </c>
      <c r="B79" s="18" t="str">
        <f aca="false">Originales!$A$1</f>
        <v>AÑO 2006</v>
      </c>
      <c r="C79" s="18" t="str">
        <f aca="false">Originales!$A$2</f>
        <v>AÑO 2007</v>
      </c>
      <c r="D79" s="129" t="s">
        <v>97</v>
      </c>
    </row>
    <row r="80" customFormat="false" ht="15" hidden="false" customHeight="true" outlineLevel="0" collapsed="false">
      <c r="A80" s="35" t="s">
        <v>54</v>
      </c>
      <c r="B80" s="36"/>
      <c r="C80" s="43"/>
      <c r="D80" s="44"/>
    </row>
    <row r="81" customFormat="false" ht="15" hidden="false" customHeight="true" outlineLevel="0" collapsed="false">
      <c r="A81" s="63" t="s">
        <v>98</v>
      </c>
      <c r="B81" s="89" t="n">
        <f aca="false">Originales!Q74</f>
        <v>8.68156147165781</v>
      </c>
      <c r="C81" s="90" t="n">
        <f aca="false">Originales!Q35</f>
        <v>8.53434088283627</v>
      </c>
      <c r="D81" s="134" t="n">
        <f aca="false">C81-B81</f>
        <v>-0.147220588821535</v>
      </c>
    </row>
    <row r="82" customFormat="false" ht="15" hidden="false" customHeight="true" outlineLevel="0" collapsed="false">
      <c r="A82" s="35" t="s">
        <v>55</v>
      </c>
      <c r="B82" s="43"/>
      <c r="C82" s="43"/>
      <c r="D82" s="44"/>
    </row>
    <row r="83" customFormat="false" ht="15" hidden="false" customHeight="true" outlineLevel="0" collapsed="false">
      <c r="A83" s="64" t="s">
        <v>44</v>
      </c>
      <c r="B83" s="92" t="n">
        <f aca="false">Originales!O74</f>
        <v>8.12989734135912</v>
      </c>
      <c r="C83" s="93" t="n">
        <f aca="false">Originales!O35</f>
        <v>8.16998813543296</v>
      </c>
      <c r="D83" s="134" t="n">
        <f aca="false">C83-B83</f>
        <v>0.0400907940738424</v>
      </c>
    </row>
    <row r="84" customFormat="false" ht="15" hidden="false" customHeight="true" outlineLevel="0" collapsed="false">
      <c r="A84" s="64" t="s">
        <v>56</v>
      </c>
      <c r="B84" s="93" t="n">
        <f aca="false">Originales!K74</f>
        <v>7.72945774936835</v>
      </c>
      <c r="C84" s="93" t="n">
        <f aca="false">Originales!K35</f>
        <v>6.92114126354178</v>
      </c>
      <c r="D84" s="134" t="n">
        <f aca="false">C84-B84</f>
        <v>-0.808316485826568</v>
      </c>
    </row>
    <row r="85" customFormat="false" ht="15" hidden="false" customHeight="true" outlineLevel="0" collapsed="false">
      <c r="A85" s="64" t="s">
        <v>57</v>
      </c>
      <c r="B85" s="93" t="n">
        <f aca="false">Originales!L74</f>
        <v>8.23867153824049</v>
      </c>
      <c r="C85" s="93" t="n">
        <f aca="false">Originales!L35</f>
        <v>8.39075479222012</v>
      </c>
      <c r="D85" s="134" t="n">
        <f aca="false">C85-B85</f>
        <v>0.152083253979633</v>
      </c>
    </row>
    <row r="86" customFormat="false" ht="15" hidden="false" customHeight="true" outlineLevel="0" collapsed="false">
      <c r="A86" s="64" t="s">
        <v>58</v>
      </c>
      <c r="B86" s="93" t="n">
        <f aca="false">Originales!M74</f>
        <v>8.41240910710432</v>
      </c>
      <c r="C86" s="93" t="n">
        <f aca="false">Originales!M35</f>
        <v>8.45012678304968</v>
      </c>
      <c r="D86" s="134" t="n">
        <f aca="false">C86-B86</f>
        <v>0.0377176759453555</v>
      </c>
    </row>
    <row r="87" customFormat="false" ht="15" hidden="false" customHeight="true" outlineLevel="0" collapsed="false">
      <c r="A87" s="64" t="s">
        <v>92</v>
      </c>
      <c r="B87" s="93" t="n">
        <f aca="false">Originales!N74</f>
        <v>5.43443672275055</v>
      </c>
      <c r="C87" s="93" t="n">
        <f aca="false">Originales!N35</f>
        <v>7.09280868385346</v>
      </c>
      <c r="D87" s="134" t="n">
        <f aca="false">C87-B87</f>
        <v>1.65837196110291</v>
      </c>
    </row>
    <row r="88" customFormat="false" ht="15" hidden="false" customHeight="true" outlineLevel="0" collapsed="false">
      <c r="A88" s="35" t="s">
        <v>61</v>
      </c>
      <c r="B88" s="43"/>
      <c r="C88" s="43"/>
      <c r="D88" s="44"/>
    </row>
    <row r="89" customFormat="false" ht="15" hidden="false" customHeight="true" outlineLevel="0" collapsed="false">
      <c r="A89" s="65" t="s">
        <v>45</v>
      </c>
      <c r="B89" s="94" t="n">
        <f aca="false">Originales!P74</f>
        <v>9.120602231886</v>
      </c>
      <c r="C89" s="95" t="n">
        <f aca="false">Originales!P35</f>
        <v>8.82594314867026</v>
      </c>
      <c r="D89" s="148" t="n">
        <f aca="false">C89-B89</f>
        <v>-0.294659083215739</v>
      </c>
    </row>
    <row r="90" customFormat="false" ht="24" hidden="false" customHeight="true" outlineLevel="0" collapsed="false">
      <c r="A90" s="33" t="s">
        <v>88</v>
      </c>
      <c r="B90" s="33"/>
      <c r="C90" s="33"/>
      <c r="D90" s="33"/>
    </row>
    <row r="91" customFormat="false" ht="12.75" hidden="false" customHeight="false" outlineLevel="0" collapsed="false">
      <c r="D91" s="49" t="s">
        <v>51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9"/>
    </row>
    <row r="99" customFormat="false" ht="48.75" hidden="false" customHeight="true" outlineLevel="0" collapsed="false">
      <c r="A99" s="16" t="s">
        <v>105</v>
      </c>
      <c r="B99" s="16"/>
      <c r="C99" s="16"/>
      <c r="D99" s="16"/>
    </row>
    <row r="100" customFormat="false" ht="39" hidden="false" customHeight="true" outlineLevel="0" collapsed="false">
      <c r="A100" s="17" t="s">
        <v>53</v>
      </c>
      <c r="B100" s="18" t="str">
        <f aca="false">Originales!$A$1</f>
        <v>AÑO 2006</v>
      </c>
      <c r="C100" s="18" t="str">
        <f aca="false">Originales!$A$2</f>
        <v>AÑO 2007</v>
      </c>
      <c r="D100" s="129" t="s">
        <v>97</v>
      </c>
    </row>
    <row r="101" customFormat="false" ht="15" hidden="false" customHeight="true" outlineLevel="0" collapsed="false">
      <c r="A101" s="35" t="s">
        <v>54</v>
      </c>
      <c r="B101" s="36"/>
      <c r="C101" s="43"/>
      <c r="D101" s="44"/>
    </row>
    <row r="102" customFormat="false" ht="15" hidden="false" customHeight="true" outlineLevel="0" collapsed="false">
      <c r="A102" s="63" t="s">
        <v>98</v>
      </c>
      <c r="B102" s="74" t="n">
        <f aca="false">Originales!Y74</f>
        <v>7.59551976449264</v>
      </c>
      <c r="C102" s="75" t="n">
        <f aca="false">Originales!Y35</f>
        <v>7.41990655584315</v>
      </c>
      <c r="D102" s="131" t="n">
        <f aca="false">C102-B102</f>
        <v>-0.175613208649495</v>
      </c>
    </row>
    <row r="103" customFormat="false" ht="15" hidden="false" customHeight="true" outlineLevel="0" collapsed="false">
      <c r="A103" s="35" t="s">
        <v>55</v>
      </c>
      <c r="B103" s="85"/>
      <c r="C103" s="85"/>
      <c r="D103" s="150"/>
    </row>
    <row r="104" customFormat="false" ht="15" hidden="false" customHeight="true" outlineLevel="0" collapsed="false">
      <c r="A104" s="64" t="s">
        <v>44</v>
      </c>
      <c r="B104" s="77" t="n">
        <f aca="false">Originales!W74</f>
        <v>7.37656831116162</v>
      </c>
      <c r="C104" s="78" t="n">
        <f aca="false">Originales!W35</f>
        <v>7.06273995031617</v>
      </c>
      <c r="D104" s="131" t="n">
        <f aca="false">C104-B104</f>
        <v>-0.313828360845447</v>
      </c>
    </row>
    <row r="105" customFormat="false" ht="15" hidden="false" customHeight="true" outlineLevel="0" collapsed="false">
      <c r="A105" s="64" t="s">
        <v>81</v>
      </c>
      <c r="B105" s="78" t="n">
        <f aca="false">Originales!T74</f>
        <v>7.51644296186108</v>
      </c>
      <c r="C105" s="78" t="n">
        <f aca="false">Originales!T35</f>
        <v>7.1593175815721</v>
      </c>
      <c r="D105" s="131" t="n">
        <f aca="false">C105-B105</f>
        <v>-0.35712538028898</v>
      </c>
    </row>
    <row r="106" customFormat="false" ht="15" hidden="false" customHeight="true" outlineLevel="0" collapsed="false">
      <c r="A106" s="64" t="s">
        <v>58</v>
      </c>
      <c r="B106" s="78" t="n">
        <f aca="false">Originales!U74</f>
        <v>7.06597580046554</v>
      </c>
      <c r="C106" s="78" t="n">
        <f aca="false">Originales!U35</f>
        <v>7.07460537290883</v>
      </c>
      <c r="D106" s="131" t="n">
        <f aca="false">C106-B106</f>
        <v>0.00862957244328921</v>
      </c>
    </row>
    <row r="107" customFormat="false" ht="15" hidden="false" customHeight="true" outlineLevel="0" collapsed="false">
      <c r="A107" s="64" t="s">
        <v>77</v>
      </c>
      <c r="B107" s="78" t="n">
        <f aca="false">Originales!V74</f>
        <v>5.35866095757104</v>
      </c>
      <c r="C107" s="78" t="n">
        <f aca="false">Originales!V35</f>
        <v>4.32820769959329</v>
      </c>
      <c r="D107" s="131" t="n">
        <f aca="false">C107-B107</f>
        <v>-1.03045325797775</v>
      </c>
    </row>
    <row r="108" customFormat="false" ht="15" hidden="false" customHeight="true" outlineLevel="0" collapsed="false">
      <c r="A108" s="35" t="s">
        <v>61</v>
      </c>
      <c r="B108" s="85"/>
      <c r="C108" s="85"/>
      <c r="D108" s="150"/>
    </row>
    <row r="109" customFormat="false" ht="15" hidden="false" customHeight="true" outlineLevel="0" collapsed="false">
      <c r="A109" s="65" t="s">
        <v>45</v>
      </c>
      <c r="B109" s="81" t="n">
        <f aca="false">Originales!X74</f>
        <v>8.00917624661346</v>
      </c>
      <c r="C109" s="82" t="n">
        <f aca="false">Originales!X35</f>
        <v>8.10645821588885</v>
      </c>
      <c r="D109" s="151" t="n">
        <f aca="false">C109-B109</f>
        <v>0.0972819692753859</v>
      </c>
    </row>
    <row r="110" customFormat="false" ht="21" hidden="false" customHeight="true" outlineLevel="0" collapsed="false">
      <c r="A110" s="33" t="s">
        <v>88</v>
      </c>
      <c r="B110" s="33"/>
      <c r="C110" s="33"/>
      <c r="D110" s="33"/>
    </row>
    <row r="111" customFormat="false" ht="12.75" hidden="false" customHeight="false" outlineLevel="0" collapsed="false">
      <c r="D111" s="49" t="s">
        <v>51</v>
      </c>
    </row>
    <row r="119" customFormat="false" ht="40.5" hidden="false" customHeight="true" outlineLevel="0" collapsed="false">
      <c r="A119" s="16" t="s">
        <v>106</v>
      </c>
      <c r="B119" s="16"/>
      <c r="C119" s="16"/>
      <c r="D119" s="16"/>
    </row>
    <row r="120" customFormat="false" ht="39" hidden="false" customHeight="true" outlineLevel="0" collapsed="false">
      <c r="A120" s="17" t="s">
        <v>53</v>
      </c>
      <c r="B120" s="18" t="str">
        <f aca="false">Originales!$A$1</f>
        <v>AÑO 2006</v>
      </c>
      <c r="C120" s="18" t="str">
        <f aca="false">Originales!$A$2</f>
        <v>AÑO 2007</v>
      </c>
      <c r="D120" s="129" t="s">
        <v>97</v>
      </c>
    </row>
    <row r="121" customFormat="false" ht="12.75" hidden="false" customHeight="false" outlineLevel="0" collapsed="false">
      <c r="A121" s="35" t="s">
        <v>54</v>
      </c>
      <c r="B121" s="36"/>
      <c r="C121" s="43"/>
      <c r="D121" s="44"/>
    </row>
    <row r="122" customFormat="false" ht="12.75" hidden="false" customHeight="false" outlineLevel="0" collapsed="false">
      <c r="A122" s="24" t="s">
        <v>98</v>
      </c>
      <c r="B122" s="89" t="n">
        <f aca="false">Originales!AH74</f>
        <v>2.55699145935122</v>
      </c>
      <c r="C122" s="90" t="n">
        <f aca="false">Originales!AH35</f>
        <v>2.68824762475159</v>
      </c>
      <c r="D122" s="134" t="n">
        <f aca="false">C122-B122</f>
        <v>0.131256165400369</v>
      </c>
    </row>
    <row r="123" customFormat="false" ht="12.75" hidden="false" customHeight="false" outlineLevel="0" collapsed="false">
      <c r="A123" s="35" t="s">
        <v>55</v>
      </c>
      <c r="B123" s="43"/>
      <c r="C123" s="43"/>
      <c r="D123" s="44"/>
    </row>
    <row r="124" customFormat="false" ht="12.75" hidden="false" customHeight="false" outlineLevel="0" collapsed="false">
      <c r="A124" s="41" t="s">
        <v>44</v>
      </c>
      <c r="B124" s="92" t="n">
        <f aca="false">Originales!AF74</f>
        <v>2.55699145935122</v>
      </c>
      <c r="C124" s="93" t="n">
        <f aca="false">Originales!AF35</f>
        <v>2.68824762475159</v>
      </c>
      <c r="D124" s="134" t="n">
        <f aca="false">C124-B124</f>
        <v>0.131256165400369</v>
      </c>
    </row>
    <row r="125" customFormat="false" ht="12.75" hidden="false" customHeight="false" outlineLevel="0" collapsed="false">
      <c r="A125" s="41" t="s">
        <v>81</v>
      </c>
      <c r="B125" s="93" t="n">
        <f aca="false">Originales!AB74</f>
        <v>2.46958105064767</v>
      </c>
      <c r="C125" s="93" t="n">
        <f aca="false">Originales!AB35</f>
        <v>3.01285180664965</v>
      </c>
      <c r="D125" s="134" t="n">
        <f aca="false">C125-B125</f>
        <v>0.543270756001984</v>
      </c>
    </row>
    <row r="126" customFormat="false" ht="12.75" hidden="false" customHeight="false" outlineLevel="0" collapsed="false">
      <c r="A126" s="41" t="s">
        <v>58</v>
      </c>
      <c r="B126" s="93" t="n">
        <f aca="false">Originales!AC74</f>
        <v>2.2528232804736</v>
      </c>
      <c r="C126" s="93" t="n">
        <f aca="false">Originales!AC35</f>
        <v>2.24542026417194</v>
      </c>
      <c r="D126" s="134" t="n">
        <f aca="false">C126-B126</f>
        <v>-0.00740301630165963</v>
      </c>
    </row>
    <row r="127" customFormat="false" ht="12.75" hidden="false" customHeight="false" outlineLevel="0" collapsed="false">
      <c r="A127" s="41" t="s">
        <v>59</v>
      </c>
      <c r="B127" s="93" t="n">
        <f aca="false">Originales!AD74</f>
        <v>2.68671277642057</v>
      </c>
      <c r="C127" s="93" t="n">
        <f aca="false">Originales!AD35</f>
        <v>2.63177096609737</v>
      </c>
      <c r="D127" s="134" t="n">
        <f aca="false">C127-B127</f>
        <v>-0.0549418103231973</v>
      </c>
    </row>
    <row r="128" customFormat="false" ht="12.75" hidden="false" customHeight="false" outlineLevel="0" collapsed="false">
      <c r="A128" s="56" t="s">
        <v>60</v>
      </c>
      <c r="B128" s="95" t="n">
        <f aca="false">Originales!AE74</f>
        <v>3.22668436773979</v>
      </c>
      <c r="C128" s="95" t="n">
        <f aca="false">Originales!AE35</f>
        <v>3.09726626571897</v>
      </c>
      <c r="D128" s="134" t="n">
        <f aca="false">C128-B128</f>
        <v>-0.129418102020822</v>
      </c>
    </row>
    <row r="129" customFormat="false" ht="12.75" hidden="false" customHeight="false" outlineLevel="0" collapsed="false">
      <c r="A129" s="35" t="s">
        <v>61</v>
      </c>
      <c r="B129" s="43"/>
      <c r="C129" s="43"/>
      <c r="D129" s="44"/>
    </row>
    <row r="130" customFormat="false" ht="12.75" hidden="false" customHeight="false" outlineLevel="0" collapsed="false">
      <c r="A130" s="40" t="s">
        <v>45</v>
      </c>
      <c r="B130" s="94" t="s">
        <v>50</v>
      </c>
      <c r="C130" s="94" t="s">
        <v>50</v>
      </c>
      <c r="D130" s="94" t="s">
        <v>50</v>
      </c>
    </row>
    <row r="131" customFormat="false" ht="24" hidden="false" customHeight="true" outlineLevel="0" collapsed="false">
      <c r="A131" s="33" t="s">
        <v>88</v>
      </c>
      <c r="B131" s="33"/>
      <c r="C131" s="33"/>
      <c r="D131" s="33"/>
    </row>
    <row r="132" customFormat="false" ht="12.75" hidden="false" customHeight="false" outlineLevel="0" collapsed="false">
      <c r="D132" s="49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33.14"/>
    <col collapsed="false" customWidth="true" hidden="false" outlineLevel="0" max="2" min="2" style="72" width="14.14"/>
    <col collapsed="false" customWidth="true" hidden="false" outlineLevel="0" max="3" min="3" style="72" width="9.7"/>
    <col collapsed="false" customWidth="true" hidden="false" outlineLevel="0" max="4" min="4" style="72" width="14.56"/>
    <col collapsed="false" customWidth="true" hidden="false" outlineLevel="0" max="5" min="5" style="72" width="9.41"/>
    <col collapsed="false" customWidth="true" hidden="false" outlineLevel="0" max="6" min="6" style="72" width="9.7"/>
    <col collapsed="false" customWidth="true" hidden="false" outlineLevel="0" max="7" min="7" style="72" width="9.28"/>
    <col collapsed="false" customWidth="false" hidden="false" outlineLevel="0" max="13" min="8" style="72" width="11.42"/>
    <col collapsed="false" customWidth="true" hidden="false" outlineLevel="0" max="14" min="14" style="72" width="14.14"/>
    <col collapsed="false" customWidth="false" hidden="false" outlineLevel="0" max="257" min="15" style="72" width="11.42"/>
  </cols>
  <sheetData>
    <row r="5" customFormat="false" ht="39.75" hidden="false" customHeight="true" outlineLevel="0" collapsed="false">
      <c r="A5" s="16" t="s">
        <v>107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108</v>
      </c>
      <c r="B6" s="18" t="str">
        <f aca="false">Originales!$A$1</f>
        <v>AÑO 2006</v>
      </c>
      <c r="C6" s="152" t="s">
        <v>109</v>
      </c>
      <c r="D6" s="18" t="str">
        <f aca="false">Originales!$A$2</f>
        <v>AÑO 2007</v>
      </c>
      <c r="E6" s="152" t="s">
        <v>109</v>
      </c>
      <c r="F6" s="153" t="s">
        <v>34</v>
      </c>
      <c r="S6" s="46" t="s">
        <v>110</v>
      </c>
      <c r="T6" s="154" t="s">
        <v>111</v>
      </c>
    </row>
    <row r="7" customFormat="false" ht="12.75" hidden="false" customHeight="false" outlineLevel="0" collapsed="false">
      <c r="A7" s="35" t="s">
        <v>110</v>
      </c>
      <c r="B7" s="155"/>
      <c r="C7" s="156"/>
      <c r="D7" s="155"/>
      <c r="E7" s="155"/>
      <c r="F7" s="156"/>
      <c r="S7" s="46"/>
      <c r="T7" s="157" t="s">
        <v>112</v>
      </c>
    </row>
    <row r="8" customFormat="false" ht="12.75" hidden="false" customHeight="false" outlineLevel="0" collapsed="false">
      <c r="A8" s="154" t="s">
        <v>111</v>
      </c>
      <c r="B8" s="25" t="n">
        <f aca="false">Originales!H69</f>
        <v>1931419</v>
      </c>
      <c r="C8" s="27" t="n">
        <f aca="false">B8/$B$12</f>
        <v>0.354322948780346</v>
      </c>
      <c r="D8" s="25" t="n">
        <f aca="false">Originales!H30</f>
        <v>1868182</v>
      </c>
      <c r="E8" s="27" t="n">
        <f aca="false">D8/$D$12</f>
        <v>0.353903853614772</v>
      </c>
      <c r="F8" s="26" t="n">
        <f aca="false">(D8-B8)/B8</f>
        <v>-0.0327412125489083</v>
      </c>
      <c r="S8" s="46"/>
      <c r="T8" s="157" t="s">
        <v>113</v>
      </c>
    </row>
    <row r="9" customFormat="false" ht="12.75" hidden="false" customHeight="false" outlineLevel="0" collapsed="false">
      <c r="A9" s="157" t="s">
        <v>112</v>
      </c>
      <c r="B9" s="29" t="n">
        <f aca="false">Originales!Q69</f>
        <v>1532503</v>
      </c>
      <c r="C9" s="31" t="n">
        <f aca="false">B9/$B$12</f>
        <v>0.28114095490141</v>
      </c>
      <c r="D9" s="29" t="n">
        <f aca="false">Originales!Q30</f>
        <v>1475064</v>
      </c>
      <c r="E9" s="31" t="n">
        <f aca="false">D9/$D$12</f>
        <v>0.279432535977983</v>
      </c>
      <c r="F9" s="30" t="n">
        <f aca="false">(D9-B9)/B9</f>
        <v>-0.0374805139043774</v>
      </c>
      <c r="S9" s="46"/>
      <c r="T9" s="157" t="s">
        <v>114</v>
      </c>
    </row>
    <row r="10" customFormat="false" ht="12.75" hidden="false" customHeight="true" outlineLevel="0" collapsed="false">
      <c r="A10" s="157" t="s">
        <v>115</v>
      </c>
      <c r="B10" s="29" t="n">
        <f aca="false">Originales!Y69</f>
        <v>986466</v>
      </c>
      <c r="C10" s="31" t="n">
        <f aca="false">B10/$B$12</f>
        <v>0.180969298734015</v>
      </c>
      <c r="D10" s="29" t="n">
        <f aca="false">Originales!Y30</f>
        <v>969349</v>
      </c>
      <c r="E10" s="31" t="n">
        <f aca="false">D10/$D$12</f>
        <v>0.183631116560178</v>
      </c>
      <c r="F10" s="30" t="n">
        <f aca="false">(D10-B10)/B10</f>
        <v>-0.0173518397998512</v>
      </c>
      <c r="S10" s="46" t="s">
        <v>116</v>
      </c>
      <c r="T10" s="154" t="s">
        <v>111</v>
      </c>
    </row>
    <row r="11" customFormat="false" ht="12.75" hidden="false" customHeight="false" outlineLevel="0" collapsed="false">
      <c r="A11" s="157" t="s">
        <v>114</v>
      </c>
      <c r="B11" s="29" t="n">
        <f aca="false">Originales!AH69</f>
        <v>182773</v>
      </c>
      <c r="C11" s="31" t="n">
        <f aca="false">B11/$B$12</f>
        <v>0.0335300979836225</v>
      </c>
      <c r="D11" s="29" t="n">
        <f aca="false">Originales!AH30</f>
        <v>183665</v>
      </c>
      <c r="E11" s="31" t="n">
        <f aca="false">D11/$D$12</f>
        <v>0.0347930508238261</v>
      </c>
      <c r="F11" s="30" t="n">
        <f aca="false">(D11-B11)/B11</f>
        <v>0.00488037073309515</v>
      </c>
      <c r="S11" s="46"/>
      <c r="T11" s="157" t="s">
        <v>112</v>
      </c>
    </row>
    <row r="12" customFormat="false" ht="12.75" hidden="false" customHeight="false" outlineLevel="0" collapsed="false">
      <c r="A12" s="157" t="s">
        <v>117</v>
      </c>
      <c r="B12" s="45" t="n">
        <f aca="false">Originales!AR69</f>
        <v>5451013</v>
      </c>
      <c r="C12" s="58" t="n">
        <f aca="false">B12/$B$12</f>
        <v>1</v>
      </c>
      <c r="D12" s="45" t="n">
        <f aca="false">Originales!AR30</f>
        <v>5278784</v>
      </c>
      <c r="E12" s="58" t="n">
        <f aca="false">D12/$D$12</f>
        <v>1</v>
      </c>
      <c r="F12" s="32" t="n">
        <f aca="false">(D12-B12)/B12</f>
        <v>-0.031595778619497</v>
      </c>
      <c r="S12" s="46"/>
      <c r="T12" s="157" t="s">
        <v>113</v>
      </c>
    </row>
    <row r="13" customFormat="false" ht="12.75" hidden="false" customHeight="false" outlineLevel="0" collapsed="false">
      <c r="A13" s="35" t="s">
        <v>116</v>
      </c>
      <c r="B13" s="155"/>
      <c r="C13" s="156"/>
      <c r="D13" s="155"/>
      <c r="E13" s="155"/>
      <c r="F13" s="156"/>
      <c r="S13" s="46"/>
      <c r="T13" s="157" t="s">
        <v>114</v>
      </c>
    </row>
    <row r="14" customFormat="false" ht="12.75" hidden="false" customHeight="true" outlineLevel="0" collapsed="false">
      <c r="A14" s="154" t="s">
        <v>111</v>
      </c>
      <c r="B14" s="29" t="n">
        <f aca="false">Originales!F69</f>
        <v>1222491</v>
      </c>
      <c r="C14" s="31" t="n">
        <f aca="false">B14/$B$18</f>
        <v>0.388732741013689</v>
      </c>
      <c r="D14" s="29" t="n">
        <f aca="false">Originales!F30</f>
        <v>1195570</v>
      </c>
      <c r="E14" s="31" t="n">
        <f aca="false">D14/$D$18</f>
        <v>0.38610503702742</v>
      </c>
      <c r="F14" s="26" t="n">
        <f aca="false">(D14-B14)/B14</f>
        <v>-0.0220214300146177</v>
      </c>
      <c r="S14" s="46" t="s">
        <v>118</v>
      </c>
      <c r="T14" s="154" t="s">
        <v>111</v>
      </c>
    </row>
    <row r="15" customFormat="false" ht="12.75" hidden="false" customHeight="false" outlineLevel="0" collapsed="false">
      <c r="A15" s="157" t="s">
        <v>112</v>
      </c>
      <c r="B15" s="29" t="n">
        <f aca="false">Originales!O69</f>
        <v>679144</v>
      </c>
      <c r="C15" s="31" t="n">
        <f aca="false">B15/$B$18</f>
        <v>0.215957016176807</v>
      </c>
      <c r="D15" s="29" t="n">
        <f aca="false">Originales!O30</f>
        <v>655734</v>
      </c>
      <c r="E15" s="31" t="n">
        <f aca="false">D15/$D$18</f>
        <v>0.211766939911623</v>
      </c>
      <c r="F15" s="30" t="n">
        <f aca="false">(D15-B15)/B15</f>
        <v>-0.0344698620616541</v>
      </c>
      <c r="S15" s="46"/>
      <c r="T15" s="157" t="s">
        <v>112</v>
      </c>
    </row>
    <row r="16" customFormat="false" ht="12.75" hidden="false" customHeight="false" outlineLevel="0" collapsed="false">
      <c r="A16" s="157" t="s">
        <v>115</v>
      </c>
      <c r="B16" s="29" t="n">
        <f aca="false">Originales!W69</f>
        <v>645041</v>
      </c>
      <c r="C16" s="31" t="n">
        <f aca="false">B16/$B$18</f>
        <v>0.205112803281342</v>
      </c>
      <c r="D16" s="29" t="n">
        <f aca="false">Originales!W30</f>
        <v>637632</v>
      </c>
      <c r="E16" s="31" t="n">
        <f aca="false">D16/$D$18</f>
        <v>0.205920964033782</v>
      </c>
      <c r="F16" s="30" t="n">
        <f aca="false">(D16-B16)/B16</f>
        <v>-0.0114860915817754</v>
      </c>
      <c r="S16" s="46"/>
      <c r="T16" s="157" t="s">
        <v>113</v>
      </c>
    </row>
    <row r="17" customFormat="false" ht="12.75" hidden="false" customHeight="false" outlineLevel="0" collapsed="false">
      <c r="A17" s="157" t="s">
        <v>114</v>
      </c>
      <c r="B17" s="29" t="n">
        <f aca="false">Originales!AF69</f>
        <v>182773</v>
      </c>
      <c r="C17" s="31" t="n">
        <f aca="false">B17/$B$18</f>
        <v>0.0581189139824301</v>
      </c>
      <c r="D17" s="29" t="n">
        <f aca="false">Originales!AF30</f>
        <v>183665</v>
      </c>
      <c r="E17" s="31" t="n">
        <f aca="false">D17/$D$18</f>
        <v>0.0593139520276029</v>
      </c>
      <c r="F17" s="30" t="n">
        <f aca="false">(D17-B17)/B17</f>
        <v>0.00488037073309515</v>
      </c>
      <c r="S17" s="46"/>
      <c r="T17" s="157" t="s">
        <v>114</v>
      </c>
    </row>
    <row r="18" customFormat="false" ht="12.75" hidden="false" customHeight="false" outlineLevel="0" collapsed="false">
      <c r="A18" s="157" t="s">
        <v>117</v>
      </c>
      <c r="B18" s="29" t="n">
        <f aca="false">Originales!AP69</f>
        <v>3144811</v>
      </c>
      <c r="C18" s="31" t="n">
        <f aca="false">B18/$B$18</f>
        <v>1</v>
      </c>
      <c r="D18" s="29" t="n">
        <f aca="false">Originales!AP30</f>
        <v>3096489</v>
      </c>
      <c r="E18" s="31" t="n">
        <f aca="false">D18/$D$18</f>
        <v>1</v>
      </c>
      <c r="F18" s="32" t="n">
        <f aca="false">(D18-B18)/B18</f>
        <v>-0.0153656292858299</v>
      </c>
      <c r="S18" s="106"/>
      <c r="T18" s="158"/>
    </row>
    <row r="19" customFormat="false" ht="12.75" hidden="false" customHeight="false" outlineLevel="0" collapsed="false">
      <c r="A19" s="35" t="s">
        <v>118</v>
      </c>
      <c r="B19" s="155"/>
      <c r="C19" s="156"/>
      <c r="D19" s="155"/>
      <c r="E19" s="155"/>
      <c r="F19" s="156"/>
      <c r="S19" s="106"/>
    </row>
    <row r="20" customFormat="false" ht="12.75" hidden="false" customHeight="false" outlineLevel="0" collapsed="false">
      <c r="A20" s="154" t="s">
        <v>111</v>
      </c>
      <c r="B20" s="159" t="n">
        <f aca="false">Originales!G69</f>
        <v>708928</v>
      </c>
      <c r="C20" s="31" t="n">
        <f aca="false">B20/$B$24</f>
        <v>0.307400652674831</v>
      </c>
      <c r="D20" s="159" t="n">
        <f aca="false">Originales!G30</f>
        <v>672612</v>
      </c>
      <c r="E20" s="31" t="n">
        <f aca="false">D20/$D$24</f>
        <v>0.308213142586131</v>
      </c>
      <c r="F20" s="30" t="n">
        <f aca="false">(D20-B20)/B20</f>
        <v>-0.0512266407872168</v>
      </c>
      <c r="S20" s="106"/>
    </row>
    <row r="21" customFormat="false" ht="12.75" hidden="false" customHeight="false" outlineLevel="0" collapsed="false">
      <c r="A21" s="157" t="s">
        <v>112</v>
      </c>
      <c r="B21" s="160" t="n">
        <f aca="false">Originales!P69</f>
        <v>853359</v>
      </c>
      <c r="C21" s="31" t="n">
        <f aca="false">B21/$B$24</f>
        <v>0.370027863994568</v>
      </c>
      <c r="D21" s="29" t="n">
        <f aca="false">Originales!P30</f>
        <v>819330</v>
      </c>
      <c r="E21" s="31" t="n">
        <f aca="false">D21/$D$24</f>
        <v>0.375444199798836</v>
      </c>
      <c r="F21" s="30" t="n">
        <f aca="false">(D21-B21)/B21</f>
        <v>-0.0398765349635968</v>
      </c>
    </row>
    <row r="22" customFormat="false" ht="12.75" hidden="false" customHeight="false" outlineLevel="0" collapsed="false">
      <c r="A22" s="157" t="s">
        <v>115</v>
      </c>
      <c r="B22" s="160" t="n">
        <f aca="false">Originales!X69</f>
        <v>341425</v>
      </c>
      <c r="C22" s="31" t="n">
        <f aca="false">B22/$B$24</f>
        <v>0.1480464417254</v>
      </c>
      <c r="D22" s="29" t="n">
        <f aca="false">Originales!X30</f>
        <v>331717</v>
      </c>
      <c r="E22" s="31" t="n">
        <f aca="false">D22/$D$24</f>
        <v>0.152003739182833</v>
      </c>
      <c r="F22" s="30" t="n">
        <f aca="false">(D22-B22)/B22</f>
        <v>-0.028433770227722</v>
      </c>
    </row>
    <row r="23" customFormat="false" ht="12.75" hidden="false" customHeight="false" outlineLevel="0" collapsed="false">
      <c r="A23" s="157" t="s">
        <v>114</v>
      </c>
      <c r="B23" s="160" t="s">
        <v>50</v>
      </c>
      <c r="C23" s="160" t="s">
        <v>50</v>
      </c>
      <c r="D23" s="160" t="s">
        <v>50</v>
      </c>
      <c r="E23" s="160" t="s">
        <v>50</v>
      </c>
      <c r="F23" s="160" t="s">
        <v>50</v>
      </c>
    </row>
    <row r="24" customFormat="false" ht="12.75" hidden="false" customHeight="false" outlineLevel="0" collapsed="false">
      <c r="A24" s="157" t="s">
        <v>117</v>
      </c>
      <c r="B24" s="29" t="n">
        <f aca="false">Originales!AQ69</f>
        <v>2306202</v>
      </c>
      <c r="C24" s="31" t="n">
        <f aca="false">B24/$B$24</f>
        <v>1</v>
      </c>
      <c r="D24" s="29" t="n">
        <f aca="false">Originales!AQ30</f>
        <v>2182295</v>
      </c>
      <c r="E24" s="31" t="n">
        <f aca="false">D24/$D$24</f>
        <v>1</v>
      </c>
      <c r="F24" s="32" t="n">
        <f aca="false">(D24-B24)/B24</f>
        <v>-0.0537277307018206</v>
      </c>
    </row>
    <row r="25" customFormat="false" ht="23.25" hidden="false" customHeight="true" outlineLevel="0" collapsed="false">
      <c r="A25" s="161" t="s">
        <v>26</v>
      </c>
      <c r="B25" s="161"/>
      <c r="C25" s="161"/>
      <c r="D25" s="161"/>
      <c r="E25" s="161"/>
      <c r="F25" s="161"/>
      <c r="G25" s="49" t="s">
        <v>51</v>
      </c>
    </row>
    <row r="27" customFormat="false" ht="12.75" hidden="false" customHeight="false" outlineLevel="0" collapsed="false">
      <c r="A27" s="14"/>
    </row>
    <row r="28" customFormat="false" ht="39.75" hidden="false" customHeight="true" outlineLevel="0" collapsed="false">
      <c r="A28" s="16" t="s">
        <v>119</v>
      </c>
      <c r="B28" s="16"/>
      <c r="C28" s="16"/>
      <c r="D28" s="16"/>
      <c r="E28" s="16"/>
      <c r="F28" s="16"/>
    </row>
    <row r="29" customFormat="false" ht="31.5" hidden="false" customHeight="true" outlineLevel="0" collapsed="false">
      <c r="A29" s="17" t="s">
        <v>108</v>
      </c>
      <c r="B29" s="18" t="str">
        <f aca="false">Originales!$A$1</f>
        <v>AÑO 2006</v>
      </c>
      <c r="C29" s="152" t="s">
        <v>109</v>
      </c>
      <c r="D29" s="18" t="str">
        <f aca="false">Originales!$A$2</f>
        <v>AÑO 2007</v>
      </c>
      <c r="E29" s="152" t="s">
        <v>109</v>
      </c>
      <c r="F29" s="153" t="s">
        <v>34</v>
      </c>
    </row>
    <row r="30" customFormat="false" ht="12.75" hidden="false" customHeight="false" outlineLevel="0" collapsed="false">
      <c r="A30" s="35" t="s">
        <v>120</v>
      </c>
      <c r="B30" s="155"/>
      <c r="C30" s="162"/>
      <c r="D30" s="163"/>
      <c r="E30" s="155"/>
      <c r="F30" s="156"/>
    </row>
    <row r="31" customFormat="false" ht="12.75" hidden="false" customHeight="false" outlineLevel="0" collapsed="false">
      <c r="A31" s="154" t="s">
        <v>111</v>
      </c>
      <c r="B31" s="39" t="n">
        <f aca="false">Originales!H72</f>
        <v>16585387</v>
      </c>
      <c r="C31" s="164" t="n">
        <f aca="false">B31/$B$35</f>
        <v>0.377897682460112</v>
      </c>
      <c r="D31" s="25" t="n">
        <f aca="false">Originales!H33</f>
        <v>15922976</v>
      </c>
      <c r="E31" s="27" t="n">
        <f aca="false">D31/$D$35</f>
        <v>0.379668978129289</v>
      </c>
      <c r="F31" s="26" t="n">
        <f aca="false">(D31-B31)/B31</f>
        <v>-0.0399394358419252</v>
      </c>
    </row>
    <row r="32" customFormat="false" ht="12.75" hidden="false" customHeight="false" outlineLevel="0" collapsed="false">
      <c r="A32" s="157" t="s">
        <v>112</v>
      </c>
      <c r="B32" s="42" t="n">
        <f aca="false">Originales!Q72</f>
        <v>13304519</v>
      </c>
      <c r="C32" s="165" t="n">
        <f aca="false">B32/$B$35</f>
        <v>0.303143176360403</v>
      </c>
      <c r="D32" s="29" t="n">
        <f aca="false">Originales!Q33</f>
        <v>12588699</v>
      </c>
      <c r="E32" s="31" t="n">
        <f aca="false">D32/$D$35</f>
        <v>0.300166155202846</v>
      </c>
      <c r="F32" s="30" t="n">
        <f aca="false">(D32-B32)/B32</f>
        <v>-0.053802771825122</v>
      </c>
    </row>
    <row r="33" customFormat="false" ht="12.75" hidden="false" customHeight="false" outlineLevel="0" collapsed="false">
      <c r="A33" s="157" t="s">
        <v>115</v>
      </c>
      <c r="B33" s="42" t="n">
        <f aca="false">Originales!Y72</f>
        <v>7492722</v>
      </c>
      <c r="C33" s="165" t="n">
        <f aca="false">B33/$B$35</f>
        <v>0.170721507982774</v>
      </c>
      <c r="D33" s="29" t="n">
        <f aca="false">Originales!Y33</f>
        <v>7192479</v>
      </c>
      <c r="E33" s="31" t="n">
        <f aca="false">D33/$D$35</f>
        <v>0.171498164171469</v>
      </c>
      <c r="F33" s="30" t="n">
        <f aca="false">(D33-B33)/B33</f>
        <v>-0.040071285175134</v>
      </c>
    </row>
    <row r="34" customFormat="false" ht="12.75" hidden="false" customHeight="false" outlineLevel="0" collapsed="false">
      <c r="A34" s="157" t="s">
        <v>114</v>
      </c>
      <c r="B34" s="42" t="n">
        <f aca="false">Originales!AH72</f>
        <v>467349</v>
      </c>
      <c r="C34" s="165" t="n">
        <f aca="false">B34/$B$35</f>
        <v>0.0106485368113539</v>
      </c>
      <c r="D34" s="29" t="n">
        <f aca="false">Originales!AH33</f>
        <v>493737</v>
      </c>
      <c r="E34" s="31" t="n">
        <f aca="false">D34/$D$35</f>
        <v>0.011772712729996</v>
      </c>
      <c r="F34" s="30" t="n">
        <f aca="false">(D34-B34)/B34</f>
        <v>0.0564631570838923</v>
      </c>
    </row>
    <row r="35" customFormat="false" ht="12.75" hidden="false" customHeight="false" outlineLevel="0" collapsed="false">
      <c r="A35" s="157" t="s">
        <v>117</v>
      </c>
      <c r="B35" s="70" t="n">
        <f aca="false">Originales!AR72</f>
        <v>43888565</v>
      </c>
      <c r="C35" s="166" t="n">
        <f aca="false">B35/$B$35</f>
        <v>1</v>
      </c>
      <c r="D35" s="45" t="n">
        <f aca="false">Originales!AR33</f>
        <v>41939102</v>
      </c>
      <c r="E35" s="58" t="n">
        <f aca="false">D35/$D$35</f>
        <v>1</v>
      </c>
      <c r="F35" s="32" t="n">
        <f aca="false">(D35-B35)/B35</f>
        <v>-0.0444184721008764</v>
      </c>
    </row>
    <row r="36" customFormat="false" ht="12.75" hidden="false" customHeight="false" outlineLevel="0" collapsed="false">
      <c r="A36" s="35" t="s">
        <v>121</v>
      </c>
      <c r="B36" s="167"/>
      <c r="C36" s="168"/>
      <c r="D36" s="167"/>
      <c r="E36" s="155"/>
      <c r="F36" s="156"/>
    </row>
    <row r="37" customFormat="false" ht="12.75" hidden="false" customHeight="false" outlineLevel="0" collapsed="false">
      <c r="A37" s="154" t="s">
        <v>111</v>
      </c>
      <c r="B37" s="29" t="n">
        <f aca="false">Originales!F72</f>
        <v>10004113</v>
      </c>
      <c r="C37" s="31" t="n">
        <f aca="false">B37/$B$41</f>
        <v>0.427630637140652</v>
      </c>
      <c r="D37" s="29" t="n">
        <f aca="false">Originales!F33</f>
        <v>9706032</v>
      </c>
      <c r="E37" s="31" t="n">
        <f aca="false">D37/$D$41</f>
        <v>0.428480160365654</v>
      </c>
      <c r="F37" s="26" t="n">
        <f aca="false">(D37-B37)/B37</f>
        <v>-0.0297958449689643</v>
      </c>
    </row>
    <row r="38" customFormat="false" ht="12.75" hidden="false" customHeight="false" outlineLevel="0" collapsed="false">
      <c r="A38" s="157" t="s">
        <v>112</v>
      </c>
      <c r="B38" s="29" t="n">
        <f aca="false">Originales!O72</f>
        <v>5521371</v>
      </c>
      <c r="C38" s="31" t="n">
        <f aca="false">B38/$B$41</f>
        <v>0.236013667440574</v>
      </c>
      <c r="D38" s="29" t="n">
        <f aca="false">Originales!O33</f>
        <v>5357339</v>
      </c>
      <c r="E38" s="31" t="n">
        <f aca="false">D38/$D$41</f>
        <v>0.23650380236261</v>
      </c>
      <c r="F38" s="30" t="n">
        <f aca="false">(D38-B38)/B38</f>
        <v>-0.029708563326029</v>
      </c>
    </row>
    <row r="39" customFormat="false" ht="12.75" hidden="false" customHeight="false" outlineLevel="0" collapsed="false">
      <c r="A39" s="157" t="s">
        <v>115</v>
      </c>
      <c r="B39" s="29" t="n">
        <f aca="false">Originales!W72</f>
        <v>4758189</v>
      </c>
      <c r="C39" s="31" t="n">
        <f aca="false">B39/$B$41</f>
        <v>0.203391084617461</v>
      </c>
      <c r="D39" s="29" t="n">
        <f aca="false">Originales!W33</f>
        <v>4503429</v>
      </c>
      <c r="E39" s="31" t="n">
        <f aca="false">D39/$D$41</f>
        <v>0.198807296340599</v>
      </c>
      <c r="F39" s="30" t="n">
        <f aca="false">(D39-B39)/B39</f>
        <v>-0.0535413788733487</v>
      </c>
    </row>
    <row r="40" customFormat="false" ht="12.75" hidden="false" customHeight="false" outlineLevel="0" collapsed="false">
      <c r="A40" s="157" t="s">
        <v>114</v>
      </c>
      <c r="B40" s="29" t="n">
        <f aca="false">Originales!AF72</f>
        <v>467349</v>
      </c>
      <c r="C40" s="31" t="n">
        <f aca="false">B40/$B$41</f>
        <v>0.0199770584995438</v>
      </c>
      <c r="D40" s="29" t="n">
        <f aca="false">Originales!AF33</f>
        <v>493737</v>
      </c>
      <c r="E40" s="31" t="n">
        <f aca="false">D40/$D$41</f>
        <v>0.0217963951631786</v>
      </c>
      <c r="F40" s="30" t="n">
        <f aca="false">(D40-B40)/B40</f>
        <v>0.0564631570838923</v>
      </c>
    </row>
    <row r="41" customFormat="false" ht="12.75" hidden="false" customHeight="false" outlineLevel="0" collapsed="false">
      <c r="A41" s="157" t="s">
        <v>117</v>
      </c>
      <c r="B41" s="29" t="n">
        <f aca="false">Originales!AP72</f>
        <v>23394285</v>
      </c>
      <c r="C41" s="31" t="n">
        <f aca="false">B41/$B$41</f>
        <v>1</v>
      </c>
      <c r="D41" s="29" t="n">
        <f aca="false">Originales!AP33</f>
        <v>22652232</v>
      </c>
      <c r="E41" s="31" t="n">
        <f aca="false">D41/$D$41</f>
        <v>1</v>
      </c>
      <c r="F41" s="32" t="n">
        <f aca="false">(D41-B41)/B41</f>
        <v>-0.031719413523431</v>
      </c>
    </row>
    <row r="42" customFormat="false" ht="25.5" hidden="false" customHeight="false" outlineLevel="0" collapsed="false">
      <c r="A42" s="35" t="s">
        <v>122</v>
      </c>
      <c r="B42" s="163"/>
      <c r="C42" s="156"/>
      <c r="D42" s="155"/>
      <c r="E42" s="155"/>
      <c r="F42" s="156"/>
    </row>
    <row r="43" customFormat="false" ht="12.75" hidden="false" customHeight="false" outlineLevel="0" collapsed="false">
      <c r="A43" s="154" t="s">
        <v>111</v>
      </c>
      <c r="B43" s="169" t="n">
        <f aca="false">Originales!G72</f>
        <v>6581274</v>
      </c>
      <c r="C43" s="55" t="n">
        <f aca="false">B43/$B$47</f>
        <v>0.321127358462947</v>
      </c>
      <c r="D43" s="170" t="n">
        <f aca="false">Originales!G33</f>
        <v>6216944</v>
      </c>
      <c r="E43" s="31" t="n">
        <f aca="false">D43/$D$47</f>
        <v>0.32234074269179</v>
      </c>
      <c r="F43" s="30" t="n">
        <f aca="false">(D43-B43)/B43</f>
        <v>-0.0553585825479991</v>
      </c>
    </row>
    <row r="44" customFormat="false" ht="12.75" hidden="false" customHeight="false" outlineLevel="0" collapsed="false">
      <c r="A44" s="157" t="s">
        <v>112</v>
      </c>
      <c r="B44" s="160" t="n">
        <f aca="false">Originales!P72</f>
        <v>7783148</v>
      </c>
      <c r="C44" s="55" t="n">
        <f aca="false">B44/$B$47</f>
        <v>0.379771721670632</v>
      </c>
      <c r="D44" s="29" t="n">
        <f aca="false">Originales!P33</f>
        <v>7231360</v>
      </c>
      <c r="E44" s="31" t="n">
        <f aca="false">D44/$D$47</f>
        <v>0.374936938964176</v>
      </c>
      <c r="F44" s="30" t="n">
        <f aca="false">(D44-B44)/B44</f>
        <v>-0.0708952213166189</v>
      </c>
    </row>
    <row r="45" customFormat="false" ht="12.75" hidden="false" customHeight="false" outlineLevel="0" collapsed="false">
      <c r="A45" s="157" t="s">
        <v>115</v>
      </c>
      <c r="B45" s="160" t="n">
        <f aca="false">Originales!X72</f>
        <v>2734533</v>
      </c>
      <c r="C45" s="55" t="n">
        <f aca="false">B45/$B$47</f>
        <v>0.133429083627237</v>
      </c>
      <c r="D45" s="29" t="n">
        <f aca="false">Originales!X33</f>
        <v>2689050</v>
      </c>
      <c r="E45" s="31" t="n">
        <f aca="false">D45/$D$47</f>
        <v>0.139423867117889</v>
      </c>
      <c r="F45" s="30" t="n">
        <f aca="false">(D45-B45)/B45</f>
        <v>-0.0166328217651789</v>
      </c>
    </row>
    <row r="46" customFormat="false" ht="12.75" hidden="false" customHeight="false" outlineLevel="0" collapsed="false">
      <c r="A46" s="157" t="s">
        <v>114</v>
      </c>
      <c r="B46" s="160" t="s">
        <v>50</v>
      </c>
      <c r="C46" s="160" t="s">
        <v>50</v>
      </c>
      <c r="D46" s="160" t="s">
        <v>50</v>
      </c>
      <c r="E46" s="160" t="s">
        <v>50</v>
      </c>
      <c r="F46" s="160" t="s">
        <v>50</v>
      </c>
    </row>
    <row r="47" customFormat="false" ht="12.75" hidden="false" customHeight="false" outlineLevel="0" collapsed="false">
      <c r="A47" s="157" t="s">
        <v>117</v>
      </c>
      <c r="B47" s="171" t="n">
        <f aca="false">Originales!AQ72</f>
        <v>20494280</v>
      </c>
      <c r="C47" s="55" t="n">
        <f aca="false">B47/$B$47</f>
        <v>1</v>
      </c>
      <c r="D47" s="29" t="n">
        <f aca="false">Originales!AQ33</f>
        <v>19286870</v>
      </c>
      <c r="E47" s="31" t="n">
        <f aca="false">D47/$D$47</f>
        <v>1</v>
      </c>
      <c r="F47" s="32" t="n">
        <f aca="false">(D47-B47)/B47</f>
        <v>-0.0589144873593998</v>
      </c>
    </row>
    <row r="48" customFormat="false" ht="21.75" hidden="false" customHeight="true" outlineLevel="0" collapsed="false">
      <c r="A48" s="161" t="s">
        <v>26</v>
      </c>
      <c r="B48" s="161"/>
      <c r="C48" s="161"/>
      <c r="D48" s="161"/>
      <c r="E48" s="161"/>
      <c r="F48" s="161"/>
      <c r="G48" s="49" t="s">
        <v>51</v>
      </c>
    </row>
    <row r="50" customFormat="false" ht="34.5" hidden="false" customHeight="true" outlineLevel="0" collapsed="false">
      <c r="A50" s="16" t="s">
        <v>123</v>
      </c>
      <c r="B50" s="16"/>
      <c r="C50" s="16"/>
      <c r="D50" s="16"/>
      <c r="E50" s="16"/>
      <c r="F50" s="16"/>
    </row>
    <row r="51" customFormat="false" ht="31.5" hidden="false" customHeight="true" outlineLevel="0" collapsed="false">
      <c r="A51" s="17" t="s">
        <v>108</v>
      </c>
      <c r="B51" s="18" t="str">
        <f aca="false">Originales!$A$1</f>
        <v>AÑO 2006</v>
      </c>
      <c r="C51" s="152" t="s">
        <v>109</v>
      </c>
      <c r="D51" s="18" t="str">
        <f aca="false">Originales!$A$2</f>
        <v>AÑO 2007</v>
      </c>
      <c r="E51" s="152" t="s">
        <v>109</v>
      </c>
      <c r="F51" s="153" t="s">
        <v>34</v>
      </c>
    </row>
    <row r="52" customFormat="false" ht="12.75" hidden="false" customHeight="false" outlineLevel="0" collapsed="false">
      <c r="A52" s="35" t="s">
        <v>124</v>
      </c>
      <c r="B52" s="155"/>
      <c r="C52" s="156"/>
      <c r="D52" s="155"/>
      <c r="E52" s="163"/>
      <c r="F52" s="156"/>
    </row>
    <row r="53" customFormat="false" ht="12.75" hidden="false" customHeight="false" outlineLevel="0" collapsed="false">
      <c r="A53" s="154" t="s">
        <v>111</v>
      </c>
      <c r="B53" s="25" t="n">
        <f aca="false">Originales!H70</f>
        <v>67624</v>
      </c>
      <c r="C53" s="164" t="n">
        <f aca="false">B53/$B$57</f>
        <v>0.366112999978344</v>
      </c>
      <c r="D53" s="39" t="n">
        <f aca="false">Originales!H31</f>
        <v>67939</v>
      </c>
      <c r="E53" s="27" t="n">
        <f aca="false">D53/$D$57</f>
        <v>0.367217988216853</v>
      </c>
      <c r="F53" s="52" t="n">
        <f aca="false">(D53-B53)/B53</f>
        <v>0.00465810954690642</v>
      </c>
    </row>
    <row r="54" customFormat="false" ht="12.75" hidden="false" customHeight="false" outlineLevel="0" collapsed="false">
      <c r="A54" s="157" t="s">
        <v>112</v>
      </c>
      <c r="B54" s="29" t="n">
        <f aca="false">Originales!Q70</f>
        <v>54590</v>
      </c>
      <c r="C54" s="31" t="n">
        <f aca="false">B54/$B$57</f>
        <v>0.29554756697057</v>
      </c>
      <c r="D54" s="42" t="n">
        <f aca="false">Originales!Q31</f>
        <v>54590</v>
      </c>
      <c r="E54" s="31" t="n">
        <f aca="false">D54/$D$57</f>
        <v>0.295065131614507</v>
      </c>
      <c r="F54" s="55" t="n">
        <f aca="false">(D54-B54)/B54</f>
        <v>0</v>
      </c>
    </row>
    <row r="55" customFormat="false" ht="12.75" hidden="false" customHeight="false" outlineLevel="0" collapsed="false">
      <c r="A55" s="157" t="s">
        <v>115</v>
      </c>
      <c r="B55" s="29" t="n">
        <f aca="false">Originales!Y70</f>
        <v>30255</v>
      </c>
      <c r="C55" s="31" t="n">
        <f aca="false">B55/$B$57</f>
        <v>0.163799077462806</v>
      </c>
      <c r="D55" s="42" t="n">
        <f aca="false">Originales!Y31</f>
        <v>30097</v>
      </c>
      <c r="E55" s="31" t="n">
        <f aca="false">D55/$D$57</f>
        <v>0.16267769309767</v>
      </c>
      <c r="F55" s="55" t="n">
        <f aca="false">(D55-B55)/B55</f>
        <v>-0.00522227730953561</v>
      </c>
    </row>
    <row r="56" customFormat="false" ht="12.75" hidden="false" customHeight="false" outlineLevel="0" collapsed="false">
      <c r="A56" s="157" t="s">
        <v>114</v>
      </c>
      <c r="B56" s="29" t="n">
        <f aca="false">Originales!AH70</f>
        <v>2629</v>
      </c>
      <c r="C56" s="31" t="n">
        <f aca="false">B56/$B$57</f>
        <v>0.0142332763063863</v>
      </c>
      <c r="D56" s="42" t="n">
        <f aca="false">Originales!AH31</f>
        <v>2629</v>
      </c>
      <c r="E56" s="31" t="n">
        <f aca="false">D56/$D$57</f>
        <v>0.0142100427003946</v>
      </c>
      <c r="F56" s="55" t="n">
        <f aca="false">(D56-B56)/B56</f>
        <v>0</v>
      </c>
    </row>
    <row r="57" customFormat="false" ht="12.75" hidden="false" customHeight="false" outlineLevel="0" collapsed="false">
      <c r="A57" s="157" t="s">
        <v>117</v>
      </c>
      <c r="B57" s="29" t="n">
        <f aca="false">Originales!AR70</f>
        <v>184708</v>
      </c>
      <c r="C57" s="31" t="n">
        <f aca="false">B57/$B$57</f>
        <v>1</v>
      </c>
      <c r="D57" s="42" t="n">
        <f aca="false">Originales!AR31</f>
        <v>185010</v>
      </c>
      <c r="E57" s="58" t="n">
        <f aca="false">D57/$D$57</f>
        <v>1</v>
      </c>
      <c r="F57" s="55" t="n">
        <f aca="false">(D57-B57)/B57</f>
        <v>0.00163501310176062</v>
      </c>
    </row>
    <row r="58" customFormat="false" ht="12.75" hidden="false" customHeight="false" outlineLevel="0" collapsed="false">
      <c r="A58" s="35" t="s">
        <v>125</v>
      </c>
      <c r="B58" s="155"/>
      <c r="C58" s="156"/>
      <c r="D58" s="155"/>
      <c r="E58" s="172"/>
      <c r="F58" s="156"/>
    </row>
    <row r="59" customFormat="false" ht="12.75" hidden="false" customHeight="false" outlineLevel="0" collapsed="false">
      <c r="A59" s="154" t="s">
        <v>111</v>
      </c>
      <c r="B59" s="29" t="n">
        <f aca="false">Originales!F70</f>
        <v>34716</v>
      </c>
      <c r="C59" s="164" t="n">
        <f aca="false">B59/$B$63</f>
        <v>0.403444549036014</v>
      </c>
      <c r="D59" s="42" t="n">
        <f aca="false">Originales!F31</f>
        <v>34944</v>
      </c>
      <c r="E59" s="27" t="n">
        <f aca="false">D59/$D$63</f>
        <v>0.404378920082394</v>
      </c>
      <c r="F59" s="55" t="n">
        <f aca="false">(D59-B59)/B59</f>
        <v>0.00656757690978223</v>
      </c>
    </row>
    <row r="60" customFormat="false" ht="12.75" hidden="false" customHeight="false" outlineLevel="0" collapsed="false">
      <c r="A60" s="157" t="s">
        <v>112</v>
      </c>
      <c r="B60" s="29" t="n">
        <f aca="false">Originales!O70</f>
        <v>19667</v>
      </c>
      <c r="C60" s="173" t="n">
        <f aca="false">B60/$B$63</f>
        <v>0.228555822845123</v>
      </c>
      <c r="D60" s="42" t="n">
        <f aca="false">Originales!O31</f>
        <v>19667</v>
      </c>
      <c r="E60" s="31" t="n">
        <f aca="false">D60/$D$63</f>
        <v>0.227590436734788</v>
      </c>
      <c r="F60" s="55" t="n">
        <f aca="false">(D60-B60)/B60</f>
        <v>0</v>
      </c>
    </row>
    <row r="61" customFormat="false" ht="12.75" hidden="false" customHeight="false" outlineLevel="0" collapsed="false">
      <c r="A61" s="157" t="s">
        <v>115</v>
      </c>
      <c r="B61" s="29" t="n">
        <f aca="false">Originales!W70</f>
        <v>17952</v>
      </c>
      <c r="C61" s="173" t="n">
        <f aca="false">B61/$B$63</f>
        <v>0.208625318132692</v>
      </c>
      <c r="D61" s="42" t="n">
        <f aca="false">Originales!W31</f>
        <v>17952</v>
      </c>
      <c r="E61" s="31" t="n">
        <f aca="false">D61/$D$63</f>
        <v>0.207744115536834</v>
      </c>
      <c r="F61" s="55" t="n">
        <f aca="false">(D61-B61)/B61</f>
        <v>0</v>
      </c>
    </row>
    <row r="62" customFormat="false" ht="12.75" hidden="false" customHeight="false" outlineLevel="0" collapsed="false">
      <c r="A62" s="157" t="s">
        <v>114</v>
      </c>
      <c r="B62" s="29" t="n">
        <f aca="false">Originales!AF70</f>
        <v>2629</v>
      </c>
      <c r="C62" s="173" t="n">
        <f aca="false">B62/$B$63</f>
        <v>0.0305523597020302</v>
      </c>
      <c r="D62" s="42" t="n">
        <f aca="false">Originales!AF31</f>
        <v>2629</v>
      </c>
      <c r="E62" s="31" t="n">
        <f aca="false">D62/$D$63</f>
        <v>0.0304233110375634</v>
      </c>
      <c r="F62" s="55" t="n">
        <f aca="false">(D62-B62)/B62</f>
        <v>0</v>
      </c>
    </row>
    <row r="63" customFormat="false" ht="12.75" hidden="false" customHeight="false" outlineLevel="0" collapsed="false">
      <c r="A63" s="157" t="s">
        <v>117</v>
      </c>
      <c r="B63" s="29" t="n">
        <f aca="false">Originales!AP70</f>
        <v>86049</v>
      </c>
      <c r="C63" s="173" t="n">
        <f aca="false">B63/$B$63</f>
        <v>1</v>
      </c>
      <c r="D63" s="42" t="n">
        <f aca="false">Originales!AP31</f>
        <v>86414</v>
      </c>
      <c r="E63" s="58" t="n">
        <f aca="false">D63/$D$63</f>
        <v>1</v>
      </c>
      <c r="F63" s="55" t="n">
        <f aca="false">(D63-B63)/B63</f>
        <v>0.00424176922451162</v>
      </c>
    </row>
    <row r="64" customFormat="false" ht="12.75" hidden="false" customHeight="false" outlineLevel="0" collapsed="false">
      <c r="A64" s="35" t="s">
        <v>126</v>
      </c>
      <c r="B64" s="155"/>
      <c r="C64" s="156"/>
      <c r="D64" s="155"/>
      <c r="E64" s="155"/>
      <c r="F64" s="156"/>
    </row>
    <row r="65" customFormat="false" ht="12.75" hidden="false" customHeight="false" outlineLevel="0" collapsed="false">
      <c r="A65" s="157" t="s">
        <v>111</v>
      </c>
      <c r="B65" s="174" t="n">
        <f aca="false">Originales!G70</f>
        <v>32908</v>
      </c>
      <c r="C65" s="31" t="n">
        <f aca="false">B65/$B$69</f>
        <v>0.333552944992347</v>
      </c>
      <c r="D65" s="175" t="n">
        <f aca="false">Originales!G31</f>
        <v>32995</v>
      </c>
      <c r="E65" s="31" t="n">
        <f aca="false">D65/$D$69</f>
        <v>0.334648464440748</v>
      </c>
      <c r="F65" s="31" t="n">
        <f aca="false">(D65-B65)/B65</f>
        <v>0.00264373404643248</v>
      </c>
    </row>
    <row r="66" customFormat="false" ht="12.75" hidden="false" customHeight="false" outlineLevel="0" collapsed="false">
      <c r="A66" s="157" t="s">
        <v>112</v>
      </c>
      <c r="B66" s="174" t="n">
        <f aca="false">Originales!P70</f>
        <v>34923</v>
      </c>
      <c r="C66" s="31" t="n">
        <f aca="false">B66/$B$69</f>
        <v>0.353976829280654</v>
      </c>
      <c r="D66" s="175" t="n">
        <f aca="false">Originales!P31</f>
        <v>34923</v>
      </c>
      <c r="E66" s="31" t="n">
        <f aca="false">D66/$D$69</f>
        <v>0.354203010264108</v>
      </c>
      <c r="F66" s="31" t="n">
        <f aca="false">(D66-B66)/B66</f>
        <v>0</v>
      </c>
    </row>
    <row r="67" customFormat="false" ht="12.75" hidden="false" customHeight="false" outlineLevel="0" collapsed="false">
      <c r="A67" s="157" t="s">
        <v>115</v>
      </c>
      <c r="B67" s="174" t="n">
        <f aca="false">Originales!X70</f>
        <v>12303</v>
      </c>
      <c r="C67" s="31" t="n">
        <f aca="false">B67/$B$69</f>
        <v>0.124702257269991</v>
      </c>
      <c r="D67" s="175" t="n">
        <f aca="false">Originales!X31</f>
        <v>12145</v>
      </c>
      <c r="E67" s="31" t="n">
        <f aca="false">D67/$D$69</f>
        <v>0.123179439328167</v>
      </c>
      <c r="F67" s="31" t="n">
        <f aca="false">(D67-B67)/B67</f>
        <v>-0.0128423961635374</v>
      </c>
    </row>
    <row r="68" customFormat="false" ht="12.75" hidden="false" customHeight="false" outlineLevel="0" collapsed="false">
      <c r="A68" s="157" t="s">
        <v>114</v>
      </c>
      <c r="B68" s="160" t="s">
        <v>50</v>
      </c>
      <c r="C68" s="160" t="s">
        <v>50</v>
      </c>
      <c r="D68" s="160" t="s">
        <v>50</v>
      </c>
      <c r="E68" s="160" t="s">
        <v>50</v>
      </c>
      <c r="F68" s="176" t="s">
        <v>50</v>
      </c>
    </row>
    <row r="69" customFormat="false" ht="12.75" hidden="false" customHeight="false" outlineLevel="0" collapsed="false">
      <c r="A69" s="157" t="s">
        <v>117</v>
      </c>
      <c r="B69" s="174" t="n">
        <f aca="false">Originales!AQ70</f>
        <v>98659</v>
      </c>
      <c r="C69" s="31" t="n">
        <f aca="false">B69/$B$69</f>
        <v>1</v>
      </c>
      <c r="D69" s="175" t="n">
        <f aca="false">Originales!AQ31</f>
        <v>98596</v>
      </c>
      <c r="E69" s="31" t="n">
        <f aca="false">D69/$D$69</f>
        <v>1</v>
      </c>
      <c r="F69" s="31" t="n">
        <f aca="false">(D69-B69)/B69</f>
        <v>-0.000638563131594685</v>
      </c>
    </row>
    <row r="70" customFormat="false" ht="33.75" hidden="false" customHeight="true" outlineLevel="0" collapsed="false">
      <c r="A70" s="161" t="s">
        <v>127</v>
      </c>
      <c r="B70" s="161"/>
      <c r="C70" s="161"/>
      <c r="D70" s="161"/>
      <c r="E70" s="161"/>
      <c r="F70" s="161"/>
      <c r="G70" s="49" t="s">
        <v>51</v>
      </c>
    </row>
    <row r="73" customFormat="false" ht="36.75" hidden="false" customHeight="true" outlineLevel="0" collapsed="false">
      <c r="A73" s="16" t="s">
        <v>128</v>
      </c>
      <c r="B73" s="16"/>
      <c r="C73" s="16"/>
      <c r="D73" s="16"/>
      <c r="E73" s="16"/>
      <c r="F73" s="16"/>
    </row>
    <row r="74" customFormat="false" ht="31.5" hidden="false" customHeight="true" outlineLevel="0" collapsed="false">
      <c r="A74" s="17" t="s">
        <v>108</v>
      </c>
      <c r="B74" s="18" t="str">
        <f aca="false">Originales!$A$1</f>
        <v>AÑO 2006</v>
      </c>
      <c r="C74" s="152" t="s">
        <v>109</v>
      </c>
      <c r="D74" s="18" t="str">
        <f aca="false">Originales!$A$2</f>
        <v>AÑO 2007</v>
      </c>
      <c r="E74" s="152" t="s">
        <v>109</v>
      </c>
      <c r="F74" s="153" t="s">
        <v>34</v>
      </c>
    </row>
    <row r="75" customFormat="false" ht="12.75" hidden="false" customHeight="false" outlineLevel="0" collapsed="false">
      <c r="A75" s="35" t="s">
        <v>124</v>
      </c>
      <c r="B75" s="155"/>
      <c r="C75" s="156"/>
      <c r="D75" s="155"/>
      <c r="E75" s="155"/>
      <c r="F75" s="156"/>
    </row>
    <row r="76" customFormat="false" ht="12.75" hidden="false" customHeight="false" outlineLevel="0" collapsed="false">
      <c r="A76" s="157" t="s">
        <v>111</v>
      </c>
      <c r="B76" s="29" t="n">
        <f aca="false">Originales!H71</f>
        <v>67890</v>
      </c>
      <c r="C76" s="31" t="n">
        <f aca="false">B76/$B$80</f>
        <v>0.366949170864593</v>
      </c>
      <c r="D76" s="42" t="n">
        <f aca="false">Originales!H32</f>
        <v>67985</v>
      </c>
      <c r="E76" s="31" t="n">
        <f aca="false">D76/$D$80</f>
        <v>0.365457702376537</v>
      </c>
      <c r="F76" s="55" t="n">
        <f aca="false">(D76-B76)/B76</f>
        <v>0.00139932243334806</v>
      </c>
    </row>
    <row r="77" customFormat="false" ht="12.75" hidden="false" customHeight="false" outlineLevel="0" collapsed="false">
      <c r="A77" s="157" t="s">
        <v>112</v>
      </c>
      <c r="B77" s="29" t="n">
        <f aca="false">Originales!Q71</f>
        <v>54590</v>
      </c>
      <c r="C77" s="31" t="n">
        <f aca="false">B77/$B$80</f>
        <v>0.295061941928091</v>
      </c>
      <c r="D77" s="42" t="n">
        <f aca="false">Originales!Q32</f>
        <v>54612</v>
      </c>
      <c r="E77" s="31" t="n">
        <f aca="false">D77/$D$80</f>
        <v>0.293570288183973</v>
      </c>
      <c r="F77" s="55" t="n">
        <f aca="false">(D77-B77)/B77</f>
        <v>0.000403004213225866</v>
      </c>
    </row>
    <row r="78" customFormat="false" ht="12.75" hidden="false" customHeight="false" outlineLevel="0" collapsed="false">
      <c r="A78" s="157" t="s">
        <v>115</v>
      </c>
      <c r="B78" s="29" t="n">
        <f aca="false">Originales!Y71</f>
        <v>30255</v>
      </c>
      <c r="C78" s="31" t="n">
        <f aca="false">B78/$B$80</f>
        <v>0.163529933193523</v>
      </c>
      <c r="D78" s="42" t="n">
        <f aca="false">Originales!Y32</f>
        <v>30886</v>
      </c>
      <c r="E78" s="31" t="n">
        <f aca="false">D78/$D$80</f>
        <v>0.16602966236084</v>
      </c>
      <c r="F78" s="55" t="n">
        <f aca="false">(D78-B78)/B78</f>
        <v>0.0208560568501074</v>
      </c>
    </row>
    <row r="79" customFormat="false" ht="12.75" hidden="false" customHeight="false" outlineLevel="0" collapsed="false">
      <c r="A79" s="157" t="s">
        <v>114</v>
      </c>
      <c r="B79" s="29" t="n">
        <f aca="false">Originales!AH71</f>
        <v>2629</v>
      </c>
      <c r="C79" s="31" t="n">
        <f aca="false">B79/$B$80</f>
        <v>0.0142098890882754</v>
      </c>
      <c r="D79" s="42" t="n">
        <f aca="false">Originales!AH32</f>
        <v>2658</v>
      </c>
      <c r="E79" s="31" t="n">
        <f aca="false">D79/$D$80</f>
        <v>0.0142882484800593</v>
      </c>
      <c r="F79" s="55" t="n">
        <f aca="false">(D79-B79)/B79</f>
        <v>0.0110308101939901</v>
      </c>
    </row>
    <row r="80" customFormat="false" ht="12.75" hidden="false" customHeight="false" outlineLevel="0" collapsed="false">
      <c r="A80" s="157" t="s">
        <v>117</v>
      </c>
      <c r="B80" s="29" t="n">
        <f aca="false">Originales!AR71</f>
        <v>185012</v>
      </c>
      <c r="C80" s="31" t="n">
        <f aca="false">B80/$B$80</f>
        <v>1</v>
      </c>
      <c r="D80" s="42" t="n">
        <f aca="false">Originales!AR32</f>
        <v>186027</v>
      </c>
      <c r="E80" s="31" t="n">
        <f aca="false">D80/$D$80</f>
        <v>1</v>
      </c>
      <c r="F80" s="55" t="n">
        <f aca="false">(D80-B80)/B80</f>
        <v>0.00548613062936458</v>
      </c>
    </row>
    <row r="81" customFormat="false" ht="12.75" hidden="false" customHeight="false" outlineLevel="0" collapsed="false">
      <c r="A81" s="35" t="s">
        <v>125</v>
      </c>
      <c r="B81" s="155"/>
      <c r="C81" s="156"/>
      <c r="D81" s="155"/>
      <c r="E81" s="155"/>
      <c r="F81" s="177"/>
    </row>
    <row r="82" customFormat="false" ht="12.75" hidden="false" customHeight="false" outlineLevel="0" collapsed="false">
      <c r="A82" s="157" t="s">
        <v>111</v>
      </c>
      <c r="B82" s="29" t="n">
        <f aca="false">Originales!F71</f>
        <v>34982</v>
      </c>
      <c r="C82" s="173" t="n">
        <f aca="false">B82/$B$86</f>
        <v>0.405104628675321</v>
      </c>
      <c r="D82" s="42" t="n">
        <f aca="false">Originales!F32</f>
        <v>35079</v>
      </c>
      <c r="E82" s="31" t="n">
        <f aca="false">D82/$D$86</f>
        <v>0.400239602943693</v>
      </c>
      <c r="F82" s="55" t="n">
        <f aca="false">(D82-B82)/B82</f>
        <v>0.00277285461094277</v>
      </c>
    </row>
    <row r="83" customFormat="false" ht="12.75" hidden="false" customHeight="false" outlineLevel="0" collapsed="false">
      <c r="A83" s="157" t="s">
        <v>112</v>
      </c>
      <c r="B83" s="29" t="n">
        <f aca="false">Originales!O71</f>
        <v>19667</v>
      </c>
      <c r="C83" s="173" t="n">
        <f aca="false">B83/$B$86</f>
        <v>0.227751207253946</v>
      </c>
      <c r="D83" s="42" t="n">
        <f aca="false">Originales!O32</f>
        <v>20016</v>
      </c>
      <c r="E83" s="31" t="n">
        <f aca="false">D83/$D$86</f>
        <v>0.228375834331679</v>
      </c>
      <c r="F83" s="55" t="n">
        <f aca="false">(D83-B83)/B83</f>
        <v>0.017745461941323</v>
      </c>
    </row>
    <row r="84" customFormat="false" ht="12.75" hidden="false" customHeight="false" outlineLevel="0" collapsed="false">
      <c r="A84" s="157" t="s">
        <v>115</v>
      </c>
      <c r="B84" s="29" t="n">
        <f aca="false">Originales!W71</f>
        <v>17952</v>
      </c>
      <c r="C84" s="173" t="n">
        <f aca="false">B84/$B$86</f>
        <v>0.207890866559355</v>
      </c>
      <c r="D84" s="42" t="n">
        <f aca="false">Originales!W32</f>
        <v>18554</v>
      </c>
      <c r="E84" s="31" t="n">
        <f aca="false">D84/$D$86</f>
        <v>0.211694905585031</v>
      </c>
      <c r="F84" s="55" t="n">
        <f aca="false">(D84-B84)/B84</f>
        <v>0.0335338680926916</v>
      </c>
    </row>
    <row r="85" customFormat="false" ht="12.75" hidden="false" customHeight="false" outlineLevel="0" collapsed="false">
      <c r="A85" s="157" t="s">
        <v>114</v>
      </c>
      <c r="B85" s="29" t="n">
        <f aca="false">Originales!AF71</f>
        <v>2629</v>
      </c>
      <c r="C85" s="173" t="n">
        <f aca="false">B85/$B$86</f>
        <v>0.0304448021493173</v>
      </c>
      <c r="D85" s="42" t="n">
        <f aca="false">Originales!AF32</f>
        <v>2658</v>
      </c>
      <c r="E85" s="31" t="n">
        <f aca="false">D85/$D$86</f>
        <v>0.0303268868731816</v>
      </c>
      <c r="F85" s="55" t="n">
        <f aca="false">(D85-B85)/B85</f>
        <v>0.0110308101939901</v>
      </c>
    </row>
    <row r="86" customFormat="false" ht="12.75" hidden="false" customHeight="false" outlineLevel="0" collapsed="false">
      <c r="A86" s="157" t="s">
        <v>117</v>
      </c>
      <c r="B86" s="29" t="n">
        <f aca="false">Originales!AP71</f>
        <v>86353</v>
      </c>
      <c r="C86" s="173" t="n">
        <f aca="false">B86/$B$86</f>
        <v>1</v>
      </c>
      <c r="D86" s="42" t="n">
        <f aca="false">Originales!AP32</f>
        <v>87645</v>
      </c>
      <c r="E86" s="31" t="n">
        <f aca="false">D86/$D$86</f>
        <v>1</v>
      </c>
      <c r="F86" s="55" t="n">
        <f aca="false">(D86-B86)/B86</f>
        <v>0.0149618426690445</v>
      </c>
    </row>
    <row r="87" customFormat="false" ht="12.75" hidden="false" customHeight="false" outlineLevel="0" collapsed="false">
      <c r="A87" s="35" t="s">
        <v>126</v>
      </c>
      <c r="B87" s="155"/>
      <c r="C87" s="156"/>
      <c r="D87" s="155"/>
      <c r="E87" s="155"/>
      <c r="F87" s="177"/>
    </row>
    <row r="88" customFormat="false" ht="12.75" hidden="false" customHeight="false" outlineLevel="0" collapsed="false">
      <c r="A88" s="157" t="s">
        <v>111</v>
      </c>
      <c r="B88" s="174" t="n">
        <f aca="false">Originales!G71</f>
        <v>32908</v>
      </c>
      <c r="C88" s="31" t="n">
        <f aca="false">B88/$B$92</f>
        <v>0.333552944992347</v>
      </c>
      <c r="D88" s="175" t="n">
        <f aca="false">Originales!G32</f>
        <v>32906</v>
      </c>
      <c r="E88" s="31" t="n">
        <f aca="false">D88/$D$92</f>
        <v>0.33447175296294</v>
      </c>
      <c r="F88" s="31" t="n">
        <f aca="false">(D88-B88)/B88</f>
        <v>-6.07754953202869E-005</v>
      </c>
    </row>
    <row r="89" customFormat="false" ht="12.75" hidden="false" customHeight="false" outlineLevel="0" collapsed="false">
      <c r="A89" s="157" t="s">
        <v>112</v>
      </c>
      <c r="B89" s="174" t="n">
        <f aca="false">Originales!P71</f>
        <v>34923</v>
      </c>
      <c r="C89" s="31" t="n">
        <f aca="false">B89/$B$92</f>
        <v>0.353976829280654</v>
      </c>
      <c r="D89" s="175" t="n">
        <f aca="false">Originales!P32</f>
        <v>34596</v>
      </c>
      <c r="E89" s="31" t="n">
        <f aca="false">D89/$D$92</f>
        <v>0.351649692016832</v>
      </c>
      <c r="F89" s="31" t="n">
        <f aca="false">(D89-B89)/B89</f>
        <v>-0.00936345674770209</v>
      </c>
    </row>
    <row r="90" customFormat="false" ht="12.75" hidden="false" customHeight="false" outlineLevel="0" collapsed="false">
      <c r="A90" s="157" t="s">
        <v>115</v>
      </c>
      <c r="B90" s="174" t="n">
        <f aca="false">Originales!X71</f>
        <v>12303</v>
      </c>
      <c r="C90" s="31" t="n">
        <f aca="false">B90/$B$92</f>
        <v>0.124702257269991</v>
      </c>
      <c r="D90" s="175" t="n">
        <f aca="false">Originales!X32</f>
        <v>12332</v>
      </c>
      <c r="E90" s="31" t="n">
        <f aca="false">D90/$D$92</f>
        <v>0.125348132788518</v>
      </c>
      <c r="F90" s="31" t="n">
        <f aca="false">(D90-B90)/B90</f>
        <v>0.00235714866292774</v>
      </c>
    </row>
    <row r="91" customFormat="false" ht="12.75" hidden="false" customHeight="false" outlineLevel="0" collapsed="false">
      <c r="A91" s="157" t="s">
        <v>114</v>
      </c>
      <c r="B91" s="160" t="s">
        <v>50</v>
      </c>
      <c r="C91" s="160" t="s">
        <v>50</v>
      </c>
      <c r="D91" s="160" t="s">
        <v>50</v>
      </c>
      <c r="E91" s="160" t="s">
        <v>50</v>
      </c>
      <c r="F91" s="176" t="s">
        <v>50</v>
      </c>
    </row>
    <row r="92" customFormat="false" ht="12.75" hidden="false" customHeight="false" outlineLevel="0" collapsed="false">
      <c r="A92" s="157" t="s">
        <v>117</v>
      </c>
      <c r="B92" s="174" t="n">
        <f aca="false">Originales!AQ71</f>
        <v>98659</v>
      </c>
      <c r="C92" s="31" t="n">
        <f aca="false">B92/$B$92</f>
        <v>1</v>
      </c>
      <c r="D92" s="175" t="n">
        <f aca="false">Originales!AQ32</f>
        <v>98382</v>
      </c>
      <c r="E92" s="31" t="n">
        <f aca="false">D92/$D$92</f>
        <v>1</v>
      </c>
      <c r="F92" s="31" t="n">
        <f aca="false">(D92-B92)/B92</f>
        <v>-0.00280765059447187</v>
      </c>
    </row>
    <row r="93" customFormat="false" ht="36.75" hidden="false" customHeight="true" outlineLevel="0" collapsed="false">
      <c r="A93" s="161" t="s">
        <v>127</v>
      </c>
      <c r="B93" s="161"/>
      <c r="C93" s="161"/>
      <c r="D93" s="161"/>
      <c r="E93" s="161"/>
      <c r="F93" s="161"/>
    </row>
    <row r="125" customFormat="false" ht="12.75" hidden="false" customHeight="false" outlineLevel="0" collapsed="false">
      <c r="G125" s="49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5.7"/>
    <col collapsed="false" customWidth="true" hidden="false" outlineLevel="0" max="2" min="2" style="178" width="14.7"/>
    <col collapsed="false" customWidth="true" hidden="false" outlineLevel="0" max="3" min="3" style="178" width="14.14"/>
    <col collapsed="false" customWidth="true" hidden="false" outlineLevel="0" max="4" min="4" style="178" width="10.71"/>
    <col collapsed="false" customWidth="false" hidden="false" outlineLevel="0" max="5" min="5" style="178" width="11.42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38.25" hidden="false" customHeight="true" outlineLevel="0" collapsed="false">
      <c r="A5" s="16" t="s">
        <v>129</v>
      </c>
      <c r="B5" s="16"/>
      <c r="C5" s="16"/>
      <c r="D5" s="16"/>
      <c r="F5" s="179" t="s">
        <v>130</v>
      </c>
      <c r="G5" s="179"/>
      <c r="H5" s="179"/>
      <c r="I5" s="179"/>
      <c r="K5" s="179" t="s">
        <v>131</v>
      </c>
      <c r="L5" s="179"/>
      <c r="M5" s="179"/>
      <c r="N5" s="179"/>
      <c r="P5" s="179" t="s">
        <v>132</v>
      </c>
      <c r="Q5" s="179"/>
      <c r="R5" s="179"/>
      <c r="S5" s="179"/>
      <c r="U5" s="179" t="s">
        <v>133</v>
      </c>
      <c r="V5" s="179"/>
      <c r="W5" s="179"/>
      <c r="X5" s="179"/>
    </row>
    <row r="6" customFormat="false" ht="31.5" hidden="false" customHeight="true" outlineLevel="0" collapsed="false">
      <c r="A6" s="180" t="s">
        <v>134</v>
      </c>
      <c r="B6" s="18" t="str">
        <f aca="false">Originales!$A$1</f>
        <v>AÑO 2006</v>
      </c>
      <c r="C6" s="18" t="str">
        <f aca="false">Originales!$A$2</f>
        <v>AÑO 2007</v>
      </c>
      <c r="D6" s="181" t="s">
        <v>34</v>
      </c>
      <c r="F6" s="180" t="s">
        <v>134</v>
      </c>
      <c r="G6" s="18" t="str">
        <f aca="false">Originales!$A$1</f>
        <v>AÑO 2006</v>
      </c>
      <c r="H6" s="18" t="str">
        <f aca="false">Originales!$A$2</f>
        <v>AÑO 2007</v>
      </c>
      <c r="I6" s="181" t="s">
        <v>34</v>
      </c>
      <c r="K6" s="180" t="s">
        <v>134</v>
      </c>
      <c r="L6" s="18" t="str">
        <f aca="false">Originales!$A$1</f>
        <v>AÑO 2006</v>
      </c>
      <c r="M6" s="18" t="str">
        <f aca="false">Originales!$A$2</f>
        <v>AÑO 2007</v>
      </c>
      <c r="N6" s="181" t="s">
        <v>34</v>
      </c>
      <c r="P6" s="180" t="s">
        <v>134</v>
      </c>
      <c r="Q6" s="18" t="str">
        <f aca="false">Originales!$A$1</f>
        <v>AÑO 2006</v>
      </c>
      <c r="R6" s="18" t="str">
        <f aca="false">Originales!$A$2</f>
        <v>AÑO 2007</v>
      </c>
      <c r="S6" s="181" t="s">
        <v>34</v>
      </c>
      <c r="U6" s="180" t="s">
        <v>134</v>
      </c>
      <c r="V6" s="18" t="str">
        <f aca="false">Originales!$A$1</f>
        <v>AÑO 2006</v>
      </c>
      <c r="W6" s="18" t="str">
        <f aca="false">Originales!$A$2</f>
        <v>AÑO 2007</v>
      </c>
      <c r="X6" s="181" t="s">
        <v>34</v>
      </c>
    </row>
    <row r="7" customFormat="false" ht="12.75" hidden="false" customHeight="false" outlineLevel="0" collapsed="false">
      <c r="A7" s="182" t="s">
        <v>135</v>
      </c>
      <c r="B7" s="183" t="n">
        <f aca="false">Originales!AR49</f>
        <v>1563829</v>
      </c>
      <c r="C7" s="184" t="n">
        <f aca="false">Originales!AR10</f>
        <v>1552207</v>
      </c>
      <c r="D7" s="185" t="n">
        <f aca="false">(C7-B7)/B7</f>
        <v>-0.00743175884319833</v>
      </c>
      <c r="F7" s="182" t="s">
        <v>135</v>
      </c>
      <c r="G7" s="186" t="n">
        <f aca="false">Originales!H49</f>
        <v>366364</v>
      </c>
      <c r="H7" s="183" t="n">
        <f aca="false">Originales!H10</f>
        <v>354826</v>
      </c>
      <c r="I7" s="187" t="n">
        <f aca="false">(H7-G7)/G7</f>
        <v>-0.0314932689893112</v>
      </c>
      <c r="K7" s="182" t="s">
        <v>135</v>
      </c>
      <c r="L7" s="186" t="n">
        <f aca="false">Originales!Q49</f>
        <v>204195</v>
      </c>
      <c r="M7" s="183" t="n">
        <f aca="false">Originales!Q10</f>
        <v>200690</v>
      </c>
      <c r="N7" s="187" t="n">
        <f aca="false">(M7-L7)/L7</f>
        <v>-0.0171649648620192</v>
      </c>
      <c r="P7" s="182" t="s">
        <v>135</v>
      </c>
      <c r="Q7" s="186" t="n">
        <f aca="false">Originales!Y49</f>
        <v>590714</v>
      </c>
      <c r="R7" s="183" t="n">
        <f aca="false">Originales!Y10</f>
        <v>591403</v>
      </c>
      <c r="S7" s="187" t="n">
        <f aca="false">(R7-Q7)/Q7</f>
        <v>0.00116638508652241</v>
      </c>
      <c r="U7" s="182" t="s">
        <v>135</v>
      </c>
      <c r="V7" s="186" t="n">
        <f aca="false">Originales!AH49</f>
        <v>156776</v>
      </c>
      <c r="W7" s="183" t="n">
        <f aca="false">Originales!AH10</f>
        <v>156160</v>
      </c>
      <c r="X7" s="187" t="n">
        <f aca="false">(W7-V7)/V7</f>
        <v>-0.00392917283257642</v>
      </c>
    </row>
    <row r="8" customFormat="false" ht="12.75" hidden="false" customHeight="false" outlineLevel="0" collapsed="false">
      <c r="A8" s="188" t="s">
        <v>136</v>
      </c>
      <c r="B8" s="189" t="n">
        <f aca="false">Originales!AR50</f>
        <v>150435</v>
      </c>
      <c r="C8" s="190" t="n">
        <f aca="false">Originales!AR11</f>
        <v>147927</v>
      </c>
      <c r="D8" s="191" t="n">
        <f aca="false">(C8-B8)/B8</f>
        <v>-0.0166716522085951</v>
      </c>
      <c r="F8" s="188" t="s">
        <v>136</v>
      </c>
      <c r="G8" s="192" t="n">
        <f aca="false">Originales!H50</f>
        <v>70338</v>
      </c>
      <c r="H8" s="189" t="n">
        <f aca="false">Originales!H11</f>
        <v>66762</v>
      </c>
      <c r="I8" s="193" t="n">
        <f aca="false">(H8-G8)/G8</f>
        <v>-0.050840228610424</v>
      </c>
      <c r="K8" s="188" t="s">
        <v>136</v>
      </c>
      <c r="L8" s="192" t="n">
        <f aca="false">Originales!Q50</f>
        <v>66264</v>
      </c>
      <c r="M8" s="189" t="n">
        <f aca="false">Originales!Q11</f>
        <v>68814</v>
      </c>
      <c r="N8" s="193" t="n">
        <f aca="false">(M8-L8)/L8</f>
        <v>0.0384824339007606</v>
      </c>
      <c r="P8" s="188" t="s">
        <v>136</v>
      </c>
      <c r="Q8" s="192" t="n">
        <f aca="false">Originales!Y50</f>
        <v>4331</v>
      </c>
      <c r="R8" s="189" t="n">
        <f aca="false">Originales!Y11</f>
        <v>3674</v>
      </c>
      <c r="S8" s="193" t="n">
        <f aca="false">(R8-Q8)/Q8</f>
        <v>-0.151697067651813</v>
      </c>
      <c r="U8" s="188" t="s">
        <v>136</v>
      </c>
      <c r="V8" s="192" t="n">
        <f aca="false">Originales!AH50</f>
        <v>798</v>
      </c>
      <c r="W8" s="189" t="n">
        <f aca="false">Originales!AH11</f>
        <v>579</v>
      </c>
      <c r="X8" s="193" t="n">
        <f aca="false">(W8-V8)/V8</f>
        <v>-0.274436090225564</v>
      </c>
    </row>
    <row r="9" customFormat="false" ht="12.75" hidden="false" customHeight="false" outlineLevel="0" collapsed="false">
      <c r="A9" s="188" t="s">
        <v>137</v>
      </c>
      <c r="B9" s="189" t="n">
        <f aca="false">Originales!AR51</f>
        <v>116971</v>
      </c>
      <c r="C9" s="190" t="n">
        <f aca="false">Originales!AR12</f>
        <v>114808</v>
      </c>
      <c r="D9" s="191" t="n">
        <f aca="false">(C9-B9)/B9</f>
        <v>-0.0184917629155945</v>
      </c>
      <c r="F9" s="188" t="s">
        <v>137</v>
      </c>
      <c r="G9" s="192" t="n">
        <f aca="false">Originales!H51</f>
        <v>65945</v>
      </c>
      <c r="H9" s="189" t="n">
        <f aca="false">Originales!H12</f>
        <v>64965</v>
      </c>
      <c r="I9" s="193" t="n">
        <f aca="false">(H9-G9)/G9</f>
        <v>-0.0148608689059064</v>
      </c>
      <c r="K9" s="188" t="s">
        <v>137</v>
      </c>
      <c r="L9" s="192" t="n">
        <f aca="false">Originales!Q51</f>
        <v>42710</v>
      </c>
      <c r="M9" s="189" t="n">
        <f aca="false">Originales!Q12</f>
        <v>42013</v>
      </c>
      <c r="N9" s="193" t="n">
        <f aca="false">(M9-L9)/L9</f>
        <v>-0.016319363146804</v>
      </c>
      <c r="P9" s="188" t="s">
        <v>137</v>
      </c>
      <c r="Q9" s="192" t="n">
        <f aca="false">Originales!Y51</f>
        <v>2232</v>
      </c>
      <c r="R9" s="189" t="n">
        <f aca="false">Originales!Y12</f>
        <v>1892</v>
      </c>
      <c r="S9" s="193" t="n">
        <f aca="false">(R9-Q9)/Q9</f>
        <v>-0.152329749103943</v>
      </c>
      <c r="U9" s="188" t="s">
        <v>137</v>
      </c>
      <c r="V9" s="192" t="n">
        <f aca="false">Originales!AH51</f>
        <v>523</v>
      </c>
      <c r="W9" s="189" t="n">
        <f aca="false">Originales!AH12</f>
        <v>438</v>
      </c>
      <c r="X9" s="193" t="n">
        <f aca="false">(W9-V9)/V9</f>
        <v>-0.162523900573614</v>
      </c>
    </row>
    <row r="10" customFormat="false" ht="12.75" hidden="false" customHeight="false" outlineLevel="0" collapsed="false">
      <c r="A10" s="188" t="s">
        <v>138</v>
      </c>
      <c r="B10" s="189" t="n">
        <f aca="false">Originales!AR52</f>
        <v>694493</v>
      </c>
      <c r="C10" s="190" t="n">
        <f aca="false">Originales!AR13</f>
        <v>649982</v>
      </c>
      <c r="D10" s="191" t="n">
        <f aca="false">(C10-B10)/B10</f>
        <v>-0.0640913587321974</v>
      </c>
      <c r="F10" s="188" t="s">
        <v>138</v>
      </c>
      <c r="G10" s="192" t="n">
        <f aca="false">Originales!H52</f>
        <v>278656</v>
      </c>
      <c r="H10" s="189" t="n">
        <f aca="false">Originales!H13</f>
        <v>264072</v>
      </c>
      <c r="I10" s="193" t="n">
        <f aca="false">(H10-G10)/G10</f>
        <v>-0.0523369315571888</v>
      </c>
      <c r="K10" s="188" t="s">
        <v>138</v>
      </c>
      <c r="L10" s="192" t="n">
        <f aca="false">Originales!Q52</f>
        <v>102971</v>
      </c>
      <c r="M10" s="189" t="n">
        <f aca="false">Originales!Q13</f>
        <v>91509</v>
      </c>
      <c r="N10" s="193" t="n">
        <f aca="false">(M10-L10)/L10</f>
        <v>-0.11131289392159</v>
      </c>
      <c r="P10" s="188" t="s">
        <v>138</v>
      </c>
      <c r="Q10" s="192" t="n">
        <f aca="false">Originales!Y52</f>
        <v>177920</v>
      </c>
      <c r="R10" s="189" t="n">
        <f aca="false">Originales!Y13</f>
        <v>167334</v>
      </c>
      <c r="S10" s="193" t="n">
        <f aca="false">(R10-Q10)/Q10</f>
        <v>-0.0594986510791367</v>
      </c>
      <c r="U10" s="188" t="s">
        <v>138</v>
      </c>
      <c r="V10" s="192" t="n">
        <f aca="false">Originales!AH52</f>
        <v>3752</v>
      </c>
      <c r="W10" s="189" t="n">
        <f aca="false">Originales!AH13</f>
        <v>3641</v>
      </c>
      <c r="X10" s="193" t="n">
        <f aca="false">(W10-V10)/V10</f>
        <v>-0.0295842217484009</v>
      </c>
    </row>
    <row r="11" customFormat="false" ht="12.75" hidden="false" customHeight="false" outlineLevel="0" collapsed="false">
      <c r="A11" s="194" t="s">
        <v>139</v>
      </c>
      <c r="B11" s="189" t="n">
        <f aca="false">Originales!AR53</f>
        <v>106145</v>
      </c>
      <c r="C11" s="190" t="n">
        <f aca="false">Originales!AR14</f>
        <v>104940</v>
      </c>
      <c r="D11" s="191" t="n">
        <f aca="false">(C11-B11)/B11</f>
        <v>-0.0113523953083047</v>
      </c>
      <c r="F11" s="194" t="s">
        <v>139</v>
      </c>
      <c r="G11" s="192" t="n">
        <f aca="false">Originales!H53</f>
        <v>38114</v>
      </c>
      <c r="H11" s="189" t="n">
        <f aca="false">Originales!H14</f>
        <v>40760</v>
      </c>
      <c r="I11" s="193" t="n">
        <f aca="false">(H11-G11)/G11</f>
        <v>0.0694233090203075</v>
      </c>
      <c r="K11" s="194" t="s">
        <v>139</v>
      </c>
      <c r="L11" s="192" t="n">
        <f aca="false">Originales!Q53</f>
        <v>27701</v>
      </c>
      <c r="M11" s="189" t="n">
        <f aca="false">Originales!Q14</f>
        <v>22891</v>
      </c>
      <c r="N11" s="193" t="n">
        <f aca="false">(M11-L11)/L11</f>
        <v>-0.173639940796361</v>
      </c>
      <c r="P11" s="194" t="s">
        <v>139</v>
      </c>
      <c r="Q11" s="192" t="n">
        <f aca="false">Originales!Y53</f>
        <v>14206</v>
      </c>
      <c r="R11" s="189" t="n">
        <f aca="false">Originales!Y14</f>
        <v>13237</v>
      </c>
      <c r="S11" s="193" t="n">
        <f aca="false">(R11-Q11)/Q11</f>
        <v>-0.0682106152330001</v>
      </c>
      <c r="U11" s="194" t="s">
        <v>139</v>
      </c>
      <c r="V11" s="192" t="n">
        <f aca="false">Originales!AH53</f>
        <v>2125</v>
      </c>
      <c r="W11" s="189" t="n">
        <f aca="false">Originales!AH14</f>
        <v>2217</v>
      </c>
      <c r="X11" s="193" t="n">
        <f aca="false">(W11-V11)/V11</f>
        <v>0.0432941176470588</v>
      </c>
    </row>
    <row r="12" customFormat="false" ht="12.75" hidden="false" customHeight="false" outlineLevel="0" collapsed="false">
      <c r="A12" s="194" t="s">
        <v>140</v>
      </c>
      <c r="B12" s="189" t="n">
        <f aca="false">Originales!AR54</f>
        <v>1889971</v>
      </c>
      <c r="C12" s="190" t="n">
        <f aca="false">Originales!AR15</f>
        <v>1734742</v>
      </c>
      <c r="D12" s="191" t="n">
        <f aca="false">(C12-B12)/B12</f>
        <v>-0.0821330062736412</v>
      </c>
      <c r="F12" s="194" t="s">
        <v>140</v>
      </c>
      <c r="G12" s="192" t="n">
        <f aca="false">Originales!H54</f>
        <v>756504</v>
      </c>
      <c r="H12" s="189" t="n">
        <f aca="false">Originales!H15</f>
        <v>704312</v>
      </c>
      <c r="I12" s="193" t="n">
        <f aca="false">(H12-G12)/G12</f>
        <v>-0.0689910430083648</v>
      </c>
      <c r="K12" s="194" t="s">
        <v>140</v>
      </c>
      <c r="L12" s="192" t="n">
        <f aca="false">Originales!Q54</f>
        <v>735282</v>
      </c>
      <c r="M12" s="189" t="n">
        <f aca="false">Originales!Q15</f>
        <v>672691</v>
      </c>
      <c r="N12" s="193" t="n">
        <f aca="false">(M12-L12)/L12</f>
        <v>-0.085125162862684</v>
      </c>
      <c r="P12" s="194" t="s">
        <v>140</v>
      </c>
      <c r="Q12" s="192" t="n">
        <f aca="false">Originales!Y54</f>
        <v>83493</v>
      </c>
      <c r="R12" s="189" t="n">
        <f aca="false">Originales!Y15</f>
        <v>72984</v>
      </c>
      <c r="S12" s="193" t="n">
        <f aca="false">(R12-Q12)/Q12</f>
        <v>-0.125866839136215</v>
      </c>
      <c r="U12" s="194" t="s">
        <v>140</v>
      </c>
      <c r="V12" s="192" t="n">
        <f aca="false">Originales!AH54</f>
        <v>3064</v>
      </c>
      <c r="W12" s="189" t="n">
        <f aca="false">Originales!AH15</f>
        <v>3167</v>
      </c>
      <c r="X12" s="193" t="n">
        <f aca="false">(W12-V12)/V12</f>
        <v>0.0336161879895561</v>
      </c>
    </row>
    <row r="13" customFormat="false" ht="12.75" hidden="false" customHeight="false" outlineLevel="0" collapsed="false">
      <c r="A13" s="194" t="s">
        <v>141</v>
      </c>
      <c r="B13" s="189" t="n">
        <f aca="false">Originales!AR55</f>
        <v>56779</v>
      </c>
      <c r="C13" s="190" t="n">
        <f aca="false">Originales!AR16</f>
        <v>62628</v>
      </c>
      <c r="D13" s="191" t="n">
        <f aca="false">(C13-B13)/B13</f>
        <v>0.103013438066891</v>
      </c>
      <c r="F13" s="194" t="s">
        <v>141</v>
      </c>
      <c r="G13" s="192" t="n">
        <f aca="false">Originales!H55</f>
        <v>15294</v>
      </c>
      <c r="H13" s="189" t="n">
        <f aca="false">Originales!H16</f>
        <v>17985</v>
      </c>
      <c r="I13" s="193" t="n">
        <f aca="false">(H13-G13)/G13</f>
        <v>0.17595135347195</v>
      </c>
      <c r="K13" s="194" t="s">
        <v>141</v>
      </c>
      <c r="L13" s="192" t="n">
        <f aca="false">Originales!Q55</f>
        <v>33629</v>
      </c>
      <c r="M13" s="189" t="n">
        <f aca="false">Originales!Q16</f>
        <v>34649</v>
      </c>
      <c r="N13" s="193" t="n">
        <f aca="false">(M13-L13)/L13</f>
        <v>0.0303309643462488</v>
      </c>
      <c r="P13" s="194" t="s">
        <v>141</v>
      </c>
      <c r="Q13" s="192" t="n">
        <f aca="false">Originales!Y55</f>
        <v>1281</v>
      </c>
      <c r="R13" s="189" t="n">
        <f aca="false">Originales!Y16</f>
        <v>3737</v>
      </c>
      <c r="S13" s="193" t="n">
        <f aca="false">(R13-Q13)/Q13</f>
        <v>1.91725214676034</v>
      </c>
      <c r="U13" s="194" t="s">
        <v>141</v>
      </c>
      <c r="V13" s="192" t="n">
        <f aca="false">Originales!AH55</f>
        <v>349</v>
      </c>
      <c r="W13" s="189" t="n">
        <f aca="false">Originales!AH16</f>
        <v>692</v>
      </c>
      <c r="X13" s="193" t="n">
        <f aca="false">(W13-V13)/V13</f>
        <v>0.982808022922636</v>
      </c>
    </row>
    <row r="14" customFormat="false" ht="12.75" hidden="false" customHeight="false" outlineLevel="0" collapsed="false">
      <c r="A14" s="194" t="s">
        <v>142</v>
      </c>
      <c r="B14" s="189" t="n">
        <f aca="false">Originales!AR56</f>
        <v>123702</v>
      </c>
      <c r="C14" s="190" t="n">
        <f aca="false">Originales!AR17</f>
        <v>114297</v>
      </c>
      <c r="D14" s="191" t="n">
        <f aca="false">(C14-B14)/B14</f>
        <v>-0.0760294902265121</v>
      </c>
      <c r="F14" s="194" t="s">
        <v>142</v>
      </c>
      <c r="G14" s="192" t="n">
        <f aca="false">Originales!H56</f>
        <v>60361</v>
      </c>
      <c r="H14" s="189" t="n">
        <f aca="false">Originales!H17</f>
        <v>54371</v>
      </c>
      <c r="I14" s="193" t="n">
        <f aca="false">(H14-G14)/G14</f>
        <v>-0.0992362618246881</v>
      </c>
      <c r="K14" s="194" t="s">
        <v>142</v>
      </c>
      <c r="L14" s="192" t="n">
        <f aca="false">Originales!Q56</f>
        <v>43164</v>
      </c>
      <c r="M14" s="189" t="n">
        <f aca="false">Originales!Q17</f>
        <v>39386</v>
      </c>
      <c r="N14" s="193" t="n">
        <f aca="false">(M14-L14)/L14</f>
        <v>-0.0875266425725141</v>
      </c>
      <c r="P14" s="194" t="s">
        <v>142</v>
      </c>
      <c r="Q14" s="192" t="n">
        <f aca="false">Originales!Y56</f>
        <v>6196</v>
      </c>
      <c r="R14" s="189" t="n">
        <f aca="false">Originales!Y17</f>
        <v>7237</v>
      </c>
      <c r="S14" s="193" t="n">
        <f aca="false">(R14-Q14)/Q14</f>
        <v>0.168011620400258</v>
      </c>
      <c r="U14" s="194" t="s">
        <v>142</v>
      </c>
      <c r="V14" s="192" t="n">
        <f aca="false">Originales!AH56</f>
        <v>2566</v>
      </c>
      <c r="W14" s="189" t="n">
        <f aca="false">Originales!AH17</f>
        <v>2663</v>
      </c>
      <c r="X14" s="193" t="n">
        <f aca="false">(W14-V14)/V14</f>
        <v>0.0378020265003897</v>
      </c>
    </row>
    <row r="15" customFormat="false" ht="12.75" hidden="false" customHeight="false" outlineLevel="0" collapsed="false">
      <c r="A15" s="188" t="s">
        <v>143</v>
      </c>
      <c r="B15" s="195" t="n">
        <f aca="false">SUM(B16:B19)</f>
        <v>428688</v>
      </c>
      <c r="C15" s="178" t="n">
        <f aca="false">SUM(C16:C19)</f>
        <v>444239</v>
      </c>
      <c r="D15" s="191" t="n">
        <f aca="false">(C15-B15)/B15</f>
        <v>0.0362757996491621</v>
      </c>
      <c r="F15" s="188" t="s">
        <v>143</v>
      </c>
      <c r="G15" s="192" t="n">
        <f aca="false">Originales!H57</f>
        <v>42893</v>
      </c>
      <c r="H15" s="189" t="n">
        <f aca="false">Originales!H18</f>
        <v>40228</v>
      </c>
      <c r="I15" s="193" t="n">
        <f aca="false">(H15-G15)/G15</f>
        <v>-0.0621313501037465</v>
      </c>
      <c r="K15" s="188" t="s">
        <v>143</v>
      </c>
      <c r="L15" s="192" t="n">
        <f aca="false">Originales!Q57</f>
        <v>59916</v>
      </c>
      <c r="M15" s="189" t="n">
        <f aca="false">Originales!Q18</f>
        <v>67273</v>
      </c>
      <c r="N15" s="193" t="n">
        <f aca="false">(M15-L15)/L15</f>
        <v>0.122788570665599</v>
      </c>
      <c r="P15" s="188" t="s">
        <v>143</v>
      </c>
      <c r="Q15" s="192" t="n">
        <f aca="false">Originales!Y57</f>
        <v>15511</v>
      </c>
      <c r="R15" s="189" t="n">
        <f aca="false">Originales!Y18</f>
        <v>18373</v>
      </c>
      <c r="S15" s="193" t="n">
        <f aca="false">(R15-Q15)/Q15</f>
        <v>0.184514215717878</v>
      </c>
      <c r="U15" s="188" t="s">
        <v>143</v>
      </c>
      <c r="V15" s="192" t="n">
        <f aca="false">Originales!AH57</f>
        <v>1037</v>
      </c>
      <c r="W15" s="189" t="n">
        <f aca="false">Originales!AH18</f>
        <v>466</v>
      </c>
      <c r="X15" s="193" t="n">
        <f aca="false">(W15-V15)/V15</f>
        <v>-0.550626808100289</v>
      </c>
    </row>
    <row r="16" customFormat="false" ht="12.75" hidden="false" customHeight="false" outlineLevel="0" collapsed="false">
      <c r="A16" s="196" t="s">
        <v>144</v>
      </c>
      <c r="B16" s="189" t="n">
        <f aca="false">Originales!AR57</f>
        <v>129336</v>
      </c>
      <c r="C16" s="190" t="n">
        <f aca="false">Originales!AR18</f>
        <v>137526</v>
      </c>
      <c r="D16" s="191" t="n">
        <f aca="false">(C16-B16)/B16</f>
        <v>0.0633234366301726</v>
      </c>
      <c r="F16" s="196" t="s">
        <v>144</v>
      </c>
      <c r="G16" s="192" t="n">
        <f aca="false">Originales!H58</f>
        <v>19992</v>
      </c>
      <c r="H16" s="189" t="n">
        <f aca="false">Originales!H19</f>
        <v>23365</v>
      </c>
      <c r="I16" s="193" t="n">
        <f aca="false">(H16-G16)/G16</f>
        <v>0.168717486994798</v>
      </c>
      <c r="K16" s="196" t="s">
        <v>144</v>
      </c>
      <c r="L16" s="192" t="n">
        <f aca="false">Originales!Q58</f>
        <v>36779</v>
      </c>
      <c r="M16" s="189" t="n">
        <f aca="false">Originales!Q19</f>
        <v>41787</v>
      </c>
      <c r="N16" s="193" t="n">
        <f aca="false">(M16-L16)/L16</f>
        <v>0.136164659180511</v>
      </c>
      <c r="P16" s="196" t="s">
        <v>144</v>
      </c>
      <c r="Q16" s="192" t="n">
        <f aca="false">Originales!Y58</f>
        <v>10076</v>
      </c>
      <c r="R16" s="189" t="n">
        <f aca="false">Originales!Y19</f>
        <v>9058</v>
      </c>
      <c r="S16" s="193" t="n">
        <f aca="false">(R16-Q16)/Q16</f>
        <v>-0.101032155617308</v>
      </c>
      <c r="U16" s="196" t="s">
        <v>144</v>
      </c>
      <c r="V16" s="192" t="n">
        <f aca="false">Originales!AH58</f>
        <v>342</v>
      </c>
      <c r="W16" s="189" t="n">
        <f aca="false">Originales!AH19</f>
        <v>408</v>
      </c>
      <c r="X16" s="193" t="n">
        <f aca="false">(W16-V16)/V16</f>
        <v>0.192982456140351</v>
      </c>
    </row>
    <row r="17" customFormat="false" ht="12.75" hidden="false" customHeight="false" outlineLevel="0" collapsed="false">
      <c r="A17" s="196" t="s">
        <v>145</v>
      </c>
      <c r="B17" s="189" t="n">
        <f aca="false">Originales!AR58</f>
        <v>71994</v>
      </c>
      <c r="C17" s="190" t="n">
        <f aca="false">Originales!AR19</f>
        <v>78560</v>
      </c>
      <c r="D17" s="191" t="n">
        <f aca="false">(C17-B17)/B17</f>
        <v>0.091202044614829</v>
      </c>
      <c r="F17" s="196" t="s">
        <v>145</v>
      </c>
      <c r="G17" s="192" t="n">
        <f aca="false">Originales!H59</f>
        <v>36020</v>
      </c>
      <c r="H17" s="189" t="n">
        <f aca="false">Originales!H20</f>
        <v>39825</v>
      </c>
      <c r="I17" s="193" t="n">
        <f aca="false">(H17-G17)/G17</f>
        <v>0.105635757912271</v>
      </c>
      <c r="K17" s="196" t="s">
        <v>145</v>
      </c>
      <c r="L17" s="192" t="n">
        <f aca="false">Originales!Q59</f>
        <v>45626</v>
      </c>
      <c r="M17" s="189" t="n">
        <f aca="false">Originales!Q20</f>
        <v>53715</v>
      </c>
      <c r="N17" s="193" t="n">
        <f aca="false">(M17-L17)/L17</f>
        <v>0.177289264892824</v>
      </c>
      <c r="P17" s="196" t="s">
        <v>145</v>
      </c>
      <c r="Q17" s="192" t="n">
        <f aca="false">Originales!Y59</f>
        <v>8283</v>
      </c>
      <c r="R17" s="189" t="n">
        <f aca="false">Originales!Y20</f>
        <v>8712</v>
      </c>
      <c r="S17" s="193" t="n">
        <f aca="false">(R17-Q17)/Q17</f>
        <v>0.051792828685259</v>
      </c>
      <c r="U17" s="196" t="s">
        <v>145</v>
      </c>
      <c r="V17" s="192" t="n">
        <f aca="false">Originales!AH59</f>
        <v>343</v>
      </c>
      <c r="W17" s="189" t="n">
        <f aca="false">Originales!AH20</f>
        <v>373</v>
      </c>
      <c r="X17" s="193" t="n">
        <f aca="false">(W17-V17)/V17</f>
        <v>0.087463556851312</v>
      </c>
    </row>
    <row r="18" customFormat="false" ht="12.75" hidden="false" customHeight="false" outlineLevel="0" collapsed="false">
      <c r="A18" s="196" t="s">
        <v>146</v>
      </c>
      <c r="B18" s="189" t="n">
        <f aca="false">Originales!AR59</f>
        <v>100466</v>
      </c>
      <c r="C18" s="190" t="n">
        <f aca="false">Originales!AR20</f>
        <v>110007</v>
      </c>
      <c r="D18" s="191" t="n">
        <f aca="false">(C18-B18)/B18</f>
        <v>0.0949674516751936</v>
      </c>
      <c r="F18" s="196" t="s">
        <v>146</v>
      </c>
      <c r="G18" s="192" t="n">
        <f aca="false">Originales!H60</f>
        <v>25943</v>
      </c>
      <c r="H18" s="189" t="n">
        <f aca="false">Originales!H21</f>
        <v>24199</v>
      </c>
      <c r="I18" s="193" t="n">
        <f aca="false">(H18-G18)/G18</f>
        <v>-0.067224299425664</v>
      </c>
      <c r="K18" s="196" t="s">
        <v>146</v>
      </c>
      <c r="L18" s="192" t="n">
        <f aca="false">Originales!Q60</f>
        <v>48082</v>
      </c>
      <c r="M18" s="189" t="n">
        <f aca="false">Originales!Q21</f>
        <v>47199</v>
      </c>
      <c r="N18" s="193" t="n">
        <f aca="false">(M18-L18)/L18</f>
        <v>-0.0183644607129487</v>
      </c>
      <c r="P18" s="196" t="s">
        <v>146</v>
      </c>
      <c r="Q18" s="192" t="n">
        <f aca="false">Originales!Y60</f>
        <v>40808</v>
      </c>
      <c r="R18" s="189" t="n">
        <f aca="false">Originales!Y21</f>
        <v>36013</v>
      </c>
      <c r="S18" s="193" t="n">
        <f aca="false">(R18-Q18)/Q18</f>
        <v>-0.117501470299941</v>
      </c>
      <c r="U18" s="196" t="s">
        <v>146</v>
      </c>
      <c r="V18" s="192" t="n">
        <f aca="false">Originales!AH60</f>
        <v>394</v>
      </c>
      <c r="W18" s="189" t="n">
        <f aca="false">Originales!AH21</f>
        <v>383</v>
      </c>
      <c r="X18" s="193" t="n">
        <f aca="false">(W18-V18)/V18</f>
        <v>-0.0279187817258883</v>
      </c>
    </row>
    <row r="19" customFormat="false" ht="12.75" hidden="false" customHeight="false" outlineLevel="0" collapsed="false">
      <c r="A19" s="196" t="s">
        <v>147</v>
      </c>
      <c r="B19" s="189" t="n">
        <f aca="false">Originales!AR60</f>
        <v>126892</v>
      </c>
      <c r="C19" s="190" t="n">
        <f aca="false">Originales!AR21</f>
        <v>118146</v>
      </c>
      <c r="D19" s="191" t="n">
        <f aca="false">(C19-B19)/B19</f>
        <v>-0.068924754909687</v>
      </c>
      <c r="F19" s="196" t="s">
        <v>147</v>
      </c>
      <c r="G19" s="192" t="n">
        <f aca="false">Originales!H61</f>
        <v>12097</v>
      </c>
      <c r="H19" s="189" t="n">
        <f aca="false">Originales!H22</f>
        <v>10944</v>
      </c>
      <c r="I19" s="193" t="n">
        <f aca="false">(H19-G19)/G19</f>
        <v>-0.0953128874927668</v>
      </c>
      <c r="K19" s="196" t="s">
        <v>147</v>
      </c>
      <c r="L19" s="192" t="n">
        <f aca="false">Originales!Q61</f>
        <v>9822</v>
      </c>
      <c r="M19" s="189" t="n">
        <f aca="false">Originales!Q22</f>
        <v>9244</v>
      </c>
      <c r="N19" s="193" t="n">
        <f aca="false">(M19-L19)/L19</f>
        <v>-0.0588474852372226</v>
      </c>
      <c r="P19" s="196" t="s">
        <v>147</v>
      </c>
      <c r="Q19" s="192" t="n">
        <f aca="false">Originales!Y61</f>
        <v>2243</v>
      </c>
      <c r="R19" s="189" t="n">
        <f aca="false">Originales!Y22</f>
        <v>2267</v>
      </c>
      <c r="S19" s="193" t="n">
        <f aca="false">(R19-Q19)/Q19</f>
        <v>0.0106999554168524</v>
      </c>
      <c r="U19" s="196" t="s">
        <v>147</v>
      </c>
      <c r="V19" s="192" t="n">
        <f aca="false">Originales!AH61</f>
        <v>502</v>
      </c>
      <c r="W19" s="189" t="n">
        <f aca="false">Originales!AH22</f>
        <v>513</v>
      </c>
      <c r="X19" s="193" t="n">
        <f aca="false">(W19-V19)/V19</f>
        <v>0.0219123505976096</v>
      </c>
    </row>
    <row r="20" customFormat="false" ht="12.75" hidden="false" customHeight="false" outlineLevel="0" collapsed="false">
      <c r="A20" s="188" t="s">
        <v>148</v>
      </c>
      <c r="B20" s="189" t="n">
        <f aca="false">Originales!AR61</f>
        <v>27931</v>
      </c>
      <c r="C20" s="190" t="n">
        <f aca="false">Originales!AR22</f>
        <v>26141</v>
      </c>
      <c r="D20" s="191" t="n">
        <f aca="false">(C20-B20)/B20</f>
        <v>-0.0640864988722208</v>
      </c>
      <c r="F20" s="188" t="s">
        <v>148</v>
      </c>
      <c r="G20" s="192" t="n">
        <f aca="false">Originales!H62</f>
        <v>14387</v>
      </c>
      <c r="H20" s="189" t="n">
        <f aca="false">Originales!H23</f>
        <v>14482</v>
      </c>
      <c r="I20" s="193" t="n">
        <f aca="false">(H20-G20)/G20</f>
        <v>0.00660318342948495</v>
      </c>
      <c r="K20" s="188" t="s">
        <v>148</v>
      </c>
      <c r="L20" s="192" t="n">
        <f aca="false">Originales!Q62</f>
        <v>9792</v>
      </c>
      <c r="M20" s="189" t="n">
        <f aca="false">Originales!Q23</f>
        <v>9321</v>
      </c>
      <c r="N20" s="193" t="n">
        <f aca="false">(M20-L20)/L20</f>
        <v>-0.0481004901960784</v>
      </c>
      <c r="P20" s="188" t="s">
        <v>148</v>
      </c>
      <c r="Q20" s="192" t="n">
        <f aca="false">Originales!Y62</f>
        <v>4873</v>
      </c>
      <c r="R20" s="189" t="n">
        <f aca="false">Originales!Y23</f>
        <v>5077</v>
      </c>
      <c r="S20" s="193" t="n">
        <f aca="false">(R20-Q20)/Q20</f>
        <v>0.0418633285450441</v>
      </c>
      <c r="U20" s="188" t="s">
        <v>148</v>
      </c>
      <c r="V20" s="192" t="n">
        <f aca="false">Originales!AH62</f>
        <v>262</v>
      </c>
      <c r="W20" s="189" t="n">
        <f aca="false">Originales!AH23</f>
        <v>328</v>
      </c>
      <c r="X20" s="193" t="n">
        <f aca="false">(W20-V20)/V20</f>
        <v>0.251908396946565</v>
      </c>
    </row>
    <row r="21" customFormat="false" ht="12.75" hidden="false" customHeight="false" outlineLevel="0" collapsed="false">
      <c r="A21" s="188" t="s">
        <v>149</v>
      </c>
      <c r="B21" s="189" t="n">
        <f aca="false">Originales!AR62</f>
        <v>32607</v>
      </c>
      <c r="C21" s="190" t="n">
        <f aca="false">Originales!AR23</f>
        <v>32923</v>
      </c>
      <c r="D21" s="191" t="n">
        <f aca="false">(C21-B21)/B21</f>
        <v>0.00969117060753826</v>
      </c>
      <c r="F21" s="188" t="s">
        <v>149</v>
      </c>
      <c r="G21" s="192" t="n">
        <f aca="false">Originales!H63</f>
        <v>42533</v>
      </c>
      <c r="H21" s="189" t="n">
        <f aca="false">Originales!H24</f>
        <v>48057</v>
      </c>
      <c r="I21" s="193" t="n">
        <f aca="false">(H21-G21)/G21</f>
        <v>0.12987562598453</v>
      </c>
      <c r="K21" s="188" t="s">
        <v>149</v>
      </c>
      <c r="L21" s="192" t="n">
        <f aca="false">Originales!Q63</f>
        <v>15931</v>
      </c>
      <c r="M21" s="189" t="n">
        <f aca="false">Originales!Q24</f>
        <v>17775</v>
      </c>
      <c r="N21" s="193" t="n">
        <f aca="false">(M21-L21)/L21</f>
        <v>0.115749168288243</v>
      </c>
      <c r="P21" s="188" t="s">
        <v>149</v>
      </c>
      <c r="Q21" s="192" t="n">
        <f aca="false">Originales!Y63</f>
        <v>1410</v>
      </c>
      <c r="R21" s="189" t="n">
        <f aca="false">Originales!Y24</f>
        <v>1937</v>
      </c>
      <c r="S21" s="193" t="n">
        <f aca="false">(R21-Q21)/Q21</f>
        <v>0.373758865248227</v>
      </c>
      <c r="U21" s="188" t="s">
        <v>149</v>
      </c>
      <c r="V21" s="192" t="n">
        <f aca="false">Originales!AH63</f>
        <v>331</v>
      </c>
      <c r="W21" s="189" t="n">
        <f aca="false">Originales!AH24</f>
        <v>265</v>
      </c>
      <c r="X21" s="193" t="n">
        <f aca="false">(W21-V21)/V21</f>
        <v>-0.199395770392749</v>
      </c>
    </row>
    <row r="22" customFormat="false" ht="12.75" hidden="false" customHeight="false" outlineLevel="0" collapsed="false">
      <c r="A22" s="188" t="s">
        <v>150</v>
      </c>
      <c r="B22" s="189" t="n">
        <f aca="false">Originales!AR63</f>
        <v>66790</v>
      </c>
      <c r="C22" s="190" t="n">
        <f aca="false">Originales!AR24</f>
        <v>74755</v>
      </c>
      <c r="D22" s="191" t="n">
        <f aca="false">(C22-B22)/B22</f>
        <v>0.119254379398114</v>
      </c>
      <c r="F22" s="188" t="s">
        <v>150</v>
      </c>
      <c r="G22" s="192" t="n">
        <f aca="false">Originales!H64</f>
        <v>32914</v>
      </c>
      <c r="H22" s="189" t="n">
        <f aca="false">Originales!H25</f>
        <v>38572</v>
      </c>
      <c r="I22" s="193" t="n">
        <f aca="false">(H22-G22)/G22</f>
        <v>0.171902533876162</v>
      </c>
      <c r="K22" s="188" t="s">
        <v>150</v>
      </c>
      <c r="L22" s="192" t="n">
        <f aca="false">Originales!Q64</f>
        <v>13667</v>
      </c>
      <c r="M22" s="189" t="n">
        <f aca="false">Originales!Q25</f>
        <v>14141</v>
      </c>
      <c r="N22" s="193" t="n">
        <f aca="false">(M22-L22)/L22</f>
        <v>0.0346820809248555</v>
      </c>
      <c r="P22" s="188" t="s">
        <v>150</v>
      </c>
      <c r="Q22" s="192" t="n">
        <f aca="false">Originales!Y64</f>
        <v>2924</v>
      </c>
      <c r="R22" s="189" t="n">
        <f aca="false">Originales!Y25</f>
        <v>4239</v>
      </c>
      <c r="S22" s="193" t="n">
        <f aca="false">(R22-Q22)/Q22</f>
        <v>0.449726402188783</v>
      </c>
      <c r="U22" s="188" t="s">
        <v>150</v>
      </c>
      <c r="V22" s="192" t="n">
        <f aca="false">Originales!AH64</f>
        <v>600</v>
      </c>
      <c r="W22" s="189" t="n">
        <f aca="false">Originales!AH25</f>
        <v>1017</v>
      </c>
      <c r="X22" s="193" t="n">
        <f aca="false">(W22-V22)/V22</f>
        <v>0.695</v>
      </c>
    </row>
    <row r="23" customFormat="false" ht="12.75" hidden="false" customHeight="false" outlineLevel="0" collapsed="false">
      <c r="A23" s="197" t="s">
        <v>151</v>
      </c>
      <c r="B23" s="189" t="n">
        <f aca="false">Originales!AR64</f>
        <v>53617</v>
      </c>
      <c r="C23" s="190" t="n">
        <f aca="false">Originales!AR25</f>
        <v>62641</v>
      </c>
      <c r="D23" s="191" t="n">
        <f aca="false">(C23-B23)/B23</f>
        <v>0.168304828692392</v>
      </c>
      <c r="F23" s="197" t="s">
        <v>151</v>
      </c>
      <c r="G23" s="192" t="n">
        <f aca="false">Originales!H65</f>
        <v>33287</v>
      </c>
      <c r="H23" s="189" t="n">
        <f aca="false">Originales!H26</f>
        <v>44372</v>
      </c>
      <c r="I23" s="193" t="n">
        <f aca="false">(H23-G23)/G23</f>
        <v>0.333012887914201</v>
      </c>
      <c r="K23" s="197" t="s">
        <v>151</v>
      </c>
      <c r="L23" s="192" t="n">
        <f aca="false">Originales!Q65</f>
        <v>23836</v>
      </c>
      <c r="M23" s="189" t="n">
        <f aca="false">Originales!Q26</f>
        <v>26770</v>
      </c>
      <c r="N23" s="193" t="n">
        <f aca="false">(M23-L23)/L23</f>
        <v>0.123091122671589</v>
      </c>
      <c r="P23" s="197" t="s">
        <v>151</v>
      </c>
      <c r="Q23" s="192" t="n">
        <f aca="false">Originales!Y65</f>
        <v>7815</v>
      </c>
      <c r="R23" s="189" t="n">
        <f aca="false">Originales!Y26</f>
        <v>10494</v>
      </c>
      <c r="S23" s="193" t="n">
        <f aca="false">(R23-Q23)/Q23</f>
        <v>0.342802303262956</v>
      </c>
      <c r="U23" s="197" t="s">
        <v>151</v>
      </c>
      <c r="V23" s="192" t="n">
        <f aca="false">Originales!AH65</f>
        <v>1471</v>
      </c>
      <c r="W23" s="189" t="n">
        <f aca="false">Originales!AH26</f>
        <v>1883</v>
      </c>
      <c r="X23" s="193" t="n">
        <f aca="false">(W23-V23)/V23</f>
        <v>0.280081577158396</v>
      </c>
    </row>
    <row r="24" customFormat="false" ht="12.75" hidden="false" customHeight="false" outlineLevel="0" collapsed="false">
      <c r="A24" s="197" t="s">
        <v>152</v>
      </c>
      <c r="B24" s="189" t="n">
        <f aca="false">Originales!AR65</f>
        <v>74572</v>
      </c>
      <c r="C24" s="190" t="n">
        <f aca="false">Originales!AR26</f>
        <v>92015</v>
      </c>
      <c r="D24" s="191" t="n">
        <f aca="false">(C24-B24)/B24</f>
        <v>0.233908169286059</v>
      </c>
      <c r="F24" s="197" t="s">
        <v>152</v>
      </c>
      <c r="G24" s="192" t="n">
        <f aca="false">Originales!H66</f>
        <v>5305</v>
      </c>
      <c r="H24" s="189" t="n">
        <f aca="false">Originales!H27</f>
        <v>3597</v>
      </c>
      <c r="I24" s="193" t="n">
        <f aca="false">(H24-G24)/G24</f>
        <v>-0.32196041470311</v>
      </c>
      <c r="K24" s="197" t="s">
        <v>152</v>
      </c>
      <c r="L24" s="192" t="n">
        <f aca="false">Originales!Q66</f>
        <v>2804</v>
      </c>
      <c r="M24" s="189" t="n">
        <f aca="false">Originales!Q27</f>
        <v>2335</v>
      </c>
      <c r="N24" s="193" t="n">
        <f aca="false">(M24-L24)/L24</f>
        <v>-0.167261055634807</v>
      </c>
      <c r="P24" s="197" t="s">
        <v>152</v>
      </c>
      <c r="Q24" s="192" t="n">
        <f aca="false">Originales!Y66</f>
        <v>2983</v>
      </c>
      <c r="R24" s="189" t="n">
        <f aca="false">Originales!Y27</f>
        <v>2485</v>
      </c>
      <c r="S24" s="193" t="n">
        <f aca="false">(R24-Q24)/Q24</f>
        <v>-0.166946027489105</v>
      </c>
      <c r="U24" s="197" t="s">
        <v>152</v>
      </c>
      <c r="V24" s="192" t="n">
        <f aca="false">Originales!AH66</f>
        <v>839</v>
      </c>
      <c r="W24" s="189" t="n">
        <f aca="false">Originales!AH27</f>
        <v>919</v>
      </c>
      <c r="X24" s="193" t="n">
        <f aca="false">(W24-V24)/V24</f>
        <v>0.0953516090584029</v>
      </c>
    </row>
    <row r="25" customFormat="false" ht="12.75" hidden="false" customHeight="false" outlineLevel="0" collapsed="false">
      <c r="A25" s="197" t="s">
        <v>153</v>
      </c>
      <c r="B25" s="189" t="n">
        <f aca="false">Originales!AR66</f>
        <v>15028</v>
      </c>
      <c r="C25" s="190" t="n">
        <f aca="false">Originales!AR27</f>
        <v>12595</v>
      </c>
      <c r="D25" s="191" t="n">
        <f aca="false">(C25-B25)/B25</f>
        <v>-0.161897790790524</v>
      </c>
      <c r="F25" s="197" t="s">
        <v>153</v>
      </c>
      <c r="G25" s="192" t="n">
        <f aca="false">Originales!H67</f>
        <v>3128</v>
      </c>
      <c r="H25" s="189" t="n">
        <f aca="false">Originales!H28</f>
        <v>2749</v>
      </c>
      <c r="I25" s="193" t="n">
        <f aca="false">(H25-G25)/G25</f>
        <v>-0.12116368286445</v>
      </c>
      <c r="K25" s="197" t="s">
        <v>153</v>
      </c>
      <c r="L25" s="192" t="n">
        <f aca="false">Originales!Q67</f>
        <v>3337</v>
      </c>
      <c r="M25" s="189" t="n">
        <f aca="false">Originales!Q28</f>
        <v>3024</v>
      </c>
      <c r="N25" s="193" t="n">
        <f aca="false">(M25-L25)/L25</f>
        <v>-0.0937968234941564</v>
      </c>
      <c r="P25" s="197" t="s">
        <v>153</v>
      </c>
      <c r="Q25" s="192" t="n">
        <f aca="false">Originales!Y67</f>
        <v>5050</v>
      </c>
      <c r="R25" s="189" t="n">
        <f aca="false">Originales!Y28</f>
        <v>5468</v>
      </c>
      <c r="S25" s="193" t="n">
        <f aca="false">(R25-Q25)/Q25</f>
        <v>0.0827722772277228</v>
      </c>
      <c r="U25" s="197" t="s">
        <v>153</v>
      </c>
      <c r="V25" s="192" t="n">
        <f aca="false">Originales!AH67</f>
        <v>4568</v>
      </c>
      <c r="W25" s="189" t="n">
        <f aca="false">Originales!AH28</f>
        <v>4676</v>
      </c>
      <c r="X25" s="193" t="n">
        <f aca="false">(W25-V25)/V25</f>
        <v>0.0236427320490368</v>
      </c>
    </row>
    <row r="26" customFormat="false" ht="12.75" hidden="false" customHeight="false" outlineLevel="0" collapsed="false">
      <c r="A26" s="197" t="s">
        <v>154</v>
      </c>
      <c r="B26" s="189" t="n">
        <f aca="false">Originales!AR67</f>
        <v>18644</v>
      </c>
      <c r="C26" s="190" t="n">
        <f aca="false">Originales!AR28</f>
        <v>18733</v>
      </c>
      <c r="D26" s="191" t="n">
        <f aca="false">(C26-B26)/B26</f>
        <v>0.00477365372237717</v>
      </c>
      <c r="F26" s="197" t="s">
        <v>154</v>
      </c>
      <c r="G26" s="192" t="n">
        <f aca="false">Originales!H68</f>
        <v>11344</v>
      </c>
      <c r="H26" s="189" t="n">
        <f aca="false">Originales!H29</f>
        <v>9739</v>
      </c>
      <c r="I26" s="193" t="n">
        <f aca="false">(H26-G26)/G26</f>
        <v>-0.141484485190409</v>
      </c>
      <c r="K26" s="197" t="s">
        <v>154</v>
      </c>
      <c r="L26" s="192" t="n">
        <f aca="false">Originales!Q68</f>
        <v>6995</v>
      </c>
      <c r="M26" s="189" t="n">
        <f aca="false">Originales!Q29</f>
        <v>9837</v>
      </c>
      <c r="N26" s="193" t="n">
        <f aca="false">(M26-L26)/L26</f>
        <v>0.406290207290922</v>
      </c>
      <c r="P26" s="197" t="s">
        <v>154</v>
      </c>
      <c r="Q26" s="192" t="n">
        <f aca="false">Originales!Y68</f>
        <v>4117</v>
      </c>
      <c r="R26" s="189" t="n">
        <f aca="false">Originales!Y29</f>
        <v>3728</v>
      </c>
      <c r="S26" s="193" t="n">
        <f aca="false">(R26-Q26)/Q26</f>
        <v>-0.0944862764148652</v>
      </c>
      <c r="U26" s="197" t="s">
        <v>154</v>
      </c>
      <c r="V26" s="192" t="n">
        <f aca="false">Originales!AH68</f>
        <v>2131</v>
      </c>
      <c r="W26" s="189" t="n">
        <f aca="false">Originales!AH29</f>
        <v>2877</v>
      </c>
      <c r="X26" s="193" t="n">
        <f aca="false">(W26-V26)/V26</f>
        <v>0.350070389488503</v>
      </c>
    </row>
    <row r="27" customFormat="false" ht="12.75" hidden="false" customHeight="false" outlineLevel="0" collapsed="false">
      <c r="A27" s="197" t="s">
        <v>155</v>
      </c>
      <c r="B27" s="189" t="n">
        <f aca="false">Originales!AR68</f>
        <v>30811</v>
      </c>
      <c r="C27" s="190" t="n">
        <f aca="false">Originales!AR29</f>
        <v>33211</v>
      </c>
      <c r="D27" s="191" t="n">
        <f aca="false">(C27-B27)/B27</f>
        <v>0.0778942585440265</v>
      </c>
      <c r="F27" s="197" t="s">
        <v>155</v>
      </c>
      <c r="G27" s="192" t="n">
        <f aca="false">Originales!H69</f>
        <v>1931419</v>
      </c>
      <c r="H27" s="189" t="n">
        <f aca="false">Originales!H30</f>
        <v>1868182</v>
      </c>
      <c r="I27" s="193" t="n">
        <f aca="false">(H27-G27)/G27</f>
        <v>-0.0327412125489083</v>
      </c>
      <c r="K27" s="197" t="s">
        <v>155</v>
      </c>
      <c r="L27" s="192" t="n">
        <f aca="false">Originales!Q69</f>
        <v>1532503</v>
      </c>
      <c r="M27" s="189" t="n">
        <f aca="false">Originales!Q30</f>
        <v>1475064</v>
      </c>
      <c r="N27" s="193" t="n">
        <f aca="false">(M27-L27)/L27</f>
        <v>-0.0374805139043774</v>
      </c>
      <c r="P27" s="197" t="s">
        <v>155</v>
      </c>
      <c r="Q27" s="192" t="n">
        <f aca="false">Originales!Y69</f>
        <v>986466</v>
      </c>
      <c r="R27" s="189" t="n">
        <f aca="false">Originales!Y30</f>
        <v>969349</v>
      </c>
      <c r="S27" s="193" t="n">
        <f aca="false">(R27-Q27)/Q27</f>
        <v>-0.0173518397998512</v>
      </c>
      <c r="U27" s="197" t="s">
        <v>155</v>
      </c>
      <c r="V27" s="192" t="n">
        <f aca="false">Originales!AH69</f>
        <v>182773</v>
      </c>
      <c r="W27" s="189" t="n">
        <f aca="false">Originales!AH30</f>
        <v>183665</v>
      </c>
      <c r="X27" s="193" t="n">
        <f aca="false">(W27-V27)/V27</f>
        <v>0.00488037073309515</v>
      </c>
    </row>
    <row r="28" customFormat="false" ht="12.75" hidden="false" customHeight="false" outlineLevel="0" collapsed="false">
      <c r="A28" s="198" t="s">
        <v>156</v>
      </c>
      <c r="B28" s="199" t="n">
        <f aca="false">B29-B7</f>
        <v>3887184</v>
      </c>
      <c r="C28" s="200" t="n">
        <f aca="false">C29-C7</f>
        <v>3726577</v>
      </c>
      <c r="D28" s="201" t="n">
        <f aca="false">(C28-B28)/B28</f>
        <v>-0.0413170562546049</v>
      </c>
      <c r="F28" s="198" t="s">
        <v>156</v>
      </c>
      <c r="G28" s="202" t="n">
        <f aca="false">G29-G7</f>
        <v>3402422</v>
      </c>
      <c r="H28" s="199" t="n">
        <f aca="false">H29-H7</f>
        <v>3283205</v>
      </c>
      <c r="I28" s="203" t="n">
        <f aca="false">(H28-G28)/G28</f>
        <v>-0.0350388634919478</v>
      </c>
      <c r="K28" s="198" t="s">
        <v>156</v>
      </c>
      <c r="L28" s="202" t="n">
        <f aca="false">L29-L7</f>
        <v>2720502</v>
      </c>
      <c r="M28" s="199" t="n">
        <f aca="false">M29-M7</f>
        <v>2597493</v>
      </c>
      <c r="N28" s="203" t="n">
        <f aca="false">(M28-L28)/L28</f>
        <v>-0.0452155521297172</v>
      </c>
      <c r="P28" s="198" t="s">
        <v>156</v>
      </c>
      <c r="Q28" s="202" t="n">
        <f aca="false">Q29-Q7</f>
        <v>1320808</v>
      </c>
      <c r="R28" s="199" t="n">
        <f aca="false">R29-R7</f>
        <v>1291245</v>
      </c>
      <c r="S28" s="203" t="n">
        <f aca="false">(R28-Q28)/Q28</f>
        <v>-0.022382511311258</v>
      </c>
      <c r="U28" s="198" t="s">
        <v>156</v>
      </c>
      <c r="V28" s="202" t="n">
        <f aca="false">V29-V7</f>
        <v>207189</v>
      </c>
      <c r="W28" s="199" t="n">
        <f aca="false">W29-W7</f>
        <v>209493</v>
      </c>
      <c r="X28" s="203" t="n">
        <f aca="false">(W28-V28)/V28</f>
        <v>0.011120281482125</v>
      </c>
    </row>
    <row r="29" customFormat="false" ht="12.75" hidden="false" customHeight="false" outlineLevel="0" collapsed="false">
      <c r="A29" s="204" t="s">
        <v>42</v>
      </c>
      <c r="B29" s="200" t="n">
        <f aca="false">SUM(B7:B14,B16:B27)</f>
        <v>5451013</v>
      </c>
      <c r="C29" s="200" t="n">
        <f aca="false">SUM(C7:C14,C16:C27)</f>
        <v>5278784</v>
      </c>
      <c r="D29" s="205" t="n">
        <f aca="false">(C29-B29)/B29</f>
        <v>-0.031595778619497</v>
      </c>
      <c r="F29" s="204" t="s">
        <v>42</v>
      </c>
      <c r="G29" s="200" t="n">
        <f aca="false">SUM(G7:G15,G20:G27)</f>
        <v>3768786</v>
      </c>
      <c r="H29" s="200" t="n">
        <f aca="false">SUM(H7:H15,H20:H27)</f>
        <v>3638031</v>
      </c>
      <c r="I29" s="206" t="n">
        <f aca="false">(H29-G29)/G29</f>
        <v>-0.0346941959559391</v>
      </c>
      <c r="K29" s="204" t="s">
        <v>42</v>
      </c>
      <c r="L29" s="200" t="n">
        <f aca="false">SUM(L7:L15,L20:L27)</f>
        <v>2924697</v>
      </c>
      <c r="M29" s="200" t="n">
        <f aca="false">SUM(M7:M15,M20:M27)</f>
        <v>2798183</v>
      </c>
      <c r="N29" s="206" t="n">
        <f aca="false">(M29-L29)/L29</f>
        <v>-0.0432571305677135</v>
      </c>
      <c r="P29" s="204" t="s">
        <v>42</v>
      </c>
      <c r="Q29" s="200" t="n">
        <f aca="false">SUM(Q7:Q15,Q20:Q27)</f>
        <v>1911522</v>
      </c>
      <c r="R29" s="200" t="n">
        <f aca="false">SUM(R7:R15,R20:R27)</f>
        <v>1882648</v>
      </c>
      <c r="S29" s="206" t="n">
        <f aca="false">(R29-Q29)/Q29</f>
        <v>-0.0151052407453328</v>
      </c>
      <c r="U29" s="204" t="s">
        <v>42</v>
      </c>
      <c r="V29" s="200" t="n">
        <f aca="false">SUM(V7:V15,V20:V27)</f>
        <v>363965</v>
      </c>
      <c r="W29" s="200" t="n">
        <f aca="false">SUM(W7:W15,W20:W27)</f>
        <v>365653</v>
      </c>
      <c r="X29" s="206" t="n">
        <f aca="false">(W29-V29)/V29</f>
        <v>0.00463780858049538</v>
      </c>
    </row>
    <row r="30" customFormat="false" ht="24" hidden="false" customHeight="true" outlineLevel="0" collapsed="false">
      <c r="A30" s="207" t="s">
        <v>88</v>
      </c>
      <c r="B30" s="207"/>
      <c r="C30" s="207"/>
      <c r="D30" s="207"/>
      <c r="E30" s="49" t="s">
        <v>51</v>
      </c>
      <c r="F30" s="208" t="s">
        <v>157</v>
      </c>
      <c r="G30" s="208"/>
      <c r="H30" s="208"/>
      <c r="I30" s="208"/>
      <c r="K30" s="208" t="s">
        <v>157</v>
      </c>
      <c r="L30" s="208"/>
      <c r="M30" s="208"/>
      <c r="N30" s="208"/>
      <c r="P30" s="208" t="s">
        <v>157</v>
      </c>
      <c r="Q30" s="208"/>
      <c r="R30" s="208"/>
      <c r="S30" s="208"/>
      <c r="U30" s="209" t="s">
        <v>157</v>
      </c>
      <c r="V30" s="209"/>
      <c r="W30" s="209"/>
      <c r="X30" s="209"/>
      <c r="Y30" s="210"/>
    </row>
    <row r="31" customFormat="false" ht="13.5" hidden="false" customHeight="true" outlineLevel="0" collapsed="false"/>
    <row r="32" customFormat="false" ht="54" hidden="false" customHeight="true" outlineLevel="0" collapsed="false">
      <c r="A32" s="16" t="s">
        <v>158</v>
      </c>
      <c r="B32" s="16"/>
      <c r="C32" s="16"/>
      <c r="F32" s="179" t="s">
        <v>159</v>
      </c>
      <c r="G32" s="179"/>
      <c r="H32" s="179"/>
      <c r="K32" s="179" t="s">
        <v>160</v>
      </c>
      <c r="L32" s="179"/>
      <c r="M32" s="179"/>
      <c r="P32" s="179" t="s">
        <v>161</v>
      </c>
      <c r="Q32" s="179"/>
      <c r="R32" s="179"/>
      <c r="U32" s="179" t="s">
        <v>162</v>
      </c>
      <c r="V32" s="179"/>
      <c r="W32" s="179"/>
    </row>
    <row r="33" customFormat="false" ht="31.5" hidden="false" customHeight="true" outlineLevel="0" collapsed="false">
      <c r="A33" s="180" t="s">
        <v>134</v>
      </c>
      <c r="B33" s="211" t="str">
        <f aca="false">Originales!$A$1</f>
        <v>AÑO 2006</v>
      </c>
      <c r="C33" s="211" t="str">
        <f aca="false">Originales!$A$2</f>
        <v>AÑO 2007</v>
      </c>
      <c r="F33" s="180" t="s">
        <v>134</v>
      </c>
      <c r="G33" s="18" t="str">
        <f aca="false">Originales!$A$1</f>
        <v>AÑO 2006</v>
      </c>
      <c r="H33" s="18" t="str">
        <f aca="false">Originales!$A$2</f>
        <v>AÑO 2007</v>
      </c>
      <c r="K33" s="180" t="s">
        <v>134</v>
      </c>
      <c r="L33" s="18" t="str">
        <f aca="false">Originales!$A$1</f>
        <v>AÑO 2006</v>
      </c>
      <c r="M33" s="18" t="str">
        <f aca="false">Originales!$A$2</f>
        <v>AÑO 2007</v>
      </c>
      <c r="P33" s="180" t="s">
        <v>134</v>
      </c>
      <c r="Q33" s="18" t="str">
        <f aca="false">Originales!$A$1</f>
        <v>AÑO 2006</v>
      </c>
      <c r="R33" s="18" t="str">
        <f aca="false">Originales!$A$2</f>
        <v>AÑO 2007</v>
      </c>
      <c r="U33" s="180" t="s">
        <v>134</v>
      </c>
      <c r="V33" s="18" t="str">
        <f aca="false">Originales!$A$1</f>
        <v>AÑO 2006</v>
      </c>
      <c r="W33" s="18" t="str">
        <f aca="false">Originales!$A$2</f>
        <v>AÑO 2007</v>
      </c>
    </row>
    <row r="34" customFormat="false" ht="12.75" hidden="false" customHeight="false" outlineLevel="0" collapsed="false">
      <c r="A34" s="182" t="s">
        <v>135</v>
      </c>
      <c r="B34" s="212" t="n">
        <f aca="false">B7/$B$29</f>
        <v>0.286887776638948</v>
      </c>
      <c r="C34" s="213" t="n">
        <f aca="false">C7/$C$29</f>
        <v>0.294046318242989</v>
      </c>
      <c r="D34" s="214"/>
      <c r="F34" s="182" t="s">
        <v>135</v>
      </c>
      <c r="G34" s="213" t="n">
        <f aca="false">G7/$G$29</f>
        <v>0.0972100830346961</v>
      </c>
      <c r="H34" s="215" t="n">
        <f aca="false">H7/$H$29</f>
        <v>0.0975324289430189</v>
      </c>
      <c r="I34" s="214"/>
      <c r="K34" s="182" t="s">
        <v>135</v>
      </c>
      <c r="L34" s="213" t="n">
        <f aca="false">L7/$L$29</f>
        <v>0.0698174887860178</v>
      </c>
      <c r="M34" s="215" t="n">
        <f aca="false">M7/$M$29</f>
        <v>0.0717215421578932</v>
      </c>
      <c r="N34" s="214"/>
      <c r="P34" s="182" t="s">
        <v>135</v>
      </c>
      <c r="Q34" s="213" t="n">
        <f aca="false">Q7/$Q$29</f>
        <v>0.309028093843545</v>
      </c>
      <c r="R34" s="215" t="n">
        <f aca="false">R7/$R$29</f>
        <v>0.314133603307682</v>
      </c>
      <c r="S34" s="214"/>
      <c r="U34" s="182" t="s">
        <v>135</v>
      </c>
      <c r="V34" s="213" t="n">
        <f aca="false">V7/$V$29</f>
        <v>0.430744714464303</v>
      </c>
      <c r="W34" s="215" t="n">
        <f aca="false">W7/$W$29</f>
        <v>0.427071567852582</v>
      </c>
      <c r="X34" s="214"/>
    </row>
    <row r="35" customFormat="false" ht="12.75" hidden="false" customHeight="false" outlineLevel="0" collapsed="false">
      <c r="A35" s="188" t="s">
        <v>136</v>
      </c>
      <c r="B35" s="216" t="n">
        <f aca="false">B8/$B$29</f>
        <v>0.0275976226804082</v>
      </c>
      <c r="C35" s="217" t="n">
        <f aca="false">C8/$C$29</f>
        <v>0.0280229310386635</v>
      </c>
      <c r="D35" s="214"/>
      <c r="F35" s="188" t="s">
        <v>136</v>
      </c>
      <c r="G35" s="217" t="n">
        <f aca="false">G8/$G$29</f>
        <v>0.018663304310725</v>
      </c>
      <c r="H35" s="218" t="n">
        <f aca="false">H8/$H$29</f>
        <v>0.018351135545574</v>
      </c>
      <c r="I35" s="214"/>
      <c r="K35" s="188" t="s">
        <v>136</v>
      </c>
      <c r="L35" s="217" t="n">
        <f aca="false">L8/$L$29</f>
        <v>0.0226567059767217</v>
      </c>
      <c r="M35" s="218" t="n">
        <f aca="false">M8/$M$29</f>
        <v>0.0245923872741704</v>
      </c>
      <c r="N35" s="214"/>
      <c r="P35" s="188" t="s">
        <v>136</v>
      </c>
      <c r="Q35" s="217" t="n">
        <f aca="false">Q8/$Q$29</f>
        <v>0.0022657337974661</v>
      </c>
      <c r="R35" s="218" t="n">
        <f aca="false">R8/$R$29</f>
        <v>0.00195150660134024</v>
      </c>
      <c r="S35" s="214"/>
      <c r="U35" s="188" t="s">
        <v>136</v>
      </c>
      <c r="V35" s="217" t="n">
        <f aca="false">V8/$V$29</f>
        <v>0.00219251851139533</v>
      </c>
      <c r="W35" s="218" t="n">
        <f aca="false">W8/$W$29</f>
        <v>0.00158346847967882</v>
      </c>
      <c r="X35" s="214"/>
    </row>
    <row r="36" customFormat="false" ht="12.75" hidden="false" customHeight="false" outlineLevel="0" collapsed="false">
      <c r="A36" s="188" t="s">
        <v>137</v>
      </c>
      <c r="B36" s="216" t="n">
        <f aca="false">B9/$B$29</f>
        <v>0.0214585802675576</v>
      </c>
      <c r="C36" s="217" t="n">
        <f aca="false">C9/$C$29</f>
        <v>0.0217489482426256</v>
      </c>
      <c r="D36" s="214"/>
      <c r="F36" s="188" t="s">
        <v>137</v>
      </c>
      <c r="G36" s="217" t="n">
        <f aca="false">G9/$G$29</f>
        <v>0.0174976769707805</v>
      </c>
      <c r="H36" s="218" t="n">
        <f aca="false">H9/$H$29</f>
        <v>0.0178571870333156</v>
      </c>
      <c r="I36" s="214"/>
      <c r="K36" s="188" t="s">
        <v>137</v>
      </c>
      <c r="L36" s="217" t="n">
        <f aca="false">L9/$L$29</f>
        <v>0.0146032221457471</v>
      </c>
      <c r="M36" s="218" t="n">
        <f aca="false">M9/$M$29</f>
        <v>0.0150143861212794</v>
      </c>
      <c r="N36" s="214"/>
      <c r="P36" s="188" t="s">
        <v>137</v>
      </c>
      <c r="Q36" s="217" t="n">
        <f aca="false">Q9/$Q$29</f>
        <v>0.00116765593071908</v>
      </c>
      <c r="R36" s="218" t="n">
        <f aca="false">R9/$R$29</f>
        <v>0.00100496747134887</v>
      </c>
      <c r="S36" s="214"/>
      <c r="U36" s="188" t="s">
        <v>137</v>
      </c>
      <c r="V36" s="217" t="n">
        <f aca="false">V9/$V$29</f>
        <v>0.00143695135521273</v>
      </c>
      <c r="W36" s="218" t="n">
        <f aca="false">W9/$W$29</f>
        <v>0.0011978569846275</v>
      </c>
      <c r="X36" s="214"/>
    </row>
    <row r="37" customFormat="false" ht="12.75" hidden="false" customHeight="false" outlineLevel="0" collapsed="false">
      <c r="A37" s="188" t="s">
        <v>138</v>
      </c>
      <c r="B37" s="216" t="n">
        <f aca="false">B10/$B$29</f>
        <v>0.12740622706275</v>
      </c>
      <c r="C37" s="217" t="n">
        <f aca="false">C10/$C$29</f>
        <v>0.123131008959639</v>
      </c>
      <c r="D37" s="214"/>
      <c r="F37" s="188" t="s">
        <v>138</v>
      </c>
      <c r="G37" s="217" t="n">
        <f aca="false">G10/$G$29</f>
        <v>0.0739378675255109</v>
      </c>
      <c r="H37" s="218" t="n">
        <f aca="false">H10/$H$29</f>
        <v>0.0725865172671701</v>
      </c>
      <c r="I37" s="214"/>
      <c r="K37" s="188" t="s">
        <v>138</v>
      </c>
      <c r="L37" s="217" t="n">
        <f aca="false">L10/$L$29</f>
        <v>0.0352074078101082</v>
      </c>
      <c r="M37" s="218" t="n">
        <f aca="false">M10/$M$29</f>
        <v>0.0327030076303087</v>
      </c>
      <c r="N37" s="214"/>
      <c r="P37" s="188" t="s">
        <v>138</v>
      </c>
      <c r="Q37" s="217" t="n">
        <f aca="false">Q10/$Q$29</f>
        <v>0.0930776627211196</v>
      </c>
      <c r="R37" s="218" t="n">
        <f aca="false">R10/$R$29</f>
        <v>0.0888822552064964</v>
      </c>
      <c r="S37" s="214"/>
      <c r="U37" s="188" t="s">
        <v>138</v>
      </c>
      <c r="V37" s="217" t="n">
        <f aca="false">V10/$V$29</f>
        <v>0.0103086835272622</v>
      </c>
      <c r="W37" s="218" t="n">
        <f aca="false">W10/$W$29</f>
        <v>0.00995752803887839</v>
      </c>
      <c r="X37" s="214"/>
    </row>
    <row r="38" customFormat="false" ht="12.75" hidden="false" customHeight="false" outlineLevel="0" collapsed="false">
      <c r="A38" s="194" t="s">
        <v>139</v>
      </c>
      <c r="B38" s="216" t="n">
        <f aca="false">B11/$B$29</f>
        <v>0.019472527399953</v>
      </c>
      <c r="C38" s="217" t="n">
        <f aca="false">C11/$C$29</f>
        <v>0.0198795783271299</v>
      </c>
      <c r="F38" s="194" t="s">
        <v>139</v>
      </c>
      <c r="G38" s="217" t="n">
        <f aca="false">G11/$G$29</f>
        <v>0.0101130708933858</v>
      </c>
      <c r="H38" s="218" t="n">
        <f aca="false">H11/$H$29</f>
        <v>0.0112038627488331</v>
      </c>
      <c r="K38" s="194" t="s">
        <v>139</v>
      </c>
      <c r="L38" s="217" t="n">
        <f aca="false">L11/$L$29</f>
        <v>0.00947140849120439</v>
      </c>
      <c r="M38" s="218" t="n">
        <f aca="false">M11/$M$29</f>
        <v>0.00818066581063497</v>
      </c>
      <c r="P38" s="194" t="s">
        <v>139</v>
      </c>
      <c r="Q38" s="217" t="n">
        <f aca="false">Q11/$Q$29</f>
        <v>0.00743177426155702</v>
      </c>
      <c r="R38" s="218" t="n">
        <f aca="false">R11/$R$29</f>
        <v>0.00703105413226477</v>
      </c>
      <c r="U38" s="194" t="s">
        <v>139</v>
      </c>
      <c r="V38" s="217" t="n">
        <f aca="false">V11/$V$29</f>
        <v>0.00583847347959282</v>
      </c>
      <c r="W38" s="218" t="n">
        <f aca="false">W11/$W$29</f>
        <v>0.00606312542218989</v>
      </c>
    </row>
    <row r="39" customFormat="false" ht="12.75" hidden="false" customHeight="false" outlineLevel="0" collapsed="false">
      <c r="A39" s="194" t="s">
        <v>140</v>
      </c>
      <c r="B39" s="216" t="n">
        <f aca="false">B12/$B$29</f>
        <v>0.346719224481761</v>
      </c>
      <c r="C39" s="217" t="n">
        <f aca="false">C12/$C$29</f>
        <v>0.328625304615608</v>
      </c>
      <c r="F39" s="194" t="s">
        <v>140</v>
      </c>
      <c r="G39" s="217" t="n">
        <f aca="false">G12/$G$29</f>
        <v>0.200728828858948</v>
      </c>
      <c r="H39" s="218" t="n">
        <f aca="false">H12/$H$29</f>
        <v>0.193597030921397</v>
      </c>
      <c r="K39" s="194" t="s">
        <v>140</v>
      </c>
      <c r="L39" s="217" t="n">
        <f aca="false">L12/$L$29</f>
        <v>0.251404504466617</v>
      </c>
      <c r="M39" s="218" t="n">
        <f aca="false">M12/$M$29</f>
        <v>0.240402789953338</v>
      </c>
      <c r="P39" s="194" t="s">
        <v>140</v>
      </c>
      <c r="Q39" s="217" t="n">
        <f aca="false">Q12/$Q$29</f>
        <v>0.0436788067309714</v>
      </c>
      <c r="R39" s="218" t="n">
        <f aca="false">R12/$R$29</f>
        <v>0.0387666733239565</v>
      </c>
      <c r="U39" s="194" t="s">
        <v>140</v>
      </c>
      <c r="V39" s="217" t="n">
        <f aca="false">V12/$V$29</f>
        <v>0.00841839187833995</v>
      </c>
      <c r="W39" s="218" t="n">
        <f aca="false">W12/$W$29</f>
        <v>0.00866121705551438</v>
      </c>
    </row>
    <row r="40" customFormat="false" ht="12.75" hidden="false" customHeight="false" outlineLevel="0" collapsed="false">
      <c r="A40" s="194" t="s">
        <v>141</v>
      </c>
      <c r="B40" s="216" t="n">
        <f aca="false">B13/$B$29</f>
        <v>0.0104162290568744</v>
      </c>
      <c r="C40" s="217" t="n">
        <f aca="false">C13/$C$29</f>
        <v>0.0118640959736182</v>
      </c>
      <c r="F40" s="194" t="s">
        <v>141</v>
      </c>
      <c r="G40" s="217" t="n">
        <f aca="false">G13/$G$29</f>
        <v>0.00405807068907601</v>
      </c>
      <c r="H40" s="218" t="n">
        <f aca="false">H13/$H$29</f>
        <v>0.00494360823203541</v>
      </c>
      <c r="K40" s="194" t="s">
        <v>141</v>
      </c>
      <c r="L40" s="217" t="n">
        <f aca="false">L13/$L$29</f>
        <v>0.0114982851215015</v>
      </c>
      <c r="M40" s="218" t="n">
        <f aca="false">M13/$M$29</f>
        <v>0.0123826783309026</v>
      </c>
      <c r="P40" s="194" t="s">
        <v>141</v>
      </c>
      <c r="Q40" s="217" t="n">
        <f aca="false">Q13/$Q$29</f>
        <v>0.000670146616151946</v>
      </c>
      <c r="R40" s="218" t="n">
        <f aca="false">R13/$R$29</f>
        <v>0.00198497010593589</v>
      </c>
      <c r="U40" s="194" t="s">
        <v>141</v>
      </c>
      <c r="V40" s="217" t="n">
        <f aca="false">V13/$V$29</f>
        <v>0.000958883409119009</v>
      </c>
      <c r="W40" s="218" t="n">
        <f aca="false">W13/$W$29</f>
        <v>0.00189250464237952</v>
      </c>
    </row>
    <row r="41" customFormat="false" ht="12.75" hidden="false" customHeight="false" outlineLevel="0" collapsed="false">
      <c r="A41" s="194" t="s">
        <v>142</v>
      </c>
      <c r="B41" s="216" t="n">
        <f aca="false">B14/$B$29</f>
        <v>0.0226933966218756</v>
      </c>
      <c r="C41" s="217" t="n">
        <f aca="false">C14/$C$29</f>
        <v>0.0216521456456639</v>
      </c>
      <c r="D41" s="214"/>
      <c r="F41" s="194" t="s">
        <v>142</v>
      </c>
      <c r="G41" s="217" t="n">
        <f aca="false">G14/$G$29</f>
        <v>0.0160160327490072</v>
      </c>
      <c r="H41" s="218" t="n">
        <f aca="false">H14/$H$29</f>
        <v>0.0149451722648872</v>
      </c>
      <c r="I41" s="214"/>
      <c r="K41" s="194" t="s">
        <v>142</v>
      </c>
      <c r="L41" s="217" t="n">
        <f aca="false">L14/$L$29</f>
        <v>0.0147584519011713</v>
      </c>
      <c r="M41" s="218" t="n">
        <f aca="false">M14/$M$29</f>
        <v>0.0140755626061626</v>
      </c>
      <c r="N41" s="214"/>
      <c r="P41" s="194" t="s">
        <v>142</v>
      </c>
      <c r="Q41" s="217" t="n">
        <f aca="false">Q14/$Q$29</f>
        <v>0.00324139612308935</v>
      </c>
      <c r="R41" s="218" t="n">
        <f aca="false">R14/$R$29</f>
        <v>0.00384405369458337</v>
      </c>
      <c r="S41" s="214"/>
      <c r="U41" s="194" t="s">
        <v>142</v>
      </c>
      <c r="V41" s="217" t="n">
        <f aca="false">V14/$V$29</f>
        <v>0.00705012844641655</v>
      </c>
      <c r="W41" s="218" t="n">
        <f aca="false">W14/$W$29</f>
        <v>0.00728286107320328</v>
      </c>
      <c r="X41" s="214"/>
    </row>
    <row r="42" customFormat="false" ht="12.75" hidden="false" customHeight="false" outlineLevel="0" collapsed="false">
      <c r="A42" s="188" t="s">
        <v>143</v>
      </c>
      <c r="B42" s="216" t="n">
        <f aca="false">B15/$B$29</f>
        <v>0.0786437309909186</v>
      </c>
      <c r="C42" s="217" t="n">
        <f aca="false">C15/$C$29</f>
        <v>0.0841555555218778</v>
      </c>
      <c r="D42" s="214"/>
      <c r="F42" s="188" t="s">
        <v>143</v>
      </c>
      <c r="G42" s="217" t="n">
        <f aca="false">G15/$G$29</f>
        <v>0.011381118482185</v>
      </c>
      <c r="H42" s="218" t="n">
        <f aca="false">H15/$H$29</f>
        <v>0.0110576298002958</v>
      </c>
      <c r="I42" s="214"/>
      <c r="K42" s="188" t="s">
        <v>143</v>
      </c>
      <c r="L42" s="217" t="n">
        <f aca="false">L15/$L$29</f>
        <v>0.0204862247268691</v>
      </c>
      <c r="M42" s="218" t="n">
        <f aca="false">M15/$M$29</f>
        <v>0.0240416727569283</v>
      </c>
      <c r="N42" s="214"/>
      <c r="P42" s="188" t="s">
        <v>143</v>
      </c>
      <c r="Q42" s="217" t="n">
        <f aca="false">Q15/$Q$29</f>
        <v>0.00811447631782423</v>
      </c>
      <c r="R42" s="218" t="n">
        <f aca="false">R15/$R$29</f>
        <v>0.00975912650692004</v>
      </c>
      <c r="S42" s="214"/>
      <c r="U42" s="188" t="s">
        <v>143</v>
      </c>
      <c r="V42" s="217" t="n">
        <f aca="false">V15/$V$29</f>
        <v>0.0028491750580413</v>
      </c>
      <c r="W42" s="218" t="n">
        <f aca="false">W15/$W$29</f>
        <v>0.00127443231697812</v>
      </c>
      <c r="X42" s="214"/>
    </row>
    <row r="43" customFormat="false" ht="12.75" hidden="false" customHeight="false" outlineLevel="0" collapsed="false">
      <c r="A43" s="196" t="s">
        <v>144</v>
      </c>
      <c r="B43" s="216" t="n">
        <f aca="false">B16/$B$29</f>
        <v>0.0237269659786172</v>
      </c>
      <c r="C43" s="217" t="n">
        <f aca="false">C16/$C$29</f>
        <v>0.0260525908997224</v>
      </c>
      <c r="D43" s="214"/>
      <c r="F43" s="196" t="s">
        <v>144</v>
      </c>
      <c r="G43" s="217" t="n">
        <f aca="false">G16/$G$29</f>
        <v>0.00530462594586161</v>
      </c>
      <c r="H43" s="218" t="n">
        <f aca="false">H16/$H$29</f>
        <v>0.00642243015521308</v>
      </c>
      <c r="I43" s="214"/>
      <c r="K43" s="196" t="s">
        <v>144</v>
      </c>
      <c r="L43" s="217" t="n">
        <f aca="false">L16/$L$29</f>
        <v>0.0125753197681674</v>
      </c>
      <c r="M43" s="218" t="n">
        <f aca="false">M16/$M$29</f>
        <v>0.0149336194237475</v>
      </c>
      <c r="N43" s="214"/>
      <c r="P43" s="196" t="s">
        <v>144</v>
      </c>
      <c r="Q43" s="217" t="n">
        <f aca="false">Q16/$Q$29</f>
        <v>0.00527119227505621</v>
      </c>
      <c r="R43" s="218" t="n">
        <f aca="false">R16/$R$29</f>
        <v>0.00481130832741968</v>
      </c>
      <c r="S43" s="214"/>
      <c r="U43" s="196" t="s">
        <v>144</v>
      </c>
      <c r="V43" s="217" t="n">
        <f aca="false">V16/$V$29</f>
        <v>0.000939650790597997</v>
      </c>
      <c r="W43" s="218" t="n">
        <f aca="false">W16/$W$29</f>
        <v>0.00111581198568041</v>
      </c>
      <c r="X43" s="214"/>
    </row>
    <row r="44" customFormat="false" ht="12.75" hidden="false" customHeight="false" outlineLevel="0" collapsed="false">
      <c r="A44" s="196" t="s">
        <v>145</v>
      </c>
      <c r="B44" s="216" t="n">
        <f aca="false">B17/$B$29</f>
        <v>0.0132074533669246</v>
      </c>
      <c r="C44" s="217" t="n">
        <f aca="false">C17/$C$29</f>
        <v>0.0148822152980686</v>
      </c>
      <c r="D44" s="214"/>
      <c r="F44" s="196" t="s">
        <v>145</v>
      </c>
      <c r="G44" s="217" t="n">
        <f aca="false">G17/$G$29</f>
        <v>0.00955745431022085</v>
      </c>
      <c r="H44" s="218" t="n">
        <f aca="false">H17/$H$29</f>
        <v>0.0109468555930392</v>
      </c>
      <c r="I44" s="214"/>
      <c r="K44" s="196" t="s">
        <v>145</v>
      </c>
      <c r="L44" s="217" t="n">
        <f aca="false">L17/$L$29</f>
        <v>0.015600248504375</v>
      </c>
      <c r="M44" s="218" t="n">
        <f aca="false">M17/$M$29</f>
        <v>0.019196385654548</v>
      </c>
      <c r="N44" s="214"/>
      <c r="P44" s="196" t="s">
        <v>145</v>
      </c>
      <c r="Q44" s="217" t="n">
        <f aca="false">Q17/$Q$29</f>
        <v>0.00433319626977874</v>
      </c>
      <c r="R44" s="218" t="n">
        <f aca="false">R17/$R$29</f>
        <v>0.00462752463551338</v>
      </c>
      <c r="S44" s="214"/>
      <c r="U44" s="196" t="s">
        <v>145</v>
      </c>
      <c r="V44" s="217" t="n">
        <f aca="false">V17/$V$29</f>
        <v>0.00094239830752957</v>
      </c>
      <c r="W44" s="218" t="n">
        <f aca="false">W17/$W$29</f>
        <v>0.00102009282024214</v>
      </c>
      <c r="X44" s="214"/>
    </row>
    <row r="45" customFormat="false" ht="12.75" hidden="false" customHeight="false" outlineLevel="0" collapsed="false">
      <c r="A45" s="196" t="s">
        <v>146</v>
      </c>
      <c r="B45" s="216" t="n">
        <f aca="false">B18/$B$29</f>
        <v>0.0184307026969116</v>
      </c>
      <c r="C45" s="217" t="n">
        <f aca="false">C18/$C$29</f>
        <v>0.0208394584813472</v>
      </c>
      <c r="D45" s="214"/>
      <c r="F45" s="196" t="s">
        <v>146</v>
      </c>
      <c r="G45" s="217" t="n">
        <f aca="false">G18/$G$29</f>
        <v>0.0068836490052765</v>
      </c>
      <c r="H45" s="218" t="n">
        <f aca="false">H18/$H$29</f>
        <v>0.00665167504070196</v>
      </c>
      <c r="I45" s="214"/>
      <c r="K45" s="196" t="s">
        <v>146</v>
      </c>
      <c r="L45" s="217" t="n">
        <f aca="false">L18/$L$29</f>
        <v>0.0164399936130136</v>
      </c>
      <c r="M45" s="218" t="n">
        <f aca="false">M18/$M$29</f>
        <v>0.0168677316672998</v>
      </c>
      <c r="N45" s="214"/>
      <c r="P45" s="196" t="s">
        <v>146</v>
      </c>
      <c r="Q45" s="217" t="n">
        <f aca="false">Q18/$Q$29</f>
        <v>0.0213484333426453</v>
      </c>
      <c r="R45" s="218" t="n">
        <f aca="false">R18/$R$29</f>
        <v>0.0191289077937033</v>
      </c>
      <c r="S45" s="214"/>
      <c r="U45" s="196" t="s">
        <v>146</v>
      </c>
      <c r="V45" s="217" t="n">
        <f aca="false">V18/$V$29</f>
        <v>0.0010825216710398</v>
      </c>
      <c r="W45" s="218" t="n">
        <f aca="false">W18/$W$29</f>
        <v>0.00104744115322451</v>
      </c>
      <c r="X45" s="214"/>
    </row>
    <row r="46" customFormat="false" ht="12.75" hidden="false" customHeight="false" outlineLevel="0" collapsed="false">
      <c r="A46" s="196" t="s">
        <v>147</v>
      </c>
      <c r="B46" s="216" t="n">
        <f aca="false">B19/$B$29</f>
        <v>0.0232786089484652</v>
      </c>
      <c r="C46" s="217" t="n">
        <f aca="false">C19/$C$29</f>
        <v>0.0223812908427395</v>
      </c>
      <c r="D46" s="214"/>
      <c r="F46" s="196" t="s">
        <v>147</v>
      </c>
      <c r="G46" s="217" t="n">
        <f aca="false">G19/$G$29</f>
        <v>0.00320978691812164</v>
      </c>
      <c r="H46" s="218" t="n">
        <f aca="false">H19/$H$29</f>
        <v>0.00300822065562388</v>
      </c>
      <c r="I46" s="214"/>
      <c r="K46" s="196" t="s">
        <v>147</v>
      </c>
      <c r="L46" s="217" t="n">
        <f aca="false">L19/$L$29</f>
        <v>0.00335829660303272</v>
      </c>
      <c r="M46" s="218" t="n">
        <f aca="false">M19/$M$29</f>
        <v>0.00330357235391681</v>
      </c>
      <c r="N46" s="214"/>
      <c r="P46" s="196" t="s">
        <v>147</v>
      </c>
      <c r="Q46" s="217" t="n">
        <f aca="false">Q19/$Q$29</f>
        <v>0.00117341050743858</v>
      </c>
      <c r="R46" s="218" t="n">
        <f aca="false">R19/$R$29</f>
        <v>0.00120415499870395</v>
      </c>
      <c r="S46" s="214"/>
      <c r="U46" s="196" t="s">
        <v>147</v>
      </c>
      <c r="V46" s="217" t="n">
        <f aca="false">V19/$V$29</f>
        <v>0.00137925349964969</v>
      </c>
      <c r="W46" s="218" t="n">
        <f aca="false">W19/$W$29</f>
        <v>0.00140296948199523</v>
      </c>
      <c r="X46" s="214"/>
    </row>
    <row r="47" customFormat="false" ht="12.75" hidden="false" customHeight="false" outlineLevel="0" collapsed="false">
      <c r="A47" s="188" t="s">
        <v>148</v>
      </c>
      <c r="B47" s="216" t="n">
        <f aca="false">B20/$B$29</f>
        <v>0.00512400172224869</v>
      </c>
      <c r="C47" s="217" t="n">
        <f aca="false">C20/$C$29</f>
        <v>0.00495208745044313</v>
      </c>
      <c r="F47" s="188" t="s">
        <v>148</v>
      </c>
      <c r="G47" s="217" t="n">
        <f aca="false">G20/$G$29</f>
        <v>0.00381740963801076</v>
      </c>
      <c r="H47" s="218" t="n">
        <f aca="false">H20/$H$29</f>
        <v>0.00398072473818942</v>
      </c>
      <c r="K47" s="188" t="s">
        <v>148</v>
      </c>
      <c r="L47" s="217" t="n">
        <f aca="false">L20/$L$29</f>
        <v>0.00334803913020733</v>
      </c>
      <c r="M47" s="218" t="n">
        <f aca="false">M20/$M$29</f>
        <v>0.00333109021104052</v>
      </c>
      <c r="P47" s="188" t="s">
        <v>148</v>
      </c>
      <c r="Q47" s="217" t="n">
        <f aca="false">Q20/$Q$29</f>
        <v>0.0025492774867357</v>
      </c>
      <c r="R47" s="218" t="n">
        <f aca="false">R20/$R$29</f>
        <v>0.00269673353701807</v>
      </c>
      <c r="U47" s="188" t="s">
        <v>148</v>
      </c>
      <c r="V47" s="217" t="n">
        <f aca="false">V20/$V$29</f>
        <v>0.00071984943607215</v>
      </c>
      <c r="W47" s="218" t="n">
        <f aca="false">W20/$W$29</f>
        <v>0.000897025321821508</v>
      </c>
    </row>
    <row r="48" customFormat="false" ht="12.75" hidden="false" customHeight="false" outlineLevel="0" collapsed="false">
      <c r="A48" s="188" t="s">
        <v>149</v>
      </c>
      <c r="B48" s="216" t="n">
        <f aca="false">B21/$B$29</f>
        <v>0.0059818239288734</v>
      </c>
      <c r="C48" s="217" t="n">
        <f aca="false">C21/$C$29</f>
        <v>0.00623685303281968</v>
      </c>
      <c r="F48" s="188" t="s">
        <v>149</v>
      </c>
      <c r="G48" s="217" t="n">
        <f aca="false">G21/$G$29</f>
        <v>0.0112855970065692</v>
      </c>
      <c r="H48" s="218" t="n">
        <f aca="false">H21/$H$29</f>
        <v>0.0132096180598791</v>
      </c>
      <c r="K48" s="188" t="s">
        <v>149</v>
      </c>
      <c r="L48" s="217" t="n">
        <f aca="false">L21/$L$29</f>
        <v>0.005447059986043</v>
      </c>
      <c r="M48" s="218" t="n">
        <f aca="false">M21/$M$29</f>
        <v>0.0063523364983634</v>
      </c>
      <c r="P48" s="188" t="s">
        <v>149</v>
      </c>
      <c r="Q48" s="217" t="n">
        <f aca="false">Q21/$Q$29</f>
        <v>0.000737632106771463</v>
      </c>
      <c r="R48" s="218" t="n">
        <f aca="false">R21/$R$29</f>
        <v>0.00102886997463148</v>
      </c>
      <c r="U48" s="188" t="s">
        <v>149</v>
      </c>
      <c r="V48" s="217" t="n">
        <f aca="false">V21/$V$29</f>
        <v>0.000909428104350693</v>
      </c>
      <c r="W48" s="218" t="n">
        <f aca="false">W21/$W$29</f>
        <v>0.000724730824032621</v>
      </c>
    </row>
    <row r="49" customFormat="false" ht="12.75" hidden="false" customHeight="false" outlineLevel="0" collapsed="false">
      <c r="A49" s="188" t="s">
        <v>150</v>
      </c>
      <c r="B49" s="216" t="n">
        <f aca="false">B22/$B$29</f>
        <v>0.0122527684303817</v>
      </c>
      <c r="C49" s="217" t="n">
        <f aca="false">C22/$C$29</f>
        <v>0.0141614053539603</v>
      </c>
      <c r="F49" s="188" t="s">
        <v>150</v>
      </c>
      <c r="G49" s="217" t="n">
        <f aca="false">G22/$G$29</f>
        <v>0.0087333162456027</v>
      </c>
      <c r="H49" s="218" t="n">
        <f aca="false">H22/$H$29</f>
        <v>0.010602438516879</v>
      </c>
      <c r="K49" s="188" t="s">
        <v>150</v>
      </c>
      <c r="L49" s="217" t="n">
        <f aca="false">L22/$L$29</f>
        <v>0.00467296270348689</v>
      </c>
      <c r="M49" s="218" t="n">
        <f aca="false">M22/$M$29</f>
        <v>0.00505363659203133</v>
      </c>
      <c r="P49" s="188" t="s">
        <v>150</v>
      </c>
      <c r="Q49" s="217" t="n">
        <f aca="false">Q22/$Q$29</f>
        <v>0.00152967112070905</v>
      </c>
      <c r="R49" s="218" t="n">
        <f aca="false">R22/$R$29</f>
        <v>0.0022516158092219</v>
      </c>
      <c r="U49" s="188" t="s">
        <v>150</v>
      </c>
      <c r="V49" s="217" t="n">
        <f aca="false">V22/$V$29</f>
        <v>0.00164851015894385</v>
      </c>
      <c r="W49" s="218" t="n">
        <f aca="false">W22/$W$29</f>
        <v>0.00278132546430632</v>
      </c>
    </row>
    <row r="50" customFormat="false" ht="12.75" hidden="false" customHeight="false" outlineLevel="0" collapsed="false">
      <c r="A50" s="197" t="s">
        <v>151</v>
      </c>
      <c r="B50" s="216" t="n">
        <f aca="false">B23/$B$29</f>
        <v>0.00983615339020472</v>
      </c>
      <c r="C50" s="217" t="n">
        <f aca="false">C23/$C$29</f>
        <v>0.0118665586619949</v>
      </c>
      <c r="F50" s="197" t="s">
        <v>151</v>
      </c>
      <c r="G50" s="217" t="n">
        <f aca="false">G23/$G$29</f>
        <v>0.00883228710783791</v>
      </c>
      <c r="H50" s="218" t="n">
        <f aca="false">H23/$H$29</f>
        <v>0.0121967075046914</v>
      </c>
      <c r="K50" s="197" t="s">
        <v>151</v>
      </c>
      <c r="L50" s="217" t="n">
        <f aca="false">L23/$L$29</f>
        <v>0.00814990407553329</v>
      </c>
      <c r="M50" s="218" t="n">
        <f aca="false">M23/$M$29</f>
        <v>0.00956692253508795</v>
      </c>
      <c r="P50" s="197" t="s">
        <v>151</v>
      </c>
      <c r="Q50" s="217" t="n">
        <f aca="false">Q23/$Q$29</f>
        <v>0.00408836518753119</v>
      </c>
      <c r="R50" s="218" t="n">
        <f aca="false">R23/$R$29</f>
        <v>0.00557406376550476</v>
      </c>
      <c r="U50" s="197" t="s">
        <v>151</v>
      </c>
      <c r="V50" s="217" t="n">
        <f aca="false">V23/$V$29</f>
        <v>0.00404159740634402</v>
      </c>
      <c r="W50" s="218" t="n">
        <f aca="false">W23/$W$29</f>
        <v>0.00514969110057896</v>
      </c>
    </row>
    <row r="51" customFormat="false" ht="12.75" hidden="false" customHeight="false" outlineLevel="0" collapsed="false">
      <c r="A51" s="197" t="s">
        <v>152</v>
      </c>
      <c r="B51" s="216" t="n">
        <f aca="false">B24/$B$29</f>
        <v>0.0136803929838362</v>
      </c>
      <c r="C51" s="217" t="n">
        <f aca="false">C24/$C$29</f>
        <v>0.0174310977679708</v>
      </c>
      <c r="F51" s="197" t="s">
        <v>152</v>
      </c>
      <c r="G51" s="217" t="n">
        <f aca="false">G24/$G$29</f>
        <v>0.00140761507817106</v>
      </c>
      <c r="H51" s="218" t="n">
        <f aca="false">H24/$H$29</f>
        <v>0.000988721646407081</v>
      </c>
      <c r="K51" s="197" t="s">
        <v>152</v>
      </c>
      <c r="L51" s="217" t="n">
        <f aca="false">L24/$L$29</f>
        <v>0.00095873179341313</v>
      </c>
      <c r="M51" s="218" t="n">
        <f aca="false">M24/$M$29</f>
        <v>0.000834470082907372</v>
      </c>
      <c r="P51" s="197" t="s">
        <v>152</v>
      </c>
      <c r="Q51" s="217" t="n">
        <f aca="false">Q24/$Q$29</f>
        <v>0.00156053657765906</v>
      </c>
      <c r="R51" s="218" t="n">
        <f aca="false">R24/$R$29</f>
        <v>0.00131994934793971</v>
      </c>
      <c r="U51" s="197" t="s">
        <v>152</v>
      </c>
      <c r="V51" s="217" t="n">
        <f aca="false">V24/$V$29</f>
        <v>0.00230516670558982</v>
      </c>
      <c r="W51" s="218" t="n">
        <f aca="false">W24/$W$29</f>
        <v>0.00251331180107917</v>
      </c>
    </row>
    <row r="52" customFormat="false" ht="12.75" hidden="false" customHeight="false" outlineLevel="0" collapsed="false">
      <c r="A52" s="197" t="s">
        <v>153</v>
      </c>
      <c r="B52" s="216" t="n">
        <f aca="false">B25/$B$29</f>
        <v>0.00275691875987087</v>
      </c>
      <c r="C52" s="217" t="n">
        <f aca="false">C25/$C$29</f>
        <v>0.00238596616190395</v>
      </c>
      <c r="F52" s="197" t="s">
        <v>153</v>
      </c>
      <c r="G52" s="217" t="n">
        <f aca="false">G25/$G$29</f>
        <v>0.000829975488128007</v>
      </c>
      <c r="H52" s="218" t="n">
        <f aca="false">H25/$H$29</f>
        <v>0.000755628525430377</v>
      </c>
      <c r="K52" s="197" t="s">
        <v>153</v>
      </c>
      <c r="L52" s="217" t="n">
        <f aca="false">L25/$L$29</f>
        <v>0.00114097289394423</v>
      </c>
      <c r="M52" s="218" t="n">
        <f aca="false">M25/$M$29</f>
        <v>0.00108070129794942</v>
      </c>
      <c r="P52" s="197" t="s">
        <v>153</v>
      </c>
      <c r="Q52" s="217" t="n">
        <f aca="false">Q25/$Q$29</f>
        <v>0.00264187385758574</v>
      </c>
      <c r="R52" s="218" t="n">
        <f aca="false">R25/$R$29</f>
        <v>0.00290441973220698</v>
      </c>
      <c r="U52" s="197" t="s">
        <v>153</v>
      </c>
      <c r="V52" s="217" t="n">
        <f aca="false">V25/$V$29</f>
        <v>0.0125506573434259</v>
      </c>
      <c r="W52" s="218" t="n">
        <f aca="false">W25/$W$29</f>
        <v>0.012788080502553</v>
      </c>
    </row>
    <row r="53" customFormat="false" ht="12.75" hidden="false" customHeight="false" outlineLevel="0" collapsed="false">
      <c r="A53" s="197" t="s">
        <v>154</v>
      </c>
      <c r="B53" s="216" t="n">
        <f aca="false">B26/$B$29</f>
        <v>0.00342028169809905</v>
      </c>
      <c r="C53" s="217" t="n">
        <f aca="false">C26/$C$29</f>
        <v>0.00354873395084929</v>
      </c>
      <c r="F53" s="197" t="s">
        <v>154</v>
      </c>
      <c r="G53" s="217" t="n">
        <f aca="false">G26/$G$29</f>
        <v>0.00300998783162536</v>
      </c>
      <c r="H53" s="218" t="n">
        <f aca="false">H26/$H$29</f>
        <v>0.00267699752970769</v>
      </c>
      <c r="K53" s="197" t="s">
        <v>154</v>
      </c>
      <c r="L53" s="217" t="n">
        <f aca="false">L26/$L$29</f>
        <v>0.00239170074712013</v>
      </c>
      <c r="M53" s="218" t="n">
        <f aca="false">M26/$M$29</f>
        <v>0.00351549559124618</v>
      </c>
      <c r="P53" s="197" t="s">
        <v>154</v>
      </c>
      <c r="Q53" s="217" t="n">
        <f aca="false">Q26/$Q$29</f>
        <v>0.00215378112310504</v>
      </c>
      <c r="R53" s="218" t="n">
        <f aca="false">R26/$R$29</f>
        <v>0.00198018960527937</v>
      </c>
      <c r="U53" s="197" t="s">
        <v>154</v>
      </c>
      <c r="V53" s="217" t="n">
        <f aca="false">V26/$V$29</f>
        <v>0.00585495858118226</v>
      </c>
      <c r="W53" s="218" t="n">
        <f aca="false">W26/$W$29</f>
        <v>0.00786811539902585</v>
      </c>
    </row>
    <row r="54" customFormat="false" ht="12.75" hidden="false" customHeight="false" outlineLevel="0" collapsed="false">
      <c r="A54" s="197" t="s">
        <v>155</v>
      </c>
      <c r="B54" s="216" t="n">
        <f aca="false">B27/$B$29</f>
        <v>0.00565234388543928</v>
      </c>
      <c r="C54" s="217" t="n">
        <f aca="false">C27/$C$29</f>
        <v>0.00629141105224234</v>
      </c>
      <c r="F54" s="197" t="s">
        <v>155</v>
      </c>
      <c r="G54" s="217" t="n">
        <f aca="false">G27/$G$29</f>
        <v>0.51247775808974</v>
      </c>
      <c r="H54" s="218" t="n">
        <f aca="false">H27/$H$29</f>
        <v>0.513514590722289</v>
      </c>
      <c r="K54" s="197" t="s">
        <v>155</v>
      </c>
      <c r="L54" s="217" t="n">
        <f aca="false">L27/$L$29</f>
        <v>0.523986929244294</v>
      </c>
      <c r="M54" s="218" t="n">
        <f aca="false">M27/$M$29</f>
        <v>0.527150654549756</v>
      </c>
      <c r="P54" s="197" t="s">
        <v>155</v>
      </c>
      <c r="Q54" s="217" t="n">
        <f aca="false">Q27/$Q$29</f>
        <v>0.516063116197459</v>
      </c>
      <c r="R54" s="218" t="n">
        <f aca="false">R27/$R$29</f>
        <v>0.51488594787767</v>
      </c>
      <c r="U54" s="197" t="s">
        <v>155</v>
      </c>
      <c r="V54" s="217" t="n">
        <f aca="false">V27/$V$29</f>
        <v>0.502171912134409</v>
      </c>
      <c r="W54" s="218" t="n">
        <f aca="false">W27/$W$29</f>
        <v>0.502293157720571</v>
      </c>
    </row>
    <row r="55" customFormat="false" ht="12.75" hidden="false" customHeight="false" outlineLevel="0" collapsed="false">
      <c r="A55" s="219" t="s">
        <v>163</v>
      </c>
      <c r="B55" s="220" t="n">
        <f aca="false">B28/$B$29</f>
        <v>0.713112223361052</v>
      </c>
      <c r="C55" s="221" t="n">
        <f aca="false">C28/$C$29</f>
        <v>0.705953681757011</v>
      </c>
      <c r="F55" s="222" t="s">
        <v>164</v>
      </c>
      <c r="G55" s="217" t="n">
        <f aca="false">G28/$G$29</f>
        <v>0.902789916965304</v>
      </c>
      <c r="H55" s="218" t="n">
        <f aca="false">H28/$H$29</f>
        <v>0.902467571056981</v>
      </c>
      <c r="K55" s="222" t="s">
        <v>164</v>
      </c>
      <c r="L55" s="217" t="n">
        <f aca="false">L28/$L$29</f>
        <v>0.930182511213982</v>
      </c>
      <c r="M55" s="218" t="n">
        <f aca="false">M28/$M$29</f>
        <v>0.928278457842107</v>
      </c>
      <c r="P55" s="222" t="s">
        <v>164</v>
      </c>
      <c r="Q55" s="217" t="n">
        <f aca="false">Q28/$Q$29</f>
        <v>0.690971906156455</v>
      </c>
      <c r="R55" s="218" t="n">
        <f aca="false">R28/$R$29</f>
        <v>0.685866396692319</v>
      </c>
      <c r="U55" s="222" t="s">
        <v>164</v>
      </c>
      <c r="V55" s="217" t="n">
        <f aca="false">V28/$V$29</f>
        <v>0.569255285535697</v>
      </c>
      <c r="W55" s="218" t="n">
        <f aca="false">W28/$W$29</f>
        <v>0.572928432147419</v>
      </c>
    </row>
    <row r="56" customFormat="false" ht="12.75" hidden="false" customHeight="false" outlineLevel="0" collapsed="false">
      <c r="A56" s="223" t="s">
        <v>42</v>
      </c>
      <c r="B56" s="224" t="n">
        <f aca="false">B29/$B$29</f>
        <v>1</v>
      </c>
      <c r="C56" s="225" t="n">
        <f aca="false">C29/$C$29</f>
        <v>1</v>
      </c>
      <c r="F56" s="198" t="s">
        <v>42</v>
      </c>
      <c r="G56" s="224" t="n">
        <f aca="false">G29/$G$29</f>
        <v>1</v>
      </c>
      <c r="H56" s="225" t="n">
        <f aca="false">H29/$H$29</f>
        <v>1</v>
      </c>
      <c r="K56" s="198" t="s">
        <v>42</v>
      </c>
      <c r="L56" s="224" t="n">
        <f aca="false">L29/$L$29</f>
        <v>1</v>
      </c>
      <c r="M56" s="225" t="n">
        <f aca="false">M29/$M$29</f>
        <v>1</v>
      </c>
      <c r="P56" s="198" t="s">
        <v>42</v>
      </c>
      <c r="Q56" s="224" t="n">
        <f aca="false">Q29/$Q$29</f>
        <v>1</v>
      </c>
      <c r="R56" s="225" t="n">
        <f aca="false">R29/$R$29</f>
        <v>1</v>
      </c>
      <c r="U56" s="198" t="s">
        <v>42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6" t="s">
        <v>88</v>
      </c>
      <c r="B57" s="226"/>
      <c r="C57" s="226"/>
      <c r="E57" s="49" t="s">
        <v>51</v>
      </c>
      <c r="F57" s="227" t="s">
        <v>157</v>
      </c>
      <c r="G57" s="227"/>
      <c r="H57" s="227"/>
      <c r="K57" s="227" t="s">
        <v>157</v>
      </c>
      <c r="L57" s="227"/>
      <c r="M57" s="227"/>
      <c r="P57" s="227" t="s">
        <v>157</v>
      </c>
      <c r="Q57" s="227"/>
      <c r="R57" s="227"/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false" outlineLevel="0" max="6" min="6" style="178" width="23.14"/>
    <col collapsed="false" customWidth="true" hidden="false" outlineLevel="0" max="7" min="7" style="178" width="13.99"/>
    <col collapsed="false" customWidth="true" hidden="false" outlineLevel="0" max="8" min="8" style="178" width="15.13"/>
    <col collapsed="false" customWidth="true" hidden="false" outlineLevel="0" max="9" min="9" style="178" width="12.7"/>
    <col collapsed="false" customWidth="false" hidden="false" outlineLevel="0" max="10" min="10" style="178" width="11.42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38.25" hidden="false" customHeight="true" outlineLevel="0" collapsed="false">
      <c r="A5" s="179" t="s">
        <v>129</v>
      </c>
      <c r="B5" s="179"/>
      <c r="C5" s="179"/>
      <c r="D5" s="179"/>
      <c r="F5" s="16" t="s">
        <v>130</v>
      </c>
      <c r="G5" s="16"/>
      <c r="H5" s="16"/>
      <c r="I5" s="16"/>
      <c r="K5" s="179" t="s">
        <v>131</v>
      </c>
      <c r="L5" s="179"/>
      <c r="M5" s="179"/>
      <c r="N5" s="179"/>
      <c r="P5" s="179" t="s">
        <v>132</v>
      </c>
      <c r="Q5" s="179"/>
      <c r="R5" s="179"/>
      <c r="S5" s="179"/>
      <c r="U5" s="179" t="s">
        <v>133</v>
      </c>
      <c r="V5" s="179"/>
      <c r="W5" s="179"/>
      <c r="X5" s="179"/>
    </row>
    <row r="6" customFormat="false" ht="40.5" hidden="false" customHeight="true" outlineLevel="0" collapsed="false">
      <c r="A6" s="180" t="s">
        <v>134</v>
      </c>
      <c r="B6" s="18" t="str">
        <f aca="false">Originales!$A$1</f>
        <v>AÑO 2006</v>
      </c>
      <c r="C6" s="18" t="str">
        <f aca="false">Originales!$A$2</f>
        <v>AÑO 2007</v>
      </c>
      <c r="D6" s="181" t="s">
        <v>34</v>
      </c>
      <c r="F6" s="180" t="s">
        <v>134</v>
      </c>
      <c r="G6" s="18" t="str">
        <f aca="false">Originales!$A$1</f>
        <v>AÑO 2006</v>
      </c>
      <c r="H6" s="18" t="str">
        <f aca="false">Originales!$A$2</f>
        <v>AÑO 2007</v>
      </c>
      <c r="I6" s="181" t="s">
        <v>34</v>
      </c>
      <c r="K6" s="180" t="s">
        <v>134</v>
      </c>
      <c r="L6" s="18" t="str">
        <f aca="false">Originales!$A$1</f>
        <v>AÑO 2006</v>
      </c>
      <c r="M6" s="18" t="str">
        <f aca="false">Originales!$A$2</f>
        <v>AÑO 2007</v>
      </c>
      <c r="N6" s="181" t="s">
        <v>34</v>
      </c>
      <c r="P6" s="180" t="s">
        <v>134</v>
      </c>
      <c r="Q6" s="18" t="str">
        <f aca="false">Originales!$A$1</f>
        <v>AÑO 2006</v>
      </c>
      <c r="R6" s="18" t="str">
        <f aca="false">Originales!$A$2</f>
        <v>AÑO 2007</v>
      </c>
      <c r="S6" s="181" t="s">
        <v>34</v>
      </c>
      <c r="U6" s="180" t="s">
        <v>134</v>
      </c>
      <c r="V6" s="18" t="str">
        <f aca="false">Originales!$A$1</f>
        <v>AÑO 2006</v>
      </c>
      <c r="W6" s="18" t="str">
        <f aca="false">Originales!$A$2</f>
        <v>AÑO 2007</v>
      </c>
      <c r="X6" s="181" t="s">
        <v>34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1563829</v>
      </c>
      <c r="C7" s="183" t="n">
        <f aca="false">Originales!AR10</f>
        <v>1552207</v>
      </c>
      <c r="D7" s="187" t="n">
        <f aca="false">(C7-B7)/B7</f>
        <v>-0.00743175884319833</v>
      </c>
      <c r="F7" s="228" t="s">
        <v>135</v>
      </c>
      <c r="G7" s="229" t="n">
        <f aca="false">Originales!H49</f>
        <v>366364</v>
      </c>
      <c r="H7" s="230" t="n">
        <f aca="false">Originales!H10</f>
        <v>354826</v>
      </c>
      <c r="I7" s="185" t="n">
        <f aca="false">(H7-G7)/G7</f>
        <v>-0.0314932689893112</v>
      </c>
      <c r="K7" s="182" t="s">
        <v>135</v>
      </c>
      <c r="L7" s="186" t="n">
        <f aca="false">Originales!Q49</f>
        <v>204195</v>
      </c>
      <c r="M7" s="183" t="n">
        <f aca="false">Originales!Q10</f>
        <v>200690</v>
      </c>
      <c r="N7" s="187" t="n">
        <f aca="false">(M7-L7)/L7</f>
        <v>-0.0171649648620192</v>
      </c>
      <c r="P7" s="182" t="s">
        <v>135</v>
      </c>
      <c r="Q7" s="186" t="n">
        <f aca="false">Originales!Y49</f>
        <v>590714</v>
      </c>
      <c r="R7" s="183" t="n">
        <f aca="false">Originales!Y10</f>
        <v>591403</v>
      </c>
      <c r="S7" s="187" t="n">
        <f aca="false">(R7-Q7)/Q7</f>
        <v>0.00116638508652241</v>
      </c>
      <c r="U7" s="182" t="s">
        <v>135</v>
      </c>
      <c r="V7" s="186" t="n">
        <f aca="false">Originales!AH49</f>
        <v>156776</v>
      </c>
      <c r="W7" s="183" t="n">
        <f aca="false">Originales!AH10</f>
        <v>156160</v>
      </c>
      <c r="X7" s="187" t="n">
        <f aca="false">(W7-V7)/V7</f>
        <v>-0.00392917283257642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150435</v>
      </c>
      <c r="C8" s="189" t="n">
        <f aca="false">Originales!AR11</f>
        <v>147927</v>
      </c>
      <c r="D8" s="193" t="n">
        <f aca="false">(C8-B8)/B8</f>
        <v>-0.0166716522085951</v>
      </c>
      <c r="F8" s="231" t="s">
        <v>136</v>
      </c>
      <c r="G8" s="232" t="n">
        <f aca="false">Originales!H50</f>
        <v>70338</v>
      </c>
      <c r="H8" s="233" t="n">
        <f aca="false">Originales!H11</f>
        <v>66762</v>
      </c>
      <c r="I8" s="191" t="n">
        <f aca="false">(H8-G8)/G8</f>
        <v>-0.050840228610424</v>
      </c>
      <c r="K8" s="188" t="s">
        <v>136</v>
      </c>
      <c r="L8" s="192" t="n">
        <f aca="false">Originales!Q50</f>
        <v>66264</v>
      </c>
      <c r="M8" s="189" t="n">
        <f aca="false">Originales!Q11</f>
        <v>68814</v>
      </c>
      <c r="N8" s="193" t="n">
        <f aca="false">(M8-L8)/L8</f>
        <v>0.0384824339007606</v>
      </c>
      <c r="P8" s="188" t="s">
        <v>136</v>
      </c>
      <c r="Q8" s="192" t="n">
        <f aca="false">Originales!Y50</f>
        <v>4331</v>
      </c>
      <c r="R8" s="189" t="n">
        <f aca="false">Originales!Y11</f>
        <v>3674</v>
      </c>
      <c r="S8" s="193" t="n">
        <f aca="false">(R8-Q8)/Q8</f>
        <v>-0.151697067651813</v>
      </c>
      <c r="U8" s="188" t="s">
        <v>136</v>
      </c>
      <c r="V8" s="192" t="n">
        <f aca="false">Originales!AH50</f>
        <v>798</v>
      </c>
      <c r="W8" s="189" t="n">
        <f aca="false">Originales!AH11</f>
        <v>579</v>
      </c>
      <c r="X8" s="193" t="n">
        <f aca="false">(W8-V8)/V8</f>
        <v>-0.274436090225564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116971</v>
      </c>
      <c r="C9" s="189" t="n">
        <f aca="false">Originales!AR12</f>
        <v>114808</v>
      </c>
      <c r="D9" s="193" t="n">
        <f aca="false">(C9-B9)/B9</f>
        <v>-0.0184917629155945</v>
      </c>
      <c r="F9" s="231" t="s">
        <v>137</v>
      </c>
      <c r="G9" s="232" t="n">
        <f aca="false">Originales!H51</f>
        <v>65945</v>
      </c>
      <c r="H9" s="233" t="n">
        <f aca="false">Originales!H12</f>
        <v>64965</v>
      </c>
      <c r="I9" s="191" t="n">
        <f aca="false">(H9-G9)/G9</f>
        <v>-0.0148608689059064</v>
      </c>
      <c r="K9" s="188" t="s">
        <v>137</v>
      </c>
      <c r="L9" s="192" t="n">
        <f aca="false">Originales!Q51</f>
        <v>42710</v>
      </c>
      <c r="M9" s="189" t="n">
        <f aca="false">Originales!Q12</f>
        <v>42013</v>
      </c>
      <c r="N9" s="193" t="n">
        <f aca="false">(M9-L9)/L9</f>
        <v>-0.016319363146804</v>
      </c>
      <c r="P9" s="188" t="s">
        <v>137</v>
      </c>
      <c r="Q9" s="192" t="n">
        <f aca="false">Originales!Y51</f>
        <v>2232</v>
      </c>
      <c r="R9" s="189" t="n">
        <f aca="false">Originales!Y12</f>
        <v>1892</v>
      </c>
      <c r="S9" s="193" t="n">
        <f aca="false">(R9-Q9)/Q9</f>
        <v>-0.152329749103943</v>
      </c>
      <c r="U9" s="188" t="s">
        <v>137</v>
      </c>
      <c r="V9" s="192" t="n">
        <f aca="false">Originales!AH51</f>
        <v>523</v>
      </c>
      <c r="W9" s="189" t="n">
        <f aca="false">Originales!AH12</f>
        <v>438</v>
      </c>
      <c r="X9" s="193" t="n">
        <f aca="false">(W9-V9)/V9</f>
        <v>-0.162523900573614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694493</v>
      </c>
      <c r="C10" s="189" t="n">
        <f aca="false">Originales!AR13</f>
        <v>649982</v>
      </c>
      <c r="D10" s="193" t="n">
        <f aca="false">(C10-B10)/B10</f>
        <v>-0.0640913587321974</v>
      </c>
      <c r="F10" s="231" t="s">
        <v>138</v>
      </c>
      <c r="G10" s="232" t="n">
        <f aca="false">Originales!H52</f>
        <v>278656</v>
      </c>
      <c r="H10" s="233" t="n">
        <f aca="false">Originales!H13</f>
        <v>264072</v>
      </c>
      <c r="I10" s="191" t="n">
        <f aca="false">(H10-G10)/G10</f>
        <v>-0.0523369315571888</v>
      </c>
      <c r="K10" s="188" t="s">
        <v>138</v>
      </c>
      <c r="L10" s="192" t="n">
        <f aca="false">Originales!Q52</f>
        <v>102971</v>
      </c>
      <c r="M10" s="189" t="n">
        <f aca="false">Originales!Q13</f>
        <v>91509</v>
      </c>
      <c r="N10" s="193" t="n">
        <f aca="false">(M10-L10)/L10</f>
        <v>-0.11131289392159</v>
      </c>
      <c r="P10" s="188" t="s">
        <v>138</v>
      </c>
      <c r="Q10" s="192" t="n">
        <f aca="false">Originales!Y52</f>
        <v>177920</v>
      </c>
      <c r="R10" s="189" t="n">
        <f aca="false">Originales!Y13</f>
        <v>167334</v>
      </c>
      <c r="S10" s="193" t="n">
        <f aca="false">(R10-Q10)/Q10</f>
        <v>-0.0594986510791367</v>
      </c>
      <c r="U10" s="188" t="s">
        <v>138</v>
      </c>
      <c r="V10" s="192" t="n">
        <f aca="false">Originales!AH52</f>
        <v>3752</v>
      </c>
      <c r="W10" s="189" t="n">
        <f aca="false">Originales!AH13</f>
        <v>3641</v>
      </c>
      <c r="X10" s="193" t="n">
        <f aca="false">(W10-V10)/V10</f>
        <v>-0.0295842217484009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106145</v>
      </c>
      <c r="C11" s="189" t="n">
        <f aca="false">Originales!AR14</f>
        <v>104940</v>
      </c>
      <c r="D11" s="193" t="n">
        <f aca="false">(C11-B11)/B11</f>
        <v>-0.0113523953083047</v>
      </c>
      <c r="F11" s="234" t="s">
        <v>139</v>
      </c>
      <c r="G11" s="232" t="n">
        <f aca="false">Originales!H53</f>
        <v>38114</v>
      </c>
      <c r="H11" s="233" t="n">
        <f aca="false">Originales!H14</f>
        <v>40760</v>
      </c>
      <c r="I11" s="191" t="n">
        <f aca="false">(H11-G11)/G11</f>
        <v>0.0694233090203075</v>
      </c>
      <c r="K11" s="194" t="s">
        <v>139</v>
      </c>
      <c r="L11" s="192" t="n">
        <f aca="false">Originales!Q53</f>
        <v>27701</v>
      </c>
      <c r="M11" s="189" t="n">
        <f aca="false">Originales!Q14</f>
        <v>22891</v>
      </c>
      <c r="N11" s="193" t="n">
        <f aca="false">(M11-L11)/L11</f>
        <v>-0.173639940796361</v>
      </c>
      <c r="P11" s="194" t="s">
        <v>139</v>
      </c>
      <c r="Q11" s="192" t="n">
        <f aca="false">Originales!Y53</f>
        <v>14206</v>
      </c>
      <c r="R11" s="189" t="n">
        <f aca="false">Originales!Y14</f>
        <v>13237</v>
      </c>
      <c r="S11" s="193" t="n">
        <f aca="false">(R11-Q11)/Q11</f>
        <v>-0.0682106152330001</v>
      </c>
      <c r="U11" s="194" t="s">
        <v>139</v>
      </c>
      <c r="V11" s="192" t="n">
        <f aca="false">Originales!AH53</f>
        <v>2125</v>
      </c>
      <c r="W11" s="189" t="n">
        <f aca="false">Originales!AH14</f>
        <v>2217</v>
      </c>
      <c r="X11" s="193" t="n">
        <f aca="false">(W11-V11)/V11</f>
        <v>0.0432941176470588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1889971</v>
      </c>
      <c r="C12" s="189" t="n">
        <f aca="false">Originales!AR15</f>
        <v>1734742</v>
      </c>
      <c r="D12" s="193" t="n">
        <f aca="false">(C12-B12)/B12</f>
        <v>-0.0821330062736412</v>
      </c>
      <c r="F12" s="234" t="s">
        <v>140</v>
      </c>
      <c r="G12" s="232" t="n">
        <f aca="false">Originales!H54</f>
        <v>756504</v>
      </c>
      <c r="H12" s="233" t="n">
        <f aca="false">Originales!H15</f>
        <v>704312</v>
      </c>
      <c r="I12" s="191" t="n">
        <f aca="false">(H12-G12)/G12</f>
        <v>-0.0689910430083648</v>
      </c>
      <c r="K12" s="194" t="s">
        <v>140</v>
      </c>
      <c r="L12" s="192" t="n">
        <f aca="false">Originales!Q54</f>
        <v>735282</v>
      </c>
      <c r="M12" s="189" t="n">
        <f aca="false">Originales!Q15</f>
        <v>672691</v>
      </c>
      <c r="N12" s="193" t="n">
        <f aca="false">(M12-L12)/L12</f>
        <v>-0.085125162862684</v>
      </c>
      <c r="P12" s="194" t="s">
        <v>140</v>
      </c>
      <c r="Q12" s="192" t="n">
        <f aca="false">Originales!Y54</f>
        <v>83493</v>
      </c>
      <c r="R12" s="189" t="n">
        <f aca="false">Originales!Y15</f>
        <v>72984</v>
      </c>
      <c r="S12" s="193" t="n">
        <f aca="false">(R12-Q12)/Q12</f>
        <v>-0.125866839136215</v>
      </c>
      <c r="U12" s="194" t="s">
        <v>140</v>
      </c>
      <c r="V12" s="192" t="n">
        <f aca="false">Originales!AH54</f>
        <v>3064</v>
      </c>
      <c r="W12" s="189" t="n">
        <f aca="false">Originales!AH15</f>
        <v>3167</v>
      </c>
      <c r="X12" s="193" t="n">
        <f aca="false">(W12-V12)/V12</f>
        <v>0.0336161879895561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56779</v>
      </c>
      <c r="C13" s="189" t="n">
        <f aca="false">Originales!AR16</f>
        <v>62628</v>
      </c>
      <c r="D13" s="193" t="n">
        <f aca="false">(C13-B13)/B13</f>
        <v>0.103013438066891</v>
      </c>
      <c r="F13" s="234" t="s">
        <v>141</v>
      </c>
      <c r="G13" s="232" t="n">
        <f aca="false">Originales!H55</f>
        <v>15294</v>
      </c>
      <c r="H13" s="233" t="n">
        <f aca="false">Originales!H16</f>
        <v>17985</v>
      </c>
      <c r="I13" s="191" t="n">
        <f aca="false">(H13-G13)/G13</f>
        <v>0.17595135347195</v>
      </c>
      <c r="K13" s="194" t="s">
        <v>141</v>
      </c>
      <c r="L13" s="192" t="n">
        <f aca="false">Originales!Q55</f>
        <v>33629</v>
      </c>
      <c r="M13" s="189" t="n">
        <f aca="false">Originales!Q16</f>
        <v>34649</v>
      </c>
      <c r="N13" s="193" t="n">
        <f aca="false">(M13-L13)/L13</f>
        <v>0.0303309643462488</v>
      </c>
      <c r="P13" s="194" t="s">
        <v>141</v>
      </c>
      <c r="Q13" s="192" t="n">
        <f aca="false">Originales!Y55</f>
        <v>1281</v>
      </c>
      <c r="R13" s="189" t="n">
        <f aca="false">Originales!Y16</f>
        <v>3737</v>
      </c>
      <c r="S13" s="193" t="n">
        <f aca="false">(R13-Q13)/Q13</f>
        <v>1.91725214676034</v>
      </c>
      <c r="U13" s="194" t="s">
        <v>141</v>
      </c>
      <c r="V13" s="192" t="n">
        <f aca="false">Originales!AH55</f>
        <v>349</v>
      </c>
      <c r="W13" s="189" t="n">
        <f aca="false">Originales!AH16</f>
        <v>692</v>
      </c>
      <c r="X13" s="193" t="n">
        <f aca="false">(W13-V13)/V13</f>
        <v>0.982808022922636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123702</v>
      </c>
      <c r="C14" s="189" t="n">
        <f aca="false">Originales!AR17</f>
        <v>114297</v>
      </c>
      <c r="D14" s="193" t="n">
        <f aca="false">(C14-B14)/B14</f>
        <v>-0.0760294902265121</v>
      </c>
      <c r="F14" s="234" t="s">
        <v>142</v>
      </c>
      <c r="G14" s="232" t="n">
        <f aca="false">Originales!H56</f>
        <v>60361</v>
      </c>
      <c r="H14" s="233" t="n">
        <f aca="false">Originales!H17</f>
        <v>54371</v>
      </c>
      <c r="I14" s="191" t="n">
        <f aca="false">(H14-G14)/G14</f>
        <v>-0.0992362618246881</v>
      </c>
      <c r="K14" s="194" t="s">
        <v>142</v>
      </c>
      <c r="L14" s="192" t="n">
        <f aca="false">Originales!Q56</f>
        <v>43164</v>
      </c>
      <c r="M14" s="189" t="n">
        <f aca="false">Originales!Q17</f>
        <v>39386</v>
      </c>
      <c r="N14" s="193" t="n">
        <f aca="false">(M14-L14)/L14</f>
        <v>-0.0875266425725141</v>
      </c>
      <c r="P14" s="194" t="s">
        <v>142</v>
      </c>
      <c r="Q14" s="192" t="n">
        <f aca="false">Originales!Y56</f>
        <v>6196</v>
      </c>
      <c r="R14" s="189" t="n">
        <f aca="false">Originales!Y17</f>
        <v>7237</v>
      </c>
      <c r="S14" s="193" t="n">
        <f aca="false">(R14-Q14)/Q14</f>
        <v>0.168011620400258</v>
      </c>
      <c r="U14" s="194" t="s">
        <v>142</v>
      </c>
      <c r="V14" s="192" t="n">
        <f aca="false">Originales!AH56</f>
        <v>2566</v>
      </c>
      <c r="W14" s="189" t="n">
        <f aca="false">Originales!AH17</f>
        <v>2663</v>
      </c>
      <c r="X14" s="193" t="n">
        <f aca="false">(W14-V14)/V14</f>
        <v>0.0378020265003897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129336</v>
      </c>
      <c r="C15" s="189" t="n">
        <f aca="false">Originales!AR18</f>
        <v>137526</v>
      </c>
      <c r="D15" s="193" t="n">
        <f aca="false">(C15-B15)/B15</f>
        <v>0.0633234366301726</v>
      </c>
      <c r="F15" s="231" t="s">
        <v>143</v>
      </c>
      <c r="G15" s="235" t="n">
        <f aca="false">SUM(G16:G19)</f>
        <v>124848</v>
      </c>
      <c r="H15" s="236" t="n">
        <f aca="false">SUM(H16:H19)</f>
        <v>127617</v>
      </c>
      <c r="I15" s="191" t="n">
        <f aca="false">(H15-G15)/G15</f>
        <v>0.0221789696270665</v>
      </c>
      <c r="K15" s="188" t="s">
        <v>143</v>
      </c>
      <c r="L15" s="192" t="n">
        <f aca="false">Originales!Q57</f>
        <v>59916</v>
      </c>
      <c r="M15" s="189" t="n">
        <f aca="false">Originales!Q18</f>
        <v>67273</v>
      </c>
      <c r="N15" s="193" t="n">
        <f aca="false">(M15-L15)/L15</f>
        <v>0.122788570665599</v>
      </c>
      <c r="P15" s="188" t="s">
        <v>143</v>
      </c>
      <c r="Q15" s="192" t="n">
        <f aca="false">Originales!Y57</f>
        <v>15511</v>
      </c>
      <c r="R15" s="189" t="n">
        <f aca="false">Originales!Y18</f>
        <v>18373</v>
      </c>
      <c r="S15" s="193" t="n">
        <f aca="false">(R15-Q15)/Q15</f>
        <v>0.184514215717878</v>
      </c>
      <c r="U15" s="188" t="s">
        <v>143</v>
      </c>
      <c r="V15" s="192" t="n">
        <f aca="false">Originales!AH57</f>
        <v>1037</v>
      </c>
      <c r="W15" s="189" t="n">
        <f aca="false">Originales!AH18</f>
        <v>466</v>
      </c>
      <c r="X15" s="193" t="n">
        <f aca="false">(W15-V15)/V15</f>
        <v>-0.550626808100289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71994</v>
      </c>
      <c r="C16" s="189" t="n">
        <f aca="false">Originales!AR19</f>
        <v>78560</v>
      </c>
      <c r="D16" s="193" t="n">
        <f aca="false">(C16-B16)/B16</f>
        <v>0.091202044614829</v>
      </c>
      <c r="F16" s="237" t="s">
        <v>144</v>
      </c>
      <c r="G16" s="232" t="n">
        <f aca="false">Originales!H57</f>
        <v>42893</v>
      </c>
      <c r="H16" s="233" t="n">
        <f aca="false">Originales!H18</f>
        <v>40228</v>
      </c>
      <c r="I16" s="191" t="n">
        <f aca="false">(H16-G16)/G16</f>
        <v>-0.0621313501037465</v>
      </c>
      <c r="K16" s="196" t="s">
        <v>144</v>
      </c>
      <c r="L16" s="192" t="n">
        <f aca="false">Originales!Q58</f>
        <v>36779</v>
      </c>
      <c r="M16" s="189" t="n">
        <f aca="false">Originales!Q19</f>
        <v>41787</v>
      </c>
      <c r="N16" s="193" t="n">
        <f aca="false">(M16-L16)/L16</f>
        <v>0.136164659180511</v>
      </c>
      <c r="P16" s="196" t="s">
        <v>144</v>
      </c>
      <c r="Q16" s="192" t="n">
        <f aca="false">Originales!Y58</f>
        <v>10076</v>
      </c>
      <c r="R16" s="189" t="n">
        <f aca="false">Originales!Y19</f>
        <v>9058</v>
      </c>
      <c r="S16" s="193" t="n">
        <f aca="false">(R16-Q16)/Q16</f>
        <v>-0.101032155617308</v>
      </c>
      <c r="U16" s="196" t="s">
        <v>144</v>
      </c>
      <c r="V16" s="192" t="n">
        <f aca="false">Originales!AH58</f>
        <v>342</v>
      </c>
      <c r="W16" s="189" t="n">
        <f aca="false">Originales!AH19</f>
        <v>408</v>
      </c>
      <c r="X16" s="193" t="n">
        <f aca="false">(W16-V16)/V16</f>
        <v>0.192982456140351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100466</v>
      </c>
      <c r="C17" s="189" t="n">
        <f aca="false">Originales!AR20</f>
        <v>110007</v>
      </c>
      <c r="D17" s="193" t="n">
        <f aca="false">(C17-B17)/B17</f>
        <v>0.0949674516751936</v>
      </c>
      <c r="F17" s="237" t="s">
        <v>145</v>
      </c>
      <c r="G17" s="232" t="n">
        <f aca="false">Originales!H58</f>
        <v>19992</v>
      </c>
      <c r="H17" s="233" t="n">
        <f aca="false">Originales!H19</f>
        <v>23365</v>
      </c>
      <c r="I17" s="191" t="n">
        <f aca="false">(H17-G17)/G17</f>
        <v>0.168717486994798</v>
      </c>
      <c r="K17" s="196" t="s">
        <v>145</v>
      </c>
      <c r="L17" s="192" t="n">
        <f aca="false">Originales!Q59</f>
        <v>45626</v>
      </c>
      <c r="M17" s="189" t="n">
        <f aca="false">Originales!Q20</f>
        <v>53715</v>
      </c>
      <c r="N17" s="193" t="n">
        <f aca="false">(M17-L17)/L17</f>
        <v>0.177289264892824</v>
      </c>
      <c r="P17" s="196" t="s">
        <v>145</v>
      </c>
      <c r="Q17" s="192" t="n">
        <f aca="false">Originales!Y59</f>
        <v>8283</v>
      </c>
      <c r="R17" s="189" t="n">
        <f aca="false">Originales!Y20</f>
        <v>8712</v>
      </c>
      <c r="S17" s="193" t="n">
        <f aca="false">(R17-Q17)/Q17</f>
        <v>0.051792828685259</v>
      </c>
      <c r="U17" s="196" t="s">
        <v>145</v>
      </c>
      <c r="V17" s="192" t="n">
        <f aca="false">Originales!AH59</f>
        <v>343</v>
      </c>
      <c r="W17" s="189" t="n">
        <f aca="false">Originales!AH20</f>
        <v>373</v>
      </c>
      <c r="X17" s="193" t="n">
        <f aca="false">(W17-V17)/V17</f>
        <v>0.087463556851312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126892</v>
      </c>
      <c r="C18" s="189" t="n">
        <f aca="false">Originales!AR21</f>
        <v>118146</v>
      </c>
      <c r="D18" s="193" t="n">
        <f aca="false">(C18-B18)/B18</f>
        <v>-0.068924754909687</v>
      </c>
      <c r="F18" s="237" t="s">
        <v>146</v>
      </c>
      <c r="G18" s="232" t="n">
        <f aca="false">Originales!H59</f>
        <v>36020</v>
      </c>
      <c r="H18" s="233" t="n">
        <f aca="false">Originales!H20</f>
        <v>39825</v>
      </c>
      <c r="I18" s="191" t="n">
        <f aca="false">(H18-G18)/G18</f>
        <v>0.105635757912271</v>
      </c>
      <c r="K18" s="196" t="s">
        <v>146</v>
      </c>
      <c r="L18" s="192" t="n">
        <f aca="false">Originales!Q60</f>
        <v>48082</v>
      </c>
      <c r="M18" s="189" t="n">
        <f aca="false">Originales!Q21</f>
        <v>47199</v>
      </c>
      <c r="N18" s="193" t="n">
        <f aca="false">(M18-L18)/L18</f>
        <v>-0.0183644607129487</v>
      </c>
      <c r="P18" s="196" t="s">
        <v>146</v>
      </c>
      <c r="Q18" s="192" t="n">
        <f aca="false">Originales!Y60</f>
        <v>40808</v>
      </c>
      <c r="R18" s="189" t="n">
        <f aca="false">Originales!Y21</f>
        <v>36013</v>
      </c>
      <c r="S18" s="193" t="n">
        <f aca="false">(R18-Q18)/Q18</f>
        <v>-0.117501470299941</v>
      </c>
      <c r="U18" s="196" t="s">
        <v>146</v>
      </c>
      <c r="V18" s="192" t="n">
        <f aca="false">Originales!AH60</f>
        <v>394</v>
      </c>
      <c r="W18" s="189" t="n">
        <f aca="false">Originales!AH21</f>
        <v>383</v>
      </c>
      <c r="X18" s="193" t="n">
        <f aca="false">(W18-V18)/V18</f>
        <v>-0.0279187817258883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27931</v>
      </c>
      <c r="C19" s="189" t="n">
        <f aca="false">Originales!AR22</f>
        <v>26141</v>
      </c>
      <c r="D19" s="193" t="n">
        <f aca="false">(C19-B19)/B19</f>
        <v>-0.0640864988722208</v>
      </c>
      <c r="F19" s="237" t="s">
        <v>147</v>
      </c>
      <c r="G19" s="232" t="n">
        <f aca="false">Originales!H60</f>
        <v>25943</v>
      </c>
      <c r="H19" s="233" t="n">
        <f aca="false">Originales!H21</f>
        <v>24199</v>
      </c>
      <c r="I19" s="191" t="n">
        <f aca="false">(H19-G19)/G19</f>
        <v>-0.067224299425664</v>
      </c>
      <c r="K19" s="196" t="s">
        <v>147</v>
      </c>
      <c r="L19" s="192" t="n">
        <f aca="false">Originales!Q61</f>
        <v>9822</v>
      </c>
      <c r="M19" s="189" t="n">
        <f aca="false">Originales!Q22</f>
        <v>9244</v>
      </c>
      <c r="N19" s="193" t="n">
        <f aca="false">(M19-L19)/L19</f>
        <v>-0.0588474852372226</v>
      </c>
      <c r="P19" s="196" t="s">
        <v>147</v>
      </c>
      <c r="Q19" s="192" t="n">
        <f aca="false">Originales!Y61</f>
        <v>2243</v>
      </c>
      <c r="R19" s="189" t="n">
        <f aca="false">Originales!Y22</f>
        <v>2267</v>
      </c>
      <c r="S19" s="193" t="n">
        <f aca="false">(R19-Q19)/Q19</f>
        <v>0.0106999554168524</v>
      </c>
      <c r="U19" s="196" t="s">
        <v>147</v>
      </c>
      <c r="V19" s="192" t="n">
        <f aca="false">Originales!AH61</f>
        <v>502</v>
      </c>
      <c r="W19" s="189" t="n">
        <f aca="false">Originales!AH22</f>
        <v>513</v>
      </c>
      <c r="X19" s="193" t="n">
        <f aca="false">(W19-V19)/V19</f>
        <v>0.0219123505976096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32607</v>
      </c>
      <c r="C20" s="189" t="n">
        <f aca="false">Originales!AR23</f>
        <v>32923</v>
      </c>
      <c r="D20" s="193" t="n">
        <f aca="false">(C20-B20)/B20</f>
        <v>0.00969117060753826</v>
      </c>
      <c r="F20" s="231" t="s">
        <v>148</v>
      </c>
      <c r="G20" s="232" t="n">
        <f aca="false">Originales!H61</f>
        <v>12097</v>
      </c>
      <c r="H20" s="233" t="n">
        <f aca="false">Originales!H22</f>
        <v>10944</v>
      </c>
      <c r="I20" s="191" t="n">
        <f aca="false">(H20-G20)/G20</f>
        <v>-0.0953128874927668</v>
      </c>
      <c r="K20" s="188" t="s">
        <v>148</v>
      </c>
      <c r="L20" s="192" t="n">
        <f aca="false">Originales!Q62</f>
        <v>9792</v>
      </c>
      <c r="M20" s="189" t="n">
        <f aca="false">Originales!Q23</f>
        <v>9321</v>
      </c>
      <c r="N20" s="193" t="n">
        <f aca="false">(M20-L20)/L20</f>
        <v>-0.0481004901960784</v>
      </c>
      <c r="P20" s="188" t="s">
        <v>148</v>
      </c>
      <c r="Q20" s="192" t="n">
        <f aca="false">Originales!Y62</f>
        <v>4873</v>
      </c>
      <c r="R20" s="189" t="n">
        <f aca="false">Originales!Y23</f>
        <v>5077</v>
      </c>
      <c r="S20" s="193" t="n">
        <f aca="false">(R20-Q20)/Q20</f>
        <v>0.0418633285450441</v>
      </c>
      <c r="U20" s="188" t="s">
        <v>148</v>
      </c>
      <c r="V20" s="192" t="n">
        <f aca="false">Originales!AH62</f>
        <v>262</v>
      </c>
      <c r="W20" s="189" t="n">
        <f aca="false">Originales!AH23</f>
        <v>328</v>
      </c>
      <c r="X20" s="193" t="n">
        <f aca="false">(W20-V20)/V20</f>
        <v>0.251908396946565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66790</v>
      </c>
      <c r="C21" s="189" t="n">
        <f aca="false">Originales!AR24</f>
        <v>74755</v>
      </c>
      <c r="D21" s="193" t="n">
        <f aca="false">(C21-B21)/B21</f>
        <v>0.119254379398114</v>
      </c>
      <c r="F21" s="231" t="s">
        <v>149</v>
      </c>
      <c r="G21" s="232" t="n">
        <f aca="false">Originales!H62</f>
        <v>14387</v>
      </c>
      <c r="H21" s="233" t="n">
        <f aca="false">Originales!H23</f>
        <v>14482</v>
      </c>
      <c r="I21" s="191" t="n">
        <f aca="false">(H21-G21)/G21</f>
        <v>0.00660318342948495</v>
      </c>
      <c r="K21" s="188" t="s">
        <v>149</v>
      </c>
      <c r="L21" s="192" t="n">
        <f aca="false">Originales!Q63</f>
        <v>15931</v>
      </c>
      <c r="M21" s="189" t="n">
        <f aca="false">Originales!Q24</f>
        <v>17775</v>
      </c>
      <c r="N21" s="193" t="n">
        <f aca="false">(M21-L21)/L21</f>
        <v>0.115749168288243</v>
      </c>
      <c r="P21" s="188" t="s">
        <v>149</v>
      </c>
      <c r="Q21" s="192" t="n">
        <f aca="false">Originales!Y63</f>
        <v>1410</v>
      </c>
      <c r="R21" s="189" t="n">
        <f aca="false">Originales!Y24</f>
        <v>1937</v>
      </c>
      <c r="S21" s="193" t="n">
        <f aca="false">(R21-Q21)/Q21</f>
        <v>0.373758865248227</v>
      </c>
      <c r="U21" s="188" t="s">
        <v>149</v>
      </c>
      <c r="V21" s="192" t="n">
        <f aca="false">Originales!AH63</f>
        <v>331</v>
      </c>
      <c r="W21" s="189" t="n">
        <f aca="false">Originales!AH24</f>
        <v>265</v>
      </c>
      <c r="X21" s="193" t="n">
        <f aca="false">(W21-V21)/V21</f>
        <v>-0.199395770392749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53617</v>
      </c>
      <c r="C22" s="189" t="n">
        <f aca="false">Originales!AR25</f>
        <v>62641</v>
      </c>
      <c r="D22" s="193" t="n">
        <f aca="false">(C22-B22)/B22</f>
        <v>0.168304828692392</v>
      </c>
      <c r="F22" s="231" t="s">
        <v>150</v>
      </c>
      <c r="G22" s="232" t="n">
        <f aca="false">Originales!H63</f>
        <v>42533</v>
      </c>
      <c r="H22" s="233" t="n">
        <f aca="false">Originales!H24</f>
        <v>48057</v>
      </c>
      <c r="I22" s="191" t="n">
        <f aca="false">(H22-G22)/G22</f>
        <v>0.12987562598453</v>
      </c>
      <c r="K22" s="188" t="s">
        <v>150</v>
      </c>
      <c r="L22" s="192" t="n">
        <f aca="false">Originales!Q64</f>
        <v>13667</v>
      </c>
      <c r="M22" s="189" t="n">
        <f aca="false">Originales!Q25</f>
        <v>14141</v>
      </c>
      <c r="N22" s="193" t="n">
        <f aca="false">(M22-L22)/L22</f>
        <v>0.0346820809248555</v>
      </c>
      <c r="P22" s="188" t="s">
        <v>150</v>
      </c>
      <c r="Q22" s="192" t="n">
        <f aca="false">Originales!Y64</f>
        <v>2924</v>
      </c>
      <c r="R22" s="189" t="n">
        <f aca="false">Originales!Y25</f>
        <v>4239</v>
      </c>
      <c r="S22" s="193" t="n">
        <f aca="false">(R22-Q22)/Q22</f>
        <v>0.449726402188783</v>
      </c>
      <c r="U22" s="188" t="s">
        <v>150</v>
      </c>
      <c r="V22" s="192" t="n">
        <f aca="false">Originales!AH64</f>
        <v>600</v>
      </c>
      <c r="W22" s="189" t="n">
        <f aca="false">Originales!AH25</f>
        <v>1017</v>
      </c>
      <c r="X22" s="193" t="n">
        <f aca="false">(W22-V22)/V22</f>
        <v>0.695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74572</v>
      </c>
      <c r="C23" s="189" t="n">
        <f aca="false">Originales!AR26</f>
        <v>92015</v>
      </c>
      <c r="D23" s="193" t="n">
        <f aca="false">(C23-B23)/B23</f>
        <v>0.233908169286059</v>
      </c>
      <c r="F23" s="195" t="s">
        <v>151</v>
      </c>
      <c r="G23" s="232" t="n">
        <f aca="false">Originales!H64</f>
        <v>32914</v>
      </c>
      <c r="H23" s="233" t="n">
        <f aca="false">Originales!H25</f>
        <v>38572</v>
      </c>
      <c r="I23" s="191" t="n">
        <f aca="false">(H23-G23)/G23</f>
        <v>0.171902533876162</v>
      </c>
      <c r="K23" s="197" t="s">
        <v>151</v>
      </c>
      <c r="L23" s="192" t="n">
        <f aca="false">Originales!Q65</f>
        <v>23836</v>
      </c>
      <c r="M23" s="189" t="n">
        <f aca="false">Originales!Q26</f>
        <v>26770</v>
      </c>
      <c r="N23" s="193" t="n">
        <f aca="false">(M23-L23)/L23</f>
        <v>0.123091122671589</v>
      </c>
      <c r="P23" s="197" t="s">
        <v>151</v>
      </c>
      <c r="Q23" s="192" t="n">
        <f aca="false">Originales!Y65</f>
        <v>7815</v>
      </c>
      <c r="R23" s="189" t="n">
        <f aca="false">Originales!Y26</f>
        <v>10494</v>
      </c>
      <c r="S23" s="193" t="n">
        <f aca="false">(R23-Q23)/Q23</f>
        <v>0.342802303262956</v>
      </c>
      <c r="U23" s="197" t="s">
        <v>151</v>
      </c>
      <c r="V23" s="192" t="n">
        <f aca="false">Originales!AH65</f>
        <v>1471</v>
      </c>
      <c r="W23" s="189" t="n">
        <f aca="false">Originales!AH26</f>
        <v>1883</v>
      </c>
      <c r="X23" s="193" t="n">
        <f aca="false">(W23-V23)/V23</f>
        <v>0.280081577158396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15028</v>
      </c>
      <c r="C24" s="189" t="n">
        <f aca="false">Originales!AR27</f>
        <v>12595</v>
      </c>
      <c r="D24" s="193" t="n">
        <f aca="false">(C24-B24)/B24</f>
        <v>-0.161897790790524</v>
      </c>
      <c r="F24" s="195" t="s">
        <v>152</v>
      </c>
      <c r="G24" s="232" t="n">
        <f aca="false">Originales!H65</f>
        <v>33287</v>
      </c>
      <c r="H24" s="233" t="n">
        <f aca="false">Originales!H26</f>
        <v>44372</v>
      </c>
      <c r="I24" s="191" t="n">
        <f aca="false">(H24-G24)/G24</f>
        <v>0.333012887914201</v>
      </c>
      <c r="K24" s="197" t="s">
        <v>152</v>
      </c>
      <c r="L24" s="192" t="n">
        <f aca="false">Originales!Q66</f>
        <v>2804</v>
      </c>
      <c r="M24" s="189" t="n">
        <f aca="false">Originales!Q27</f>
        <v>2335</v>
      </c>
      <c r="N24" s="193" t="n">
        <f aca="false">(M24-L24)/L24</f>
        <v>-0.167261055634807</v>
      </c>
      <c r="P24" s="197" t="s">
        <v>152</v>
      </c>
      <c r="Q24" s="192" t="n">
        <f aca="false">Originales!Y66</f>
        <v>2983</v>
      </c>
      <c r="R24" s="189" t="n">
        <f aca="false">Originales!Y27</f>
        <v>2485</v>
      </c>
      <c r="S24" s="193" t="n">
        <f aca="false">(R24-Q24)/Q24</f>
        <v>-0.166946027489105</v>
      </c>
      <c r="U24" s="197" t="s">
        <v>152</v>
      </c>
      <c r="V24" s="192" t="n">
        <f aca="false">Originales!AH66</f>
        <v>839</v>
      </c>
      <c r="W24" s="189" t="n">
        <f aca="false">Originales!AH27</f>
        <v>919</v>
      </c>
      <c r="X24" s="193" t="n">
        <f aca="false">(W24-V24)/V24</f>
        <v>0.0953516090584029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18644</v>
      </c>
      <c r="C25" s="189" t="n">
        <f aca="false">Originales!AR28</f>
        <v>18733</v>
      </c>
      <c r="D25" s="193" t="n">
        <f aca="false">(C25-B25)/B25</f>
        <v>0.00477365372237717</v>
      </c>
      <c r="F25" s="195" t="s">
        <v>153</v>
      </c>
      <c r="G25" s="232" t="n">
        <f aca="false">Originales!H66</f>
        <v>5305</v>
      </c>
      <c r="H25" s="233" t="n">
        <f aca="false">Originales!H27</f>
        <v>3597</v>
      </c>
      <c r="I25" s="191" t="n">
        <f aca="false">(H25-G25)/G25</f>
        <v>-0.32196041470311</v>
      </c>
      <c r="K25" s="197" t="s">
        <v>153</v>
      </c>
      <c r="L25" s="192" t="n">
        <f aca="false">Originales!Q67</f>
        <v>3337</v>
      </c>
      <c r="M25" s="189" t="n">
        <f aca="false">Originales!Q28</f>
        <v>3024</v>
      </c>
      <c r="N25" s="193" t="n">
        <f aca="false">(M25-L25)/L25</f>
        <v>-0.0937968234941564</v>
      </c>
      <c r="P25" s="197" t="s">
        <v>153</v>
      </c>
      <c r="Q25" s="192" t="n">
        <f aca="false">Originales!Y67</f>
        <v>5050</v>
      </c>
      <c r="R25" s="189" t="n">
        <f aca="false">Originales!Y28</f>
        <v>5468</v>
      </c>
      <c r="S25" s="193" t="n">
        <f aca="false">(R25-Q25)/Q25</f>
        <v>0.0827722772277228</v>
      </c>
      <c r="U25" s="197" t="s">
        <v>153</v>
      </c>
      <c r="V25" s="192" t="n">
        <f aca="false">Originales!AH67</f>
        <v>4568</v>
      </c>
      <c r="W25" s="189" t="n">
        <f aca="false">Originales!AH28</f>
        <v>4676</v>
      </c>
      <c r="X25" s="193" t="n">
        <f aca="false">(W25-V25)/V25</f>
        <v>0.0236427320490368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30811</v>
      </c>
      <c r="C26" s="189" t="n">
        <f aca="false">Originales!AR29</f>
        <v>33211</v>
      </c>
      <c r="D26" s="193" t="n">
        <f aca="false">(C26-B26)/B26</f>
        <v>0.0778942585440265</v>
      </c>
      <c r="F26" s="195" t="s">
        <v>154</v>
      </c>
      <c r="G26" s="232" t="n">
        <f aca="false">Originales!H67</f>
        <v>3128</v>
      </c>
      <c r="H26" s="233" t="n">
        <f aca="false">Originales!H28</f>
        <v>2749</v>
      </c>
      <c r="I26" s="191" t="n">
        <f aca="false">(H26-G26)/G26</f>
        <v>-0.12116368286445</v>
      </c>
      <c r="K26" s="197" t="s">
        <v>154</v>
      </c>
      <c r="L26" s="192" t="n">
        <f aca="false">Originales!Q68</f>
        <v>6995</v>
      </c>
      <c r="M26" s="189" t="n">
        <f aca="false">Originales!Q29</f>
        <v>9837</v>
      </c>
      <c r="N26" s="193" t="n">
        <f aca="false">(M26-L26)/L26</f>
        <v>0.406290207290922</v>
      </c>
      <c r="P26" s="197" t="s">
        <v>154</v>
      </c>
      <c r="Q26" s="192" t="n">
        <f aca="false">Originales!Y68</f>
        <v>4117</v>
      </c>
      <c r="R26" s="189" t="n">
        <f aca="false">Originales!Y29</f>
        <v>3728</v>
      </c>
      <c r="S26" s="193" t="n">
        <f aca="false">(R26-Q26)/Q26</f>
        <v>-0.0944862764148652</v>
      </c>
      <c r="U26" s="197" t="s">
        <v>154</v>
      </c>
      <c r="V26" s="192" t="n">
        <f aca="false">Originales!AH68</f>
        <v>2131</v>
      </c>
      <c r="W26" s="189" t="n">
        <f aca="false">Originales!AH29</f>
        <v>2877</v>
      </c>
      <c r="X26" s="193" t="n">
        <f aca="false">(W26-V26)/V26</f>
        <v>0.350070389488503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5451013</v>
      </c>
      <c r="C27" s="189" t="n">
        <f aca="false">Originales!AR30</f>
        <v>5278784</v>
      </c>
      <c r="D27" s="193" t="n">
        <f aca="false">(C27-B27)/B27</f>
        <v>-0.031595778619497</v>
      </c>
      <c r="F27" s="195" t="s">
        <v>155</v>
      </c>
      <c r="G27" s="232" t="n">
        <f aca="false">Originales!H68</f>
        <v>11344</v>
      </c>
      <c r="H27" s="233" t="n">
        <f aca="false">Originales!H29</f>
        <v>9739</v>
      </c>
      <c r="I27" s="191" t="n">
        <f aca="false">(H27-G27)/G27</f>
        <v>-0.141484485190409</v>
      </c>
      <c r="K27" s="197" t="s">
        <v>155</v>
      </c>
      <c r="L27" s="192" t="n">
        <f aca="false">Originales!Q69</f>
        <v>1532503</v>
      </c>
      <c r="M27" s="189" t="n">
        <f aca="false">Originales!Q30</f>
        <v>1475064</v>
      </c>
      <c r="N27" s="193" t="n">
        <f aca="false">(M27-L27)/L27</f>
        <v>-0.0374805139043774</v>
      </c>
      <c r="P27" s="197" t="s">
        <v>155</v>
      </c>
      <c r="Q27" s="192" t="n">
        <f aca="false">Originales!Y69</f>
        <v>986466</v>
      </c>
      <c r="R27" s="189" t="n">
        <f aca="false">Originales!Y30</f>
        <v>969349</v>
      </c>
      <c r="S27" s="193" t="n">
        <f aca="false">(R27-Q27)/Q27</f>
        <v>-0.0173518397998512</v>
      </c>
      <c r="U27" s="197" t="s">
        <v>155</v>
      </c>
      <c r="V27" s="192" t="n">
        <f aca="false">Originales!AH69</f>
        <v>182773</v>
      </c>
      <c r="W27" s="189" t="n">
        <f aca="false">Originales!AH30</f>
        <v>183665</v>
      </c>
      <c r="X27" s="193" t="n">
        <f aca="false">(W27-V27)/V27</f>
        <v>0.00488037073309515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9010914</v>
      </c>
      <c r="C28" s="199" t="n">
        <f aca="false">C29-C7</f>
        <v>8672507</v>
      </c>
      <c r="D28" s="203" t="n">
        <f aca="false">(C28-B28)/B28</f>
        <v>-0.0375552357951702</v>
      </c>
      <c r="F28" s="238" t="s">
        <v>156</v>
      </c>
      <c r="G28" s="239" t="n">
        <f aca="false">G29-G7</f>
        <v>1565055</v>
      </c>
      <c r="H28" s="240" t="n">
        <f aca="false">H29-H7</f>
        <v>1513356</v>
      </c>
      <c r="I28" s="201" t="n">
        <f aca="false">(H28-G28)/G28</f>
        <v>-0.0330333438760938</v>
      </c>
      <c r="K28" s="198" t="s">
        <v>156</v>
      </c>
      <c r="L28" s="202" t="n">
        <f aca="false">L29-L7</f>
        <v>2720502</v>
      </c>
      <c r="M28" s="199" t="n">
        <f aca="false">M29-M7</f>
        <v>2597493</v>
      </c>
      <c r="N28" s="203" t="n">
        <f aca="false">(M28-L28)/L28</f>
        <v>-0.0452155521297172</v>
      </c>
      <c r="P28" s="198" t="s">
        <v>156</v>
      </c>
      <c r="Q28" s="202" t="n">
        <f aca="false">Q29-Q7</f>
        <v>1320808</v>
      </c>
      <c r="R28" s="199" t="n">
        <f aca="false">R29-R7</f>
        <v>1291245</v>
      </c>
      <c r="S28" s="203" t="n">
        <f aca="false">(R28-Q28)/Q28</f>
        <v>-0.022382511311258</v>
      </c>
      <c r="U28" s="198" t="s">
        <v>156</v>
      </c>
      <c r="V28" s="202" t="n">
        <f aca="false">V29-V7</f>
        <v>207189</v>
      </c>
      <c r="W28" s="199" t="n">
        <f aca="false">W29-W7</f>
        <v>209493</v>
      </c>
      <c r="X28" s="203" t="n">
        <f aca="false">(W28-V28)/V28</f>
        <v>0.011120281482125</v>
      </c>
    </row>
    <row r="29" customFormat="false" ht="12.75" hidden="false" customHeight="false" outlineLevel="0" collapsed="false">
      <c r="A29" s="204" t="s">
        <v>42</v>
      </c>
      <c r="B29" s="200" t="n">
        <f aca="false">SUM(B7:B15,B20:B27)</f>
        <v>10574743</v>
      </c>
      <c r="C29" s="200" t="n">
        <f aca="false">SUM(C7:C15,C20:C27)</f>
        <v>10224714</v>
      </c>
      <c r="D29" s="206" t="n">
        <f aca="false">(C29-B29)/B29</f>
        <v>-0.0331004734583148</v>
      </c>
      <c r="F29" s="204" t="s">
        <v>42</v>
      </c>
      <c r="G29" s="240" t="n">
        <f aca="false">SUM(G7:G14,G16:G27)</f>
        <v>1931419</v>
      </c>
      <c r="H29" s="240" t="n">
        <f aca="false">SUM(H7:H14,H16:H27)</f>
        <v>1868182</v>
      </c>
      <c r="I29" s="241" t="n">
        <f aca="false">(H29-G29)/G29</f>
        <v>-0.0327412125489083</v>
      </c>
      <c r="K29" s="204" t="s">
        <v>42</v>
      </c>
      <c r="L29" s="200" t="n">
        <f aca="false">SUM(L7:L15,L20:L27)</f>
        <v>2924697</v>
      </c>
      <c r="M29" s="200" t="n">
        <f aca="false">SUM(M7:M15,M20:M27)</f>
        <v>2798183</v>
      </c>
      <c r="N29" s="206" t="n">
        <f aca="false">(M29-L29)/L29</f>
        <v>-0.0432571305677135</v>
      </c>
      <c r="P29" s="204" t="s">
        <v>42</v>
      </c>
      <c r="Q29" s="200" t="n">
        <f aca="false">SUM(Q7:Q15,Q20:Q27)</f>
        <v>1911522</v>
      </c>
      <c r="R29" s="200" t="n">
        <f aca="false">SUM(R7:R15,R20:R27)</f>
        <v>1882648</v>
      </c>
      <c r="S29" s="206" t="n">
        <f aca="false">(R29-Q29)/Q29</f>
        <v>-0.0151052407453328</v>
      </c>
      <c r="U29" s="204" t="s">
        <v>42</v>
      </c>
      <c r="V29" s="200" t="n">
        <f aca="false">SUM(V7:V15,V20:V27)</f>
        <v>363965</v>
      </c>
      <c r="W29" s="200" t="n">
        <f aca="false">SUM(W7:W15,W20:W27)</f>
        <v>365653</v>
      </c>
      <c r="X29" s="206" t="n">
        <f aca="false">(W29-V29)/V29</f>
        <v>0.00463780858049538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7" t="s">
        <v>88</v>
      </c>
      <c r="G30" s="207"/>
      <c r="H30" s="207"/>
      <c r="I30" s="207"/>
      <c r="J30" s="49" t="s">
        <v>51</v>
      </c>
      <c r="K30" s="208" t="s">
        <v>157</v>
      </c>
      <c r="L30" s="208"/>
      <c r="M30" s="208"/>
      <c r="N30" s="208"/>
      <c r="P30" s="208" t="s">
        <v>157</v>
      </c>
      <c r="Q30" s="208"/>
      <c r="R30" s="208"/>
      <c r="S30" s="208"/>
      <c r="U30" s="209" t="s">
        <v>157</v>
      </c>
      <c r="V30" s="209"/>
      <c r="W30" s="209"/>
      <c r="X30" s="209"/>
      <c r="Y30" s="210"/>
    </row>
    <row r="31" customFormat="false" ht="13.5" hidden="false" customHeight="true" outlineLevel="0" collapsed="false"/>
    <row r="32" customFormat="false" ht="50.25" hidden="false" customHeight="true" outlineLevel="0" collapsed="false">
      <c r="A32" s="179" t="s">
        <v>158</v>
      </c>
      <c r="B32" s="179"/>
      <c r="C32" s="179"/>
      <c r="F32" s="16" t="s">
        <v>159</v>
      </c>
      <c r="G32" s="16"/>
      <c r="H32" s="16"/>
      <c r="K32" s="179" t="s">
        <v>160</v>
      </c>
      <c r="L32" s="179"/>
      <c r="M32" s="179"/>
      <c r="P32" s="179" t="s">
        <v>161</v>
      </c>
      <c r="Q32" s="179"/>
      <c r="R32" s="179"/>
      <c r="U32" s="179" t="s">
        <v>162</v>
      </c>
      <c r="V32" s="179"/>
      <c r="W32" s="179"/>
    </row>
    <row r="33" customFormat="false" ht="39.75" hidden="false" customHeight="true" outlineLevel="0" collapsed="false">
      <c r="A33" s="180" t="s">
        <v>134</v>
      </c>
      <c r="B33" s="18" t="str">
        <f aca="false">Originales!$A$1</f>
        <v>AÑO 2006</v>
      </c>
      <c r="C33" s="18" t="str">
        <f aca="false">Originales!$A$2</f>
        <v>AÑO 2007</v>
      </c>
      <c r="F33" s="180" t="s">
        <v>134</v>
      </c>
      <c r="G33" s="211" t="str">
        <f aca="false">Originales!$A$1</f>
        <v>AÑO 2006</v>
      </c>
      <c r="H33" s="211" t="str">
        <f aca="false">Originales!$A$2</f>
        <v>AÑO 2007</v>
      </c>
      <c r="K33" s="180" t="s">
        <v>134</v>
      </c>
      <c r="L33" s="18" t="str">
        <f aca="false">Originales!$A$1</f>
        <v>AÑO 2006</v>
      </c>
      <c r="M33" s="18" t="str">
        <f aca="false">Originales!$A$2</f>
        <v>AÑO 2007</v>
      </c>
      <c r="P33" s="180" t="s">
        <v>134</v>
      </c>
      <c r="Q33" s="18" t="str">
        <f aca="false">Originales!$A$1</f>
        <v>AÑO 2006</v>
      </c>
      <c r="R33" s="18" t="str">
        <f aca="false">Originales!$A$2</f>
        <v>AÑO 2007</v>
      </c>
      <c r="U33" s="180" t="s">
        <v>134</v>
      </c>
      <c r="V33" s="18" t="str">
        <f aca="false">Originales!$A$1</f>
        <v>AÑO 2006</v>
      </c>
      <c r="W33" s="18" t="str">
        <f aca="false">Originales!$A$2</f>
        <v>AÑO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47883404826009</v>
      </c>
      <c r="C34" s="215" t="n">
        <f aca="false">C7/$C$29</f>
        <v>0.151809331781799</v>
      </c>
      <c r="D34" s="214"/>
      <c r="F34" s="182" t="s">
        <v>135</v>
      </c>
      <c r="G34" s="212" t="n">
        <f aca="false">G7/$G$29</f>
        <v>0.189686442972757</v>
      </c>
      <c r="H34" s="213" t="n">
        <f aca="false">H7/$H$29</f>
        <v>0.189931173729326</v>
      </c>
      <c r="I34" s="214"/>
      <c r="K34" s="182" t="s">
        <v>135</v>
      </c>
      <c r="L34" s="213" t="n">
        <f aca="false">L7/$L$29</f>
        <v>0.0698174887860178</v>
      </c>
      <c r="M34" s="215" t="n">
        <f aca="false">M7/$M$29</f>
        <v>0.0717215421578932</v>
      </c>
      <c r="N34" s="214"/>
      <c r="P34" s="182" t="s">
        <v>135</v>
      </c>
      <c r="Q34" s="213" t="n">
        <f aca="false">Q7/$Q$29</f>
        <v>0.309028093843545</v>
      </c>
      <c r="R34" s="215" t="n">
        <f aca="false">R7/$R$29</f>
        <v>0.314133603307682</v>
      </c>
      <c r="S34" s="214"/>
      <c r="U34" s="182" t="s">
        <v>135</v>
      </c>
      <c r="V34" s="213" t="n">
        <f aca="false">V7/$V$29</f>
        <v>0.430744714464303</v>
      </c>
      <c r="W34" s="215" t="n">
        <f aca="false">W7/$W$29</f>
        <v>0.427071567852582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2258776407143</v>
      </c>
      <c r="C35" s="218" t="n">
        <f aca="false">C8/$C$29</f>
        <v>0.0144675929321837</v>
      </c>
      <c r="D35" s="214"/>
      <c r="F35" s="188" t="s">
        <v>136</v>
      </c>
      <c r="G35" s="216" t="n">
        <f aca="false">G8/$G$29</f>
        <v>0.0364177840230421</v>
      </c>
      <c r="H35" s="217" t="n">
        <f aca="false">H8/$H$29</f>
        <v>0.0357363468869735</v>
      </c>
      <c r="I35" s="214"/>
      <c r="K35" s="188" t="s">
        <v>136</v>
      </c>
      <c r="L35" s="217" t="n">
        <f aca="false">L8/$L$29</f>
        <v>0.0226567059767217</v>
      </c>
      <c r="M35" s="218" t="n">
        <f aca="false">M8/$M$29</f>
        <v>0.0245923872741704</v>
      </c>
      <c r="N35" s="214"/>
      <c r="P35" s="188" t="s">
        <v>136</v>
      </c>
      <c r="Q35" s="217" t="n">
        <f aca="false">Q8/$Q$29</f>
        <v>0.0022657337974661</v>
      </c>
      <c r="R35" s="218" t="n">
        <f aca="false">R8/$R$29</f>
        <v>0.00195150660134024</v>
      </c>
      <c r="S35" s="214"/>
      <c r="U35" s="188" t="s">
        <v>136</v>
      </c>
      <c r="V35" s="217" t="n">
        <f aca="false">V8/$V$29</f>
        <v>0.00219251851139533</v>
      </c>
      <c r="W35" s="218" t="n">
        <f aca="false">W8/$W$29</f>
        <v>0.00158346847967882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10613562901718</v>
      </c>
      <c r="C36" s="218" t="n">
        <f aca="false">C9/$C$29</f>
        <v>0.0112284803271759</v>
      </c>
      <c r="D36" s="214"/>
      <c r="F36" s="188" t="s">
        <v>137</v>
      </c>
      <c r="G36" s="216" t="n">
        <f aca="false">G9/$G$29</f>
        <v>0.0341432905029929</v>
      </c>
      <c r="H36" s="217" t="n">
        <f aca="false">H9/$H$29</f>
        <v>0.0347744491703699</v>
      </c>
      <c r="I36" s="214"/>
      <c r="K36" s="188" t="s">
        <v>137</v>
      </c>
      <c r="L36" s="217" t="n">
        <f aca="false">L9/$L$29</f>
        <v>0.0146032221457471</v>
      </c>
      <c r="M36" s="218" t="n">
        <f aca="false">M9/$M$29</f>
        <v>0.0150143861212794</v>
      </c>
      <c r="N36" s="214"/>
      <c r="P36" s="188" t="s">
        <v>137</v>
      </c>
      <c r="Q36" s="217" t="n">
        <f aca="false">Q9/$Q$29</f>
        <v>0.00116765593071908</v>
      </c>
      <c r="R36" s="218" t="n">
        <f aca="false">R9/$R$29</f>
        <v>0.00100496747134887</v>
      </c>
      <c r="S36" s="214"/>
      <c r="U36" s="188" t="s">
        <v>137</v>
      </c>
      <c r="V36" s="217" t="n">
        <f aca="false">V9/$V$29</f>
        <v>0.00143695135521273</v>
      </c>
      <c r="W36" s="218" t="n">
        <f aca="false">W9/$W$29</f>
        <v>0.0011978569846275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656746929925389</v>
      </c>
      <c r="C37" s="218" t="n">
        <f aca="false">C10/$C$29</f>
        <v>0.0635696998468612</v>
      </c>
      <c r="D37" s="214"/>
      <c r="F37" s="188" t="s">
        <v>138</v>
      </c>
      <c r="G37" s="216" t="n">
        <f aca="false">G10/$G$29</f>
        <v>0.144275271186625</v>
      </c>
      <c r="H37" s="217" t="n">
        <f aca="false">H10/$H$29</f>
        <v>0.1413523950022</v>
      </c>
      <c r="I37" s="214"/>
      <c r="K37" s="188" t="s">
        <v>138</v>
      </c>
      <c r="L37" s="217" t="n">
        <f aca="false">L10/$L$29</f>
        <v>0.0352074078101082</v>
      </c>
      <c r="M37" s="218" t="n">
        <f aca="false">M10/$M$29</f>
        <v>0.0327030076303087</v>
      </c>
      <c r="N37" s="214"/>
      <c r="P37" s="188" t="s">
        <v>138</v>
      </c>
      <c r="Q37" s="217" t="n">
        <f aca="false">Q10/$Q$29</f>
        <v>0.0930776627211196</v>
      </c>
      <c r="R37" s="218" t="n">
        <f aca="false">R10/$R$29</f>
        <v>0.0888822552064964</v>
      </c>
      <c r="S37" s="214"/>
      <c r="U37" s="188" t="s">
        <v>138</v>
      </c>
      <c r="V37" s="217" t="n">
        <f aca="false">V10/$V$29</f>
        <v>0.0103086835272622</v>
      </c>
      <c r="W37" s="218" t="n">
        <f aca="false">W10/$W$29</f>
        <v>0.00995752803887839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00375961855527</v>
      </c>
      <c r="C38" s="218" t="n">
        <f aca="false">C11/$C$29</f>
        <v>0.0102633677577681</v>
      </c>
      <c r="F38" s="194" t="s">
        <v>139</v>
      </c>
      <c r="G38" s="216" t="n">
        <f aca="false">G11/$G$29</f>
        <v>0.0197336776742903</v>
      </c>
      <c r="H38" s="217" t="n">
        <f aca="false">H11/$H$29</f>
        <v>0.0218180027427735</v>
      </c>
      <c r="K38" s="194" t="s">
        <v>139</v>
      </c>
      <c r="L38" s="217" t="n">
        <f aca="false">L11/$L$29</f>
        <v>0.00947140849120439</v>
      </c>
      <c r="M38" s="218" t="n">
        <f aca="false">M11/$M$29</f>
        <v>0.00818066581063497</v>
      </c>
      <c r="P38" s="194" t="s">
        <v>139</v>
      </c>
      <c r="Q38" s="217" t="n">
        <f aca="false">Q11/$Q$29</f>
        <v>0.00743177426155702</v>
      </c>
      <c r="R38" s="218" t="n">
        <f aca="false">R11/$R$29</f>
        <v>0.00703105413226477</v>
      </c>
      <c r="U38" s="194" t="s">
        <v>139</v>
      </c>
      <c r="V38" s="217" t="n">
        <f aca="false">V11/$V$29</f>
        <v>0.00583847347959282</v>
      </c>
      <c r="W38" s="218" t="n">
        <f aca="false">W11/$W$29</f>
        <v>0.00606312542218989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78725005420936</v>
      </c>
      <c r="C39" s="218" t="n">
        <f aca="false">C12/$C$29</f>
        <v>0.169661664864171</v>
      </c>
      <c r="F39" s="194" t="s">
        <v>140</v>
      </c>
      <c r="G39" s="216" t="n">
        <f aca="false">G12/$G$29</f>
        <v>0.391683006121406</v>
      </c>
      <c r="H39" s="217" t="n">
        <f aca="false">H12/$H$29</f>
        <v>0.377003953576258</v>
      </c>
      <c r="K39" s="194" t="s">
        <v>140</v>
      </c>
      <c r="L39" s="217" t="n">
        <f aca="false">L12/$L$29</f>
        <v>0.251404504466617</v>
      </c>
      <c r="M39" s="218" t="n">
        <f aca="false">M12/$M$29</f>
        <v>0.240402789953338</v>
      </c>
      <c r="P39" s="194" t="s">
        <v>140</v>
      </c>
      <c r="Q39" s="217" t="n">
        <f aca="false">Q12/$Q$29</f>
        <v>0.0436788067309714</v>
      </c>
      <c r="R39" s="218" t="n">
        <f aca="false">R12/$R$29</f>
        <v>0.0387666733239565</v>
      </c>
      <c r="U39" s="194" t="s">
        <v>140</v>
      </c>
      <c r="V39" s="217" t="n">
        <f aca="false">V12/$V$29</f>
        <v>0.00841839187833995</v>
      </c>
      <c r="W39" s="218" t="n">
        <f aca="false">W12/$W$29</f>
        <v>0.00866121705551438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536930306485935</v>
      </c>
      <c r="C40" s="218" t="n">
        <f aca="false">C13/$C$29</f>
        <v>0.00612515909980465</v>
      </c>
      <c r="F40" s="194" t="s">
        <v>141</v>
      </c>
      <c r="G40" s="216" t="n">
        <f aca="false">G13/$G$29</f>
        <v>0.00791853036549811</v>
      </c>
      <c r="H40" s="217" t="n">
        <f aca="false">H13/$H$29</f>
        <v>0.00962700636233515</v>
      </c>
      <c r="K40" s="194" t="s">
        <v>141</v>
      </c>
      <c r="L40" s="217" t="n">
        <f aca="false">L13/$L$29</f>
        <v>0.0114982851215015</v>
      </c>
      <c r="M40" s="218" t="n">
        <f aca="false">M13/$M$29</f>
        <v>0.0123826783309026</v>
      </c>
      <c r="P40" s="194" t="s">
        <v>141</v>
      </c>
      <c r="Q40" s="217" t="n">
        <f aca="false">Q13/$Q$29</f>
        <v>0.000670146616151946</v>
      </c>
      <c r="R40" s="218" t="n">
        <f aca="false">R13/$R$29</f>
        <v>0.00198497010593589</v>
      </c>
      <c r="U40" s="194" t="s">
        <v>141</v>
      </c>
      <c r="V40" s="217" t="n">
        <f aca="false">V13/$V$29</f>
        <v>0.000958883409119009</v>
      </c>
      <c r="W40" s="218" t="n">
        <f aca="false">W13/$W$29</f>
        <v>0.00189250464237952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16978729412147</v>
      </c>
      <c r="C41" s="218" t="n">
        <f aca="false">C14/$C$29</f>
        <v>0.0111785033791654</v>
      </c>
      <c r="D41" s="214"/>
      <c r="F41" s="194" t="s">
        <v>142</v>
      </c>
      <c r="G41" s="216" t="n">
        <f aca="false">G14/$G$29</f>
        <v>0.0312521519152499</v>
      </c>
      <c r="H41" s="217" t="n">
        <f aca="false">H14/$H$29</f>
        <v>0.0291036954643605</v>
      </c>
      <c r="I41" s="214"/>
      <c r="K41" s="194" t="s">
        <v>142</v>
      </c>
      <c r="L41" s="217" t="n">
        <f aca="false">L14/$L$29</f>
        <v>0.0147584519011713</v>
      </c>
      <c r="M41" s="218" t="n">
        <f aca="false">M14/$M$29</f>
        <v>0.0140755626061626</v>
      </c>
      <c r="N41" s="214"/>
      <c r="P41" s="194" t="s">
        <v>142</v>
      </c>
      <c r="Q41" s="217" t="n">
        <f aca="false">Q14/$Q$29</f>
        <v>0.00324139612308935</v>
      </c>
      <c r="R41" s="218" t="n">
        <f aca="false">R14/$R$29</f>
        <v>0.00384405369458337</v>
      </c>
      <c r="S41" s="214"/>
      <c r="U41" s="194" t="s">
        <v>142</v>
      </c>
      <c r="V41" s="217" t="n">
        <f aca="false">V14/$V$29</f>
        <v>0.00705012844641655</v>
      </c>
      <c r="W41" s="218" t="n">
        <f aca="false">W14/$W$29</f>
        <v>0.00728286107320328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22306518465744</v>
      </c>
      <c r="C42" s="218" t="n">
        <f aca="false">C15/$C$29</f>
        <v>0.0134503517653403</v>
      </c>
      <c r="D42" s="214"/>
      <c r="F42" s="188" t="s">
        <v>143</v>
      </c>
      <c r="G42" s="216" t="n">
        <f aca="false">G15/$G$29</f>
        <v>0.0646405570205119</v>
      </c>
      <c r="H42" s="217" t="n">
        <f aca="false">H15/$H$29</f>
        <v>0.0683107962714554</v>
      </c>
      <c r="I42" s="214"/>
      <c r="K42" s="188" t="s">
        <v>143</v>
      </c>
      <c r="L42" s="217" t="n">
        <f aca="false">L15/$L$29</f>
        <v>0.0204862247268691</v>
      </c>
      <c r="M42" s="218" t="n">
        <f aca="false">M15/$M$29</f>
        <v>0.0240416727569283</v>
      </c>
      <c r="N42" s="214"/>
      <c r="P42" s="188" t="s">
        <v>143</v>
      </c>
      <c r="Q42" s="217" t="n">
        <f aca="false">Q15/$Q$29</f>
        <v>0.00811447631782423</v>
      </c>
      <c r="R42" s="218" t="n">
        <f aca="false">R15/$R$29</f>
        <v>0.00975912650692004</v>
      </c>
      <c r="S42" s="214"/>
      <c r="U42" s="188" t="s">
        <v>143</v>
      </c>
      <c r="V42" s="217" t="n">
        <f aca="false">V15/$V$29</f>
        <v>0.0028491750580413</v>
      </c>
      <c r="W42" s="218" t="n">
        <f aca="false">W15/$W$29</f>
        <v>0.00127443231697812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680810871715748</v>
      </c>
      <c r="C43" s="218" t="n">
        <f aca="false">C16/$C$29</f>
        <v>0.00768334449256967</v>
      </c>
      <c r="D43" s="214"/>
      <c r="F43" s="196" t="s">
        <v>144</v>
      </c>
      <c r="G43" s="216" t="n">
        <f aca="false">G16/$G$29</f>
        <v>0.0222080242557415</v>
      </c>
      <c r="H43" s="217" t="n">
        <f aca="false">H16/$H$29</f>
        <v>0.0215332339140405</v>
      </c>
      <c r="I43" s="214"/>
      <c r="K43" s="196" t="s">
        <v>144</v>
      </c>
      <c r="L43" s="217" t="n">
        <f aca="false">L16/$L$29</f>
        <v>0.0125753197681674</v>
      </c>
      <c r="M43" s="218" t="n">
        <f aca="false">M16/$M$29</f>
        <v>0.0149336194237475</v>
      </c>
      <c r="N43" s="214"/>
      <c r="P43" s="196" t="s">
        <v>144</v>
      </c>
      <c r="Q43" s="217" t="n">
        <f aca="false">Q16/$Q$29</f>
        <v>0.00527119227505621</v>
      </c>
      <c r="R43" s="218" t="n">
        <f aca="false">R16/$R$29</f>
        <v>0.00481130832741968</v>
      </c>
      <c r="S43" s="214"/>
      <c r="U43" s="196" t="s">
        <v>144</v>
      </c>
      <c r="V43" s="217" t="n">
        <f aca="false">V16/$V$29</f>
        <v>0.000939650790597997</v>
      </c>
      <c r="W43" s="218" t="n">
        <f aca="false">W16/$W$29</f>
        <v>0.00111581198568041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0950056185762623</v>
      </c>
      <c r="C44" s="218" t="n">
        <f aca="false">C17/$C$29</f>
        <v>0.0107589317412692</v>
      </c>
      <c r="D44" s="214"/>
      <c r="F44" s="196" t="s">
        <v>145</v>
      </c>
      <c r="G44" s="216" t="n">
        <f aca="false">G17/$G$29</f>
        <v>0.0103509388692977</v>
      </c>
      <c r="H44" s="217" t="n">
        <f aca="false">H17/$H$29</f>
        <v>0.0125068114348602</v>
      </c>
      <c r="I44" s="214"/>
      <c r="K44" s="196" t="s">
        <v>145</v>
      </c>
      <c r="L44" s="217" t="n">
        <f aca="false">L17/$L$29</f>
        <v>0.015600248504375</v>
      </c>
      <c r="M44" s="218" t="n">
        <f aca="false">M17/$M$29</f>
        <v>0.019196385654548</v>
      </c>
      <c r="N44" s="214"/>
      <c r="P44" s="196" t="s">
        <v>145</v>
      </c>
      <c r="Q44" s="217" t="n">
        <f aca="false">Q17/$Q$29</f>
        <v>0.00433319626977874</v>
      </c>
      <c r="R44" s="218" t="n">
        <f aca="false">R17/$R$29</f>
        <v>0.00462752463551338</v>
      </c>
      <c r="S44" s="214"/>
      <c r="U44" s="196" t="s">
        <v>145</v>
      </c>
      <c r="V44" s="217" t="n">
        <f aca="false">V17/$V$29</f>
        <v>0.00094239830752957</v>
      </c>
      <c r="W44" s="218" t="n">
        <f aca="false">W17/$W$29</f>
        <v>0.00102009282024214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19995351187258</v>
      </c>
      <c r="C45" s="218" t="n">
        <f aca="false">C18/$C$29</f>
        <v>0.0115549442263128</v>
      </c>
      <c r="D45" s="214"/>
      <c r="F45" s="196" t="s">
        <v>146</v>
      </c>
      <c r="G45" s="216" t="n">
        <f aca="false">G18/$G$29</f>
        <v>0.0186495007038866</v>
      </c>
      <c r="H45" s="217" t="n">
        <f aca="false">H18/$H$29</f>
        <v>0.0213175161734777</v>
      </c>
      <c r="I45" s="214"/>
      <c r="K45" s="196" t="s">
        <v>146</v>
      </c>
      <c r="L45" s="217" t="n">
        <f aca="false">L18/$L$29</f>
        <v>0.0164399936130136</v>
      </c>
      <c r="M45" s="218" t="n">
        <f aca="false">M18/$M$29</f>
        <v>0.0168677316672998</v>
      </c>
      <c r="N45" s="214"/>
      <c r="P45" s="196" t="s">
        <v>146</v>
      </c>
      <c r="Q45" s="217" t="n">
        <f aca="false">Q18/$Q$29</f>
        <v>0.0213484333426453</v>
      </c>
      <c r="R45" s="218" t="n">
        <f aca="false">R18/$R$29</f>
        <v>0.0191289077937033</v>
      </c>
      <c r="S45" s="214"/>
      <c r="U45" s="196" t="s">
        <v>146</v>
      </c>
      <c r="V45" s="217" t="n">
        <f aca="false">V18/$V$29</f>
        <v>0.0010825216710398</v>
      </c>
      <c r="W45" s="218" t="n">
        <f aca="false">W18/$W$29</f>
        <v>0.00104744115322451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64129350472158</v>
      </c>
      <c r="C46" s="218" t="n">
        <f aca="false">C19/$C$29</f>
        <v>0.00255664852826201</v>
      </c>
      <c r="D46" s="214"/>
      <c r="F46" s="196" t="s">
        <v>147</v>
      </c>
      <c r="G46" s="216" t="n">
        <f aca="false">G19/$G$29</f>
        <v>0.0134320931915861</v>
      </c>
      <c r="H46" s="217" t="n">
        <f aca="false">H19/$H$29</f>
        <v>0.0129532347490769</v>
      </c>
      <c r="I46" s="214"/>
      <c r="K46" s="196" t="s">
        <v>147</v>
      </c>
      <c r="L46" s="217" t="n">
        <f aca="false">L19/$L$29</f>
        <v>0.00335829660303272</v>
      </c>
      <c r="M46" s="218" t="n">
        <f aca="false">M19/$M$29</f>
        <v>0.00330357235391681</v>
      </c>
      <c r="N46" s="214"/>
      <c r="P46" s="196" t="s">
        <v>147</v>
      </c>
      <c r="Q46" s="217" t="n">
        <f aca="false">Q19/$Q$29</f>
        <v>0.00117341050743858</v>
      </c>
      <c r="R46" s="218" t="n">
        <f aca="false">R19/$R$29</f>
        <v>0.00120415499870395</v>
      </c>
      <c r="S46" s="214"/>
      <c r="U46" s="196" t="s">
        <v>147</v>
      </c>
      <c r="V46" s="217" t="n">
        <f aca="false">V19/$V$29</f>
        <v>0.00137925349964969</v>
      </c>
      <c r="W46" s="218" t="n">
        <f aca="false">W19/$W$29</f>
        <v>0.00140296948199523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308347919188202</v>
      </c>
      <c r="C47" s="218" t="n">
        <f aca="false">C20/$C$29</f>
        <v>0.00321994336467504</v>
      </c>
      <c r="F47" s="188" t="s">
        <v>148</v>
      </c>
      <c r="G47" s="216" t="n">
        <f aca="false">G20/$G$29</f>
        <v>0.00626327068336803</v>
      </c>
      <c r="H47" s="217" t="n">
        <f aca="false">H20/$H$29</f>
        <v>0.00585810161964948</v>
      </c>
      <c r="K47" s="188" t="s">
        <v>148</v>
      </c>
      <c r="L47" s="217" t="n">
        <f aca="false">L20/$L$29</f>
        <v>0.00334803913020733</v>
      </c>
      <c r="M47" s="218" t="n">
        <f aca="false">M20/$M$29</f>
        <v>0.00333109021104052</v>
      </c>
      <c r="P47" s="188" t="s">
        <v>148</v>
      </c>
      <c r="Q47" s="217" t="n">
        <f aca="false">Q20/$Q$29</f>
        <v>0.0025492774867357</v>
      </c>
      <c r="R47" s="218" t="n">
        <f aca="false">R20/$R$29</f>
        <v>0.00269673353701807</v>
      </c>
      <c r="U47" s="188" t="s">
        <v>148</v>
      </c>
      <c r="V47" s="217" t="n">
        <f aca="false">V20/$V$29</f>
        <v>0.00071984943607215</v>
      </c>
      <c r="W47" s="218" t="n">
        <f aca="false">W20/$W$29</f>
        <v>0.000897025321821508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31599273854693</v>
      </c>
      <c r="C48" s="218" t="n">
        <f aca="false">C21/$C$29</f>
        <v>0.00731120694427248</v>
      </c>
      <c r="F48" s="188" t="s">
        <v>149</v>
      </c>
      <c r="G48" s="216" t="n">
        <f aca="false">G21/$G$29</f>
        <v>0.00744892744660791</v>
      </c>
      <c r="H48" s="217" t="n">
        <f aca="false">H21/$H$29</f>
        <v>0.00775192138667432</v>
      </c>
      <c r="K48" s="188" t="s">
        <v>149</v>
      </c>
      <c r="L48" s="217" t="n">
        <f aca="false">L21/$L$29</f>
        <v>0.005447059986043</v>
      </c>
      <c r="M48" s="218" t="n">
        <f aca="false">M21/$M$29</f>
        <v>0.0063523364983634</v>
      </c>
      <c r="P48" s="188" t="s">
        <v>149</v>
      </c>
      <c r="Q48" s="217" t="n">
        <f aca="false">Q21/$Q$29</f>
        <v>0.000737632106771463</v>
      </c>
      <c r="R48" s="218" t="n">
        <f aca="false">R21/$R$29</f>
        <v>0.00102886997463148</v>
      </c>
      <c r="U48" s="188" t="s">
        <v>149</v>
      </c>
      <c r="V48" s="217" t="n">
        <f aca="false">V21/$V$29</f>
        <v>0.000909428104350693</v>
      </c>
      <c r="W48" s="218" t="n">
        <f aca="false">W21/$W$29</f>
        <v>0.000724730824032621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507028870583427</v>
      </c>
      <c r="C49" s="218" t="n">
        <f aca="false">C22/$C$29</f>
        <v>0.0061264305290104</v>
      </c>
      <c r="F49" s="188" t="s">
        <v>150</v>
      </c>
      <c r="G49" s="216" t="n">
        <f aca="false">G22/$G$29</f>
        <v>0.0220216327995117</v>
      </c>
      <c r="H49" s="217" t="n">
        <f aca="false">H22/$H$29</f>
        <v>0.025723939102293</v>
      </c>
      <c r="K49" s="188" t="s">
        <v>150</v>
      </c>
      <c r="L49" s="217" t="n">
        <f aca="false">L22/$L$29</f>
        <v>0.00467296270348689</v>
      </c>
      <c r="M49" s="218" t="n">
        <f aca="false">M22/$M$29</f>
        <v>0.00505363659203133</v>
      </c>
      <c r="P49" s="188" t="s">
        <v>150</v>
      </c>
      <c r="Q49" s="217" t="n">
        <f aca="false">Q22/$Q$29</f>
        <v>0.00152967112070905</v>
      </c>
      <c r="R49" s="218" t="n">
        <f aca="false">R22/$R$29</f>
        <v>0.0022516158092219</v>
      </c>
      <c r="U49" s="188" t="s">
        <v>150</v>
      </c>
      <c r="V49" s="217" t="n">
        <f aca="false">V22/$V$29</f>
        <v>0.00164851015894385</v>
      </c>
      <c r="W49" s="218" t="n">
        <f aca="false">W22/$W$29</f>
        <v>0.00278132546430632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705189714776047</v>
      </c>
      <c r="C50" s="218" t="n">
        <f aca="false">C23/$C$29</f>
        <v>0.00899927372051678</v>
      </c>
      <c r="F50" s="197" t="s">
        <v>151</v>
      </c>
      <c r="G50" s="216" t="n">
        <f aca="false">G23/$G$29</f>
        <v>0.0170413566398591</v>
      </c>
      <c r="H50" s="217" t="n">
        <f aca="false">H23/$H$29</f>
        <v>0.0206468106426462</v>
      </c>
      <c r="K50" s="197" t="s">
        <v>151</v>
      </c>
      <c r="L50" s="217" t="n">
        <f aca="false">L23/$L$29</f>
        <v>0.00814990407553329</v>
      </c>
      <c r="M50" s="218" t="n">
        <f aca="false">M23/$M$29</f>
        <v>0.00956692253508795</v>
      </c>
      <c r="P50" s="197" t="s">
        <v>151</v>
      </c>
      <c r="Q50" s="217" t="n">
        <f aca="false">Q23/$Q$29</f>
        <v>0.00408836518753119</v>
      </c>
      <c r="R50" s="218" t="n">
        <f aca="false">R23/$R$29</f>
        <v>0.00557406376550476</v>
      </c>
      <c r="U50" s="197" t="s">
        <v>151</v>
      </c>
      <c r="V50" s="217" t="n">
        <f aca="false">V23/$V$29</f>
        <v>0.00404159740634402</v>
      </c>
      <c r="W50" s="218" t="n">
        <f aca="false">W23/$W$29</f>
        <v>0.00514969110057896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42112200740954</v>
      </c>
      <c r="C51" s="218" t="n">
        <f aca="false">C24/$C$29</f>
        <v>0.00123181929587468</v>
      </c>
      <c r="F51" s="197" t="s">
        <v>152</v>
      </c>
      <c r="G51" s="216" t="n">
        <f aca="false">G24/$G$29</f>
        <v>0.017234478898675</v>
      </c>
      <c r="H51" s="217" t="n">
        <f aca="false">H24/$H$29</f>
        <v>0.0237514332115393</v>
      </c>
      <c r="K51" s="197" t="s">
        <v>152</v>
      </c>
      <c r="L51" s="217" t="n">
        <f aca="false">L24/$L$29</f>
        <v>0.00095873179341313</v>
      </c>
      <c r="M51" s="218" t="n">
        <f aca="false">M24/$M$29</f>
        <v>0.000834470082907372</v>
      </c>
      <c r="P51" s="197" t="s">
        <v>152</v>
      </c>
      <c r="Q51" s="217" t="n">
        <f aca="false">Q24/$Q$29</f>
        <v>0.00156053657765906</v>
      </c>
      <c r="R51" s="218" t="n">
        <f aca="false">R24/$R$29</f>
        <v>0.00131994934793971</v>
      </c>
      <c r="U51" s="197" t="s">
        <v>152</v>
      </c>
      <c r="V51" s="217" t="n">
        <f aca="false">V24/$V$29</f>
        <v>0.00230516670558982</v>
      </c>
      <c r="W51" s="218" t="n">
        <f aca="false">W24/$W$29</f>
        <v>0.00251331180107917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76306885188605</v>
      </c>
      <c r="C52" s="218" t="n">
        <f aca="false">C25/$C$29</f>
        <v>0.00183212948547999</v>
      </c>
      <c r="F52" s="197" t="s">
        <v>153</v>
      </c>
      <c r="G52" s="216" t="n">
        <f aca="false">G25/$G$29</f>
        <v>0.00274668520916487</v>
      </c>
      <c r="H52" s="217" t="n">
        <f aca="false">H25/$H$29</f>
        <v>0.00192540127246703</v>
      </c>
      <c r="K52" s="197" t="s">
        <v>153</v>
      </c>
      <c r="L52" s="217" t="n">
        <f aca="false">L25/$L$29</f>
        <v>0.00114097289394423</v>
      </c>
      <c r="M52" s="218" t="n">
        <f aca="false">M25/$M$29</f>
        <v>0.00108070129794942</v>
      </c>
      <c r="P52" s="197" t="s">
        <v>153</v>
      </c>
      <c r="Q52" s="217" t="n">
        <f aca="false">Q25/$Q$29</f>
        <v>0.00264187385758574</v>
      </c>
      <c r="R52" s="218" t="n">
        <f aca="false">R25/$R$29</f>
        <v>0.00290441973220698</v>
      </c>
      <c r="U52" s="197" t="s">
        <v>153</v>
      </c>
      <c r="V52" s="217" t="n">
        <f aca="false">V25/$V$29</f>
        <v>0.0125506573434259</v>
      </c>
      <c r="W52" s="218" t="n">
        <f aca="false">W25/$W$29</f>
        <v>0.012788080502553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9136405489949</v>
      </c>
      <c r="C53" s="218" t="n">
        <f aca="false">C26/$C$29</f>
        <v>0.00324811041169464</v>
      </c>
      <c r="F53" s="197" t="s">
        <v>154</v>
      </c>
      <c r="G53" s="216" t="n">
        <f aca="false">G26/$G$29</f>
        <v>0.00161953465301936</v>
      </c>
      <c r="H53" s="217" t="n">
        <f aca="false">H26/$H$29</f>
        <v>0.00147148404170472</v>
      </c>
      <c r="K53" s="197" t="s">
        <v>154</v>
      </c>
      <c r="L53" s="217" t="n">
        <f aca="false">L26/$L$29</f>
        <v>0.00239170074712013</v>
      </c>
      <c r="M53" s="218" t="n">
        <f aca="false">M26/$M$29</f>
        <v>0.00351549559124618</v>
      </c>
      <c r="P53" s="197" t="s">
        <v>154</v>
      </c>
      <c r="Q53" s="217" t="n">
        <f aca="false">Q26/$Q$29</f>
        <v>0.00215378112310504</v>
      </c>
      <c r="R53" s="218" t="n">
        <f aca="false">R26/$R$29</f>
        <v>0.00198018960527937</v>
      </c>
      <c r="U53" s="197" t="s">
        <v>154</v>
      </c>
      <c r="V53" s="217" t="n">
        <f aca="false">V26/$V$29</f>
        <v>0.00585495858118226</v>
      </c>
      <c r="W53" s="218" t="n">
        <f aca="false">W26/$W$29</f>
        <v>0.00786811539902585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5474749599116</v>
      </c>
      <c r="C54" s="218" t="n">
        <f aca="false">C27/$C$29</f>
        <v>0.516276934494207</v>
      </c>
      <c r="F54" s="197" t="s">
        <v>155</v>
      </c>
      <c r="G54" s="216" t="n">
        <f aca="false">G27/$G$29</f>
        <v>0.0058734018874206</v>
      </c>
      <c r="H54" s="217" t="n">
        <f aca="false">H27/$H$29</f>
        <v>0.00521308951697426</v>
      </c>
      <c r="K54" s="197" t="s">
        <v>155</v>
      </c>
      <c r="L54" s="217" t="n">
        <f aca="false">L27/$L$29</f>
        <v>0.523986929244294</v>
      </c>
      <c r="M54" s="218" t="n">
        <f aca="false">M27/$M$29</f>
        <v>0.527150654549756</v>
      </c>
      <c r="P54" s="197" t="s">
        <v>155</v>
      </c>
      <c r="Q54" s="217" t="n">
        <f aca="false">Q27/$Q$29</f>
        <v>0.516063116197459</v>
      </c>
      <c r="R54" s="218" t="n">
        <f aca="false">R27/$R$29</f>
        <v>0.51488594787767</v>
      </c>
      <c r="U54" s="197" t="s">
        <v>155</v>
      </c>
      <c r="V54" s="217" t="n">
        <f aca="false">V27/$V$29</f>
        <v>0.502171912134409</v>
      </c>
      <c r="W54" s="218" t="n">
        <f aca="false">W27/$W$29</f>
        <v>0.502293157720571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52116595173991</v>
      </c>
      <c r="C55" s="218" t="n">
        <f aca="false">C28/$C$29</f>
        <v>0.848190668218202</v>
      </c>
      <c r="F55" s="219" t="s">
        <v>163</v>
      </c>
      <c r="G55" s="242" t="n">
        <f aca="false">G28/$G$29</f>
        <v>0.810313557027243</v>
      </c>
      <c r="H55" s="243" t="n">
        <f aca="false">H28/$H$29</f>
        <v>0.810068826270674</v>
      </c>
      <c r="K55" s="222" t="s">
        <v>164</v>
      </c>
      <c r="L55" s="217" t="n">
        <f aca="false">L28/$L$29</f>
        <v>0.930182511213982</v>
      </c>
      <c r="M55" s="218" t="n">
        <f aca="false">M28/$M$29</f>
        <v>0.928278457842107</v>
      </c>
      <c r="P55" s="222" t="s">
        <v>164</v>
      </c>
      <c r="Q55" s="217" t="n">
        <f aca="false">Q28/$Q$29</f>
        <v>0.690971906156455</v>
      </c>
      <c r="R55" s="218" t="n">
        <f aca="false">R28/$R$29</f>
        <v>0.685866396692319</v>
      </c>
      <c r="U55" s="222" t="s">
        <v>164</v>
      </c>
      <c r="V55" s="217" t="n">
        <f aca="false">V28/$V$29</f>
        <v>0.569255285535697</v>
      </c>
      <c r="W55" s="218" t="n">
        <f aca="false">W28/$W$29</f>
        <v>0.572928432147419</v>
      </c>
    </row>
    <row r="56" customFormat="false" ht="12.75" hidden="false" customHeight="false" outlineLevel="0" collapsed="false">
      <c r="A56" s="198" t="s">
        <v>42</v>
      </c>
      <c r="B56" s="224" t="n">
        <f aca="false">B29/$B$29</f>
        <v>1</v>
      </c>
      <c r="C56" s="225" t="n">
        <f aca="false">C29/$C$29</f>
        <v>1</v>
      </c>
      <c r="F56" s="223" t="s">
        <v>42</v>
      </c>
      <c r="G56" s="224" t="n">
        <f aca="false">G29/$G$29</f>
        <v>1</v>
      </c>
      <c r="H56" s="225" t="n">
        <f aca="false">H29/$H$29</f>
        <v>1</v>
      </c>
      <c r="K56" s="198" t="s">
        <v>42</v>
      </c>
      <c r="L56" s="224" t="n">
        <f aca="false">L29/$L$29</f>
        <v>1</v>
      </c>
      <c r="M56" s="225" t="n">
        <f aca="false">M29/$M$29</f>
        <v>1</v>
      </c>
      <c r="P56" s="198" t="s">
        <v>42</v>
      </c>
      <c r="Q56" s="224" t="n">
        <f aca="false">Q29/$Q$29</f>
        <v>1</v>
      </c>
      <c r="R56" s="225" t="n">
        <f aca="false">R29/$R$29</f>
        <v>1</v>
      </c>
      <c r="U56" s="198" t="s">
        <v>42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6" t="s">
        <v>88</v>
      </c>
      <c r="G57" s="226"/>
      <c r="H57" s="226"/>
      <c r="J57" s="49" t="s">
        <v>51</v>
      </c>
      <c r="K57" s="227" t="s">
        <v>157</v>
      </c>
      <c r="L57" s="227"/>
      <c r="M57" s="227"/>
      <c r="P57" s="227" t="s">
        <v>157</v>
      </c>
      <c r="Q57" s="227"/>
      <c r="R57" s="227"/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02-07T13:07:57Z</cp:lastPrinted>
  <dcterms:modified xsi:type="dcterms:W3CDTF">2008-02-07T13:47:34Z</dcterms:modified>
  <cp:revision>0</cp:revision>
  <dc:subject/>
  <dc:title>Boletín de Estadísticas Turismo Municipales (AÑO 200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7-12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1</vt:lpwstr>
  </property>
  <property fmtid="{D5CDD505-2E9C-101B-9397-08002B2CF9AE}" pid="7" name="_dlc_DocIdItemGuid">
    <vt:lpwstr>6b1d98fa-9004-4c3d-bdf4-90d5355d7d9e</vt:lpwstr>
  </property>
  <property fmtid="{D5CDD505-2E9C-101B-9397-08002B2CF9AE}" pid="8" name="_dlc_DocIdUrl">
    <vt:lpwstr>http://cd102671/es/investigacion/Situacion-turistica/zonas-turisticas-tenerife/_layouts/DocIdRedir.aspx?ID=Q5F7QW3RQ55V-2054-1, Q5F7QW3RQ55V-2054-1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/>
  </property>
  <property fmtid="{D5CDD505-2E9C-101B-9397-08002B2CF9AE}" pid="13" name="tipoInforme">
    <vt:lpwstr/>
  </property>
  <property fmtid="{D5CDD505-2E9C-101B-9397-08002B2CF9AE}" pid="14" name="year">
    <vt:lpwstr>2007</vt:lpwstr>
  </property>
</Properties>
</file>